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Facilities" sheetId="1" state="visible" r:id="rId2"/>
    <sheet name=" Solar Facilities 1" sheetId="2" state="visible" r:id="rId3"/>
    <sheet name="Solar Facilities 2" sheetId="3" state="visible" r:id="rId4"/>
  </sheets>
  <definedNames>
    <definedName function="false" hidden="false" localSheetId="1" name="_xlnm.Print_Area" vbProcedure="false">' Solar Facilities 1'!$A$1:$F$80</definedName>
    <definedName function="false" hidden="false" localSheetId="1" name="_xlnm.Print_Titles" vbProcedure="false">' Solar Facilities 1'!$6:$6</definedName>
    <definedName function="false" hidden="false" localSheetId="2" name="_xlnm.Print_Area" vbProcedure="false">'Solar Facilities 2'!$A$1:$U$59</definedName>
    <definedName function="false" hidden="false" localSheetId="0" name="_xlnm.Print_Area" vbProcedure="false">'Wind Facilities'!$A$1:$T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65">
  <si>
    <t xml:space="preserve">New Mexico Renewable Energy Production Tax Credit (REPTC)</t>
  </si>
  <si>
    <t xml:space="preserve">For Years 2021 and 2022</t>
  </si>
  <si>
    <t xml:space="preserve">WIND QUEUE</t>
  </si>
  <si>
    <t xml:space="preserve">Updated on 4/17/2023</t>
  </si>
  <si>
    <t xml:space="preserve">Statute Provision: NMSA 1978, 7-2A-19</t>
  </si>
  <si>
    <t xml:space="preserve">Maximum Total Eligible Production:</t>
  </si>
  <si>
    <t xml:space="preserve">Mwh per year</t>
  </si>
  <si>
    <t xml:space="preserve">Name of Energy Generator Facility</t>
  </si>
  <si>
    <t xml:space="preserve">Capacity (MW)</t>
  </si>
  <si>
    <t xml:space="preserve">Annual Production Eligibility (MWh)</t>
  </si>
  <si>
    <t xml:space="preserve">Commenced Operation Date</t>
  </si>
  <si>
    <t xml:space="preserve">For Year        2022</t>
  </si>
  <si>
    <t xml:space="preserve">POST-ELIGIBLE</t>
  </si>
  <si>
    <t xml:space="preserve">New Mexico Wind Energy Center</t>
  </si>
  <si>
    <t xml:space="preserve">Caprock Wind Ranch</t>
  </si>
  <si>
    <t xml:space="preserve">San Juan Mesa Wind Project</t>
  </si>
  <si>
    <t xml:space="preserve">Aragonne Wind Facility</t>
  </si>
  <si>
    <t xml:space="preserve">High Lonesome Mesa Wind Ranch</t>
  </si>
  <si>
    <t xml:space="preserve">Red Mesa Wind Energy Center</t>
  </si>
  <si>
    <t xml:space="preserve">Macho Springs I Wind Power</t>
  </si>
  <si>
    <t xml:space="preserve">CERTIFIED</t>
  </si>
  <si>
    <t xml:space="preserve">Wildcat Wind, LLC</t>
  </si>
  <si>
    <t xml:space="preserve">Broadview Energy Prime</t>
  </si>
  <si>
    <t xml:space="preserve">Broadview Energy Prime II</t>
  </si>
  <si>
    <t xml:space="preserve">Anderson Wind Project</t>
  </si>
  <si>
    <t xml:space="preserve">Roosevelt Wind Project, LLC</t>
  </si>
  <si>
    <t xml:space="preserve">MILO Wind Project</t>
  </si>
  <si>
    <t xml:space="preserve">El Cabo - Iberdrola Renewables</t>
  </si>
  <si>
    <t xml:space="preserve">Broadview Energy, JN</t>
  </si>
  <si>
    <t xml:space="preserve">Broadview Energy, KW</t>
  </si>
  <si>
    <t xml:space="preserve">AEM Wind, LLC</t>
  </si>
  <si>
    <t xml:space="preserve">WAITING LIST</t>
  </si>
  <si>
    <t xml:space="preserve">Taiban Mesa Wind</t>
  </si>
  <si>
    <t xml:space="preserve">--</t>
  </si>
  <si>
    <t xml:space="preserve">For Year 2021</t>
  </si>
  <si>
    <t xml:space="preserve">10-year periods that the facilities are eligible for the REPTC.  Highlighted columns are where they are in 2021.</t>
  </si>
  <si>
    <t xml:space="preserve">Proportional</t>
  </si>
  <si>
    <t xml:space="preserve">10Y Period</t>
  </si>
  <si>
    <t xml:space="preserve">Wind </t>
  </si>
  <si>
    <t xml:space="preserve">Mwh/year</t>
  </si>
  <si>
    <t xml:space="preserve">Fac</t>
  </si>
  <si>
    <t xml:space="preserve">Start</t>
  </si>
  <si>
    <t xml:space="preserve">EOY1</t>
  </si>
  <si>
    <t xml:space="preserve">EOY2</t>
  </si>
  <si>
    <t xml:space="preserve">EOY3</t>
  </si>
  <si>
    <t xml:space="preserve">EOY4</t>
  </si>
  <si>
    <t xml:space="preserve">EOY5</t>
  </si>
  <si>
    <t xml:space="preserve">EOY6</t>
  </si>
  <si>
    <t xml:space="preserve">EOY7</t>
  </si>
  <si>
    <t xml:space="preserve">EOY8</t>
  </si>
  <si>
    <t xml:space="preserve">EOY9</t>
  </si>
  <si>
    <t xml:space="preserve">EOY10</t>
  </si>
  <si>
    <t xml:space="preserve">Macho</t>
  </si>
  <si>
    <t xml:space="preserve">Wildcat</t>
  </si>
  <si>
    <t xml:space="preserve">BvE P I</t>
  </si>
  <si>
    <t xml:space="preserve">BvE P II</t>
  </si>
  <si>
    <t xml:space="preserve">Anderson</t>
  </si>
  <si>
    <t xml:space="preserve">Roosevelt</t>
  </si>
  <si>
    <t xml:space="preserve">MILO</t>
  </si>
  <si>
    <t xml:space="preserve">El Cabo</t>
  </si>
  <si>
    <t xml:space="preserve">BvE JN</t>
  </si>
  <si>
    <t xml:space="preserve">BvE KW</t>
  </si>
  <si>
    <t xml:space="preserve">From top to bottom, order in the queue</t>
  </si>
  <si>
    <t xml:space="preserve">For Year 2022</t>
  </si>
  <si>
    <t xml:space="preserve"> 10-year periods that the facilities are eligible for the REPTC.  Highlighted columns are where they are in 2022.</t>
  </si>
  <si>
    <t xml:space="preserve">AEM</t>
  </si>
  <si>
    <t xml:space="preserve">New Mexico Renewable Energy Production Tax Credit (PTC)</t>
  </si>
  <si>
    <t xml:space="preserve">SOLAR QUEUE</t>
  </si>
  <si>
    <t xml:space="preserve">Megawatt-hours per year</t>
  </si>
  <si>
    <t xml:space="preserve">First Solar Cimarron I</t>
  </si>
  <si>
    <t xml:space="preserve">Albuquerque Academy</t>
  </si>
  <si>
    <t xml:space="preserve">Santa Fe Wastewater</t>
  </si>
  <si>
    <t xml:space="preserve">Questa</t>
  </si>
  <si>
    <t xml:space="preserve">New Mexico Green Initiatives</t>
  </si>
  <si>
    <t xml:space="preserve">Albuquerque Solar Energy Center</t>
  </si>
  <si>
    <t xml:space="preserve">Los Lunas Solar Energy Center</t>
  </si>
  <si>
    <t xml:space="preserve">Hatch Solar Energy Center I</t>
  </si>
  <si>
    <t xml:space="preserve">Deming Solar Energy Center</t>
  </si>
  <si>
    <t xml:space="preserve">Solar Roadrunner</t>
  </si>
  <si>
    <t xml:space="preserve">SunE SPS 1 (Dollarhide)</t>
  </si>
  <si>
    <t xml:space="preserve">SunE SPS 2 (Jal)</t>
  </si>
  <si>
    <t xml:space="preserve">SunE SPS 5 (Hopi)</t>
  </si>
  <si>
    <t xml:space="preserve">Alamogordo Solar Energy Center</t>
  </si>
  <si>
    <t xml:space="preserve">Las Vegas Solar Energy Center</t>
  </si>
  <si>
    <t xml:space="preserve">SunE SPS 3 (Lea)</t>
  </si>
  <si>
    <t xml:space="preserve">SunE SPS 4 (Monument)</t>
  </si>
  <si>
    <t xml:space="preserve">SunE EPE2, LLC (Las Cruces)</t>
  </si>
  <si>
    <t xml:space="preserve">SunE EPE1, LLC (Chaparral)</t>
  </si>
  <si>
    <t xml:space="preserve">Macho Springs II Solar Farm</t>
  </si>
  <si>
    <t xml:space="preserve">Taos Community Solar (Amalia Solar)</t>
  </si>
  <si>
    <t xml:space="preserve">Taos Solar Energy Facility</t>
  </si>
  <si>
    <t xml:space="preserve">Deming Solar Energy Center Expansion</t>
  </si>
  <si>
    <t xml:space="preserve">Los Lunas Solar Energy Center Expansion</t>
  </si>
  <si>
    <t xml:space="preserve">Manzano Solar Energy Center</t>
  </si>
  <si>
    <t xml:space="preserve">Otero County Solar Energy Center</t>
  </si>
  <si>
    <t xml:space="preserve">Green States Energy, Inc.</t>
  </si>
  <si>
    <t xml:space="preserve">NRG/ Affordable Solar Silver City</t>
  </si>
  <si>
    <t xml:space="preserve">Meadow Lake Solar</t>
  </si>
  <si>
    <t xml:space="preserve">Sandoval County Solar</t>
  </si>
  <si>
    <t xml:space="preserve">Emcore Solar New Mexico</t>
  </si>
  <si>
    <t xml:space="preserve">Cibola County Solar</t>
  </si>
  <si>
    <t xml:space="preserve">Roswell Solar</t>
  </si>
  <si>
    <t xml:space="preserve">Chaves County Solar</t>
  </si>
  <si>
    <t xml:space="preserve">WAITING LIST (SOLAR)</t>
  </si>
  <si>
    <t xml:space="preserve">Aragonne Solar, LLC</t>
  </si>
  <si>
    <t xml:space="preserve">Unable to contact</t>
  </si>
  <si>
    <t xml:space="preserve">Caprock Solar 1</t>
  </si>
  <si>
    <t xml:space="preserve">Caprock Solar 2</t>
  </si>
  <si>
    <t xml:space="preserve">Loving Solar</t>
  </si>
  <si>
    <t xml:space="preserve">Ochoa Solar</t>
  </si>
  <si>
    <t xml:space="preserve">Bluestem Solar</t>
  </si>
  <si>
    <t xml:space="preserve">Cooper Ranch Solar</t>
  </si>
  <si>
    <t xml:space="preserve">Livingston Ridge</t>
  </si>
  <si>
    <t xml:space="preserve">Strata Solar</t>
  </si>
  <si>
    <t xml:space="preserve">Wood Draw Solar</t>
  </si>
  <si>
    <t xml:space="preserve">Whitten Solar Project</t>
  </si>
  <si>
    <t xml:space="preserve">Estrella Solar Energy Center</t>
  </si>
  <si>
    <t xml:space="preserve">South Valley Solar Energy Center</t>
  </si>
  <si>
    <t xml:space="preserve">Santa Fe Solar Energy Center</t>
  </si>
  <si>
    <t xml:space="preserve">Santolina Solar Energy Center</t>
  </si>
  <si>
    <t xml:space="preserve">Deming Solar Project</t>
  </si>
  <si>
    <t xml:space="preserve">High Oasis Solar Project</t>
  </si>
  <si>
    <t xml:space="preserve">Lea County Solar</t>
  </si>
  <si>
    <t xml:space="preserve">Santa Teresa Solar</t>
  </si>
  <si>
    <t xml:space="preserve">Otero County Solar Project</t>
  </si>
  <si>
    <t xml:space="preserve">TPE Alta Luna, LLC</t>
  </si>
  <si>
    <t xml:space="preserve">Valencia Solar</t>
  </si>
  <si>
    <t xml:space="preserve"> 10-year periods that the facilities are eligible for the REPTC.  Highlighted columns are in what year(s) of eligibility they are in 2021.</t>
  </si>
  <si>
    <t xml:space="preserve">10Y Period - EOY - End of Year</t>
  </si>
  <si>
    <t xml:space="preserve">Solar </t>
  </si>
  <si>
    <t xml:space="preserve">Mw-hr/yr</t>
  </si>
  <si>
    <t xml:space="preserve">Fac.</t>
  </si>
  <si>
    <t xml:space="preserve">SFWWTP</t>
  </si>
  <si>
    <t xml:space="preserve">NMGI</t>
  </si>
  <si>
    <t xml:space="preserve">AbqSEC</t>
  </si>
  <si>
    <t xml:space="preserve">LLSEC</t>
  </si>
  <si>
    <t xml:space="preserve">HSEC</t>
  </si>
  <si>
    <t xml:space="preserve">DSEC</t>
  </si>
  <si>
    <t xml:space="preserve">SRR</t>
  </si>
  <si>
    <t xml:space="preserve">SPS1</t>
  </si>
  <si>
    <t xml:space="preserve">SPS2</t>
  </si>
  <si>
    <t xml:space="preserve">SPS5</t>
  </si>
  <si>
    <t xml:space="preserve">AlaSEC</t>
  </si>
  <si>
    <t xml:space="preserve">LVSEC</t>
  </si>
  <si>
    <t xml:space="preserve">SPS3</t>
  </si>
  <si>
    <t xml:space="preserve">SPS4</t>
  </si>
  <si>
    <t xml:space="preserve">EPE2</t>
  </si>
  <si>
    <t xml:space="preserve">Amalia</t>
  </si>
  <si>
    <t xml:space="preserve">EPE1</t>
  </si>
  <si>
    <t xml:space="preserve">TSEC</t>
  </si>
  <si>
    <t xml:space="preserve">Emcore</t>
  </si>
  <si>
    <t xml:space="preserve">GSEI</t>
  </si>
  <si>
    <t xml:space="preserve">NRG/Affordable Solar Silver City</t>
  </si>
  <si>
    <t xml:space="preserve">Affordable</t>
  </si>
  <si>
    <t xml:space="preserve">Manz</t>
  </si>
  <si>
    <t xml:space="preserve">LLSEC Exp</t>
  </si>
  <si>
    <t xml:space="preserve">DSEC Exp</t>
  </si>
  <si>
    <t xml:space="preserve">OCSEC</t>
  </si>
  <si>
    <t xml:space="preserve">Mead Lake</t>
  </si>
  <si>
    <t xml:space="preserve">Sandoval</t>
  </si>
  <si>
    <t xml:space="preserve">Cibola</t>
  </si>
  <si>
    <t xml:space="preserve">Roswell</t>
  </si>
  <si>
    <t xml:space="preserve">$/Kw/hr</t>
  </si>
  <si>
    <t xml:space="preserve">10-year periods that the facilities are eligible for the REPTC.  Highlighted columns are in what year(s) of eligibility they are in 2022.</t>
  </si>
  <si>
    <t xml:space="preserve">Cha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"/>
    <numFmt numFmtId="167" formatCode="0.0"/>
    <numFmt numFmtId="168" formatCode="d\-mmm\-yy;@"/>
    <numFmt numFmtId="169" formatCode="_(* #,##0.00_);_(* \(#,##0.00\);_(* \-??_);_(@_)"/>
    <numFmt numFmtId="170" formatCode="0"/>
    <numFmt numFmtId="171" formatCode="#,##0.000"/>
    <numFmt numFmtId="172" formatCode="\$#,##0.000"/>
    <numFmt numFmtId="173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1"/>
    </font>
    <font>
      <sz val="12"/>
      <color rgb="FF0070C0"/>
      <name val="Arial Black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Arial Black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8CBAD"/>
        <bgColor rgb="FFFFC7CE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4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54"/>
    <col collapsed="false" customWidth="true" hidden="false" outlineLevel="0" max="2" min="2" style="0" width="12.82"/>
    <col collapsed="false" customWidth="true" hidden="false" outlineLevel="0" max="3" min="3" style="0" width="14.82"/>
    <col collapsed="false" customWidth="true" hidden="false" outlineLevel="0" max="4" min="4" style="0" width="15.45"/>
    <col collapsed="false" customWidth="true" hidden="false" outlineLevel="0" max="7" min="5" style="0" width="10.73"/>
    <col collapsed="false" customWidth="true" hidden="false" outlineLevel="0" max="8" min="8" style="0" width="9"/>
    <col collapsed="false" customWidth="true" hidden="false" outlineLevel="0" max="9" min="9" style="0" width="10.27"/>
    <col collapsed="false" customWidth="true" hidden="false" outlineLevel="0" max="18" min="10" style="0" width="9"/>
    <col collapsed="false" customWidth="true" hidden="false" outlineLevel="0" max="19" min="19" style="0" width="10.7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3"/>
      <c r="F2" s="3"/>
      <c r="G2" s="3"/>
      <c r="H2" s="3"/>
      <c r="I2" s="5"/>
    </row>
    <row r="3" customFormat="false" ht="18" hidden="false" customHeight="false" outlineLevel="0" collapsed="false">
      <c r="A3" s="6" t="s">
        <v>2</v>
      </c>
      <c r="B3" s="7"/>
      <c r="C3" s="7"/>
      <c r="D3" s="7"/>
      <c r="E3" s="5" t="s">
        <v>3</v>
      </c>
    </row>
    <row r="4" customFormat="false" ht="15" hidden="false" customHeight="true" outlineLevel="0" collapsed="false">
      <c r="A4" s="8" t="s">
        <v>4</v>
      </c>
      <c r="B4" s="8"/>
      <c r="C4" s="7"/>
      <c r="D4" s="7"/>
    </row>
    <row r="5" customFormat="false" ht="15" hidden="false" customHeight="false" outlineLevel="0" collapsed="false">
      <c r="A5" s="8" t="s">
        <v>5</v>
      </c>
      <c r="B5" s="7"/>
      <c r="C5" s="9" t="n">
        <v>2000000</v>
      </c>
      <c r="D5" s="10" t="s">
        <v>6</v>
      </c>
    </row>
    <row r="6" customFormat="false" ht="63.7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F6" s="15" t="s">
        <v>11</v>
      </c>
    </row>
    <row r="7" customFormat="false" ht="15" hidden="false" customHeight="false" outlineLevel="0" collapsed="false">
      <c r="A7" s="16" t="s">
        <v>12</v>
      </c>
      <c r="B7" s="7"/>
      <c r="C7" s="7"/>
      <c r="D7" s="7"/>
    </row>
    <row r="8" customFormat="false" ht="15" hidden="false" customHeight="false" outlineLevel="0" collapsed="false">
      <c r="A8" s="17" t="s">
        <v>13</v>
      </c>
      <c r="B8" s="18" t="n">
        <v>204</v>
      </c>
      <c r="C8" s="19" t="n">
        <v>400000</v>
      </c>
      <c r="D8" s="20" t="n">
        <v>37865</v>
      </c>
    </row>
    <row r="9" customFormat="false" ht="15" hidden="false" customHeight="false" outlineLevel="0" collapsed="false">
      <c r="A9" s="17" t="s">
        <v>14</v>
      </c>
      <c r="B9" s="18" t="n">
        <v>80</v>
      </c>
      <c r="C9" s="19" t="n">
        <v>316600</v>
      </c>
      <c r="D9" s="20" t="n">
        <v>38352</v>
      </c>
    </row>
    <row r="10" customFormat="false" ht="15" hidden="false" customHeight="false" outlineLevel="0" collapsed="false">
      <c r="A10" s="17" t="s">
        <v>15</v>
      </c>
      <c r="B10" s="18" t="n">
        <v>120</v>
      </c>
      <c r="C10" s="19" t="n">
        <v>400000</v>
      </c>
      <c r="D10" s="20" t="n">
        <v>38708</v>
      </c>
    </row>
    <row r="11" customFormat="false" ht="15" hidden="false" customHeight="false" outlineLevel="0" collapsed="false">
      <c r="A11" s="17" t="s">
        <v>16</v>
      </c>
      <c r="B11" s="18" t="n">
        <v>90</v>
      </c>
      <c r="C11" s="19" t="n">
        <v>275861</v>
      </c>
      <c r="D11" s="20" t="n">
        <v>39080</v>
      </c>
    </row>
    <row r="12" customFormat="false" ht="15" hidden="false" customHeight="false" outlineLevel="0" collapsed="false">
      <c r="A12" s="17" t="s">
        <v>17</v>
      </c>
      <c r="B12" s="18" t="n">
        <v>100</v>
      </c>
      <c r="C12" s="19" t="n">
        <v>309976</v>
      </c>
      <c r="D12" s="20" t="n">
        <v>40010</v>
      </c>
    </row>
    <row r="13" customFormat="false" ht="15" hidden="false" customHeight="false" outlineLevel="0" collapsed="false">
      <c r="A13" s="17" t="s">
        <v>18</v>
      </c>
      <c r="B13" s="18" t="n">
        <v>102.4</v>
      </c>
      <c r="C13" s="19" t="n">
        <v>297009</v>
      </c>
      <c r="D13" s="20" t="n">
        <v>40527</v>
      </c>
    </row>
    <row r="14" customFormat="false" ht="15" hidden="false" customHeight="false" outlineLevel="0" collapsed="false">
      <c r="A14" s="17" t="s">
        <v>19</v>
      </c>
      <c r="B14" s="18" t="n">
        <v>50.4</v>
      </c>
      <c r="C14" s="19" t="n">
        <v>124016</v>
      </c>
      <c r="D14" s="20" t="n">
        <v>40862</v>
      </c>
    </row>
    <row r="15" customFormat="false" ht="15" hidden="false" customHeight="false" outlineLevel="0" collapsed="false">
      <c r="A15" s="17"/>
      <c r="B15" s="18"/>
      <c r="C15" s="19"/>
      <c r="D15" s="21"/>
    </row>
    <row r="16" customFormat="false" ht="15" hidden="false" customHeight="false" outlineLevel="0" collapsed="false">
      <c r="A16" s="16" t="s">
        <v>20</v>
      </c>
      <c r="B16" s="15"/>
      <c r="C16" s="15"/>
      <c r="D16" s="15"/>
    </row>
    <row r="17" customFormat="false" ht="15" hidden="false" customHeight="false" outlineLevel="0" collapsed="false">
      <c r="A17" s="17" t="s">
        <v>21</v>
      </c>
      <c r="B17" s="18" t="n">
        <v>27.3</v>
      </c>
      <c r="C17" s="19" t="n">
        <v>93798</v>
      </c>
      <c r="D17" s="20" t="n">
        <v>41092</v>
      </c>
    </row>
    <row r="18" customFormat="false" ht="15" hidden="false" customHeight="false" outlineLevel="0" collapsed="false">
      <c r="A18" s="17" t="s">
        <v>22</v>
      </c>
      <c r="B18" s="18" t="n">
        <v>9.9</v>
      </c>
      <c r="C18" s="19" t="n">
        <v>37820</v>
      </c>
      <c r="D18" s="20" t="n">
        <v>41684</v>
      </c>
    </row>
    <row r="19" customFormat="false" ht="15" hidden="false" customHeight="false" outlineLevel="0" collapsed="false">
      <c r="A19" s="17" t="s">
        <v>23</v>
      </c>
      <c r="B19" s="18" t="n">
        <v>9.9</v>
      </c>
      <c r="C19" s="19" t="n">
        <v>37435</v>
      </c>
      <c r="D19" s="20" t="n">
        <v>41684</v>
      </c>
    </row>
    <row r="20" customFormat="false" ht="15" hidden="false" customHeight="false" outlineLevel="0" collapsed="false">
      <c r="A20" s="17" t="s">
        <v>24</v>
      </c>
      <c r="B20" s="18" t="n">
        <v>15</v>
      </c>
      <c r="C20" s="19" t="n">
        <v>52560</v>
      </c>
      <c r="D20" s="20" t="n">
        <v>41992</v>
      </c>
    </row>
    <row r="21" customFormat="false" ht="15" hidden="false" customHeight="false" outlineLevel="0" collapsed="false">
      <c r="A21" s="17" t="s">
        <v>25</v>
      </c>
      <c r="B21" s="18" t="n">
        <v>250</v>
      </c>
      <c r="C21" s="19" t="n">
        <v>400000</v>
      </c>
      <c r="D21" s="20" t="n">
        <v>42332</v>
      </c>
    </row>
    <row r="22" customFormat="false" ht="15" hidden="false" customHeight="false" outlineLevel="0" collapsed="false">
      <c r="A22" s="17" t="s">
        <v>26</v>
      </c>
      <c r="B22" s="18" t="n">
        <v>49.7</v>
      </c>
      <c r="C22" s="19" t="n">
        <v>215400</v>
      </c>
      <c r="D22" s="20" t="n">
        <v>42400</v>
      </c>
    </row>
    <row r="23" customFormat="false" ht="15" hidden="false" customHeight="false" outlineLevel="0" collapsed="false">
      <c r="A23" s="17" t="s">
        <v>27</v>
      </c>
      <c r="B23" s="18" t="n">
        <v>278</v>
      </c>
      <c r="C23" s="19" t="n">
        <v>400000</v>
      </c>
      <c r="D23" s="20" t="n">
        <v>42896</v>
      </c>
    </row>
    <row r="24" customFormat="false" ht="15" hidden="false" customHeight="false" outlineLevel="0" collapsed="false">
      <c r="A24" s="17" t="s">
        <v>28</v>
      </c>
      <c r="B24" s="18" t="n">
        <v>98.9</v>
      </c>
      <c r="C24" s="19" t="n">
        <v>400000</v>
      </c>
      <c r="D24" s="20" t="n">
        <v>42825</v>
      </c>
    </row>
    <row r="25" customFormat="false" ht="15" hidden="false" customHeight="false" outlineLevel="0" collapsed="false">
      <c r="A25" s="17" t="s">
        <v>29</v>
      </c>
      <c r="B25" s="18" t="n">
        <v>142.6</v>
      </c>
      <c r="C25" s="19" t="n">
        <f aca="false">400000-37013</f>
        <v>362987</v>
      </c>
      <c r="D25" s="20" t="n">
        <v>42825</v>
      </c>
    </row>
    <row r="26" customFormat="false" ht="15" hidden="false" customHeight="false" outlineLevel="0" collapsed="false">
      <c r="A26" s="17" t="s">
        <v>30</v>
      </c>
      <c r="B26" s="18" t="n">
        <v>29.9</v>
      </c>
      <c r="C26" s="19" t="n">
        <v>147853</v>
      </c>
      <c r="D26" s="22" t="n">
        <v>42936</v>
      </c>
    </row>
    <row r="27" customFormat="false" ht="15" hidden="false" customHeight="false" outlineLevel="0" collapsed="false">
      <c r="A27" s="23"/>
      <c r="B27" s="24"/>
      <c r="C27" s="24"/>
      <c r="D27" s="15"/>
    </row>
    <row r="28" customFormat="false" ht="15" hidden="false" customHeight="false" outlineLevel="0" collapsed="false">
      <c r="A28" s="16" t="s">
        <v>31</v>
      </c>
      <c r="B28" s="15"/>
      <c r="C28" s="15"/>
      <c r="D28" s="15"/>
    </row>
    <row r="29" customFormat="false" ht="15" hidden="false" customHeight="false" outlineLevel="0" collapsed="false">
      <c r="A29" s="17" t="s">
        <v>32</v>
      </c>
      <c r="B29" s="18" t="n">
        <v>50</v>
      </c>
      <c r="C29" s="19" t="n">
        <v>225607</v>
      </c>
      <c r="D29" s="25" t="s">
        <v>33</v>
      </c>
    </row>
    <row r="31" customFormat="false" ht="15" hidden="false" customHeight="false" outlineLevel="0" collapsed="false">
      <c r="A31" s="0" t="s">
        <v>34</v>
      </c>
      <c r="J31" s="26" t="s">
        <v>35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B32" s="27" t="s">
        <v>36</v>
      </c>
      <c r="C32" s="28"/>
      <c r="D32" s="28"/>
      <c r="E32" s="28"/>
      <c r="F32" s="28"/>
      <c r="G32" s="28"/>
      <c r="H32" s="28"/>
      <c r="J32" s="27" t="s">
        <v>37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5" hidden="false" customHeight="false" outlineLevel="0" collapsed="false">
      <c r="A33" s="29" t="s">
        <v>38</v>
      </c>
      <c r="B33" s="27" t="s">
        <v>39</v>
      </c>
      <c r="C33" s="28"/>
      <c r="D33" s="28"/>
      <c r="E33" s="28"/>
      <c r="F33" s="28"/>
      <c r="G33" s="28"/>
      <c r="H33" s="28"/>
      <c r="I33" s="30" t="s">
        <v>40</v>
      </c>
      <c r="J33" s="31" t="s">
        <v>41</v>
      </c>
      <c r="K33" s="32" t="s">
        <v>42</v>
      </c>
      <c r="L33" s="33" t="s">
        <v>43</v>
      </c>
      <c r="M33" s="33" t="s">
        <v>44</v>
      </c>
      <c r="N33" s="33" t="s">
        <v>45</v>
      </c>
      <c r="O33" s="33" t="s">
        <v>46</v>
      </c>
      <c r="P33" s="33" t="s">
        <v>47</v>
      </c>
      <c r="Q33" s="33" t="s">
        <v>48</v>
      </c>
      <c r="R33" s="33" t="s">
        <v>49</v>
      </c>
      <c r="S33" s="33" t="s">
        <v>50</v>
      </c>
      <c r="T33" s="34" t="s">
        <v>51</v>
      </c>
      <c r="U33" s="35"/>
    </row>
    <row r="34" customFormat="false" ht="15.75" hidden="false" customHeight="false" outlineLevel="0" collapsed="false">
      <c r="A34" s="36" t="s">
        <v>19</v>
      </c>
      <c r="B34" s="37" t="n">
        <v>108046.816438356</v>
      </c>
      <c r="C34" s="38"/>
      <c r="D34" s="38"/>
      <c r="E34" s="38"/>
      <c r="F34" s="38"/>
      <c r="G34" s="38"/>
      <c r="H34" s="38"/>
      <c r="I34" s="39" t="s">
        <v>52</v>
      </c>
      <c r="J34" s="40" t="n">
        <v>40862</v>
      </c>
      <c r="K34" s="41" t="n">
        <v>41228</v>
      </c>
      <c r="L34" s="42" t="n">
        <v>41593</v>
      </c>
      <c r="M34" s="43" t="n">
        <v>41958</v>
      </c>
      <c r="N34" s="41" t="n">
        <v>42323</v>
      </c>
      <c r="O34" s="41" t="n">
        <v>42689</v>
      </c>
      <c r="P34" s="41" t="n">
        <v>43054</v>
      </c>
      <c r="Q34" s="41" t="n">
        <v>43419</v>
      </c>
      <c r="R34" s="41" t="n">
        <v>43784</v>
      </c>
      <c r="S34" s="41" t="n">
        <v>44150</v>
      </c>
      <c r="T34" s="44" t="n">
        <v>44515</v>
      </c>
      <c r="U34" s="35"/>
    </row>
    <row r="35" customFormat="false" ht="15.75" hidden="false" customHeight="false" outlineLevel="0" collapsed="false">
      <c r="A35" s="36" t="s">
        <v>21</v>
      </c>
      <c r="B35" s="37" t="n">
        <v>93798</v>
      </c>
      <c r="C35" s="38"/>
      <c r="D35" s="38"/>
      <c r="E35" s="38"/>
      <c r="F35" s="38"/>
      <c r="G35" s="38"/>
      <c r="H35" s="38"/>
      <c r="I35" s="45" t="s">
        <v>53</v>
      </c>
      <c r="J35" s="40" t="n">
        <v>41092</v>
      </c>
      <c r="K35" s="46" t="n">
        <v>41457</v>
      </c>
      <c r="L35" s="41" t="n">
        <v>41822</v>
      </c>
      <c r="M35" s="41" t="n">
        <v>42187</v>
      </c>
      <c r="N35" s="40" t="n">
        <v>42553</v>
      </c>
      <c r="O35" s="41" t="n">
        <v>42918</v>
      </c>
      <c r="P35" s="41" t="n">
        <v>43283</v>
      </c>
      <c r="Q35" s="41" t="n">
        <v>43648</v>
      </c>
      <c r="R35" s="41" t="n">
        <v>44014</v>
      </c>
      <c r="S35" s="47" t="n">
        <v>44379</v>
      </c>
      <c r="T35" s="48" t="n">
        <v>44744</v>
      </c>
      <c r="U35" s="49"/>
    </row>
    <row r="36" customFormat="false" ht="15.75" hidden="false" customHeight="false" outlineLevel="0" collapsed="false">
      <c r="A36" s="36" t="s">
        <v>22</v>
      </c>
      <c r="B36" s="37" t="n">
        <v>37820</v>
      </c>
      <c r="C36" s="38"/>
      <c r="D36" s="38"/>
      <c r="E36" s="38"/>
      <c r="F36" s="38"/>
      <c r="G36" s="38"/>
      <c r="H36" s="38"/>
      <c r="I36" s="45" t="s">
        <v>54</v>
      </c>
      <c r="J36" s="40" t="n">
        <v>41684</v>
      </c>
      <c r="K36" s="46" t="n">
        <v>42049</v>
      </c>
      <c r="L36" s="50" t="n">
        <v>42414</v>
      </c>
      <c r="M36" s="50" t="n">
        <v>297009</v>
      </c>
      <c r="N36" s="40" t="n">
        <v>43145</v>
      </c>
      <c r="O36" s="41" t="n">
        <v>43510</v>
      </c>
      <c r="P36" s="41" t="n">
        <v>43875</v>
      </c>
      <c r="Q36" s="51" t="n">
        <v>44241</v>
      </c>
      <c r="R36" s="51" t="n">
        <v>44606</v>
      </c>
      <c r="S36" s="46" t="n">
        <v>44971</v>
      </c>
      <c r="T36" s="52" t="n">
        <v>44117</v>
      </c>
      <c r="U36" s="53"/>
    </row>
    <row r="37" customFormat="false" ht="15.75" hidden="false" customHeight="false" outlineLevel="0" collapsed="false">
      <c r="A37" s="36" t="s">
        <v>23</v>
      </c>
      <c r="B37" s="37" t="n">
        <v>37435</v>
      </c>
      <c r="C37" s="38"/>
      <c r="D37" s="38"/>
      <c r="E37" s="38"/>
      <c r="F37" s="38"/>
      <c r="G37" s="38"/>
      <c r="H37" s="38"/>
      <c r="I37" s="45" t="s">
        <v>55</v>
      </c>
      <c r="J37" s="40" t="n">
        <v>41684</v>
      </c>
      <c r="K37" s="46" t="n">
        <v>42049</v>
      </c>
      <c r="L37" s="50" t="n">
        <v>42414</v>
      </c>
      <c r="M37" s="54" t="n">
        <v>124016</v>
      </c>
      <c r="N37" s="40" t="n">
        <v>43145</v>
      </c>
      <c r="O37" s="41" t="n">
        <v>43510</v>
      </c>
      <c r="P37" s="41" t="n">
        <v>43875</v>
      </c>
      <c r="Q37" s="51" t="n">
        <v>44241</v>
      </c>
      <c r="R37" s="51" t="n">
        <v>44606</v>
      </c>
      <c r="S37" s="46" t="n">
        <v>44971</v>
      </c>
      <c r="T37" s="52" t="n">
        <v>44117</v>
      </c>
      <c r="U37" s="53"/>
    </row>
    <row r="38" customFormat="false" ht="15.75" hidden="false" customHeight="false" outlineLevel="0" collapsed="false">
      <c r="A38" s="36" t="s">
        <v>24</v>
      </c>
      <c r="B38" s="37" t="n">
        <v>52560</v>
      </c>
      <c r="C38" s="38"/>
      <c r="D38" s="38"/>
      <c r="E38" s="38"/>
      <c r="F38" s="38"/>
      <c r="G38" s="38"/>
      <c r="H38" s="38"/>
      <c r="I38" s="45" t="s">
        <v>56</v>
      </c>
      <c r="J38" s="40" t="n">
        <v>41992</v>
      </c>
      <c r="K38" s="46" t="n">
        <v>42357</v>
      </c>
      <c r="L38" s="41" t="n">
        <v>42723</v>
      </c>
      <c r="M38" s="41" t="n">
        <v>93798</v>
      </c>
      <c r="N38" s="40" t="n">
        <v>43453</v>
      </c>
      <c r="O38" s="41" t="n">
        <v>43818</v>
      </c>
      <c r="P38" s="41" t="n">
        <v>44184</v>
      </c>
      <c r="Q38" s="51" t="n">
        <v>44549</v>
      </c>
      <c r="R38" s="51" t="n">
        <v>44914</v>
      </c>
      <c r="S38" s="46" t="n">
        <v>45279</v>
      </c>
      <c r="T38" s="52" t="n">
        <v>45645</v>
      </c>
      <c r="U38" s="53"/>
    </row>
    <row r="39" customFormat="false" ht="15.75" hidden="false" customHeight="false" outlineLevel="0" collapsed="false">
      <c r="A39" s="36" t="s">
        <v>25</v>
      </c>
      <c r="B39" s="37" t="n">
        <v>400000</v>
      </c>
      <c r="C39" s="38"/>
      <c r="D39" s="38"/>
      <c r="E39" s="38"/>
      <c r="F39" s="38"/>
      <c r="G39" s="38"/>
      <c r="H39" s="38"/>
      <c r="I39" s="45" t="s">
        <v>57</v>
      </c>
      <c r="J39" s="40" t="n">
        <v>42332</v>
      </c>
      <c r="K39" s="41" t="n">
        <v>42698</v>
      </c>
      <c r="L39" s="41" t="n">
        <v>43063</v>
      </c>
      <c r="M39" s="41" t="n">
        <v>43428</v>
      </c>
      <c r="N39" s="41" t="n">
        <v>43793</v>
      </c>
      <c r="O39" s="41" t="n">
        <v>44159</v>
      </c>
      <c r="P39" s="51" t="n">
        <v>44524</v>
      </c>
      <c r="Q39" s="51" t="n">
        <v>44889</v>
      </c>
      <c r="R39" s="41" t="n">
        <v>45254</v>
      </c>
      <c r="S39" s="41" t="n">
        <v>45620</v>
      </c>
      <c r="T39" s="55" t="n">
        <v>45985</v>
      </c>
      <c r="U39" s="35"/>
    </row>
    <row r="40" customFormat="false" ht="15.75" hidden="false" customHeight="false" outlineLevel="0" collapsed="false">
      <c r="A40" s="36" t="s">
        <v>26</v>
      </c>
      <c r="B40" s="37" t="n">
        <v>215400</v>
      </c>
      <c r="C40" s="38"/>
      <c r="D40" s="38"/>
      <c r="E40" s="38"/>
      <c r="F40" s="38"/>
      <c r="G40" s="38"/>
      <c r="H40" s="38"/>
      <c r="I40" s="45" t="s">
        <v>58</v>
      </c>
      <c r="J40" s="40" t="n">
        <v>42400</v>
      </c>
      <c r="K40" s="41" t="n">
        <v>42766</v>
      </c>
      <c r="L40" s="41" t="n">
        <v>43131</v>
      </c>
      <c r="M40" s="41" t="n">
        <v>43496</v>
      </c>
      <c r="N40" s="41" t="n">
        <v>43861</v>
      </c>
      <c r="O40" s="51" t="n">
        <v>44227</v>
      </c>
      <c r="P40" s="51" t="n">
        <v>44592</v>
      </c>
      <c r="Q40" s="41" t="n">
        <v>44957</v>
      </c>
      <c r="R40" s="41" t="n">
        <v>45322</v>
      </c>
      <c r="S40" s="41" t="n">
        <v>45688</v>
      </c>
      <c r="T40" s="52" t="n">
        <v>46053</v>
      </c>
    </row>
    <row r="41" customFormat="false" ht="15.75" hidden="false" customHeight="false" outlineLevel="0" collapsed="false">
      <c r="A41" s="36" t="s">
        <v>27</v>
      </c>
      <c r="B41" s="37" t="n">
        <v>400000</v>
      </c>
      <c r="C41" s="38"/>
      <c r="D41" s="38"/>
      <c r="E41" s="38"/>
      <c r="F41" s="38"/>
      <c r="G41" s="38"/>
      <c r="H41" s="38"/>
      <c r="I41" s="45" t="s">
        <v>59</v>
      </c>
      <c r="J41" s="40" t="n">
        <v>42896</v>
      </c>
      <c r="K41" s="41" t="n">
        <v>43261</v>
      </c>
      <c r="L41" s="41" t="n">
        <v>43626</v>
      </c>
      <c r="M41" s="41" t="n">
        <v>43992</v>
      </c>
      <c r="N41" s="51" t="n">
        <v>44357</v>
      </c>
      <c r="O41" s="51" t="n">
        <v>44722</v>
      </c>
      <c r="P41" s="41" t="n">
        <v>45087</v>
      </c>
      <c r="Q41" s="41" t="n">
        <v>45453</v>
      </c>
      <c r="R41" s="41" t="n">
        <v>45818</v>
      </c>
      <c r="S41" s="41" t="n">
        <v>46183</v>
      </c>
      <c r="T41" s="52" t="n">
        <v>46548</v>
      </c>
    </row>
    <row r="42" customFormat="false" ht="15.75" hidden="false" customHeight="false" outlineLevel="0" collapsed="false">
      <c r="A42" s="36" t="s">
        <v>28</v>
      </c>
      <c r="B42" s="37" t="n">
        <v>400000</v>
      </c>
      <c r="C42" s="38"/>
      <c r="D42" s="38"/>
      <c r="E42" s="38"/>
      <c r="F42" s="38"/>
      <c r="G42" s="38"/>
      <c r="H42" s="38"/>
      <c r="I42" s="45" t="s">
        <v>60</v>
      </c>
      <c r="J42" s="40" t="n">
        <v>42825</v>
      </c>
      <c r="K42" s="41" t="n">
        <v>43190</v>
      </c>
      <c r="L42" s="41" t="n">
        <v>43555</v>
      </c>
      <c r="M42" s="41" t="n">
        <v>43921</v>
      </c>
      <c r="N42" s="51" t="n">
        <v>44286</v>
      </c>
      <c r="O42" s="51" t="n">
        <v>44651</v>
      </c>
      <c r="P42" s="41" t="n">
        <v>45016</v>
      </c>
      <c r="Q42" s="41" t="n">
        <v>45382</v>
      </c>
      <c r="R42" s="41" t="n">
        <v>45747</v>
      </c>
      <c r="S42" s="41" t="n">
        <v>46112</v>
      </c>
      <c r="T42" s="52" t="n">
        <v>46477</v>
      </c>
    </row>
    <row r="43" customFormat="false" ht="15.75" hidden="false" customHeight="false" outlineLevel="0" collapsed="false">
      <c r="A43" s="56" t="s">
        <v>29</v>
      </c>
      <c r="B43" s="57" t="n">
        <v>254940.183561644</v>
      </c>
      <c r="C43" s="38"/>
      <c r="D43" s="38"/>
      <c r="E43" s="38"/>
      <c r="F43" s="38"/>
      <c r="G43" s="38"/>
      <c r="H43" s="38"/>
      <c r="I43" s="58" t="s">
        <v>61</v>
      </c>
      <c r="J43" s="59" t="n">
        <v>42825</v>
      </c>
      <c r="K43" s="60" t="n">
        <v>43190</v>
      </c>
      <c r="L43" s="60" t="n">
        <v>43555</v>
      </c>
      <c r="M43" s="60" t="n">
        <v>43921</v>
      </c>
      <c r="N43" s="61" t="n">
        <v>44286</v>
      </c>
      <c r="O43" s="61" t="n">
        <v>44651</v>
      </c>
      <c r="P43" s="60" t="n">
        <v>45016</v>
      </c>
      <c r="Q43" s="60" t="n">
        <v>45382</v>
      </c>
      <c r="R43" s="60" t="n">
        <v>45747</v>
      </c>
      <c r="S43" s="60" t="n">
        <v>46112</v>
      </c>
      <c r="T43" s="62" t="n">
        <v>46477</v>
      </c>
    </row>
    <row r="44" customFormat="false" ht="15.75" hidden="false" customHeight="false" outlineLevel="0" collapsed="false">
      <c r="A44" s="63" t="s">
        <v>62</v>
      </c>
      <c r="B44" s="64" t="n">
        <f aca="false">SUM(B34:B43)</f>
        <v>2000000</v>
      </c>
      <c r="C44" s="38"/>
      <c r="D44" s="38"/>
      <c r="E44" s="38"/>
      <c r="F44" s="38"/>
      <c r="G44" s="38"/>
      <c r="H44" s="38"/>
      <c r="J44" s="65"/>
      <c r="K44" s="65"/>
      <c r="L44" s="65"/>
      <c r="M44" s="65"/>
      <c r="N44" s="66"/>
      <c r="O44" s="66"/>
      <c r="P44" s="65"/>
      <c r="Q44" s="65"/>
      <c r="R44" s="65"/>
      <c r="S44" s="65"/>
      <c r="T44" s="65"/>
    </row>
    <row r="45" customFormat="false" ht="15" hidden="false" customHeight="false" outlineLevel="0" collapsed="false">
      <c r="A45" s="63"/>
      <c r="D45" s="5"/>
      <c r="E45" s="5"/>
      <c r="F45" s="5"/>
      <c r="G45" s="5"/>
      <c r="H45" s="5"/>
      <c r="I45" s="5"/>
      <c r="J45" s="66"/>
      <c r="K45" s="66"/>
      <c r="L45" s="65"/>
      <c r="M45" s="65"/>
      <c r="N45" s="65"/>
      <c r="O45" s="65"/>
      <c r="P45" s="65"/>
      <c r="Q45" s="67"/>
      <c r="R45" s="67"/>
      <c r="S45" s="67"/>
      <c r="T45" s="67"/>
    </row>
    <row r="46" customFormat="false" ht="15" hidden="false" customHeight="false" outlineLevel="0" collapsed="false">
      <c r="A46" s="68"/>
      <c r="D46" s="5"/>
      <c r="E46" s="5"/>
      <c r="F46" s="5"/>
      <c r="G46" s="5"/>
      <c r="H46" s="5"/>
      <c r="I46" s="5"/>
      <c r="J46" s="66"/>
      <c r="K46" s="66"/>
      <c r="L46" s="65"/>
      <c r="M46" s="65"/>
      <c r="N46" s="65"/>
      <c r="O46" s="65"/>
      <c r="P46" s="65"/>
      <c r="Q46" s="67"/>
      <c r="R46" s="69"/>
      <c r="S46" s="67"/>
      <c r="T46" s="67"/>
    </row>
    <row r="47" customFormat="false" ht="15" hidden="false" customHeight="false" outlineLevel="0" collapsed="false">
      <c r="A47" s="0" t="s">
        <v>63</v>
      </c>
      <c r="J47" s="26" t="s">
        <v>64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false" outlineLevel="0" collapsed="false">
      <c r="B48" s="27" t="s">
        <v>36</v>
      </c>
      <c r="C48" s="28"/>
      <c r="D48" s="28"/>
      <c r="E48" s="28"/>
      <c r="F48" s="28"/>
      <c r="G48" s="28"/>
      <c r="H48" s="28"/>
      <c r="J48" s="70" t="s">
        <v>37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false" outlineLevel="0" collapsed="false">
      <c r="A49" s="29" t="s">
        <v>38</v>
      </c>
      <c r="B49" s="27" t="s">
        <v>39</v>
      </c>
      <c r="C49" s="28"/>
      <c r="D49" s="28"/>
      <c r="E49" s="28"/>
      <c r="F49" s="28"/>
      <c r="G49" s="28"/>
      <c r="H49" s="28"/>
      <c r="I49" s="30" t="s">
        <v>40</v>
      </c>
      <c r="J49" s="71" t="s">
        <v>41</v>
      </c>
      <c r="K49" s="72" t="s">
        <v>42</v>
      </c>
      <c r="L49" s="73" t="s">
        <v>43</v>
      </c>
      <c r="M49" s="73" t="s">
        <v>44</v>
      </c>
      <c r="N49" s="73" t="s">
        <v>45</v>
      </c>
      <c r="O49" s="73" t="s">
        <v>46</v>
      </c>
      <c r="P49" s="73" t="s">
        <v>47</v>
      </c>
      <c r="Q49" s="73" t="s">
        <v>48</v>
      </c>
      <c r="R49" s="73" t="s">
        <v>49</v>
      </c>
      <c r="S49" s="73" t="s">
        <v>50</v>
      </c>
      <c r="T49" s="74" t="s">
        <v>51</v>
      </c>
    </row>
    <row r="50" customFormat="false" ht="15.75" hidden="false" customHeight="false" outlineLevel="0" collapsed="false">
      <c r="A50" s="36" t="s">
        <v>21</v>
      </c>
      <c r="B50" s="37" t="n">
        <v>45239.2164383562</v>
      </c>
      <c r="C50" s="38"/>
      <c r="D50" s="38"/>
      <c r="E50" s="38"/>
      <c r="F50" s="38"/>
      <c r="G50" s="38"/>
      <c r="H50" s="38"/>
      <c r="I50" s="39" t="s">
        <v>53</v>
      </c>
      <c r="J50" s="75" t="n">
        <v>41092</v>
      </c>
      <c r="K50" s="76" t="n">
        <v>41457</v>
      </c>
      <c r="L50" s="76" t="n">
        <v>41822</v>
      </c>
      <c r="M50" s="76" t="n">
        <v>42187</v>
      </c>
      <c r="N50" s="76" t="n">
        <v>42553</v>
      </c>
      <c r="O50" s="76" t="n">
        <v>42918</v>
      </c>
      <c r="P50" s="76" t="n">
        <v>43283</v>
      </c>
      <c r="Q50" s="76" t="n">
        <v>43648</v>
      </c>
      <c r="R50" s="76" t="n">
        <v>44014</v>
      </c>
      <c r="S50" s="77" t="n">
        <v>44379</v>
      </c>
      <c r="T50" s="78" t="n">
        <v>44744</v>
      </c>
    </row>
    <row r="51" customFormat="false" ht="15.75" hidden="false" customHeight="false" outlineLevel="0" collapsed="false">
      <c r="A51" s="36" t="s">
        <v>22</v>
      </c>
      <c r="B51" s="37" t="n">
        <v>37820</v>
      </c>
      <c r="C51" s="38"/>
      <c r="D51" s="38"/>
      <c r="E51" s="38"/>
      <c r="F51" s="38"/>
      <c r="G51" s="38"/>
      <c r="H51" s="38"/>
      <c r="I51" s="45" t="s">
        <v>54</v>
      </c>
      <c r="J51" s="40" t="n">
        <v>41684</v>
      </c>
      <c r="K51" s="41" t="n">
        <v>42049</v>
      </c>
      <c r="L51" s="41" t="n">
        <v>42414</v>
      </c>
      <c r="M51" s="41" t="n">
        <v>42780</v>
      </c>
      <c r="N51" s="41" t="n">
        <v>43145</v>
      </c>
      <c r="O51" s="41" t="n">
        <v>43510</v>
      </c>
      <c r="P51" s="41" t="n">
        <v>43875</v>
      </c>
      <c r="Q51" s="50" t="n">
        <v>44241</v>
      </c>
      <c r="R51" s="51" t="n">
        <v>44606</v>
      </c>
      <c r="S51" s="51" t="n">
        <v>44971</v>
      </c>
      <c r="T51" s="52" t="n">
        <v>45336</v>
      </c>
    </row>
    <row r="52" customFormat="false" ht="15.75" hidden="false" customHeight="false" outlineLevel="0" collapsed="false">
      <c r="A52" s="36" t="s">
        <v>23</v>
      </c>
      <c r="B52" s="37" t="n">
        <v>37435</v>
      </c>
      <c r="C52" s="38"/>
      <c r="D52" s="38"/>
      <c r="E52" s="38"/>
      <c r="F52" s="38"/>
      <c r="G52" s="38"/>
      <c r="H52" s="38"/>
      <c r="I52" s="45" t="s">
        <v>55</v>
      </c>
      <c r="J52" s="40" t="n">
        <v>41684</v>
      </c>
      <c r="K52" s="41" t="n">
        <v>42049</v>
      </c>
      <c r="L52" s="41" t="n">
        <v>42414</v>
      </c>
      <c r="M52" s="41" t="n">
        <v>42780</v>
      </c>
      <c r="N52" s="41" t="n">
        <v>43145</v>
      </c>
      <c r="O52" s="41" t="n">
        <v>43510</v>
      </c>
      <c r="P52" s="41" t="n">
        <v>43875</v>
      </c>
      <c r="Q52" s="50" t="n">
        <v>44241</v>
      </c>
      <c r="R52" s="51" t="n">
        <v>44606</v>
      </c>
      <c r="S52" s="51" t="n">
        <v>44971</v>
      </c>
      <c r="T52" s="52" t="n">
        <v>45336</v>
      </c>
    </row>
    <row r="53" customFormat="false" ht="15.75" hidden="false" customHeight="false" outlineLevel="0" collapsed="false">
      <c r="A53" s="36" t="s">
        <v>24</v>
      </c>
      <c r="B53" s="37" t="n">
        <v>52560</v>
      </c>
      <c r="C53" s="38"/>
      <c r="D53" s="38"/>
      <c r="E53" s="38"/>
      <c r="F53" s="38"/>
      <c r="G53" s="38"/>
      <c r="H53" s="38"/>
      <c r="I53" s="45" t="s">
        <v>56</v>
      </c>
      <c r="J53" s="40" t="n">
        <v>41992</v>
      </c>
      <c r="K53" s="41" t="n">
        <v>42357</v>
      </c>
      <c r="L53" s="41" t="n">
        <v>42723</v>
      </c>
      <c r="M53" s="41" t="n">
        <v>43088</v>
      </c>
      <c r="N53" s="41" t="n">
        <v>43453</v>
      </c>
      <c r="O53" s="41" t="n">
        <v>43818</v>
      </c>
      <c r="P53" s="41" t="n">
        <v>44184</v>
      </c>
      <c r="Q53" s="50" t="n">
        <v>44549</v>
      </c>
      <c r="R53" s="51" t="n">
        <v>44914</v>
      </c>
      <c r="S53" s="51" t="n">
        <v>45279</v>
      </c>
      <c r="T53" s="52" t="n">
        <v>45645</v>
      </c>
    </row>
    <row r="54" customFormat="false" ht="15.75" hidden="false" customHeight="false" outlineLevel="0" collapsed="false">
      <c r="A54" s="36" t="s">
        <v>25</v>
      </c>
      <c r="B54" s="37" t="n">
        <v>400000</v>
      </c>
      <c r="C54" s="38"/>
      <c r="D54" s="38"/>
      <c r="E54" s="38"/>
      <c r="F54" s="38"/>
      <c r="G54" s="38"/>
      <c r="H54" s="38"/>
      <c r="I54" s="45" t="s">
        <v>57</v>
      </c>
      <c r="J54" s="40" t="n">
        <v>42332</v>
      </c>
      <c r="K54" s="41" t="n">
        <v>42698</v>
      </c>
      <c r="L54" s="41" t="n">
        <v>43063</v>
      </c>
      <c r="M54" s="41" t="n">
        <v>43428</v>
      </c>
      <c r="N54" s="41" t="n">
        <v>43793</v>
      </c>
      <c r="O54" s="41" t="n">
        <v>44159</v>
      </c>
      <c r="P54" s="50" t="n">
        <v>44524</v>
      </c>
      <c r="Q54" s="51" t="n">
        <v>44889</v>
      </c>
      <c r="R54" s="51" t="n">
        <v>45254</v>
      </c>
      <c r="S54" s="41" t="n">
        <v>45620</v>
      </c>
      <c r="T54" s="52" t="n">
        <v>45985</v>
      </c>
    </row>
    <row r="55" customFormat="false" ht="15.75" hidden="false" customHeight="false" outlineLevel="0" collapsed="false">
      <c r="A55" s="36" t="s">
        <v>26</v>
      </c>
      <c r="B55" s="37" t="n">
        <v>215400</v>
      </c>
      <c r="C55" s="38"/>
      <c r="D55" s="38"/>
      <c r="E55" s="38"/>
      <c r="F55" s="38"/>
      <c r="G55" s="38"/>
      <c r="H55" s="38"/>
      <c r="I55" s="45" t="s">
        <v>58</v>
      </c>
      <c r="J55" s="40" t="n">
        <v>42400</v>
      </c>
      <c r="K55" s="41" t="n">
        <v>42766</v>
      </c>
      <c r="L55" s="41" t="n">
        <v>43131</v>
      </c>
      <c r="M55" s="41" t="n">
        <v>43496</v>
      </c>
      <c r="N55" s="41" t="n">
        <v>43861</v>
      </c>
      <c r="O55" s="50" t="n">
        <v>44227</v>
      </c>
      <c r="P55" s="51" t="n">
        <v>44592</v>
      </c>
      <c r="Q55" s="51" t="n">
        <v>44957</v>
      </c>
      <c r="R55" s="41" t="n">
        <v>45322</v>
      </c>
      <c r="S55" s="41" t="n">
        <v>45688</v>
      </c>
      <c r="T55" s="52" t="n">
        <v>46053</v>
      </c>
    </row>
    <row r="56" customFormat="false" ht="15.75" hidden="false" customHeight="false" outlineLevel="0" collapsed="false">
      <c r="A56" s="36" t="s">
        <v>27</v>
      </c>
      <c r="B56" s="37" t="n">
        <v>400000</v>
      </c>
      <c r="C56" s="38"/>
      <c r="D56" s="38"/>
      <c r="E56" s="38"/>
      <c r="F56" s="38"/>
      <c r="G56" s="38"/>
      <c r="H56" s="38"/>
      <c r="I56" s="45" t="s">
        <v>59</v>
      </c>
      <c r="J56" s="40" t="n">
        <v>42896</v>
      </c>
      <c r="K56" s="41" t="n">
        <v>43261</v>
      </c>
      <c r="L56" s="41" t="n">
        <v>43626</v>
      </c>
      <c r="M56" s="41" t="n">
        <v>43992</v>
      </c>
      <c r="N56" s="50" t="n">
        <v>44357</v>
      </c>
      <c r="O56" s="51" t="n">
        <v>44722</v>
      </c>
      <c r="P56" s="51" t="n">
        <v>45087</v>
      </c>
      <c r="Q56" s="41" t="n">
        <v>45453</v>
      </c>
      <c r="R56" s="41" t="n">
        <v>45818</v>
      </c>
      <c r="S56" s="41" t="n">
        <v>46183</v>
      </c>
      <c r="T56" s="52" t="n">
        <v>46548</v>
      </c>
    </row>
    <row r="57" customFormat="false" ht="15.75" hidden="false" customHeight="false" outlineLevel="0" collapsed="false">
      <c r="A57" s="36" t="s">
        <v>28</v>
      </c>
      <c r="B57" s="37" t="n">
        <v>400000</v>
      </c>
      <c r="C57" s="38"/>
      <c r="D57" s="38"/>
      <c r="E57" s="38"/>
      <c r="F57" s="38"/>
      <c r="G57" s="38"/>
      <c r="H57" s="38"/>
      <c r="I57" s="45" t="s">
        <v>60</v>
      </c>
      <c r="J57" s="40" t="n">
        <v>42825</v>
      </c>
      <c r="K57" s="41" t="n">
        <v>43190</v>
      </c>
      <c r="L57" s="41" t="n">
        <v>43555</v>
      </c>
      <c r="M57" s="41" t="n">
        <v>43921</v>
      </c>
      <c r="N57" s="50" t="n">
        <v>44286</v>
      </c>
      <c r="O57" s="51" t="n">
        <v>44651</v>
      </c>
      <c r="P57" s="51" t="n">
        <v>45016</v>
      </c>
      <c r="Q57" s="41" t="n">
        <v>45382</v>
      </c>
      <c r="R57" s="41" t="n">
        <v>45747</v>
      </c>
      <c r="S57" s="41" t="n">
        <v>46112</v>
      </c>
      <c r="T57" s="52" t="n">
        <v>46477</v>
      </c>
    </row>
    <row r="58" customFormat="false" ht="15.75" hidden="false" customHeight="false" outlineLevel="0" collapsed="false">
      <c r="A58" s="36" t="s">
        <v>29</v>
      </c>
      <c r="B58" s="37" t="n">
        <v>383075.495890411</v>
      </c>
      <c r="C58" s="38"/>
      <c r="D58" s="38"/>
      <c r="E58" s="38"/>
      <c r="F58" s="38"/>
      <c r="G58" s="38"/>
      <c r="H58" s="38"/>
      <c r="I58" s="45" t="s">
        <v>61</v>
      </c>
      <c r="J58" s="40" t="n">
        <v>42825</v>
      </c>
      <c r="K58" s="41" t="n">
        <v>43190</v>
      </c>
      <c r="L58" s="41" t="n">
        <v>43555</v>
      </c>
      <c r="M58" s="41" t="n">
        <v>43921</v>
      </c>
      <c r="N58" s="50" t="n">
        <v>44286</v>
      </c>
      <c r="O58" s="51" t="n">
        <v>44651</v>
      </c>
      <c r="P58" s="51" t="n">
        <v>45016</v>
      </c>
      <c r="Q58" s="41" t="n">
        <v>45382</v>
      </c>
      <c r="R58" s="41" t="n">
        <v>45747</v>
      </c>
      <c r="S58" s="41" t="n">
        <v>46112</v>
      </c>
      <c r="T58" s="52" t="n">
        <v>46477</v>
      </c>
    </row>
    <row r="59" customFormat="false" ht="15.75" hidden="false" customHeight="false" outlineLevel="0" collapsed="false">
      <c r="A59" s="79" t="s">
        <v>30</v>
      </c>
      <c r="B59" s="57" t="n">
        <v>28470.2876712329</v>
      </c>
      <c r="C59" s="38"/>
      <c r="D59" s="38"/>
      <c r="E59" s="38"/>
      <c r="F59" s="38"/>
      <c r="G59" s="38"/>
      <c r="H59" s="38"/>
      <c r="I59" s="58" t="s">
        <v>65</v>
      </c>
      <c r="J59" s="59" t="n">
        <v>42936</v>
      </c>
      <c r="K59" s="60" t="n">
        <v>43301</v>
      </c>
      <c r="L59" s="60" t="n">
        <v>43666</v>
      </c>
      <c r="M59" s="60" t="n">
        <v>44032</v>
      </c>
      <c r="N59" s="80" t="n">
        <v>44397</v>
      </c>
      <c r="O59" s="61" t="n">
        <v>44762</v>
      </c>
      <c r="P59" s="61" t="n">
        <v>45127</v>
      </c>
      <c r="Q59" s="60" t="n">
        <v>45493</v>
      </c>
      <c r="R59" s="60" t="n">
        <v>45858</v>
      </c>
      <c r="S59" s="60" t="n">
        <v>46223</v>
      </c>
      <c r="T59" s="62" t="n">
        <v>46588</v>
      </c>
    </row>
    <row r="60" customFormat="false" ht="15.75" hidden="false" customHeight="false" outlineLevel="0" collapsed="false">
      <c r="A60" s="63" t="s">
        <v>62</v>
      </c>
      <c r="B60" s="64" t="n">
        <f aca="false">SUM(B50:B59)</f>
        <v>2000000</v>
      </c>
      <c r="C60" s="38"/>
      <c r="D60" s="38"/>
      <c r="E60" s="38"/>
      <c r="F60" s="38"/>
    </row>
  </sheetData>
  <mergeCells count="7">
    <mergeCell ref="A1:H1"/>
    <mergeCell ref="B2:D2"/>
    <mergeCell ref="A4:B4"/>
    <mergeCell ref="J31:T31"/>
    <mergeCell ref="J32:T32"/>
    <mergeCell ref="J47:T47"/>
    <mergeCell ref="J48:T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27"/>
    <col collapsed="false" customWidth="true" hidden="false" outlineLevel="0" max="3" min="2" style="0" width="12.54"/>
    <col collapsed="false" customWidth="true" hidden="false" outlineLevel="0" max="4" min="4" style="0" width="15.82"/>
    <col collapsed="false" customWidth="true" hidden="false" outlineLevel="0" max="5" min="5" style="0" width="14.54"/>
    <col collapsed="false" customWidth="true" hidden="false" outlineLevel="0" max="6" min="6" style="0" width="12.82"/>
    <col collapsed="false" customWidth="true" hidden="false" outlineLevel="0" max="8" min="7" style="0" width="10.73"/>
    <col collapsed="false" customWidth="true" hidden="false" outlineLevel="0" max="9" min="9" style="0" width="12.73"/>
    <col collapsed="false" customWidth="true" hidden="false" outlineLevel="0" max="14" min="10" style="0" width="10.73"/>
    <col collapsed="false" customWidth="true" hidden="false" outlineLevel="0" max="15" min="15" style="0" width="12.18"/>
    <col collapsed="false" customWidth="true" hidden="false" outlineLevel="0" max="17" min="16" style="0" width="10.73"/>
    <col collapsed="false" customWidth="true" hidden="false" outlineLevel="0" max="18" min="18" style="0" width="9.73"/>
    <col collapsed="false" customWidth="true" hidden="false" outlineLevel="0" max="20" min="19" style="0" width="10.73"/>
    <col collapsed="false" customWidth="true" hidden="false" outlineLevel="0" max="22" min="22" style="0" width="10.73"/>
    <col collapsed="false" customWidth="true" hidden="false" outlineLevel="0" max="24" min="24" style="0" width="10.73"/>
  </cols>
  <sheetData>
    <row r="1" customFormat="false" ht="19.5" hidden="false" customHeight="true" outlineLevel="0" collapsed="false">
      <c r="A1" s="81" t="s">
        <v>66</v>
      </c>
      <c r="B1" s="81"/>
      <c r="C1" s="81"/>
      <c r="D1" s="81"/>
      <c r="E1" s="82"/>
      <c r="F1" s="82"/>
      <c r="G1" s="83"/>
      <c r="H1" s="83"/>
      <c r="I1" s="83"/>
    </row>
    <row r="2" customFormat="false" ht="18" hidden="false" customHeight="false" outlineLevel="0" collapsed="false">
      <c r="A2" s="84" t="s">
        <v>1</v>
      </c>
      <c r="B2" s="84"/>
      <c r="C2" s="84"/>
      <c r="D2" s="84"/>
    </row>
    <row r="3" customFormat="false" ht="18" hidden="false" customHeight="false" outlineLevel="0" collapsed="false">
      <c r="A3" s="85" t="s">
        <v>67</v>
      </c>
    </row>
    <row r="4" customFormat="false" ht="15" hidden="false" customHeight="false" outlineLevel="0" collapsed="false">
      <c r="A4" s="86" t="s">
        <v>4</v>
      </c>
      <c r="B4" s="87"/>
      <c r="C4" s="87"/>
      <c r="D4" s="87"/>
      <c r="E4" s="0" t="s">
        <v>3</v>
      </c>
    </row>
    <row r="5" customFormat="false" ht="15" hidden="false" customHeight="true" outlineLevel="0" collapsed="false">
      <c r="A5" s="88" t="s">
        <v>5</v>
      </c>
      <c r="B5" s="9" t="n">
        <v>500000</v>
      </c>
      <c r="C5" s="8" t="s">
        <v>68</v>
      </c>
      <c r="D5" s="8"/>
    </row>
    <row r="6" customFormat="false" ht="63" hidden="false" customHeight="true" outlineLevel="0" collapsed="false">
      <c r="A6" s="89" t="s">
        <v>7</v>
      </c>
      <c r="B6" s="90" t="s">
        <v>8</v>
      </c>
      <c r="C6" s="91" t="s">
        <v>9</v>
      </c>
      <c r="D6" s="92" t="s">
        <v>10</v>
      </c>
      <c r="F6" s="15" t="s">
        <v>11</v>
      </c>
    </row>
    <row r="7" customFormat="false" ht="15" hidden="false" customHeight="false" outlineLevel="0" collapsed="false">
      <c r="A7" s="93" t="s">
        <v>12</v>
      </c>
    </row>
    <row r="8" customFormat="false" ht="15" hidden="false" customHeight="false" outlineLevel="0" collapsed="false">
      <c r="A8" s="94" t="s">
        <v>69</v>
      </c>
      <c r="B8" s="18" t="n">
        <v>30</v>
      </c>
      <c r="C8" s="19" t="n">
        <v>70541</v>
      </c>
      <c r="D8" s="21" t="n">
        <v>40464</v>
      </c>
    </row>
    <row r="9" customFormat="false" ht="15" hidden="false" customHeight="false" outlineLevel="0" collapsed="false">
      <c r="A9" s="94" t="s">
        <v>70</v>
      </c>
      <c r="B9" s="18" t="n">
        <v>1.1</v>
      </c>
      <c r="C9" s="19" t="n">
        <v>2059</v>
      </c>
      <c r="D9" s="21" t="n">
        <v>40532</v>
      </c>
    </row>
    <row r="10" customFormat="false" ht="15" hidden="false" customHeight="false" outlineLevel="0" collapsed="false">
      <c r="A10" s="94" t="s">
        <v>71</v>
      </c>
      <c r="B10" s="18" t="n">
        <v>1.1</v>
      </c>
      <c r="C10" s="19" t="n">
        <v>2493</v>
      </c>
      <c r="D10" s="21" t="n">
        <v>40546</v>
      </c>
    </row>
    <row r="11" customFormat="false" ht="15" hidden="false" customHeight="false" outlineLevel="0" collapsed="false">
      <c r="A11" s="94" t="s">
        <v>72</v>
      </c>
      <c r="B11" s="18" t="n">
        <v>1</v>
      </c>
      <c r="C11" s="19" t="n">
        <v>2329</v>
      </c>
      <c r="D11" s="21" t="n">
        <v>40575</v>
      </c>
    </row>
    <row r="12" customFormat="false" ht="15" hidden="false" customHeight="false" outlineLevel="0" collapsed="false">
      <c r="A12" s="94" t="s">
        <v>73</v>
      </c>
      <c r="B12" s="18" t="n">
        <v>2.9</v>
      </c>
      <c r="C12" s="19" t="n">
        <f aca="false">5145</f>
        <v>5145</v>
      </c>
      <c r="D12" s="21" t="n">
        <v>40634</v>
      </c>
    </row>
    <row r="13" customFormat="false" ht="15" hidden="false" customHeight="false" outlineLevel="0" collapsed="false">
      <c r="A13" s="94" t="s">
        <v>74</v>
      </c>
      <c r="B13" s="18" t="n">
        <v>2</v>
      </c>
      <c r="C13" s="19" t="n">
        <v>4555</v>
      </c>
      <c r="D13" s="21" t="n">
        <v>40641</v>
      </c>
    </row>
    <row r="14" customFormat="false" ht="15" hidden="false" customHeight="false" outlineLevel="0" collapsed="false">
      <c r="A14" s="94" t="s">
        <v>75</v>
      </c>
      <c r="B14" s="18" t="n">
        <v>5</v>
      </c>
      <c r="C14" s="19" t="n">
        <v>11388</v>
      </c>
      <c r="D14" s="21" t="n">
        <v>40701</v>
      </c>
    </row>
    <row r="15" customFormat="false" ht="15" hidden="false" customHeight="false" outlineLevel="0" collapsed="false">
      <c r="A15" s="95" t="s">
        <v>76</v>
      </c>
      <c r="B15" s="96" t="n">
        <v>5</v>
      </c>
      <c r="C15" s="97" t="n">
        <v>13918</v>
      </c>
      <c r="D15" s="21" t="n">
        <v>40732</v>
      </c>
    </row>
    <row r="16" customFormat="false" ht="15" hidden="false" customHeight="false" outlineLevel="0" collapsed="false">
      <c r="A16" s="94" t="s">
        <v>77</v>
      </c>
      <c r="B16" s="18" t="n">
        <v>5</v>
      </c>
      <c r="C16" s="19" t="n">
        <v>11388</v>
      </c>
      <c r="D16" s="21" t="n">
        <v>40758</v>
      </c>
    </row>
    <row r="17" customFormat="false" ht="15" hidden="false" customHeight="false" outlineLevel="0" collapsed="false">
      <c r="A17" s="94" t="s">
        <v>78</v>
      </c>
      <c r="B17" s="18" t="n">
        <v>20</v>
      </c>
      <c r="C17" s="19" t="n">
        <v>52980</v>
      </c>
      <c r="D17" s="21" t="n">
        <v>40784</v>
      </c>
    </row>
    <row r="18" customFormat="false" ht="15" hidden="false" customHeight="false" outlineLevel="0" collapsed="false">
      <c r="A18" s="94" t="s">
        <v>79</v>
      </c>
      <c r="B18" s="18" t="n">
        <v>10.9</v>
      </c>
      <c r="C18" s="19" t="n">
        <v>22589</v>
      </c>
      <c r="D18" s="21" t="n">
        <v>40808</v>
      </c>
    </row>
    <row r="19" customFormat="false" ht="15" hidden="false" customHeight="false" outlineLevel="0" collapsed="false">
      <c r="A19" s="94" t="s">
        <v>80</v>
      </c>
      <c r="B19" s="18" t="n">
        <v>10.9</v>
      </c>
      <c r="C19" s="19" t="n">
        <v>22589</v>
      </c>
      <c r="D19" s="21" t="n">
        <v>40808</v>
      </c>
    </row>
    <row r="20" customFormat="false" ht="15" hidden="false" customHeight="false" outlineLevel="0" collapsed="false">
      <c r="A20" s="94" t="s">
        <v>81</v>
      </c>
      <c r="B20" s="18" t="n">
        <v>10.9</v>
      </c>
      <c r="C20" s="19" t="n">
        <v>22527</v>
      </c>
      <c r="D20" s="21" t="n">
        <v>40808</v>
      </c>
    </row>
    <row r="21" customFormat="false" ht="15" hidden="false" customHeight="false" outlineLevel="0" collapsed="false">
      <c r="A21" s="94" t="s">
        <v>82</v>
      </c>
      <c r="B21" s="18" t="n">
        <v>5</v>
      </c>
      <c r="C21" s="19" t="n">
        <v>11388</v>
      </c>
      <c r="D21" s="21" t="n">
        <v>40830</v>
      </c>
    </row>
    <row r="22" customFormat="false" ht="15" hidden="false" customHeight="false" outlineLevel="0" collapsed="false">
      <c r="A22" s="94" t="s">
        <v>83</v>
      </c>
      <c r="B22" s="18" t="n">
        <v>5</v>
      </c>
      <c r="C22" s="19" t="n">
        <v>11388</v>
      </c>
      <c r="D22" s="21" t="n">
        <v>40871</v>
      </c>
    </row>
    <row r="23" customFormat="false" ht="15" hidden="false" customHeight="false" outlineLevel="0" collapsed="false">
      <c r="A23" s="94" t="s">
        <v>84</v>
      </c>
      <c r="B23" s="18" t="n">
        <v>10.9</v>
      </c>
      <c r="C23" s="19" t="n">
        <v>22589</v>
      </c>
      <c r="D23" s="21" t="n">
        <v>40877</v>
      </c>
    </row>
    <row r="24" customFormat="false" ht="15" hidden="false" customHeight="false" outlineLevel="0" collapsed="false">
      <c r="A24" s="95" t="s">
        <v>85</v>
      </c>
      <c r="B24" s="96" t="n">
        <v>10.9</v>
      </c>
      <c r="C24" s="97" t="n">
        <v>22589</v>
      </c>
      <c r="D24" s="98" t="n">
        <v>40878</v>
      </c>
    </row>
    <row r="25" customFormat="false" ht="15" hidden="false" customHeight="false" outlineLevel="0" collapsed="false">
      <c r="A25" s="99"/>
      <c r="B25" s="100"/>
      <c r="C25" s="101"/>
      <c r="D25" s="102"/>
    </row>
    <row r="26" customFormat="false" ht="15" hidden="false" customHeight="false" outlineLevel="0" collapsed="false">
      <c r="A26" s="99"/>
      <c r="B26" s="100"/>
      <c r="C26" s="101"/>
      <c r="D26" s="102"/>
    </row>
    <row r="27" customFormat="false" ht="15" hidden="false" customHeight="false" outlineLevel="0" collapsed="false">
      <c r="A27" s="99"/>
      <c r="B27" s="100"/>
      <c r="C27" s="101"/>
      <c r="D27" s="102"/>
    </row>
    <row r="28" customFormat="false" ht="15" hidden="false" customHeight="false" outlineLevel="0" collapsed="false">
      <c r="A28" s="99"/>
      <c r="B28" s="100"/>
      <c r="C28" s="101"/>
      <c r="D28" s="102"/>
    </row>
    <row r="29" customFormat="false" ht="15" hidden="false" customHeight="false" outlineLevel="0" collapsed="false">
      <c r="A29" s="99"/>
      <c r="B29" s="100"/>
      <c r="C29" s="101"/>
      <c r="D29" s="102"/>
    </row>
    <row r="30" customFormat="false" ht="15" hidden="false" customHeight="false" outlineLevel="0" collapsed="false">
      <c r="A30" s="86" t="s">
        <v>4</v>
      </c>
      <c r="B30" s="87"/>
      <c r="C30" s="87"/>
      <c r="D30" s="87"/>
      <c r="E30" s="0" t="s">
        <v>3</v>
      </c>
    </row>
    <row r="31" customFormat="false" ht="15.75" hidden="false" customHeight="true" outlineLevel="0" collapsed="false">
      <c r="A31" s="88" t="s">
        <v>5</v>
      </c>
      <c r="B31" s="9" t="n">
        <v>500000</v>
      </c>
      <c r="C31" s="8" t="s">
        <v>68</v>
      </c>
      <c r="D31" s="8"/>
    </row>
    <row r="32" customFormat="false" ht="61.5" hidden="false" customHeight="false" outlineLevel="0" collapsed="false">
      <c r="A32" s="89" t="s">
        <v>7</v>
      </c>
      <c r="B32" s="90" t="s">
        <v>8</v>
      </c>
      <c r="C32" s="91" t="s">
        <v>9</v>
      </c>
      <c r="D32" s="92" t="s">
        <v>10</v>
      </c>
      <c r="F32" s="15" t="s">
        <v>11</v>
      </c>
    </row>
    <row r="33" customFormat="false" ht="15.75" hidden="false" customHeight="false" outlineLevel="0" collapsed="false">
      <c r="A33" s="103" t="s">
        <v>20</v>
      </c>
      <c r="B33" s="104"/>
      <c r="C33" s="104"/>
      <c r="D33" s="104"/>
    </row>
    <row r="34" customFormat="false" ht="15" hidden="false" customHeight="false" outlineLevel="0" collapsed="false">
      <c r="A34" s="105" t="s">
        <v>86</v>
      </c>
      <c r="B34" s="106" t="n">
        <v>12</v>
      </c>
      <c r="C34" s="107" t="n">
        <v>31337</v>
      </c>
      <c r="D34" s="108" t="n">
        <v>41031</v>
      </c>
    </row>
    <row r="35" customFormat="false" ht="15" hidden="false" customHeight="false" outlineLevel="0" collapsed="false">
      <c r="A35" s="109" t="s">
        <v>87</v>
      </c>
      <c r="B35" s="18" t="n">
        <v>11.3</v>
      </c>
      <c r="C35" s="19" t="n">
        <v>26751</v>
      </c>
      <c r="D35" s="110" t="n">
        <v>41085</v>
      </c>
    </row>
    <row r="36" customFormat="false" ht="15" hidden="false" customHeight="false" outlineLevel="0" collapsed="false">
      <c r="A36" s="109" t="s">
        <v>88</v>
      </c>
      <c r="B36" s="18" t="n">
        <v>48.5</v>
      </c>
      <c r="C36" s="19" t="n">
        <v>149592</v>
      </c>
      <c r="D36" s="110" t="n">
        <v>41764</v>
      </c>
    </row>
    <row r="37" customFormat="false" ht="15" hidden="false" customHeight="false" outlineLevel="0" collapsed="false">
      <c r="A37" s="109" t="s">
        <v>89</v>
      </c>
      <c r="B37" s="18" t="n">
        <v>1.5</v>
      </c>
      <c r="C37" s="19" t="n">
        <v>2897</v>
      </c>
      <c r="D37" s="110" t="n">
        <v>41080</v>
      </c>
    </row>
    <row r="38" customFormat="false" ht="15" hidden="false" customHeight="false" outlineLevel="0" collapsed="false">
      <c r="A38" s="109" t="s">
        <v>90</v>
      </c>
      <c r="B38" s="18" t="n">
        <v>1.5</v>
      </c>
      <c r="C38" s="19" t="n">
        <v>3383</v>
      </c>
      <c r="D38" s="110" t="n">
        <v>41183</v>
      </c>
    </row>
    <row r="39" customFormat="false" ht="15" hidden="false" customHeight="false" outlineLevel="0" collapsed="false">
      <c r="A39" s="109" t="s">
        <v>91</v>
      </c>
      <c r="B39" s="18" t="n">
        <v>4</v>
      </c>
      <c r="C39" s="19" t="n">
        <v>9209</v>
      </c>
      <c r="D39" s="110" t="n">
        <v>41585</v>
      </c>
    </row>
    <row r="40" customFormat="false" ht="15" hidden="false" customHeight="false" outlineLevel="0" collapsed="false">
      <c r="A40" s="109" t="s">
        <v>92</v>
      </c>
      <c r="B40" s="18" t="n">
        <v>2</v>
      </c>
      <c r="C40" s="19" t="n">
        <v>4539</v>
      </c>
      <c r="D40" s="110" t="n">
        <v>41565</v>
      </c>
    </row>
    <row r="41" customFormat="false" ht="15" hidden="false" customHeight="false" outlineLevel="0" collapsed="false">
      <c r="A41" s="109" t="s">
        <v>93</v>
      </c>
      <c r="B41" s="18" t="n">
        <v>8</v>
      </c>
      <c r="C41" s="19" t="n">
        <v>18157</v>
      </c>
      <c r="D41" s="110" t="n">
        <v>41558</v>
      </c>
    </row>
    <row r="42" customFormat="false" ht="15" hidden="false" customHeight="false" outlineLevel="0" collapsed="false">
      <c r="A42" s="109" t="s">
        <v>94</v>
      </c>
      <c r="B42" s="18" t="n">
        <v>7.5</v>
      </c>
      <c r="C42" s="19" t="n">
        <v>17269</v>
      </c>
      <c r="D42" s="110" t="n">
        <v>41596</v>
      </c>
    </row>
    <row r="43" customFormat="false" ht="15" hidden="false" customHeight="false" outlineLevel="0" collapsed="false">
      <c r="A43" s="109" t="s">
        <v>95</v>
      </c>
      <c r="B43" s="18" t="n">
        <v>2.5</v>
      </c>
      <c r="C43" s="19" t="n">
        <f aca="false">4363</f>
        <v>4363</v>
      </c>
      <c r="D43" s="110" t="n">
        <v>41456</v>
      </c>
    </row>
    <row r="44" customFormat="false" ht="15" hidden="false" customHeight="false" outlineLevel="0" collapsed="false">
      <c r="A44" s="109" t="s">
        <v>96</v>
      </c>
      <c r="B44" s="18" t="n">
        <v>1</v>
      </c>
      <c r="C44" s="19" t="n">
        <v>2122</v>
      </c>
      <c r="D44" s="110" t="n">
        <v>41465</v>
      </c>
    </row>
    <row r="45" customFormat="false" ht="15" hidden="false" customHeight="false" outlineLevel="0" collapsed="false">
      <c r="A45" s="109" t="s">
        <v>97</v>
      </c>
      <c r="B45" s="18" t="n">
        <v>9.1</v>
      </c>
      <c r="C45" s="19" t="n">
        <f aca="false">25914</f>
        <v>25914</v>
      </c>
      <c r="D45" s="110" t="n">
        <v>41995</v>
      </c>
    </row>
    <row r="46" customFormat="false" ht="15" hidden="false" customHeight="false" outlineLevel="0" collapsed="false">
      <c r="A46" s="109" t="s">
        <v>98</v>
      </c>
      <c r="B46" s="18" t="n">
        <v>6.1</v>
      </c>
      <c r="C46" s="19" t="n">
        <f aca="false">16830</f>
        <v>16830</v>
      </c>
      <c r="D46" s="110" t="n">
        <v>42003</v>
      </c>
    </row>
    <row r="47" customFormat="false" ht="15" hidden="false" customHeight="false" outlineLevel="0" collapsed="false">
      <c r="A47" s="109" t="s">
        <v>99</v>
      </c>
      <c r="B47" s="18" t="n">
        <v>2</v>
      </c>
      <c r="C47" s="19" t="n">
        <v>2451</v>
      </c>
      <c r="D47" s="110" t="n">
        <v>41401</v>
      </c>
    </row>
    <row r="48" customFormat="false" ht="15" hidden="false" customHeight="false" outlineLevel="0" collapsed="false">
      <c r="A48" s="109" t="s">
        <v>100</v>
      </c>
      <c r="B48" s="18" t="n">
        <v>7.6</v>
      </c>
      <c r="C48" s="19" t="n">
        <v>21318</v>
      </c>
      <c r="D48" s="111" t="n">
        <v>42058</v>
      </c>
    </row>
    <row r="49" customFormat="false" ht="15" hidden="false" customHeight="false" outlineLevel="0" collapsed="false">
      <c r="A49" s="112" t="s">
        <v>101</v>
      </c>
      <c r="B49" s="96" t="n">
        <v>70</v>
      </c>
      <c r="C49" s="97" t="n">
        <f aca="false">200000-36132</f>
        <v>163868</v>
      </c>
      <c r="D49" s="113" t="n">
        <v>42606</v>
      </c>
    </row>
    <row r="50" customFormat="false" ht="15.75" hidden="false" customHeight="false" outlineLevel="0" collapsed="false">
      <c r="A50" s="114" t="s">
        <v>102</v>
      </c>
      <c r="B50" s="115" t="n">
        <v>70</v>
      </c>
      <c r="C50" s="116" t="n">
        <v>200000</v>
      </c>
      <c r="D50" s="117" t="n">
        <v>43034</v>
      </c>
    </row>
    <row r="51" customFormat="false" ht="15" hidden="false" customHeight="false" outlineLevel="0" collapsed="false">
      <c r="A51" s="118"/>
      <c r="B51" s="119"/>
      <c r="C51" s="120"/>
      <c r="D51" s="121"/>
    </row>
    <row r="52" customFormat="false" ht="15" hidden="false" customHeight="false" outlineLevel="0" collapsed="false">
      <c r="A52" s="118"/>
      <c r="B52" s="119"/>
      <c r="C52" s="120"/>
      <c r="D52" s="121"/>
    </row>
    <row r="53" customFormat="false" ht="15" hidden="false" customHeight="false" outlineLevel="0" collapsed="false">
      <c r="A53" s="118"/>
      <c r="B53" s="119"/>
      <c r="C53" s="120"/>
      <c r="D53" s="121"/>
    </row>
    <row r="54" customFormat="false" ht="15" hidden="false" customHeight="false" outlineLevel="0" collapsed="false">
      <c r="A54" s="118"/>
      <c r="B54" s="119"/>
      <c r="C54" s="120"/>
      <c r="D54" s="121"/>
    </row>
    <row r="55" customFormat="false" ht="15" hidden="false" customHeight="false" outlineLevel="0" collapsed="false">
      <c r="A55" s="86" t="s">
        <v>4</v>
      </c>
      <c r="B55" s="87"/>
      <c r="C55" s="87"/>
      <c r="D55" s="87"/>
      <c r="E55" s="0" t="s">
        <v>3</v>
      </c>
    </row>
    <row r="56" customFormat="false" ht="15.75" hidden="false" customHeight="true" outlineLevel="0" collapsed="false">
      <c r="A56" s="88" t="s">
        <v>5</v>
      </c>
      <c r="B56" s="9" t="n">
        <v>500000</v>
      </c>
      <c r="C56" s="8" t="s">
        <v>68</v>
      </c>
      <c r="D56" s="8"/>
    </row>
    <row r="57" customFormat="false" ht="61.5" hidden="false" customHeight="false" outlineLevel="0" collapsed="false">
      <c r="A57" s="89" t="s">
        <v>7</v>
      </c>
      <c r="B57" s="90" t="s">
        <v>8</v>
      </c>
      <c r="C57" s="91" t="s">
        <v>9</v>
      </c>
      <c r="D57" s="92" t="s">
        <v>10</v>
      </c>
      <c r="F57" s="15" t="s">
        <v>11</v>
      </c>
    </row>
    <row r="58" customFormat="false" ht="15" hidden="false" customHeight="false" outlineLevel="0" collapsed="false">
      <c r="A58" s="122" t="s">
        <v>103</v>
      </c>
      <c r="B58" s="87"/>
      <c r="C58" s="87"/>
      <c r="D58" s="87"/>
    </row>
    <row r="59" customFormat="false" ht="15" hidden="false" customHeight="false" outlineLevel="0" collapsed="false">
      <c r="A59" s="123" t="s">
        <v>104</v>
      </c>
      <c r="B59" s="18" t="n">
        <v>40</v>
      </c>
      <c r="C59" s="19" t="n">
        <v>113457</v>
      </c>
      <c r="D59" s="124" t="s">
        <v>105</v>
      </c>
    </row>
    <row r="60" customFormat="false" ht="15" hidden="false" customHeight="false" outlineLevel="0" collapsed="false">
      <c r="A60" s="94" t="s">
        <v>106</v>
      </c>
      <c r="B60" s="125" t="n">
        <v>25</v>
      </c>
      <c r="C60" s="126" t="n">
        <v>69254</v>
      </c>
      <c r="D60" s="127" t="s">
        <v>105</v>
      </c>
    </row>
    <row r="61" customFormat="false" ht="15" hidden="false" customHeight="false" outlineLevel="0" collapsed="false">
      <c r="A61" s="94" t="s">
        <v>107</v>
      </c>
      <c r="B61" s="18" t="n">
        <v>30</v>
      </c>
      <c r="C61" s="128" t="n">
        <v>83105</v>
      </c>
      <c r="D61" s="124" t="s">
        <v>105</v>
      </c>
    </row>
    <row r="62" customFormat="false" ht="15" hidden="false" customHeight="false" outlineLevel="0" collapsed="false">
      <c r="A62" s="94" t="s">
        <v>108</v>
      </c>
      <c r="B62" s="18" t="n">
        <v>10</v>
      </c>
      <c r="C62" s="19" t="n">
        <v>28705</v>
      </c>
      <c r="D62" s="25" t="s">
        <v>33</v>
      </c>
    </row>
    <row r="63" customFormat="false" ht="15" hidden="false" customHeight="false" outlineLevel="0" collapsed="false">
      <c r="A63" s="94" t="s">
        <v>109</v>
      </c>
      <c r="B63" s="18" t="n">
        <v>10</v>
      </c>
      <c r="C63" s="19" t="n">
        <v>29315</v>
      </c>
      <c r="D63" s="25" t="s">
        <v>33</v>
      </c>
    </row>
    <row r="64" customFormat="false" ht="15" hidden="false" customHeight="false" outlineLevel="0" collapsed="false">
      <c r="A64" s="94" t="s">
        <v>110</v>
      </c>
      <c r="B64" s="18" t="n">
        <v>10</v>
      </c>
      <c r="C64" s="19" t="n">
        <v>28700</v>
      </c>
      <c r="D64" s="25" t="s">
        <v>33</v>
      </c>
    </row>
    <row r="65" customFormat="false" ht="15" hidden="false" customHeight="false" outlineLevel="0" collapsed="false">
      <c r="A65" s="94" t="s">
        <v>111</v>
      </c>
      <c r="B65" s="18" t="n">
        <v>10</v>
      </c>
      <c r="C65" s="19" t="n">
        <v>29157</v>
      </c>
      <c r="D65" s="25" t="s">
        <v>33</v>
      </c>
    </row>
    <row r="66" customFormat="false" ht="15" hidden="false" customHeight="false" outlineLevel="0" collapsed="false">
      <c r="A66" s="94" t="s">
        <v>112</v>
      </c>
      <c r="B66" s="18" t="n">
        <v>10</v>
      </c>
      <c r="C66" s="19" t="n">
        <v>28816</v>
      </c>
      <c r="D66" s="25" t="s">
        <v>33</v>
      </c>
    </row>
    <row r="67" customFormat="false" ht="15" hidden="false" customHeight="false" outlineLevel="0" collapsed="false">
      <c r="A67" s="94" t="s">
        <v>113</v>
      </c>
      <c r="B67" s="18" t="n">
        <v>10</v>
      </c>
      <c r="C67" s="19" t="n">
        <v>27924</v>
      </c>
      <c r="D67" s="25" t="s">
        <v>33</v>
      </c>
    </row>
    <row r="68" customFormat="false" ht="15" hidden="false" customHeight="false" outlineLevel="0" collapsed="false">
      <c r="A68" s="94" t="s">
        <v>114</v>
      </c>
      <c r="B68" s="18" t="n">
        <v>10</v>
      </c>
      <c r="C68" s="19" t="n">
        <v>28936</v>
      </c>
      <c r="D68" s="25" t="s">
        <v>33</v>
      </c>
    </row>
    <row r="69" customFormat="false" ht="15" hidden="false" customHeight="false" outlineLevel="0" collapsed="false">
      <c r="A69" s="94" t="s">
        <v>115</v>
      </c>
      <c r="B69" s="18" t="n">
        <v>99</v>
      </c>
      <c r="C69" s="19" t="n">
        <v>200000</v>
      </c>
      <c r="D69" s="25" t="s">
        <v>33</v>
      </c>
    </row>
    <row r="70" customFormat="false" ht="15" hidden="false" customHeight="false" outlineLevel="0" collapsed="false">
      <c r="A70" s="94" t="s">
        <v>116</v>
      </c>
      <c r="B70" s="18" t="n">
        <v>10</v>
      </c>
      <c r="C70" s="19" t="n">
        <v>28871</v>
      </c>
      <c r="D70" s="129" t="n">
        <v>43157</v>
      </c>
    </row>
    <row r="71" customFormat="false" ht="15" hidden="false" customHeight="false" outlineLevel="0" collapsed="false">
      <c r="A71" s="94" t="s">
        <v>117</v>
      </c>
      <c r="B71" s="18" t="n">
        <v>10</v>
      </c>
      <c r="C71" s="19" t="n">
        <v>28583</v>
      </c>
      <c r="D71" s="129" t="n">
        <v>42367</v>
      </c>
    </row>
    <row r="72" customFormat="false" ht="15" hidden="false" customHeight="false" outlineLevel="0" collapsed="false">
      <c r="A72" s="94" t="s">
        <v>118</v>
      </c>
      <c r="B72" s="18" t="n">
        <v>9.5</v>
      </c>
      <c r="C72" s="19" t="n">
        <v>26878</v>
      </c>
      <c r="D72" s="129" t="n">
        <v>42352</v>
      </c>
    </row>
    <row r="73" customFormat="false" ht="15" hidden="false" customHeight="false" outlineLevel="0" collapsed="false">
      <c r="A73" s="94" t="s">
        <v>119</v>
      </c>
      <c r="B73" s="18" t="n">
        <v>10.5</v>
      </c>
      <c r="C73" s="19" t="n">
        <v>30178</v>
      </c>
      <c r="D73" s="25" t="s">
        <v>33</v>
      </c>
    </row>
    <row r="74" customFormat="false" ht="15" hidden="false" customHeight="false" outlineLevel="0" collapsed="false">
      <c r="A74" s="94" t="s">
        <v>120</v>
      </c>
      <c r="B74" s="18" t="n">
        <v>8.8</v>
      </c>
      <c r="C74" s="19" t="n">
        <v>24930</v>
      </c>
      <c r="D74" s="25" t="s">
        <v>33</v>
      </c>
    </row>
    <row r="75" customFormat="false" ht="15" hidden="false" customHeight="false" outlineLevel="0" collapsed="false">
      <c r="A75" s="94" t="s">
        <v>121</v>
      </c>
      <c r="B75" s="18" t="n">
        <v>100</v>
      </c>
      <c r="C75" s="19" t="n">
        <v>200000</v>
      </c>
      <c r="D75" s="25" t="s">
        <v>33</v>
      </c>
    </row>
    <row r="76" customFormat="false" ht="15" hidden="false" customHeight="false" outlineLevel="0" collapsed="false">
      <c r="A76" s="94" t="s">
        <v>122</v>
      </c>
      <c r="B76" s="18" t="n">
        <v>125</v>
      </c>
      <c r="C76" s="19" t="n">
        <v>200000</v>
      </c>
      <c r="D76" s="25" t="s">
        <v>33</v>
      </c>
    </row>
    <row r="77" customFormat="false" ht="15" hidden="false" customHeight="false" outlineLevel="0" collapsed="false">
      <c r="A77" s="94" t="s">
        <v>123</v>
      </c>
      <c r="B77" s="18" t="n">
        <v>90</v>
      </c>
      <c r="C77" s="19" t="n">
        <v>200000</v>
      </c>
      <c r="D77" s="25" t="s">
        <v>33</v>
      </c>
    </row>
    <row r="78" customFormat="false" ht="15" hidden="false" customHeight="false" outlineLevel="0" collapsed="false">
      <c r="A78" s="94" t="s">
        <v>124</v>
      </c>
      <c r="B78" s="18" t="n">
        <v>200</v>
      </c>
      <c r="C78" s="19" t="n">
        <v>200000</v>
      </c>
      <c r="D78" s="25" t="s">
        <v>33</v>
      </c>
    </row>
    <row r="79" customFormat="false" ht="15" hidden="false" customHeight="false" outlineLevel="0" collapsed="false">
      <c r="A79" s="94" t="s">
        <v>125</v>
      </c>
      <c r="B79" s="18" t="n">
        <v>25</v>
      </c>
      <c r="C79" s="19" t="n">
        <v>74793</v>
      </c>
      <c r="D79" s="25" t="s">
        <v>33</v>
      </c>
    </row>
    <row r="80" customFormat="false" ht="15" hidden="false" customHeight="true" outlineLevel="0" collapsed="false">
      <c r="A80" s="94" t="s">
        <v>126</v>
      </c>
      <c r="B80" s="18" t="n">
        <v>50</v>
      </c>
      <c r="C80" s="19" t="n">
        <v>142867</v>
      </c>
      <c r="D80" s="25" t="s">
        <v>33</v>
      </c>
    </row>
    <row r="81" customFormat="false" ht="15" hidden="true" customHeight="false" outlineLevel="0" collapsed="false">
      <c r="E81" s="7"/>
    </row>
    <row r="82" customFormat="false" ht="15" hidden="false" customHeight="false" outlineLevel="0" collapsed="false">
      <c r="E82" s="130"/>
    </row>
    <row r="83" customFormat="false" ht="15" hidden="false" customHeight="false" outlineLevel="0" collapsed="false">
      <c r="E83" s="130"/>
    </row>
    <row r="84" customFormat="false" ht="15" hidden="false" customHeight="false" outlineLevel="0" collapsed="false">
      <c r="E84" s="130"/>
    </row>
    <row r="85" customFormat="false" ht="15" hidden="false" customHeight="false" outlineLevel="0" collapsed="false">
      <c r="E85" s="130"/>
    </row>
  </sheetData>
  <mergeCells count="5">
    <mergeCell ref="A1:D1"/>
    <mergeCell ref="A2:D2"/>
    <mergeCell ref="C5:D5"/>
    <mergeCell ref="C31:D31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27"/>
    <col collapsed="false" customWidth="true" hidden="false" outlineLevel="0" max="5" min="2" style="0" width="12.18"/>
    <col collapsed="false" customWidth="true" hidden="false" outlineLevel="0" max="21" min="8" style="0" width="10.73"/>
  </cols>
  <sheetData>
    <row r="1" customFormat="false" ht="13.5" hidden="false" customHeight="true" outlineLevel="0" collapsed="false">
      <c r="A1" s="131" t="s">
        <v>34</v>
      </c>
      <c r="B1" s="131"/>
      <c r="C1" s="131"/>
      <c r="D1" s="131"/>
      <c r="E1" s="131"/>
      <c r="F1" s="131"/>
      <c r="G1" s="131"/>
      <c r="H1" s="131"/>
      <c r="I1" s="131"/>
      <c r="J1" s="132"/>
      <c r="K1" s="133" t="s">
        <v>127</v>
      </c>
      <c r="L1" s="133"/>
      <c r="M1" s="133"/>
      <c r="N1" s="133"/>
      <c r="O1" s="133"/>
      <c r="P1" s="133"/>
      <c r="Q1" s="133"/>
      <c r="R1" s="133"/>
      <c r="S1" s="133"/>
      <c r="T1" s="133"/>
      <c r="U1" s="133"/>
    </row>
    <row r="2" customFormat="false" ht="13.5" hidden="false" customHeight="true" outlineLevel="0" collapsed="false">
      <c r="A2" s="132"/>
      <c r="B2" s="134" t="s">
        <v>36</v>
      </c>
      <c r="C2" s="135"/>
      <c r="D2" s="135"/>
      <c r="E2" s="135"/>
      <c r="F2" s="135"/>
      <c r="G2" s="135"/>
      <c r="H2" s="135"/>
      <c r="I2" s="135"/>
      <c r="J2" s="132"/>
      <c r="K2" s="136" t="s">
        <v>128</v>
      </c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13.5" hidden="false" customHeight="true" outlineLevel="0" collapsed="false">
      <c r="A3" s="137" t="s">
        <v>129</v>
      </c>
      <c r="B3" s="138" t="s">
        <v>130</v>
      </c>
      <c r="C3" s="139"/>
      <c r="D3" s="139"/>
      <c r="E3" s="139"/>
      <c r="F3" s="139"/>
      <c r="G3" s="139"/>
      <c r="H3" s="139"/>
      <c r="I3" s="139"/>
      <c r="J3" s="140" t="s">
        <v>131</v>
      </c>
      <c r="K3" s="141" t="s">
        <v>41</v>
      </c>
      <c r="L3" s="142" t="s">
        <v>42</v>
      </c>
      <c r="M3" s="142" t="s">
        <v>43</v>
      </c>
      <c r="N3" s="142" t="s">
        <v>44</v>
      </c>
      <c r="O3" s="142" t="s">
        <v>45</v>
      </c>
      <c r="P3" s="142" t="s">
        <v>46</v>
      </c>
      <c r="Q3" s="142" t="s">
        <v>47</v>
      </c>
      <c r="R3" s="142" t="s">
        <v>48</v>
      </c>
      <c r="S3" s="142" t="s">
        <v>49</v>
      </c>
      <c r="T3" s="142" t="s">
        <v>50</v>
      </c>
      <c r="U3" s="143" t="s">
        <v>51</v>
      </c>
    </row>
    <row r="4" customFormat="false" ht="13.5" hidden="false" customHeight="true" outlineLevel="0" collapsed="false">
      <c r="A4" s="144" t="s">
        <v>71</v>
      </c>
      <c r="B4" s="145" t="n">
        <v>13.6602739726027</v>
      </c>
      <c r="C4" s="146"/>
      <c r="D4" s="146"/>
      <c r="E4" s="146"/>
      <c r="F4" s="146"/>
      <c r="G4" s="146"/>
      <c r="H4" s="146"/>
      <c r="I4" s="146"/>
      <c r="J4" s="147" t="s">
        <v>132</v>
      </c>
      <c r="K4" s="148" t="n">
        <v>40546</v>
      </c>
      <c r="L4" s="149" t="n">
        <v>40911</v>
      </c>
      <c r="M4" s="149" t="n">
        <v>41277</v>
      </c>
      <c r="N4" s="149" t="n">
        <v>41642</v>
      </c>
      <c r="O4" s="149" t="n">
        <v>42007</v>
      </c>
      <c r="P4" s="149" t="n">
        <v>42372</v>
      </c>
      <c r="Q4" s="149" t="n">
        <v>42738</v>
      </c>
      <c r="R4" s="149" t="n">
        <v>43103</v>
      </c>
      <c r="S4" s="149" t="n">
        <v>43468</v>
      </c>
      <c r="T4" s="150" t="n">
        <v>43833</v>
      </c>
      <c r="U4" s="151" t="n">
        <v>44199</v>
      </c>
    </row>
    <row r="5" customFormat="false" ht="13.5" hidden="false" customHeight="true" outlineLevel="0" collapsed="false">
      <c r="A5" s="152" t="s">
        <v>72</v>
      </c>
      <c r="B5" s="145" t="n">
        <v>197.805479452055</v>
      </c>
      <c r="C5" s="146"/>
      <c r="D5" s="146"/>
      <c r="E5" s="146"/>
      <c r="F5" s="146"/>
      <c r="G5" s="146"/>
      <c r="H5" s="146"/>
      <c r="I5" s="146"/>
      <c r="J5" s="153" t="s">
        <v>72</v>
      </c>
      <c r="K5" s="154" t="n">
        <v>40575</v>
      </c>
      <c r="L5" s="155" t="n">
        <v>40940</v>
      </c>
      <c r="M5" s="155" t="n">
        <v>41306</v>
      </c>
      <c r="N5" s="155" t="n">
        <v>41671</v>
      </c>
      <c r="O5" s="155" t="n">
        <v>42036</v>
      </c>
      <c r="P5" s="155" t="n">
        <v>42401</v>
      </c>
      <c r="Q5" s="155" t="n">
        <v>42767</v>
      </c>
      <c r="R5" s="155" t="n">
        <v>43132</v>
      </c>
      <c r="S5" s="155" t="n">
        <v>43497</v>
      </c>
      <c r="T5" s="156" t="n">
        <v>43862</v>
      </c>
      <c r="U5" s="157" t="n">
        <v>44228</v>
      </c>
    </row>
    <row r="6" customFormat="false" ht="13.5" hidden="false" customHeight="true" outlineLevel="0" collapsed="false">
      <c r="A6" s="152" t="s">
        <v>73</v>
      </c>
      <c r="B6" s="145" t="n">
        <v>1212.84383561644</v>
      </c>
      <c r="C6" s="146"/>
      <c r="D6" s="146"/>
      <c r="E6" s="146"/>
      <c r="F6" s="146"/>
      <c r="G6" s="146"/>
      <c r="H6" s="146"/>
      <c r="I6" s="146"/>
      <c r="J6" s="153" t="s">
        <v>133</v>
      </c>
      <c r="K6" s="154" t="n">
        <v>40634</v>
      </c>
      <c r="L6" s="155" t="n">
        <v>41000</v>
      </c>
      <c r="M6" s="155" t="n">
        <v>41365</v>
      </c>
      <c r="N6" s="155" t="n">
        <v>41730</v>
      </c>
      <c r="O6" s="155" t="n">
        <v>42095</v>
      </c>
      <c r="P6" s="155" t="n">
        <v>42461</v>
      </c>
      <c r="Q6" s="155" t="n">
        <v>42826</v>
      </c>
      <c r="R6" s="155" t="n">
        <v>43191</v>
      </c>
      <c r="S6" s="155" t="n">
        <v>43556</v>
      </c>
      <c r="T6" s="156" t="n">
        <v>43922</v>
      </c>
      <c r="U6" s="157" t="n">
        <v>44287</v>
      </c>
    </row>
    <row r="7" customFormat="false" ht="13.5" hidden="false" customHeight="true" outlineLevel="0" collapsed="false">
      <c r="A7" s="158" t="s">
        <v>74</v>
      </c>
      <c r="B7" s="145" t="n">
        <v>1210.50684931507</v>
      </c>
      <c r="C7" s="146"/>
      <c r="D7" s="146"/>
      <c r="E7" s="146"/>
      <c r="F7" s="146"/>
      <c r="G7" s="146"/>
      <c r="H7" s="146"/>
      <c r="I7" s="146"/>
      <c r="J7" s="153" t="s">
        <v>134</v>
      </c>
      <c r="K7" s="154" t="n">
        <v>40641</v>
      </c>
      <c r="L7" s="155" t="n">
        <v>41007</v>
      </c>
      <c r="M7" s="155" t="n">
        <v>41372</v>
      </c>
      <c r="N7" s="155" t="n">
        <v>41737</v>
      </c>
      <c r="O7" s="155" t="n">
        <v>42102</v>
      </c>
      <c r="P7" s="155" t="n">
        <v>42468</v>
      </c>
      <c r="Q7" s="155" t="n">
        <v>42833</v>
      </c>
      <c r="R7" s="155" t="n">
        <v>43198</v>
      </c>
      <c r="S7" s="155" t="n">
        <v>43563</v>
      </c>
      <c r="T7" s="156" t="n">
        <v>43929</v>
      </c>
      <c r="U7" s="157" t="n">
        <v>44294</v>
      </c>
    </row>
    <row r="8" customFormat="false" ht="13.5" hidden="false" customHeight="true" outlineLevel="0" collapsed="false">
      <c r="A8" s="158" t="s">
        <v>75</v>
      </c>
      <c r="B8" s="145" t="n">
        <v>4898.4</v>
      </c>
      <c r="C8" s="146"/>
      <c r="D8" s="146"/>
      <c r="E8" s="146"/>
      <c r="F8" s="146"/>
      <c r="G8" s="146"/>
      <c r="H8" s="146"/>
      <c r="I8" s="146"/>
      <c r="J8" s="153" t="s">
        <v>135</v>
      </c>
      <c r="K8" s="154" t="n">
        <v>40701</v>
      </c>
      <c r="L8" s="155" t="n">
        <v>41067</v>
      </c>
      <c r="M8" s="155" t="n">
        <v>41432</v>
      </c>
      <c r="N8" s="155" t="n">
        <v>41797</v>
      </c>
      <c r="O8" s="155" t="n">
        <v>42162</v>
      </c>
      <c r="P8" s="155" t="n">
        <v>42528</v>
      </c>
      <c r="Q8" s="155" t="n">
        <v>42893</v>
      </c>
      <c r="R8" s="155" t="n">
        <v>43258</v>
      </c>
      <c r="S8" s="155" t="n">
        <v>43623</v>
      </c>
      <c r="T8" s="156" t="n">
        <v>43989</v>
      </c>
      <c r="U8" s="157" t="n">
        <v>44354</v>
      </c>
    </row>
    <row r="9" customFormat="false" ht="13.5" hidden="false" customHeight="true" outlineLevel="0" collapsed="false">
      <c r="A9" s="158" t="s">
        <v>76</v>
      </c>
      <c r="B9" s="145" t="n">
        <v>7168.72328767123</v>
      </c>
      <c r="C9" s="146"/>
      <c r="D9" s="146"/>
      <c r="E9" s="146"/>
      <c r="F9" s="146"/>
      <c r="G9" s="146"/>
      <c r="H9" s="146"/>
      <c r="I9" s="146"/>
      <c r="J9" s="153" t="s">
        <v>136</v>
      </c>
      <c r="K9" s="154" t="n">
        <v>40732</v>
      </c>
      <c r="L9" s="155" t="n">
        <v>41098</v>
      </c>
      <c r="M9" s="155" t="n">
        <v>41463</v>
      </c>
      <c r="N9" s="155" t="n">
        <v>41828</v>
      </c>
      <c r="O9" s="155" t="n">
        <v>42193</v>
      </c>
      <c r="P9" s="155" t="n">
        <v>42559</v>
      </c>
      <c r="Q9" s="155" t="n">
        <v>42924</v>
      </c>
      <c r="R9" s="155" t="n">
        <v>43289</v>
      </c>
      <c r="S9" s="155" t="n">
        <v>43654</v>
      </c>
      <c r="T9" s="156" t="n">
        <v>44020</v>
      </c>
      <c r="U9" s="157" t="n">
        <v>44385</v>
      </c>
    </row>
    <row r="10" customFormat="false" ht="13.5" hidden="false" customHeight="true" outlineLevel="0" collapsed="false">
      <c r="A10" s="158" t="s">
        <v>77</v>
      </c>
      <c r="B10" s="145" t="n">
        <v>6676.8</v>
      </c>
      <c r="C10" s="146"/>
      <c r="D10" s="146"/>
      <c r="E10" s="146"/>
      <c r="F10" s="146"/>
      <c r="G10" s="146"/>
      <c r="H10" s="146"/>
      <c r="I10" s="146"/>
      <c r="J10" s="153" t="s">
        <v>137</v>
      </c>
      <c r="K10" s="154" t="n">
        <v>40758</v>
      </c>
      <c r="L10" s="155" t="n">
        <v>41124</v>
      </c>
      <c r="M10" s="155" t="n">
        <v>41489</v>
      </c>
      <c r="N10" s="155" t="n">
        <v>41854</v>
      </c>
      <c r="O10" s="155" t="n">
        <v>42219</v>
      </c>
      <c r="P10" s="155" t="n">
        <v>42585</v>
      </c>
      <c r="Q10" s="155" t="n">
        <v>42950</v>
      </c>
      <c r="R10" s="155" t="n">
        <v>43315</v>
      </c>
      <c r="S10" s="155" t="n">
        <v>43680</v>
      </c>
      <c r="T10" s="156" t="n">
        <v>44046</v>
      </c>
      <c r="U10" s="157" t="n">
        <v>44411</v>
      </c>
    </row>
    <row r="11" customFormat="false" ht="13.5" hidden="false" customHeight="true" outlineLevel="0" collapsed="false">
      <c r="A11" s="158" t="s">
        <v>78</v>
      </c>
      <c r="B11" s="145" t="n">
        <v>34836.1643835616</v>
      </c>
      <c r="C11" s="146"/>
      <c r="D11" s="146"/>
      <c r="E11" s="146"/>
      <c r="F11" s="146"/>
      <c r="G11" s="146"/>
      <c r="H11" s="146"/>
      <c r="I11" s="146"/>
      <c r="J11" s="153" t="s">
        <v>138</v>
      </c>
      <c r="K11" s="154" t="n">
        <v>40784</v>
      </c>
      <c r="L11" s="155" t="n">
        <v>41150</v>
      </c>
      <c r="M11" s="155" t="n">
        <v>41515</v>
      </c>
      <c r="N11" s="155" t="n">
        <v>41880</v>
      </c>
      <c r="O11" s="155" t="n">
        <v>42245</v>
      </c>
      <c r="P11" s="155" t="n">
        <v>42611</v>
      </c>
      <c r="Q11" s="155" t="n">
        <v>42976</v>
      </c>
      <c r="R11" s="155" t="n">
        <v>43341</v>
      </c>
      <c r="S11" s="155" t="n">
        <v>43706</v>
      </c>
      <c r="T11" s="156" t="n">
        <v>44072</v>
      </c>
      <c r="U11" s="157" t="n">
        <v>44437</v>
      </c>
    </row>
    <row r="12" customFormat="false" ht="13.5" hidden="false" customHeight="true" outlineLevel="0" collapsed="false">
      <c r="A12" s="158" t="s">
        <v>79</v>
      </c>
      <c r="B12" s="145" t="n">
        <v>16338.3452054795</v>
      </c>
      <c r="C12" s="146"/>
      <c r="D12" s="146"/>
      <c r="E12" s="146"/>
      <c r="F12" s="146"/>
      <c r="G12" s="146"/>
      <c r="H12" s="146"/>
      <c r="I12" s="146"/>
      <c r="J12" s="153" t="s">
        <v>139</v>
      </c>
      <c r="K12" s="154" t="n">
        <v>40808</v>
      </c>
      <c r="L12" s="155" t="n">
        <v>41174</v>
      </c>
      <c r="M12" s="155" t="n">
        <v>41539</v>
      </c>
      <c r="N12" s="155" t="n">
        <v>41904</v>
      </c>
      <c r="O12" s="155" t="n">
        <v>42269</v>
      </c>
      <c r="P12" s="155" t="n">
        <v>42635</v>
      </c>
      <c r="Q12" s="155" t="n">
        <v>43000</v>
      </c>
      <c r="R12" s="155" t="n">
        <v>43365</v>
      </c>
      <c r="S12" s="155" t="n">
        <v>43730</v>
      </c>
      <c r="T12" s="156" t="n">
        <v>44096</v>
      </c>
      <c r="U12" s="157" t="n">
        <v>44461</v>
      </c>
    </row>
    <row r="13" customFormat="false" ht="13.5" hidden="false" customHeight="true" outlineLevel="0" collapsed="false">
      <c r="A13" s="158" t="s">
        <v>80</v>
      </c>
      <c r="B13" s="145" t="n">
        <v>16338.3452054795</v>
      </c>
      <c r="C13" s="146"/>
      <c r="D13" s="146"/>
      <c r="E13" s="146"/>
      <c r="F13" s="146"/>
      <c r="G13" s="146"/>
      <c r="H13" s="146"/>
      <c r="I13" s="146"/>
      <c r="J13" s="153" t="s">
        <v>140</v>
      </c>
      <c r="K13" s="154" t="n">
        <v>40808</v>
      </c>
      <c r="L13" s="155" t="n">
        <v>41174</v>
      </c>
      <c r="M13" s="155" t="n">
        <v>41539</v>
      </c>
      <c r="N13" s="155" t="n">
        <v>41904</v>
      </c>
      <c r="O13" s="155" t="n">
        <v>42269</v>
      </c>
      <c r="P13" s="155" t="n">
        <v>42635</v>
      </c>
      <c r="Q13" s="155" t="n">
        <v>43000</v>
      </c>
      <c r="R13" s="155" t="n">
        <v>43365</v>
      </c>
      <c r="S13" s="155" t="n">
        <v>43730</v>
      </c>
      <c r="T13" s="156" t="n">
        <v>44096</v>
      </c>
      <c r="U13" s="157" t="n">
        <v>44461</v>
      </c>
    </row>
    <row r="14" customFormat="false" ht="13.5" hidden="false" customHeight="true" outlineLevel="0" collapsed="false">
      <c r="A14" s="158" t="s">
        <v>81</v>
      </c>
      <c r="B14" s="145" t="n">
        <v>16293.501369863</v>
      </c>
      <c r="C14" s="146"/>
      <c r="D14" s="146"/>
      <c r="E14" s="146"/>
      <c r="F14" s="146"/>
      <c r="G14" s="146"/>
      <c r="H14" s="146"/>
      <c r="I14" s="146"/>
      <c r="J14" s="153" t="s">
        <v>141</v>
      </c>
      <c r="K14" s="154" t="n">
        <v>40808</v>
      </c>
      <c r="L14" s="155" t="n">
        <v>41174</v>
      </c>
      <c r="M14" s="155" t="n">
        <v>41539</v>
      </c>
      <c r="N14" s="155" t="n">
        <v>41904</v>
      </c>
      <c r="O14" s="155" t="n">
        <v>42269</v>
      </c>
      <c r="P14" s="155" t="n">
        <v>42635</v>
      </c>
      <c r="Q14" s="155" t="n">
        <v>43000</v>
      </c>
      <c r="R14" s="155" t="n">
        <v>43365</v>
      </c>
      <c r="S14" s="155" t="n">
        <v>43730</v>
      </c>
      <c r="T14" s="156" t="n">
        <v>44096</v>
      </c>
      <c r="U14" s="157" t="n">
        <v>44461</v>
      </c>
    </row>
    <row r="15" customFormat="false" ht="13.5" hidden="false" customHeight="true" outlineLevel="0" collapsed="false">
      <c r="A15" s="158" t="s">
        <v>82</v>
      </c>
      <c r="B15" s="145" t="n">
        <v>8923.2</v>
      </c>
      <c r="C15" s="146"/>
      <c r="D15" s="146"/>
      <c r="E15" s="146"/>
      <c r="F15" s="146"/>
      <c r="G15" s="146"/>
      <c r="H15" s="146"/>
      <c r="I15" s="146"/>
      <c r="J15" s="153" t="s">
        <v>142</v>
      </c>
      <c r="K15" s="154" t="n">
        <v>40830</v>
      </c>
      <c r="L15" s="155" t="n">
        <v>41196</v>
      </c>
      <c r="M15" s="155" t="n">
        <v>41561</v>
      </c>
      <c r="N15" s="155" t="n">
        <v>41926</v>
      </c>
      <c r="O15" s="155" t="n">
        <v>42291</v>
      </c>
      <c r="P15" s="155" t="n">
        <v>42657</v>
      </c>
      <c r="Q15" s="155" t="n">
        <v>43022</v>
      </c>
      <c r="R15" s="155" t="n">
        <v>43387</v>
      </c>
      <c r="S15" s="155" t="n">
        <v>43752</v>
      </c>
      <c r="T15" s="156" t="n">
        <v>44118</v>
      </c>
      <c r="U15" s="157" t="n">
        <v>44483</v>
      </c>
    </row>
    <row r="16" customFormat="false" ht="13.5" hidden="false" customHeight="true" outlineLevel="0" collapsed="false">
      <c r="A16" s="158" t="s">
        <v>83</v>
      </c>
      <c r="B16" s="145" t="n">
        <v>10202.4</v>
      </c>
      <c r="C16" s="146"/>
      <c r="D16" s="146"/>
      <c r="E16" s="146"/>
      <c r="F16" s="146"/>
      <c r="G16" s="146"/>
      <c r="H16" s="146"/>
      <c r="I16" s="146"/>
      <c r="J16" s="153" t="s">
        <v>143</v>
      </c>
      <c r="K16" s="154" t="n">
        <v>40871</v>
      </c>
      <c r="L16" s="155" t="n">
        <v>41237</v>
      </c>
      <c r="M16" s="155" t="n">
        <v>41602</v>
      </c>
      <c r="N16" s="155" t="n">
        <v>41967</v>
      </c>
      <c r="O16" s="155" t="n">
        <v>42332</v>
      </c>
      <c r="P16" s="155" t="n">
        <v>42698</v>
      </c>
      <c r="Q16" s="155" t="n">
        <v>43063</v>
      </c>
      <c r="R16" s="155" t="n">
        <v>43428</v>
      </c>
      <c r="S16" s="155" t="n">
        <v>43793</v>
      </c>
      <c r="T16" s="156" t="n">
        <v>44159</v>
      </c>
      <c r="U16" s="157" t="n">
        <v>44524</v>
      </c>
    </row>
    <row r="17" customFormat="false" ht="13.5" hidden="false" customHeight="true" outlineLevel="0" collapsed="false">
      <c r="A17" s="158" t="s">
        <v>84</v>
      </c>
      <c r="B17" s="145" t="n">
        <v>20608.5945205479</v>
      </c>
      <c r="C17" s="146"/>
      <c r="D17" s="146"/>
      <c r="E17" s="146"/>
      <c r="F17" s="146"/>
      <c r="G17" s="146"/>
      <c r="H17" s="146"/>
      <c r="I17" s="146"/>
      <c r="J17" s="153" t="s">
        <v>144</v>
      </c>
      <c r="K17" s="154" t="n">
        <v>40877</v>
      </c>
      <c r="L17" s="155" t="n">
        <v>41243</v>
      </c>
      <c r="M17" s="155" t="n">
        <v>41608</v>
      </c>
      <c r="N17" s="155" t="n">
        <v>41973</v>
      </c>
      <c r="O17" s="155" t="n">
        <v>42338</v>
      </c>
      <c r="P17" s="155" t="n">
        <v>42704</v>
      </c>
      <c r="Q17" s="155" t="n">
        <v>43069</v>
      </c>
      <c r="R17" s="155" t="n">
        <v>43434</v>
      </c>
      <c r="S17" s="155" t="n">
        <v>43799</v>
      </c>
      <c r="T17" s="156" t="n">
        <v>44165</v>
      </c>
      <c r="U17" s="157" t="n">
        <v>44530</v>
      </c>
    </row>
    <row r="18" customFormat="false" ht="13.5" hidden="false" customHeight="true" outlineLevel="0" collapsed="false">
      <c r="A18" s="158" t="s">
        <v>85</v>
      </c>
      <c r="B18" s="145" t="n">
        <v>20670.4821917808</v>
      </c>
      <c r="C18" s="146"/>
      <c r="D18" s="146"/>
      <c r="E18" s="146"/>
      <c r="F18" s="146"/>
      <c r="G18" s="146"/>
      <c r="H18" s="146"/>
      <c r="I18" s="146"/>
      <c r="J18" s="153" t="s">
        <v>145</v>
      </c>
      <c r="K18" s="154" t="n">
        <v>40878</v>
      </c>
      <c r="L18" s="155" t="n">
        <v>41244</v>
      </c>
      <c r="M18" s="155" t="n">
        <v>41609</v>
      </c>
      <c r="N18" s="155" t="n">
        <v>41974</v>
      </c>
      <c r="O18" s="155" t="n">
        <v>42339</v>
      </c>
      <c r="P18" s="155" t="n">
        <v>42705</v>
      </c>
      <c r="Q18" s="155" t="n">
        <v>43070</v>
      </c>
      <c r="R18" s="155" t="n">
        <v>43435</v>
      </c>
      <c r="S18" s="155" t="n">
        <v>43800</v>
      </c>
      <c r="T18" s="156" t="n">
        <v>44166</v>
      </c>
      <c r="U18" s="157" t="n">
        <v>44531</v>
      </c>
    </row>
    <row r="19" customFormat="false" ht="13.5" hidden="false" customHeight="true" outlineLevel="0" collapsed="false">
      <c r="A19" s="158" t="s">
        <v>86</v>
      </c>
      <c r="B19" s="145" t="n">
        <v>31337</v>
      </c>
      <c r="C19" s="146"/>
      <c r="D19" s="146"/>
      <c r="E19" s="146"/>
      <c r="F19" s="146"/>
      <c r="G19" s="146"/>
      <c r="H19" s="146"/>
      <c r="I19" s="146"/>
      <c r="J19" s="153" t="s">
        <v>146</v>
      </c>
      <c r="K19" s="154" t="n">
        <v>41031</v>
      </c>
      <c r="L19" s="155" t="n">
        <v>41396</v>
      </c>
      <c r="M19" s="155" t="n">
        <v>41761</v>
      </c>
      <c r="N19" s="155" t="n">
        <v>42126</v>
      </c>
      <c r="O19" s="155" t="n">
        <v>42492</v>
      </c>
      <c r="P19" s="155" t="n">
        <v>42857</v>
      </c>
      <c r="Q19" s="155" t="n">
        <v>43222</v>
      </c>
      <c r="R19" s="155" t="n">
        <v>43587</v>
      </c>
      <c r="S19" s="156" t="n">
        <v>43953</v>
      </c>
      <c r="T19" s="159" t="n">
        <v>44318</v>
      </c>
      <c r="U19" s="157" t="n">
        <v>44683</v>
      </c>
    </row>
    <row r="20" customFormat="false" ht="13.5" hidden="false" customHeight="true" outlineLevel="0" collapsed="false">
      <c r="A20" s="152" t="s">
        <v>89</v>
      </c>
      <c r="B20" s="145" t="n">
        <v>2897</v>
      </c>
      <c r="C20" s="146"/>
      <c r="D20" s="146"/>
      <c r="E20" s="146"/>
      <c r="F20" s="146"/>
      <c r="G20" s="146"/>
      <c r="H20" s="146"/>
      <c r="I20" s="146"/>
      <c r="J20" s="153" t="s">
        <v>147</v>
      </c>
      <c r="K20" s="154" t="n">
        <v>41080</v>
      </c>
      <c r="L20" s="155" t="n">
        <v>41445</v>
      </c>
      <c r="M20" s="155" t="n">
        <v>41810</v>
      </c>
      <c r="N20" s="155" t="n">
        <v>42175</v>
      </c>
      <c r="O20" s="155" t="n">
        <v>42541</v>
      </c>
      <c r="P20" s="155" t="n">
        <v>42906</v>
      </c>
      <c r="Q20" s="155" t="n">
        <v>43271</v>
      </c>
      <c r="R20" s="155" t="n">
        <v>43636</v>
      </c>
      <c r="S20" s="155" t="n">
        <v>44002</v>
      </c>
      <c r="T20" s="159" t="n">
        <v>44367</v>
      </c>
      <c r="U20" s="157" t="n">
        <v>44732</v>
      </c>
    </row>
    <row r="21" customFormat="false" ht="13.5" hidden="false" customHeight="true" outlineLevel="0" collapsed="false">
      <c r="A21" s="152" t="s">
        <v>87</v>
      </c>
      <c r="B21" s="145" t="n">
        <v>26751</v>
      </c>
      <c r="C21" s="146"/>
      <c r="D21" s="146"/>
      <c r="E21" s="146"/>
      <c r="F21" s="146"/>
      <c r="G21" s="146"/>
      <c r="H21" s="146"/>
      <c r="I21" s="146"/>
      <c r="J21" s="153" t="s">
        <v>148</v>
      </c>
      <c r="K21" s="154" t="n">
        <v>41085</v>
      </c>
      <c r="L21" s="155" t="n">
        <v>41450</v>
      </c>
      <c r="M21" s="155" t="n">
        <v>41815</v>
      </c>
      <c r="N21" s="155" t="n">
        <v>42180</v>
      </c>
      <c r="O21" s="155" t="n">
        <v>42546</v>
      </c>
      <c r="P21" s="155" t="n">
        <v>42911</v>
      </c>
      <c r="Q21" s="155" t="n">
        <v>43276</v>
      </c>
      <c r="R21" s="155" t="n">
        <v>43641</v>
      </c>
      <c r="S21" s="156" t="n">
        <v>44007</v>
      </c>
      <c r="T21" s="159" t="n">
        <v>44372</v>
      </c>
      <c r="U21" s="157" t="n">
        <v>44737</v>
      </c>
    </row>
    <row r="22" customFormat="false" ht="13.5" hidden="false" customHeight="true" outlineLevel="0" collapsed="false">
      <c r="A22" s="152" t="s">
        <v>90</v>
      </c>
      <c r="B22" s="145" t="n">
        <v>3383</v>
      </c>
      <c r="C22" s="146"/>
      <c r="D22" s="146"/>
      <c r="E22" s="146"/>
      <c r="F22" s="146"/>
      <c r="G22" s="146"/>
      <c r="H22" s="146"/>
      <c r="I22" s="146"/>
      <c r="J22" s="153" t="s">
        <v>149</v>
      </c>
      <c r="K22" s="154" t="n">
        <v>41183</v>
      </c>
      <c r="L22" s="155" t="n">
        <v>41548</v>
      </c>
      <c r="M22" s="155" t="n">
        <v>41913</v>
      </c>
      <c r="N22" s="155" t="n">
        <v>42278</v>
      </c>
      <c r="O22" s="155" t="n">
        <v>42644</v>
      </c>
      <c r="P22" s="155" t="n">
        <v>43009</v>
      </c>
      <c r="Q22" s="155" t="n">
        <v>43374</v>
      </c>
      <c r="R22" s="155" t="n">
        <v>43739</v>
      </c>
      <c r="S22" s="155" t="n">
        <v>44105</v>
      </c>
      <c r="T22" s="159" t="n">
        <v>44470</v>
      </c>
      <c r="U22" s="157" t="n">
        <v>44835</v>
      </c>
    </row>
    <row r="23" customFormat="false" ht="13.5" hidden="false" customHeight="true" outlineLevel="0" collapsed="false">
      <c r="A23" s="152" t="s">
        <v>99</v>
      </c>
      <c r="B23" s="145" t="n">
        <v>839.383561643836</v>
      </c>
      <c r="C23" s="146"/>
      <c r="D23" s="146"/>
      <c r="E23" s="146"/>
      <c r="F23" s="146"/>
      <c r="G23" s="146"/>
      <c r="H23" s="146"/>
      <c r="I23" s="146"/>
      <c r="J23" s="153" t="s">
        <v>150</v>
      </c>
      <c r="K23" s="154" t="n">
        <v>41401</v>
      </c>
      <c r="L23" s="155" t="n">
        <v>41766</v>
      </c>
      <c r="M23" s="155" t="n">
        <v>42131</v>
      </c>
      <c r="N23" s="155" t="n">
        <v>42497</v>
      </c>
      <c r="O23" s="155" t="n">
        <v>42862</v>
      </c>
      <c r="P23" s="155" t="n">
        <v>43227</v>
      </c>
      <c r="Q23" s="155" t="n">
        <v>43592</v>
      </c>
      <c r="R23" s="155" t="n">
        <v>43958</v>
      </c>
      <c r="S23" s="159" t="n">
        <v>44323</v>
      </c>
      <c r="T23" s="159" t="n">
        <v>44688</v>
      </c>
      <c r="U23" s="160" t="n">
        <v>45053</v>
      </c>
    </row>
    <row r="24" customFormat="false" ht="13.5" hidden="false" customHeight="true" outlineLevel="0" collapsed="false">
      <c r="A24" s="152" t="s">
        <v>95</v>
      </c>
      <c r="B24" s="145" t="n">
        <v>3583.48493150685</v>
      </c>
      <c r="C24" s="146"/>
      <c r="D24" s="146"/>
      <c r="E24" s="146"/>
      <c r="F24" s="146"/>
      <c r="G24" s="146"/>
      <c r="H24" s="146"/>
      <c r="I24" s="146"/>
      <c r="J24" s="153" t="s">
        <v>151</v>
      </c>
      <c r="K24" s="154" t="n">
        <v>41456</v>
      </c>
      <c r="L24" s="155" t="n">
        <v>41821</v>
      </c>
      <c r="M24" s="155" t="n">
        <v>42186</v>
      </c>
      <c r="N24" s="155" t="n">
        <v>42552</v>
      </c>
      <c r="O24" s="155" t="n">
        <v>42917</v>
      </c>
      <c r="P24" s="155" t="n">
        <v>43282</v>
      </c>
      <c r="Q24" s="155" t="n">
        <v>43647</v>
      </c>
      <c r="R24" s="155" t="n">
        <v>44013</v>
      </c>
      <c r="S24" s="159" t="n">
        <v>44378</v>
      </c>
      <c r="T24" s="159" t="n">
        <v>44743</v>
      </c>
      <c r="U24" s="160" t="n">
        <v>45108</v>
      </c>
    </row>
    <row r="25" customFormat="false" ht="13.5" hidden="false" customHeight="true" outlineLevel="0" collapsed="false">
      <c r="A25" s="152" t="s">
        <v>152</v>
      </c>
      <c r="B25" s="145" t="n">
        <v>1598.76712328767</v>
      </c>
      <c r="C25" s="146"/>
      <c r="D25" s="146"/>
      <c r="E25" s="146"/>
      <c r="F25" s="146"/>
      <c r="G25" s="146"/>
      <c r="H25" s="146"/>
      <c r="I25" s="146"/>
      <c r="J25" s="153" t="s">
        <v>153</v>
      </c>
      <c r="K25" s="154" t="n">
        <v>41465</v>
      </c>
      <c r="L25" s="155" t="n">
        <v>41830</v>
      </c>
      <c r="M25" s="155" t="n">
        <v>42195</v>
      </c>
      <c r="N25" s="155" t="n">
        <v>42561</v>
      </c>
      <c r="O25" s="155" t="n">
        <v>42926</v>
      </c>
      <c r="P25" s="155" t="n">
        <v>43291</v>
      </c>
      <c r="Q25" s="155" t="n">
        <v>43656</v>
      </c>
      <c r="R25" s="155" t="n">
        <v>44022</v>
      </c>
      <c r="S25" s="159" t="n">
        <v>44387</v>
      </c>
      <c r="T25" s="159" t="n">
        <v>44752</v>
      </c>
      <c r="U25" s="160" t="n">
        <v>45117</v>
      </c>
    </row>
    <row r="26" customFormat="false" ht="13.5" hidden="false" customHeight="true" outlineLevel="0" collapsed="false">
      <c r="A26" s="161" t="s">
        <v>93</v>
      </c>
      <c r="B26" s="145" t="n">
        <v>18157</v>
      </c>
      <c r="C26" s="146"/>
      <c r="D26" s="146"/>
      <c r="E26" s="146"/>
      <c r="F26" s="146"/>
      <c r="G26" s="146"/>
      <c r="H26" s="146"/>
      <c r="I26" s="146"/>
      <c r="J26" s="153" t="s">
        <v>154</v>
      </c>
      <c r="K26" s="154" t="n">
        <v>41558</v>
      </c>
      <c r="L26" s="155" t="n">
        <v>41923</v>
      </c>
      <c r="M26" s="155" t="n">
        <v>42288</v>
      </c>
      <c r="N26" s="155" t="n">
        <v>42654</v>
      </c>
      <c r="O26" s="155" t="n">
        <v>43019</v>
      </c>
      <c r="P26" s="155" t="n">
        <v>43384</v>
      </c>
      <c r="Q26" s="155" t="n">
        <v>43749</v>
      </c>
      <c r="R26" s="155" t="n">
        <v>44115</v>
      </c>
      <c r="S26" s="159" t="n">
        <v>44480</v>
      </c>
      <c r="T26" s="159" t="n">
        <v>44845</v>
      </c>
      <c r="U26" s="160" t="n">
        <v>45210</v>
      </c>
    </row>
    <row r="27" customFormat="false" ht="13.5" hidden="false" customHeight="true" outlineLevel="0" collapsed="false">
      <c r="A27" s="152" t="s">
        <v>92</v>
      </c>
      <c r="B27" s="145" t="n">
        <v>4539</v>
      </c>
      <c r="C27" s="146"/>
      <c r="D27" s="146"/>
      <c r="E27" s="146"/>
      <c r="F27" s="146"/>
      <c r="G27" s="146"/>
      <c r="H27" s="146"/>
      <c r="I27" s="146"/>
      <c r="J27" s="153" t="s">
        <v>155</v>
      </c>
      <c r="K27" s="154" t="n">
        <v>41565</v>
      </c>
      <c r="L27" s="155" t="n">
        <v>41930</v>
      </c>
      <c r="M27" s="155" t="n">
        <v>42295</v>
      </c>
      <c r="N27" s="155" t="n">
        <v>42661</v>
      </c>
      <c r="O27" s="155" t="n">
        <v>43026</v>
      </c>
      <c r="P27" s="155" t="n">
        <v>43391</v>
      </c>
      <c r="Q27" s="155" t="n">
        <v>43756</v>
      </c>
      <c r="R27" s="155" t="n">
        <v>44122</v>
      </c>
      <c r="S27" s="159" t="n">
        <v>44487</v>
      </c>
      <c r="T27" s="159" t="n">
        <v>44852</v>
      </c>
      <c r="U27" s="160" t="n">
        <v>45217</v>
      </c>
    </row>
    <row r="28" customFormat="false" ht="13.5" hidden="false" customHeight="true" outlineLevel="0" collapsed="false">
      <c r="A28" s="152" t="s">
        <v>91</v>
      </c>
      <c r="B28" s="145" t="n">
        <v>9209</v>
      </c>
      <c r="C28" s="146"/>
      <c r="D28" s="146"/>
      <c r="E28" s="146"/>
      <c r="F28" s="146"/>
      <c r="G28" s="146"/>
      <c r="H28" s="146"/>
      <c r="I28" s="146"/>
      <c r="J28" s="153" t="s">
        <v>156</v>
      </c>
      <c r="K28" s="154" t="n">
        <v>41585</v>
      </c>
      <c r="L28" s="155" t="n">
        <v>41950</v>
      </c>
      <c r="M28" s="155" t="n">
        <v>42315</v>
      </c>
      <c r="N28" s="155" t="n">
        <v>42681</v>
      </c>
      <c r="O28" s="155" t="n">
        <v>43046</v>
      </c>
      <c r="P28" s="155" t="n">
        <v>43411</v>
      </c>
      <c r="Q28" s="155" t="n">
        <v>43776</v>
      </c>
      <c r="R28" s="155" t="n">
        <v>44142</v>
      </c>
      <c r="S28" s="159" t="n">
        <v>44507</v>
      </c>
      <c r="T28" s="159" t="n">
        <v>44872</v>
      </c>
      <c r="U28" s="162" t="n">
        <v>45237</v>
      </c>
    </row>
    <row r="29" customFormat="false" ht="13.5" hidden="false" customHeight="true" outlineLevel="0" collapsed="false">
      <c r="A29" s="152" t="s">
        <v>94</v>
      </c>
      <c r="B29" s="145" t="n">
        <v>17269</v>
      </c>
      <c r="C29" s="146"/>
      <c r="D29" s="146"/>
      <c r="E29" s="146"/>
      <c r="F29" s="146"/>
      <c r="G29" s="146"/>
      <c r="H29" s="146"/>
      <c r="I29" s="146"/>
      <c r="J29" s="153" t="s">
        <v>157</v>
      </c>
      <c r="K29" s="154" t="n">
        <v>41596</v>
      </c>
      <c r="L29" s="155" t="n">
        <v>41961</v>
      </c>
      <c r="M29" s="155" t="n">
        <v>42326</v>
      </c>
      <c r="N29" s="155" t="n">
        <v>42692</v>
      </c>
      <c r="O29" s="155" t="n">
        <v>43057</v>
      </c>
      <c r="P29" s="155" t="n">
        <v>43422</v>
      </c>
      <c r="Q29" s="155" t="n">
        <v>43787</v>
      </c>
      <c r="R29" s="155" t="n">
        <v>44153</v>
      </c>
      <c r="S29" s="159" t="n">
        <v>44518</v>
      </c>
      <c r="T29" s="159" t="n">
        <v>44883</v>
      </c>
      <c r="U29" s="160" t="n">
        <v>45248</v>
      </c>
    </row>
    <row r="30" customFormat="false" ht="13.5" hidden="false" customHeight="true" outlineLevel="0" collapsed="false">
      <c r="A30" s="152" t="s">
        <v>88</v>
      </c>
      <c r="B30" s="145" t="n">
        <v>149592</v>
      </c>
      <c r="C30" s="146"/>
      <c r="D30" s="146"/>
      <c r="E30" s="146"/>
      <c r="F30" s="146"/>
      <c r="G30" s="146"/>
      <c r="H30" s="146"/>
      <c r="I30" s="146"/>
      <c r="J30" s="153" t="s">
        <v>52</v>
      </c>
      <c r="K30" s="154" t="n">
        <v>41764</v>
      </c>
      <c r="L30" s="155" t="n">
        <v>42129</v>
      </c>
      <c r="M30" s="155" t="n">
        <v>42495</v>
      </c>
      <c r="N30" s="155" t="n">
        <v>42860</v>
      </c>
      <c r="O30" s="155" t="n">
        <v>43225</v>
      </c>
      <c r="P30" s="155" t="n">
        <v>43590</v>
      </c>
      <c r="Q30" s="156" t="n">
        <v>43956</v>
      </c>
      <c r="R30" s="159" t="n">
        <v>44321</v>
      </c>
      <c r="S30" s="159" t="n">
        <v>44686</v>
      </c>
      <c r="T30" s="155" t="n">
        <v>45051</v>
      </c>
      <c r="U30" s="160" t="n">
        <v>45417</v>
      </c>
    </row>
    <row r="31" customFormat="false" ht="13.5" hidden="false" customHeight="true" outlineLevel="0" collapsed="false">
      <c r="A31" s="152" t="s">
        <v>97</v>
      </c>
      <c r="B31" s="145" t="n">
        <v>14801.7123287671</v>
      </c>
      <c r="C31" s="146"/>
      <c r="D31" s="146"/>
      <c r="E31" s="146"/>
      <c r="F31" s="146"/>
      <c r="G31" s="146"/>
      <c r="H31" s="146"/>
      <c r="I31" s="146"/>
      <c r="J31" s="153" t="s">
        <v>158</v>
      </c>
      <c r="K31" s="154" t="n">
        <v>41995</v>
      </c>
      <c r="L31" s="155" t="n">
        <v>42360</v>
      </c>
      <c r="M31" s="155" t="n">
        <v>42726</v>
      </c>
      <c r="N31" s="155" t="n">
        <v>43091</v>
      </c>
      <c r="O31" s="155" t="n">
        <v>43456</v>
      </c>
      <c r="P31" s="155" t="n">
        <v>43821</v>
      </c>
      <c r="Q31" s="155" t="n">
        <v>44187</v>
      </c>
      <c r="R31" s="159" t="n">
        <v>44552</v>
      </c>
      <c r="S31" s="159" t="n">
        <v>44917</v>
      </c>
      <c r="T31" s="155" t="n">
        <v>45282</v>
      </c>
      <c r="U31" s="160" t="n">
        <v>45648</v>
      </c>
    </row>
    <row r="32" customFormat="false" ht="13.5" hidden="false" customHeight="true" outlineLevel="0" collapsed="false">
      <c r="A32" s="152" t="s">
        <v>98</v>
      </c>
      <c r="B32" s="145" t="n">
        <v>7207.44657534247</v>
      </c>
      <c r="C32" s="146"/>
      <c r="D32" s="146"/>
      <c r="E32" s="146"/>
      <c r="F32" s="146"/>
      <c r="G32" s="146"/>
      <c r="H32" s="146"/>
      <c r="I32" s="146"/>
      <c r="J32" s="153" t="s">
        <v>159</v>
      </c>
      <c r="K32" s="154" t="n">
        <v>42003</v>
      </c>
      <c r="L32" s="155" t="n">
        <v>42368</v>
      </c>
      <c r="M32" s="155" t="n">
        <v>42734</v>
      </c>
      <c r="N32" s="155" t="n">
        <v>43099</v>
      </c>
      <c r="O32" s="155" t="n">
        <v>43464</v>
      </c>
      <c r="P32" s="155" t="n">
        <v>43829</v>
      </c>
      <c r="Q32" s="155" t="n">
        <v>44195</v>
      </c>
      <c r="R32" s="159" t="n">
        <v>44560</v>
      </c>
      <c r="S32" s="159" t="n">
        <v>44925</v>
      </c>
      <c r="T32" s="155" t="n">
        <v>45290</v>
      </c>
      <c r="U32" s="160" t="n">
        <v>45656</v>
      </c>
    </row>
    <row r="33" customFormat="false" ht="13.5" hidden="false" customHeight="true" outlineLevel="0" collapsed="false">
      <c r="A33" s="152" t="s">
        <v>100</v>
      </c>
      <c r="B33" s="145" t="n">
        <v>7300.68493150685</v>
      </c>
      <c r="C33" s="146"/>
      <c r="D33" s="146"/>
      <c r="E33" s="146"/>
      <c r="F33" s="146"/>
      <c r="G33" s="146"/>
      <c r="H33" s="146"/>
      <c r="I33" s="146"/>
      <c r="J33" s="153" t="s">
        <v>160</v>
      </c>
      <c r="K33" s="163" t="n">
        <v>42058</v>
      </c>
      <c r="L33" s="156" t="n">
        <v>42423</v>
      </c>
      <c r="M33" s="156" t="n">
        <v>42789</v>
      </c>
      <c r="N33" s="156" t="n">
        <v>43154</v>
      </c>
      <c r="O33" s="156" t="n">
        <v>43519</v>
      </c>
      <c r="P33" s="156" t="n">
        <v>43884</v>
      </c>
      <c r="Q33" s="159" t="n">
        <v>44250</v>
      </c>
      <c r="R33" s="159" t="n">
        <v>44615</v>
      </c>
      <c r="S33" s="156" t="n">
        <v>44980</v>
      </c>
      <c r="T33" s="156" t="n">
        <v>45345</v>
      </c>
      <c r="U33" s="164" t="n">
        <v>45711</v>
      </c>
    </row>
    <row r="34" customFormat="false" ht="13.5" hidden="false" customHeight="true" outlineLevel="0" collapsed="false">
      <c r="A34" s="165" t="s">
        <v>101</v>
      </c>
      <c r="B34" s="166" t="n">
        <v>35944.7479452055</v>
      </c>
      <c r="C34" s="146"/>
      <c r="D34" s="146"/>
      <c r="E34" s="146"/>
      <c r="F34" s="146"/>
      <c r="G34" s="146"/>
      <c r="H34" s="146"/>
      <c r="I34" s="146"/>
      <c r="J34" s="167" t="s">
        <v>161</v>
      </c>
      <c r="K34" s="168" t="n">
        <v>42606</v>
      </c>
      <c r="L34" s="169" t="n">
        <v>42971</v>
      </c>
      <c r="M34" s="169" t="n">
        <v>43336</v>
      </c>
      <c r="N34" s="169" t="n">
        <v>43701</v>
      </c>
      <c r="O34" s="169" t="n">
        <v>44067</v>
      </c>
      <c r="P34" s="170" t="n">
        <v>44432</v>
      </c>
      <c r="Q34" s="170" t="n">
        <v>44797</v>
      </c>
      <c r="R34" s="169" t="n">
        <v>45162</v>
      </c>
      <c r="S34" s="169" t="n">
        <v>45528</v>
      </c>
      <c r="T34" s="169" t="n">
        <v>45893</v>
      </c>
      <c r="U34" s="171" t="n">
        <v>46258</v>
      </c>
    </row>
    <row r="35" customFormat="false" ht="13.5" hidden="false" customHeight="true" outlineLevel="0" collapsed="false">
      <c r="A35" s="172" t="s">
        <v>62</v>
      </c>
      <c r="B35" s="173" t="n">
        <f aca="false">SUM(B4:B34)</f>
        <v>500000</v>
      </c>
      <c r="C35" s="174"/>
      <c r="D35" s="174"/>
      <c r="E35" s="174"/>
      <c r="F35" s="174"/>
      <c r="G35" s="174"/>
      <c r="H35" s="174"/>
      <c r="I35" s="174"/>
      <c r="J35" s="132"/>
      <c r="K35" s="175" t="s">
        <v>162</v>
      </c>
      <c r="L35" s="176" t="n">
        <v>0.015</v>
      </c>
      <c r="M35" s="176" t="n">
        <v>0.02</v>
      </c>
      <c r="N35" s="176" t="n">
        <v>0.025</v>
      </c>
      <c r="O35" s="176" t="n">
        <v>0.03</v>
      </c>
      <c r="P35" s="176" t="n">
        <v>0.035</v>
      </c>
      <c r="Q35" s="176" t="n">
        <v>0.04</v>
      </c>
      <c r="R35" s="176" t="n">
        <v>0.035</v>
      </c>
      <c r="S35" s="176" t="n">
        <v>0.03</v>
      </c>
      <c r="T35" s="176" t="n">
        <v>0.025</v>
      </c>
      <c r="U35" s="177" t="n">
        <v>0.02</v>
      </c>
    </row>
    <row r="36" customFormat="false" ht="15" hidden="false" customHeight="false" outlineLevel="0" collapsed="false">
      <c r="A36" s="63"/>
      <c r="B36" s="178"/>
      <c r="C36" s="178"/>
      <c r="D36" s="178"/>
      <c r="E36" s="178"/>
      <c r="F36" s="178"/>
      <c r="G36" s="178"/>
      <c r="H36" s="178"/>
      <c r="I36" s="178"/>
      <c r="K36" s="179"/>
      <c r="L36" s="180"/>
      <c r="M36" s="180"/>
      <c r="N36" s="180"/>
      <c r="O36" s="180"/>
      <c r="P36" s="180"/>
      <c r="Q36" s="180"/>
      <c r="R36" s="180"/>
      <c r="S36" s="180"/>
      <c r="T36" s="180"/>
      <c r="U36" s="180"/>
    </row>
    <row r="39" customFormat="false" ht="15.75" hidden="false" customHeight="false" outlineLevel="0" collapsed="false">
      <c r="A39" s="68" t="s">
        <v>63</v>
      </c>
      <c r="B39" s="68"/>
      <c r="C39" s="181"/>
      <c r="D39" s="181"/>
      <c r="E39" s="181"/>
      <c r="F39" s="68"/>
      <c r="G39" s="68"/>
      <c r="H39" s="68"/>
      <c r="I39" s="68"/>
      <c r="K39" s="26" t="s">
        <v>163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5" hidden="false" customHeight="false" outlineLevel="0" collapsed="false">
      <c r="B40" s="182" t="s">
        <v>36</v>
      </c>
      <c r="C40" s="183"/>
      <c r="D40" s="183"/>
      <c r="E40" s="183"/>
      <c r="F40" s="184"/>
      <c r="G40" s="184"/>
      <c r="H40" s="184"/>
      <c r="I40" s="184"/>
      <c r="K40" s="185" t="s">
        <v>37</v>
      </c>
      <c r="L40" s="185"/>
      <c r="M40" s="185"/>
      <c r="N40" s="185"/>
      <c r="O40" s="185"/>
      <c r="P40" s="185"/>
      <c r="Q40" s="185"/>
      <c r="R40" s="185"/>
      <c r="S40" s="185"/>
      <c r="T40" s="185"/>
      <c r="U40" s="185"/>
    </row>
    <row r="41" customFormat="false" ht="15" hidden="false" customHeight="false" outlineLevel="0" collapsed="false">
      <c r="A41" s="29" t="s">
        <v>129</v>
      </c>
      <c r="B41" s="186" t="s">
        <v>130</v>
      </c>
      <c r="C41" s="187"/>
      <c r="D41" s="187"/>
      <c r="E41" s="187"/>
      <c r="F41" s="188"/>
      <c r="G41" s="188"/>
      <c r="H41" s="188"/>
      <c r="I41" s="188"/>
      <c r="J41" s="30" t="s">
        <v>131</v>
      </c>
      <c r="K41" s="189" t="s">
        <v>41</v>
      </c>
      <c r="L41" s="190" t="s">
        <v>42</v>
      </c>
      <c r="M41" s="190" t="s">
        <v>43</v>
      </c>
      <c r="N41" s="190" t="s">
        <v>44</v>
      </c>
      <c r="O41" s="190" t="s">
        <v>45</v>
      </c>
      <c r="P41" s="190" t="s">
        <v>46</v>
      </c>
      <c r="Q41" s="190" t="s">
        <v>47</v>
      </c>
      <c r="R41" s="190" t="s">
        <v>48</v>
      </c>
      <c r="S41" s="190" t="s">
        <v>49</v>
      </c>
      <c r="T41" s="190" t="s">
        <v>50</v>
      </c>
      <c r="U41" s="191" t="s">
        <v>51</v>
      </c>
    </row>
    <row r="42" customFormat="false" ht="15" hidden="false" customHeight="false" outlineLevel="0" collapsed="false">
      <c r="A42" s="192" t="s">
        <v>86</v>
      </c>
      <c r="B42" s="193" t="n">
        <v>10591.6438356164</v>
      </c>
      <c r="C42" s="194"/>
      <c r="D42" s="194"/>
      <c r="E42" s="194"/>
      <c r="F42" s="194"/>
      <c r="G42" s="194"/>
      <c r="H42" s="194"/>
      <c r="I42" s="194"/>
      <c r="J42" s="195" t="s">
        <v>146</v>
      </c>
      <c r="K42" s="196" t="n">
        <v>41031</v>
      </c>
      <c r="L42" s="197" t="n">
        <v>41396</v>
      </c>
      <c r="M42" s="197" t="n">
        <v>41761</v>
      </c>
      <c r="N42" s="197" t="n">
        <v>42126</v>
      </c>
      <c r="O42" s="197" t="n">
        <v>42492</v>
      </c>
      <c r="P42" s="197" t="n">
        <v>42857</v>
      </c>
      <c r="Q42" s="197" t="n">
        <v>43222</v>
      </c>
      <c r="R42" s="197" t="n">
        <v>43587</v>
      </c>
      <c r="S42" s="198" t="n">
        <v>43953</v>
      </c>
      <c r="T42" s="198" t="n">
        <v>44318</v>
      </c>
      <c r="U42" s="199" t="n">
        <v>44683</v>
      </c>
    </row>
    <row r="43" customFormat="false" ht="15" hidden="false" customHeight="false" outlineLevel="0" collapsed="false">
      <c r="A43" s="200" t="s">
        <v>89</v>
      </c>
      <c r="B43" s="201" t="n">
        <v>1349.28767123288</v>
      </c>
      <c r="C43" s="202"/>
      <c r="D43" s="202"/>
      <c r="E43" s="202"/>
      <c r="F43" s="202"/>
      <c r="G43" s="202"/>
      <c r="H43" s="202"/>
      <c r="I43" s="202"/>
      <c r="J43" s="45" t="s">
        <v>147</v>
      </c>
      <c r="K43" s="203" t="n">
        <v>41080</v>
      </c>
      <c r="L43" s="204" t="n">
        <v>41445</v>
      </c>
      <c r="M43" s="204" t="n">
        <v>41810</v>
      </c>
      <c r="N43" s="204" t="n">
        <v>42175</v>
      </c>
      <c r="O43" s="204" t="n">
        <v>42541</v>
      </c>
      <c r="P43" s="204" t="n">
        <v>42906</v>
      </c>
      <c r="Q43" s="204" t="n">
        <v>43271</v>
      </c>
      <c r="R43" s="204" t="n">
        <v>43636</v>
      </c>
      <c r="S43" s="204" t="n">
        <v>44002</v>
      </c>
      <c r="T43" s="205" t="n">
        <v>44367</v>
      </c>
      <c r="U43" s="206" t="n">
        <v>44732</v>
      </c>
    </row>
    <row r="44" customFormat="false" ht="15" hidden="false" customHeight="false" outlineLevel="0" collapsed="false">
      <c r="A44" s="200" t="s">
        <v>87</v>
      </c>
      <c r="B44" s="201" t="n">
        <v>13370</v>
      </c>
      <c r="C44" s="202"/>
      <c r="D44" s="202"/>
      <c r="E44" s="202"/>
      <c r="F44" s="202"/>
      <c r="G44" s="202"/>
      <c r="H44" s="202"/>
      <c r="I44" s="202"/>
      <c r="J44" s="45" t="s">
        <v>148</v>
      </c>
      <c r="K44" s="203" t="n">
        <v>41085</v>
      </c>
      <c r="L44" s="204" t="n">
        <v>41450</v>
      </c>
      <c r="M44" s="204" t="n">
        <v>41815</v>
      </c>
      <c r="N44" s="204" t="n">
        <v>42180</v>
      </c>
      <c r="O44" s="204" t="n">
        <v>42546</v>
      </c>
      <c r="P44" s="204" t="n">
        <v>42911</v>
      </c>
      <c r="Q44" s="204" t="n">
        <v>43276</v>
      </c>
      <c r="R44" s="204" t="n">
        <v>43641</v>
      </c>
      <c r="S44" s="205" t="n">
        <v>44007</v>
      </c>
      <c r="T44" s="205" t="n">
        <v>44372</v>
      </c>
      <c r="U44" s="206" t="n">
        <v>44737</v>
      </c>
    </row>
    <row r="45" customFormat="false" ht="15" hidden="false" customHeight="false" outlineLevel="0" collapsed="false">
      <c r="A45" s="200" t="s">
        <v>90</v>
      </c>
      <c r="B45" s="201" t="n">
        <v>2530.29863013699</v>
      </c>
      <c r="C45" s="202"/>
      <c r="D45" s="202"/>
      <c r="E45" s="202"/>
      <c r="F45" s="202"/>
      <c r="G45" s="202"/>
      <c r="H45" s="202"/>
      <c r="I45" s="202"/>
      <c r="J45" s="45" t="s">
        <v>149</v>
      </c>
      <c r="K45" s="203" t="n">
        <v>41183</v>
      </c>
      <c r="L45" s="204" t="n">
        <v>41548</v>
      </c>
      <c r="M45" s="204" t="n">
        <v>41913</v>
      </c>
      <c r="N45" s="204" t="n">
        <v>42278</v>
      </c>
      <c r="O45" s="204" t="n">
        <v>42644</v>
      </c>
      <c r="P45" s="204" t="n">
        <v>43009</v>
      </c>
      <c r="Q45" s="204" t="n">
        <v>43374</v>
      </c>
      <c r="R45" s="204" t="n">
        <v>43739</v>
      </c>
      <c r="S45" s="204" t="n">
        <v>44105</v>
      </c>
      <c r="T45" s="205" t="n">
        <v>44470</v>
      </c>
      <c r="U45" s="206" t="n">
        <v>44835</v>
      </c>
    </row>
    <row r="46" customFormat="false" ht="15" hidden="false" customHeight="false" outlineLevel="0" collapsed="false">
      <c r="A46" s="200" t="s">
        <v>99</v>
      </c>
      <c r="B46" s="201" t="n">
        <v>2451</v>
      </c>
      <c r="C46" s="202"/>
      <c r="D46" s="202"/>
      <c r="E46" s="202"/>
      <c r="F46" s="202"/>
      <c r="G46" s="202"/>
      <c r="H46" s="202"/>
      <c r="I46" s="202"/>
      <c r="J46" s="45" t="s">
        <v>150</v>
      </c>
      <c r="K46" s="203" t="n">
        <v>41401</v>
      </c>
      <c r="L46" s="204" t="n">
        <v>41766</v>
      </c>
      <c r="M46" s="204" t="n">
        <v>42131</v>
      </c>
      <c r="N46" s="204" t="n">
        <v>42497</v>
      </c>
      <c r="O46" s="204" t="n">
        <v>42862</v>
      </c>
      <c r="P46" s="204" t="n">
        <v>43227</v>
      </c>
      <c r="Q46" s="204" t="n">
        <v>43592</v>
      </c>
      <c r="R46" s="204" t="n">
        <v>43958</v>
      </c>
      <c r="S46" s="205" t="n">
        <v>44323</v>
      </c>
      <c r="T46" s="207" t="n">
        <v>44688</v>
      </c>
      <c r="U46" s="206" t="n">
        <v>45053</v>
      </c>
    </row>
    <row r="47" customFormat="false" ht="15" hidden="false" customHeight="false" outlineLevel="0" collapsed="false">
      <c r="A47" s="200" t="s">
        <v>95</v>
      </c>
      <c r="B47" s="201" t="n">
        <v>4363</v>
      </c>
      <c r="C47" s="202"/>
      <c r="D47" s="202"/>
      <c r="E47" s="202"/>
      <c r="F47" s="202"/>
      <c r="G47" s="202"/>
      <c r="H47" s="202"/>
      <c r="I47" s="202"/>
      <c r="J47" s="45" t="s">
        <v>151</v>
      </c>
      <c r="K47" s="203" t="n">
        <v>41456</v>
      </c>
      <c r="L47" s="204" t="n">
        <v>41821</v>
      </c>
      <c r="M47" s="204" t="n">
        <v>42186</v>
      </c>
      <c r="N47" s="204" t="n">
        <v>42552</v>
      </c>
      <c r="O47" s="204" t="n">
        <v>42917</v>
      </c>
      <c r="P47" s="204" t="n">
        <v>43282</v>
      </c>
      <c r="Q47" s="204" t="n">
        <v>43647</v>
      </c>
      <c r="R47" s="204" t="n">
        <v>44013</v>
      </c>
      <c r="S47" s="205" t="n">
        <v>44378</v>
      </c>
      <c r="T47" s="207" t="n">
        <v>44743</v>
      </c>
      <c r="U47" s="206" t="n">
        <v>45108</v>
      </c>
    </row>
    <row r="48" customFormat="false" ht="15" hidden="false" customHeight="false" outlineLevel="0" collapsed="false">
      <c r="A48" s="200" t="s">
        <v>152</v>
      </c>
      <c r="B48" s="201" t="n">
        <v>2122</v>
      </c>
      <c r="C48" s="202"/>
      <c r="D48" s="202"/>
      <c r="E48" s="202"/>
      <c r="F48" s="202"/>
      <c r="G48" s="202"/>
      <c r="H48" s="202"/>
      <c r="I48" s="202"/>
      <c r="J48" s="45" t="s">
        <v>153</v>
      </c>
      <c r="K48" s="203" t="n">
        <v>41465</v>
      </c>
      <c r="L48" s="204" t="n">
        <v>41830</v>
      </c>
      <c r="M48" s="204" t="n">
        <v>42195</v>
      </c>
      <c r="N48" s="204" t="n">
        <v>42561</v>
      </c>
      <c r="O48" s="204" t="n">
        <v>42926</v>
      </c>
      <c r="P48" s="204" t="n">
        <v>43291</v>
      </c>
      <c r="Q48" s="204" t="n">
        <v>43656</v>
      </c>
      <c r="R48" s="204" t="n">
        <v>44022</v>
      </c>
      <c r="S48" s="205" t="n">
        <v>44387</v>
      </c>
      <c r="T48" s="207" t="n">
        <v>44752</v>
      </c>
      <c r="U48" s="206" t="n">
        <v>45117</v>
      </c>
    </row>
    <row r="49" customFormat="false" ht="15" hidden="false" customHeight="false" outlineLevel="0" collapsed="false">
      <c r="A49" s="36" t="s">
        <v>93</v>
      </c>
      <c r="B49" s="201" t="n">
        <v>18157</v>
      </c>
      <c r="C49" s="202"/>
      <c r="D49" s="202"/>
      <c r="E49" s="202"/>
      <c r="F49" s="202"/>
      <c r="G49" s="202"/>
      <c r="H49" s="202"/>
      <c r="I49" s="202"/>
      <c r="J49" s="45" t="s">
        <v>154</v>
      </c>
      <c r="K49" s="203" t="n">
        <v>41558</v>
      </c>
      <c r="L49" s="204" t="n">
        <v>41923</v>
      </c>
      <c r="M49" s="204" t="n">
        <v>42288</v>
      </c>
      <c r="N49" s="204" t="n">
        <v>42654</v>
      </c>
      <c r="O49" s="204" t="n">
        <v>43019</v>
      </c>
      <c r="P49" s="204" t="n">
        <v>43384</v>
      </c>
      <c r="Q49" s="204" t="n">
        <v>43749</v>
      </c>
      <c r="R49" s="204" t="n">
        <v>44115</v>
      </c>
      <c r="S49" s="205" t="n">
        <v>44480</v>
      </c>
      <c r="T49" s="207" t="n">
        <v>44845</v>
      </c>
      <c r="U49" s="206" t="n">
        <v>45210</v>
      </c>
    </row>
    <row r="50" customFormat="false" ht="15" hidden="false" customHeight="false" outlineLevel="0" collapsed="false">
      <c r="A50" s="200" t="s">
        <v>92</v>
      </c>
      <c r="B50" s="201" t="n">
        <v>4539</v>
      </c>
      <c r="C50" s="202"/>
      <c r="D50" s="202"/>
      <c r="E50" s="202"/>
      <c r="F50" s="202"/>
      <c r="G50" s="202"/>
      <c r="H50" s="202"/>
      <c r="I50" s="202"/>
      <c r="J50" s="45" t="s">
        <v>155</v>
      </c>
      <c r="K50" s="203" t="n">
        <v>41565</v>
      </c>
      <c r="L50" s="204" t="n">
        <v>41930</v>
      </c>
      <c r="M50" s="204" t="n">
        <v>42295</v>
      </c>
      <c r="N50" s="204" t="n">
        <v>42661</v>
      </c>
      <c r="O50" s="204" t="n">
        <v>43026</v>
      </c>
      <c r="P50" s="204" t="n">
        <v>43391</v>
      </c>
      <c r="Q50" s="204" t="n">
        <v>43756</v>
      </c>
      <c r="R50" s="204" t="n">
        <v>44122</v>
      </c>
      <c r="S50" s="205" t="n">
        <v>44487</v>
      </c>
      <c r="T50" s="207" t="n">
        <v>44852</v>
      </c>
      <c r="U50" s="206" t="n">
        <v>45217</v>
      </c>
    </row>
    <row r="51" customFormat="false" ht="15" hidden="false" customHeight="false" outlineLevel="0" collapsed="false">
      <c r="A51" s="200" t="s">
        <v>91</v>
      </c>
      <c r="B51" s="201" t="n">
        <v>9209</v>
      </c>
      <c r="C51" s="202"/>
      <c r="D51" s="202"/>
      <c r="E51" s="202"/>
      <c r="F51" s="202"/>
      <c r="G51" s="202"/>
      <c r="H51" s="202"/>
      <c r="I51" s="202"/>
      <c r="J51" s="45" t="s">
        <v>156</v>
      </c>
      <c r="K51" s="203" t="n">
        <v>41585</v>
      </c>
      <c r="L51" s="204" t="n">
        <v>41950</v>
      </c>
      <c r="M51" s="204" t="n">
        <v>42315</v>
      </c>
      <c r="N51" s="204" t="n">
        <v>42681</v>
      </c>
      <c r="O51" s="204" t="n">
        <v>43046</v>
      </c>
      <c r="P51" s="204" t="n">
        <v>43411</v>
      </c>
      <c r="Q51" s="204" t="n">
        <v>43776</v>
      </c>
      <c r="R51" s="204" t="n">
        <v>44142</v>
      </c>
      <c r="S51" s="205" t="n">
        <v>44507</v>
      </c>
      <c r="T51" s="207" t="n">
        <v>44872</v>
      </c>
      <c r="U51" s="206" t="n">
        <v>45237</v>
      </c>
    </row>
    <row r="52" customFormat="false" ht="15" hidden="false" customHeight="false" outlineLevel="0" collapsed="false">
      <c r="A52" s="200" t="s">
        <v>94</v>
      </c>
      <c r="B52" s="201" t="n">
        <v>17269</v>
      </c>
      <c r="C52" s="202"/>
      <c r="D52" s="202"/>
      <c r="E52" s="202"/>
      <c r="F52" s="202"/>
      <c r="G52" s="202"/>
      <c r="H52" s="202"/>
      <c r="I52" s="202"/>
      <c r="J52" s="45" t="s">
        <v>157</v>
      </c>
      <c r="K52" s="203" t="n">
        <v>41596</v>
      </c>
      <c r="L52" s="204" t="n">
        <v>41961</v>
      </c>
      <c r="M52" s="204" t="n">
        <v>42326</v>
      </c>
      <c r="N52" s="204" t="n">
        <v>42692</v>
      </c>
      <c r="O52" s="204" t="n">
        <v>43057</v>
      </c>
      <c r="P52" s="204" t="n">
        <v>43422</v>
      </c>
      <c r="Q52" s="204" t="n">
        <v>43787</v>
      </c>
      <c r="R52" s="204" t="n">
        <v>44153</v>
      </c>
      <c r="S52" s="205" t="n">
        <v>44518</v>
      </c>
      <c r="T52" s="207" t="n">
        <v>44883</v>
      </c>
      <c r="U52" s="206" t="n">
        <v>45248</v>
      </c>
    </row>
    <row r="53" customFormat="false" ht="15" hidden="false" customHeight="false" outlineLevel="0" collapsed="false">
      <c r="A53" s="200" t="s">
        <v>88</v>
      </c>
      <c r="B53" s="201" t="n">
        <v>149592</v>
      </c>
      <c r="C53" s="202"/>
      <c r="D53" s="202"/>
      <c r="E53" s="202"/>
      <c r="F53" s="202"/>
      <c r="G53" s="202"/>
      <c r="H53" s="202"/>
      <c r="I53" s="202"/>
      <c r="J53" s="45" t="s">
        <v>52</v>
      </c>
      <c r="K53" s="203" t="n">
        <v>41764</v>
      </c>
      <c r="L53" s="204" t="n">
        <v>42129</v>
      </c>
      <c r="M53" s="204" t="n">
        <v>42495</v>
      </c>
      <c r="N53" s="204" t="n">
        <v>42860</v>
      </c>
      <c r="O53" s="204" t="n">
        <v>43225</v>
      </c>
      <c r="P53" s="204" t="n">
        <v>43590</v>
      </c>
      <c r="Q53" s="205" t="n">
        <v>43956</v>
      </c>
      <c r="R53" s="205" t="n">
        <v>44321</v>
      </c>
      <c r="S53" s="207" t="n">
        <v>44686</v>
      </c>
      <c r="T53" s="207" t="n">
        <v>45051</v>
      </c>
      <c r="U53" s="208" t="n">
        <v>45417</v>
      </c>
    </row>
    <row r="54" customFormat="false" ht="15" hidden="false" customHeight="false" outlineLevel="0" collapsed="false">
      <c r="A54" s="200" t="s">
        <v>97</v>
      </c>
      <c r="B54" s="201" t="n">
        <v>25914</v>
      </c>
      <c r="C54" s="202"/>
      <c r="D54" s="202"/>
      <c r="E54" s="202"/>
      <c r="F54" s="202"/>
      <c r="G54" s="202"/>
      <c r="H54" s="202"/>
      <c r="I54" s="202"/>
      <c r="J54" s="45" t="s">
        <v>158</v>
      </c>
      <c r="K54" s="203" t="n">
        <v>41995</v>
      </c>
      <c r="L54" s="204" t="n">
        <v>42360</v>
      </c>
      <c r="M54" s="204" t="n">
        <v>42726</v>
      </c>
      <c r="N54" s="204" t="n">
        <v>43091</v>
      </c>
      <c r="O54" s="204" t="n">
        <v>43456</v>
      </c>
      <c r="P54" s="204" t="n">
        <v>43821</v>
      </c>
      <c r="Q54" s="204" t="n">
        <v>44187</v>
      </c>
      <c r="R54" s="205" t="n">
        <v>44552</v>
      </c>
      <c r="S54" s="207" t="n">
        <v>44917</v>
      </c>
      <c r="T54" s="207" t="n">
        <v>45282</v>
      </c>
      <c r="U54" s="208" t="n">
        <v>45648</v>
      </c>
    </row>
    <row r="55" customFormat="false" ht="15" hidden="false" customHeight="false" outlineLevel="0" collapsed="false">
      <c r="A55" s="200" t="s">
        <v>98</v>
      </c>
      <c r="B55" s="201" t="n">
        <v>16830</v>
      </c>
      <c r="C55" s="202"/>
      <c r="D55" s="202"/>
      <c r="E55" s="202"/>
      <c r="F55" s="202"/>
      <c r="G55" s="202"/>
      <c r="H55" s="202"/>
      <c r="I55" s="202"/>
      <c r="J55" s="45" t="s">
        <v>159</v>
      </c>
      <c r="K55" s="203" t="n">
        <v>42003</v>
      </c>
      <c r="L55" s="204" t="n">
        <v>42368</v>
      </c>
      <c r="M55" s="204" t="n">
        <v>42734</v>
      </c>
      <c r="N55" s="204" t="n">
        <v>43099</v>
      </c>
      <c r="O55" s="204" t="n">
        <v>43464</v>
      </c>
      <c r="P55" s="204" t="n">
        <v>43829</v>
      </c>
      <c r="Q55" s="204" t="n">
        <v>44195</v>
      </c>
      <c r="R55" s="205" t="n">
        <v>44560</v>
      </c>
      <c r="S55" s="207" t="n">
        <v>44925</v>
      </c>
      <c r="T55" s="207" t="n">
        <v>45290</v>
      </c>
      <c r="U55" s="208" t="n">
        <v>45656</v>
      </c>
    </row>
    <row r="56" customFormat="false" ht="15" hidden="false" customHeight="false" outlineLevel="0" collapsed="false">
      <c r="A56" s="200" t="s">
        <v>100</v>
      </c>
      <c r="B56" s="201" t="n">
        <v>21318</v>
      </c>
      <c r="C56" s="202"/>
      <c r="D56" s="202"/>
      <c r="E56" s="202"/>
      <c r="F56" s="202"/>
      <c r="G56" s="202"/>
      <c r="H56" s="202"/>
      <c r="I56" s="202"/>
      <c r="J56" s="45" t="s">
        <v>160</v>
      </c>
      <c r="K56" s="209" t="n">
        <v>42058</v>
      </c>
      <c r="L56" s="205" t="n">
        <v>42423</v>
      </c>
      <c r="M56" s="205" t="n">
        <v>42789</v>
      </c>
      <c r="N56" s="205" t="n">
        <v>43154</v>
      </c>
      <c r="O56" s="205" t="n">
        <v>43519</v>
      </c>
      <c r="P56" s="205" t="n">
        <v>43884</v>
      </c>
      <c r="Q56" s="205" t="n">
        <v>44250</v>
      </c>
      <c r="R56" s="207" t="n">
        <v>44615</v>
      </c>
      <c r="S56" s="207" t="n">
        <v>44980</v>
      </c>
      <c r="T56" s="205" t="n">
        <v>45345</v>
      </c>
      <c r="U56" s="210" t="n">
        <v>45711</v>
      </c>
    </row>
    <row r="57" customFormat="false" ht="15" hidden="false" customHeight="false" outlineLevel="0" collapsed="false">
      <c r="A57" s="200" t="s">
        <v>101</v>
      </c>
      <c r="B57" s="201" t="n">
        <v>186604.890410959</v>
      </c>
      <c r="C57" s="202"/>
      <c r="D57" s="202"/>
      <c r="E57" s="202"/>
      <c r="F57" s="202"/>
      <c r="G57" s="202"/>
      <c r="H57" s="202"/>
      <c r="I57" s="202"/>
      <c r="J57" s="45" t="s">
        <v>161</v>
      </c>
      <c r="K57" s="203" t="n">
        <v>42606</v>
      </c>
      <c r="L57" s="204" t="n">
        <v>42971</v>
      </c>
      <c r="M57" s="204" t="n">
        <v>43336</v>
      </c>
      <c r="N57" s="204" t="n">
        <v>43701</v>
      </c>
      <c r="O57" s="204" t="n">
        <v>44067</v>
      </c>
      <c r="P57" s="205" t="n">
        <v>44432</v>
      </c>
      <c r="Q57" s="207" t="n">
        <v>44797</v>
      </c>
      <c r="R57" s="207" t="n">
        <v>45162</v>
      </c>
      <c r="S57" s="204" t="n">
        <v>45528</v>
      </c>
      <c r="T57" s="204" t="n">
        <v>45893</v>
      </c>
      <c r="U57" s="208" t="n">
        <v>46258</v>
      </c>
    </row>
    <row r="58" customFormat="false" ht="15.75" hidden="false" customHeight="false" outlineLevel="0" collapsed="false">
      <c r="A58" s="211" t="s">
        <v>102</v>
      </c>
      <c r="B58" s="201" t="n">
        <v>13789.8794520548</v>
      </c>
      <c r="C58" s="202"/>
      <c r="D58" s="202"/>
      <c r="E58" s="202"/>
      <c r="F58" s="202"/>
      <c r="G58" s="202"/>
      <c r="H58" s="202"/>
      <c r="I58" s="202"/>
      <c r="J58" s="58" t="s">
        <v>164</v>
      </c>
      <c r="K58" s="212" t="n">
        <v>43034</v>
      </c>
      <c r="L58" s="213" t="n">
        <v>43399</v>
      </c>
      <c r="M58" s="213" t="n">
        <v>43764</v>
      </c>
      <c r="N58" s="213" t="n">
        <v>44130</v>
      </c>
      <c r="O58" s="213" t="n">
        <v>44495</v>
      </c>
      <c r="P58" s="214" t="n">
        <v>44860</v>
      </c>
      <c r="Q58" s="214" t="n">
        <v>45225</v>
      </c>
      <c r="R58" s="213" t="n">
        <v>45591</v>
      </c>
      <c r="S58" s="213" t="n">
        <v>45956</v>
      </c>
      <c r="T58" s="213" t="n">
        <v>46321</v>
      </c>
      <c r="U58" s="215" t="n">
        <v>46686</v>
      </c>
    </row>
    <row r="59" customFormat="false" ht="15.75" hidden="false" customHeight="false" outlineLevel="0" collapsed="false">
      <c r="A59" s="63" t="s">
        <v>62</v>
      </c>
      <c r="B59" s="216" t="n">
        <f aca="false">SUM(B42:B58)</f>
        <v>500000</v>
      </c>
      <c r="C59" s="178"/>
      <c r="D59" s="178"/>
      <c r="E59" s="178"/>
      <c r="F59" s="178"/>
      <c r="G59" s="178"/>
      <c r="H59" s="178"/>
      <c r="I59" s="178"/>
      <c r="K59" s="217" t="s">
        <v>162</v>
      </c>
      <c r="L59" s="218" t="n">
        <v>0.015</v>
      </c>
      <c r="M59" s="218" t="n">
        <v>0.02</v>
      </c>
      <c r="N59" s="218" t="n">
        <v>0.025</v>
      </c>
      <c r="O59" s="218" t="n">
        <v>0.03</v>
      </c>
      <c r="P59" s="218" t="n">
        <v>0.035</v>
      </c>
      <c r="Q59" s="218" t="n">
        <v>0.04</v>
      </c>
      <c r="R59" s="218" t="n">
        <v>0.035</v>
      </c>
      <c r="S59" s="218" t="n">
        <v>0.03</v>
      </c>
      <c r="T59" s="218" t="n">
        <v>0.025</v>
      </c>
      <c r="U59" s="219" t="n">
        <v>0.02</v>
      </c>
    </row>
  </sheetData>
  <mergeCells count="4">
    <mergeCell ref="K1:U1"/>
    <mergeCell ref="K2:U2"/>
    <mergeCell ref="K39:U39"/>
    <mergeCell ref="K40:U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9684990EF939B4A9094157505494CDB" ma:contentTypeVersion="2" ma:contentTypeDescription="Create a new document." ma:contentTypeScope="" ma:versionID="351e5a6ad6e54aa8b3612f778b92efe5">
  <xsd:schema xmlns:xsd="http://www.w3.org/2001/XMLSchema" xmlns:xs="http://www.w3.org/2001/XMLSchema" xmlns:p="http://schemas.microsoft.com/office/2006/metadata/properties" xmlns:ns3="cb3359a3-b34f-4953-a9b9-095ef3d15ace" targetNamespace="http://schemas.microsoft.com/office/2006/metadata/properties" ma:root="true" ma:fieldsID="6c1e44b764d8375bca13de431267f84d" ns3:_="">
    <xsd:import namespace="cb3359a3-b34f-4953-a9b9-095ef3d15ac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3359a3-b34f-4953-a9b9-095ef3d15ac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EADDE2B-A0E8-4088-9601-60280AFBEE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b3359a3-b34f-4953-a9b9-095ef3d15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D2F40ED-C87F-40A2-8B41-C7E397D6BB0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EAAE60D-95CC-474B-974C-9E65C6C7093B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cb3359a3-b34f-4953-a9b9-095ef3d15ac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23:11:15Z</dcterms:created>
  <dc:creator>Administrator</dc:creator>
  <dc:description/>
  <dc:language>en-US</dc:language>
  <cp:lastModifiedBy>Lewis, Jeremy, EMNRD</cp:lastModifiedBy>
  <cp:lastPrinted>2023-06-02T15:11:33Z</cp:lastPrinted>
  <dcterms:modified xsi:type="dcterms:W3CDTF">2023-06-02T15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9684990EF939B4A9094157505494CDB</vt:lpwstr>
  </property>
</Properties>
</file>