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Prop" sheetId="1" state="visible" r:id="rId2"/>
  </sheets>
  <definedNames>
    <definedName function="false" hidden="false" localSheetId="0" name="_xlnm.Print_Area" vbProcedure="false">'2019 Prop'!$A$1:$H$113</definedName>
    <definedName function="false" hidden="false" localSheetId="0" name="_xlnm.Print_Titles" vbProcedure="false">'2019 Prop'!$10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NEW MEXICO ED &amp; MMD</t>
  </si>
  <si>
    <t xml:space="preserve">Submitted July 31, 2019</t>
  </si>
  <si>
    <t xml:space="preserve">DP-1341 &amp; GR010RE Tyrone Mine Closure Financial Assurance; </t>
  </si>
  <si>
    <t xml:space="preserve">financial assurance 2013 Tyrone Closure/Closeout Plan</t>
  </si>
  <si>
    <t xml:space="preserve">Yr 1-10</t>
  </si>
  <si>
    <t xml:space="preserve">Yr 11-100</t>
  </si>
  <si>
    <t xml:space="preserve">Component</t>
  </si>
  <si>
    <t xml:space="preserve">Current Cost</t>
  </si>
  <si>
    <t xml:space="preserve">NPV</t>
  </si>
  <si>
    <t xml:space="preserve">Escalation</t>
  </si>
  <si>
    <t xml:space="preserve">Discount</t>
  </si>
  <si>
    <t xml:space="preserve">Earthwork</t>
  </si>
  <si>
    <t xml:space="preserve">Rate</t>
  </si>
  <si>
    <t xml:space="preserve">Water Treatment</t>
  </si>
  <si>
    <t xml:space="preserve">Earth</t>
  </si>
  <si>
    <t xml:space="preserve">Water</t>
  </si>
  <si>
    <t xml:space="preserve">Total</t>
  </si>
  <si>
    <t xml:space="preserve">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\$#,##0_);&quot;($&quot;#,##0\)"/>
    <numFmt numFmtId="171" formatCode="\$#,##0.00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9"/>
    <col collapsed="false" customWidth="true" hidden="false" outlineLevel="0" max="3" min="3" style="0" width="8.29"/>
    <col collapsed="false" customWidth="true" hidden="false" outlineLevel="0" max="5" min="4" style="0" width="12.29"/>
    <col collapsed="false" customWidth="true" hidden="false" outlineLevel="0" max="6" min="6" style="0" width="16"/>
    <col collapsed="false" customWidth="true" hidden="false" outlineLevel="0" max="7" min="7" style="0" width="15"/>
    <col collapsed="false" customWidth="true" hidden="false" outlineLevel="0" max="8" min="8" style="1" width="12.15"/>
    <col collapsed="false" customWidth="true" hidden="false" outlineLevel="0" max="9" min="9" style="1" width="5.29"/>
    <col collapsed="false" customWidth="true" hidden="false" outlineLevel="0" max="11" min="10" style="0" width="13.42"/>
  </cols>
  <sheetData>
    <row r="1" customFormat="false" ht="15" hidden="false" customHeight="false" outlineLevel="0" collapsed="false">
      <c r="A1" s="2" t="s">
        <v>0</v>
      </c>
      <c r="H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13.5" hidden="false" customHeight="false" outlineLevel="0" collapsed="false">
      <c r="A3" s="4" t="s">
        <v>3</v>
      </c>
      <c r="D3" s="1"/>
      <c r="J3" s="5"/>
      <c r="K3" s="5"/>
    </row>
    <row r="4" customFormat="false" ht="13.5" hidden="false" customHeight="false" outlineLevel="0" collapsed="false">
      <c r="A4" s="6"/>
      <c r="B4" s="7"/>
      <c r="C4" s="8" t="s">
        <v>4</v>
      </c>
      <c r="D4" s="9" t="s">
        <v>5</v>
      </c>
      <c r="F4" s="10" t="s">
        <v>6</v>
      </c>
      <c r="G4" s="10" t="s">
        <v>7</v>
      </c>
      <c r="H4" s="11" t="s">
        <v>8</v>
      </c>
    </row>
    <row r="5" customFormat="false" ht="12.75" hidden="false" customHeight="false" outlineLevel="0" collapsed="false">
      <c r="A5" s="12"/>
      <c r="B5" s="13" t="s">
        <v>9</v>
      </c>
      <c r="C5" s="14" t="s">
        <v>10</v>
      </c>
      <c r="D5" s="15" t="s">
        <v>10</v>
      </c>
      <c r="F5" s="16" t="s">
        <v>11</v>
      </c>
      <c r="G5" s="16" t="n">
        <f aca="false">D113</f>
        <v>101878190.435283</v>
      </c>
      <c r="H5" s="17" t="n">
        <f aca="false">E113</f>
        <v>75507393.7613268</v>
      </c>
      <c r="J5" s="18"/>
      <c r="K5" s="18"/>
    </row>
    <row r="6" customFormat="false" ht="13.5" hidden="false" customHeight="false" outlineLevel="0" collapsed="false">
      <c r="A6" s="19"/>
      <c r="B6" s="20" t="s">
        <v>12</v>
      </c>
      <c r="C6" s="21" t="s">
        <v>12</v>
      </c>
      <c r="D6" s="22" t="s">
        <v>12</v>
      </c>
      <c r="F6" s="23" t="s">
        <v>13</v>
      </c>
      <c r="G6" s="23" t="n">
        <f aca="false">F113</f>
        <v>325606787.356284</v>
      </c>
      <c r="H6" s="24" t="n">
        <f aca="false">G113</f>
        <v>81352422.7857771</v>
      </c>
      <c r="J6" s="18"/>
      <c r="K6" s="18"/>
    </row>
    <row r="7" customFormat="false" ht="12.75" hidden="false" customHeight="false" outlineLevel="0" collapsed="false">
      <c r="A7" s="12" t="s">
        <v>14</v>
      </c>
      <c r="B7" s="25" t="n">
        <v>0.0341</v>
      </c>
      <c r="C7" s="26" t="n">
        <v>0.0709</v>
      </c>
      <c r="D7" s="27" t="n">
        <v>0.0727</v>
      </c>
      <c r="E7" s="28"/>
      <c r="F7" s="29"/>
      <c r="G7" s="29"/>
      <c r="H7" s="30"/>
      <c r="J7" s="18"/>
      <c r="K7" s="18"/>
    </row>
    <row r="8" customFormat="false" ht="13.5" hidden="false" customHeight="false" outlineLevel="0" collapsed="false">
      <c r="A8" s="12"/>
      <c r="B8" s="25"/>
      <c r="C8" s="26"/>
      <c r="D8" s="27"/>
      <c r="F8" s="31"/>
      <c r="G8" s="31"/>
      <c r="H8" s="32"/>
      <c r="J8" s="18"/>
      <c r="K8" s="18"/>
    </row>
    <row r="9" customFormat="false" ht="13.5" hidden="false" customHeight="false" outlineLevel="0" collapsed="false">
      <c r="A9" s="19" t="s">
        <v>15</v>
      </c>
      <c r="B9" s="33" t="n">
        <v>0.0299</v>
      </c>
      <c r="C9" s="34" t="n">
        <v>0.0709</v>
      </c>
      <c r="D9" s="35" t="n">
        <v>0.0727</v>
      </c>
      <c r="E9" s="28"/>
      <c r="F9" s="36" t="s">
        <v>16</v>
      </c>
      <c r="G9" s="36" t="n">
        <f aca="false">SUM(G5:G8)</f>
        <v>427484977.791567</v>
      </c>
      <c r="H9" s="37" t="n">
        <f aca="false">SUM(H5:H8)</f>
        <v>156859816.547104</v>
      </c>
      <c r="J9" s="18"/>
      <c r="K9" s="18"/>
    </row>
    <row r="10" customFormat="false" ht="13.5" hidden="false" customHeight="false" outlineLevel="0" collapsed="false">
      <c r="I10" s="38"/>
      <c r="J10" s="39"/>
      <c r="K10" s="40"/>
    </row>
    <row r="11" s="1" customFormat="true" ht="12.75" hidden="false" customHeight="false" outlineLevel="0" collapsed="false">
      <c r="C11" s="41"/>
      <c r="D11" s="41" t="s">
        <v>11</v>
      </c>
      <c r="E11" s="42" t="s">
        <v>11</v>
      </c>
      <c r="F11" s="42" t="s">
        <v>13</v>
      </c>
      <c r="G11" s="42" t="s">
        <v>13</v>
      </c>
      <c r="J11" s="43"/>
    </row>
    <row r="12" s="1" customFormat="true" ht="13.5" hidden="false" customHeight="false" outlineLevel="0" collapsed="false">
      <c r="C12" s="44" t="s">
        <v>17</v>
      </c>
      <c r="D12" s="44" t="s">
        <v>7</v>
      </c>
      <c r="E12" s="45" t="s">
        <v>8</v>
      </c>
      <c r="F12" s="45" t="s">
        <v>7</v>
      </c>
      <c r="G12" s="45" t="s">
        <v>8</v>
      </c>
    </row>
    <row r="13" customFormat="false" ht="12.75" hidden="false" customHeight="false" outlineLevel="0" collapsed="false">
      <c r="C13" s="41" t="n">
        <v>1</v>
      </c>
      <c r="D13" s="46" t="n">
        <v>1114174.66075222</v>
      </c>
      <c r="E13" s="47" t="n">
        <f aca="false">D13*((1+$B$7)/(1+$C$7))^(C13-$C$13)</f>
        <v>1114174.66075222</v>
      </c>
      <c r="F13" s="48" t="n">
        <v>4929173.6809</v>
      </c>
      <c r="G13" s="48" t="n">
        <f aca="false">F13*((1+$B$9)/(1+$C$9))^(C13-$C$13)</f>
        <v>4929173.6809</v>
      </c>
    </row>
    <row r="14" customFormat="false" ht="12.75" hidden="false" customHeight="false" outlineLevel="0" collapsed="false">
      <c r="C14" s="49" t="n">
        <v>2</v>
      </c>
      <c r="D14" s="50" t="n">
        <v>4123343.59007683</v>
      </c>
      <c r="E14" s="51" t="n">
        <f aca="false">D14*((1+$B$7)/(1+$C$7))^(C14-$C$13)</f>
        <v>3981650.58035153</v>
      </c>
      <c r="F14" s="52" t="n">
        <v>3400078.62291877</v>
      </c>
      <c r="G14" s="52" t="n">
        <f aca="false">F14*((1+$B$9)/(1+$C$9))^(C14-$C$13)</f>
        <v>3269904.72849383</v>
      </c>
    </row>
    <row r="15" customFormat="false" ht="12.75" hidden="false" customHeight="false" outlineLevel="0" collapsed="false">
      <c r="C15" s="49" t="n">
        <v>3</v>
      </c>
      <c r="D15" s="50" t="n">
        <v>7248582.15880484</v>
      </c>
      <c r="E15" s="51" t="n">
        <f aca="false">D15*((1+$B$7)/(1+$C$7))^(C15-$C$13)</f>
        <v>6758966.67070018</v>
      </c>
      <c r="F15" s="52" t="n">
        <v>3087846.79588284</v>
      </c>
      <c r="G15" s="52" t="n">
        <f aca="false">F15*((1+$B$9)/(1+$C$9))^(C15-$C$13)</f>
        <v>2855933.05949189</v>
      </c>
    </row>
    <row r="16" customFormat="false" ht="12.75" hidden="false" customHeight="false" outlineLevel="0" collapsed="false">
      <c r="C16" s="49" t="n">
        <v>4</v>
      </c>
      <c r="D16" s="50" t="n">
        <v>7248582.15880484</v>
      </c>
      <c r="E16" s="51" t="n">
        <f aca="false">D16*((1+$B$7)/(1+$C$7))^(C16-$C$13)</f>
        <v>6526704.11258853</v>
      </c>
      <c r="F16" s="52" t="n">
        <v>2774958.87135131</v>
      </c>
      <c r="G16" s="52" t="n">
        <f aca="false">F16*((1+$B$9)/(1+$C$9))^(C16-$C$13)</f>
        <v>2468283.09851465</v>
      </c>
    </row>
    <row r="17" customFormat="false" ht="12.75" hidden="false" customHeight="false" outlineLevel="0" collapsed="false">
      <c r="C17" s="53" t="n">
        <v>5</v>
      </c>
      <c r="D17" s="54" t="n">
        <v>7248582.15880484</v>
      </c>
      <c r="E17" s="55" t="n">
        <f aca="false">D17*((1+$B$7)/(1+$C$7))^(C17-$C$13)</f>
        <v>6302422.93662135</v>
      </c>
      <c r="F17" s="56" t="n">
        <v>2461227.39289683</v>
      </c>
      <c r="G17" s="56" t="n">
        <f aca="false">F17*((1+$B$9)/(1+$C$9))^(C17-$C$13)</f>
        <v>2105408.14324309</v>
      </c>
    </row>
    <row r="18" customFormat="false" ht="12.75" hidden="false" customHeight="false" outlineLevel="0" collapsed="false">
      <c r="C18" s="49" t="n">
        <v>6</v>
      </c>
      <c r="D18" s="50" t="n">
        <v>7254635.77466354</v>
      </c>
      <c r="E18" s="57" t="n">
        <f aca="false">D18*((1+$B$7)/(1+$C$7))^(C18-$C$13)</f>
        <v>6090931.43879634</v>
      </c>
      <c r="F18" s="58" t="n">
        <v>2147589.64265602</v>
      </c>
      <c r="G18" s="58" t="n">
        <f aca="false">F18*((1+$B$9)/(1+$C$9))^(C18-$C$13)</f>
        <v>1766778.06475977</v>
      </c>
    </row>
    <row r="19" customFormat="false" ht="12.75" hidden="false" customHeight="false" outlineLevel="0" collapsed="false">
      <c r="C19" s="49" t="n">
        <v>7</v>
      </c>
      <c r="D19" s="50" t="n">
        <v>7254635.77466354</v>
      </c>
      <c r="E19" s="51" t="n">
        <f aca="false">D19*((1+$B$7)/(1+$C$7))^(C19-$C$13)</f>
        <v>5881624.98912998</v>
      </c>
      <c r="F19" s="52" t="n">
        <v>1841543.87772162</v>
      </c>
      <c r="G19" s="52" t="n">
        <f aca="false">F19*((1+$B$9)/(1+$C$9))^(C19-$C$13)</f>
        <v>1456997.84206677</v>
      </c>
    </row>
    <row r="20" customFormat="false" ht="12.75" hidden="false" customHeight="false" outlineLevel="0" collapsed="false">
      <c r="C20" s="49" t="n">
        <v>8</v>
      </c>
      <c r="D20" s="50" t="n">
        <v>7230076.01539339</v>
      </c>
      <c r="E20" s="51" t="n">
        <f aca="false">D20*((1+$B$7)/(1+$C$7))^(C20-$C$13)</f>
        <v>5660283.71616531</v>
      </c>
      <c r="F20" s="52" t="n">
        <v>1527906.1274808</v>
      </c>
      <c r="G20" s="52" t="n">
        <f aca="false">F20*((1+$B$9)/(1+$C$9))^(C20-$C$13)</f>
        <v>1162571.43963058</v>
      </c>
    </row>
    <row r="21" customFormat="false" ht="12.75" hidden="false" customHeight="false" outlineLevel="0" collapsed="false">
      <c r="C21" s="49" t="n">
        <v>9</v>
      </c>
      <c r="D21" s="50" t="n">
        <v>7230076.01539339</v>
      </c>
      <c r="E21" s="51" t="n">
        <f aca="false">D21*((1+$B$7)/(1+$C$7))^(C21-$C$13)</f>
        <v>5465775.8809287</v>
      </c>
      <c r="F21" s="52" t="n">
        <v>3465393.16045365</v>
      </c>
      <c r="G21" s="52" t="n">
        <f aca="false">F21*((1+$B$9)/(1+$C$9))^(C21-$C$13)</f>
        <v>2535838.7298561</v>
      </c>
    </row>
    <row r="22" customFormat="false" ht="12.75" hidden="false" customHeight="false" outlineLevel="0" collapsed="false">
      <c r="C22" s="53" t="n">
        <v>10</v>
      </c>
      <c r="D22" s="54" t="n">
        <v>7230076.01539339</v>
      </c>
      <c r="E22" s="55" t="n">
        <f aca="false">D22*((1+$B$7)/(1+$C$7))^(C22-$C$13)</f>
        <v>5277952.03890968</v>
      </c>
      <c r="F22" s="56" t="n">
        <v>1296924.3401095</v>
      </c>
      <c r="G22" s="56" t="n">
        <f aca="false">F22*((1+$B$9)/(1+$C$9))^(C22-$C$13)</f>
        <v>912703.880883953</v>
      </c>
    </row>
    <row r="23" customFormat="false" ht="12.75" hidden="false" customHeight="false" outlineLevel="0" collapsed="false">
      <c r="C23" s="49" t="n">
        <v>11</v>
      </c>
      <c r="D23" s="50" t="n">
        <v>7230076.01539339</v>
      </c>
      <c r="E23" s="57" t="n">
        <f aca="false">D23*((1+$B$7)/(1+$D$7))^(C23-$C$13)</f>
        <v>5011704.29492321</v>
      </c>
      <c r="F23" s="58" t="n">
        <v>1196110.50759175</v>
      </c>
      <c r="G23" s="58" t="n">
        <f aca="false">F23*((1+$B$9)/(1+$D$9))^(C23-$C$13)</f>
        <v>796047.679705385</v>
      </c>
    </row>
    <row r="24" customFormat="false" ht="12.75" hidden="false" customHeight="false" outlineLevel="0" collapsed="false">
      <c r="C24" s="49" t="n">
        <v>12</v>
      </c>
      <c r="D24" s="50" t="n">
        <v>7230175.39849485</v>
      </c>
      <c r="E24" s="51" t="n">
        <f aca="false">D24*((1+$B$7)/(1+$D$7))^(C24-$C$13)</f>
        <v>4831429.71040791</v>
      </c>
      <c r="F24" s="52" t="n">
        <v>1096691.68572656</v>
      </c>
      <c r="G24" s="52" t="n">
        <f aca="false">F24*((1+$B$9)/(1+$D$9))^(C24-$C$13)</f>
        <v>700759.676955307</v>
      </c>
    </row>
    <row r="25" customFormat="false" ht="12.75" hidden="false" customHeight="false" outlineLevel="0" collapsed="false">
      <c r="C25" s="12" t="n">
        <v>13</v>
      </c>
      <c r="D25" s="50" t="n">
        <v>7230269.35619544</v>
      </c>
      <c r="E25" s="52" t="n">
        <f aca="false">D25*((1+$B$7)/(1+$D$7))^(C25-$C$13)</f>
        <v>4657636.23566395</v>
      </c>
      <c r="F25" s="52" t="n">
        <v>905587.993225692</v>
      </c>
      <c r="G25" s="52" t="n">
        <f aca="false">F25*((1+$B$9)/(1+$D$9))^(C25-$C$13)</f>
        <v>555561.300728385</v>
      </c>
    </row>
    <row r="26" customFormat="false" ht="12.75" hidden="false" customHeight="false" outlineLevel="0" collapsed="false">
      <c r="C26" s="12" t="n">
        <v>14</v>
      </c>
      <c r="D26" s="50" t="n">
        <v>7253956.1153322</v>
      </c>
      <c r="E26" s="52" t="n">
        <f aca="false">D26*((1+$B$7)/(1+$D$7))^(C26-$C$13)</f>
        <v>4504745.61749244</v>
      </c>
      <c r="F26" s="52" t="n">
        <v>12310147.6748804</v>
      </c>
      <c r="G26" s="52" t="n">
        <f aca="false">F26*((1+$B$9)/(1+$D$9))^(C26-$C$13)</f>
        <v>7250723.94473718</v>
      </c>
    </row>
    <row r="27" customFormat="false" ht="12.75" hidden="false" customHeight="false" outlineLevel="0" collapsed="false">
      <c r="C27" s="59" t="n">
        <v>15</v>
      </c>
      <c r="D27" s="54" t="n">
        <v>3178325.32831712</v>
      </c>
      <c r="E27" s="56" t="n">
        <f aca="false">D27*((1+$B$7)/(1+$D$7))^(C27-$C$13)</f>
        <v>1902733.45341669</v>
      </c>
      <c r="F27" s="56" t="n">
        <v>3944266.61041736</v>
      </c>
      <c r="G27" s="56" t="n">
        <f aca="false">F27*((1+$B$9)/(1+$D$9))^(C27-$C$13)</f>
        <v>2230494.45778744</v>
      </c>
    </row>
    <row r="28" customFormat="false" ht="12.75" hidden="false" customHeight="false" outlineLevel="0" collapsed="false">
      <c r="C28" s="12" t="n">
        <v>16</v>
      </c>
      <c r="D28" s="60" t="n">
        <v>178325.328317118</v>
      </c>
      <c r="E28" s="58" t="n">
        <f aca="false">D28*((1+$B$7)/(1+$D$7))^(C28-$C$13)</f>
        <v>102914.577357906</v>
      </c>
      <c r="F28" s="58" t="n">
        <v>3924296.07953816</v>
      </c>
      <c r="G28" s="58" t="n">
        <f aca="false">F28*((1+$B$9)/(1+$D$9))^(C28-$C$13)</f>
        <v>2130656.45118304</v>
      </c>
    </row>
    <row r="29" customFormat="false" ht="12.75" hidden="false" customHeight="false" outlineLevel="0" collapsed="false">
      <c r="C29" s="12" t="n">
        <v>17</v>
      </c>
      <c r="D29" s="50" t="n">
        <v>178325.328317118</v>
      </c>
      <c r="E29" s="52" t="n">
        <f aca="false">D29*((1+$B$7)/(1+$D$7))^(C29-$C$13)</f>
        <v>99211.3027368419</v>
      </c>
      <c r="F29" s="52" t="n">
        <v>3904499.75477469</v>
      </c>
      <c r="G29" s="52" t="n">
        <f aca="false">F29*((1+$B$9)/(1+$D$9))^(C29-$C$13)</f>
        <v>2035325.34288306</v>
      </c>
    </row>
    <row r="30" customFormat="false" ht="12.75" hidden="false" customHeight="false" outlineLevel="0" collapsed="false">
      <c r="C30" s="12" t="n">
        <v>18</v>
      </c>
      <c r="D30" s="50" t="n">
        <v>178325.328317118</v>
      </c>
      <c r="E30" s="52" t="n">
        <f aca="false">D30*((1+$B$7)/(1+$D$7))^(C30-$C$13)</f>
        <v>95641.2866226981</v>
      </c>
      <c r="F30" s="52" t="n">
        <v>3882784.39202546</v>
      </c>
      <c r="G30" s="52" t="n">
        <f aca="false">F30*((1+$B$9)/(1+$D$9))^(C30-$C$13)</f>
        <v>1943249.17981073</v>
      </c>
    </row>
    <row r="31" customFormat="false" ht="12.75" hidden="false" customHeight="false" outlineLevel="0" collapsed="false">
      <c r="C31" s="12" t="n">
        <v>19</v>
      </c>
      <c r="D31" s="50" t="n">
        <v>178325.328317118</v>
      </c>
      <c r="E31" s="52" t="n">
        <f aca="false">D31*((1+$B$7)/(1+$D$7))^(C31-$C$13)</f>
        <v>92199.7338459328</v>
      </c>
      <c r="F31" s="52" t="n">
        <v>3863347.60672952</v>
      </c>
      <c r="G31" s="52" t="n">
        <f aca="false">F31*((1+$B$9)/(1+$D$9))^(C31-$C$13)</f>
        <v>1856375.29961711</v>
      </c>
    </row>
    <row r="32" customFormat="false" ht="12.75" hidden="false" customHeight="false" outlineLevel="0" collapsed="false">
      <c r="C32" s="59" t="n">
        <v>20</v>
      </c>
      <c r="D32" s="54" t="n">
        <v>178325.328317118</v>
      </c>
      <c r="E32" s="56" t="n">
        <f aca="false">D32*((1+$B$7)/(1+$D$7))^(C32-$C$13)</f>
        <v>88882.0217862209</v>
      </c>
      <c r="F32" s="56" t="n">
        <v>3842013.12520188</v>
      </c>
      <c r="G32" s="56" t="n">
        <f aca="false">F32*((1+$B$9)/(1+$D$9))^(C32-$C$13)</f>
        <v>1772464.79175974</v>
      </c>
    </row>
    <row r="33" customFormat="false" ht="12.75" hidden="false" customHeight="false" outlineLevel="0" collapsed="false">
      <c r="C33" s="12" t="n">
        <v>21</v>
      </c>
      <c r="D33" s="60" t="n">
        <v>143732.564268027</v>
      </c>
      <c r="E33" s="58" t="n">
        <f aca="false">D33*((1+$B$7)/(1+$D$7))^(C33-$C$13)</f>
        <v>69062.1864784622</v>
      </c>
      <c r="F33" s="58" t="n">
        <v>3823375.98355665</v>
      </c>
      <c r="G33" s="58" t="n">
        <f aca="false">F33*((1+$B$9)/(1+$D$9))^(C33-$C$13)</f>
        <v>1693489.69499675</v>
      </c>
    </row>
    <row r="34" customFormat="false" ht="12.75" hidden="false" customHeight="false" outlineLevel="0" collapsed="false">
      <c r="C34" s="12" t="n">
        <v>22</v>
      </c>
      <c r="D34" s="50" t="n">
        <v>143732.564268027</v>
      </c>
      <c r="E34" s="52" t="n">
        <f aca="false">D34*((1+$B$7)/(1+$D$7))^(C34-$C$13)</f>
        <v>66577.0551294657</v>
      </c>
      <c r="F34" s="52" t="n">
        <v>3804848.46670872</v>
      </c>
      <c r="G34" s="52" t="n">
        <f aca="false">F34*((1+$B$9)/(1+$D$9))^(C34-$C$13)</f>
        <v>1618041.63685212</v>
      </c>
    </row>
    <row r="35" customFormat="false" ht="12.75" hidden="false" customHeight="false" outlineLevel="0" collapsed="false">
      <c r="C35" s="12" t="n">
        <v>23</v>
      </c>
      <c r="D35" s="50" t="n">
        <v>143732.564268027</v>
      </c>
      <c r="E35" s="52" t="n">
        <f aca="false">D35*((1+$B$7)/(1+$D$7))^(C35-$C$13)</f>
        <v>64181.3486616766</v>
      </c>
      <c r="F35" s="52" t="n">
        <v>3787338.08341263</v>
      </c>
      <c r="G35" s="52" t="n">
        <f aca="false">F35*((1+$B$9)/(1+$D$9))^(C35-$C$13)</f>
        <v>1546333.55629958</v>
      </c>
    </row>
    <row r="36" customFormat="false" ht="12.75" hidden="false" customHeight="false" outlineLevel="0" collapsed="false">
      <c r="C36" s="12" t="n">
        <v>24</v>
      </c>
      <c r="D36" s="50" t="n">
        <v>143732.564268027</v>
      </c>
      <c r="E36" s="52" t="n">
        <f aca="false">D36*((1+$B$7)/(1+$D$7))^(C36-$C$13)</f>
        <v>61871.8492132374</v>
      </c>
      <c r="F36" s="52" t="n">
        <v>3771797.84842417</v>
      </c>
      <c r="G36" s="52" t="n">
        <f aca="false">F36*((1+$B$9)/(1+$D$9))^(C36-$C$13)</f>
        <v>1478544.13018841</v>
      </c>
    </row>
    <row r="37" customFormat="false" ht="12.75" hidden="false" customHeight="false" outlineLevel="0" collapsed="false">
      <c r="C37" s="59" t="n">
        <v>25</v>
      </c>
      <c r="D37" s="54" t="n">
        <v>86972.93506</v>
      </c>
      <c r="E37" s="56" t="n">
        <f aca="false">D37*((1+$B$7)/(1+$D$7))^(C37-$C$13)</f>
        <v>36091.6142132351</v>
      </c>
      <c r="F37" s="56" t="n">
        <v>3613362.03357392</v>
      </c>
      <c r="G37" s="56" t="n">
        <f aca="false">F37*((1+$B$9)/(1+$D$9))^(C37-$C$13)</f>
        <v>1359922.43204968</v>
      </c>
    </row>
    <row r="38" customFormat="false" ht="12.75" hidden="false" customHeight="false" outlineLevel="0" collapsed="false">
      <c r="C38" s="12" t="n">
        <v>26</v>
      </c>
      <c r="D38" s="60" t="n">
        <v>86972.93506</v>
      </c>
      <c r="E38" s="58" t="n">
        <f aca="false">D38*((1+$B$7)/(1+$D$7))^(C38-$C$13)</f>
        <v>34792.8948055434</v>
      </c>
      <c r="F38" s="58" t="n">
        <v>3598254.26906332</v>
      </c>
      <c r="G38" s="58" t="n">
        <f aca="false">F38*((1+$B$9)/(1+$D$9))^(C38-$C$13)</f>
        <v>1300203.37013405</v>
      </c>
    </row>
    <row r="39" customFormat="false" ht="12.75" hidden="false" customHeight="false" outlineLevel="0" collapsed="false">
      <c r="C39" s="12" t="n">
        <v>27</v>
      </c>
      <c r="D39" s="50" t="n">
        <v>86972.93506</v>
      </c>
      <c r="E39" s="52" t="n">
        <f aca="false">D39*((1+$B$7)/(1+$D$7))^(C39-$C$13)</f>
        <v>33540.9084724643</v>
      </c>
      <c r="F39" s="52" t="n">
        <v>3584841.15938555</v>
      </c>
      <c r="G39" s="52" t="n">
        <f aca="false">F39*((1+$B$9)/(1+$D$9))^(C39-$C$13)</f>
        <v>1243672.79078413</v>
      </c>
    </row>
    <row r="40" customFormat="false" ht="12.75" hidden="false" customHeight="false" outlineLevel="0" collapsed="false">
      <c r="C40" s="12" t="n">
        <v>28</v>
      </c>
      <c r="D40" s="50" t="n">
        <v>86972.93506</v>
      </c>
      <c r="E40" s="52" t="n">
        <f aca="false">D40*((1+$B$7)/(1+$D$7))^(C40-$C$13)</f>
        <v>32333.9735726441</v>
      </c>
      <c r="F40" s="52" t="n">
        <v>3570990.92204986</v>
      </c>
      <c r="G40" s="52" t="n">
        <f aca="false">F40*((1+$B$9)/(1+$D$9))^(C40-$C$13)</f>
        <v>1189437.80859833</v>
      </c>
    </row>
    <row r="41" customFormat="false" ht="12.75" hidden="false" customHeight="false" outlineLevel="0" collapsed="false">
      <c r="C41" s="12" t="n">
        <v>29</v>
      </c>
      <c r="D41" s="50" t="n">
        <v>86972.93506</v>
      </c>
      <c r="E41" s="52" t="n">
        <f aca="false">D41*((1+$B$7)/(1+$D$7))^(C41-$C$13)</f>
        <v>31170.468976854</v>
      </c>
      <c r="F41" s="52" t="n">
        <v>3557701.74783715</v>
      </c>
      <c r="G41" s="52" t="n">
        <f aca="false">F41*((1+$B$9)/(1+$D$9))^(C41-$C$13)</f>
        <v>1137730.25658998</v>
      </c>
    </row>
    <row r="42" customFormat="false" ht="12.75" hidden="false" customHeight="false" outlineLevel="0" collapsed="false">
      <c r="C42" s="59" t="n">
        <v>30</v>
      </c>
      <c r="D42" s="54" t="n">
        <v>86972.93506</v>
      </c>
      <c r="E42" s="56" t="n">
        <f aca="false">D42*((1+$B$7)/(1+$D$7))^(C42-$C$13)</f>
        <v>30048.8318905236</v>
      </c>
      <c r="F42" s="56" t="n">
        <v>3544941.17116285</v>
      </c>
      <c r="G42" s="56" t="n">
        <f aca="false">F42*((1+$B$9)/(1+$D$9))^(C42-$C$13)</f>
        <v>1088417.66200819</v>
      </c>
    </row>
    <row r="43" customFormat="false" ht="12.75" hidden="false" customHeight="false" outlineLevel="0" collapsed="false">
      <c r="C43" s="12" t="n">
        <v>31</v>
      </c>
      <c r="D43" s="60" t="n">
        <v>86972.93506</v>
      </c>
      <c r="E43" s="58" t="n">
        <f aca="false">D43*((1+$B$7)/(1+$D$7))^(C43-$C$13)</f>
        <v>28967.555754629</v>
      </c>
      <c r="F43" s="58" t="n">
        <v>3533696.09156125</v>
      </c>
      <c r="G43" s="58" t="n">
        <f aca="false">F43*((1+$B$9)/(1+$D$9))^(C43-$C$13)</f>
        <v>1041675.67288674</v>
      </c>
    </row>
    <row r="44" customFormat="false" ht="12.75" hidden="false" customHeight="false" outlineLevel="0" collapsed="false">
      <c r="C44" s="12" t="n">
        <v>32</v>
      </c>
      <c r="D44" s="50" t="n">
        <v>86972.93506</v>
      </c>
      <c r="E44" s="52" t="n">
        <f aca="false">D44*((1+$B$7)/(1+$D$7))^(C44-$C$13)</f>
        <v>27925.1882221141</v>
      </c>
      <c r="F44" s="52" t="n">
        <v>3521840.57592517</v>
      </c>
      <c r="G44" s="52" t="n">
        <f aca="false">F44*((1+$B$9)/(1+$D$9))^(C44-$C$13)</f>
        <v>996758.151393288</v>
      </c>
    </row>
    <row r="45" customFormat="false" ht="12.75" hidden="false" customHeight="false" outlineLevel="0" collapsed="false">
      <c r="C45" s="12" t="n">
        <v>33</v>
      </c>
      <c r="D45" s="50" t="n">
        <v>86972.93506</v>
      </c>
      <c r="E45" s="52" t="n">
        <f aca="false">D45*((1+$B$7)/(1+$D$7))^(C45-$C$13)</f>
        <v>26920.3292071299</v>
      </c>
      <c r="F45" s="52" t="n">
        <v>3498454.59994318</v>
      </c>
      <c r="G45" s="52" t="n">
        <f aca="false">F45*((1+$B$9)/(1+$D$9))^(C45-$C$13)</f>
        <v>950633.518579032</v>
      </c>
    </row>
    <row r="46" customFormat="false" ht="12.75" hidden="false" customHeight="false" outlineLevel="0" collapsed="false">
      <c r="C46" s="12" t="n">
        <v>34</v>
      </c>
      <c r="D46" s="50" t="n">
        <v>86972.93506</v>
      </c>
      <c r="E46" s="52" t="n">
        <f aca="false">D46*((1+$B$7)/(1+$D$7))^(C46-$C$13)</f>
        <v>25951.6290044682</v>
      </c>
      <c r="F46" s="52" t="n">
        <v>3489164.85514699</v>
      </c>
      <c r="G46" s="52" t="n">
        <f aca="false">F46*((1+$B$9)/(1+$D$9))^(C46-$C$13)</f>
        <v>910280.307662206</v>
      </c>
    </row>
    <row r="47" customFormat="false" ht="12.75" hidden="false" customHeight="false" outlineLevel="0" collapsed="false">
      <c r="C47" s="59" t="n">
        <v>35</v>
      </c>
      <c r="D47" s="54" t="n">
        <v>86972.93506</v>
      </c>
      <c r="E47" s="56" t="n">
        <f aca="false">D47*((1+$B$7)/(1+$D$7))^(C47-$C$13)</f>
        <v>25017.7864766668</v>
      </c>
      <c r="F47" s="56" t="n">
        <v>3480224.60807837</v>
      </c>
      <c r="G47" s="56" t="n">
        <f aca="false">F47*((1+$B$9)/(1+$D$9))^(C47-$C$13)</f>
        <v>871721.403273365</v>
      </c>
    </row>
    <row r="48" customFormat="false" ht="12.75" hidden="false" customHeight="false" outlineLevel="0" collapsed="false">
      <c r="C48" s="12" t="n">
        <v>36</v>
      </c>
      <c r="D48" s="60" t="n">
        <v>86972.93506</v>
      </c>
      <c r="E48" s="58" t="n">
        <f aca="false">D48*((1+$B$7)/(1+$D$7))^(C48-$C$13)</f>
        <v>24117.5473063496</v>
      </c>
      <c r="F48" s="58" t="n">
        <v>3470555.09363008</v>
      </c>
      <c r="G48" s="58" t="n">
        <f aca="false">F48*((1+$B$9)/(1+$D$9))^(C48-$C$13)</f>
        <v>834614.943503734</v>
      </c>
    </row>
    <row r="49" customFormat="false" ht="12.75" hidden="false" customHeight="false" outlineLevel="0" collapsed="false">
      <c r="C49" s="12" t="n">
        <v>37</v>
      </c>
      <c r="D49" s="50" t="n">
        <v>86972.93506</v>
      </c>
      <c r="E49" s="52" t="n">
        <f aca="false">D49*((1+$B$7)/(1+$D$7))^(C49-$C$13)</f>
        <v>23249.7023114534</v>
      </c>
      <c r="F49" s="52" t="n">
        <v>3462220.04607308</v>
      </c>
      <c r="G49" s="52" t="n">
        <f aca="false">F49*((1+$B$9)/(1+$D$9))^(C49-$C$13)</f>
        <v>799389.901124725</v>
      </c>
    </row>
    <row r="50" customFormat="false" ht="12.75" hidden="false" customHeight="false" outlineLevel="0" collapsed="false">
      <c r="C50" s="12" t="n">
        <v>38</v>
      </c>
      <c r="D50" s="50" t="n">
        <v>86972.93506</v>
      </c>
      <c r="E50" s="52" t="n">
        <f aca="false">D50*((1+$B$7)/(1+$D$7))^(C50-$C$13)</f>
        <v>22413.0858210814</v>
      </c>
      <c r="F50" s="52" t="n">
        <v>3454162.53806146</v>
      </c>
      <c r="G50" s="52" t="n">
        <f aca="false">F50*((1+$B$9)/(1+$D$9))^(C50-$C$13)</f>
        <v>765708.623325063</v>
      </c>
    </row>
    <row r="51" customFormat="false" ht="12.75" hidden="false" customHeight="false" outlineLevel="0" collapsed="false">
      <c r="C51" s="12" t="n">
        <v>39</v>
      </c>
      <c r="D51" s="50" t="n">
        <v>86972.93506</v>
      </c>
      <c r="E51" s="52" t="n">
        <f aca="false">D51*((1+$B$7)/(1+$D$7))^(C51-$C$13)</f>
        <v>21606.5741097979</v>
      </c>
      <c r="F51" s="52" t="n">
        <v>3446361.68819846</v>
      </c>
      <c r="G51" s="52" t="n">
        <f aca="false">F51*((1+$B$9)/(1+$D$9))^(C51-$C$13)</f>
        <v>733497.097491667</v>
      </c>
    </row>
    <row r="52" customFormat="false" ht="12.75" hidden="false" customHeight="false" outlineLevel="0" collapsed="false">
      <c r="C52" s="59" t="n">
        <v>40</v>
      </c>
      <c r="D52" s="54" t="n">
        <v>86972.93506</v>
      </c>
      <c r="E52" s="56" t="n">
        <f aca="false">D52*((1+$B$7)/(1+$D$7))^(C52-$C$13)</f>
        <v>20829.0838882652</v>
      </c>
      <c r="F52" s="56" t="n">
        <v>3437761.69450498</v>
      </c>
      <c r="G52" s="56" t="n">
        <f aca="false">F52*((1+$B$9)/(1+$D$9))^(C52-$C$13)</f>
        <v>702473.735973352</v>
      </c>
    </row>
    <row r="53" customFormat="false" ht="12.75" hidden="false" customHeight="false" outlineLevel="0" collapsed="false">
      <c r="C53" s="12" t="n">
        <v>41</v>
      </c>
      <c r="D53" s="60" t="n">
        <v>61908.3339863636</v>
      </c>
      <c r="E53" s="58" t="n">
        <f aca="false">D53*((1+$B$7)/(1+$D$7))^(C53-$C$13)</f>
        <v>14292.869126644</v>
      </c>
      <c r="F53" s="58" t="n">
        <v>3430436.53990428</v>
      </c>
      <c r="G53" s="58" t="n">
        <f aca="false">F53*((1+$B$9)/(1+$D$9))^(C53-$C$13)</f>
        <v>673008.408959387</v>
      </c>
    </row>
    <row r="54" customFormat="false" ht="12.75" hidden="false" customHeight="false" outlineLevel="0" collapsed="false">
      <c r="C54" s="12" t="n">
        <v>42</v>
      </c>
      <c r="D54" s="50" t="n">
        <v>61908.3339863636</v>
      </c>
      <c r="E54" s="52" t="n">
        <f aca="false">D54*((1+$B$7)/(1+$D$7))^(C54-$C$13)</f>
        <v>13778.5550143214</v>
      </c>
      <c r="F54" s="52" t="n">
        <v>3280707.01357264</v>
      </c>
      <c r="G54" s="52" t="n">
        <f aca="false">F54*((1+$B$9)/(1+$D$9))^(C54-$C$13)</f>
        <v>617952.830029633</v>
      </c>
    </row>
    <row r="55" customFormat="false" ht="12.75" hidden="false" customHeight="false" outlineLevel="0" collapsed="false">
      <c r="C55" s="12" t="n">
        <v>43</v>
      </c>
      <c r="D55" s="50" t="n">
        <v>61908.3339863636</v>
      </c>
      <c r="E55" s="52" t="n">
        <f aca="false">D55*((1+$B$7)/(1+$D$7))^(C55-$C$13)</f>
        <v>13282.7479633726</v>
      </c>
      <c r="F55" s="52" t="n">
        <v>3273814.53301425</v>
      </c>
      <c r="G55" s="52" t="n">
        <f aca="false">F55*((1+$B$9)/(1+$D$9))^(C55-$C$13)</f>
        <v>592050.467307179</v>
      </c>
    </row>
    <row r="56" customFormat="false" ht="12.75" hidden="false" customHeight="false" outlineLevel="0" collapsed="false">
      <c r="C56" s="12" t="n">
        <v>44</v>
      </c>
      <c r="D56" s="50" t="n">
        <v>61908.3339863636</v>
      </c>
      <c r="E56" s="52" t="n">
        <f aca="false">D56*((1+$B$7)/(1+$D$7))^(C56-$C$13)</f>
        <v>12804.782016336</v>
      </c>
      <c r="F56" s="52" t="n">
        <v>3267124.3283191</v>
      </c>
      <c r="G56" s="52" t="n">
        <f aca="false">F56*((1+$B$9)/(1+$D$9))^(C56-$C$13)</f>
        <v>567266.445237521</v>
      </c>
    </row>
    <row r="57" customFormat="false" ht="12.75" hidden="false" customHeight="false" outlineLevel="0" collapsed="false">
      <c r="C57" s="59" t="n">
        <v>45</v>
      </c>
      <c r="D57" s="54" t="n">
        <v>61908.3339863636</v>
      </c>
      <c r="E57" s="56" t="n">
        <f aca="false">D57*((1+$B$7)/(1+$D$7))^(C57-$C$13)</f>
        <v>12344.0151795404</v>
      </c>
      <c r="F57" s="56" t="n">
        <v>3260625.6336</v>
      </c>
      <c r="G57" s="56" t="n">
        <f aca="false">F57*((1+$B$9)/(1+$D$9))^(C57-$C$13)</f>
        <v>543549.561188781</v>
      </c>
    </row>
    <row r="58" customFormat="false" ht="12.75" hidden="false" customHeight="false" outlineLevel="0" collapsed="false">
      <c r="C58" s="12" t="n">
        <v>46</v>
      </c>
      <c r="D58" s="60" t="n">
        <v>61908.3339863636</v>
      </c>
      <c r="E58" s="58" t="n">
        <f aca="false">D58*((1+$B$7)/(1+$D$7))^(C58-$C$13)</f>
        <v>11899.8285607931</v>
      </c>
      <c r="F58" s="58" t="n">
        <v>3253261.19757202</v>
      </c>
      <c r="G58" s="58" t="n">
        <f aca="false">F58*((1+$B$9)/(1+$D$9))^(C58-$C$13)</f>
        <v>520683.627483071</v>
      </c>
    </row>
    <row r="59" customFormat="false" ht="12.75" hidden="false" customHeight="false" outlineLevel="0" collapsed="false">
      <c r="C59" s="12" t="n">
        <v>47</v>
      </c>
      <c r="D59" s="50" t="n">
        <v>61908.3339863636</v>
      </c>
      <c r="E59" s="52" t="n">
        <f aca="false">D59*((1+$B$7)/(1+$D$7))^(C59-$C$13)</f>
        <v>11471.6255380965</v>
      </c>
      <c r="F59" s="52" t="n">
        <v>3247119.15465507</v>
      </c>
      <c r="G59" s="52" t="n">
        <f aca="false">F59*((1+$B$9)/(1+$D$9))^(C59-$C$13)</f>
        <v>498964.895002037</v>
      </c>
    </row>
    <row r="60" customFormat="false" ht="12.75" hidden="false" customHeight="false" outlineLevel="0" collapsed="false">
      <c r="C60" s="12" t="n">
        <v>48</v>
      </c>
      <c r="D60" s="50" t="n">
        <v>61908.3339863636</v>
      </c>
      <c r="E60" s="52" t="n">
        <f aca="false">D60*((1+$B$7)/(1+$D$7))^(C60-$C$13)</f>
        <v>11058.8309582788</v>
      </c>
      <c r="F60" s="52" t="n">
        <v>3241127.67256625</v>
      </c>
      <c r="G60" s="52" t="n">
        <f aca="false">F60*((1+$B$9)/(1+$D$9))^(C60-$C$13)</f>
        <v>478172.595205299</v>
      </c>
    </row>
    <row r="61" customFormat="false" ht="12.75" hidden="false" customHeight="false" outlineLevel="0" collapsed="false">
      <c r="C61" s="12" t="n">
        <v>49</v>
      </c>
      <c r="D61" s="50" t="n">
        <v>61908.3339863636</v>
      </c>
      <c r="E61" s="52" t="n">
        <f aca="false">D61*((1+$B$7)/(1+$D$7))^(C61-$C$13)</f>
        <v>10660.8903644598</v>
      </c>
      <c r="F61" s="52" t="n">
        <v>3235294.23351858</v>
      </c>
      <c r="G61" s="52" t="n">
        <f aca="false">F61*((1+$B$9)/(1+$D$9))^(C61-$C$13)</f>
        <v>458267.548843469</v>
      </c>
    </row>
    <row r="62" customFormat="false" ht="12.75" hidden="false" customHeight="false" outlineLevel="0" collapsed="false">
      <c r="C62" s="59" t="n">
        <v>50</v>
      </c>
      <c r="D62" s="54" t="n">
        <v>61908.3339863636</v>
      </c>
      <c r="E62" s="56" t="n">
        <f aca="false">D62*((1+$B$7)/(1+$D$7))^(C62-$C$13)</f>
        <v>10277.2692513172</v>
      </c>
      <c r="F62" s="56" t="n">
        <v>3227662.99863703</v>
      </c>
      <c r="G62" s="56" t="n">
        <f aca="false">F62*((1+$B$9)/(1+$D$9))^(C62-$C$13)</f>
        <v>438945.177733627</v>
      </c>
    </row>
    <row r="63" customFormat="false" ht="12.75" hidden="false" customHeight="false" outlineLevel="0" collapsed="false">
      <c r="C63" s="12" t="n">
        <v>51</v>
      </c>
      <c r="D63" s="60" t="n">
        <v>61908.3339863636</v>
      </c>
      <c r="E63" s="58" t="n">
        <f aca="false">D63*((1+$B$7)/(1+$D$7))^(C63-$C$13)</f>
        <v>9907.45234714932</v>
      </c>
      <c r="F63" s="58" t="n">
        <v>3218233.80247929</v>
      </c>
      <c r="G63" s="58" t="n">
        <f aca="false">F63*((1+$B$9)/(1+$D$9))^(C63-$C$13)</f>
        <v>420200.406549384</v>
      </c>
    </row>
    <row r="64" customFormat="false" ht="12.75" hidden="false" customHeight="false" outlineLevel="0" collapsed="false">
      <c r="C64" s="12" t="n">
        <v>52</v>
      </c>
      <c r="D64" s="50" t="n">
        <v>61908.3339863636</v>
      </c>
      <c r="E64" s="52" t="n">
        <f aca="false">D64*((1+$B$7)/(1+$D$7))^(C64-$C$13)</f>
        <v>9550.94292177413</v>
      </c>
      <c r="F64" s="52" t="n">
        <v>3213720.7247214</v>
      </c>
      <c r="G64" s="52" t="n">
        <f aca="false">F64*((1+$B$9)/(1+$D$9))^(C64-$C$13)</f>
        <v>402868.94119527</v>
      </c>
    </row>
    <row r="65" customFormat="false" ht="12.75" hidden="false" customHeight="false" outlineLevel="0" collapsed="false">
      <c r="C65" s="12" t="n">
        <v>53</v>
      </c>
      <c r="D65" s="50" t="n">
        <v>61908.3339863636</v>
      </c>
      <c r="E65" s="52" t="n">
        <f aca="false">D65*((1+$B$7)/(1+$D$7))^(C65-$C$13)</f>
        <v>9207.26211933125</v>
      </c>
      <c r="F65" s="52" t="n">
        <v>3209321.2572266</v>
      </c>
      <c r="G65" s="52" t="n">
        <f aca="false">F65*((1+$B$9)/(1+$D$9))^(C65-$C$13)</f>
        <v>386265.236581705</v>
      </c>
    </row>
    <row r="66" customFormat="false" ht="12.75" hidden="false" customHeight="false" outlineLevel="0" collapsed="false">
      <c r="C66" s="12" t="n">
        <v>54</v>
      </c>
      <c r="D66" s="50" t="n">
        <v>61908.3339863636</v>
      </c>
      <c r="E66" s="52" t="n">
        <f aca="false">D66*((1+$B$7)/(1+$D$7))^(C66-$C$13)</f>
        <v>8875.94831509317</v>
      </c>
      <c r="F66" s="52" t="n">
        <v>3205036.28116131</v>
      </c>
      <c r="G66" s="52" t="n">
        <f aca="false">F66*((1+$B$9)/(1+$D$9))^(C66-$C$13)</f>
        <v>370358.365564088</v>
      </c>
    </row>
    <row r="67" customFormat="false" ht="12.75" hidden="false" customHeight="false" outlineLevel="0" collapsed="false">
      <c r="C67" s="59" t="n">
        <v>55</v>
      </c>
      <c r="D67" s="54" t="n">
        <v>61908.3339863636</v>
      </c>
      <c r="E67" s="56" t="n">
        <f aca="false">D67*((1+$B$7)/(1+$D$7))^(C67-$C$13)</f>
        <v>8556.55649542076</v>
      </c>
      <c r="F67" s="56" t="n">
        <v>3200858.98061445</v>
      </c>
      <c r="G67" s="56" t="n">
        <f aca="false">F67*((1+$B$9)/(1+$D$9))^(C67-$C$13)</f>
        <v>355117.870072942</v>
      </c>
    </row>
    <row r="68" customFormat="false" ht="12.75" hidden="false" customHeight="false" outlineLevel="0" collapsed="false">
      <c r="C68" s="12" t="n">
        <v>56</v>
      </c>
      <c r="D68" s="60" t="n">
        <v>61908.3339863636</v>
      </c>
      <c r="E68" s="58" t="n">
        <f aca="false">D68*((1+$B$7)/(1+$D$7))^(C68-$C$13)</f>
        <v>8248.6576600304</v>
      </c>
      <c r="F68" s="58" t="n">
        <v>3196785.03666013</v>
      </c>
      <c r="G68" s="58" t="n">
        <f aca="false">F68*((1+$B$9)/(1+$D$9))^(C68-$C$13)</f>
        <v>340514.96060127</v>
      </c>
    </row>
    <row r="69" customFormat="false" ht="12.75" hidden="false" customHeight="false" outlineLevel="0" collapsed="false">
      <c r="C69" s="12" t="n">
        <v>57</v>
      </c>
      <c r="D69" s="50" t="n">
        <v>61908.3339863636</v>
      </c>
      <c r="E69" s="52" t="n">
        <f aca="false">D69*((1+$B$7)/(1+$D$7))^(C69-$C$13)</f>
        <v>7951.83824576996</v>
      </c>
      <c r="F69" s="52" t="n">
        <v>3192815.17386433</v>
      </c>
      <c r="G69" s="52" t="n">
        <f aca="false">F69*((1+$B$9)/(1+$D$9))^(C69-$C$13)</f>
        <v>326522.655681133</v>
      </c>
    </row>
    <row r="70" customFormat="false" ht="12.75" hidden="false" customHeight="false" outlineLevel="0" collapsed="false">
      <c r="C70" s="12" t="n">
        <v>58</v>
      </c>
      <c r="D70" s="50" t="n">
        <v>61908.3339863636</v>
      </c>
      <c r="E70" s="52" t="n">
        <f aca="false">D70*((1+$B$7)/(1+$D$7))^(C70-$C$13)</f>
        <v>7665.69957112959</v>
      </c>
      <c r="F70" s="52" t="n">
        <v>3187896.27254504</v>
      </c>
      <c r="G70" s="52" t="n">
        <f aca="false">F70*((1+$B$9)/(1+$D$9))^(C70-$C$13)</f>
        <v>313011.649173774</v>
      </c>
    </row>
    <row r="71" customFormat="false" ht="12.75" hidden="false" customHeight="false" outlineLevel="0" collapsed="false">
      <c r="C71" s="12" t="n">
        <v>59</v>
      </c>
      <c r="D71" s="50" t="n">
        <v>61908.3339863636</v>
      </c>
      <c r="E71" s="52" t="n">
        <f aca="false">D71*((1+$B$7)/(1+$D$7))^(C71-$C$13)</f>
        <v>7389.85730074123</v>
      </c>
      <c r="F71" s="52" t="n">
        <v>3184114.40305241</v>
      </c>
      <c r="G71" s="52" t="n">
        <f aca="false">F71*((1+$B$9)/(1+$D$9))^(C71-$C$13)</f>
        <v>300166.180884352</v>
      </c>
    </row>
    <row r="72" customFormat="false" ht="12.75" hidden="false" customHeight="false" outlineLevel="0" collapsed="false">
      <c r="C72" s="59" t="n">
        <v>60</v>
      </c>
      <c r="D72" s="54" t="n">
        <v>61908.3339863636</v>
      </c>
      <c r="E72" s="56" t="n">
        <f aca="false">D72*((1+$B$7)/(1+$D$7))^(C72-$C$13)</f>
        <v>7123.94092914748</v>
      </c>
      <c r="F72" s="56" t="n">
        <v>3180432.16684162</v>
      </c>
      <c r="G72" s="56" t="n">
        <f aca="false">F72*((1+$B$9)/(1+$D$9))^(C72-$C$13)</f>
        <v>287856.480473139</v>
      </c>
    </row>
    <row r="73" customFormat="false" ht="12.75" hidden="false" customHeight="false" outlineLevel="0" collapsed="false">
      <c r="C73" s="12" t="n">
        <v>61</v>
      </c>
      <c r="D73" s="60" t="n">
        <v>61908.3339863636</v>
      </c>
      <c r="E73" s="58" t="n">
        <f aca="false">D73*((1+$B$7)/(1+$D$7))^(C73-$C$13)</f>
        <v>6867.59328314665</v>
      </c>
      <c r="F73" s="58" t="n">
        <v>3176826.31111143</v>
      </c>
      <c r="G73" s="58" t="n">
        <f aca="false">F73*((1+$B$9)/(1+$D$9))^(C73-$C$13)</f>
        <v>276057.863402818</v>
      </c>
    </row>
    <row r="74" customFormat="false" ht="12.75" hidden="false" customHeight="false" outlineLevel="0" collapsed="false">
      <c r="C74" s="12" t="n">
        <v>62</v>
      </c>
      <c r="D74" s="50" t="n">
        <v>61908.3339863636</v>
      </c>
      <c r="E74" s="52" t="n">
        <f aca="false">D74*((1+$B$7)/(1+$D$7))^(C74-$C$13)</f>
        <v>6620.47004204526</v>
      </c>
      <c r="F74" s="52" t="n">
        <v>3173309.95348063</v>
      </c>
      <c r="G74" s="52" t="n">
        <f aca="false">F74*((1+$B$9)/(1+$D$9))^(C74-$C$13)</f>
        <v>264749.971999705</v>
      </c>
    </row>
    <row r="75" customFormat="false" ht="12.75" hidden="false" customHeight="false" outlineLevel="0" collapsed="false">
      <c r="C75" s="12" t="n">
        <v>63</v>
      </c>
      <c r="D75" s="50" t="n">
        <v>61908.3339863636</v>
      </c>
      <c r="E75" s="52" t="n">
        <f aca="false">D75*((1+$B$7)/(1+$D$7))^(C75-$C$13)</f>
        <v>6382.23927517386</v>
      </c>
      <c r="F75" s="52" t="n">
        <v>3169874.90207223</v>
      </c>
      <c r="G75" s="52" t="n">
        <f aca="false">F75*((1+$B$9)/(1+$D$9))^(C75-$C$13)</f>
        <v>253911.475796018</v>
      </c>
    </row>
    <row r="76" customFormat="false" ht="12.75" hidden="false" customHeight="false" outlineLevel="0" collapsed="false">
      <c r="C76" s="12" t="n">
        <v>64</v>
      </c>
      <c r="D76" s="50" t="n">
        <v>61908.3339863636</v>
      </c>
      <c r="E76" s="52" t="n">
        <f aca="false">D76*((1+$B$7)/(1+$D$7))^(C76-$C$13)</f>
        <v>6152.58099604483</v>
      </c>
      <c r="F76" s="52" t="n">
        <v>3166512.2536737</v>
      </c>
      <c r="G76" s="52" t="n">
        <f aca="false">F76*((1+$B$9)/(1+$D$9))^(C76-$C$13)</f>
        <v>243521.974796429</v>
      </c>
    </row>
    <row r="77" customFormat="false" ht="12.75" hidden="false" customHeight="false" outlineLevel="0" collapsed="false">
      <c r="C77" s="59" t="n">
        <v>65</v>
      </c>
      <c r="D77" s="54" t="n">
        <v>61908.3339863636</v>
      </c>
      <c r="E77" s="56" t="n">
        <f aca="false">D77*((1+$B$7)/(1+$D$7))^(C77-$C$13)</f>
        <v>5931.18673255333</v>
      </c>
      <c r="F77" s="56" t="n">
        <v>3163232.44615893</v>
      </c>
      <c r="G77" s="56" t="n">
        <f aca="false">F77*((1+$B$9)/(1+$D$9))^(C77-$C$13)</f>
        <v>233563.442734537</v>
      </c>
    </row>
    <row r="78" customFormat="false" ht="12.75" hidden="false" customHeight="false" outlineLevel="0" collapsed="false">
      <c r="C78" s="12" t="n">
        <v>66</v>
      </c>
      <c r="D78" s="60" t="n">
        <v>61908.3339863636</v>
      </c>
      <c r="E78" s="58" t="n">
        <f aca="false">D78*((1+$B$7)/(1+$D$7))^(C78-$C$13)</f>
        <v>5717.75911264417</v>
      </c>
      <c r="F78" s="58" t="n">
        <v>3160027.88430499</v>
      </c>
      <c r="G78" s="58" t="n">
        <f aca="false">F78*((1+$B$9)/(1+$D$9))^(C78-$C$13)</f>
        <v>224017.246015812</v>
      </c>
    </row>
    <row r="79" customFormat="false" ht="12.75" hidden="false" customHeight="false" outlineLevel="0" collapsed="false">
      <c r="C79" s="12" t="n">
        <v>67</v>
      </c>
      <c r="D79" s="50" t="n">
        <v>61908.3339863636</v>
      </c>
      <c r="E79" s="52" t="n">
        <f aca="false">D79*((1+$B$7)/(1+$D$7))^(C79-$C$13)</f>
        <v>5512.01146488798</v>
      </c>
      <c r="F79" s="52" t="n">
        <v>3155845.53950376</v>
      </c>
      <c r="G79" s="52" t="n">
        <f aca="false">F79*((1+$B$9)/(1+$D$9))^(C79-$C$13)</f>
        <v>214794.449886802</v>
      </c>
    </row>
    <row r="80" customFormat="false" ht="12.75" hidden="false" customHeight="false" outlineLevel="0" collapsed="false">
      <c r="C80" s="12" t="n">
        <v>68</v>
      </c>
      <c r="D80" s="50" t="n">
        <v>61908.3339863636</v>
      </c>
      <c r="E80" s="52" t="n">
        <f aca="false">D80*((1+$B$7)/(1+$D$7))^(C80-$C$13)</f>
        <v>5313.66743343028</v>
      </c>
      <c r="F80" s="52" t="n">
        <v>3152767.46852906</v>
      </c>
      <c r="G80" s="52" t="n">
        <f aca="false">F80*((1+$B$9)/(1+$D$9))^(C80-$C$13)</f>
        <v>206023.155528195</v>
      </c>
    </row>
    <row r="81" customFormat="false" ht="12.75" hidden="false" customHeight="false" outlineLevel="0" collapsed="false">
      <c r="C81" s="12" t="n">
        <v>69</v>
      </c>
      <c r="D81" s="50" t="n">
        <v>61908.3339863636</v>
      </c>
      <c r="E81" s="52" t="n">
        <f aca="false">D81*((1+$B$7)/(1+$D$7))^(C81-$C$13)</f>
        <v>5122.46060679617</v>
      </c>
      <c r="F81" s="52" t="n">
        <v>3149763.22070643</v>
      </c>
      <c r="G81" s="52" t="n">
        <f aca="false">F81*((1+$B$9)/(1+$D$9))^(C81-$C$13)</f>
        <v>197614.486899286</v>
      </c>
    </row>
    <row r="82" customFormat="false" ht="12.75" hidden="false" customHeight="false" outlineLevel="0" collapsed="false">
      <c r="C82" s="59" t="n">
        <v>70</v>
      </c>
      <c r="D82" s="54" t="n">
        <v>61908.3339863636</v>
      </c>
      <c r="E82" s="56" t="n">
        <f aca="false">D82*((1+$B$7)/(1+$D$7))^(C82-$C$13)</f>
        <v>4938.13416005213</v>
      </c>
      <c r="F82" s="56" t="n">
        <v>3146823.28472747</v>
      </c>
      <c r="G82" s="56" t="n">
        <f aca="false">F82*((1+$B$9)/(1+$D$9))^(C82-$C$13)</f>
        <v>189552.712748503</v>
      </c>
    </row>
    <row r="83" customFormat="false" ht="12.75" hidden="false" customHeight="false" outlineLevel="0" collapsed="false">
      <c r="C83" s="12" t="n">
        <v>71</v>
      </c>
      <c r="D83" s="60" t="n">
        <v>61908.3339863636</v>
      </c>
      <c r="E83" s="58" t="n">
        <f aca="false">D83*((1+$B$7)/(1+$D$7))^(C83-$C$13)</f>
        <v>4760.44050984423</v>
      </c>
      <c r="F83" s="58" t="n">
        <v>3143947.98116022</v>
      </c>
      <c r="G83" s="58" t="n">
        <f aca="false">F83*((1+$B$9)/(1+$D$9))^(C83-$C$13)</f>
        <v>181823.40156985</v>
      </c>
    </row>
    <row r="84" customFormat="false" ht="12.75" hidden="false" customHeight="false" outlineLevel="0" collapsed="false">
      <c r="C84" s="12" t="n">
        <v>72</v>
      </c>
      <c r="D84" s="50" t="n">
        <v>61908.3339863636</v>
      </c>
      <c r="E84" s="52" t="n">
        <f aca="false">D84*((1+$B$7)/(1+$D$7))^(C84-$C$13)</f>
        <v>4589.14098184946</v>
      </c>
      <c r="F84" s="52" t="n">
        <v>3141128.02916984</v>
      </c>
      <c r="G84" s="52" t="n">
        <f aca="false">F84*((1+$B$9)/(1+$D$9))^(C84-$C$13)</f>
        <v>174412.192797759</v>
      </c>
    </row>
    <row r="85" customFormat="false" ht="12.75" hidden="false" customHeight="false" outlineLevel="0" collapsed="false">
      <c r="C85" s="12" t="n">
        <v>73</v>
      </c>
      <c r="D85" s="50" t="n">
        <v>61908.3339863636</v>
      </c>
      <c r="E85" s="52" t="n">
        <f aca="false">D85*((1+$B$7)/(1+$D$7))^(C85-$C$13)</f>
        <v>4424.00549019347</v>
      </c>
      <c r="F85" s="52" t="n">
        <v>3138377.28985475</v>
      </c>
      <c r="G85" s="52" t="n">
        <f aca="false">F85*((1+$B$9)/(1+$D$9))^(C85-$C$13)</f>
        <v>167306.623320886</v>
      </c>
    </row>
    <row r="86" customFormat="false" ht="12.75" hidden="false" customHeight="false" outlineLevel="0" collapsed="false">
      <c r="C86" s="12" t="n">
        <v>74</v>
      </c>
      <c r="D86" s="50" t="n">
        <v>61908.3339863636</v>
      </c>
      <c r="E86" s="52" t="n">
        <f aca="false">D86*((1+$B$7)/(1+$D$7))^(C86-$C$13)</f>
        <v>4264.81222840409</v>
      </c>
      <c r="F86" s="52" t="n">
        <v>3135882.15414321</v>
      </c>
      <c r="G86" s="52" t="n">
        <f aca="false">F86*((1+$B$9)/(1+$D$9))^(C86-$C$13)</f>
        <v>160503.494663469</v>
      </c>
    </row>
    <row r="87" customFormat="false" ht="12.75" hidden="false" customHeight="false" outlineLevel="0" collapsed="false">
      <c r="C87" s="59" t="n">
        <v>75</v>
      </c>
      <c r="D87" s="54" t="n">
        <v>61908.3339863636</v>
      </c>
      <c r="E87" s="56" t="n">
        <f aca="false">D87*((1+$B$7)/(1+$D$7))^(C87-$C$13)</f>
        <v>4111.34737148566</v>
      </c>
      <c r="F87" s="56" t="n">
        <v>3133442.96776716</v>
      </c>
      <c r="G87" s="56" t="n">
        <f aca="false">F87*((1+$B$9)/(1+$D$9))^(C87-$C$13)</f>
        <v>153979.651072546</v>
      </c>
    </row>
    <row r="88" customFormat="false" ht="12.75" hidden="false" customHeight="false" outlineLevel="0" collapsed="false">
      <c r="C88" s="12" t="n">
        <v>76</v>
      </c>
      <c r="D88" s="60" t="n">
        <v>61908.3339863636</v>
      </c>
      <c r="E88" s="58" t="n">
        <f aca="false">D88*((1+$B$7)/(1+$D$7))^(C88-$C$13)</f>
        <v>3963.40478871382</v>
      </c>
      <c r="F88" s="58" t="n">
        <v>3131038.9205817</v>
      </c>
      <c r="G88" s="58" t="n">
        <f aca="false">F88*((1+$B$9)/(1+$D$9))^(C88-$C$13)</f>
        <v>147722.544737026</v>
      </c>
    </row>
    <row r="89" customFormat="false" ht="12.75" hidden="false" customHeight="false" outlineLevel="0" collapsed="false">
      <c r="C89" s="12" t="n">
        <v>77</v>
      </c>
      <c r="D89" s="50" t="n">
        <v>61908.3339863636</v>
      </c>
      <c r="E89" s="52" t="n">
        <f aca="false">D89*((1+$B$7)/(1+$D$7))^(C89-$C$13)</f>
        <v>3820.78576676514</v>
      </c>
      <c r="F89" s="52" t="n">
        <v>3128681.48356229</v>
      </c>
      <c r="G89" s="52" t="n">
        <f aca="false">F89*((1+$B$9)/(1+$D$9))^(C89-$C$13)</f>
        <v>141721.729516643</v>
      </c>
    </row>
    <row r="90" customFormat="false" ht="12.75" hidden="false" customHeight="false" outlineLevel="0" collapsed="false">
      <c r="C90" s="12" t="n">
        <v>78</v>
      </c>
      <c r="D90" s="50" t="n">
        <v>61908.3339863636</v>
      </c>
      <c r="E90" s="52" t="n">
        <f aca="false">D90*((1+$B$7)/(1+$D$7))^(C90-$C$13)</f>
        <v>3683.29874280958</v>
      </c>
      <c r="F90" s="52" t="n">
        <v>3126363.59861187</v>
      </c>
      <c r="G90" s="52" t="n">
        <f aca="false">F90*((1+$B$9)/(1+$D$9))^(C90-$C$13)</f>
        <v>135966.323566356</v>
      </c>
    </row>
    <row r="91" customFormat="false" ht="12.75" hidden="false" customHeight="false" outlineLevel="0" collapsed="false">
      <c r="C91" s="12" t="n">
        <v>79</v>
      </c>
      <c r="D91" s="50" t="n">
        <v>61908.3339863636</v>
      </c>
      <c r="E91" s="52" t="n">
        <f aca="false">D91*((1+$B$7)/(1+$D$7))^(C91-$C$13)</f>
        <v>3550.7590472074</v>
      </c>
      <c r="F91" s="52" t="n">
        <v>3124082.12602536</v>
      </c>
      <c r="G91" s="52" t="n">
        <f aca="false">F91*((1+$B$9)/(1+$D$9))^(C91-$C$13)</f>
        <v>130446.096861969</v>
      </c>
    </row>
    <row r="92" customFormat="false" ht="12.75" hidden="false" customHeight="false" outlineLevel="0" collapsed="false">
      <c r="C92" s="59" t="n">
        <v>80</v>
      </c>
      <c r="D92" s="54" t="n">
        <v>61908.3339863636</v>
      </c>
      <c r="E92" s="56" t="n">
        <f aca="false">D92*((1+$B$7)/(1+$D$7))^(C92-$C$13)</f>
        <v>3422.98865546488</v>
      </c>
      <c r="F92" s="56" t="n">
        <v>3121834.98858268</v>
      </c>
      <c r="G92" s="56" t="n">
        <f aca="false">F92*((1+$B$9)/(1+$D$9))^(C92-$C$13)</f>
        <v>125151.300834436</v>
      </c>
    </row>
    <row r="93" customFormat="false" ht="12.75" hidden="false" customHeight="false" outlineLevel="0" collapsed="false">
      <c r="C93" s="12" t="n">
        <v>81</v>
      </c>
      <c r="D93" s="60" t="n">
        <v>61908.3339863636</v>
      </c>
      <c r="E93" s="58" t="n">
        <f aca="false">D93*((1+$B$7)/(1+$D$7))^(C93-$C$13)</f>
        <v>3299.81594911553</v>
      </c>
      <c r="F93" s="58" t="n">
        <v>3118567.63761274</v>
      </c>
      <c r="G93" s="58" t="n">
        <f aca="false">F93*((1+$B$9)/(1+$D$9))^(C93-$C$13)</f>
        <v>120032.090414235</v>
      </c>
    </row>
    <row r="94" customFormat="false" ht="12.75" hidden="false" customHeight="false" outlineLevel="0" collapsed="false">
      <c r="C94" s="12" t="n">
        <v>82</v>
      </c>
      <c r="D94" s="50" t="n">
        <v>61908.3339863636</v>
      </c>
      <c r="E94" s="52" t="n">
        <f aca="false">D94*((1+$B$7)/(1+$D$7))^(C94-$C$13)</f>
        <v>3181.0754852059</v>
      </c>
      <c r="F94" s="52" t="n">
        <v>3116375.87582618</v>
      </c>
      <c r="G94" s="52" t="n">
        <f aca="false">F94*((1+$B$9)/(1+$D$9))^(C94-$C$13)</f>
        <v>115161.897788176</v>
      </c>
    </row>
    <row r="95" customFormat="false" ht="12.75" hidden="false" customHeight="false" outlineLevel="0" collapsed="false">
      <c r="C95" s="12" t="n">
        <v>83</v>
      </c>
      <c r="D95" s="50" t="n">
        <v>61908.3339863636</v>
      </c>
      <c r="E95" s="52" t="n">
        <f aca="false">D95*((1+$B$7)/(1+$D$7))^(C95-$C$13)</f>
        <v>3066.60777407609</v>
      </c>
      <c r="F95" s="52" t="n">
        <v>3114221.85509699</v>
      </c>
      <c r="G95" s="52" t="n">
        <f aca="false">F95*((1+$B$9)/(1+$D$9))^(C95-$C$13)</f>
        <v>110490.593163733</v>
      </c>
    </row>
    <row r="96" customFormat="false" ht="12.75" hidden="false" customHeight="false" outlineLevel="0" collapsed="false">
      <c r="C96" s="12" t="n">
        <v>84</v>
      </c>
      <c r="D96" s="50" t="n">
        <v>61908.3339863636</v>
      </c>
      <c r="E96" s="52" t="n">
        <f aca="false">D96*((1+$B$7)/(1+$D$7))^(C96-$C$13)</f>
        <v>2956.25906513665</v>
      </c>
      <c r="F96" s="52" t="n">
        <v>3112108.22573013</v>
      </c>
      <c r="G96" s="52" t="n">
        <f aca="false">F96*((1+$B$9)/(1+$D$9))^(C96-$C$13)</f>
        <v>106010.095532976</v>
      </c>
    </row>
    <row r="97" customFormat="false" ht="12.75" hidden="false" customHeight="false" outlineLevel="0" collapsed="false">
      <c r="C97" s="59" t="n">
        <v>85</v>
      </c>
      <c r="D97" s="54" t="n">
        <v>61908.3339863636</v>
      </c>
      <c r="E97" s="56" t="n">
        <f aca="false">D97*((1+$B$7)/(1+$D$7))^(C97-$C$13)</f>
        <v>2849.88114035407</v>
      </c>
      <c r="F97" s="56" t="n">
        <v>3110014.53107164</v>
      </c>
      <c r="G97" s="56" t="n">
        <f aca="false">F97*((1+$B$9)/(1+$D$9))^(C97-$C$13)</f>
        <v>101711.891343357</v>
      </c>
    </row>
    <row r="98" customFormat="false" ht="12.75" hidden="false" customHeight="false" outlineLevel="0" collapsed="false">
      <c r="C98" s="12" t="n">
        <v>86</v>
      </c>
      <c r="D98" s="60" t="n">
        <v>61908.3339863636</v>
      </c>
      <c r="E98" s="58" t="n">
        <f aca="false">D98*((1+$B$7)/(1+$D$7))^(C98-$C$13)</f>
        <v>2747.33111516747</v>
      </c>
      <c r="F98" s="58" t="n">
        <v>3107940.94195275</v>
      </c>
      <c r="G98" s="58" t="n">
        <f aca="false">F98*((1+$B$9)/(1+$D$9))^(C98-$C$13)</f>
        <v>97588.5459315039</v>
      </c>
    </row>
    <row r="99" customFormat="false" ht="12.75" hidden="false" customHeight="false" outlineLevel="0" collapsed="false">
      <c r="C99" s="12" t="n">
        <v>87</v>
      </c>
      <c r="D99" s="50" t="n">
        <v>61908.3339863636</v>
      </c>
      <c r="E99" s="52" t="n">
        <f aca="false">D99*((1+$B$7)/(1+$D$7))^(C99-$C$13)</f>
        <v>2648.47124656911</v>
      </c>
      <c r="F99" s="52" t="n">
        <v>3105909.35867053</v>
      </c>
      <c r="G99" s="52" t="n">
        <f aca="false">F99*((1+$B$9)/(1+$D$9))^(C99-$C$13)</f>
        <v>93633.583393168</v>
      </c>
    </row>
    <row r="100" customFormat="false" ht="12.75" hidden="false" customHeight="false" outlineLevel="0" collapsed="false">
      <c r="C100" s="12" t="n">
        <v>88</v>
      </c>
      <c r="D100" s="50" t="n">
        <v>61908.3339863636</v>
      </c>
      <c r="E100" s="52" t="n">
        <f aca="false">D100*((1+$B$7)/(1+$D$7))^(C100-$C$13)</f>
        <v>2553.16874809091</v>
      </c>
      <c r="F100" s="52" t="n">
        <v>3103904.59211412</v>
      </c>
      <c r="G100" s="52" t="n">
        <f aca="false">F100*((1+$B$9)/(1+$D$9))^(C100-$C$13)</f>
        <v>89839.6410263377</v>
      </c>
    </row>
    <row r="101" customFormat="false" ht="12.75" hidden="false" customHeight="false" outlineLevel="0" collapsed="false">
      <c r="C101" s="12" t="n">
        <v>89</v>
      </c>
      <c r="D101" s="50" t="n">
        <v>61908.3339863636</v>
      </c>
      <c r="E101" s="52" t="n">
        <f aca="false">D101*((1+$B$7)/(1+$D$7))^(C101-$C$13)</f>
        <v>2461.2956114485</v>
      </c>
      <c r="F101" s="52" t="n">
        <v>3101930.91635689</v>
      </c>
      <c r="G101" s="52" t="n">
        <f aca="false">F101*((1+$B$9)/(1+$D$9))^(C101-$C$13)</f>
        <v>86200.2535695378</v>
      </c>
    </row>
    <row r="102" customFormat="false" ht="12.75" hidden="false" customHeight="false" outlineLevel="0" collapsed="false">
      <c r="C102" s="59" t="n">
        <v>90</v>
      </c>
      <c r="D102" s="54" t="n">
        <v>61908.3339863636</v>
      </c>
      <c r="E102" s="56" t="n">
        <f aca="false">D102*((1+$B$7)/(1+$D$7))^(C102-$C$13)</f>
        <v>2372.72843460324</v>
      </c>
      <c r="F102" s="56" t="n">
        <v>3099985.3850407</v>
      </c>
      <c r="G102" s="56" t="n">
        <f aca="false">F102*((1+$B$9)/(1+$D$9))^(C102-$C$13)</f>
        <v>82709.0144567093</v>
      </c>
    </row>
    <row r="103" customFormat="false" ht="12.75" hidden="false" customHeight="false" outlineLevel="0" collapsed="false">
      <c r="C103" s="12" t="n">
        <v>91</v>
      </c>
      <c r="D103" s="60" t="n">
        <v>61908.3339863636</v>
      </c>
      <c r="E103" s="58" t="n">
        <f aca="false">D103*((1+$B$7)/(1+$D$7))^(C103-$C$13)</f>
        <v>2287.34825601119</v>
      </c>
      <c r="F103" s="58" t="n">
        <v>3098069.12509786</v>
      </c>
      <c r="G103" s="58" t="n">
        <f aca="false">F103*((1+$B$9)/(1+$D$9))^(C103-$C$13)</f>
        <v>79359.8943019807</v>
      </c>
    </row>
    <row r="104" customFormat="false" ht="12.75" hidden="false" customHeight="false" outlineLevel="0" collapsed="false">
      <c r="C104" s="12" t="n">
        <v>92</v>
      </c>
      <c r="D104" s="50" t="n">
        <v>61908.3339863636</v>
      </c>
      <c r="E104" s="52" t="n">
        <f aca="false">D104*((1+$B$7)/(1+$D$7))^(C104-$C$13)</f>
        <v>2205.04039483656</v>
      </c>
      <c r="F104" s="52" t="n">
        <v>2953561.71842255</v>
      </c>
      <c r="G104" s="52" t="n">
        <f aca="false">F104*((1+$B$9)/(1+$D$9))^(C104-$C$13)</f>
        <v>72639.4931216129</v>
      </c>
    </row>
    <row r="105" customFormat="false" ht="12.75" hidden="false" customHeight="false" outlineLevel="0" collapsed="false">
      <c r="C105" s="12" t="n">
        <v>93</v>
      </c>
      <c r="D105" s="50" t="n">
        <v>61908.3339863636</v>
      </c>
      <c r="E105" s="52" t="n">
        <f aca="false">D105*((1+$B$7)/(1+$D$7))^(C105-$C$13)</f>
        <v>2125.69429691478</v>
      </c>
      <c r="F105" s="52" t="n">
        <v>2951711.00268471</v>
      </c>
      <c r="G105" s="52" t="n">
        <f aca="false">F105*((1+$B$9)/(1+$D$9))^(C105-$C$13)</f>
        <v>69697.5265966565</v>
      </c>
    </row>
    <row r="106" customFormat="false" ht="12.75" hidden="false" customHeight="false" outlineLevel="0" collapsed="false">
      <c r="C106" s="12" t="n">
        <v>94</v>
      </c>
      <c r="D106" s="50" t="n">
        <v>61908.3339863636</v>
      </c>
      <c r="E106" s="52" t="n">
        <f aca="false">D106*((1+$B$7)/(1+$D$7))^(C106-$C$13)</f>
        <v>2049.20338625858</v>
      </c>
      <c r="F106" s="52" t="n">
        <v>2949875.42587695</v>
      </c>
      <c r="G106" s="52" t="n">
        <f aca="false">F106*((1+$B$9)/(1+$D$9))^(C106-$C$13)</f>
        <v>66875.0293479935</v>
      </c>
    </row>
    <row r="107" customFormat="false" ht="12.75" hidden="false" customHeight="false" outlineLevel="0" collapsed="false">
      <c r="C107" s="59" t="n">
        <v>95</v>
      </c>
      <c r="D107" s="54" t="n">
        <v>61908.3339863636</v>
      </c>
      <c r="E107" s="56" t="n">
        <f aca="false">D107*((1+$B$7)/(1+$D$7))^(C107-$C$13)</f>
        <v>1975.46492190733</v>
      </c>
      <c r="F107" s="56" t="n">
        <v>2948076.4074011</v>
      </c>
      <c r="G107" s="56" t="n">
        <f aca="false">F107*((1+$B$9)/(1+$D$9))^(C107-$C$13)</f>
        <v>64167.603889686</v>
      </c>
    </row>
    <row r="108" customFormat="false" ht="12.75" hidden="false" customHeight="false" outlineLevel="0" collapsed="false">
      <c r="C108" s="12" t="n">
        <v>96</v>
      </c>
      <c r="D108" s="60" t="n">
        <v>61908.3339863636</v>
      </c>
      <c r="E108" s="58" t="n">
        <f aca="false">D108*((1+$B$7)/(1+$D$7))^(C108-$C$13)</f>
        <v>1904.37985992763</v>
      </c>
      <c r="F108" s="58" t="n">
        <v>2946290.58910294</v>
      </c>
      <c r="G108" s="58" t="n">
        <f aca="false">F108*((1+$B$9)/(1+$D$9))^(C108-$C$13)</f>
        <v>61570.0410646304</v>
      </c>
    </row>
    <row r="109" customFormat="false" ht="12.75" hidden="false" customHeight="false" outlineLevel="0" collapsed="false">
      <c r="C109" s="12" t="n">
        <v>97</v>
      </c>
      <c r="D109" s="50" t="n">
        <v>61908.3339863636</v>
      </c>
      <c r="E109" s="52" t="n">
        <f aca="false">D109*((1+$B$7)/(1+$D$7))^(C109-$C$13)</f>
        <v>1835.85272037957</v>
      </c>
      <c r="F109" s="52" t="n">
        <v>2944532.27306427</v>
      </c>
      <c r="G109" s="52" t="n">
        <f aca="false">F109*((1+$B$9)/(1+$D$9))^(C109-$C$13)</f>
        <v>59078.160031779</v>
      </c>
    </row>
    <row r="110" customFormat="false" ht="12.75" hidden="false" customHeight="false" outlineLevel="0" collapsed="false">
      <c r="C110" s="12" t="n">
        <v>98</v>
      </c>
      <c r="D110" s="50" t="n">
        <v>61908.3339863636</v>
      </c>
      <c r="E110" s="52" t="n">
        <f aca="false">D110*((1+$B$7)/(1+$D$7))^(C110-$C$13)</f>
        <v>1769.79145907012</v>
      </c>
      <c r="F110" s="52" t="n">
        <v>2942796.12022851</v>
      </c>
      <c r="G110" s="52" t="n">
        <f aca="false">F110*((1+$B$9)/(1+$D$9))^(C110-$C$13)</f>
        <v>56687.5378695001</v>
      </c>
    </row>
    <row r="111" customFormat="false" ht="13.5" hidden="false" customHeight="false" outlineLevel="0" collapsed="false">
      <c r="C111" s="44" t="n">
        <v>99</v>
      </c>
      <c r="D111" s="61" t="n">
        <v>61908.3339863636</v>
      </c>
      <c r="E111" s="62" t="n">
        <f aca="false">D111*((1+$B$7)/(1+$D$7))^(C111-$C$13)</f>
        <v>1706.10734392133</v>
      </c>
      <c r="F111" s="52" t="n">
        <v>2941083.41604863</v>
      </c>
      <c r="G111" s="62" t="n">
        <f aca="false">F111*((1+$B$9)/(1+$D$9))^(C111-$C$13)</f>
        <v>54394.0679614941</v>
      </c>
    </row>
    <row r="112" customFormat="false" ht="13.5" hidden="false" customHeight="false" outlineLevel="0" collapsed="false">
      <c r="C112" s="19" t="n">
        <v>100</v>
      </c>
      <c r="D112" s="61" t="n">
        <v>61908.3339863636</v>
      </c>
      <c r="E112" s="62" t="n">
        <f aca="false">D112*((1+$B$7)/(1+$D$7))^(C112-$C$13)</f>
        <v>1644.71483578731</v>
      </c>
      <c r="F112" s="63" t="n">
        <v>2939400.3318494</v>
      </c>
      <c r="G112" s="62" t="n">
        <f aca="false">F112*((1+$B$9)/(1+$D$9))^(C112-$C$13)</f>
        <v>52193.8957334547</v>
      </c>
    </row>
    <row r="113" customFormat="false" ht="13.5" hidden="false" customHeight="false" outlineLevel="0" collapsed="false">
      <c r="C113" s="64" t="s">
        <v>16</v>
      </c>
      <c r="D113" s="65" t="n">
        <f aca="false">SUM(D13:D112)</f>
        <v>101878190.435283</v>
      </c>
      <c r="E113" s="66" t="n">
        <f aca="false">SUM(E13:E112)</f>
        <v>75507393.7613268</v>
      </c>
      <c r="F113" s="67" t="n">
        <f aca="false">SUM(F13:F112)</f>
        <v>325606787.356284</v>
      </c>
      <c r="G113" s="68" t="n">
        <f aca="false">SUM(G13:G112)</f>
        <v>81352422.7857771</v>
      </c>
    </row>
  </sheetData>
  <sheetProtection sheet="true" password="fd35" objects="true" scenarios="true" formatColumns="false" formatRows="false"/>
  <mergeCells count="1">
    <mergeCell ref="J3:K3"/>
  </mergeCells>
  <printOptions headings="false" gridLines="false" gridLinesSet="true" horizontalCentered="false" verticalCentered="false"/>
  <pageMargins left="0.5" right="0.5" top="0.5" bottom="0.4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Submitted July 31, 2019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001FF472AB2F3439DFBEBD257D636E9" ma:contentTypeVersion="9" ma:contentTypeDescription="Create a new document." ma:contentTypeScope="" ma:versionID="781e8ad2f49ed0bdb0382ec6de053ee0">
  <xsd:schema xmlns:xsd="http://www.w3.org/2001/XMLSchema" xmlns:xs="http://www.w3.org/2001/XMLSchema" xmlns:p="http://schemas.microsoft.com/office/2006/metadata/properties" xmlns:ns2="589d294b-ad21-4f47-8844-7033164dc1c0" xmlns:ns3="326e60dd-57d7-44ca-9134-255c64167e6f" targetNamespace="http://schemas.microsoft.com/office/2006/metadata/properties" ma:root="true" ma:fieldsID="a5b510e4cfd4d6f46009681bc034c8e8" ns2:_="" ns3:_="">
    <xsd:import namespace="589d294b-ad21-4f47-8844-7033164dc1c0"/>
    <xsd:import namespace="326e60dd-57d7-44ca-9134-255c64167e6f"/>
    <xsd:element name="properties">
      <xsd:complexType>
        <xsd:sequence>
          <xsd:element name="documentManagement">
            <xsd:complexType>
              <xsd:all>
                <xsd:element ref="ns2:c93ee443c4fa424091d84076e6e57acf" minOccurs="0"/>
                <xsd:element ref="ns2:TaxCatchAll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d294b-ad21-4f47-8844-7033164dc1c0" elementFormDefault="qualified">
    <xsd:import namespace="http://schemas.microsoft.com/office/2006/documentManagement/types"/>
    <xsd:import namespace="http://schemas.microsoft.com/office/infopath/2007/PartnerControls"/>
    <xsd:element name="c93ee443c4fa424091d84076e6e57acf" ma:index="9" nillable="true" ma:taxonomy="true" ma:internalName="c93ee443c4fa424091d84076e6e57acf" ma:taxonomyFieldName="Document_x0020_Type" ma:displayName="Document Type" ma:default="" ma:fieldId="{c93ee443-c4fa-4240-91d8-4076e6e57acf}" ma:taxonomyMulti="true" ma:sspId="6cfda930-661e-4498-8596-99ec2a7c2da3" ma:termSetId="6bfba52d-7605-4d18-83f6-f2a3ddc9a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y Catch All Column" ma:hidden="true" ma:list="{2c1c4e1b-abe6-4540-b9fd-3a0a9d6de612}" ma:internalName="TaxCatchAll" ma:showField="CatchAllData" ma:web="0c7509f5-0c8e-4b1b-98a6-d7c20c6ee62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6e60dd-57d7-44ca-9134-255c64167e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93ee443c4fa424091d84076e6e57acf xmlns="589d294b-ad21-4f47-8844-7033164dc1c0">
      <Terms xmlns="http://schemas.microsoft.com/office/infopath/2007/PartnerControls"/>
    </c93ee443c4fa424091d84076e6e57acf>
    <TaxCatchAll xmlns="589d294b-ad21-4f47-8844-7033164dc1c0"/>
  </documentManagement>
</p:properties>
</file>

<file path=customXml/itemProps1.xml><?xml version="1.0" encoding="utf-8"?>
<ds:datastoreItem xmlns:ds="http://schemas.openxmlformats.org/officeDocument/2006/customXml" ds:itemID="{7B5A7106-6727-4A0C-9D5E-43CA9B222AF3}"/>
</file>

<file path=customXml/itemProps2.xml><?xml version="1.0" encoding="utf-8"?>
<ds:datastoreItem xmlns:ds="http://schemas.openxmlformats.org/officeDocument/2006/customXml" ds:itemID="{43F04F08-78F0-4EEA-9853-073F438DCEA0}"/>
</file>

<file path=customXml/itemProps3.xml><?xml version="1.0" encoding="utf-8"?>
<ds:datastoreItem xmlns:ds="http://schemas.openxmlformats.org/officeDocument/2006/customXml" ds:itemID="{5FD998C7-3B7F-4A7B-B3B2-5E53D69923B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eePort-McMoRan Copper &amp; Gol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21:39:56Z</dcterms:created>
  <dc:creator>mlilla</dc:creator>
  <dc:description/>
  <dc:language>en-US</dc:language>
  <cp:lastModifiedBy>mlilla</cp:lastModifiedBy>
  <cp:lastPrinted>2019-07-31T17:56:17Z</cp:lastPrinted>
  <dcterms:modified xsi:type="dcterms:W3CDTF">2019-07-31T1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01FF472AB2F3439DFBEBD257D636E9</vt:lpwstr>
  </property>
</Properties>
</file>