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ation Cost" sheetId="1" state="visible" r:id="rId2"/>
    <sheet name="NPV Factors" sheetId="2" state="visible" r:id="rId3"/>
    <sheet name="NPV Calc" sheetId="3" state="visible" r:id="rId4"/>
  </sheets>
  <externalReferences>
    <externalReference r:id="rId5"/>
  </externalReferences>
  <definedNames>
    <definedName function="false" hidden="false" localSheetId="0" name="_xlnm.Print_Titles" vbProcedure="false">'Reclamation Cost'!$6:$6</definedName>
    <definedName function="false" hidden="false" name="ClosureYear1" vbProcedure="false">'[1]FA Schedule'!$D$13</definedName>
    <definedName function="false" hidden="false" name="CostType" vbProcedure="false">'[1]FA Schedule'!$EC$16</definedName>
    <definedName function="false" hidden="false" name="CurrencySymbol" vbProcedure="false">'[1]Property Information'!$B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39">
  <si>
    <t xml:space="preserve">New Mexico Copper Corp</t>
  </si>
  <si>
    <t xml:space="preserve">Copper Flat Mine</t>
  </si>
  <si>
    <t xml:space="preserve">Add Water to Reclamation Costs, Current $  </t>
  </si>
  <si>
    <t xml:space="preserve">Reclamation Plan Year</t>
  </si>
  <si>
    <t xml:space="preserve">SRCE r2 
Direct &amp; Indirect</t>
  </si>
  <si>
    <t xml:space="preserve">SA Water Direct</t>
  </si>
  <si>
    <t xml:space="preserve">SA Water Indirect</t>
  </si>
  <si>
    <t xml:space="preserve">SRCE r3 
Direct &amp; Indirect</t>
  </si>
  <si>
    <t xml:space="preserve">Note</t>
  </si>
  <si>
    <t xml:space="preserve">Sum</t>
  </si>
  <si>
    <t xml:space="preserve">pit rapid fill</t>
  </si>
  <si>
    <t xml:space="preserve">river offset</t>
  </si>
  <si>
    <t xml:space="preserve">Escalation and Discount Factors for NPV</t>
  </si>
  <si>
    <t xml:space="preserve">Geometric Mean</t>
  </si>
  <si>
    <t xml:space="preserve">Period</t>
  </si>
  <si>
    <t xml:space="preserve">CPI-U</t>
  </si>
  <si>
    <t xml:space="preserve">BBgBarc 
US Govt/Credit</t>
  </si>
  <si>
    <t xml:space="preserve">BBgBarc 
US Agg Bond</t>
  </si>
  <si>
    <t xml:space="preserve">2020 - 1981</t>
  </si>
  <si>
    <t xml:space="preserve">Raw Data</t>
  </si>
  <si>
    <r>
      <rPr>
        <b val="true"/>
        <sz val="10"/>
        <color rgb="FF000000"/>
        <rFont val="Calibri"/>
        <family val="2"/>
        <charset val="1"/>
      </rPr>
      <t xml:space="preserve">Period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1</t>
    </r>
  </si>
  <si>
    <t xml:space="preserve">Inflation Rate</t>
  </si>
  <si>
    <t xml:space="preserve">Discount Rate</t>
  </si>
  <si>
    <r>
      <rPr>
        <vertAlign val="superscript"/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CPI-U is 12-month average (Jan - Dec) for stated year</t>
    </r>
  </si>
  <si>
    <t xml:space="preserve">   Discount Rates are full year return at December 31 of stated year </t>
  </si>
  <si>
    <t xml:space="preserve">NPV inputs</t>
  </si>
  <si>
    <t xml:space="preserve">Mean Escalation Rate, CPI-U</t>
  </si>
  <si>
    <t xml:space="preserve">Mean Short Term Discount Rate, BBgBarc US Govt/Credit</t>
  </si>
  <si>
    <t xml:space="preserve">Mean Long Term Discount Rate, BBgBarc US Agg Bond</t>
  </si>
  <si>
    <t xml:space="preserve">Short Term Real Discount Rate</t>
  </si>
  <si>
    <t xml:space="preserve">Long Term Real Discount Rate</t>
  </si>
  <si>
    <t xml:space="preserve">Reclamation Plan Activity</t>
  </si>
  <si>
    <t xml:space="preserve">NPV
Year
(Y)</t>
  </si>
  <si>
    <t xml:space="preserve">Real Discount Rate 
(D)</t>
  </si>
  <si>
    <t xml:space="preserve">Current 
Cost 
(C)</t>
  </si>
  <si>
    <t xml:space="preserve">Net 
Present Value 
(NPV)</t>
  </si>
  <si>
    <t xml:space="preserve">Total Net Present Value:    </t>
  </si>
  <si>
    <t xml:space="preserve">Reclamation Earthwork</t>
  </si>
  <si>
    <t xml:space="preserve">Reclamation &amp; Closure Monitor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-\$* #,##0.00_-;&quot;-$&quot;* #,##0.00_-;_-\$* \-??_-;_-@_-"/>
    <numFmt numFmtId="167" formatCode="#,##0"/>
    <numFmt numFmtId="168" formatCode="0%"/>
    <numFmt numFmtId="169" formatCode="\$#,##0"/>
    <numFmt numFmtId="170" formatCode="\$#,##0.00"/>
    <numFmt numFmtId="171" formatCode="m/d/yyyy"/>
    <numFmt numFmtId="172" formatCode="0.00%"/>
    <numFmt numFmtId="173" formatCode="0.000"/>
    <numFmt numFmtId="174" formatCode="#0.000"/>
    <numFmt numFmtId="175" formatCode="#0.0"/>
    <numFmt numFmtId="176" formatCode="0"/>
    <numFmt numFmtId="177" formatCode="0.000%"/>
    <numFmt numFmtId="178" formatCode="0.0000_);\(0.0000\)"/>
    <numFmt numFmtId="179" formatCode="0.000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9E0"/>
        <bgColor rgb="FFFFF2CC"/>
      </patternFill>
    </fill>
    <fill>
      <patternFill patternType="solid">
        <fgColor rgb="FFE7E6E6"/>
        <bgColor rgb="FFDEEBF7"/>
      </patternFill>
    </fill>
    <fill>
      <patternFill patternType="solid">
        <fgColor rgb="FFD0CECE"/>
        <bgColor rgb="FFD6DCE5"/>
      </patternFill>
    </fill>
    <fill>
      <patternFill patternType="solid">
        <fgColor rgb="FFC0C0C0"/>
        <bgColor rgb="FFD0CECE"/>
      </patternFill>
    </fill>
    <fill>
      <patternFill patternType="solid">
        <fgColor rgb="FFCCFFCC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D6DC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3" borderId="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1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LeftBoldTBLB" xfId="20"/>
    <cellStyle name="CalculationCenterAcrossBold" xfId="21"/>
    <cellStyle name="CalculationSingleSchedLB" xfId="22"/>
    <cellStyle name="FacilityNumber" xfId="23"/>
    <cellStyle name="Normal 2" xfId="24"/>
    <cellStyle name="NormalBB" xfId="25"/>
    <cellStyle name="NormalBoldRightBBLBTB" xfId="26"/>
    <cellStyle name="NormalBorderCenter" xfId="27"/>
    <cellStyle name="NormalBorderedLB" xfId="28"/>
    <cellStyle name="NormalBorderedRightWrapped" xfId="29"/>
    <cellStyle name="NormalLeftBB" xfId="30"/>
    <cellStyle name="NormalRightBot" xfId="31"/>
    <cellStyle name="NormalUnlockedBB" xfId="32"/>
    <cellStyle name="NormalUnlockedBBLB" xfId="33"/>
    <cellStyle name="Percent 2" xfId="34"/>
    <cellStyle name="SumFacilityC0LB" xfId="35"/>
    <cellStyle name="SumFacilityGroupHeaderLB" xfId="36"/>
    <cellStyle name="SummFacilityBord" xfId="37"/>
    <cellStyle name="SummFacilityC0Bot" xfId="38"/>
    <cellStyle name="SummFacilityCentBord" xfId="39"/>
    <cellStyle name="SummFacilityTotalBotLB" xfId="40"/>
    <cellStyle name="SummFacilityTotalC0left" xfId="41"/>
    <cellStyle name="TableRightBotLB" xfId="42"/>
    <cellStyle name="TableRightBotLBTB" xfId="43"/>
    <cellStyle name="TableRightLBBB" xfId="44"/>
    <cellStyle name="TableSubCentBBL" xfId="45"/>
    <cellStyle name="TableSubCenterBotLB" xfId="46"/>
    <cellStyle name="TableSubCenterLBBB" xfId="47"/>
    <cellStyle name="TableSubLB" xfId="48"/>
    <cellStyle name="TableSubLBBB" xfId="49"/>
    <cellStyle name="TableSubLeftTB" xfId="50"/>
    <cellStyle name="TableSubNoTBBB" xfId="51"/>
    <cellStyle name="TableSubTitleTBLB" xfId="52"/>
    <cellStyle name="TableSubTitleTBOnly" xfId="53"/>
    <cellStyle name="UserInputBorderedIDCode" xfId="54"/>
    <cellStyle name="UserInputNormalBorderedCurDouble" xfId="55"/>
  </cellStyles>
  <dxfs count="2">
    <dxf>
      <fill>
        <patternFill>
          <bgColor rgb="FFD6DCE5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E0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D6DCE5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52440</xdr:colOff>
      <xdr:row>7</xdr:row>
      <xdr:rowOff>152280</xdr:rowOff>
    </xdr:from>
    <xdr:to>
      <xdr:col>4</xdr:col>
      <xdr:colOff>77112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2960" y="1485720"/>
          <a:ext cx="1314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91733E0/Att_A%20CuFlat%20LOM%20SRCE%20r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Property Information"/>
      <sheetName val="Table of Contents"/>
      <sheetName val="FA Schedule"/>
      <sheetName val="Acct Codes"/>
      <sheetName val="Cost Summary"/>
      <sheetName val="Filters"/>
      <sheetName val="Languages"/>
      <sheetName val="Waste Rock Dumps"/>
      <sheetName val="Tailings"/>
      <sheetName val="Heap Leach"/>
      <sheetName val="Solution Mgmt"/>
      <sheetName val="Pits"/>
      <sheetName val="Quarries &amp; Borrow Pits"/>
      <sheetName val="Underground Openings"/>
      <sheetName val="Roads"/>
      <sheetName val="Process Ponds"/>
      <sheetName val="Yards, Etc."/>
      <sheetName val="Landfills"/>
      <sheetName val="Haul Material"/>
      <sheetName val="Foundations &amp; Buildings"/>
      <sheetName val="Other Demo &amp; Equip Removal"/>
      <sheetName val="Sediment &amp; Drainage Control"/>
      <sheetName val="Well Abandonment"/>
      <sheetName val="Waste Disposal"/>
      <sheetName val="Misc. Costs"/>
      <sheetName val="Exploration"/>
      <sheetName val="Expl. Roads &amp; Pads"/>
      <sheetName val="Monitoring"/>
      <sheetName val="Recl. Maint"/>
      <sheetName val="Constr. Mgmt"/>
      <sheetName val="Closure Planning"/>
      <sheetName val="G &amp; A"/>
      <sheetName val="Other User"/>
      <sheetName val="Human Resources"/>
      <sheetName val="Mobilization"/>
      <sheetName val="Equip Use"/>
      <sheetName val="Reclamation Quantities"/>
      <sheetName val="Labor Rates"/>
      <sheetName val="Equipment Costs"/>
      <sheetName val="Material Costs"/>
      <sheetName val="Misc. Unit Costs"/>
      <sheetName val="Seed Mixture"/>
      <sheetName val="Fleets (Crews)"/>
      <sheetName val="Productivity"/>
      <sheetName val="Figures"/>
      <sheetName val="Settings"/>
      <sheetName val="Tools"/>
      <sheetName val="User 01"/>
      <sheetName val="User 02 Solution Management"/>
      <sheetName val="User 03 Miscellaneous Crews"/>
      <sheetName val="User 04 Bldgs &amp; tanks backup"/>
      <sheetName val="User 05 Growth Media Stockpiles"/>
      <sheetName val="User 06 Earthworks inputs"/>
      <sheetName val="User 07 Labor rates"/>
      <sheetName val="User 08 Rapid Fill"/>
      <sheetName val="User 09 Haul Distances"/>
      <sheetName val="User 10 Diversion channels"/>
      <sheetName val="User 11 Surface Areas of Ponds"/>
      <sheetName val="User 12 Excavation work"/>
      <sheetName val="User 13 Tank cutting"/>
      <sheetName val="User 14 Demo Debris Disposal"/>
      <sheetName val="User 15 Evaporator setup"/>
      <sheetName val="User 16 Mob-demob campaigns"/>
      <sheetName val="User 17 Road Regrading"/>
      <sheetName val="User 18 Bench Channels TSF Emb."/>
      <sheetName val="User 19 Trench Backfill"/>
      <sheetName val="User 20 Liner"/>
      <sheetName val="User 21 Riprap supply"/>
      <sheetName val="User 22 Toe berm reclamation"/>
      <sheetName val="User 23"/>
      <sheetName val="User 24 Process Bld Addtl"/>
      <sheetName val="User 25 Indirects backup"/>
      <sheetName val="User 26 Waste Quantities"/>
      <sheetName val="User 27 Wells P&amp;A &amp; Maint"/>
      <sheetName val="User 28 L, E, M subtotals"/>
      <sheetName val="User 29"/>
      <sheetName val="User 30"/>
      <sheetName val="Break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2.71"/>
    <col collapsed="false" customWidth="true" hidden="false" outlineLevel="0" max="92" min="7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n">
        <v>44239</v>
      </c>
    </row>
    <row r="6" customFormat="false" ht="38.2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6" t="s">
        <v>8</v>
      </c>
    </row>
    <row r="7" customFormat="false" ht="15" hidden="false" customHeight="false" outlineLevel="0" collapsed="false">
      <c r="A7" s="7" t="s">
        <v>9</v>
      </c>
      <c r="B7" s="8" t="n">
        <f aca="false">SUM(B8:B120)</f>
        <v>71288608</v>
      </c>
      <c r="C7" s="8" t="n">
        <f aca="false">SUM(C8:C120)</f>
        <v>1739228.8</v>
      </c>
      <c r="D7" s="8" t="n">
        <f aca="false">SUM(D8:D120)</f>
        <v>552901</v>
      </c>
      <c r="E7" s="9" t="n">
        <f aca="false">SUM(E8:E120)</f>
        <v>73580737.8</v>
      </c>
      <c r="F7" s="10"/>
    </row>
    <row r="8" customFormat="false" ht="15" hidden="false" customHeight="false" outlineLevel="0" collapsed="false">
      <c r="A8" s="7" t="n">
        <v>1</v>
      </c>
      <c r="B8" s="11" t="n">
        <v>606466</v>
      </c>
      <c r="C8" s="11" t="n">
        <v>0</v>
      </c>
      <c r="D8" s="11" t="n">
        <v>0</v>
      </c>
      <c r="E8" s="9" t="n">
        <f aca="false">SUM(B8:D8)</f>
        <v>606466</v>
      </c>
      <c r="F8" s="10"/>
    </row>
    <row r="9" customFormat="false" ht="15" hidden="false" customHeight="false" outlineLevel="0" collapsed="false">
      <c r="A9" s="7" t="n">
        <v>2</v>
      </c>
      <c r="B9" s="11" t="n">
        <v>2217824</v>
      </c>
      <c r="C9" s="11" t="n">
        <v>0</v>
      </c>
      <c r="D9" s="11" t="n">
        <v>0</v>
      </c>
      <c r="E9" s="9" t="n">
        <f aca="false">SUM(B9:D9)</f>
        <v>2217824</v>
      </c>
      <c r="F9" s="10"/>
    </row>
    <row r="10" customFormat="false" ht="15" hidden="false" customHeight="false" outlineLevel="0" collapsed="false">
      <c r="A10" s="7" t="n">
        <v>3</v>
      </c>
      <c r="B10" s="11" t="n">
        <v>0</v>
      </c>
      <c r="C10" s="11" t="n">
        <v>0</v>
      </c>
      <c r="D10" s="11" t="n">
        <v>0</v>
      </c>
      <c r="E10" s="9" t="n">
        <f aca="false">SUM(B10:D10)</f>
        <v>0</v>
      </c>
      <c r="F10" s="10"/>
    </row>
    <row r="11" customFormat="false" ht="15" hidden="false" customHeight="false" outlineLevel="0" collapsed="false">
      <c r="A11" s="7" t="n">
        <v>4</v>
      </c>
      <c r="B11" s="11" t="n">
        <v>40255</v>
      </c>
      <c r="C11" s="11" t="n">
        <v>0</v>
      </c>
      <c r="D11" s="11" t="n">
        <v>0</v>
      </c>
      <c r="E11" s="9" t="n">
        <f aca="false">SUM(B11:D11)</f>
        <v>40255</v>
      </c>
      <c r="F11" s="10"/>
    </row>
    <row r="12" customFormat="false" ht="15" hidden="false" customHeight="false" outlineLevel="0" collapsed="false">
      <c r="A12" s="7" t="n">
        <v>5</v>
      </c>
      <c r="B12" s="11" t="n">
        <v>0</v>
      </c>
      <c r="C12" s="11" t="n">
        <v>0</v>
      </c>
      <c r="D12" s="11" t="n">
        <v>0</v>
      </c>
      <c r="E12" s="9" t="n">
        <f aca="false">SUM(B12:D12)</f>
        <v>0</v>
      </c>
      <c r="F12" s="10"/>
    </row>
    <row r="13" customFormat="false" ht="15" hidden="false" customHeight="false" outlineLevel="0" collapsed="false">
      <c r="A13" s="7" t="n">
        <v>6</v>
      </c>
      <c r="B13" s="11" t="n">
        <v>0</v>
      </c>
      <c r="C13" s="11" t="n">
        <v>0</v>
      </c>
      <c r="D13" s="11" t="n">
        <v>0</v>
      </c>
      <c r="E13" s="9" t="n">
        <f aca="false">SUM(B13:D13)</f>
        <v>0</v>
      </c>
      <c r="F13" s="10"/>
    </row>
    <row r="14" customFormat="false" ht="15" hidden="false" customHeight="false" outlineLevel="0" collapsed="false">
      <c r="A14" s="7" t="n">
        <v>7</v>
      </c>
      <c r="B14" s="11" t="n">
        <v>18925</v>
      </c>
      <c r="C14" s="11" t="n">
        <v>0</v>
      </c>
      <c r="D14" s="11" t="n">
        <v>0</v>
      </c>
      <c r="E14" s="9" t="n">
        <f aca="false">SUM(B14:D14)</f>
        <v>18925</v>
      </c>
      <c r="F14" s="10"/>
    </row>
    <row r="15" customFormat="false" ht="15" hidden="false" customHeight="false" outlineLevel="0" collapsed="false">
      <c r="A15" s="7" t="n">
        <v>8</v>
      </c>
      <c r="B15" s="11" t="n">
        <v>0</v>
      </c>
      <c r="C15" s="11" t="n">
        <v>0</v>
      </c>
      <c r="D15" s="11" t="n">
        <v>0</v>
      </c>
      <c r="E15" s="9" t="n">
        <f aca="false">SUM(B15:D15)</f>
        <v>0</v>
      </c>
      <c r="F15" s="10"/>
    </row>
    <row r="16" customFormat="false" ht="15" hidden="false" customHeight="false" outlineLevel="0" collapsed="false">
      <c r="A16" s="7" t="n">
        <v>9</v>
      </c>
      <c r="B16" s="11" t="n">
        <v>68451</v>
      </c>
      <c r="C16" s="11" t="n">
        <v>0</v>
      </c>
      <c r="D16" s="11" t="n">
        <v>0</v>
      </c>
      <c r="E16" s="9" t="n">
        <f aca="false">SUM(B16:D16)</f>
        <v>68451</v>
      </c>
      <c r="F16" s="10"/>
    </row>
    <row r="17" customFormat="false" ht="15" hidden="false" customHeight="false" outlineLevel="0" collapsed="false">
      <c r="A17" s="7" t="n">
        <v>10</v>
      </c>
      <c r="B17" s="11" t="n">
        <v>61787</v>
      </c>
      <c r="C17" s="11" t="n">
        <v>0</v>
      </c>
      <c r="D17" s="11" t="n">
        <v>0</v>
      </c>
      <c r="E17" s="9" t="n">
        <f aca="false">SUM(B17:D17)</f>
        <v>61787</v>
      </c>
      <c r="F17" s="10"/>
    </row>
    <row r="18" customFormat="false" ht="15" hidden="false" customHeight="false" outlineLevel="0" collapsed="false">
      <c r="A18" s="7" t="n">
        <v>11</v>
      </c>
      <c r="B18" s="11" t="n">
        <v>61787</v>
      </c>
      <c r="C18" s="11" t="n">
        <v>0</v>
      </c>
      <c r="D18" s="11" t="n">
        <v>0</v>
      </c>
      <c r="E18" s="9" t="n">
        <f aca="false">SUM(B18:D18)</f>
        <v>61787</v>
      </c>
      <c r="F18" s="10"/>
    </row>
    <row r="19" customFormat="false" ht="15" hidden="false" customHeight="false" outlineLevel="0" collapsed="false">
      <c r="A19" s="7" t="n">
        <v>12</v>
      </c>
      <c r="B19" s="11" t="n">
        <v>932616</v>
      </c>
      <c r="C19" s="11" t="n">
        <v>0</v>
      </c>
      <c r="D19" s="11" t="n">
        <v>0</v>
      </c>
      <c r="E19" s="9" t="n">
        <f aca="false">SUM(B19:D19)</f>
        <v>932616</v>
      </c>
      <c r="F19" s="10"/>
    </row>
    <row r="20" customFormat="false" ht="15" hidden="false" customHeight="false" outlineLevel="0" collapsed="false">
      <c r="A20" s="7" t="n">
        <v>13</v>
      </c>
      <c r="B20" s="11" t="n">
        <v>1644332</v>
      </c>
      <c r="C20" s="11" t="n">
        <v>0</v>
      </c>
      <c r="D20" s="11" t="n">
        <v>0</v>
      </c>
      <c r="E20" s="9" t="n">
        <f aca="false">SUM(B20:D20)</f>
        <v>1644332</v>
      </c>
      <c r="F20" s="10"/>
    </row>
    <row r="21" customFormat="false" ht="15" hidden="false" customHeight="false" outlineLevel="0" collapsed="false">
      <c r="A21" s="7" t="n">
        <v>14</v>
      </c>
      <c r="B21" s="11" t="n">
        <v>15971120</v>
      </c>
      <c r="C21" s="11" t="n">
        <v>192500</v>
      </c>
      <c r="D21" s="11" t="n">
        <v>61196</v>
      </c>
      <c r="E21" s="9" t="n">
        <f aca="false">SUM(B21:D21)</f>
        <v>16224816</v>
      </c>
      <c r="F21" s="12" t="s">
        <v>10</v>
      </c>
    </row>
    <row r="22" customFormat="false" ht="15" hidden="false" customHeight="false" outlineLevel="0" collapsed="false">
      <c r="A22" s="7" t="n">
        <v>15</v>
      </c>
      <c r="B22" s="11" t="n">
        <v>7283725</v>
      </c>
      <c r="C22" s="11" t="n">
        <v>192500</v>
      </c>
      <c r="D22" s="11" t="n">
        <v>61196</v>
      </c>
      <c r="E22" s="9" t="n">
        <f aca="false">SUM(B22:D22)</f>
        <v>7537421</v>
      </c>
      <c r="F22" s="12" t="s">
        <v>10</v>
      </c>
    </row>
    <row r="23" customFormat="false" ht="15" hidden="false" customHeight="false" outlineLevel="0" collapsed="false">
      <c r="A23" s="7" t="n">
        <v>16</v>
      </c>
      <c r="B23" s="11" t="n">
        <v>8426359</v>
      </c>
      <c r="C23" s="11" t="n">
        <v>0</v>
      </c>
      <c r="D23" s="11" t="n">
        <v>0</v>
      </c>
      <c r="E23" s="9" t="n">
        <f aca="false">SUM(B23:D23)</f>
        <v>8426359</v>
      </c>
      <c r="F23" s="10"/>
    </row>
    <row r="24" customFormat="false" ht="15" hidden="false" customHeight="false" outlineLevel="0" collapsed="false">
      <c r="A24" s="7" t="n">
        <v>17</v>
      </c>
      <c r="B24" s="11" t="n">
        <v>14789659</v>
      </c>
      <c r="C24" s="11" t="n">
        <v>0</v>
      </c>
      <c r="D24" s="11" t="n">
        <v>0</v>
      </c>
      <c r="E24" s="9" t="n">
        <f aca="false">SUM(B24:D24)</f>
        <v>14789659</v>
      </c>
      <c r="F24" s="10"/>
    </row>
    <row r="25" customFormat="false" ht="15" hidden="false" customHeight="false" outlineLevel="0" collapsed="false">
      <c r="A25" s="7" t="n">
        <v>18</v>
      </c>
      <c r="B25" s="11" t="n">
        <v>4834129</v>
      </c>
      <c r="C25" s="11" t="n">
        <v>0</v>
      </c>
      <c r="D25" s="11" t="n">
        <v>0</v>
      </c>
      <c r="E25" s="9" t="n">
        <f aca="false">SUM(B25:D25)</f>
        <v>4834129</v>
      </c>
      <c r="F25" s="10"/>
    </row>
    <row r="26" customFormat="false" ht="15" hidden="false" customHeight="false" outlineLevel="0" collapsed="false">
      <c r="A26" s="7" t="n">
        <v>19</v>
      </c>
      <c r="B26" s="11" t="n">
        <v>7022435</v>
      </c>
      <c r="C26" s="11" t="n">
        <v>0</v>
      </c>
      <c r="D26" s="11" t="n">
        <v>0</v>
      </c>
      <c r="E26" s="9" t="n">
        <f aca="false">SUM(B26:D26)</f>
        <v>7022435</v>
      </c>
      <c r="F26" s="10"/>
    </row>
    <row r="27" customFormat="false" ht="15" hidden="false" customHeight="false" outlineLevel="0" collapsed="false">
      <c r="A27" s="7" t="n">
        <v>20</v>
      </c>
      <c r="B27" s="11" t="n">
        <v>2115447</v>
      </c>
      <c r="C27" s="11" t="n">
        <v>0</v>
      </c>
      <c r="D27" s="11" t="n">
        <v>0</v>
      </c>
      <c r="E27" s="9" t="n">
        <f aca="false">SUM(B27:D27)</f>
        <v>2115447</v>
      </c>
      <c r="F27" s="10"/>
    </row>
    <row r="28" customFormat="false" ht="15" hidden="false" customHeight="false" outlineLevel="0" collapsed="false">
      <c r="A28" s="7" t="n">
        <v>21</v>
      </c>
      <c r="B28" s="11" t="n">
        <v>119840</v>
      </c>
      <c r="C28" s="11" t="n">
        <v>0</v>
      </c>
      <c r="D28" s="11" t="n">
        <v>0</v>
      </c>
      <c r="E28" s="9" t="n">
        <f aca="false">SUM(B28:D28)</f>
        <v>119840</v>
      </c>
      <c r="F28" s="10"/>
    </row>
    <row r="29" customFormat="false" ht="15" hidden="false" customHeight="false" outlineLevel="0" collapsed="false">
      <c r="A29" s="7" t="n">
        <v>22</v>
      </c>
      <c r="B29" s="11" t="n">
        <v>59089</v>
      </c>
      <c r="C29" s="11" t="n">
        <v>1354228.8</v>
      </c>
      <c r="D29" s="11" t="n">
        <v>430509</v>
      </c>
      <c r="E29" s="9" t="n">
        <f aca="false">SUM(B29:D29)</f>
        <v>1843826.8</v>
      </c>
      <c r="F29" s="12" t="s">
        <v>11</v>
      </c>
    </row>
    <row r="30" customFormat="false" ht="15" hidden="false" customHeight="false" outlineLevel="0" collapsed="false">
      <c r="A30" s="7" t="n">
        <v>23</v>
      </c>
      <c r="B30" s="11" t="n">
        <v>488546</v>
      </c>
      <c r="C30" s="11" t="n">
        <v>0</v>
      </c>
      <c r="D30" s="11" t="n">
        <v>0</v>
      </c>
      <c r="E30" s="9" t="n">
        <f aca="false">SUM(B30:D30)</f>
        <v>488546</v>
      </c>
      <c r="F30" s="10"/>
    </row>
    <row r="31" customFormat="false" ht="15" hidden="false" customHeight="false" outlineLevel="0" collapsed="false">
      <c r="A31" s="7" t="n">
        <v>24</v>
      </c>
      <c r="B31" s="11" t="n">
        <v>59089</v>
      </c>
      <c r="C31" s="11" t="n">
        <v>0</v>
      </c>
      <c r="D31" s="11" t="n">
        <v>0</v>
      </c>
      <c r="E31" s="9" t="n">
        <f aca="false">SUM(B31:D31)</f>
        <v>59089</v>
      </c>
      <c r="F31" s="10"/>
    </row>
    <row r="32" customFormat="false" ht="15" hidden="false" customHeight="false" outlineLevel="0" collapsed="false">
      <c r="A32" s="7" t="n">
        <v>25</v>
      </c>
      <c r="B32" s="11" t="n">
        <v>485252</v>
      </c>
      <c r="C32" s="11" t="n">
        <v>0</v>
      </c>
      <c r="D32" s="11" t="n">
        <v>0</v>
      </c>
      <c r="E32" s="9" t="n">
        <f aca="false">SUM(B32:D32)</f>
        <v>485252</v>
      </c>
      <c r="F32" s="10"/>
    </row>
    <row r="33" customFormat="false" ht="15" hidden="false" customHeight="false" outlineLevel="0" collapsed="false">
      <c r="A33" s="7" t="n">
        <v>26</v>
      </c>
      <c r="B33" s="11" t="n">
        <v>59089</v>
      </c>
      <c r="C33" s="11" t="n">
        <v>0</v>
      </c>
      <c r="D33" s="11" t="n">
        <v>0</v>
      </c>
      <c r="E33" s="9" t="n">
        <f aca="false">SUM(B33:D33)</f>
        <v>59089</v>
      </c>
      <c r="F33" s="10"/>
    </row>
    <row r="34" customFormat="false" ht="15" hidden="false" customHeight="false" outlineLevel="0" collapsed="false">
      <c r="A34" s="7" t="n">
        <v>27</v>
      </c>
      <c r="B34" s="11" t="n">
        <v>59089</v>
      </c>
      <c r="C34" s="11" t="n">
        <v>0</v>
      </c>
      <c r="D34" s="11" t="n">
        <v>0</v>
      </c>
      <c r="E34" s="9" t="n">
        <f aca="false">SUM(B34:D34)</f>
        <v>59089</v>
      </c>
      <c r="F34" s="10"/>
    </row>
    <row r="35" customFormat="false" ht="15" hidden="false" customHeight="false" outlineLevel="0" collapsed="false">
      <c r="A35" s="7" t="n">
        <v>28</v>
      </c>
      <c r="B35" s="11" t="n">
        <v>69633</v>
      </c>
      <c r="C35" s="11" t="n">
        <v>0</v>
      </c>
      <c r="D35" s="11" t="n">
        <v>0</v>
      </c>
      <c r="E35" s="9" t="n">
        <f aca="false">SUM(B35:D35)</f>
        <v>69633</v>
      </c>
      <c r="F35" s="10"/>
    </row>
    <row r="36" customFormat="false" ht="15" hidden="false" customHeight="false" outlineLevel="0" collapsed="false">
      <c r="A36" s="7" t="n">
        <v>29</v>
      </c>
      <c r="B36" s="11" t="n">
        <v>88540</v>
      </c>
      <c r="C36" s="11" t="n">
        <v>0</v>
      </c>
      <c r="D36" s="11" t="n">
        <v>0</v>
      </c>
      <c r="E36" s="9" t="n">
        <f aca="false">SUM(B36:D36)</f>
        <v>88540</v>
      </c>
      <c r="F36" s="10"/>
    </row>
    <row r="37" customFormat="false" ht="15" hidden="false" customHeight="false" outlineLevel="0" collapsed="false">
      <c r="A37" s="7" t="n">
        <v>30</v>
      </c>
      <c r="B37" s="11" t="n">
        <v>275039</v>
      </c>
      <c r="C37" s="11" t="n">
        <v>0</v>
      </c>
      <c r="D37" s="11" t="n">
        <v>0</v>
      </c>
      <c r="E37" s="9" t="n">
        <f aca="false">SUM(B37:D37)</f>
        <v>275039</v>
      </c>
      <c r="F37" s="10"/>
    </row>
    <row r="38" customFormat="false" ht="15" hidden="false" customHeight="false" outlineLevel="0" collapsed="false">
      <c r="A38" s="7" t="n">
        <v>31</v>
      </c>
      <c r="B38" s="11" t="n">
        <v>54983</v>
      </c>
      <c r="C38" s="11" t="n">
        <v>0</v>
      </c>
      <c r="D38" s="11" t="n">
        <v>0</v>
      </c>
      <c r="E38" s="9" t="n">
        <f aca="false">SUM(B38:D38)</f>
        <v>54983</v>
      </c>
      <c r="F38" s="10"/>
    </row>
    <row r="39" customFormat="false" ht="15" hidden="false" customHeight="false" outlineLevel="0" collapsed="false">
      <c r="A39" s="7" t="n">
        <v>32</v>
      </c>
      <c r="B39" s="11" t="n">
        <v>54983</v>
      </c>
      <c r="C39" s="11" t="n">
        <v>0</v>
      </c>
      <c r="D39" s="11" t="n">
        <v>0</v>
      </c>
      <c r="E39" s="9" t="n">
        <f aca="false">SUM(B39:D39)</f>
        <v>54983</v>
      </c>
      <c r="F39" s="10"/>
    </row>
    <row r="40" customFormat="false" ht="15" hidden="false" customHeight="false" outlineLevel="0" collapsed="false">
      <c r="A40" s="7" t="n">
        <v>33</v>
      </c>
      <c r="B40" s="11" t="n">
        <v>58278</v>
      </c>
      <c r="C40" s="11" t="n">
        <v>0</v>
      </c>
      <c r="D40" s="11" t="n">
        <v>0</v>
      </c>
      <c r="E40" s="9" t="n">
        <f aca="false">SUM(B40:D40)</f>
        <v>58278</v>
      </c>
      <c r="F40" s="10"/>
    </row>
    <row r="41" customFormat="false" ht="15" hidden="false" customHeight="false" outlineLevel="0" collapsed="false">
      <c r="A41" s="7" t="n">
        <v>34</v>
      </c>
      <c r="B41" s="11" t="n">
        <v>34939</v>
      </c>
      <c r="C41" s="11" t="n">
        <v>0</v>
      </c>
      <c r="D41" s="11" t="n">
        <v>0</v>
      </c>
      <c r="E41" s="9" t="n">
        <f aca="false">SUM(B41:D41)</f>
        <v>34939</v>
      </c>
      <c r="F41" s="10"/>
    </row>
    <row r="42" customFormat="false" ht="15" hidden="false" customHeight="false" outlineLevel="0" collapsed="false">
      <c r="A42" s="7" t="n">
        <v>35</v>
      </c>
      <c r="B42" s="11" t="n">
        <v>34939</v>
      </c>
      <c r="C42" s="11" t="n">
        <v>0</v>
      </c>
      <c r="D42" s="11" t="n">
        <v>0</v>
      </c>
      <c r="E42" s="9" t="n">
        <f aca="false">SUM(B42:D42)</f>
        <v>34939</v>
      </c>
      <c r="F42" s="10"/>
    </row>
    <row r="43" customFormat="false" ht="15" hidden="false" customHeight="false" outlineLevel="0" collapsed="false">
      <c r="A43" s="7" t="n">
        <v>36</v>
      </c>
      <c r="B43" s="11" t="n">
        <v>34939</v>
      </c>
      <c r="C43" s="11" t="n">
        <v>0</v>
      </c>
      <c r="D43" s="11" t="n">
        <v>0</v>
      </c>
      <c r="E43" s="9" t="n">
        <f aca="false">SUM(B43:D43)</f>
        <v>34939</v>
      </c>
      <c r="F43" s="10"/>
    </row>
    <row r="44" customFormat="false" ht="15" hidden="false" customHeight="false" outlineLevel="0" collapsed="false">
      <c r="A44" s="7" t="n">
        <v>37</v>
      </c>
      <c r="B44" s="11" t="n">
        <v>34939</v>
      </c>
      <c r="C44" s="11" t="n">
        <v>0</v>
      </c>
      <c r="D44" s="11" t="n">
        <v>0</v>
      </c>
      <c r="E44" s="9" t="n">
        <f aca="false">SUM(B44:D44)</f>
        <v>34939</v>
      </c>
      <c r="F44" s="10"/>
    </row>
    <row r="45" customFormat="false" ht="15" hidden="false" customHeight="false" outlineLevel="0" collapsed="false">
      <c r="A45" s="7" t="n">
        <v>38</v>
      </c>
      <c r="B45" s="11" t="n">
        <v>135642</v>
      </c>
      <c r="C45" s="11" t="n">
        <v>0</v>
      </c>
      <c r="D45" s="11" t="n">
        <v>0</v>
      </c>
      <c r="E45" s="9" t="n">
        <f aca="false">SUM(B45:D45)</f>
        <v>135642</v>
      </c>
      <c r="F45" s="10"/>
    </row>
    <row r="46" customFormat="false" ht="15" hidden="false" customHeight="false" outlineLevel="0" collapsed="false">
      <c r="A46" s="7" t="n">
        <v>39</v>
      </c>
      <c r="B46" s="11" t="n">
        <v>254689</v>
      </c>
      <c r="C46" s="11" t="n">
        <v>0</v>
      </c>
      <c r="D46" s="11" t="n">
        <v>0</v>
      </c>
      <c r="E46" s="9" t="n">
        <f aca="false">SUM(B46:D46)</f>
        <v>254689</v>
      </c>
      <c r="F46" s="10"/>
    </row>
    <row r="47" customFormat="false" ht="15" hidden="false" customHeight="false" outlineLevel="0" collapsed="false">
      <c r="A47" s="7" t="n">
        <v>40</v>
      </c>
      <c r="B47" s="11" t="n">
        <v>34939</v>
      </c>
      <c r="C47" s="11" t="n">
        <v>0</v>
      </c>
      <c r="D47" s="11" t="n">
        <v>0</v>
      </c>
      <c r="E47" s="9" t="n">
        <f aca="false">SUM(B47:D47)</f>
        <v>34939</v>
      </c>
      <c r="F47" s="10"/>
    </row>
    <row r="48" customFormat="false" ht="15" hidden="false" customHeight="false" outlineLevel="0" collapsed="false">
      <c r="A48" s="7" t="n">
        <v>41</v>
      </c>
      <c r="B48" s="11" t="n">
        <v>34939</v>
      </c>
      <c r="C48" s="11" t="n">
        <v>0</v>
      </c>
      <c r="D48" s="11" t="n">
        <v>0</v>
      </c>
      <c r="E48" s="9" t="n">
        <f aca="false">SUM(B48:D48)</f>
        <v>34939</v>
      </c>
      <c r="F48" s="10"/>
    </row>
    <row r="49" customFormat="false" ht="15" hidden="false" customHeight="false" outlineLevel="0" collapsed="false">
      <c r="A49" s="7" t="n">
        <v>42</v>
      </c>
      <c r="B49" s="11" t="n">
        <v>34939</v>
      </c>
      <c r="C49" s="11" t="n">
        <v>0</v>
      </c>
      <c r="D49" s="11" t="n">
        <v>0</v>
      </c>
      <c r="E49" s="9" t="n">
        <f aca="false">SUM(B49:D49)</f>
        <v>34939</v>
      </c>
      <c r="F49" s="10"/>
    </row>
    <row r="50" customFormat="false" ht="15" hidden="false" customHeight="false" outlineLevel="0" collapsed="false">
      <c r="A50" s="7" t="n">
        <v>43</v>
      </c>
      <c r="B50" s="11" t="n">
        <v>38234</v>
      </c>
      <c r="C50" s="11" t="n">
        <v>0</v>
      </c>
      <c r="D50" s="11" t="n">
        <v>0</v>
      </c>
      <c r="E50" s="9" t="n">
        <f aca="false">SUM(B50:D50)</f>
        <v>38234</v>
      </c>
      <c r="F50" s="10"/>
    </row>
    <row r="51" customFormat="false" ht="15" hidden="false" customHeight="false" outlineLevel="0" collapsed="false">
      <c r="A51" s="7" t="n">
        <v>44</v>
      </c>
      <c r="B51" s="11" t="n">
        <v>34939</v>
      </c>
      <c r="C51" s="11" t="n">
        <v>0</v>
      </c>
      <c r="D51" s="11" t="n">
        <v>0</v>
      </c>
      <c r="E51" s="9" t="n">
        <f aca="false">SUM(B51:D51)</f>
        <v>34939</v>
      </c>
      <c r="F51" s="10"/>
    </row>
    <row r="52" customFormat="false" ht="15" hidden="false" customHeight="false" outlineLevel="0" collapsed="false">
      <c r="A52" s="7" t="n">
        <v>45</v>
      </c>
      <c r="B52" s="11" t="n">
        <v>34939</v>
      </c>
      <c r="C52" s="11" t="n">
        <v>0</v>
      </c>
      <c r="D52" s="11" t="n">
        <v>0</v>
      </c>
      <c r="E52" s="9" t="n">
        <f aca="false">SUM(B52:D52)</f>
        <v>34939</v>
      </c>
      <c r="F52" s="10"/>
    </row>
    <row r="53" customFormat="false" ht="15" hidden="false" customHeight="false" outlineLevel="0" collapsed="false">
      <c r="A53" s="7" t="n">
        <v>46</v>
      </c>
      <c r="B53" s="11" t="n">
        <v>34939</v>
      </c>
      <c r="C53" s="11" t="n">
        <v>0</v>
      </c>
      <c r="D53" s="11" t="n">
        <v>0</v>
      </c>
      <c r="E53" s="9" t="n">
        <f aca="false">SUM(B53:D53)</f>
        <v>34939</v>
      </c>
      <c r="F53" s="10"/>
    </row>
    <row r="54" customFormat="false" ht="15" hidden="false" customHeight="false" outlineLevel="0" collapsed="false">
      <c r="A54" s="7" t="n">
        <v>47</v>
      </c>
      <c r="B54" s="11" t="n">
        <v>34939</v>
      </c>
      <c r="C54" s="11" t="n">
        <v>0</v>
      </c>
      <c r="D54" s="11" t="n">
        <v>0</v>
      </c>
      <c r="E54" s="9" t="n">
        <f aca="false">SUM(B54:D54)</f>
        <v>34939</v>
      </c>
      <c r="F54" s="10"/>
    </row>
    <row r="55" customFormat="false" ht="15" hidden="false" customHeight="false" outlineLevel="0" collapsed="false">
      <c r="A55" s="7" t="n">
        <v>48</v>
      </c>
      <c r="B55" s="11" t="n">
        <v>34939</v>
      </c>
      <c r="C55" s="11" t="n">
        <v>0</v>
      </c>
      <c r="D55" s="11" t="n">
        <v>0</v>
      </c>
      <c r="E55" s="9" t="n">
        <f aca="false">SUM(B55:D55)</f>
        <v>34939</v>
      </c>
      <c r="F55" s="10"/>
    </row>
    <row r="56" customFormat="false" ht="15" hidden="false" customHeight="false" outlineLevel="0" collapsed="false">
      <c r="A56" s="7" t="n">
        <v>49</v>
      </c>
      <c r="B56" s="11" t="n">
        <v>34939</v>
      </c>
      <c r="C56" s="11" t="n">
        <v>0</v>
      </c>
      <c r="D56" s="11" t="n">
        <v>0</v>
      </c>
      <c r="E56" s="9" t="n">
        <f aca="false">SUM(B56:D56)</f>
        <v>34939</v>
      </c>
      <c r="F56" s="10"/>
    </row>
    <row r="57" customFormat="false" ht="15" hidden="false" customHeight="false" outlineLevel="0" collapsed="false">
      <c r="A57" s="7" t="n">
        <v>50</v>
      </c>
      <c r="B57" s="11" t="n">
        <v>34939</v>
      </c>
      <c r="C57" s="11" t="n">
        <v>0</v>
      </c>
      <c r="D57" s="11" t="n">
        <v>0</v>
      </c>
      <c r="E57" s="9" t="n">
        <f aca="false">SUM(B57:D57)</f>
        <v>34939</v>
      </c>
      <c r="F57" s="10"/>
    </row>
    <row r="58" customFormat="false" ht="15" hidden="false" customHeight="false" outlineLevel="0" collapsed="false">
      <c r="A58" s="7" t="n">
        <v>51</v>
      </c>
      <c r="B58" s="11" t="n">
        <v>34939</v>
      </c>
      <c r="C58" s="11" t="n">
        <v>0</v>
      </c>
      <c r="D58" s="11" t="n">
        <v>0</v>
      </c>
      <c r="E58" s="9" t="n">
        <f aca="false">SUM(B58:D58)</f>
        <v>34939</v>
      </c>
      <c r="F58" s="10"/>
    </row>
    <row r="59" customFormat="false" ht="15" hidden="false" customHeight="false" outlineLevel="0" collapsed="false">
      <c r="A59" s="7" t="n">
        <v>52</v>
      </c>
      <c r="B59" s="11" t="n">
        <v>34939</v>
      </c>
      <c r="C59" s="11" t="n">
        <v>0</v>
      </c>
      <c r="D59" s="11" t="n">
        <v>0</v>
      </c>
      <c r="E59" s="9" t="n">
        <f aca="false">SUM(B59:D59)</f>
        <v>34939</v>
      </c>
      <c r="F59" s="10"/>
    </row>
    <row r="60" customFormat="false" ht="15" hidden="false" customHeight="false" outlineLevel="0" collapsed="false">
      <c r="A60" s="7" t="n">
        <v>53</v>
      </c>
      <c r="B60" s="11" t="n">
        <v>38234</v>
      </c>
      <c r="C60" s="11" t="n">
        <v>0</v>
      </c>
      <c r="D60" s="11" t="n">
        <v>0</v>
      </c>
      <c r="E60" s="9" t="n">
        <f aca="false">SUM(B60:D60)</f>
        <v>38234</v>
      </c>
      <c r="F60" s="10"/>
    </row>
    <row r="61" customFormat="false" ht="15" hidden="false" customHeight="false" outlineLevel="0" collapsed="false">
      <c r="A61" s="7" t="n">
        <v>54</v>
      </c>
      <c r="B61" s="11" t="n">
        <v>34939</v>
      </c>
      <c r="C61" s="11" t="n">
        <v>0</v>
      </c>
      <c r="D61" s="11" t="n">
        <v>0</v>
      </c>
      <c r="E61" s="9" t="n">
        <f aca="false">SUM(B61:D61)</f>
        <v>34939</v>
      </c>
      <c r="F61" s="10"/>
    </row>
    <row r="62" customFormat="false" ht="15" hidden="false" customHeight="false" outlineLevel="0" collapsed="false">
      <c r="A62" s="7" t="n">
        <v>55</v>
      </c>
      <c r="B62" s="11" t="n">
        <v>34939</v>
      </c>
      <c r="C62" s="11" t="n">
        <v>0</v>
      </c>
      <c r="D62" s="11" t="n">
        <v>0</v>
      </c>
      <c r="E62" s="9" t="n">
        <f aca="false">SUM(B62:D62)</f>
        <v>34939</v>
      </c>
      <c r="F62" s="10"/>
    </row>
    <row r="63" customFormat="false" ht="15" hidden="false" customHeight="false" outlineLevel="0" collapsed="false">
      <c r="A63" s="7" t="n">
        <v>56</v>
      </c>
      <c r="B63" s="11" t="n">
        <v>34939</v>
      </c>
      <c r="C63" s="11" t="n">
        <v>0</v>
      </c>
      <c r="D63" s="11" t="n">
        <v>0</v>
      </c>
      <c r="E63" s="9" t="n">
        <f aca="false">SUM(B63:D63)</f>
        <v>34939</v>
      </c>
      <c r="F63" s="10"/>
    </row>
    <row r="64" customFormat="false" ht="15" hidden="false" customHeight="false" outlineLevel="0" collapsed="false">
      <c r="A64" s="7" t="n">
        <v>57</v>
      </c>
      <c r="B64" s="11" t="n">
        <v>34939</v>
      </c>
      <c r="C64" s="11" t="n">
        <v>0</v>
      </c>
      <c r="D64" s="11" t="n">
        <v>0</v>
      </c>
      <c r="E64" s="9" t="n">
        <f aca="false">SUM(B64:D64)</f>
        <v>34939</v>
      </c>
      <c r="F64" s="10"/>
    </row>
    <row r="65" customFormat="false" ht="15" hidden="false" customHeight="false" outlineLevel="0" collapsed="false">
      <c r="A65" s="7" t="n">
        <v>58</v>
      </c>
      <c r="B65" s="11" t="n">
        <v>34939</v>
      </c>
      <c r="C65" s="11" t="n">
        <v>0</v>
      </c>
      <c r="D65" s="11" t="n">
        <v>0</v>
      </c>
      <c r="E65" s="9" t="n">
        <f aca="false">SUM(B65:D65)</f>
        <v>34939</v>
      </c>
      <c r="F65" s="10"/>
    </row>
    <row r="66" customFormat="false" ht="15" hidden="false" customHeight="false" outlineLevel="0" collapsed="false">
      <c r="A66" s="7" t="n">
        <v>59</v>
      </c>
      <c r="B66" s="11" t="n">
        <v>34939</v>
      </c>
      <c r="C66" s="11" t="n">
        <v>0</v>
      </c>
      <c r="D66" s="11" t="n">
        <v>0</v>
      </c>
      <c r="E66" s="9" t="n">
        <f aca="false">SUM(B66:D66)</f>
        <v>34939</v>
      </c>
      <c r="F66" s="10"/>
    </row>
    <row r="67" customFormat="false" ht="15" hidden="false" customHeight="false" outlineLevel="0" collapsed="false">
      <c r="A67" s="7" t="n">
        <v>60</v>
      </c>
      <c r="B67" s="11" t="n">
        <v>34939</v>
      </c>
      <c r="C67" s="11" t="n">
        <v>0</v>
      </c>
      <c r="D67" s="11" t="n">
        <v>0</v>
      </c>
      <c r="E67" s="9" t="n">
        <f aca="false">SUM(B67:D67)</f>
        <v>34939</v>
      </c>
      <c r="F67" s="10"/>
    </row>
    <row r="68" customFormat="false" ht="15" hidden="false" customHeight="false" outlineLevel="0" collapsed="false">
      <c r="A68" s="7" t="n">
        <v>61</v>
      </c>
      <c r="B68" s="11" t="n">
        <v>34939</v>
      </c>
      <c r="C68" s="11" t="n">
        <v>0</v>
      </c>
      <c r="D68" s="11" t="n">
        <v>0</v>
      </c>
      <c r="E68" s="9" t="n">
        <f aca="false">SUM(B68:D68)</f>
        <v>34939</v>
      </c>
      <c r="F68" s="10"/>
    </row>
    <row r="69" customFormat="false" ht="15" hidden="false" customHeight="false" outlineLevel="0" collapsed="false">
      <c r="A69" s="7" t="n">
        <v>62</v>
      </c>
      <c r="B69" s="11" t="n">
        <v>34939</v>
      </c>
      <c r="C69" s="11" t="n">
        <v>0</v>
      </c>
      <c r="D69" s="11" t="n">
        <v>0</v>
      </c>
      <c r="E69" s="9" t="n">
        <f aca="false">SUM(B69:D69)</f>
        <v>34939</v>
      </c>
      <c r="F69" s="10"/>
    </row>
    <row r="70" customFormat="false" ht="15" hidden="false" customHeight="false" outlineLevel="0" collapsed="false">
      <c r="A70" s="7" t="n">
        <v>63</v>
      </c>
      <c r="B70" s="11" t="n">
        <v>72840</v>
      </c>
      <c r="C70" s="11" t="n">
        <v>0</v>
      </c>
      <c r="D70" s="11" t="n">
        <v>0</v>
      </c>
      <c r="E70" s="9" t="n">
        <f aca="false">SUM(B70:D70)</f>
        <v>72840</v>
      </c>
      <c r="F70" s="10"/>
    </row>
    <row r="71" customFormat="false" ht="15" hidden="false" customHeight="false" outlineLevel="0" collapsed="false">
      <c r="A71" s="7" t="n">
        <v>64</v>
      </c>
      <c r="B71" s="11" t="n">
        <v>34939</v>
      </c>
      <c r="C71" s="11" t="n">
        <v>0</v>
      </c>
      <c r="D71" s="11" t="n">
        <v>0</v>
      </c>
      <c r="E71" s="9" t="n">
        <f aca="false">SUM(B71:D71)</f>
        <v>34939</v>
      </c>
      <c r="F71" s="10"/>
    </row>
    <row r="72" customFormat="false" ht="15" hidden="false" customHeight="false" outlineLevel="0" collapsed="false">
      <c r="A72" s="7" t="n">
        <v>65</v>
      </c>
      <c r="B72" s="11" t="n">
        <v>34939</v>
      </c>
      <c r="C72" s="11" t="n">
        <v>0</v>
      </c>
      <c r="D72" s="11" t="n">
        <v>0</v>
      </c>
      <c r="E72" s="9" t="n">
        <f aca="false">SUM(B72:D72)</f>
        <v>34939</v>
      </c>
      <c r="F72" s="10"/>
    </row>
    <row r="73" customFormat="false" ht="15" hidden="false" customHeight="false" outlineLevel="0" collapsed="false">
      <c r="A73" s="7" t="n">
        <v>66</v>
      </c>
      <c r="B73" s="11" t="n">
        <v>34939</v>
      </c>
      <c r="C73" s="11" t="n">
        <v>0</v>
      </c>
      <c r="D73" s="11" t="n">
        <v>0</v>
      </c>
      <c r="E73" s="9" t="n">
        <f aca="false">SUM(B73:D73)</f>
        <v>34939</v>
      </c>
      <c r="F73" s="10"/>
    </row>
    <row r="74" customFormat="false" ht="15" hidden="false" customHeight="false" outlineLevel="0" collapsed="false">
      <c r="A74" s="7" t="n">
        <v>67</v>
      </c>
      <c r="B74" s="11" t="n">
        <v>34939</v>
      </c>
      <c r="C74" s="11" t="n">
        <v>0</v>
      </c>
      <c r="D74" s="11" t="n">
        <v>0</v>
      </c>
      <c r="E74" s="9" t="n">
        <f aca="false">SUM(B74:D74)</f>
        <v>34939</v>
      </c>
      <c r="F74" s="10"/>
    </row>
    <row r="75" customFormat="false" ht="15" hidden="false" customHeight="false" outlineLevel="0" collapsed="false">
      <c r="A75" s="7" t="n">
        <v>68</v>
      </c>
      <c r="B75" s="11" t="n">
        <v>34939</v>
      </c>
      <c r="C75" s="11" t="n">
        <v>0</v>
      </c>
      <c r="D75" s="11" t="n">
        <v>0</v>
      </c>
      <c r="E75" s="9" t="n">
        <f aca="false">SUM(B75:D75)</f>
        <v>34939</v>
      </c>
      <c r="F75" s="10"/>
    </row>
    <row r="76" customFormat="false" ht="15" hidden="false" customHeight="false" outlineLevel="0" collapsed="false">
      <c r="A76" s="7" t="n">
        <v>69</v>
      </c>
      <c r="B76" s="11" t="n">
        <v>34939</v>
      </c>
      <c r="C76" s="11" t="n">
        <v>0</v>
      </c>
      <c r="D76" s="11" t="n">
        <v>0</v>
      </c>
      <c r="E76" s="9" t="n">
        <f aca="false">SUM(B76:D76)</f>
        <v>34939</v>
      </c>
      <c r="F76" s="10"/>
    </row>
    <row r="77" customFormat="false" ht="15" hidden="false" customHeight="false" outlineLevel="0" collapsed="false">
      <c r="A77" s="7" t="n">
        <v>70</v>
      </c>
      <c r="B77" s="11" t="n">
        <v>34939</v>
      </c>
      <c r="C77" s="11" t="n">
        <v>0</v>
      </c>
      <c r="D77" s="11" t="n">
        <v>0</v>
      </c>
      <c r="E77" s="9" t="n">
        <f aca="false">SUM(B77:D77)</f>
        <v>34939</v>
      </c>
      <c r="F77" s="10"/>
    </row>
    <row r="78" customFormat="false" ht="15" hidden="false" customHeight="false" outlineLevel="0" collapsed="false">
      <c r="A78" s="7" t="n">
        <v>71</v>
      </c>
      <c r="B78" s="11" t="n">
        <v>34939</v>
      </c>
      <c r="C78" s="11" t="n">
        <v>0</v>
      </c>
      <c r="D78" s="11" t="n">
        <v>0</v>
      </c>
      <c r="E78" s="9" t="n">
        <f aca="false">SUM(B78:D78)</f>
        <v>34939</v>
      </c>
      <c r="F78" s="10"/>
    </row>
    <row r="79" customFormat="false" ht="15" hidden="false" customHeight="false" outlineLevel="0" collapsed="false">
      <c r="A79" s="7" t="n">
        <v>72</v>
      </c>
      <c r="B79" s="11" t="n">
        <v>34939</v>
      </c>
      <c r="C79" s="11" t="n">
        <v>0</v>
      </c>
      <c r="D79" s="11" t="n">
        <v>0</v>
      </c>
      <c r="E79" s="9" t="n">
        <f aca="false">SUM(B79:D79)</f>
        <v>34939</v>
      </c>
      <c r="F79" s="10"/>
    </row>
    <row r="80" customFormat="false" ht="15" hidden="false" customHeight="false" outlineLevel="0" collapsed="false">
      <c r="A80" s="7" t="n">
        <v>73</v>
      </c>
      <c r="B80" s="11" t="n">
        <v>38234</v>
      </c>
      <c r="C80" s="11" t="n">
        <v>0</v>
      </c>
      <c r="D80" s="11" t="n">
        <v>0</v>
      </c>
      <c r="E80" s="9" t="n">
        <f aca="false">SUM(B80:D80)</f>
        <v>38234</v>
      </c>
      <c r="F80" s="10"/>
    </row>
    <row r="81" customFormat="false" ht="15" hidden="false" customHeight="false" outlineLevel="0" collapsed="false">
      <c r="A81" s="7" t="n">
        <v>74</v>
      </c>
      <c r="B81" s="11" t="n">
        <v>34939</v>
      </c>
      <c r="C81" s="11" t="n">
        <v>0</v>
      </c>
      <c r="D81" s="11" t="n">
        <v>0</v>
      </c>
      <c r="E81" s="9" t="n">
        <f aca="false">SUM(B81:D81)</f>
        <v>34939</v>
      </c>
      <c r="F81" s="10"/>
    </row>
    <row r="82" customFormat="false" ht="15" hidden="false" customHeight="false" outlineLevel="0" collapsed="false">
      <c r="A82" s="7" t="n">
        <v>75</v>
      </c>
      <c r="B82" s="11" t="n">
        <v>34939</v>
      </c>
      <c r="C82" s="11" t="n">
        <v>0</v>
      </c>
      <c r="D82" s="11" t="n">
        <v>0</v>
      </c>
      <c r="E82" s="9" t="n">
        <f aca="false">SUM(B82:D82)</f>
        <v>34939</v>
      </c>
      <c r="F82" s="10"/>
    </row>
    <row r="83" customFormat="false" ht="15" hidden="false" customHeight="false" outlineLevel="0" collapsed="false">
      <c r="A83" s="7" t="n">
        <v>76</v>
      </c>
      <c r="B83" s="11" t="n">
        <v>34939</v>
      </c>
      <c r="C83" s="11" t="n">
        <v>0</v>
      </c>
      <c r="D83" s="11" t="n">
        <v>0</v>
      </c>
      <c r="E83" s="9" t="n">
        <f aca="false">SUM(B83:D83)</f>
        <v>34939</v>
      </c>
      <c r="F83" s="10"/>
    </row>
    <row r="84" customFormat="false" ht="15" hidden="false" customHeight="false" outlineLevel="0" collapsed="false">
      <c r="A84" s="7" t="n">
        <v>77</v>
      </c>
      <c r="B84" s="11" t="n">
        <v>34939</v>
      </c>
      <c r="C84" s="11" t="n">
        <v>0</v>
      </c>
      <c r="D84" s="11" t="n">
        <v>0</v>
      </c>
      <c r="E84" s="9" t="n">
        <f aca="false">SUM(B84:D84)</f>
        <v>34939</v>
      </c>
      <c r="F84" s="10"/>
    </row>
    <row r="85" customFormat="false" ht="15" hidden="false" customHeight="false" outlineLevel="0" collapsed="false">
      <c r="A85" s="7" t="n">
        <v>78</v>
      </c>
      <c r="B85" s="11" t="n">
        <v>34939</v>
      </c>
      <c r="C85" s="11" t="n">
        <v>0</v>
      </c>
      <c r="D85" s="11" t="n">
        <v>0</v>
      </c>
      <c r="E85" s="9" t="n">
        <f aca="false">SUM(B85:D85)</f>
        <v>34939</v>
      </c>
      <c r="F85" s="10"/>
    </row>
    <row r="86" customFormat="false" ht="15" hidden="false" customHeight="false" outlineLevel="0" collapsed="false">
      <c r="A86" s="7" t="n">
        <v>79</v>
      </c>
      <c r="B86" s="11" t="n">
        <v>34939</v>
      </c>
      <c r="C86" s="11" t="n">
        <v>0</v>
      </c>
      <c r="D86" s="11" t="n">
        <v>0</v>
      </c>
      <c r="E86" s="9" t="n">
        <f aca="false">SUM(B86:D86)</f>
        <v>34939</v>
      </c>
      <c r="F86" s="10"/>
    </row>
    <row r="87" customFormat="false" ht="15" hidden="false" customHeight="false" outlineLevel="0" collapsed="false">
      <c r="A87" s="7" t="n">
        <v>80</v>
      </c>
      <c r="B87" s="11" t="n">
        <v>34939</v>
      </c>
      <c r="C87" s="11" t="n">
        <v>0</v>
      </c>
      <c r="D87" s="11" t="n">
        <v>0</v>
      </c>
      <c r="E87" s="9" t="n">
        <f aca="false">SUM(B87:D87)</f>
        <v>34939</v>
      </c>
      <c r="F87" s="10"/>
    </row>
    <row r="88" customFormat="false" ht="15" hidden="false" customHeight="false" outlineLevel="0" collapsed="false">
      <c r="A88" s="7" t="n">
        <v>81</v>
      </c>
      <c r="B88" s="11" t="n">
        <v>34939</v>
      </c>
      <c r="C88" s="11" t="n">
        <v>0</v>
      </c>
      <c r="D88" s="11" t="n">
        <v>0</v>
      </c>
      <c r="E88" s="9" t="n">
        <f aca="false">SUM(B88:D88)</f>
        <v>34939</v>
      </c>
      <c r="F88" s="10"/>
    </row>
    <row r="89" customFormat="false" ht="15" hidden="false" customHeight="false" outlineLevel="0" collapsed="false">
      <c r="A89" s="7" t="n">
        <v>82</v>
      </c>
      <c r="B89" s="11" t="n">
        <v>34939</v>
      </c>
      <c r="C89" s="11" t="n">
        <v>0</v>
      </c>
      <c r="D89" s="11" t="n">
        <v>0</v>
      </c>
      <c r="E89" s="9" t="n">
        <f aca="false">SUM(B89:D89)</f>
        <v>34939</v>
      </c>
      <c r="F89" s="10"/>
    </row>
    <row r="90" customFormat="false" ht="15" hidden="false" customHeight="false" outlineLevel="0" collapsed="false">
      <c r="A90" s="7" t="n">
        <v>83</v>
      </c>
      <c r="B90" s="11" t="n">
        <v>38234</v>
      </c>
      <c r="C90" s="11" t="n">
        <v>0</v>
      </c>
      <c r="D90" s="11" t="n">
        <v>0</v>
      </c>
      <c r="E90" s="9" t="n">
        <f aca="false">SUM(B90:D90)</f>
        <v>38234</v>
      </c>
      <c r="F90" s="10"/>
    </row>
    <row r="91" customFormat="false" ht="15" hidden="false" customHeight="false" outlineLevel="0" collapsed="false">
      <c r="A91" s="7" t="n">
        <v>84</v>
      </c>
      <c r="B91" s="11" t="n">
        <v>34939</v>
      </c>
      <c r="C91" s="11" t="n">
        <v>0</v>
      </c>
      <c r="D91" s="11" t="n">
        <v>0</v>
      </c>
      <c r="E91" s="9" t="n">
        <f aca="false">SUM(B91:D91)</f>
        <v>34939</v>
      </c>
      <c r="F91" s="10"/>
    </row>
    <row r="92" customFormat="false" ht="15" hidden="false" customHeight="false" outlineLevel="0" collapsed="false">
      <c r="A92" s="7" t="n">
        <v>85</v>
      </c>
      <c r="B92" s="11" t="n">
        <v>34939</v>
      </c>
      <c r="C92" s="11" t="n">
        <v>0</v>
      </c>
      <c r="D92" s="11" t="n">
        <v>0</v>
      </c>
      <c r="E92" s="9" t="n">
        <f aca="false">SUM(B92:D92)</f>
        <v>34939</v>
      </c>
      <c r="F92" s="10"/>
    </row>
    <row r="93" customFormat="false" ht="15" hidden="false" customHeight="false" outlineLevel="0" collapsed="false">
      <c r="A93" s="7" t="n">
        <v>86</v>
      </c>
      <c r="B93" s="11" t="n">
        <v>34939</v>
      </c>
      <c r="C93" s="11" t="n">
        <v>0</v>
      </c>
      <c r="D93" s="11" t="n">
        <v>0</v>
      </c>
      <c r="E93" s="9" t="n">
        <f aca="false">SUM(B93:D93)</f>
        <v>34939</v>
      </c>
      <c r="F93" s="10"/>
    </row>
    <row r="94" customFormat="false" ht="15" hidden="false" customHeight="false" outlineLevel="0" collapsed="false">
      <c r="A94" s="7" t="n">
        <v>87</v>
      </c>
      <c r="B94" s="11" t="n">
        <v>59001</v>
      </c>
      <c r="C94" s="11" t="n">
        <v>0</v>
      </c>
      <c r="D94" s="11" t="n">
        <v>0</v>
      </c>
      <c r="E94" s="9" t="n">
        <f aca="false">SUM(B94:D94)</f>
        <v>59001</v>
      </c>
      <c r="F94" s="10"/>
    </row>
    <row r="95" customFormat="false" ht="15" hidden="false" customHeight="false" outlineLevel="0" collapsed="false">
      <c r="A95" s="7" t="n">
        <v>88</v>
      </c>
      <c r="B95" s="11" t="n">
        <v>34939</v>
      </c>
      <c r="C95" s="11" t="n">
        <v>0</v>
      </c>
      <c r="D95" s="11" t="n">
        <v>0</v>
      </c>
      <c r="E95" s="9" t="n">
        <f aca="false">SUM(B95:D95)</f>
        <v>34939</v>
      </c>
      <c r="F95" s="10"/>
    </row>
    <row r="96" customFormat="false" ht="15" hidden="false" customHeight="false" outlineLevel="0" collapsed="false">
      <c r="A96" s="7" t="n">
        <v>89</v>
      </c>
      <c r="B96" s="11" t="n">
        <v>34939</v>
      </c>
      <c r="C96" s="11" t="n">
        <v>0</v>
      </c>
      <c r="D96" s="11" t="n">
        <v>0</v>
      </c>
      <c r="E96" s="9" t="n">
        <f aca="false">SUM(B96:D96)</f>
        <v>34939</v>
      </c>
      <c r="F96" s="10"/>
    </row>
    <row r="97" customFormat="false" ht="15" hidden="false" customHeight="false" outlineLevel="0" collapsed="false">
      <c r="A97" s="7" t="n">
        <v>90</v>
      </c>
      <c r="B97" s="11" t="n">
        <v>34939</v>
      </c>
      <c r="C97" s="11" t="n">
        <v>0</v>
      </c>
      <c r="D97" s="11" t="n">
        <v>0</v>
      </c>
      <c r="E97" s="9" t="n">
        <f aca="false">SUM(B97:D97)</f>
        <v>34939</v>
      </c>
      <c r="F97" s="10"/>
    </row>
    <row r="98" customFormat="false" ht="15" hidden="false" customHeight="false" outlineLevel="0" collapsed="false">
      <c r="A98" s="7" t="n">
        <v>91</v>
      </c>
      <c r="B98" s="11" t="n">
        <v>34939</v>
      </c>
      <c r="C98" s="11" t="n">
        <v>0</v>
      </c>
      <c r="D98" s="11" t="n">
        <v>0</v>
      </c>
      <c r="E98" s="9" t="n">
        <f aca="false">SUM(B98:D98)</f>
        <v>34939</v>
      </c>
      <c r="F98" s="10"/>
    </row>
    <row r="99" customFormat="false" ht="15" hidden="false" customHeight="false" outlineLevel="0" collapsed="false">
      <c r="A99" s="7" t="n">
        <v>92</v>
      </c>
      <c r="B99" s="11" t="n">
        <v>34939</v>
      </c>
      <c r="C99" s="11" t="n">
        <v>0</v>
      </c>
      <c r="D99" s="11" t="n">
        <v>0</v>
      </c>
      <c r="E99" s="9" t="n">
        <f aca="false">SUM(B99:D99)</f>
        <v>34939</v>
      </c>
      <c r="F99" s="10"/>
    </row>
    <row r="100" customFormat="false" ht="15" hidden="false" customHeight="false" outlineLevel="0" collapsed="false">
      <c r="A100" s="7" t="n">
        <v>93</v>
      </c>
      <c r="B100" s="11" t="n">
        <v>48778</v>
      </c>
      <c r="C100" s="11" t="n">
        <v>0</v>
      </c>
      <c r="D100" s="11" t="n">
        <v>0</v>
      </c>
      <c r="E100" s="9" t="n">
        <f aca="false">SUM(B100:D100)</f>
        <v>48778</v>
      </c>
      <c r="F100" s="10"/>
    </row>
    <row r="101" customFormat="false" ht="15" hidden="false" customHeight="false" outlineLevel="0" collapsed="false">
      <c r="A101" s="7" t="n">
        <v>94</v>
      </c>
      <c r="B101" s="11" t="n">
        <v>34939</v>
      </c>
      <c r="C101" s="11" t="n">
        <v>0</v>
      </c>
      <c r="D101" s="11" t="n">
        <v>0</v>
      </c>
      <c r="E101" s="9" t="n">
        <f aca="false">SUM(B101:D101)</f>
        <v>34939</v>
      </c>
      <c r="F101" s="10"/>
    </row>
    <row r="102" customFormat="false" ht="15" hidden="false" customHeight="false" outlineLevel="0" collapsed="false">
      <c r="A102" s="7" t="n">
        <v>95</v>
      </c>
      <c r="B102" s="11" t="n">
        <v>34939</v>
      </c>
      <c r="C102" s="11" t="n">
        <v>0</v>
      </c>
      <c r="D102" s="11" t="n">
        <v>0</v>
      </c>
      <c r="E102" s="9" t="n">
        <f aca="false">SUM(B102:D102)</f>
        <v>34939</v>
      </c>
      <c r="F102" s="10"/>
    </row>
    <row r="103" customFormat="false" ht="15" hidden="false" customHeight="false" outlineLevel="0" collapsed="false">
      <c r="A103" s="7" t="n">
        <v>96</v>
      </c>
      <c r="B103" s="11" t="n">
        <v>34939</v>
      </c>
      <c r="C103" s="11" t="n">
        <v>0</v>
      </c>
      <c r="D103" s="11" t="n">
        <v>0</v>
      </c>
      <c r="E103" s="9" t="n">
        <f aca="false">SUM(B103:D103)</f>
        <v>34939</v>
      </c>
      <c r="F103" s="10"/>
    </row>
    <row r="104" customFormat="false" ht="15" hidden="false" customHeight="false" outlineLevel="0" collapsed="false">
      <c r="A104" s="7" t="n">
        <v>97</v>
      </c>
      <c r="B104" s="11" t="n">
        <v>34939</v>
      </c>
      <c r="C104" s="11" t="n">
        <v>0</v>
      </c>
      <c r="D104" s="11" t="n">
        <v>0</v>
      </c>
      <c r="E104" s="9" t="n">
        <f aca="false">SUM(B104:D104)</f>
        <v>34939</v>
      </c>
      <c r="F104" s="10"/>
    </row>
    <row r="105" customFormat="false" ht="15" hidden="false" customHeight="false" outlineLevel="0" collapsed="false">
      <c r="A105" s="7" t="n">
        <v>98</v>
      </c>
      <c r="B105" s="11" t="n">
        <v>34939</v>
      </c>
      <c r="C105" s="11" t="n">
        <v>0</v>
      </c>
      <c r="D105" s="11" t="n">
        <v>0</v>
      </c>
      <c r="E105" s="9" t="n">
        <f aca="false">SUM(B105:D105)</f>
        <v>34939</v>
      </c>
      <c r="F105" s="10"/>
    </row>
    <row r="106" customFormat="false" ht="15" hidden="false" customHeight="false" outlineLevel="0" collapsed="false">
      <c r="A106" s="7" t="n">
        <v>99</v>
      </c>
      <c r="B106" s="11" t="n">
        <v>34939</v>
      </c>
      <c r="C106" s="11" t="n">
        <v>0</v>
      </c>
      <c r="D106" s="11" t="n">
        <v>0</v>
      </c>
      <c r="E106" s="9" t="n">
        <f aca="false">SUM(B106:D106)</f>
        <v>34939</v>
      </c>
      <c r="F106" s="10"/>
    </row>
    <row r="107" customFormat="false" ht="15" hidden="false" customHeight="false" outlineLevel="0" collapsed="false">
      <c r="A107" s="7" t="n">
        <v>100</v>
      </c>
      <c r="B107" s="11" t="n">
        <v>92225</v>
      </c>
      <c r="C107" s="11" t="n">
        <v>0</v>
      </c>
      <c r="D107" s="11" t="n">
        <v>0</v>
      </c>
      <c r="E107" s="9" t="n">
        <f aca="false">SUM(B107:D107)</f>
        <v>92225</v>
      </c>
      <c r="F107" s="10"/>
    </row>
    <row r="108" customFormat="false" ht="15" hidden="false" customHeight="false" outlineLevel="0" collapsed="false">
      <c r="A108" s="7" t="n">
        <v>101</v>
      </c>
      <c r="B108" s="11" t="n">
        <v>34939</v>
      </c>
      <c r="C108" s="11" t="n">
        <v>0</v>
      </c>
      <c r="D108" s="11" t="n">
        <v>0</v>
      </c>
      <c r="E108" s="9" t="n">
        <f aca="false">SUM(B108:D108)</f>
        <v>34939</v>
      </c>
      <c r="F108" s="10"/>
    </row>
    <row r="109" customFormat="false" ht="15" hidden="false" customHeight="false" outlineLevel="0" collapsed="false">
      <c r="A109" s="7" t="n">
        <v>102</v>
      </c>
      <c r="B109" s="11" t="n">
        <v>34939</v>
      </c>
      <c r="C109" s="11" t="n">
        <v>0</v>
      </c>
      <c r="D109" s="11" t="n">
        <v>0</v>
      </c>
      <c r="E109" s="9" t="n">
        <f aca="false">SUM(B109:D109)</f>
        <v>34939</v>
      </c>
      <c r="F109" s="10"/>
    </row>
    <row r="110" customFormat="false" ht="15" hidden="false" customHeight="false" outlineLevel="0" collapsed="false">
      <c r="A110" s="7" t="n">
        <v>103</v>
      </c>
      <c r="B110" s="11" t="n">
        <v>34939</v>
      </c>
      <c r="C110" s="11" t="n">
        <v>0</v>
      </c>
      <c r="D110" s="11" t="n">
        <v>0</v>
      </c>
      <c r="E110" s="9" t="n">
        <f aca="false">SUM(B110:D110)</f>
        <v>34939</v>
      </c>
      <c r="F110" s="10"/>
    </row>
    <row r="111" customFormat="false" ht="15" hidden="false" customHeight="false" outlineLevel="0" collapsed="false">
      <c r="A111" s="7" t="n">
        <v>104</v>
      </c>
      <c r="B111" s="11" t="n">
        <v>34939</v>
      </c>
      <c r="C111" s="11" t="n">
        <v>0</v>
      </c>
      <c r="D111" s="11" t="n">
        <v>0</v>
      </c>
      <c r="E111" s="9" t="n">
        <f aca="false">SUM(B111:D111)</f>
        <v>34939</v>
      </c>
      <c r="F111" s="10"/>
    </row>
    <row r="112" customFormat="false" ht="15" hidden="false" customHeight="false" outlineLevel="0" collapsed="false">
      <c r="A112" s="7" t="n">
        <v>105</v>
      </c>
      <c r="B112" s="11" t="n">
        <v>34939</v>
      </c>
      <c r="C112" s="11" t="n">
        <v>0</v>
      </c>
      <c r="D112" s="11" t="n">
        <v>0</v>
      </c>
      <c r="E112" s="9" t="n">
        <f aca="false">SUM(B112:D112)</f>
        <v>34939</v>
      </c>
      <c r="F112" s="10"/>
    </row>
    <row r="113" customFormat="false" ht="15" hidden="false" customHeight="false" outlineLevel="0" collapsed="false">
      <c r="A113" s="7" t="n">
        <v>106</v>
      </c>
      <c r="B113" s="11" t="n">
        <v>34939</v>
      </c>
      <c r="C113" s="11" t="n">
        <v>0</v>
      </c>
      <c r="D113" s="11" t="n">
        <v>0</v>
      </c>
      <c r="E113" s="9" t="n">
        <f aca="false">SUM(B113:D113)</f>
        <v>34939</v>
      </c>
      <c r="F113" s="10"/>
    </row>
    <row r="114" customFormat="false" ht="15" hidden="false" customHeight="false" outlineLevel="0" collapsed="false">
      <c r="A114" s="7" t="n">
        <v>107</v>
      </c>
      <c r="B114" s="11" t="n">
        <v>34939</v>
      </c>
      <c r="C114" s="11" t="n">
        <v>0</v>
      </c>
      <c r="D114" s="11" t="n">
        <v>0</v>
      </c>
      <c r="E114" s="9" t="n">
        <f aca="false">SUM(B114:D114)</f>
        <v>34939</v>
      </c>
      <c r="F114" s="10"/>
    </row>
    <row r="115" customFormat="false" ht="15" hidden="false" customHeight="false" outlineLevel="0" collapsed="false">
      <c r="A115" s="7" t="n">
        <v>108</v>
      </c>
      <c r="B115" s="11" t="n">
        <v>34939</v>
      </c>
      <c r="C115" s="11" t="n">
        <v>0</v>
      </c>
      <c r="D115" s="11" t="n">
        <v>0</v>
      </c>
      <c r="E115" s="9" t="n">
        <f aca="false">SUM(B115:D115)</f>
        <v>34939</v>
      </c>
      <c r="F115" s="10"/>
    </row>
    <row r="116" customFormat="false" ht="15" hidden="false" customHeight="false" outlineLevel="0" collapsed="false">
      <c r="A116" s="7" t="n">
        <v>109</v>
      </c>
      <c r="B116" s="11" t="n">
        <v>34939</v>
      </c>
      <c r="C116" s="11" t="n">
        <v>0</v>
      </c>
      <c r="D116" s="11" t="n">
        <v>0</v>
      </c>
      <c r="E116" s="9" t="n">
        <f aca="false">SUM(B116:D116)</f>
        <v>34939</v>
      </c>
      <c r="F116" s="10"/>
    </row>
    <row r="117" customFormat="false" ht="15" hidden="false" customHeight="false" outlineLevel="0" collapsed="false">
      <c r="A117" s="7" t="n">
        <v>110</v>
      </c>
      <c r="B117" s="11" t="n">
        <v>34939</v>
      </c>
      <c r="C117" s="11" t="n">
        <v>0</v>
      </c>
      <c r="D117" s="11" t="n">
        <v>0</v>
      </c>
      <c r="E117" s="9" t="n">
        <f aca="false">SUM(B117:D117)</f>
        <v>34939</v>
      </c>
      <c r="F117" s="10"/>
    </row>
    <row r="118" customFormat="false" ht="15" hidden="false" customHeight="false" outlineLevel="0" collapsed="false">
      <c r="A118" s="7" t="n">
        <v>111</v>
      </c>
      <c r="B118" s="11" t="n">
        <v>34939</v>
      </c>
      <c r="C118" s="11" t="n">
        <v>0</v>
      </c>
      <c r="D118" s="11" t="n">
        <v>0</v>
      </c>
      <c r="E118" s="9" t="n">
        <f aca="false">SUM(B118:D118)</f>
        <v>34939</v>
      </c>
      <c r="F118" s="10"/>
    </row>
    <row r="119" customFormat="false" ht="15" hidden="false" customHeight="false" outlineLevel="0" collapsed="false">
      <c r="A119" s="7" t="n">
        <v>112</v>
      </c>
      <c r="B119" s="11" t="n">
        <v>34939</v>
      </c>
      <c r="C119" s="11" t="n">
        <v>0</v>
      </c>
      <c r="D119" s="11" t="n">
        <v>0</v>
      </c>
      <c r="E119" s="9" t="n">
        <f aca="false">SUM(B119:D119)</f>
        <v>34939</v>
      </c>
      <c r="F119" s="10"/>
    </row>
    <row r="120" customFormat="false" ht="15" hidden="false" customHeight="false" outlineLevel="0" collapsed="false">
      <c r="A120" s="7" t="n">
        <v>113</v>
      </c>
      <c r="B120" s="11" t="n">
        <v>34939</v>
      </c>
      <c r="C120" s="11" t="n">
        <v>0</v>
      </c>
      <c r="D120" s="11" t="n">
        <v>0</v>
      </c>
      <c r="E120" s="9" t="n">
        <f aca="false">SUM(B120:D120)</f>
        <v>34939</v>
      </c>
      <c r="F120" s="10"/>
    </row>
    <row r="121" customFormat="false" ht="15" hidden="false" customHeight="false" outlineLevel="0" collapsed="false">
      <c r="A121" s="13"/>
    </row>
  </sheetData>
  <printOptions headings="false" gridLines="false" gridLinesSet="true" horizontalCentered="true" verticalCentered="false"/>
  <pageMargins left="0.7" right="0.7" top="1.5" bottom="0.25" header="0.3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2New Mexico Copper Corporation
Copper Flat Mine Reclamation Plan Cost
January 25, 2021
Reclamation Cost Adjusted for SA Water, Current $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0" width="18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true" outlineLevel="0" collapsed="false">
      <c r="A4" s="2" t="n">
        <v>44239</v>
      </c>
      <c r="B4" s="14"/>
      <c r="C4" s="14"/>
      <c r="D4" s="14"/>
    </row>
    <row r="5" customFormat="false" ht="15" hidden="false" customHeight="true" outlineLevel="0" collapsed="false">
      <c r="A5" s="14"/>
      <c r="B5" s="14"/>
      <c r="C5" s="14"/>
      <c r="D5" s="14"/>
    </row>
    <row r="6" customFormat="false" ht="15" hidden="false" customHeight="true" outlineLevel="0" collapsed="false">
      <c r="A6" s="15" t="s">
        <v>13</v>
      </c>
      <c r="B6" s="15"/>
      <c r="C6" s="15"/>
      <c r="D6" s="15"/>
    </row>
    <row r="7" customFormat="false" ht="27.75" hidden="false" customHeight="true" outlineLevel="0" collapsed="false">
      <c r="A7" s="16" t="s">
        <v>14</v>
      </c>
      <c r="B7" s="17" t="s">
        <v>15</v>
      </c>
      <c r="C7" s="3" t="s">
        <v>16</v>
      </c>
      <c r="D7" s="3" t="s">
        <v>17</v>
      </c>
    </row>
    <row r="8" customFormat="false" ht="15" hidden="false" customHeight="true" outlineLevel="0" collapsed="false">
      <c r="A8" s="7" t="s">
        <v>18</v>
      </c>
      <c r="B8" s="18" t="n">
        <v>0.029</v>
      </c>
      <c r="C8" s="18" t="n">
        <v>0.0766</v>
      </c>
      <c r="D8" s="18" t="n">
        <v>0.0763</v>
      </c>
    </row>
    <row r="9" customFormat="false" ht="15" hidden="false" customHeight="true" outlineLevel="0" collapsed="false">
      <c r="A9" s="19"/>
      <c r="B9" s="20"/>
      <c r="C9" s="21"/>
    </row>
    <row r="10" customFormat="false" ht="15" hidden="false" customHeight="true" outlineLevel="0" collapsed="false"/>
    <row r="11" customFormat="false" ht="15" hidden="false" customHeight="true" outlineLevel="0" collapsed="false">
      <c r="A11" s="22" t="s">
        <v>19</v>
      </c>
      <c r="B11" s="22"/>
      <c r="C11" s="22"/>
      <c r="D11" s="22"/>
    </row>
    <row r="12" customFormat="false" ht="15" hidden="false" customHeight="true" outlineLevel="0" collapsed="false">
      <c r="A12" s="23" t="s">
        <v>20</v>
      </c>
      <c r="B12" s="24" t="s">
        <v>21</v>
      </c>
      <c r="C12" s="25" t="s">
        <v>22</v>
      </c>
      <c r="D12" s="25"/>
    </row>
    <row r="13" customFormat="false" ht="27.75" hidden="false" customHeight="true" outlineLevel="0" collapsed="false">
      <c r="A13" s="23"/>
      <c r="B13" s="17" t="s">
        <v>15</v>
      </c>
      <c r="C13" s="3" t="s">
        <v>16</v>
      </c>
      <c r="D13" s="3" t="s">
        <v>17</v>
      </c>
    </row>
    <row r="14" customFormat="false" ht="15" hidden="false" customHeight="true" outlineLevel="0" collapsed="false">
      <c r="A14" s="26" t="n">
        <v>2020</v>
      </c>
      <c r="B14" s="27" t="n">
        <v>258.811</v>
      </c>
      <c r="C14" s="28" t="n">
        <v>0.0892</v>
      </c>
      <c r="D14" s="28" t="n">
        <v>0.0751</v>
      </c>
    </row>
    <row r="15" customFormat="false" ht="15" hidden="false" customHeight="true" outlineLevel="0" collapsed="false">
      <c r="A15" s="26" t="n">
        <v>2019</v>
      </c>
      <c r="B15" s="29" t="n">
        <v>255.657</v>
      </c>
      <c r="C15" s="30" t="n">
        <v>0.09710811</v>
      </c>
      <c r="D15" s="30" t="n">
        <v>0.08716707</v>
      </c>
    </row>
    <row r="16" customFormat="false" ht="15" hidden="false" customHeight="true" outlineLevel="0" collapsed="false">
      <c r="A16" s="26" t="n">
        <v>2018</v>
      </c>
      <c r="B16" s="29" t="n">
        <v>251.107</v>
      </c>
      <c r="C16" s="30" t="n">
        <v>-0.00418362</v>
      </c>
      <c r="D16" s="30" t="n">
        <v>0.00011357</v>
      </c>
    </row>
    <row r="17" customFormat="false" ht="15" hidden="false" customHeight="true" outlineLevel="0" collapsed="false">
      <c r="A17" s="26" t="n">
        <v>2017</v>
      </c>
      <c r="B17" s="29" t="n">
        <v>245.12</v>
      </c>
      <c r="C17" s="30" t="n">
        <v>0.03999257</v>
      </c>
      <c r="D17" s="30" t="n">
        <v>0.03541826</v>
      </c>
    </row>
    <row r="18" customFormat="false" ht="15" hidden="false" customHeight="true" outlineLevel="0" collapsed="false">
      <c r="A18" s="26" t="n">
        <v>2016</v>
      </c>
      <c r="B18" s="29" t="n">
        <v>240.007</v>
      </c>
      <c r="C18" s="30" t="n">
        <v>0.03045392</v>
      </c>
      <c r="D18" s="30" t="n">
        <v>0.02647483</v>
      </c>
    </row>
    <row r="19" customFormat="false" ht="15" hidden="false" customHeight="true" outlineLevel="0" collapsed="false">
      <c r="A19" s="31" t="n">
        <v>2015</v>
      </c>
      <c r="B19" s="32" t="n">
        <v>237.017</v>
      </c>
      <c r="C19" s="18" t="n">
        <v>0.0014723</v>
      </c>
      <c r="D19" s="18" t="n">
        <v>0.00549958</v>
      </c>
    </row>
    <row r="20" customFormat="false" ht="15" hidden="false" customHeight="true" outlineLevel="0" collapsed="false">
      <c r="A20" s="31" t="n">
        <v>2014</v>
      </c>
      <c r="B20" s="32" t="n">
        <v>236.736</v>
      </c>
      <c r="C20" s="18" t="n">
        <v>0.06009552</v>
      </c>
      <c r="D20" s="18" t="n">
        <v>0.05965701</v>
      </c>
    </row>
    <row r="21" customFormat="false" ht="15" hidden="false" customHeight="true" outlineLevel="0" collapsed="false">
      <c r="A21" s="31" t="n">
        <v>2013</v>
      </c>
      <c r="B21" s="32" t="n">
        <v>232.957</v>
      </c>
      <c r="C21" s="18" t="n">
        <v>-0.02351847</v>
      </c>
      <c r="D21" s="18" t="n">
        <v>-0.02023696</v>
      </c>
    </row>
    <row r="22" customFormat="false" ht="15" hidden="false" customHeight="true" outlineLevel="0" collapsed="false">
      <c r="A22" s="31" t="n">
        <v>2012</v>
      </c>
      <c r="B22" s="32" t="n">
        <v>229.594</v>
      </c>
      <c r="C22" s="18" t="n">
        <v>0.04816121</v>
      </c>
      <c r="D22" s="18" t="n">
        <v>0.04214836</v>
      </c>
    </row>
    <row r="23" customFormat="false" ht="15" hidden="false" customHeight="true" outlineLevel="0" collapsed="false">
      <c r="A23" s="31" t="n">
        <v>2011</v>
      </c>
      <c r="B23" s="32" t="n">
        <v>224.939</v>
      </c>
      <c r="C23" s="18" t="n">
        <v>0.08737036</v>
      </c>
      <c r="D23" s="18" t="n">
        <v>0.07841822</v>
      </c>
    </row>
    <row r="24" customFormat="false" ht="15" hidden="false" customHeight="true" outlineLevel="0" collapsed="false">
      <c r="A24" s="26" t="n">
        <v>2010</v>
      </c>
      <c r="B24" s="29" t="n">
        <v>218.056</v>
      </c>
      <c r="C24" s="30" t="n">
        <v>0.06593048</v>
      </c>
      <c r="D24" s="30" t="n">
        <v>0.06541717</v>
      </c>
    </row>
    <row r="25" customFormat="false" ht="15" hidden="false" customHeight="true" outlineLevel="0" collapsed="false">
      <c r="A25" s="26" t="n">
        <v>2009</v>
      </c>
      <c r="B25" s="29" t="n">
        <v>214.537</v>
      </c>
      <c r="C25" s="30" t="n">
        <v>0.04520499</v>
      </c>
      <c r="D25" s="30" t="n">
        <v>0.05930402</v>
      </c>
    </row>
    <row r="26" customFormat="false" ht="15" hidden="false" customHeight="true" outlineLevel="0" collapsed="false">
      <c r="A26" s="26" t="n">
        <v>2008</v>
      </c>
      <c r="B26" s="29" t="n">
        <v>215.303</v>
      </c>
      <c r="C26" s="30" t="n">
        <v>0.05703508</v>
      </c>
      <c r="D26" s="30" t="n">
        <v>0.05240233</v>
      </c>
    </row>
    <row r="27" customFormat="false" ht="15" hidden="false" customHeight="true" outlineLevel="0" collapsed="false">
      <c r="A27" s="26" t="n">
        <v>2007</v>
      </c>
      <c r="B27" s="29" t="n">
        <v>207.342</v>
      </c>
      <c r="C27" s="30" t="n">
        <v>0.07226888</v>
      </c>
      <c r="D27" s="30" t="n">
        <v>0.06966618</v>
      </c>
    </row>
    <row r="28" customFormat="false" ht="15" hidden="false" customHeight="true" outlineLevel="0" collapsed="false">
      <c r="A28" s="26" t="n">
        <v>2006</v>
      </c>
      <c r="B28" s="33" t="n">
        <v>201.6</v>
      </c>
      <c r="C28" s="30" t="n">
        <v>0.03778245</v>
      </c>
      <c r="D28" s="30" t="n">
        <v>0.04333774</v>
      </c>
    </row>
    <row r="29" customFormat="false" ht="15" hidden="false" customHeight="true" outlineLevel="0" collapsed="false">
      <c r="A29" s="31" t="n">
        <v>2005</v>
      </c>
      <c r="B29" s="34" t="n">
        <v>195.3</v>
      </c>
      <c r="C29" s="18" t="n">
        <v>0.02368959</v>
      </c>
      <c r="D29" s="18" t="n">
        <v>0.02428522</v>
      </c>
    </row>
    <row r="30" customFormat="false" ht="15" hidden="false" customHeight="true" outlineLevel="0" collapsed="false">
      <c r="A30" s="31" t="n">
        <v>2004</v>
      </c>
      <c r="B30" s="34" t="n">
        <v>188.9</v>
      </c>
      <c r="C30" s="18" t="n">
        <v>0.04193493</v>
      </c>
      <c r="D30" s="18" t="n">
        <v>0.0433878</v>
      </c>
    </row>
    <row r="31" customFormat="false" ht="15" hidden="false" customHeight="true" outlineLevel="0" collapsed="false">
      <c r="A31" s="31" t="n">
        <v>2003</v>
      </c>
      <c r="B31" s="34" t="n">
        <v>184</v>
      </c>
      <c r="C31" s="18" t="n">
        <v>0.04668501</v>
      </c>
      <c r="D31" s="18" t="n">
        <v>0.04104472</v>
      </c>
    </row>
    <row r="32" customFormat="false" ht="15" hidden="false" customHeight="true" outlineLevel="0" collapsed="false">
      <c r="A32" s="31" t="n">
        <v>2002</v>
      </c>
      <c r="B32" s="34" t="n">
        <v>179.9</v>
      </c>
      <c r="C32" s="18" t="n">
        <v>0.11035782</v>
      </c>
      <c r="D32" s="18" t="n">
        <v>0.10255036</v>
      </c>
    </row>
    <row r="33" customFormat="false" ht="15" hidden="false" customHeight="true" outlineLevel="0" collapsed="false">
      <c r="A33" s="31" t="n">
        <v>2001</v>
      </c>
      <c r="B33" s="34" t="n">
        <v>177.1</v>
      </c>
      <c r="C33" s="18" t="n">
        <v>0.08502275</v>
      </c>
      <c r="D33" s="18" t="n">
        <v>0.08443473</v>
      </c>
    </row>
    <row r="34" customFormat="false" ht="15" hidden="false" customHeight="true" outlineLevel="0" collapsed="false">
      <c r="A34" s="26" t="n">
        <v>2000</v>
      </c>
      <c r="B34" s="33" t="n">
        <v>172.2</v>
      </c>
      <c r="C34" s="30" t="n">
        <v>0.11851817</v>
      </c>
      <c r="D34" s="30" t="n">
        <v>0.11626077</v>
      </c>
    </row>
    <row r="35" customFormat="false" ht="15" hidden="false" customHeight="true" outlineLevel="0" collapsed="false">
      <c r="A35" s="26" t="n">
        <v>1999</v>
      </c>
      <c r="B35" s="33" t="n">
        <v>166.6</v>
      </c>
      <c r="C35" s="30" t="n">
        <v>-0.02148009</v>
      </c>
      <c r="D35" s="30" t="n">
        <v>-0.00821332</v>
      </c>
      <c r="H35" s="35"/>
      <c r="I35" s="35"/>
      <c r="J35" s="35"/>
      <c r="K35" s="35"/>
      <c r="L35" s="35"/>
    </row>
    <row r="36" customFormat="false" ht="15" hidden="false" customHeight="true" outlineLevel="0" collapsed="false">
      <c r="A36" s="26" t="n">
        <v>1998</v>
      </c>
      <c r="B36" s="33" t="n">
        <v>163</v>
      </c>
      <c r="C36" s="30" t="n">
        <v>0.09473227</v>
      </c>
      <c r="D36" s="30" t="n">
        <v>0.08686509</v>
      </c>
      <c r="G36" s="35"/>
      <c r="H36" s="35"/>
      <c r="I36" s="35"/>
      <c r="J36" s="35"/>
      <c r="K36" s="35"/>
      <c r="L36" s="35"/>
      <c r="O36" s="36"/>
      <c r="P36" s="35"/>
    </row>
    <row r="37" customFormat="false" ht="15" hidden="false" customHeight="true" outlineLevel="0" collapsed="false">
      <c r="A37" s="26" t="n">
        <v>1997</v>
      </c>
      <c r="B37" s="33" t="n">
        <v>160.5</v>
      </c>
      <c r="C37" s="30" t="n">
        <v>0.0975767</v>
      </c>
      <c r="D37" s="30" t="n">
        <v>0.09653947</v>
      </c>
      <c r="G37" s="35"/>
      <c r="H37" s="35"/>
      <c r="I37" s="35"/>
      <c r="J37" s="35"/>
      <c r="K37" s="35"/>
      <c r="L37" s="35"/>
      <c r="O37" s="36"/>
      <c r="P37" s="35"/>
    </row>
    <row r="38" customFormat="false" ht="15" hidden="false" customHeight="true" outlineLevel="0" collapsed="false">
      <c r="A38" s="26" t="n">
        <v>1996</v>
      </c>
      <c r="B38" s="33" t="n">
        <v>156.9</v>
      </c>
      <c r="C38" s="30" t="n">
        <v>0.02902816</v>
      </c>
      <c r="D38" s="30" t="n">
        <v>0.03630574</v>
      </c>
      <c r="G38" s="37"/>
      <c r="H38" s="38"/>
      <c r="I38" s="38"/>
      <c r="J38" s="38"/>
      <c r="K38" s="38"/>
      <c r="O38" s="39"/>
      <c r="P38" s="40"/>
    </row>
    <row r="39" customFormat="false" ht="15" hidden="false" customHeight="true" outlineLevel="0" collapsed="false">
      <c r="A39" s="31" t="n">
        <v>1995</v>
      </c>
      <c r="B39" s="34" t="n">
        <v>152.4</v>
      </c>
      <c r="C39" s="18" t="n">
        <v>0.19242402</v>
      </c>
      <c r="D39" s="18" t="n">
        <v>0.18473741</v>
      </c>
      <c r="G39" s="37"/>
      <c r="H39" s="38"/>
      <c r="I39" s="38"/>
      <c r="J39" s="38"/>
      <c r="K39" s="38"/>
      <c r="O39" s="39"/>
      <c r="P39" s="40"/>
    </row>
    <row r="40" customFormat="false" ht="15" hidden="false" customHeight="true" outlineLevel="0" collapsed="false">
      <c r="A40" s="31" t="n">
        <v>1994</v>
      </c>
      <c r="B40" s="34" t="n">
        <v>148.2</v>
      </c>
      <c r="C40" s="18" t="n">
        <v>-0.03508657</v>
      </c>
      <c r="D40" s="18" t="n">
        <v>-0.02916136</v>
      </c>
      <c r="G40" s="37"/>
      <c r="H40" s="38"/>
      <c r="I40" s="38"/>
      <c r="J40" s="38"/>
      <c r="K40" s="38"/>
      <c r="L40" s="41"/>
      <c r="O40" s="39"/>
      <c r="P40" s="40"/>
    </row>
    <row r="41" customFormat="false" ht="15" hidden="false" customHeight="true" outlineLevel="0" collapsed="false">
      <c r="A41" s="31" t="n">
        <v>1993</v>
      </c>
      <c r="B41" s="34" t="n">
        <v>144.5</v>
      </c>
      <c r="C41" s="18" t="n">
        <v>0.11031521</v>
      </c>
      <c r="D41" s="18" t="n">
        <v>0.0974915</v>
      </c>
      <c r="G41" s="37"/>
      <c r="H41" s="38"/>
      <c r="I41" s="38"/>
      <c r="J41" s="38"/>
      <c r="K41" s="38"/>
      <c r="O41" s="39"/>
      <c r="P41" s="40"/>
    </row>
    <row r="42" customFormat="false" ht="15" hidden="false" customHeight="true" outlineLevel="0" collapsed="false">
      <c r="A42" s="31" t="n">
        <v>1992</v>
      </c>
      <c r="B42" s="34" t="n">
        <v>140.3</v>
      </c>
      <c r="C42" s="18" t="n">
        <v>0.07581349</v>
      </c>
      <c r="D42" s="18" t="n">
        <v>0.07402148</v>
      </c>
      <c r="G42" s="37"/>
      <c r="H42" s="38"/>
      <c r="I42" s="38"/>
      <c r="J42" s="38"/>
      <c r="K42" s="38"/>
      <c r="O42" s="39"/>
      <c r="P42" s="40"/>
    </row>
    <row r="43" customFormat="false" ht="15" hidden="false" customHeight="true" outlineLevel="0" collapsed="false">
      <c r="A43" s="31" t="n">
        <v>1991</v>
      </c>
      <c r="B43" s="34" t="n">
        <v>136.2</v>
      </c>
      <c r="C43" s="18" t="n">
        <v>0.16125798</v>
      </c>
      <c r="D43" s="18" t="n">
        <v>0.16003119</v>
      </c>
      <c r="G43" s="37"/>
      <c r="H43" s="38"/>
      <c r="I43" s="38"/>
      <c r="J43" s="38"/>
      <c r="K43" s="38"/>
      <c r="O43" s="39"/>
      <c r="P43" s="40"/>
    </row>
    <row r="44" customFormat="false" ht="15" hidden="false" customHeight="true" outlineLevel="0" collapsed="false">
      <c r="A44" s="26" t="n">
        <v>1990</v>
      </c>
      <c r="B44" s="33" t="n">
        <v>130.7</v>
      </c>
      <c r="C44" s="30" t="n">
        <v>0.08284054</v>
      </c>
      <c r="D44" s="30" t="n">
        <v>0.08960222</v>
      </c>
      <c r="G44" s="37"/>
      <c r="H44" s="38"/>
      <c r="I44" s="38"/>
      <c r="J44" s="38"/>
      <c r="K44" s="38"/>
      <c r="O44" s="39"/>
      <c r="P44" s="40"/>
    </row>
    <row r="45" customFormat="false" ht="15" hidden="false" customHeight="true" outlineLevel="0" collapsed="false">
      <c r="A45" s="26" t="n">
        <v>1989</v>
      </c>
      <c r="B45" s="33" t="n">
        <v>124</v>
      </c>
      <c r="C45" s="30" t="n">
        <v>0.142342</v>
      </c>
      <c r="D45" s="30" t="n">
        <v>0.14529574</v>
      </c>
    </row>
    <row r="46" customFormat="false" ht="15" hidden="false" customHeight="true" outlineLevel="0" collapsed="false">
      <c r="A46" s="26" t="n">
        <v>1988</v>
      </c>
      <c r="B46" s="33" t="n">
        <v>118.3</v>
      </c>
      <c r="C46" s="30" t="n">
        <v>0.07580105</v>
      </c>
      <c r="D46" s="30" t="n">
        <v>0.07885907</v>
      </c>
      <c r="H46" s="42"/>
    </row>
    <row r="47" customFormat="false" ht="15" hidden="false" customHeight="true" outlineLevel="0" collapsed="false">
      <c r="A47" s="26" t="n">
        <v>1987</v>
      </c>
      <c r="B47" s="33" t="n">
        <v>113.6</v>
      </c>
      <c r="C47" s="30" t="n">
        <v>0.02294064</v>
      </c>
      <c r="D47" s="30" t="n">
        <v>0.02755417</v>
      </c>
    </row>
    <row r="48" customFormat="false" ht="15" hidden="false" customHeight="true" outlineLevel="0" collapsed="false">
      <c r="A48" s="26" t="n">
        <v>1986</v>
      </c>
      <c r="B48" s="33" t="n">
        <v>109.6</v>
      </c>
      <c r="C48" s="30" t="n">
        <v>0.15616728</v>
      </c>
      <c r="D48" s="30" t="n">
        <v>0.15264719</v>
      </c>
    </row>
    <row r="49" customFormat="false" ht="15" hidden="false" customHeight="true" outlineLevel="0" collapsed="false">
      <c r="A49" s="31" t="n">
        <v>1985</v>
      </c>
      <c r="B49" s="34" t="n">
        <v>107.6</v>
      </c>
      <c r="C49" s="18" t="n">
        <v>0.2130259</v>
      </c>
      <c r="D49" s="18" t="n">
        <v>0.22102765</v>
      </c>
    </row>
    <row r="50" customFormat="false" ht="15" hidden="false" customHeight="true" outlineLevel="0" collapsed="false">
      <c r="A50" s="31" t="n">
        <v>1984</v>
      </c>
      <c r="B50" s="34" t="n">
        <v>103.9</v>
      </c>
      <c r="C50" s="18" t="n">
        <v>0.15023666</v>
      </c>
      <c r="D50" s="18" t="n">
        <v>0.15147107</v>
      </c>
    </row>
    <row r="51" customFormat="false" ht="15" hidden="false" customHeight="true" outlineLevel="0" collapsed="false">
      <c r="A51" s="31" t="n">
        <v>1983</v>
      </c>
      <c r="B51" s="34" t="n">
        <v>99.6</v>
      </c>
      <c r="C51" s="18" t="n">
        <v>0.07992983</v>
      </c>
      <c r="D51" s="18" t="n">
        <v>0.08358135</v>
      </c>
      <c r="F51" s="43"/>
      <c r="I51" s="43"/>
    </row>
    <row r="52" customFormat="false" ht="15" hidden="false" customHeight="true" outlineLevel="0" collapsed="false">
      <c r="A52" s="31" t="n">
        <v>1982</v>
      </c>
      <c r="B52" s="34" t="n">
        <v>96.5</v>
      </c>
      <c r="C52" s="18" t="n">
        <v>0.31097661</v>
      </c>
      <c r="D52" s="18" t="n">
        <v>0.32621142</v>
      </c>
      <c r="F52" s="44"/>
      <c r="I52" s="44"/>
    </row>
    <row r="53" customFormat="false" ht="15" hidden="false" customHeight="true" outlineLevel="0" collapsed="false">
      <c r="A53" s="31" t="n">
        <v>1981</v>
      </c>
      <c r="B53" s="34" t="n">
        <v>90.9</v>
      </c>
      <c r="C53" s="18" t="n">
        <v>0.072553</v>
      </c>
      <c r="D53" s="18" t="n">
        <v>0.0624851</v>
      </c>
      <c r="F53" s="44"/>
      <c r="I53" s="44"/>
    </row>
    <row r="54" customFormat="false" ht="15" hidden="false" customHeight="true" outlineLevel="0" collapsed="false">
      <c r="A54" s="26" t="n">
        <v>1980</v>
      </c>
      <c r="B54" s="33" t="n">
        <v>82.4</v>
      </c>
      <c r="C54" s="30" t="n">
        <v>0.03061514</v>
      </c>
      <c r="D54" s="30" t="n">
        <v>0.02705109</v>
      </c>
      <c r="F54" s="44"/>
      <c r="I54" s="44"/>
    </row>
    <row r="55" customFormat="false" ht="15" hidden="false" customHeight="true" outlineLevel="0" collapsed="false">
      <c r="A55" s="45" t="n">
        <v>1979</v>
      </c>
      <c r="B55" s="45" t="n">
        <v>72.6</v>
      </c>
      <c r="C55" s="46" t="n">
        <v>0.02279569</v>
      </c>
      <c r="D55" s="46" t="n">
        <v>0.019244</v>
      </c>
      <c r="F55" s="44"/>
      <c r="I55" s="44"/>
    </row>
    <row r="56" customFormat="false" ht="15" hidden="false" customHeight="true" outlineLevel="0" collapsed="false">
      <c r="A56" s="45" t="n">
        <v>1978</v>
      </c>
      <c r="B56" s="45" t="n">
        <v>65.2</v>
      </c>
      <c r="C56" s="46" t="n">
        <v>0.01167421</v>
      </c>
      <c r="D56" s="46" t="n">
        <v>0.013988</v>
      </c>
      <c r="F56" s="44"/>
      <c r="I56" s="44"/>
    </row>
    <row r="57" customFormat="false" ht="15" hidden="false" customHeight="true" outlineLevel="0" collapsed="false">
      <c r="A57" s="45" t="n">
        <v>1977</v>
      </c>
      <c r="B57" s="45" t="n">
        <v>60.6</v>
      </c>
      <c r="C57" s="46" t="n">
        <v>0.02994655</v>
      </c>
      <c r="D57" s="46" t="n">
        <v>0.030254</v>
      </c>
      <c r="F57" s="44"/>
      <c r="I57" s="44"/>
    </row>
    <row r="58" customFormat="false" ht="15" hidden="false" customHeight="true" outlineLevel="0" collapsed="false">
      <c r="A58" s="45" t="n">
        <v>1976</v>
      </c>
      <c r="B58" s="45" t="n">
        <v>56.9</v>
      </c>
      <c r="C58" s="46" t="n">
        <v>0.15584238</v>
      </c>
      <c r="D58" s="46" t="n">
        <v>0.155955</v>
      </c>
      <c r="F58" s="44"/>
      <c r="I58" s="44"/>
    </row>
    <row r="59" customFormat="false" ht="15" hidden="false" customHeight="true" outlineLevel="0" collapsed="false">
      <c r="A59" s="7" t="n">
        <v>1975</v>
      </c>
      <c r="B59" s="7" t="n">
        <v>53.8</v>
      </c>
      <c r="C59" s="47" t="n">
        <v>0.12291278</v>
      </c>
      <c r="D59" s="47"/>
      <c r="F59" s="44"/>
      <c r="I59" s="44"/>
    </row>
    <row r="60" customFormat="false" ht="15" hidden="false" customHeight="true" outlineLevel="0" collapsed="false">
      <c r="A60" s="7" t="n">
        <v>1974</v>
      </c>
      <c r="B60" s="7" t="n">
        <v>49.3</v>
      </c>
      <c r="C60" s="47" t="n">
        <v>0.00173907</v>
      </c>
      <c r="D60" s="47"/>
      <c r="F60" s="44"/>
      <c r="I60" s="44"/>
    </row>
    <row r="61" customFormat="false" ht="15" hidden="false" customHeight="true" outlineLevel="0" collapsed="false">
      <c r="A61" s="7" t="n">
        <v>1973</v>
      </c>
      <c r="B61" s="7" t="n">
        <v>44.4</v>
      </c>
      <c r="C61" s="47" t="n">
        <v>0.02298562</v>
      </c>
      <c r="D61" s="47"/>
      <c r="F61" s="44"/>
      <c r="I61" s="44"/>
    </row>
    <row r="62" customFormat="false" ht="15" hidden="false" customHeight="true" outlineLevel="0" collapsed="false">
      <c r="A62" s="7" t="n">
        <v>1972</v>
      </c>
      <c r="B62" s="7" t="n">
        <v>41.8</v>
      </c>
      <c r="C62" s="48"/>
      <c r="D62" s="48"/>
      <c r="F62" s="44"/>
      <c r="I62" s="44"/>
    </row>
    <row r="63" customFormat="false" ht="15" hidden="false" customHeight="true" outlineLevel="0" collapsed="false">
      <c r="A63" s="7" t="n">
        <v>1971</v>
      </c>
      <c r="B63" s="7" t="n">
        <v>40.5</v>
      </c>
      <c r="C63" s="48"/>
      <c r="D63" s="48"/>
    </row>
    <row r="64" customFormat="false" ht="15" hidden="false" customHeight="true" outlineLevel="0" collapsed="false">
      <c r="A64" s="45" t="n">
        <v>1970</v>
      </c>
      <c r="B64" s="45" t="n">
        <v>38.8</v>
      </c>
      <c r="C64" s="49"/>
      <c r="D64" s="49"/>
      <c r="G64" s="50"/>
      <c r="J64" s="50"/>
    </row>
    <row r="65" customFormat="false" ht="15" hidden="false" customHeight="true" outlineLevel="0" collapsed="false">
      <c r="A65" s="51"/>
      <c r="B65" s="51"/>
      <c r="G65" s="50"/>
      <c r="J65" s="50"/>
    </row>
    <row r="66" customFormat="false" ht="15" hidden="false" customHeight="true" outlineLevel="0" collapsed="false">
      <c r="A66" s="52" t="s">
        <v>23</v>
      </c>
      <c r="B66" s="51"/>
    </row>
    <row r="67" customFormat="false" ht="15" hidden="false" customHeight="true" outlineLevel="0" collapsed="false">
      <c r="A67" s="53" t="s">
        <v>24</v>
      </c>
      <c r="E67" s="54"/>
    </row>
    <row r="68" customFormat="false" ht="15" hidden="false" customHeight="false" outlineLevel="0" collapsed="false">
      <c r="B68" s="51"/>
      <c r="E68" s="55"/>
    </row>
    <row r="69" customFormat="false" ht="15" hidden="false" customHeight="false" outlineLevel="0" collapsed="false">
      <c r="B69" s="51"/>
      <c r="E69" s="55"/>
      <c r="H69" s="55"/>
    </row>
    <row r="70" customFormat="false" ht="15" hidden="false" customHeight="false" outlineLevel="0" collapsed="false">
      <c r="B70" s="56"/>
      <c r="E70" s="55"/>
      <c r="F70" s="57"/>
      <c r="H70" s="55"/>
    </row>
    <row r="71" customFormat="false" ht="15" hidden="false" customHeight="false" outlineLevel="0" collapsed="false">
      <c r="B71" s="56"/>
      <c r="E71" s="55"/>
      <c r="F71" s="57"/>
      <c r="H71" s="55"/>
    </row>
    <row r="72" customFormat="false" ht="15" hidden="false" customHeight="false" outlineLevel="0" collapsed="false">
      <c r="B72" s="56"/>
      <c r="E72" s="55"/>
      <c r="F72" s="57"/>
      <c r="H72" s="55"/>
    </row>
    <row r="73" customFormat="false" ht="15" hidden="false" customHeight="false" outlineLevel="0" collapsed="false">
      <c r="B73" s="56"/>
      <c r="E73" s="55"/>
      <c r="H73" s="55"/>
    </row>
    <row r="74" customFormat="false" ht="15" hidden="false" customHeight="false" outlineLevel="0" collapsed="false">
      <c r="B74" s="56"/>
      <c r="E74" s="55"/>
      <c r="H74" s="55"/>
    </row>
    <row r="75" customFormat="false" ht="15" hidden="false" customHeight="false" outlineLevel="0" collapsed="false">
      <c r="B75" s="56"/>
      <c r="E75" s="55"/>
      <c r="H75" s="55"/>
    </row>
  </sheetData>
  <mergeCells count="4">
    <mergeCell ref="A6:D6"/>
    <mergeCell ref="A11:D11"/>
    <mergeCell ref="A12:A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5" min="2" style="0" width="12.71"/>
    <col collapsed="false" customWidth="true" hidden="false" outlineLevel="0" max="32" min="6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2" t="n">
        <v>44239</v>
      </c>
    </row>
    <row r="6" customFormat="false" ht="15" hidden="false" customHeight="false" outlineLevel="0" collapsed="false">
      <c r="A6" s="58" t="s">
        <v>25</v>
      </c>
      <c r="B6" s="58"/>
      <c r="D6" s="51"/>
      <c r="F6" s="51"/>
    </row>
    <row r="7" customFormat="false" ht="15" hidden="false" customHeight="false" outlineLevel="0" collapsed="false">
      <c r="A7" s="59" t="s">
        <v>26</v>
      </c>
      <c r="B7" s="59"/>
      <c r="C7" s="60" t="n">
        <v>0.029</v>
      </c>
      <c r="F7" s="61"/>
    </row>
    <row r="8" customFormat="false" ht="15" hidden="false" customHeight="false" outlineLevel="0" collapsed="false">
      <c r="A8" s="59" t="s">
        <v>27</v>
      </c>
      <c r="B8" s="59"/>
      <c r="C8" s="60" t="n">
        <v>0.0766</v>
      </c>
      <c r="F8" s="61"/>
    </row>
    <row r="9" customFormat="false" ht="15" hidden="false" customHeight="false" outlineLevel="0" collapsed="false">
      <c r="A9" s="59" t="s">
        <v>28</v>
      </c>
      <c r="B9" s="59"/>
      <c r="C9" s="60" t="n">
        <v>0.0763</v>
      </c>
      <c r="F9" s="61"/>
    </row>
    <row r="10" customFormat="false" ht="15" hidden="false" customHeight="false" outlineLevel="0" collapsed="false">
      <c r="A10" s="59" t="s">
        <v>29</v>
      </c>
      <c r="B10" s="59"/>
      <c r="C10" s="60" t="n">
        <f aca="false">C8-C7</f>
        <v>0.0476</v>
      </c>
      <c r="F10" s="51"/>
    </row>
    <row r="11" customFormat="false" ht="15" hidden="false" customHeight="false" outlineLevel="0" collapsed="false">
      <c r="A11" s="59" t="s">
        <v>30</v>
      </c>
      <c r="B11" s="59"/>
      <c r="C11" s="60" t="n">
        <f aca="false">C9-C7</f>
        <v>0.0473</v>
      </c>
      <c r="F11" s="51"/>
    </row>
    <row r="12" customFormat="false" ht="15.75" hidden="false" customHeight="false" outlineLevel="0" collapsed="false">
      <c r="A12" s="51"/>
      <c r="B12" s="51"/>
      <c r="C12" s="62"/>
      <c r="D12" s="63"/>
    </row>
    <row r="13" customFormat="false" ht="39.75" hidden="false" customHeight="true" outlineLevel="0" collapsed="false">
      <c r="A13" s="64" t="s">
        <v>31</v>
      </c>
      <c r="B13" s="65" t="s">
        <v>32</v>
      </c>
      <c r="C13" s="3" t="s">
        <v>33</v>
      </c>
      <c r="D13" s="3" t="s">
        <v>34</v>
      </c>
      <c r="E13" s="3" t="s">
        <v>35</v>
      </c>
    </row>
    <row r="14" customFormat="false" ht="19.5" hidden="false" customHeight="true" outlineLevel="0" collapsed="false">
      <c r="A14" s="66"/>
      <c r="B14" s="67" t="s">
        <v>36</v>
      </c>
      <c r="C14" s="67"/>
      <c r="D14" s="67"/>
      <c r="E14" s="68" t="n">
        <f aca="false">SUM(E15:E114)</f>
        <v>34405500.2304574</v>
      </c>
      <c r="G14" s="69"/>
    </row>
    <row r="15" customFormat="false" ht="15" hidden="false" customHeight="false" outlineLevel="0" collapsed="false">
      <c r="A15" s="70" t="s">
        <v>37</v>
      </c>
      <c r="B15" s="71" t="n">
        <v>1</v>
      </c>
      <c r="C15" s="72" t="n">
        <v>0.0476</v>
      </c>
      <c r="D15" s="73" t="n">
        <v>606466</v>
      </c>
      <c r="E15" s="74" t="n">
        <f aca="false">D15*(1/(1+C15)^B15)</f>
        <v>578909.889270714</v>
      </c>
      <c r="G15" s="75"/>
      <c r="H15" s="76"/>
    </row>
    <row r="16" customFormat="false" ht="15" hidden="false" customHeight="false" outlineLevel="0" collapsed="false">
      <c r="A16" s="70" t="s">
        <v>37</v>
      </c>
      <c r="B16" s="71" t="n">
        <v>2</v>
      </c>
      <c r="C16" s="72" t="n">
        <v>0.0476</v>
      </c>
      <c r="D16" s="73" t="n">
        <v>2217824</v>
      </c>
      <c r="E16" s="74" t="n">
        <f aca="false">D16*(1/(1+C16)^B16)</f>
        <v>2020859.40248377</v>
      </c>
      <c r="G16" s="75"/>
      <c r="H16" s="76"/>
    </row>
    <row r="17" customFormat="false" ht="15" hidden="false" customHeight="false" outlineLevel="0" collapsed="false">
      <c r="A17" s="70" t="s">
        <v>37</v>
      </c>
      <c r="B17" s="71" t="n">
        <v>3</v>
      </c>
      <c r="C17" s="72" t="n">
        <v>0.0476</v>
      </c>
      <c r="D17" s="73" t="n">
        <v>0</v>
      </c>
      <c r="E17" s="74" t="n">
        <f aca="false">D17*(1/(1+C17)^B17)</f>
        <v>0</v>
      </c>
      <c r="G17" s="75"/>
      <c r="H17" s="76"/>
    </row>
    <row r="18" customFormat="false" ht="15" hidden="false" customHeight="false" outlineLevel="0" collapsed="false">
      <c r="A18" s="70" t="s">
        <v>37</v>
      </c>
      <c r="B18" s="71" t="n">
        <v>4</v>
      </c>
      <c r="C18" s="72" t="n">
        <v>0.0476</v>
      </c>
      <c r="D18" s="73" t="n">
        <v>40255</v>
      </c>
      <c r="E18" s="74" t="n">
        <f aca="false">D18*(1/(1+C18)^B18)</f>
        <v>33422.4184248387</v>
      </c>
      <c r="G18" s="75"/>
      <c r="H18" s="76"/>
      <c r="I18" s="77"/>
    </row>
    <row r="19" customFormat="false" ht="15" hidden="false" customHeight="false" outlineLevel="0" collapsed="false">
      <c r="A19" s="70" t="s">
        <v>37</v>
      </c>
      <c r="B19" s="71" t="n">
        <v>5</v>
      </c>
      <c r="C19" s="72" t="n">
        <v>0.0476</v>
      </c>
      <c r="D19" s="73" t="n">
        <v>0</v>
      </c>
      <c r="E19" s="74" t="n">
        <f aca="false">D19*(1/(1+C19)^B19)</f>
        <v>0</v>
      </c>
      <c r="G19" s="75"/>
      <c r="H19" s="76"/>
    </row>
    <row r="20" customFormat="false" ht="15" hidden="false" customHeight="false" outlineLevel="0" collapsed="false">
      <c r="A20" s="70" t="s">
        <v>37</v>
      </c>
      <c r="B20" s="71" t="n">
        <v>6</v>
      </c>
      <c r="C20" s="72" t="n">
        <v>0.0476</v>
      </c>
      <c r="D20" s="73" t="n">
        <v>0</v>
      </c>
      <c r="E20" s="74" t="n">
        <f aca="false">D20*(1/(1+C20)^B20)</f>
        <v>0</v>
      </c>
      <c r="G20" s="75"/>
      <c r="H20" s="76"/>
    </row>
    <row r="21" customFormat="false" ht="15" hidden="false" customHeight="false" outlineLevel="0" collapsed="false">
      <c r="A21" s="70" t="s">
        <v>37</v>
      </c>
      <c r="B21" s="71" t="n">
        <v>7</v>
      </c>
      <c r="C21" s="72" t="n">
        <v>0.0476</v>
      </c>
      <c r="D21" s="73" t="n">
        <v>18925</v>
      </c>
      <c r="E21" s="74" t="n">
        <f aca="false">D21*(1/(1+C21)^B21)</f>
        <v>13666.8195391291</v>
      </c>
      <c r="G21" s="75"/>
      <c r="H21" s="76"/>
    </row>
    <row r="22" customFormat="false" ht="15" hidden="false" customHeight="false" outlineLevel="0" collapsed="false">
      <c r="A22" s="70" t="s">
        <v>37</v>
      </c>
      <c r="B22" s="71" t="n">
        <v>8</v>
      </c>
      <c r="C22" s="72" t="n">
        <v>0.0476</v>
      </c>
      <c r="D22" s="73" t="n">
        <v>0</v>
      </c>
      <c r="E22" s="74" t="n">
        <f aca="false">D22*(1/(1+C22)^B22)</f>
        <v>0</v>
      </c>
      <c r="G22" s="75"/>
      <c r="H22" s="76"/>
    </row>
    <row r="23" customFormat="false" ht="15" hidden="false" customHeight="false" outlineLevel="0" collapsed="false">
      <c r="A23" s="70" t="s">
        <v>37</v>
      </c>
      <c r="B23" s="71" t="n">
        <v>9</v>
      </c>
      <c r="C23" s="72" t="n">
        <v>0.0476</v>
      </c>
      <c r="D23" s="73" t="n">
        <v>68451</v>
      </c>
      <c r="E23" s="74" t="n">
        <f aca="false">D23*(1/(1+C23)^B23)</f>
        <v>45042.2824209747</v>
      </c>
      <c r="G23" s="75"/>
      <c r="H23" s="76"/>
    </row>
    <row r="24" customFormat="false" ht="15" hidden="false" customHeight="false" outlineLevel="0" collapsed="false">
      <c r="A24" s="70" t="s">
        <v>37</v>
      </c>
      <c r="B24" s="71" t="n">
        <v>10</v>
      </c>
      <c r="C24" s="72" t="n">
        <v>0.0476</v>
      </c>
      <c r="D24" s="73" t="n">
        <v>61787</v>
      </c>
      <c r="E24" s="74" t="n">
        <f aca="false">D24*(1/(1+C24)^B24)</f>
        <v>38809.872100057</v>
      </c>
      <c r="G24" s="75"/>
      <c r="H24" s="76"/>
    </row>
    <row r="25" customFormat="false" ht="15" hidden="false" customHeight="false" outlineLevel="0" collapsed="false">
      <c r="A25" s="66" t="s">
        <v>37</v>
      </c>
      <c r="B25" s="78" t="n">
        <v>11</v>
      </c>
      <c r="C25" s="79" t="n">
        <v>0.0476</v>
      </c>
      <c r="D25" s="80" t="n">
        <v>61787</v>
      </c>
      <c r="E25" s="81" t="n">
        <f aca="false">D25*(1/(1+C25)^B25)</f>
        <v>37046.4605766104</v>
      </c>
      <c r="G25" s="75"/>
      <c r="H25" s="76"/>
      <c r="I25" s="77"/>
    </row>
    <row r="26" customFormat="false" ht="15" hidden="false" customHeight="false" outlineLevel="0" collapsed="false">
      <c r="A26" s="66" t="s">
        <v>37</v>
      </c>
      <c r="B26" s="78" t="n">
        <v>12</v>
      </c>
      <c r="C26" s="79" t="n">
        <v>0.0476</v>
      </c>
      <c r="D26" s="80" t="n">
        <v>932616</v>
      </c>
      <c r="E26" s="81" t="n">
        <f aca="false">D26*(1/(1+C26)^B26)</f>
        <v>533773.470680071</v>
      </c>
      <c r="G26" s="75"/>
      <c r="H26" s="76"/>
      <c r="I26" s="77"/>
    </row>
    <row r="27" customFormat="false" ht="15" hidden="false" customHeight="false" outlineLevel="0" collapsed="false">
      <c r="A27" s="66" t="s">
        <v>37</v>
      </c>
      <c r="B27" s="78" t="n">
        <v>13</v>
      </c>
      <c r="C27" s="79" t="n">
        <v>0.0476</v>
      </c>
      <c r="D27" s="80" t="n">
        <v>1644332</v>
      </c>
      <c r="E27" s="81" t="n">
        <f aca="false">D27*(1/(1+C27)^B27)</f>
        <v>898355.315420314</v>
      </c>
      <c r="G27" s="75"/>
      <c r="H27" s="76"/>
      <c r="I27" s="77"/>
    </row>
    <row r="28" customFormat="false" ht="16.5" hidden="false" customHeight="true" outlineLevel="0" collapsed="false">
      <c r="A28" s="66" t="s">
        <v>37</v>
      </c>
      <c r="B28" s="78" t="n">
        <v>14</v>
      </c>
      <c r="C28" s="79" t="n">
        <v>0.0476</v>
      </c>
      <c r="D28" s="80" t="n">
        <v>16224816</v>
      </c>
      <c r="E28" s="81" t="n">
        <f aca="false">D28*(1/(1+C28)^B28)</f>
        <v>8461413.5917393</v>
      </c>
      <c r="G28" s="75"/>
      <c r="H28" s="76"/>
      <c r="I28" s="77"/>
    </row>
    <row r="29" customFormat="false" ht="15" hidden="false" customHeight="false" outlineLevel="0" collapsed="false">
      <c r="A29" s="66" t="s">
        <v>37</v>
      </c>
      <c r="B29" s="78" t="n">
        <v>15</v>
      </c>
      <c r="C29" s="79" t="n">
        <v>0.0476</v>
      </c>
      <c r="D29" s="80" t="n">
        <v>7537421</v>
      </c>
      <c r="E29" s="81" t="n">
        <f aca="false">D29*(1/(1+C29)^B29)</f>
        <v>3752238.42899478</v>
      </c>
      <c r="G29" s="75"/>
      <c r="H29" s="76"/>
      <c r="I29" s="77"/>
    </row>
    <row r="30" customFormat="false" ht="15" hidden="false" customHeight="false" outlineLevel="0" collapsed="false">
      <c r="A30" s="66" t="s">
        <v>37</v>
      </c>
      <c r="B30" s="78" t="n">
        <v>16</v>
      </c>
      <c r="C30" s="79" t="n">
        <v>0.0476</v>
      </c>
      <c r="D30" s="80" t="n">
        <v>8426359</v>
      </c>
      <c r="E30" s="81" t="n">
        <f aca="false">D30*(1/(1+C30)^B30)</f>
        <v>4004166.44570488</v>
      </c>
      <c r="G30" s="75"/>
      <c r="H30" s="76"/>
      <c r="I30" s="77"/>
    </row>
    <row r="31" customFormat="false" ht="15" hidden="false" customHeight="false" outlineLevel="0" collapsed="false">
      <c r="A31" s="66" t="s">
        <v>37</v>
      </c>
      <c r="B31" s="78" t="n">
        <v>17</v>
      </c>
      <c r="C31" s="79" t="n">
        <v>0.0476</v>
      </c>
      <c r="D31" s="80" t="n">
        <v>14789659</v>
      </c>
      <c r="E31" s="81" t="n">
        <f aca="false">D31*(1/(1+C31)^B31)</f>
        <v>6708645.36950643</v>
      </c>
      <c r="G31" s="75"/>
      <c r="H31" s="76"/>
      <c r="I31" s="77"/>
    </row>
    <row r="32" customFormat="false" ht="15" hidden="false" customHeight="false" outlineLevel="0" collapsed="false">
      <c r="A32" s="66" t="s">
        <v>37</v>
      </c>
      <c r="B32" s="78" t="n">
        <v>18</v>
      </c>
      <c r="C32" s="79" t="n">
        <v>0.0476</v>
      </c>
      <c r="D32" s="80" t="n">
        <v>4834129</v>
      </c>
      <c r="E32" s="81" t="n">
        <f aca="false">D32*(1/(1+C32)^B32)</f>
        <v>2093145.50771805</v>
      </c>
      <c r="G32" s="75"/>
      <c r="H32" s="76"/>
      <c r="I32" s="77"/>
    </row>
    <row r="33" customFormat="false" ht="15" hidden="false" customHeight="false" outlineLevel="0" collapsed="false">
      <c r="A33" s="66" t="s">
        <v>37</v>
      </c>
      <c r="B33" s="78" t="n">
        <v>19</v>
      </c>
      <c r="C33" s="79" t="n">
        <v>0.0476</v>
      </c>
      <c r="D33" s="80" t="n">
        <v>7022435</v>
      </c>
      <c r="E33" s="81" t="n">
        <f aca="false">D33*(1/(1+C33)^B33)</f>
        <v>2902507.98195436</v>
      </c>
      <c r="G33" s="75"/>
      <c r="H33" s="76"/>
      <c r="I33" s="77"/>
    </row>
    <row r="34" customFormat="false" ht="15" hidden="false" customHeight="false" outlineLevel="0" collapsed="false">
      <c r="A34" s="66" t="s">
        <v>37</v>
      </c>
      <c r="B34" s="78" t="n">
        <v>20</v>
      </c>
      <c r="C34" s="79" t="n">
        <v>0.0476</v>
      </c>
      <c r="D34" s="80" t="n">
        <v>2115447</v>
      </c>
      <c r="E34" s="81" t="n">
        <f aca="false">D34*(1/(1+C34)^B34)</f>
        <v>834626.854088895</v>
      </c>
      <c r="G34" s="75"/>
      <c r="H34" s="76"/>
      <c r="I34" s="77"/>
    </row>
    <row r="35" customFormat="false" ht="15" hidden="false" customHeight="false" outlineLevel="0" collapsed="false">
      <c r="A35" s="70" t="s">
        <v>38</v>
      </c>
      <c r="B35" s="71" t="n">
        <v>21</v>
      </c>
      <c r="C35" s="72" t="n">
        <v>0.0473</v>
      </c>
      <c r="D35" s="73" t="n">
        <v>119840</v>
      </c>
      <c r="E35" s="74" t="n">
        <f aca="false">D35*(1/(1+C35)^B35)</f>
        <v>45405.5171155357</v>
      </c>
      <c r="G35" s="75"/>
      <c r="H35" s="76"/>
      <c r="I35" s="77"/>
    </row>
    <row r="36" customFormat="false" ht="15" hidden="false" customHeight="false" outlineLevel="0" collapsed="false">
      <c r="A36" s="70" t="s">
        <v>38</v>
      </c>
      <c r="B36" s="71" t="n">
        <v>22</v>
      </c>
      <c r="C36" s="72" t="n">
        <v>0.0473</v>
      </c>
      <c r="D36" s="73" t="n">
        <v>1843826.8</v>
      </c>
      <c r="E36" s="74" t="n">
        <f aca="false">D36*(1/(1+C36)^B36)</f>
        <v>667046.093966685</v>
      </c>
      <c r="G36" s="75"/>
      <c r="H36" s="76"/>
      <c r="I36" s="77"/>
    </row>
    <row r="37" customFormat="false" ht="15" hidden="false" customHeight="false" outlineLevel="0" collapsed="false">
      <c r="A37" s="70" t="s">
        <v>38</v>
      </c>
      <c r="B37" s="71" t="n">
        <v>23</v>
      </c>
      <c r="C37" s="72" t="n">
        <v>0.0473</v>
      </c>
      <c r="D37" s="73" t="n">
        <v>488546</v>
      </c>
      <c r="E37" s="74" t="n">
        <f aca="false">D37*(1/(1+C37)^B37)</f>
        <v>168760.219097359</v>
      </c>
      <c r="G37" s="75"/>
      <c r="H37" s="76"/>
      <c r="I37" s="77"/>
    </row>
    <row r="38" customFormat="false" ht="15" hidden="false" customHeight="false" outlineLevel="0" collapsed="false">
      <c r="A38" s="70" t="s">
        <v>38</v>
      </c>
      <c r="B38" s="71" t="n">
        <v>24</v>
      </c>
      <c r="C38" s="72" t="n">
        <v>0.0473</v>
      </c>
      <c r="D38" s="73" t="n">
        <v>59089</v>
      </c>
      <c r="E38" s="74" t="n">
        <f aca="false">D38*(1/(1+C38)^B38)</f>
        <v>19489.4756720757</v>
      </c>
      <c r="G38" s="75"/>
      <c r="H38" s="76"/>
      <c r="I38" s="77"/>
    </row>
    <row r="39" customFormat="false" ht="15" hidden="false" customHeight="false" outlineLevel="0" collapsed="false">
      <c r="A39" s="70" t="s">
        <v>38</v>
      </c>
      <c r="B39" s="71" t="n">
        <v>25</v>
      </c>
      <c r="C39" s="72" t="n">
        <v>0.0473</v>
      </c>
      <c r="D39" s="73" t="n">
        <v>485252</v>
      </c>
      <c r="E39" s="74" t="n">
        <f aca="false">D39*(1/(1+C39)^B39)</f>
        <v>152823.360622706</v>
      </c>
      <c r="G39" s="75"/>
      <c r="H39" s="76"/>
      <c r="I39" s="77"/>
    </row>
    <row r="40" customFormat="false" ht="15" hidden="false" customHeight="false" outlineLevel="0" collapsed="false">
      <c r="A40" s="70" t="s">
        <v>38</v>
      </c>
      <c r="B40" s="71" t="n">
        <v>26</v>
      </c>
      <c r="C40" s="72" t="n">
        <v>0.0473</v>
      </c>
      <c r="D40" s="73" t="n">
        <v>59089</v>
      </c>
      <c r="E40" s="74" t="n">
        <f aca="false">D40*(1/(1+C40)^B40)</f>
        <v>17768.7938309206</v>
      </c>
      <c r="G40" s="75"/>
      <c r="H40" s="76"/>
      <c r="I40" s="77"/>
    </row>
    <row r="41" customFormat="false" ht="15" hidden="false" customHeight="false" outlineLevel="0" collapsed="false">
      <c r="A41" s="70" t="s">
        <v>38</v>
      </c>
      <c r="B41" s="71" t="n">
        <v>27</v>
      </c>
      <c r="C41" s="72" t="n">
        <v>0.0473</v>
      </c>
      <c r="D41" s="73" t="n">
        <v>59089</v>
      </c>
      <c r="E41" s="74" t="n">
        <f aca="false">D41*(1/(1+C41)^B41)</f>
        <v>16966.2883900703</v>
      </c>
      <c r="G41" s="75"/>
      <c r="H41" s="76"/>
      <c r="I41" s="77"/>
    </row>
    <row r="42" customFormat="false" ht="15" hidden="false" customHeight="false" outlineLevel="0" collapsed="false">
      <c r="A42" s="70" t="s">
        <v>38</v>
      </c>
      <c r="B42" s="71" t="n">
        <v>28</v>
      </c>
      <c r="C42" s="72" t="n">
        <v>0.0473</v>
      </c>
      <c r="D42" s="73" t="n">
        <v>69633</v>
      </c>
      <c r="E42" s="74" t="n">
        <f aca="false">D42*(1/(1+C42)^B42)</f>
        <v>19090.8034930729</v>
      </c>
      <c r="G42" s="75"/>
      <c r="H42" s="76"/>
      <c r="I42" s="77"/>
    </row>
    <row r="43" customFormat="false" ht="15" hidden="false" customHeight="false" outlineLevel="0" collapsed="false">
      <c r="A43" s="70" t="s">
        <v>38</v>
      </c>
      <c r="B43" s="71" t="n">
        <v>29</v>
      </c>
      <c r="C43" s="72" t="n">
        <v>0.0473</v>
      </c>
      <c r="D43" s="73" t="n">
        <v>88540</v>
      </c>
      <c r="E43" s="74" t="n">
        <f aca="false">D43*(1/(1+C43)^B43)</f>
        <v>23178.0830765876</v>
      </c>
      <c r="G43" s="75"/>
      <c r="H43" s="76"/>
      <c r="I43" s="77"/>
    </row>
    <row r="44" customFormat="false" ht="15" hidden="false" customHeight="false" outlineLevel="0" collapsed="false">
      <c r="A44" s="70" t="s">
        <v>38</v>
      </c>
      <c r="B44" s="71" t="n">
        <v>30</v>
      </c>
      <c r="C44" s="72" t="n">
        <v>0.0473</v>
      </c>
      <c r="D44" s="73" t="n">
        <v>275039</v>
      </c>
      <c r="E44" s="74" t="n">
        <f aca="false">D44*(1/(1+C44)^B44)</f>
        <v>68748.1750786789</v>
      </c>
      <c r="G44" s="75"/>
      <c r="H44" s="76"/>
      <c r="I44" s="77"/>
    </row>
    <row r="45" customFormat="false" ht="15" hidden="false" customHeight="false" outlineLevel="0" collapsed="false">
      <c r="A45" s="66" t="s">
        <v>38</v>
      </c>
      <c r="B45" s="78" t="n">
        <v>31</v>
      </c>
      <c r="C45" s="79" t="n">
        <v>0.0473</v>
      </c>
      <c r="D45" s="80" t="n">
        <v>54983</v>
      </c>
      <c r="E45" s="81" t="n">
        <f aca="false">D45*(1/(1+C45)^B45)</f>
        <v>13122.7308884133</v>
      </c>
      <c r="G45" s="75"/>
      <c r="H45" s="76"/>
      <c r="I45" s="77"/>
    </row>
    <row r="46" customFormat="false" ht="15" hidden="false" customHeight="false" outlineLevel="0" collapsed="false">
      <c r="A46" s="66" t="s">
        <v>38</v>
      </c>
      <c r="B46" s="78" t="n">
        <v>32</v>
      </c>
      <c r="C46" s="79" t="n">
        <v>0.0473</v>
      </c>
      <c r="D46" s="80" t="n">
        <v>54983</v>
      </c>
      <c r="E46" s="81" t="n">
        <f aca="false">D46*(1/(1+C46)^B46)</f>
        <v>12530.0590933002</v>
      </c>
      <c r="G46" s="75"/>
      <c r="H46" s="76"/>
      <c r="I46" s="77"/>
    </row>
    <row r="47" customFormat="false" ht="15" hidden="false" customHeight="false" outlineLevel="0" collapsed="false">
      <c r="A47" s="66" t="s">
        <v>38</v>
      </c>
      <c r="B47" s="78" t="n">
        <v>33</v>
      </c>
      <c r="C47" s="79" t="n">
        <v>0.0473</v>
      </c>
      <c r="D47" s="80" t="n">
        <v>58278</v>
      </c>
      <c r="E47" s="81" t="n">
        <f aca="false">D47*(1/(1+C47)^B47)</f>
        <v>12681.1378190705</v>
      </c>
      <c r="G47" s="75"/>
      <c r="H47" s="76"/>
      <c r="I47" s="77"/>
    </row>
    <row r="48" customFormat="false" ht="15" hidden="false" customHeight="false" outlineLevel="0" collapsed="false">
      <c r="A48" s="66" t="s">
        <v>38</v>
      </c>
      <c r="B48" s="78" t="n">
        <v>34</v>
      </c>
      <c r="C48" s="79" t="n">
        <v>0.0473</v>
      </c>
      <c r="D48" s="80" t="n">
        <v>34939</v>
      </c>
      <c r="E48" s="81" t="n">
        <f aca="false">D48*(1/(1+C48)^B48)</f>
        <v>7259.27001372284</v>
      </c>
      <c r="G48" s="75"/>
      <c r="H48" s="76"/>
      <c r="I48" s="77"/>
    </row>
    <row r="49" customFormat="false" ht="15" hidden="false" customHeight="false" outlineLevel="0" collapsed="false">
      <c r="A49" s="66" t="s">
        <v>38</v>
      </c>
      <c r="B49" s="78" t="n">
        <v>35</v>
      </c>
      <c r="C49" s="79" t="n">
        <v>0.0473</v>
      </c>
      <c r="D49" s="80" t="n">
        <v>34939</v>
      </c>
      <c r="E49" s="81" t="n">
        <f aca="false">D49*(1/(1+C49)^B49)</f>
        <v>6931.41412558277</v>
      </c>
      <c r="G49" s="75"/>
      <c r="H49" s="76"/>
      <c r="I49" s="77"/>
    </row>
    <row r="50" customFormat="false" ht="15" hidden="false" customHeight="false" outlineLevel="0" collapsed="false">
      <c r="A50" s="66" t="s">
        <v>38</v>
      </c>
      <c r="B50" s="78" t="n">
        <v>36</v>
      </c>
      <c r="C50" s="79" t="n">
        <v>0.0473</v>
      </c>
      <c r="D50" s="80" t="n">
        <v>34939</v>
      </c>
      <c r="E50" s="81" t="n">
        <f aca="false">D50*(1/(1+C50)^B50)</f>
        <v>6618.36544025854</v>
      </c>
      <c r="G50" s="75"/>
      <c r="H50" s="76"/>
      <c r="I50" s="77"/>
    </row>
    <row r="51" customFormat="false" ht="15" hidden="false" customHeight="false" outlineLevel="0" collapsed="false">
      <c r="A51" s="66" t="s">
        <v>38</v>
      </c>
      <c r="B51" s="78" t="n">
        <v>37</v>
      </c>
      <c r="C51" s="79" t="n">
        <v>0.0473</v>
      </c>
      <c r="D51" s="80" t="n">
        <v>34939</v>
      </c>
      <c r="E51" s="81" t="n">
        <f aca="false">D51*(1/(1+C51)^B51)</f>
        <v>6319.45520887858</v>
      </c>
      <c r="G51" s="75"/>
      <c r="H51" s="76"/>
      <c r="I51" s="77"/>
    </row>
    <row r="52" customFormat="false" ht="15" hidden="false" customHeight="false" outlineLevel="0" collapsed="false">
      <c r="A52" s="66" t="s">
        <v>38</v>
      </c>
      <c r="B52" s="78" t="n">
        <v>38</v>
      </c>
      <c r="C52" s="79" t="n">
        <v>0.0473</v>
      </c>
      <c r="D52" s="80" t="n">
        <v>135642</v>
      </c>
      <c r="E52" s="81" t="n">
        <f aca="false">D52*(1/(1+C52)^B52)</f>
        <v>23425.682372052</v>
      </c>
      <c r="G52" s="75"/>
      <c r="H52" s="76"/>
      <c r="I52" s="77"/>
    </row>
    <row r="53" customFormat="false" ht="15" hidden="false" customHeight="false" outlineLevel="0" collapsed="false">
      <c r="A53" s="66" t="s">
        <v>38</v>
      </c>
      <c r="B53" s="78" t="n">
        <v>39</v>
      </c>
      <c r="C53" s="79" t="n">
        <v>0.0473</v>
      </c>
      <c r="D53" s="80" t="n">
        <v>254689</v>
      </c>
      <c r="E53" s="81" t="n">
        <f aca="false">D53*(1/(1+C53)^B53)</f>
        <v>41998.8259745944</v>
      </c>
      <c r="G53" s="75"/>
      <c r="H53" s="76"/>
      <c r="I53" s="77"/>
    </row>
    <row r="54" customFormat="false" ht="15" hidden="false" customHeight="false" outlineLevel="0" collapsed="false">
      <c r="A54" s="66" t="s">
        <v>38</v>
      </c>
      <c r="B54" s="78" t="n">
        <v>40</v>
      </c>
      <c r="C54" s="79" t="n">
        <v>0.0473</v>
      </c>
      <c r="D54" s="80" t="n">
        <v>34939</v>
      </c>
      <c r="E54" s="81" t="n">
        <f aca="false">D54*(1/(1+C54)^B54)</f>
        <v>5501.31267490106</v>
      </c>
      <c r="G54" s="75"/>
      <c r="H54" s="76"/>
      <c r="I54" s="77"/>
    </row>
    <row r="55" customFormat="false" ht="15" hidden="false" customHeight="false" outlineLevel="0" collapsed="false">
      <c r="A55" s="70" t="s">
        <v>38</v>
      </c>
      <c r="B55" s="71" t="n">
        <v>41</v>
      </c>
      <c r="C55" s="72" t="n">
        <v>0.0473</v>
      </c>
      <c r="D55" s="73" t="n">
        <v>34939</v>
      </c>
      <c r="E55" s="74" t="n">
        <f aca="false">D55*(1/(1+C55)^B55)</f>
        <v>5252.85274028556</v>
      </c>
      <c r="G55" s="75"/>
      <c r="H55" s="76"/>
      <c r="I55" s="77"/>
    </row>
    <row r="56" customFormat="false" ht="15" hidden="false" customHeight="false" outlineLevel="0" collapsed="false">
      <c r="A56" s="70" t="s">
        <v>38</v>
      </c>
      <c r="B56" s="71" t="n">
        <v>42</v>
      </c>
      <c r="C56" s="72" t="n">
        <v>0.0473</v>
      </c>
      <c r="D56" s="73" t="n">
        <v>34939</v>
      </c>
      <c r="E56" s="74" t="n">
        <f aca="false">D56*(1/(1+C56)^B56)</f>
        <v>5015.61418913927</v>
      </c>
      <c r="G56" s="75"/>
      <c r="H56" s="76"/>
      <c r="I56" s="77"/>
    </row>
    <row r="57" customFormat="false" ht="15" hidden="false" customHeight="false" outlineLevel="0" collapsed="false">
      <c r="A57" s="70" t="s">
        <v>38</v>
      </c>
      <c r="B57" s="71" t="n">
        <v>43</v>
      </c>
      <c r="C57" s="72" t="n">
        <v>0.0473</v>
      </c>
      <c r="D57" s="73" t="n">
        <v>38234</v>
      </c>
      <c r="E57" s="74" t="n">
        <f aca="false">D57*(1/(1+C57)^B57)</f>
        <v>5240.73601232882</v>
      </c>
      <c r="G57" s="75"/>
      <c r="H57" s="76"/>
      <c r="I57" s="77"/>
    </row>
    <row r="58" customFormat="false" ht="15" hidden="false" customHeight="false" outlineLevel="0" collapsed="false">
      <c r="A58" s="70" t="s">
        <v>38</v>
      </c>
      <c r="B58" s="71" t="n">
        <v>44</v>
      </c>
      <c r="C58" s="72" t="n">
        <v>0.0473</v>
      </c>
      <c r="D58" s="73" t="n">
        <v>34939</v>
      </c>
      <c r="E58" s="74" t="n">
        <f aca="false">D58*(1/(1+C58)^B58)</f>
        <v>4572.79692700753</v>
      </c>
      <c r="G58" s="75"/>
      <c r="H58" s="76"/>
      <c r="I58" s="77"/>
    </row>
    <row r="59" customFormat="false" ht="15" hidden="false" customHeight="false" outlineLevel="0" collapsed="false">
      <c r="A59" s="70" t="s">
        <v>38</v>
      </c>
      <c r="B59" s="71" t="n">
        <v>45</v>
      </c>
      <c r="C59" s="72" t="n">
        <v>0.0473</v>
      </c>
      <c r="D59" s="73" t="n">
        <v>34939</v>
      </c>
      <c r="E59" s="74" t="n">
        <f aca="false">D59*(1/(1+C59)^B59)</f>
        <v>4366.27224960139</v>
      </c>
      <c r="G59" s="75"/>
      <c r="H59" s="76"/>
      <c r="I59" s="77"/>
    </row>
    <row r="60" customFormat="false" ht="15" hidden="false" customHeight="false" outlineLevel="0" collapsed="false">
      <c r="A60" s="70" t="s">
        <v>38</v>
      </c>
      <c r="B60" s="71" t="n">
        <v>46</v>
      </c>
      <c r="C60" s="72" t="n">
        <v>0.0473</v>
      </c>
      <c r="D60" s="73" t="n">
        <v>34939</v>
      </c>
      <c r="E60" s="74" t="n">
        <f aca="false">D60*(1/(1+C60)^B60)</f>
        <v>4169.07500200648</v>
      </c>
      <c r="G60" s="75"/>
      <c r="H60" s="76"/>
      <c r="I60" s="77"/>
    </row>
    <row r="61" customFormat="false" ht="15" hidden="false" customHeight="false" outlineLevel="0" collapsed="false">
      <c r="A61" s="70" t="s">
        <v>38</v>
      </c>
      <c r="B61" s="71" t="n">
        <v>47</v>
      </c>
      <c r="C61" s="72" t="n">
        <v>0.0473</v>
      </c>
      <c r="D61" s="73" t="n">
        <v>34939</v>
      </c>
      <c r="E61" s="74" t="n">
        <f aca="false">D61*(1/(1+C61)^B61)</f>
        <v>3980.78392247348</v>
      </c>
      <c r="G61" s="75"/>
      <c r="H61" s="76"/>
      <c r="I61" s="77"/>
    </row>
    <row r="62" customFormat="false" ht="15" hidden="false" customHeight="false" outlineLevel="0" collapsed="false">
      <c r="A62" s="70" t="s">
        <v>38</v>
      </c>
      <c r="B62" s="71" t="n">
        <v>48</v>
      </c>
      <c r="C62" s="72" t="n">
        <v>0.0473</v>
      </c>
      <c r="D62" s="73" t="n">
        <v>34939</v>
      </c>
      <c r="E62" s="74" t="n">
        <f aca="false">D62*(1/(1+C62)^B62)</f>
        <v>3800.99677501526</v>
      </c>
      <c r="G62" s="75"/>
      <c r="H62" s="76"/>
      <c r="I62" s="77"/>
    </row>
    <row r="63" customFormat="false" ht="15" hidden="false" customHeight="false" outlineLevel="0" collapsed="false">
      <c r="A63" s="70" t="s">
        <v>38</v>
      </c>
      <c r="B63" s="71" t="n">
        <v>49</v>
      </c>
      <c r="C63" s="72" t="n">
        <v>0.0473</v>
      </c>
      <c r="D63" s="73" t="n">
        <v>34939</v>
      </c>
      <c r="E63" s="74" t="n">
        <f aca="false">D63*(1/(1+C63)^B63)</f>
        <v>3629.32949013202</v>
      </c>
      <c r="G63" s="75"/>
      <c r="H63" s="76"/>
      <c r="I63" s="77"/>
    </row>
    <row r="64" customFormat="false" ht="15" hidden="false" customHeight="false" outlineLevel="0" collapsed="false">
      <c r="A64" s="70" t="s">
        <v>38</v>
      </c>
      <c r="B64" s="71" t="n">
        <v>50</v>
      </c>
      <c r="C64" s="72" t="n">
        <v>0.0473</v>
      </c>
      <c r="D64" s="73" t="n">
        <v>34939</v>
      </c>
      <c r="E64" s="74" t="n">
        <f aca="false">D64*(1/(1+C64)^B64)</f>
        <v>3465.41534434452</v>
      </c>
      <c r="G64" s="75"/>
      <c r="H64" s="76"/>
      <c r="I64" s="77"/>
    </row>
    <row r="65" customFormat="false" ht="15" hidden="false" customHeight="false" outlineLevel="0" collapsed="false">
      <c r="A65" s="66" t="s">
        <v>38</v>
      </c>
      <c r="B65" s="78" t="n">
        <v>51</v>
      </c>
      <c r="C65" s="79" t="n">
        <v>0.0473</v>
      </c>
      <c r="D65" s="80" t="n">
        <v>34939</v>
      </c>
      <c r="E65" s="81" t="n">
        <f aca="false">D65*(1/(1+C65)^B65)</f>
        <v>3308.9041767827</v>
      </c>
      <c r="G65" s="75"/>
      <c r="H65" s="76"/>
      <c r="I65" s="77"/>
    </row>
    <row r="66" customFormat="false" ht="15" hidden="false" customHeight="false" outlineLevel="0" collapsed="false">
      <c r="A66" s="66" t="s">
        <v>38</v>
      </c>
      <c r="B66" s="78" t="n">
        <v>52</v>
      </c>
      <c r="C66" s="79" t="n">
        <v>0.0473</v>
      </c>
      <c r="D66" s="80" t="n">
        <v>34939</v>
      </c>
      <c r="E66" s="81" t="n">
        <f aca="false">D66*(1/(1+C66)^B66)</f>
        <v>3159.46164115602</v>
      </c>
      <c r="G66" s="75"/>
      <c r="H66" s="76"/>
      <c r="I66" s="77"/>
    </row>
    <row r="67" customFormat="false" ht="15" hidden="false" customHeight="false" outlineLevel="0" collapsed="false">
      <c r="A67" s="66" t="s">
        <v>38</v>
      </c>
      <c r="B67" s="78" t="n">
        <v>53</v>
      </c>
      <c r="C67" s="79" t="n">
        <v>0.0473</v>
      </c>
      <c r="D67" s="80" t="n">
        <v>38234</v>
      </c>
      <c r="E67" s="81" t="n">
        <f aca="false">D67*(1/(1+C67)^B67)</f>
        <v>3301.27154481541</v>
      </c>
      <c r="G67" s="75"/>
      <c r="H67" s="76"/>
      <c r="I67" s="77"/>
    </row>
    <row r="68" customFormat="false" ht="15" hidden="false" customHeight="false" outlineLevel="0" collapsed="false">
      <c r="A68" s="66" t="s">
        <v>38</v>
      </c>
      <c r="B68" s="78" t="n">
        <v>54</v>
      </c>
      <c r="C68" s="79" t="n">
        <v>0.0473</v>
      </c>
      <c r="D68" s="80" t="n">
        <v>34939</v>
      </c>
      <c r="E68" s="81" t="n">
        <f aca="false">D68*(1/(1+C68)^B68)</f>
        <v>2880.51990022697</v>
      </c>
      <c r="G68" s="75"/>
      <c r="H68" s="76"/>
      <c r="I68" s="77"/>
    </row>
    <row r="69" customFormat="false" ht="15" hidden="false" customHeight="false" outlineLevel="0" collapsed="false">
      <c r="A69" s="66" t="s">
        <v>38</v>
      </c>
      <c r="B69" s="78" t="n">
        <v>55</v>
      </c>
      <c r="C69" s="79" t="n">
        <v>0.0473</v>
      </c>
      <c r="D69" s="80" t="n">
        <v>34939</v>
      </c>
      <c r="E69" s="81" t="n">
        <f aca="false">D69*(1/(1+C69)^B69)</f>
        <v>2750.42480686238</v>
      </c>
      <c r="G69" s="75"/>
      <c r="H69" s="76"/>
      <c r="I69" s="77"/>
    </row>
    <row r="70" customFormat="false" ht="15" hidden="false" customHeight="false" outlineLevel="0" collapsed="false">
      <c r="A70" s="66" t="s">
        <v>38</v>
      </c>
      <c r="B70" s="78" t="n">
        <v>56</v>
      </c>
      <c r="C70" s="79" t="n">
        <v>0.0473</v>
      </c>
      <c r="D70" s="80" t="n">
        <v>34939</v>
      </c>
      <c r="E70" s="81" t="n">
        <f aca="false">D70*(1/(1+C70)^B70)</f>
        <v>2626.20529634525</v>
      </c>
      <c r="G70" s="75"/>
      <c r="H70" s="76"/>
      <c r="I70" s="77"/>
    </row>
    <row r="71" customFormat="false" ht="15" hidden="false" customHeight="false" outlineLevel="0" collapsed="false">
      <c r="A71" s="66" t="s">
        <v>38</v>
      </c>
      <c r="B71" s="78" t="n">
        <v>57</v>
      </c>
      <c r="C71" s="79" t="n">
        <v>0.0473</v>
      </c>
      <c r="D71" s="80" t="n">
        <v>34939</v>
      </c>
      <c r="E71" s="81" t="n">
        <f aca="false">D71*(1/(1+C71)^B71)</f>
        <v>2507.5960052948</v>
      </c>
      <c r="G71" s="75"/>
      <c r="H71" s="76"/>
      <c r="I71" s="77"/>
    </row>
    <row r="72" customFormat="false" ht="15" hidden="false" customHeight="false" outlineLevel="0" collapsed="false">
      <c r="A72" s="66" t="s">
        <v>38</v>
      </c>
      <c r="B72" s="78" t="n">
        <v>58</v>
      </c>
      <c r="C72" s="79" t="n">
        <v>0.0473</v>
      </c>
      <c r="D72" s="80" t="n">
        <v>34939</v>
      </c>
      <c r="E72" s="81" t="n">
        <f aca="false">D72*(1/(1+C72)^B72)</f>
        <v>2394.34355513683</v>
      </c>
      <c r="G72" s="75"/>
      <c r="H72" s="76"/>
      <c r="I72" s="77"/>
    </row>
    <row r="73" customFormat="false" ht="15" hidden="false" customHeight="false" outlineLevel="0" collapsed="false">
      <c r="A73" s="66" t="s">
        <v>38</v>
      </c>
      <c r="B73" s="78" t="n">
        <v>59</v>
      </c>
      <c r="C73" s="79" t="n">
        <v>0.0473</v>
      </c>
      <c r="D73" s="80" t="n">
        <v>34939</v>
      </c>
      <c r="E73" s="81" t="n">
        <f aca="false">D73*(1/(1+C73)^B73)</f>
        <v>2286.20601082481</v>
      </c>
      <c r="G73" s="75"/>
      <c r="H73" s="76"/>
      <c r="I73" s="77"/>
    </row>
    <row r="74" customFormat="false" ht="15" hidden="false" customHeight="false" outlineLevel="0" collapsed="false">
      <c r="A74" s="66" t="s">
        <v>38</v>
      </c>
      <c r="B74" s="78" t="n">
        <v>60</v>
      </c>
      <c r="C74" s="79" t="n">
        <v>0.0473</v>
      </c>
      <c r="D74" s="80" t="n">
        <v>34939</v>
      </c>
      <c r="E74" s="81" t="n">
        <f aca="false">D74*(1/(1+C74)^B74)</f>
        <v>2182.95236400727</v>
      </c>
      <c r="G74" s="75"/>
      <c r="H74" s="76"/>
      <c r="I74" s="77"/>
    </row>
    <row r="75" customFormat="false" ht="15" hidden="false" customHeight="false" outlineLevel="0" collapsed="false">
      <c r="A75" s="70" t="s">
        <v>38</v>
      </c>
      <c r="B75" s="71" t="n">
        <v>61</v>
      </c>
      <c r="C75" s="72" t="n">
        <v>0.0473</v>
      </c>
      <c r="D75" s="73" t="n">
        <v>34939</v>
      </c>
      <c r="E75" s="74" t="n">
        <f aca="false">D75*(1/(1+C75)^B75)</f>
        <v>2084.36203953716</v>
      </c>
      <c r="G75" s="75"/>
      <c r="H75" s="76"/>
      <c r="I75" s="77"/>
    </row>
    <row r="76" customFormat="false" ht="15" hidden="false" customHeight="false" outlineLevel="0" collapsed="false">
      <c r="A76" s="70" t="s">
        <v>38</v>
      </c>
      <c r="B76" s="71" t="n">
        <v>62</v>
      </c>
      <c r="C76" s="72" t="n">
        <v>0.0473</v>
      </c>
      <c r="D76" s="73" t="n">
        <v>34939</v>
      </c>
      <c r="E76" s="74" t="n">
        <f aca="false">D76*(1/(1+C76)^B76)</f>
        <v>1990.22442426923</v>
      </c>
      <c r="G76" s="75"/>
      <c r="H76" s="76"/>
      <c r="I76" s="77"/>
    </row>
    <row r="77" customFormat="false" ht="15" hidden="false" customHeight="false" outlineLevel="0" collapsed="false">
      <c r="A77" s="70" t="s">
        <v>38</v>
      </c>
      <c r="B77" s="71" t="n">
        <v>63</v>
      </c>
      <c r="C77" s="72" t="n">
        <v>0.0473</v>
      </c>
      <c r="D77" s="73" t="n">
        <v>72840</v>
      </c>
      <c r="E77" s="74" t="n">
        <f aca="false">D77*(1/(1+C77)^B77)</f>
        <v>3961.78054049554</v>
      </c>
      <c r="G77" s="75"/>
      <c r="H77" s="76"/>
      <c r="I77" s="77"/>
    </row>
    <row r="78" customFormat="false" ht="15" hidden="false" customHeight="false" outlineLevel="0" collapsed="false">
      <c r="A78" s="70" t="s">
        <v>38</v>
      </c>
      <c r="B78" s="71" t="n">
        <v>64</v>
      </c>
      <c r="C78" s="72" t="n">
        <v>0.0473</v>
      </c>
      <c r="D78" s="73" t="n">
        <v>34939</v>
      </c>
      <c r="E78" s="74" t="n">
        <f aca="false">D78*(1/(1+C78)^B78)</f>
        <v>1814.51199955941</v>
      </c>
      <c r="G78" s="75"/>
      <c r="H78" s="76"/>
      <c r="I78" s="77"/>
    </row>
    <row r="79" customFormat="false" ht="15" hidden="false" customHeight="false" outlineLevel="0" collapsed="false">
      <c r="A79" s="70" t="s">
        <v>38</v>
      </c>
      <c r="B79" s="71" t="n">
        <v>65</v>
      </c>
      <c r="C79" s="72" t="n">
        <v>0.0473</v>
      </c>
      <c r="D79" s="73" t="n">
        <v>34939</v>
      </c>
      <c r="E79" s="74" t="n">
        <f aca="false">D79*(1/(1+C79)^B79)</f>
        <v>1732.56182522621</v>
      </c>
      <c r="G79" s="75"/>
      <c r="H79" s="76"/>
      <c r="I79" s="77"/>
    </row>
    <row r="80" customFormat="false" ht="15" hidden="false" customHeight="false" outlineLevel="0" collapsed="false">
      <c r="A80" s="70" t="s">
        <v>38</v>
      </c>
      <c r="B80" s="71" t="n">
        <v>66</v>
      </c>
      <c r="C80" s="72" t="n">
        <v>0.0473</v>
      </c>
      <c r="D80" s="73" t="n">
        <v>34939</v>
      </c>
      <c r="E80" s="74" t="n">
        <f aca="false">D80*(1/(1+C80)^B80)</f>
        <v>1654.31282844096</v>
      </c>
      <c r="G80" s="75"/>
      <c r="H80" s="76"/>
      <c r="I80" s="77"/>
    </row>
    <row r="81" customFormat="false" ht="15" hidden="false" customHeight="false" outlineLevel="0" collapsed="false">
      <c r="A81" s="70" t="s">
        <v>38</v>
      </c>
      <c r="B81" s="71" t="n">
        <v>67</v>
      </c>
      <c r="C81" s="72" t="n">
        <v>0.0473</v>
      </c>
      <c r="D81" s="73" t="n">
        <v>34939</v>
      </c>
      <c r="E81" s="74" t="n">
        <f aca="false">D81*(1/(1+C81)^B81)</f>
        <v>1579.59785012981</v>
      </c>
      <c r="G81" s="75"/>
      <c r="H81" s="76"/>
      <c r="I81" s="77"/>
    </row>
    <row r="82" customFormat="false" ht="15" hidden="false" customHeight="false" outlineLevel="0" collapsed="false">
      <c r="A82" s="70" t="s">
        <v>38</v>
      </c>
      <c r="B82" s="71" t="n">
        <v>68</v>
      </c>
      <c r="C82" s="72" t="n">
        <v>0.0473</v>
      </c>
      <c r="D82" s="73" t="n">
        <v>34939</v>
      </c>
      <c r="E82" s="74" t="n">
        <f aca="false">D82*(1/(1+C82)^B82)</f>
        <v>1508.25728075032</v>
      </c>
      <c r="G82" s="75"/>
      <c r="H82" s="76"/>
      <c r="I82" s="77"/>
    </row>
    <row r="83" customFormat="false" ht="15" hidden="false" customHeight="false" outlineLevel="0" collapsed="false">
      <c r="A83" s="70" t="s">
        <v>38</v>
      </c>
      <c r="B83" s="71" t="n">
        <v>69</v>
      </c>
      <c r="C83" s="72" t="n">
        <v>0.0473</v>
      </c>
      <c r="D83" s="73" t="n">
        <v>34939</v>
      </c>
      <c r="E83" s="74" t="n">
        <f aca="false">D83*(1/(1+C83)^B83)</f>
        <v>1440.13871932619</v>
      </c>
      <c r="G83" s="75"/>
      <c r="H83" s="76"/>
      <c r="I83" s="77"/>
    </row>
    <row r="84" customFormat="false" ht="15" hidden="false" customHeight="false" outlineLevel="0" collapsed="false">
      <c r="A84" s="70" t="s">
        <v>38</v>
      </c>
      <c r="B84" s="71" t="n">
        <v>70</v>
      </c>
      <c r="C84" s="72" t="n">
        <v>0.0473</v>
      </c>
      <c r="D84" s="73" t="n">
        <v>34939</v>
      </c>
      <c r="E84" s="74" t="n">
        <f aca="false">D84*(1/(1+C84)^B84)</f>
        <v>1375.0966478814</v>
      </c>
      <c r="G84" s="75"/>
      <c r="H84" s="76"/>
      <c r="I84" s="77"/>
    </row>
    <row r="85" customFormat="false" ht="15" hidden="false" customHeight="false" outlineLevel="0" collapsed="false">
      <c r="A85" s="66" t="s">
        <v>38</v>
      </c>
      <c r="B85" s="78" t="n">
        <v>71</v>
      </c>
      <c r="C85" s="79" t="n">
        <v>0.0473</v>
      </c>
      <c r="D85" s="80" t="n">
        <v>34939</v>
      </c>
      <c r="E85" s="81" t="n">
        <f aca="false">D85*(1/(1+C85)^B85)</f>
        <v>1312.99212057806</v>
      </c>
      <c r="G85" s="75"/>
      <c r="H85" s="76"/>
      <c r="I85" s="77"/>
    </row>
    <row r="86" customFormat="false" ht="15" hidden="false" customHeight="false" outlineLevel="0" collapsed="false">
      <c r="A86" s="66" t="s">
        <v>38</v>
      </c>
      <c r="B86" s="78" t="n">
        <v>72</v>
      </c>
      <c r="C86" s="79" t="n">
        <v>0.0473</v>
      </c>
      <c r="D86" s="80" t="n">
        <v>34939</v>
      </c>
      <c r="E86" s="81" t="n">
        <f aca="false">D86*(1/(1+C86)^B86)</f>
        <v>1253.69246689398</v>
      </c>
      <c r="G86" s="75"/>
      <c r="H86" s="76"/>
      <c r="I86" s="77"/>
    </row>
    <row r="87" customFormat="false" ht="15" hidden="false" customHeight="false" outlineLevel="0" collapsed="false">
      <c r="A87" s="66" t="s">
        <v>38</v>
      </c>
      <c r="B87" s="78" t="n">
        <v>73</v>
      </c>
      <c r="C87" s="79" t="n">
        <v>0.0473</v>
      </c>
      <c r="D87" s="80" t="n">
        <v>38234</v>
      </c>
      <c r="E87" s="81" t="n">
        <f aca="false">D87*(1/(1+C87)^B87)</f>
        <v>1309.96344851719</v>
      </c>
      <c r="G87" s="75"/>
      <c r="H87" s="76"/>
      <c r="I87" s="77"/>
    </row>
    <row r="88" customFormat="false" ht="15" hidden="false" customHeight="false" outlineLevel="0" collapsed="false">
      <c r="A88" s="66" t="s">
        <v>38</v>
      </c>
      <c r="B88" s="78" t="n">
        <v>74</v>
      </c>
      <c r="C88" s="79" t="n">
        <v>0.0473</v>
      </c>
      <c r="D88" s="80" t="n">
        <v>34939</v>
      </c>
      <c r="E88" s="81" t="n">
        <f aca="false">D88*(1/(1+C88)^B88)</f>
        <v>1143.00678717258</v>
      </c>
      <c r="G88" s="75"/>
      <c r="H88" s="76"/>
      <c r="I88" s="77"/>
    </row>
    <row r="89" customFormat="false" ht="15" hidden="false" customHeight="false" outlineLevel="0" collapsed="false">
      <c r="A89" s="66" t="s">
        <v>38</v>
      </c>
      <c r="B89" s="78" t="n">
        <v>75</v>
      </c>
      <c r="C89" s="79" t="n">
        <v>0.0473</v>
      </c>
      <c r="D89" s="80" t="n">
        <v>34939</v>
      </c>
      <c r="E89" s="81" t="n">
        <f aca="false">D89*(1/(1+C89)^B89)</f>
        <v>1091.38430934076</v>
      </c>
      <c r="G89" s="75"/>
      <c r="H89" s="76"/>
      <c r="I89" s="77"/>
    </row>
    <row r="90" customFormat="false" ht="15" hidden="false" customHeight="false" outlineLevel="0" collapsed="false">
      <c r="A90" s="66" t="s">
        <v>38</v>
      </c>
      <c r="B90" s="78" t="n">
        <v>76</v>
      </c>
      <c r="C90" s="79" t="n">
        <v>0.0473</v>
      </c>
      <c r="D90" s="80" t="n">
        <v>34939</v>
      </c>
      <c r="E90" s="81" t="n">
        <f aca="false">D90*(1/(1+C90)^B90)</f>
        <v>1042.09329642009</v>
      </c>
      <c r="G90" s="75"/>
      <c r="H90" s="76"/>
      <c r="I90" s="77"/>
    </row>
    <row r="91" customFormat="false" ht="15" hidden="false" customHeight="false" outlineLevel="0" collapsed="false">
      <c r="A91" s="66" t="s">
        <v>38</v>
      </c>
      <c r="B91" s="78" t="n">
        <v>77</v>
      </c>
      <c r="C91" s="79" t="n">
        <v>0.0473</v>
      </c>
      <c r="D91" s="80" t="n">
        <v>34939</v>
      </c>
      <c r="E91" s="81" t="n">
        <f aca="false">D91*(1/(1+C91)^B91)</f>
        <v>995.028450701889</v>
      </c>
      <c r="G91" s="75"/>
      <c r="H91" s="76"/>
      <c r="I91" s="77"/>
    </row>
    <row r="92" customFormat="false" ht="15" hidden="false" customHeight="false" outlineLevel="0" collapsed="false">
      <c r="A92" s="66" t="s">
        <v>38</v>
      </c>
      <c r="B92" s="78" t="n">
        <v>78</v>
      </c>
      <c r="C92" s="79" t="n">
        <v>0.0473</v>
      </c>
      <c r="D92" s="80" t="n">
        <v>34939</v>
      </c>
      <c r="E92" s="81" t="n">
        <f aca="false">D92*(1/(1+C92)^B92)</f>
        <v>950.089230117339</v>
      </c>
      <c r="G92" s="75"/>
      <c r="H92" s="76"/>
      <c r="I92" s="77"/>
    </row>
    <row r="93" customFormat="false" ht="15" hidden="false" customHeight="false" outlineLevel="0" collapsed="false">
      <c r="A93" s="66" t="s">
        <v>38</v>
      </c>
      <c r="B93" s="78" t="n">
        <v>79</v>
      </c>
      <c r="C93" s="79" t="n">
        <v>0.0473</v>
      </c>
      <c r="D93" s="80" t="n">
        <v>34939</v>
      </c>
      <c r="E93" s="81" t="n">
        <f aca="false">D93*(1/(1+C93)^B93)</f>
        <v>907.179633454921</v>
      </c>
      <c r="G93" s="75"/>
      <c r="H93" s="76"/>
      <c r="I93" s="77"/>
    </row>
    <row r="94" customFormat="false" ht="15" hidden="false" customHeight="false" outlineLevel="0" collapsed="false">
      <c r="A94" s="70" t="s">
        <v>38</v>
      </c>
      <c r="B94" s="71" t="n">
        <v>80</v>
      </c>
      <c r="C94" s="72" t="n">
        <v>0.0473</v>
      </c>
      <c r="D94" s="73" t="n">
        <v>34939</v>
      </c>
      <c r="E94" s="74" t="n">
        <f aca="false">D94*(1/(1+C94)^B94)</f>
        <v>866.207995278259</v>
      </c>
      <c r="G94" s="75"/>
      <c r="H94" s="76"/>
      <c r="I94" s="77"/>
    </row>
    <row r="95" customFormat="false" ht="15" hidden="false" customHeight="false" outlineLevel="0" collapsed="false">
      <c r="A95" s="70" t="s">
        <v>38</v>
      </c>
      <c r="B95" s="71" t="n">
        <v>81</v>
      </c>
      <c r="C95" s="72" t="n">
        <v>0.0473</v>
      </c>
      <c r="D95" s="73" t="n">
        <v>34939</v>
      </c>
      <c r="E95" s="74" t="n">
        <f aca="false">D95*(1/(1+C95)^B95)</f>
        <v>827.086790106234</v>
      </c>
      <c r="G95" s="75"/>
      <c r="H95" s="76"/>
      <c r="I95" s="77"/>
    </row>
    <row r="96" customFormat="false" ht="15" hidden="false" customHeight="false" outlineLevel="0" collapsed="false">
      <c r="A96" s="70" t="s">
        <v>38</v>
      </c>
      <c r="B96" s="71" t="n">
        <v>82</v>
      </c>
      <c r="C96" s="72" t="n">
        <v>0.0473</v>
      </c>
      <c r="D96" s="73" t="n">
        <v>34939</v>
      </c>
      <c r="E96" s="74" t="n">
        <f aca="false">D96*(1/(1+C96)^B96)</f>
        <v>789.732445437061</v>
      </c>
      <c r="G96" s="75"/>
      <c r="H96" s="76"/>
      <c r="I96" s="77"/>
    </row>
    <row r="97" customFormat="false" ht="15" hidden="false" customHeight="false" outlineLevel="0" collapsed="false">
      <c r="A97" s="70" t="s">
        <v>38</v>
      </c>
      <c r="B97" s="71" t="n">
        <v>83</v>
      </c>
      <c r="C97" s="72" t="n">
        <v>0.0473</v>
      </c>
      <c r="D97" s="73" t="n">
        <v>38234</v>
      </c>
      <c r="E97" s="74" t="n">
        <f aca="false">D97*(1/(1+C97)^B97)</f>
        <v>825.178953331092</v>
      </c>
      <c r="G97" s="75"/>
      <c r="H97" s="76"/>
      <c r="I97" s="77"/>
    </row>
    <row r="98" customFormat="false" ht="15" hidden="false" customHeight="false" outlineLevel="0" collapsed="false">
      <c r="A98" s="70" t="s">
        <v>38</v>
      </c>
      <c r="B98" s="71" t="n">
        <v>84</v>
      </c>
      <c r="C98" s="72" t="n">
        <v>0.0473</v>
      </c>
      <c r="D98" s="73" t="n">
        <v>34939</v>
      </c>
      <c r="E98" s="74" t="n">
        <f aca="false">D98*(1/(1+C98)^B98)</f>
        <v>720.008749371624</v>
      </c>
      <c r="G98" s="75"/>
      <c r="H98" s="76"/>
      <c r="I98" s="77"/>
    </row>
    <row r="99" customFormat="false" ht="15" hidden="false" customHeight="false" outlineLevel="0" collapsed="false">
      <c r="A99" s="70" t="s">
        <v>38</v>
      </c>
      <c r="B99" s="71" t="n">
        <v>85</v>
      </c>
      <c r="C99" s="72" t="n">
        <v>0.0473</v>
      </c>
      <c r="D99" s="73" t="n">
        <v>34939</v>
      </c>
      <c r="E99" s="74" t="n">
        <f aca="false">D99*(1/(1+C99)^B99)</f>
        <v>687.490451037548</v>
      </c>
      <c r="G99" s="75"/>
      <c r="H99" s="76"/>
      <c r="I99" s="77"/>
    </row>
    <row r="100" customFormat="false" ht="15" hidden="false" customHeight="false" outlineLevel="0" collapsed="false">
      <c r="A100" s="70" t="s">
        <v>38</v>
      </c>
      <c r="B100" s="71" t="n">
        <v>86</v>
      </c>
      <c r="C100" s="72" t="n">
        <v>0.0473</v>
      </c>
      <c r="D100" s="73" t="n">
        <v>34939</v>
      </c>
      <c r="E100" s="74" t="n">
        <f aca="false">D100*(1/(1+C100)^B100)</f>
        <v>656.440801143462</v>
      </c>
      <c r="G100" s="75"/>
      <c r="H100" s="76"/>
      <c r="I100" s="77"/>
    </row>
    <row r="101" customFormat="false" ht="15" hidden="false" customHeight="false" outlineLevel="0" collapsed="false">
      <c r="A101" s="70" t="s">
        <v>38</v>
      </c>
      <c r="B101" s="71" t="n">
        <v>87</v>
      </c>
      <c r="C101" s="72" t="n">
        <v>0.0473</v>
      </c>
      <c r="D101" s="73" t="n">
        <v>59001</v>
      </c>
      <c r="E101" s="74" t="n">
        <f aca="false">D101*(1/(1+C101)^B101)</f>
        <v>1058.45735493781</v>
      </c>
      <c r="G101" s="75"/>
      <c r="H101" s="76"/>
      <c r="I101" s="77"/>
    </row>
    <row r="102" customFormat="false" ht="15" hidden="false" customHeight="false" outlineLevel="0" collapsed="false">
      <c r="A102" s="70" t="s">
        <v>38</v>
      </c>
      <c r="B102" s="71" t="n">
        <v>88</v>
      </c>
      <c r="C102" s="72" t="n">
        <v>0.0473</v>
      </c>
      <c r="D102" s="73" t="n">
        <v>34939</v>
      </c>
      <c r="E102" s="74" t="n">
        <f aca="false">D102*(1/(1+C102)^B102)</f>
        <v>598.485123662655</v>
      </c>
      <c r="G102" s="75"/>
      <c r="H102" s="76"/>
      <c r="I102" s="77"/>
    </row>
    <row r="103" customFormat="false" ht="15" hidden="false" customHeight="false" outlineLevel="0" collapsed="false">
      <c r="A103" s="70" t="s">
        <v>38</v>
      </c>
      <c r="B103" s="71" t="n">
        <v>89</v>
      </c>
      <c r="C103" s="72" t="n">
        <v>0.0473</v>
      </c>
      <c r="D103" s="73" t="n">
        <v>34939</v>
      </c>
      <c r="E103" s="74" t="n">
        <f aca="false">D103*(1/(1+C103)^B103)</f>
        <v>571.455288515855</v>
      </c>
      <c r="G103" s="75"/>
      <c r="H103" s="76"/>
      <c r="I103" s="77"/>
    </row>
    <row r="104" customFormat="false" ht="15" hidden="false" customHeight="false" outlineLevel="0" collapsed="false">
      <c r="A104" s="70" t="s">
        <v>38</v>
      </c>
      <c r="B104" s="71" t="n">
        <v>90</v>
      </c>
      <c r="C104" s="72" t="n">
        <v>0.0473</v>
      </c>
      <c r="D104" s="73" t="n">
        <v>34939</v>
      </c>
      <c r="E104" s="74" t="n">
        <f aca="false">D104*(1/(1+C104)^B104)</f>
        <v>545.646222205534</v>
      </c>
      <c r="G104" s="75"/>
      <c r="H104" s="76"/>
      <c r="I104" s="77"/>
    </row>
    <row r="105" customFormat="false" ht="15" hidden="false" customHeight="false" outlineLevel="0" collapsed="false">
      <c r="A105" s="66" t="s">
        <v>38</v>
      </c>
      <c r="B105" s="78" t="n">
        <v>91</v>
      </c>
      <c r="C105" s="79" t="n">
        <v>0.0473</v>
      </c>
      <c r="D105" s="80" t="n">
        <v>34939</v>
      </c>
      <c r="E105" s="81" t="n">
        <f aca="false">D105*(1/(1+C105)^B105)</f>
        <v>521.00279022776</v>
      </c>
      <c r="G105" s="75"/>
      <c r="H105" s="76"/>
      <c r="I105" s="77"/>
    </row>
    <row r="106" customFormat="false" ht="15" hidden="false" customHeight="false" outlineLevel="0" collapsed="false">
      <c r="A106" s="66" t="s">
        <v>38</v>
      </c>
      <c r="B106" s="78" t="n">
        <v>92</v>
      </c>
      <c r="C106" s="79" t="n">
        <v>0.0473</v>
      </c>
      <c r="D106" s="80" t="n">
        <v>34939</v>
      </c>
      <c r="E106" s="81" t="n">
        <f aca="false">D106*(1/(1+C106)^B106)</f>
        <v>497.472348159802</v>
      </c>
      <c r="G106" s="75"/>
      <c r="H106" s="76"/>
      <c r="I106" s="77"/>
    </row>
    <row r="107" customFormat="false" ht="15" hidden="false" customHeight="false" outlineLevel="0" collapsed="false">
      <c r="A107" s="66" t="s">
        <v>38</v>
      </c>
      <c r="B107" s="78" t="n">
        <v>93</v>
      </c>
      <c r="C107" s="79" t="n">
        <v>0.0473</v>
      </c>
      <c r="D107" s="80" t="n">
        <v>48778</v>
      </c>
      <c r="E107" s="81" t="n">
        <f aca="false">D107*(1/(1+C107)^B107)</f>
        <v>663.149368987502</v>
      </c>
      <c r="G107" s="75"/>
      <c r="H107" s="76"/>
      <c r="I107" s="77"/>
    </row>
    <row r="108" customFormat="false" ht="15" hidden="false" customHeight="false" outlineLevel="0" collapsed="false">
      <c r="A108" s="66" t="s">
        <v>38</v>
      </c>
      <c r="B108" s="78" t="n">
        <v>94</v>
      </c>
      <c r="C108" s="79" t="n">
        <v>0.0473</v>
      </c>
      <c r="D108" s="80" t="n">
        <v>34939</v>
      </c>
      <c r="E108" s="81" t="n">
        <f aca="false">D108*(1/(1+C108)^B108)</f>
        <v>453.551636779054</v>
      </c>
      <c r="G108" s="75"/>
      <c r="H108" s="76"/>
      <c r="I108" s="77"/>
    </row>
    <row r="109" customFormat="false" ht="15" hidden="false" customHeight="false" outlineLevel="0" collapsed="false">
      <c r="A109" s="66" t="s">
        <v>38</v>
      </c>
      <c r="B109" s="78" t="n">
        <v>95</v>
      </c>
      <c r="C109" s="79" t="n">
        <v>0.0473</v>
      </c>
      <c r="D109" s="80" t="n">
        <v>34939</v>
      </c>
      <c r="E109" s="81" t="n">
        <f aca="false">D109*(1/(1+C109)^B109)</f>
        <v>433.067542040536</v>
      </c>
      <c r="G109" s="75"/>
      <c r="H109" s="76"/>
      <c r="I109" s="77"/>
    </row>
    <row r="110" customFormat="false" ht="15" hidden="false" customHeight="false" outlineLevel="0" collapsed="false">
      <c r="A110" s="66" t="s">
        <v>38</v>
      </c>
      <c r="B110" s="78" t="n">
        <v>96</v>
      </c>
      <c r="C110" s="79" t="n">
        <v>0.0473</v>
      </c>
      <c r="D110" s="80" t="n">
        <v>34939</v>
      </c>
      <c r="E110" s="81" t="n">
        <f aca="false">D110*(1/(1+C110)^B110)</f>
        <v>413.508585926226</v>
      </c>
      <c r="G110" s="75"/>
      <c r="H110" s="76"/>
      <c r="I110" s="77"/>
    </row>
    <row r="111" customFormat="false" ht="15" hidden="false" customHeight="false" outlineLevel="0" collapsed="false">
      <c r="A111" s="66" t="s">
        <v>38</v>
      </c>
      <c r="B111" s="78" t="n">
        <v>97</v>
      </c>
      <c r="C111" s="79" t="n">
        <v>0.0473</v>
      </c>
      <c r="D111" s="80" t="n">
        <v>34939</v>
      </c>
      <c r="E111" s="81" t="n">
        <f aca="false">D111*(1/(1+C111)^B111)</f>
        <v>394.832985702498</v>
      </c>
      <c r="G111" s="75"/>
      <c r="H111" s="76"/>
      <c r="I111" s="77"/>
    </row>
    <row r="112" customFormat="false" ht="15" hidden="false" customHeight="false" outlineLevel="0" collapsed="false">
      <c r="A112" s="66" t="s">
        <v>38</v>
      </c>
      <c r="B112" s="78" t="n">
        <v>98</v>
      </c>
      <c r="C112" s="79" t="n">
        <v>0.0473</v>
      </c>
      <c r="D112" s="80" t="n">
        <v>34939</v>
      </c>
      <c r="E112" s="81" t="n">
        <f aca="false">D112*(1/(1+C112)^B112)</f>
        <v>377.000845700847</v>
      </c>
      <c r="G112" s="75"/>
      <c r="H112" s="76"/>
      <c r="I112" s="77"/>
    </row>
    <row r="113" customFormat="false" ht="15" hidden="false" customHeight="false" outlineLevel="0" collapsed="false">
      <c r="A113" s="66" t="s">
        <v>38</v>
      </c>
      <c r="B113" s="78" t="n">
        <v>99</v>
      </c>
      <c r="C113" s="79" t="n">
        <v>0.0473</v>
      </c>
      <c r="D113" s="80" t="n">
        <v>34939</v>
      </c>
      <c r="E113" s="81" t="n">
        <f aca="false">D113*(1/(1+C113)^B113)</f>
        <v>359.974072090946</v>
      </c>
      <c r="G113" s="75"/>
      <c r="H113" s="76"/>
      <c r="I113" s="77"/>
    </row>
    <row r="114" customFormat="false" ht="15" hidden="false" customHeight="false" outlineLevel="0" collapsed="false">
      <c r="A114" s="66" t="s">
        <v>38</v>
      </c>
      <c r="B114" s="78" t="n">
        <v>100</v>
      </c>
      <c r="C114" s="79" t="n">
        <v>0.0473</v>
      </c>
      <c r="D114" s="80" t="n">
        <v>92225</v>
      </c>
      <c r="E114" s="81" t="n">
        <f aca="false">D114*(1/(1+C114)^B114)</f>
        <v>907.273676517682</v>
      </c>
      <c r="G114" s="75"/>
      <c r="H114" s="76"/>
      <c r="I114" s="77"/>
    </row>
    <row r="115" customFormat="false" ht="15" hidden="false" customHeight="false" outlineLevel="0" collapsed="false">
      <c r="C115" s="82"/>
      <c r="D115" s="83"/>
      <c r="E115" s="84"/>
      <c r="G115" s="75"/>
    </row>
    <row r="116" customFormat="false" ht="15" hidden="false" customHeight="false" outlineLevel="0" collapsed="false">
      <c r="G116" s="75"/>
    </row>
    <row r="117" customFormat="false" ht="15" hidden="false" customHeight="false" outlineLevel="0" collapsed="false">
      <c r="G117" s="75"/>
    </row>
    <row r="118" customFormat="false" ht="15" hidden="false" customHeight="false" outlineLevel="0" collapsed="false">
      <c r="A118" s="51"/>
      <c r="B118" s="51"/>
      <c r="C118" s="51"/>
      <c r="D118" s="85"/>
      <c r="E118" s="85"/>
      <c r="G118" s="75"/>
    </row>
    <row r="119" customFormat="false" ht="15" hidden="false" customHeight="false" outlineLevel="0" collapsed="false">
      <c r="A119" s="51"/>
      <c r="B119" s="51"/>
      <c r="C119" s="51"/>
      <c r="D119" s="85"/>
      <c r="E119" s="85"/>
      <c r="G119" s="75"/>
    </row>
    <row r="120" customFormat="false" ht="15" hidden="false" customHeight="false" outlineLevel="0" collapsed="false">
      <c r="A120" s="51"/>
      <c r="B120" s="51"/>
      <c r="C120" s="51"/>
      <c r="D120" s="85"/>
      <c r="E120" s="85"/>
      <c r="G120" s="75"/>
    </row>
    <row r="121" customFormat="false" ht="15" hidden="false" customHeight="false" outlineLevel="0" collapsed="false">
      <c r="A121" s="51"/>
      <c r="B121" s="51"/>
      <c r="C121" s="51"/>
      <c r="D121" s="85"/>
      <c r="E121" s="85"/>
      <c r="G121" s="75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G122" s="75"/>
    </row>
  </sheetData>
  <mergeCells count="6">
    <mergeCell ref="A7:B7"/>
    <mergeCell ref="A8:B8"/>
    <mergeCell ref="A9:B9"/>
    <mergeCell ref="A10:B10"/>
    <mergeCell ref="A11:B11"/>
    <mergeCell ref="B14:D14"/>
  </mergeCells>
  <conditionalFormatting sqref="B15:B114">
    <cfRule type="expression" priority="2" aboveAverage="0" equalAverage="0" bottom="0" percent="0" rank="0" text="" dxfId="0">
      <formula>AND(#ref!&gt;=#ref!,#ref!&lt;=#ref!+#ref!-1)</formula>
    </cfRule>
    <cfRule type="expression" priority="3" aboveAverage="0" equalAverage="0" bottom="0" percent="0" rank="0" text="" dxfId="1">
      <formula>AND(#ref!&gt;#ref!+#ref!-1,#ref!&lt;=#ref!+#ref!+#ref!-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7DC7CFD1F83F74EBDD40140CF1C6ED3" ma:contentTypeVersion="12" ma:contentTypeDescription="Create a new document." ma:contentTypeScope="" ma:versionID="6f9bd4aa06b04165d78446dc980bb89b">
  <xsd:schema xmlns:xsd="http://www.w3.org/2001/XMLSchema" xmlns:xs="http://www.w3.org/2001/XMLSchema" xmlns:p="http://schemas.microsoft.com/office/2006/metadata/properties" xmlns:ns2="e75a9c28-ec60-41c4-9cf3-a1cb0e9481be" xmlns:ns3="6bd1a0e5-aab1-4d53-bf32-f6670d40da69" targetNamespace="http://schemas.microsoft.com/office/2006/metadata/properties" ma:root="true" ma:fieldsID="1e8956753c0f645c8160a5c04bb88667" ns2:_="" ns3:_="">
    <xsd:import namespace="e75a9c28-ec60-41c4-9cf3-a1cb0e9481be"/>
    <xsd:import namespace="6bd1a0e5-aab1-4d53-bf32-f6670d40d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75a9c28-ec60-41c4-9cf3-a1cb0e9481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d1a0e5-aab1-4d53-bf32-f6670d40d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E3ABA8-1BCF-458E-9F0F-3FD5DB61286B}">
  <ds:schemaRefs>
    <ds:schemaRef ds:uri="http://purl.org/dc/dcmitype/"/>
    <ds:schemaRef ds:uri="http://www.w3.org/XML/1998/namespace"/>
    <ds:schemaRef ds:uri="e75a9c28-ec60-41c4-9cf3-a1cb0e9481be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6bd1a0e5-aab1-4d53-bf32-f6670d40da69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7974149-D4B8-413D-9659-EA95753A6F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867250-285D-41C8-97E2-5BDB80D078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75a9c28-ec60-41c4-9cf3-a1cb0e9481be"/>
    <ds:schemaRef ds:uri="6bd1a0e5-aab1-4d53-bf32-f6670d40d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8:26:05Z</dcterms:created>
  <dc:creator>Sonoran</dc:creator>
  <dc:description/>
  <dc:language>en-US</dc:language>
  <cp:lastModifiedBy>Jeff S</cp:lastModifiedBy>
  <cp:lastPrinted>2021-02-10T14:22:14Z</cp:lastPrinted>
  <dcterms:modified xsi:type="dcterms:W3CDTF">2021-02-12T2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DC7CFD1F83F74EBDD40140CF1C6ED3</vt:lpwstr>
  </property>
  <property fmtid="{D5CDD505-2E9C-101B-9397-08002B2CF9AE}" pid="3" name="Order">
    <vt:r8>4777000</vt:r8>
  </property>
</Properties>
</file>