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5.xml" ContentType="application/vnd.openxmlformats-officedocument.spreadsheetml.comment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9 CCP Summary" sheetId="1" state="visible" r:id="rId2"/>
    <sheet name="2019 CCP Cash Flow" sheetId="2" state="visible" r:id="rId3"/>
    <sheet name="Short Term ETS Cash Flow" sheetId="3" state="visible" r:id="rId4"/>
    <sheet name="Short Term ETS Labor" sheetId="4" state="visible" r:id="rId5"/>
    <sheet name="Long Term ETS Cash Flow" sheetId="5" state="visible" r:id="rId6"/>
    <sheet name="Salt Disposal Cash Flow" sheetId="6" state="visible" r:id="rId7"/>
    <sheet name="Water Conveyance Cash Flow" sheetId="7" state="visible" r:id="rId8"/>
    <sheet name="Sludge Disposal Cash Flow" sheetId="8" state="visible" r:id="rId9"/>
    <sheet name="STS Cash Flow" sheetId="9" state="visible" r:id="rId10"/>
    <sheet name="STS Capital Cost" sheetId="10" state="visible" r:id="rId11"/>
    <sheet name="STS Equipment List Input" sheetId="11" state="visible" r:id="rId12"/>
    <sheet name="STS Calculation Summary" sheetId="12" state="visible" r:id="rId13"/>
    <sheet name="STS Analytical Costs" sheetId="13" state="visible" r:id="rId14"/>
    <sheet name="STS O&amp;M Input" sheetId="14" state="visible" r:id="rId15"/>
    <sheet name="STS Design Calcs" sheetId="15" state="visible" r:id="rId16"/>
    <sheet name="STS Labor" sheetId="16" state="visible" r:id="rId17"/>
  </sheets>
  <definedNames>
    <definedName function="false" hidden="false" localSheetId="1" name="_xlnm.Print_Area" vbProcedure="false">'2019 CCP Cash Flow'!$A$1:$Y$113</definedName>
    <definedName function="false" hidden="false" localSheetId="0" name="_xlnm.Print_Area" vbProcedure="false">'2019 CCP Summary'!$A$1:$B$44</definedName>
    <definedName function="false" hidden="false" localSheetId="4" name="_xlnm.Print_Area" vbProcedure="false">'Long Term ETS Cash Flow'!$A$1:$N$116</definedName>
    <definedName function="false" hidden="false" localSheetId="4" name="_xlnm.Print_Titles" vbProcedure="false">'Long Term ETS Cash Flow'!$9:$9</definedName>
    <definedName function="false" hidden="false" localSheetId="5" name="_xlnm.Print_Area" vbProcedure="false">'Salt Disposal Cash Flow'!$A$1:$H$116</definedName>
    <definedName function="false" hidden="false" localSheetId="5" name="_xlnm.Print_Titles" vbProcedure="false">'Salt Disposal Cash Flow'!$9:$9</definedName>
    <definedName function="false" hidden="false" localSheetId="2" name="_xlnm.Print_Area" vbProcedure="false">'Short Term ETS Cash Flow'!$A$1:$I$115</definedName>
    <definedName function="false" hidden="false" localSheetId="2" name="_xlnm.Print_Titles" vbProcedure="false">'Short Term ETS Cash Flow'!$9:$9</definedName>
    <definedName function="false" hidden="false" localSheetId="3" name="_xlnm.Print_Area" vbProcedure="false">'Short Term ETS Labor'!$A$1:$C$35</definedName>
    <definedName function="false" hidden="false" localSheetId="7" name="_xlnm.Print_Area" vbProcedure="false">'Sludge Disposal Cash Flow'!$A$1:$H$115</definedName>
    <definedName function="false" hidden="false" localSheetId="7" name="_xlnm.Print_Titles" vbProcedure="false">'Sludge Disposal Cash Flow'!$9:$9</definedName>
    <definedName function="false" hidden="false" localSheetId="12" name="_xlnm.Print_Area" vbProcedure="false">'STS Analytical Costs'!$A$1:$P$118</definedName>
    <definedName function="false" hidden="false" localSheetId="9" name="_xlnm.Print_Area" vbProcedure="false">'STS Capital Cost'!$A$1:$I$88</definedName>
    <definedName function="false" hidden="false" localSheetId="8" name="_xlnm.Print_Area" vbProcedure="false">'STS Cash Flow'!$A$1:$L$111</definedName>
    <definedName function="false" hidden="false" localSheetId="15" name="_xlnm.Print_Area" vbProcedure="false">'STS Labor'!$A$1:$F$49</definedName>
    <definedName function="false" hidden="false" localSheetId="13" name="_xlnm.Print_Area" vbProcedure="false">'STS O&amp;M Input'!$A$1:$I$39</definedName>
    <definedName function="false" hidden="false" localSheetId="6" name="_xlnm.Print_Area" vbProcedure="false">'Water Conveyance Cash Flow'!$A$1:$K$117</definedName>
    <definedName function="false" hidden="false" localSheetId="6" name="_xlnm.Print_Titles" vbProcedure="false">'Water Conveyance Cash Flow'!$9:$9</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sz val="11"/>
            <color rgb="FF000000"/>
            <rFont val="Calibri"/>
            <family val="2"/>
            <charset val="1"/>
          </rPr>
          <t xml:space="preserve">Hendricks, Bridgette:
</t>
        </r>
        <r>
          <rPr>
            <sz val="9"/>
            <color rgb="FF000000"/>
            <rFont val="Tahoma"/>
            <family val="2"/>
            <charset val="1"/>
          </rPr>
          <t xml:space="preserve">The sulfate into the HDS system will be predominantly from the NMA source but also from the brine reycle.  The brine recycle sulfate will be 4 to 5 times the RO feed sulfate which will be somewhere between the HDS effluent value projected to be 1,600 mg/L and 1,100 mg/L for the SMA water - assume the average of 1,350 mg/L.  So the brine recycle will be in the range of 5,400 to 6,750  mg/L depending on the RO recovery.  For the purposes of simplfying assumptions the max sulfate value is used for this calculation.</t>
        </r>
      </text>
      <mc:AlternateContent>
        <mc:Choice Requires="v2">
          <commentPr autoFill="true" autoScale="false" colHidden="false" locked="false" rowHidden="false" textHAlign="justify" textVAlign="top">
            <anchor moveWithCells="false" sizeWithCells="false">
              <xdr:from>
                <xdr:col>3</xdr:col>
                <xdr:colOff>12</xdr:colOff>
                <xdr:row>147</xdr:row>
                <xdr:rowOff>10</xdr:rowOff>
              </xdr:from>
              <xdr:to>
                <xdr:col>4</xdr:col>
                <xdr:colOff>-18</xdr:colOff>
                <xdr:row>169</xdr:row>
                <xdr:rowOff>0</xdr:rowOff>
              </xdr:to>
            </anchor>
          </commentPr>
        </mc:Choice>
        <mc:Fallback/>
      </mc:AlternateContent>
    </comment>
    <comment ref="F153" authorId="0">
      <text>
        <r>
          <rPr>
            <sz val="11"/>
            <color rgb="FF000000"/>
            <rFont val="Calibri"/>
            <family val="2"/>
            <charset val="1"/>
          </rPr>
          <t xml:space="preserve">Hendricks, Bridgette:
</t>
        </r>
        <r>
          <rPr>
            <sz val="9"/>
            <color rgb="FF000000"/>
            <rFont val="Tahoma"/>
            <family val="2"/>
            <charset val="1"/>
          </rPr>
          <t xml:space="preserve">Note that the sizing of the HDS equipment takes into account the flow from the NMA raw water, the sludge recycle, and the brine recycle, however, the sulfate load is not attributed to the sludge recycle.  </t>
        </r>
      </text>
      <mc:AlternateContent>
        <mc:Choice Requires="v2">
          <commentPr autoFill="true" autoScale="false" colHidden="false" locked="false" rowHidden="false" textHAlign="justify" textVAlign="top">
            <anchor moveWithCells="false" sizeWithCells="false">
              <xdr:from>
                <xdr:col>6</xdr:col>
                <xdr:colOff>12</xdr:colOff>
                <xdr:row>151</xdr:row>
                <xdr:rowOff>6</xdr:rowOff>
              </xdr:from>
              <xdr:to>
                <xdr:col>8</xdr:col>
                <xdr:colOff>40</xdr:colOff>
                <xdr:row>160</xdr:row>
                <xdr:rowOff>5</xdr:rowOff>
              </xdr:to>
            </anchor>
          </commentPr>
        </mc:Choice>
        <mc:Fallback/>
      </mc:AlternateContent>
    </comment>
  </commentList>
</comments>
</file>

<file path=xl/sharedStrings.xml><?xml version="1.0" encoding="utf-8"?>
<sst xmlns="http://schemas.openxmlformats.org/spreadsheetml/2006/main" count="2596" uniqueCount="684">
  <si>
    <t xml:space="preserve"> </t>
  </si>
  <si>
    <t xml:space="preserve">Date:</t>
  </si>
  <si>
    <t xml:space="preserve">Project No.:</t>
  </si>
  <si>
    <t xml:space="preserve">113-01153</t>
  </si>
  <si>
    <t xml:space="preserve">Subject:</t>
  </si>
  <si>
    <t xml:space="preserve">Capital and O&amp;M Cost Summary Table</t>
  </si>
  <si>
    <t xml:space="preserve">Project Short Title:</t>
  </si>
  <si>
    <t xml:space="preserve">Chino Mine Closure Closeout Plan</t>
  </si>
  <si>
    <t xml:space="preserve">SUMMARY BY SYSTEM</t>
  </si>
  <si>
    <t xml:space="preserve">SUMMARY BY CATEGORY</t>
  </si>
  <si>
    <t xml:space="preserve">Indirect</t>
  </si>
  <si>
    <t xml:space="preserve">Inputs</t>
  </si>
  <si>
    <t xml:space="preserve">Cost Category</t>
  </si>
  <si>
    <t xml:space="preserve">Cost</t>
  </si>
  <si>
    <t xml:space="preserve">Indirect %</t>
  </si>
  <si>
    <t xml:space="preserve">Indirect Cost</t>
  </si>
  <si>
    <t xml:space="preserve">Total Cost</t>
  </si>
  <si>
    <t xml:space="preserve">Capital Cost</t>
  </si>
  <si>
    <t xml:space="preserve">O&amp;M Cost (commodities, labor routine maint, replacement)</t>
  </si>
  <si>
    <t xml:space="preserve">O&amp;M - Reagents</t>
  </si>
  <si>
    <t xml:space="preserve">Capital Cost Elements</t>
  </si>
  <si>
    <t xml:space="preserve">2018 Chino CCP Update</t>
  </si>
  <si>
    <t xml:space="preserve">O&amp;M - Analytical</t>
  </si>
  <si>
    <t xml:space="preserve">Short-Term Evaporative Treatment System (ETS)</t>
  </si>
  <si>
    <t xml:space="preserve">O&amp;M - Power</t>
  </si>
  <si>
    <t xml:space="preserve">Long-Term ETS</t>
  </si>
  <si>
    <t xml:space="preserve">O&amp;M - Replacement O&amp;M</t>
  </si>
  <si>
    <t xml:space="preserve">South Mine Area Water Treatment System (STS)</t>
  </si>
  <si>
    <r>
      <rPr>
        <sz val="11"/>
        <color rgb="FF000000"/>
        <rFont val="Arial"/>
        <family val="2"/>
        <charset val="1"/>
      </rPr>
      <t xml:space="preserve">O&amp;M - Routine Maintenance</t>
    </r>
    <r>
      <rPr>
        <vertAlign val="superscript"/>
        <sz val="11"/>
        <color rgb="FF000000"/>
        <rFont val="Arial"/>
        <family val="2"/>
        <charset val="1"/>
      </rPr>
      <t xml:space="preserve">1</t>
    </r>
  </si>
  <si>
    <t xml:space="preserve">Water Collection/Conveyance for STS</t>
  </si>
  <si>
    <t xml:space="preserve">O&amp;M - Labor</t>
  </si>
  <si>
    <t xml:space="preserve">Sludge Disposal Facility for STS</t>
  </si>
  <si>
    <t xml:space="preserve">Total, Capital</t>
  </si>
  <si>
    <t xml:space="preserve">Salt Disposal Facility for ETS</t>
  </si>
  <si>
    <r>
      <rPr>
        <vertAlign val="superscript"/>
        <sz val="11"/>
        <color rgb="FF000000"/>
        <rFont val="Arial"/>
        <family val="2"/>
        <charset val="1"/>
      </rPr>
      <t xml:space="preserve">1 </t>
    </r>
    <r>
      <rPr>
        <sz val="11"/>
        <color rgb="FF000000"/>
        <rFont val="Arial"/>
        <family val="2"/>
        <charset val="1"/>
      </rPr>
      <t xml:space="preserve">Disposal costs for the Salt Disposal Facility and Sludge Disposal Facility are included with Labor</t>
    </r>
  </si>
  <si>
    <t xml:space="preserve">Subtotal, Capital</t>
  </si>
  <si>
    <t xml:space="preserve">Indirect Costs, Capital</t>
  </si>
  <si>
    <t xml:space="preserve">O&amp;M Costs - Commodities (Reagents, Analytical, Power)</t>
  </si>
  <si>
    <t xml:space="preserve">Short-Term ETS</t>
  </si>
  <si>
    <t xml:space="preserve">Subtotal, O&amp;M Commodities</t>
  </si>
  <si>
    <t xml:space="preserve">Indirect Costs, O&amp;M Commodities</t>
  </si>
  <si>
    <t xml:space="preserve">Total, O&amp;M Commodities</t>
  </si>
  <si>
    <t xml:space="preserve">O&amp;M Costs - Replacement O&amp;M,  Routine Maintenance, Labor</t>
  </si>
  <si>
    <t xml:space="preserve">Subtotal, O&amp;M Labor, Routine Maintenance</t>
  </si>
  <si>
    <t xml:space="preserve">Indirect Costs, O&amp;M Labor, Routine Maintenance</t>
  </si>
  <si>
    <t xml:space="preserve">Total, O&amp;M Labor, Routine Maintenance</t>
  </si>
  <si>
    <t xml:space="preserve">Total, O&amp;M</t>
  </si>
  <si>
    <t xml:space="preserve">Total, Capital and O&amp;M in Current Costs</t>
  </si>
  <si>
    <t xml:space="preserve">Capital Cost </t>
  </si>
  <si>
    <t xml:space="preserve">O&amp;M Cost (power, reagents, analytical)</t>
  </si>
  <si>
    <t xml:space="preserve">Summary Cash Flow in Current Costs</t>
  </si>
  <si>
    <t xml:space="preserve">O&amp;M Cost (replacement O&amp;M, labor, routine maintenance)</t>
  </si>
  <si>
    <t xml:space="preserve">Year</t>
  </si>
  <si>
    <t xml:space="preserve">STS</t>
  </si>
  <si>
    <t xml:space="preserve">Water Conveyance</t>
  </si>
  <si>
    <t xml:space="preserve">Sludge Disposal Facility</t>
  </si>
  <si>
    <t xml:space="preserve">Salt Disposal Facility</t>
  </si>
  <si>
    <t xml:space="preserve">Total</t>
  </si>
  <si>
    <t xml:space="preserve">Capital</t>
  </si>
  <si>
    <t xml:space="preserve">Power</t>
  </si>
  <si>
    <t xml:space="preserve">Replacement O&amp;M, Routine Maintenance,  Labor</t>
  </si>
  <si>
    <t xml:space="preserve">Reagents, Analytical, Power</t>
  </si>
  <si>
    <t xml:space="preserve">Replacement O&amp;M, Routine Maintenance, Labor</t>
  </si>
  <si>
    <t xml:space="preserve">Capital Cost Subtotal</t>
  </si>
  <si>
    <t xml:space="preserve">Capital Cost Indirects</t>
  </si>
  <si>
    <t xml:space="preserve">O&amp;M Cost Subtotal 
(Reagents, Analytical, Power)</t>
  </si>
  <si>
    <t xml:space="preserve">O&amp;M Subtotal 
(Reagents, Analytical, Power) Indirects</t>
  </si>
  <si>
    <t xml:space="preserve">O&amp;M Subtotal 
(Replacement O&amp;M, Routine Maintenance, Labor)</t>
  </si>
  <si>
    <t xml:space="preserve">O&amp;M Subtotal 
(Replacement O&amp;M, Routine Maintenance, Labor) Indirects</t>
  </si>
  <si>
    <t xml:space="preserve">Notes:</t>
  </si>
  <si>
    <t xml:space="preserve">New Cost</t>
  </si>
  <si>
    <t xml:space="preserve">Replacement O&amp;M Percentage</t>
  </si>
  <si>
    <t xml:space="preserve">Short Term ETS Direct Cost Cash Flow by Year in Current Cost Dollars</t>
  </si>
  <si>
    <t xml:space="preserve">Routine Maintenance Percentage</t>
  </si>
  <si>
    <t xml:space="preserve">Avg ($/kWh) Year 1 through 6</t>
  </si>
  <si>
    <t xml:space="preserve">Avg ($/kWh) Year 7 through 100</t>
  </si>
  <si>
    <t xml:space="preserve">Year Following Closure</t>
  </si>
  <si>
    <t xml:space="preserve">Capital </t>
  </si>
  <si>
    <r>
      <rPr>
        <b val="true"/>
        <sz val="10"/>
        <color rgb="FFFFFFFF"/>
        <rFont val="Arial"/>
        <family val="2"/>
        <charset val="1"/>
      </rPr>
      <t xml:space="preserve">Replacement O&amp;M</t>
    </r>
    <r>
      <rPr>
        <b val="true"/>
        <vertAlign val="superscript"/>
        <sz val="10"/>
        <color rgb="FFFFFFFF"/>
        <rFont val="Arial"/>
        <family val="2"/>
        <charset val="1"/>
      </rPr>
      <t xml:space="preserve">1</t>
    </r>
  </si>
  <si>
    <r>
      <rPr>
        <b val="true"/>
        <sz val="10"/>
        <color rgb="FFFFFFFF"/>
        <rFont val="Arial"/>
        <family val="2"/>
        <charset val="1"/>
      </rPr>
      <t xml:space="preserve">Routine Maintenance</t>
    </r>
    <r>
      <rPr>
        <b val="true"/>
        <vertAlign val="superscript"/>
        <sz val="10"/>
        <color rgb="FFFFFFFF"/>
        <rFont val="Arial"/>
        <family val="2"/>
        <charset val="1"/>
      </rPr>
      <t xml:space="preserve">1</t>
    </r>
  </si>
  <si>
    <t xml:space="preserve">O&amp;M Labor</t>
  </si>
  <si>
    <t xml:space="preserve">Annual Power Usage (kWh)</t>
  </si>
  <si>
    <t xml:space="preserve">Electricity Annual Cost </t>
  </si>
  <si>
    <t xml:space="preserve">Total Annual Cost</t>
  </si>
  <si>
    <r>
      <rPr>
        <vertAlign val="superscript"/>
        <sz val="10"/>
        <color rgb="FF000000"/>
        <rFont val="Arial"/>
        <family val="2"/>
        <charset val="1"/>
      </rPr>
      <t xml:space="preserve">1</t>
    </r>
    <r>
      <rPr>
        <sz val="10"/>
        <color rgb="FF000000"/>
        <rFont val="Arial"/>
        <family val="2"/>
        <charset val="1"/>
      </rPr>
      <t xml:space="preserve"> Replacement O&amp;M allowance for the Short-Term ETS is estimated at zero given this is a short-term system and capital replacement is not expected.  Routine maintenance is estimated at a percentage of the initial direct capital cost.   </t>
    </r>
  </si>
  <si>
    <t xml:space="preserve">Cost estimate backup details are included in Attachment B to the Chino Water Treatment Cost Basis Document. </t>
  </si>
  <si>
    <t xml:space="preserve">Costs do not include indirect costs</t>
  </si>
  <si>
    <t xml:space="preserve">Labor Cost Estimate - ETS and Salt Disposal Facility Operations</t>
  </si>
  <si>
    <r>
      <rPr>
        <sz val="10"/>
        <rFont val="Arial"/>
        <family val="2"/>
        <charset val="1"/>
      </rPr>
      <t xml:space="preserve">Day shift - 1.5 operator (7 day/wk shift coverage)</t>
    </r>
    <r>
      <rPr>
        <vertAlign val="superscript"/>
        <sz val="10"/>
        <rFont val="Arial"/>
        <family val="2"/>
        <charset val="1"/>
      </rPr>
      <t xml:space="preserve">1</t>
    </r>
  </si>
  <si>
    <t xml:space="preserve">Operators</t>
  </si>
  <si>
    <r>
      <rPr>
        <sz val="10"/>
        <color rgb="FF000000"/>
        <rFont val="Arial"/>
        <family val="2"/>
        <charset val="1"/>
      </rPr>
      <t xml:space="preserve">Operator Rate</t>
    </r>
    <r>
      <rPr>
        <vertAlign val="superscript"/>
        <sz val="10"/>
        <color rgb="FF000000"/>
        <rFont val="Arial"/>
        <family val="2"/>
        <charset val="1"/>
      </rPr>
      <t xml:space="preserve">2</t>
    </r>
  </si>
  <si>
    <t xml:space="preserve">/hr</t>
  </si>
  <si>
    <t xml:space="preserve">Operator Hours (1.5 FTE)</t>
  </si>
  <si>
    <t xml:space="preserve">hr/op</t>
  </si>
  <si>
    <t xml:space="preserve">Operator Total Cost</t>
  </si>
  <si>
    <t xml:space="preserve">Sub-Total Operator Cost</t>
  </si>
  <si>
    <t xml:space="preserve">Overtime for operators</t>
  </si>
  <si>
    <t xml:space="preserve">Overtime hours for operators</t>
  </si>
  <si>
    <t xml:space="preserve">Operator Overtime Total Cost</t>
  </si>
  <si>
    <t xml:space="preserve">Overtime Cost</t>
  </si>
  <si>
    <t xml:space="preserve">Supervisors</t>
  </si>
  <si>
    <r>
      <rPr>
        <sz val="10"/>
        <color rgb="FF000000"/>
        <rFont val="Arial"/>
        <family val="2"/>
        <charset val="1"/>
      </rPr>
      <t xml:space="preserve">Supervisor Rate</t>
    </r>
    <r>
      <rPr>
        <vertAlign val="superscript"/>
        <sz val="10"/>
        <color rgb="FF000000"/>
        <rFont val="Arial"/>
        <family val="2"/>
        <charset val="1"/>
      </rPr>
      <t xml:space="preserve">3</t>
    </r>
  </si>
  <si>
    <t xml:space="preserve">Supervisor Hours </t>
  </si>
  <si>
    <t xml:space="preserve">hr/sup</t>
  </si>
  <si>
    <t xml:space="preserve">Supervisor Total Cost</t>
  </si>
  <si>
    <r>
      <rPr>
        <sz val="10"/>
        <color rgb="FF000000"/>
        <rFont val="Arial"/>
        <family val="2"/>
        <charset val="1"/>
      </rPr>
      <t xml:space="preserve">Benefits fringe rate per hour</t>
    </r>
    <r>
      <rPr>
        <vertAlign val="superscript"/>
        <sz val="10"/>
        <color rgb="FF000000"/>
        <rFont val="Arial"/>
        <family val="2"/>
        <charset val="1"/>
      </rPr>
      <t xml:space="preserve">2</t>
    </r>
  </si>
  <si>
    <t xml:space="preserve">Hours per year</t>
  </si>
  <si>
    <t xml:space="preserve">hrs/yr</t>
  </si>
  <si>
    <t xml:space="preserve">Benefits Cost</t>
  </si>
  <si>
    <t xml:space="preserve">Total Operator Labor Cost</t>
  </si>
  <si>
    <r>
      <rPr>
        <vertAlign val="superscript"/>
        <sz val="10"/>
        <rFont val="Arial"/>
        <family val="2"/>
        <charset val="1"/>
      </rPr>
      <t xml:space="preserve">1</t>
    </r>
    <r>
      <rPr>
        <sz val="10"/>
        <rFont val="Arial"/>
        <family val="2"/>
        <charset val="1"/>
      </rPr>
      <t xml:space="preserve"> Operator numbers are estimated from Golder's experience with operating similar plants. </t>
    </r>
  </si>
  <si>
    <r>
      <rPr>
        <vertAlign val="superscript"/>
        <sz val="10"/>
        <rFont val="Arial"/>
        <family val="2"/>
        <charset val="1"/>
      </rPr>
      <t xml:space="preserve">2</t>
    </r>
    <r>
      <rPr>
        <sz val="10"/>
        <rFont val="Arial"/>
        <family val="2"/>
        <charset val="1"/>
      </rPr>
      <t xml:space="preserve"> Wages from 2019 New Mexico Type "A" Street, Highway, Utility &amp; Light Engineering Prevailing Wages. Operator Group I.
https://www.dws.state.nm.us/Portals/0/DM/LaborRelations/Prevailing_Wage_Poster_A_2019_final.pdf</t>
    </r>
  </si>
  <si>
    <r>
      <rPr>
        <vertAlign val="superscript"/>
        <sz val="10"/>
        <rFont val="Arial"/>
        <family val="2"/>
        <charset val="1"/>
      </rPr>
      <t xml:space="preserve">3</t>
    </r>
    <r>
      <rPr>
        <sz val="10"/>
        <rFont val="Arial"/>
        <family val="2"/>
        <charset val="1"/>
      </rPr>
      <t xml:space="preserve"> Wages from 2019 New Mexico Type "A" Street, Highway, Utility &amp; Light Engineering Prevailing Wages. Operator Group X.
https://www.dws.state.nm.us/Portals/0/DM/LaborRelations/Prevailing_Wage_Poster_A_2019_final.pdf</t>
    </r>
  </si>
  <si>
    <t xml:space="preserve">Total Pumps and Pipeline Costs if New</t>
  </si>
  <si>
    <t xml:space="preserve">Total Sprayer Costs if New</t>
  </si>
  <si>
    <t xml:space="preserve">Total Tank and Reservoir Cost if New</t>
  </si>
  <si>
    <t xml:space="preserve">Long Term ETS Direct Cost Cash Flow by Year in Current Cost Dollars</t>
  </si>
  <si>
    <t xml:space="preserve">Replacement O&amp;M</t>
  </si>
  <si>
    <r>
      <rPr>
        <b val="true"/>
        <sz val="10"/>
        <color rgb="FFFFFFFF"/>
        <rFont val="Arial"/>
        <family val="2"/>
        <charset val="1"/>
      </rPr>
      <t xml:space="preserve">Pumps and Pipeline Replacement O&amp;M</t>
    </r>
    <r>
      <rPr>
        <b val="true"/>
        <vertAlign val="superscript"/>
        <sz val="10"/>
        <color rgb="FFFFFFFF"/>
        <rFont val="Arial"/>
        <family val="2"/>
        <charset val="1"/>
      </rPr>
      <t xml:space="preserve">1</t>
    </r>
  </si>
  <si>
    <r>
      <rPr>
        <b val="true"/>
        <sz val="10"/>
        <color rgb="FFFFFFFF"/>
        <rFont val="Arial"/>
        <family val="2"/>
        <charset val="1"/>
      </rPr>
      <t xml:space="preserve">Sprayers Replacement O&amp;M</t>
    </r>
    <r>
      <rPr>
        <b val="true"/>
        <vertAlign val="superscript"/>
        <sz val="10"/>
        <color rgb="FFFFFFFF"/>
        <rFont val="Arial"/>
        <family val="2"/>
        <charset val="1"/>
      </rPr>
      <t xml:space="preserve">1</t>
    </r>
  </si>
  <si>
    <r>
      <rPr>
        <b val="true"/>
        <sz val="10"/>
        <color rgb="FFFFFFFF"/>
        <rFont val="Arial"/>
        <family val="2"/>
        <charset val="1"/>
      </rPr>
      <t xml:space="preserve">Tank and Reservoirs Replacement O&amp;M</t>
    </r>
    <r>
      <rPr>
        <b val="true"/>
        <vertAlign val="superscript"/>
        <sz val="10"/>
        <color rgb="FFFFFFFF"/>
        <rFont val="Arial"/>
        <family val="2"/>
        <charset val="1"/>
      </rPr>
      <t xml:space="preserve">1</t>
    </r>
  </si>
  <si>
    <r>
      <rPr>
        <b val="true"/>
        <sz val="10"/>
        <color rgb="FFFFFFFF"/>
        <rFont val="Arial"/>
        <family val="2"/>
        <charset val="1"/>
      </rPr>
      <t xml:space="preserve">Pumps and Pipeline Routine Maintenance</t>
    </r>
    <r>
      <rPr>
        <b val="true"/>
        <vertAlign val="superscript"/>
        <sz val="10"/>
        <color rgb="FFFFFFFF"/>
        <rFont val="Arial"/>
        <family val="2"/>
        <charset val="1"/>
      </rPr>
      <t xml:space="preserve">2</t>
    </r>
  </si>
  <si>
    <r>
      <rPr>
        <b val="true"/>
        <sz val="10"/>
        <color rgb="FFFFFFFF"/>
        <rFont val="Arial"/>
        <family val="2"/>
        <charset val="1"/>
      </rPr>
      <t xml:space="preserve">Sprayers Routine Maintenance</t>
    </r>
    <r>
      <rPr>
        <b val="true"/>
        <vertAlign val="superscript"/>
        <sz val="10"/>
        <color rgb="FFFFFFFF"/>
        <rFont val="Arial"/>
        <family val="2"/>
        <charset val="1"/>
      </rPr>
      <t xml:space="preserve">2</t>
    </r>
  </si>
  <si>
    <r>
      <rPr>
        <b val="true"/>
        <sz val="10"/>
        <color rgb="FFFFFFFF"/>
        <rFont val="Arial"/>
        <family val="2"/>
        <charset val="1"/>
      </rPr>
      <t xml:space="preserve">Tank and Reservoirs Routine Maintenance</t>
    </r>
    <r>
      <rPr>
        <b val="true"/>
        <vertAlign val="superscript"/>
        <sz val="10"/>
        <color rgb="FFFFFFFF"/>
        <rFont val="Arial"/>
        <family val="2"/>
        <charset val="1"/>
      </rPr>
      <t xml:space="preserve">2</t>
    </r>
  </si>
  <si>
    <r>
      <rPr>
        <b val="true"/>
        <sz val="10"/>
        <color rgb="FFFFFFFF"/>
        <rFont val="Arial"/>
        <family val="2"/>
        <charset val="1"/>
      </rPr>
      <t xml:space="preserve">O&amp;M Labor</t>
    </r>
    <r>
      <rPr>
        <b val="true"/>
        <vertAlign val="superscript"/>
        <sz val="10"/>
        <color rgb="FFFFFFFF"/>
        <rFont val="Arial"/>
        <family val="2"/>
        <charset val="1"/>
      </rPr>
      <t xml:space="preserve">3</t>
    </r>
  </si>
  <si>
    <t xml:space="preserve">Pumping System Annual Power Usage (kWh)</t>
  </si>
  <si>
    <t xml:space="preserve">Mechanical Spray System Annual Power Usage (kWh)</t>
  </si>
  <si>
    <t xml:space="preserve">Included in Total Operating Cost</t>
  </si>
  <si>
    <r>
      <rPr>
        <vertAlign val="superscript"/>
        <sz val="10"/>
        <color rgb="FF000000"/>
        <rFont val="Arial"/>
        <family val="2"/>
        <charset val="1"/>
      </rPr>
      <t xml:space="preserve">1</t>
    </r>
    <r>
      <rPr>
        <sz val="10"/>
        <color rgb="FF000000"/>
        <rFont val="Arial"/>
        <family val="2"/>
        <charset val="1"/>
      </rPr>
      <t xml:space="preserve"> Replacement O&amp;M costs are estimated at 1.8% of the total capital cost for the complete long-term ETS (pumps, pipelines, tanks, reservoirs, and sprayers).  A higher percentage of capital cost is estimated given that existing pumps, pipelines, tanks and reservoirs will be utilized initially up until their associated life expectancies are met and will require replacement sooner than if new equipment was utilized initially.   All spray systems will be new at the start of the ETS, but a higher percentage capital cost is estimated to ensure conservatism and to align with existing existing pumps, pipelines, tanks and reservoirs O&amp;M Replacement estimates.</t>
    </r>
  </si>
  <si>
    <r>
      <rPr>
        <vertAlign val="superscript"/>
        <sz val="10"/>
        <color rgb="FF000000"/>
        <rFont val="Arial"/>
        <family val="2"/>
        <charset val="1"/>
      </rPr>
      <t xml:space="preserve">2 </t>
    </r>
    <r>
      <rPr>
        <sz val="10"/>
        <color rgb="FF000000"/>
        <rFont val="Arial"/>
        <family val="2"/>
        <charset val="1"/>
      </rPr>
      <t xml:space="preserve">Routine maintenance is estimated at 1.5% of the total capital cost for the complete long-term ETS (pumps, pipelines, tanks, reservoirs, and sprayers).  Routine maintenance includes materials needed for preventative maintenance such as mechanical seals, lubricant, valve sleeves, fuses, etc. </t>
    </r>
  </si>
  <si>
    <r>
      <rPr>
        <vertAlign val="superscript"/>
        <sz val="10"/>
        <color rgb="FF000000"/>
        <rFont val="Arial"/>
        <family val="2"/>
        <charset val="1"/>
      </rPr>
      <t xml:space="preserve">3</t>
    </r>
    <r>
      <rPr>
        <sz val="10"/>
        <color rgb="FF000000"/>
        <rFont val="Arial"/>
        <family val="2"/>
        <charset val="1"/>
      </rPr>
      <t xml:space="preserve"> O&amp;M Labor is included in the Total Operating Cost calculation.  </t>
    </r>
  </si>
  <si>
    <t xml:space="preserve">Salt Removal (cy/yr)</t>
  </si>
  <si>
    <t xml:space="preserve">Salt Disposal Direct Cost Cash Flow by Year in Current Cost Dollars</t>
  </si>
  <si>
    <r>
      <rPr>
        <b val="true"/>
        <sz val="10"/>
        <color rgb="FFFFFFFF"/>
        <rFont val="Arial"/>
        <family val="2"/>
        <charset val="1"/>
      </rPr>
      <t xml:space="preserve"> Replacement O&amp;M</t>
    </r>
    <r>
      <rPr>
        <vertAlign val="superscript"/>
        <sz val="10"/>
        <color rgb="FFFFFFFF"/>
        <rFont val="Arial"/>
        <family val="2"/>
        <charset val="1"/>
      </rPr>
      <t xml:space="preserve">1</t>
    </r>
  </si>
  <si>
    <r>
      <rPr>
        <b val="true"/>
        <sz val="10"/>
        <color rgb="FFFFFFFF"/>
        <rFont val="Arial"/>
        <family val="2"/>
        <charset val="1"/>
      </rPr>
      <t xml:space="preserve">Routine Maintenance</t>
    </r>
    <r>
      <rPr>
        <b val="true"/>
        <vertAlign val="superscript"/>
        <sz val="10"/>
        <color rgb="FFFFFFFF"/>
        <rFont val="Arial"/>
        <family val="2"/>
        <charset val="1"/>
      </rPr>
      <t xml:space="preserve">2</t>
    </r>
  </si>
  <si>
    <r>
      <rPr>
        <b val="true"/>
        <sz val="10"/>
        <color rgb="FFFFFFFF"/>
        <rFont val="Arial"/>
        <family val="2"/>
        <charset val="1"/>
      </rPr>
      <t xml:space="preserve">O&amp;M Labor</t>
    </r>
    <r>
      <rPr>
        <b val="true"/>
        <vertAlign val="superscript"/>
        <sz val="10"/>
        <color rgb="FFFFFFFF"/>
        <rFont val="Arial"/>
        <family val="2"/>
        <charset val="1"/>
      </rPr>
      <t xml:space="preserve">2</t>
    </r>
  </si>
  <si>
    <t xml:space="preserve">Annual Salt Production/ Removal (cy/yr)</t>
  </si>
  <si>
    <r>
      <rPr>
        <b val="true"/>
        <sz val="10"/>
        <color rgb="FFFFFFFF"/>
        <rFont val="Arial"/>
        <family val="2"/>
        <charset val="1"/>
      </rPr>
      <t xml:space="preserve">Total Operating Cost</t>
    </r>
    <r>
      <rPr>
        <b val="true"/>
        <vertAlign val="superscript"/>
        <sz val="10"/>
        <color rgb="FFFFFFFF"/>
        <rFont val="Arial"/>
        <family val="2"/>
        <charset val="1"/>
      </rPr>
      <t xml:space="preserve">3</t>
    </r>
  </si>
  <si>
    <r>
      <rPr>
        <vertAlign val="superscript"/>
        <sz val="10"/>
        <color rgb="FF000000"/>
        <rFont val="Arial"/>
        <family val="2"/>
        <charset val="1"/>
      </rPr>
      <t xml:space="preserve">1</t>
    </r>
    <r>
      <rPr>
        <sz val="10"/>
        <color rgb="FF000000"/>
        <rFont val="Arial"/>
        <family val="2"/>
        <charset val="1"/>
      </rPr>
      <t xml:space="preserve"> Replacement O&amp;M is estimated only at 0.25% of the total capital cost since the capital cost of the facility is high since it is a lined facility.  Costs associated with closure of each of the four individual cells comprising the salt disposal facility (approximately 106,800 cubic yards per cell).  Closure includes grading, three foot of earthen cover, and revegetation. Initial capital cost for construction of salt disposal facility (by RS Means) shown in Year 7.</t>
    </r>
  </si>
  <si>
    <r>
      <rPr>
        <vertAlign val="superscript"/>
        <sz val="10"/>
        <color rgb="FF000000"/>
        <rFont val="Arial"/>
        <family val="2"/>
        <charset val="1"/>
      </rPr>
      <t xml:space="preserve">2</t>
    </r>
    <r>
      <rPr>
        <sz val="10"/>
        <color rgb="FF000000"/>
        <rFont val="Arial"/>
        <family val="2"/>
        <charset val="1"/>
      </rPr>
      <t xml:space="preserve"> Routine Maintenance and O&amp;M Labor is included in the Total Operating Cost calculation.  </t>
    </r>
  </si>
  <si>
    <r>
      <rPr>
        <vertAlign val="superscript"/>
        <sz val="10"/>
        <color rgb="FF000000"/>
        <rFont val="Arial"/>
        <family val="2"/>
        <charset val="1"/>
      </rPr>
      <t xml:space="preserve">3</t>
    </r>
    <r>
      <rPr>
        <sz val="10"/>
        <color rgb="FF000000"/>
        <rFont val="Arial"/>
        <family val="2"/>
        <charset val="1"/>
      </rPr>
      <t xml:space="preserve"> Costs based on RS Means estimate of $8.055 per/cy for excavation, loading, hauling, and placing of salts at the Resevoir 6 HDPE-lined salt disposal facility. </t>
    </r>
  </si>
  <si>
    <t xml:space="preserve">Total Pump and Pipeline Costs if New</t>
  </si>
  <si>
    <t xml:space="preserve">Water Conveyance Direct Cost Cash Flow by Year in Current Cost Dollars</t>
  </si>
  <si>
    <r>
      <rPr>
        <b val="true"/>
        <sz val="10"/>
        <color rgb="FFFFFFFF"/>
        <rFont val="Arial"/>
        <family val="2"/>
        <charset val="1"/>
      </rPr>
      <t xml:space="preserve">Capital</t>
    </r>
    <r>
      <rPr>
        <b val="true"/>
        <vertAlign val="superscript"/>
        <sz val="10"/>
        <color rgb="FFFFFFFF"/>
        <rFont val="Arial"/>
        <family val="2"/>
        <charset val="1"/>
      </rPr>
      <t xml:space="preserve">1</t>
    </r>
  </si>
  <si>
    <r>
      <rPr>
        <b val="true"/>
        <sz val="10"/>
        <color rgb="FFFFFFFF"/>
        <rFont val="Arial"/>
        <family val="2"/>
        <charset val="1"/>
      </rPr>
      <t xml:space="preserve">Pumps and Pipeline  Replacement O&amp;M</t>
    </r>
    <r>
      <rPr>
        <b val="true"/>
        <vertAlign val="superscript"/>
        <sz val="10"/>
        <color rgb="FFFFFFFF"/>
        <rFont val="Arial"/>
        <family val="2"/>
        <charset val="1"/>
      </rPr>
      <t xml:space="preserve">2</t>
    </r>
  </si>
  <si>
    <r>
      <rPr>
        <b val="true"/>
        <sz val="10"/>
        <color rgb="FFFFFFFF"/>
        <rFont val="Arial"/>
        <family val="2"/>
        <charset val="1"/>
      </rPr>
      <t xml:space="preserve">Tanks and Reservoir  Replacement O&amp;M</t>
    </r>
    <r>
      <rPr>
        <b val="true"/>
        <vertAlign val="superscript"/>
        <sz val="10"/>
        <color rgb="FFFFFFFF"/>
        <rFont val="Arial"/>
        <family val="2"/>
        <charset val="1"/>
      </rPr>
      <t xml:space="preserve">2</t>
    </r>
  </si>
  <si>
    <r>
      <rPr>
        <b val="true"/>
        <sz val="10"/>
        <color rgb="FFFFFFFF"/>
        <rFont val="Arial"/>
        <family val="2"/>
        <charset val="1"/>
      </rPr>
      <t xml:space="preserve">Pumps and Pipeline Routine Maintenance</t>
    </r>
    <r>
      <rPr>
        <b val="true"/>
        <vertAlign val="superscript"/>
        <sz val="10"/>
        <color rgb="FFFFFFFF"/>
        <rFont val="Arial"/>
        <family val="2"/>
        <charset val="1"/>
      </rPr>
      <t xml:space="preserve">3</t>
    </r>
  </si>
  <si>
    <r>
      <rPr>
        <b val="true"/>
        <sz val="10"/>
        <color rgb="FFFFFFFF"/>
        <rFont val="Arial"/>
        <family val="2"/>
        <charset val="1"/>
      </rPr>
      <t xml:space="preserve">Tanks and Reservoir Routine Maintenance</t>
    </r>
    <r>
      <rPr>
        <b val="true"/>
        <vertAlign val="superscript"/>
        <sz val="10"/>
        <color rgb="FFFFFFFF"/>
        <rFont val="Arial"/>
        <family val="2"/>
        <charset val="1"/>
      </rPr>
      <t xml:space="preserve">3</t>
    </r>
  </si>
  <si>
    <r>
      <rPr>
        <b val="true"/>
        <sz val="10"/>
        <color rgb="FFFFFFFF"/>
        <rFont val="Arial"/>
        <family val="2"/>
        <charset val="1"/>
      </rPr>
      <t xml:space="preserve">O&amp;M Labor</t>
    </r>
    <r>
      <rPr>
        <b val="true"/>
        <vertAlign val="superscript"/>
        <sz val="10"/>
        <color rgb="FFFFFFFF"/>
        <rFont val="Arial"/>
        <family val="2"/>
        <charset val="1"/>
      </rPr>
      <t xml:space="preserve">4</t>
    </r>
  </si>
  <si>
    <t xml:space="preserve">O&amp;M Electrical Annual Cost</t>
  </si>
  <si>
    <t xml:space="preserve">N/A</t>
  </si>
  <si>
    <t xml:space="preserve">Inc. in STS Labor</t>
  </si>
  <si>
    <r>
      <rPr>
        <vertAlign val="superscript"/>
        <sz val="10"/>
        <color rgb="FF000000"/>
        <rFont val="Arial"/>
        <family val="2"/>
        <charset val="1"/>
      </rPr>
      <t xml:space="preserve">1</t>
    </r>
    <r>
      <rPr>
        <sz val="10"/>
        <color rgb="FF000000"/>
        <rFont val="Arial"/>
        <family val="2"/>
        <charset val="1"/>
      </rPr>
      <t xml:space="preserve"> Capital pipeline costs include discharge pipeline from STS to James Canyon Reservoir, energy dissipation structure, and a tank.</t>
    </r>
  </si>
  <si>
    <r>
      <rPr>
        <vertAlign val="superscript"/>
        <sz val="10"/>
        <color rgb="FF000000"/>
        <rFont val="Arial"/>
        <family val="2"/>
        <charset val="1"/>
      </rPr>
      <t xml:space="preserve">2</t>
    </r>
    <r>
      <rPr>
        <sz val="10"/>
        <color rgb="FF000000"/>
        <rFont val="Arial"/>
        <family val="2"/>
        <charset val="1"/>
      </rPr>
      <t xml:space="preserve"> Replacement O&amp;M costs are estimated at 1.8% of the total capital cost for the complete water conveyance system.  A higher percentage of capital cost is estimated given that existing pumps, pipelines, tanks and reservoirs will be utilized initially up until their associated life expectancies are met and will require replacement sooner than if new equipment was utilized initially. </t>
    </r>
  </si>
  <si>
    <r>
      <rPr>
        <vertAlign val="superscript"/>
        <sz val="10"/>
        <color rgb="FF000000"/>
        <rFont val="Arial"/>
        <family val="2"/>
        <charset val="1"/>
      </rPr>
      <t xml:space="preserve">3 </t>
    </r>
    <r>
      <rPr>
        <sz val="10"/>
        <color rgb="FF000000"/>
        <rFont val="Arial"/>
        <family val="2"/>
        <charset val="1"/>
      </rPr>
      <t xml:space="preserve">Routine maintenance is estimated at 1.5% of the total capital cost for the complete water conveyance system.  Routine maintenance includes materials needed for preventative maintenance such as mechanical seals, lubricant, valve sleeves, fuses, etc. </t>
    </r>
  </si>
  <si>
    <r>
      <rPr>
        <vertAlign val="superscript"/>
        <sz val="10"/>
        <color rgb="FF000000"/>
        <rFont val="Arial"/>
        <family val="2"/>
        <charset val="1"/>
      </rPr>
      <t xml:space="preserve">4 </t>
    </r>
    <r>
      <rPr>
        <sz val="10"/>
        <color rgb="FF000000"/>
        <rFont val="Arial"/>
        <family val="2"/>
        <charset val="1"/>
      </rPr>
      <t xml:space="preserve">Labor for water conveyance is included in labor for the STS.  STS Labor is provided on the STS Cash Flow sheet.</t>
    </r>
  </si>
  <si>
    <t xml:space="preserve">Sludge disposal ($/cy)</t>
  </si>
  <si>
    <t xml:space="preserve">Sludge Disposal Direct Cost Cash Flow by Year in Current Cost Dollars</t>
  </si>
  <si>
    <r>
      <rPr>
        <b val="true"/>
        <sz val="10"/>
        <color rgb="FFFFFFFF"/>
        <rFont val="Arial"/>
        <family val="2"/>
        <charset val="1"/>
      </rPr>
      <t xml:space="preserve">Replacement O&amp;M</t>
    </r>
    <r>
      <rPr>
        <vertAlign val="superscript"/>
        <sz val="10"/>
        <color rgb="FFFFFFFF"/>
        <rFont val="Arial"/>
        <family val="2"/>
        <charset val="1"/>
      </rPr>
      <t xml:space="preserve">1</t>
    </r>
  </si>
  <si>
    <r>
      <rPr>
        <b val="true"/>
        <sz val="10"/>
        <color rgb="FFFFFFFF"/>
        <rFont val="Arial"/>
        <family val="2"/>
        <charset val="1"/>
      </rPr>
      <t xml:space="preserve">Routine Maintenance</t>
    </r>
    <r>
      <rPr>
        <vertAlign val="superscript"/>
        <sz val="10"/>
        <color rgb="FFFFFFFF"/>
        <rFont val="Arial"/>
        <family val="2"/>
        <charset val="1"/>
      </rPr>
      <t xml:space="preserve">2</t>
    </r>
  </si>
  <si>
    <t xml:space="preserve">Annual Sludge Production/ Removal (cy/yr)</t>
  </si>
  <si>
    <t xml:space="preserve">Total Operating Cost</t>
  </si>
  <si>
    <r>
      <rPr>
        <vertAlign val="superscript"/>
        <sz val="10"/>
        <color rgb="FF000000"/>
        <rFont val="Arial"/>
        <family val="2"/>
        <charset val="1"/>
      </rPr>
      <t xml:space="preserve">1</t>
    </r>
    <r>
      <rPr>
        <sz val="10"/>
        <color rgb="FF000000"/>
        <rFont val="Arial"/>
        <family val="2"/>
        <charset val="1"/>
      </rPr>
      <t xml:space="preserve"> Capital replacement is estimated at 1% of the total capital cost and includes estimated costs associated with closure of each of the four individual cells comprising the sludge disposal facility (approximately 347,256 cubic yards per cell).  Closure includes grading, three foot of earthen cover, and revegetation costs. Initial capital cost for construction of sludge disposal facility (by RS Means) shown in Year 6.</t>
    </r>
  </si>
  <si>
    <r>
      <rPr>
        <vertAlign val="superscript"/>
        <sz val="10"/>
        <color rgb="FF000000"/>
        <rFont val="Arial"/>
        <family val="2"/>
        <charset val="1"/>
      </rPr>
      <t xml:space="preserve">2</t>
    </r>
    <r>
      <rPr>
        <sz val="10"/>
        <color rgb="FF000000"/>
        <rFont val="Arial"/>
        <family val="2"/>
        <charset val="1"/>
      </rPr>
      <t xml:space="preserve"> Routine Maintenance and Operation and Maintanance Labor is included in the Total Operating Cost calculation.  Costs based on RS Means estimate of $5.34 per/cy for loading, hauling, and placing of sludge at the sludge disposal facility. </t>
    </r>
  </si>
  <si>
    <t xml:space="preserve">STS Direct Cost Cash Flow by Year in Current Cost Dollars</t>
  </si>
  <si>
    <t xml:space="preserve">Labor</t>
  </si>
  <si>
    <t xml:space="preserve"> Replacement O&amp;M</t>
  </si>
  <si>
    <t xml:space="preserve">Routine Maintenance</t>
  </si>
  <si>
    <t xml:space="preserve">Reagents</t>
  </si>
  <si>
    <t xml:space="preserve">Analytical</t>
  </si>
  <si>
    <t xml:space="preserve">Lime (CaO)</t>
  </si>
  <si>
    <t xml:space="preserve">Flocculent</t>
  </si>
  <si>
    <t xml:space="preserve">Acid (35% HCl)</t>
  </si>
  <si>
    <t xml:space="preserve">Membrane  Chemicals</t>
  </si>
  <si>
    <r>
      <rPr>
        <vertAlign val="superscript"/>
        <sz val="10"/>
        <color rgb="FF000000"/>
        <rFont val="Arial"/>
        <family val="2"/>
        <charset val="1"/>
      </rPr>
      <t xml:space="preserve">1</t>
    </r>
    <r>
      <rPr>
        <sz val="10"/>
        <color rgb="FF000000"/>
        <rFont val="Arial"/>
        <family val="2"/>
        <charset val="1"/>
      </rPr>
      <t xml:space="preserve"> Replacement O&amp;M and routine maintenance are estimated as a percentage of total direct capital cost. Capital replacement includes cell closure costs.</t>
    </r>
  </si>
  <si>
    <t xml:space="preserve">STS Capital Cost Estimate Details</t>
  </si>
  <si>
    <t xml:space="preserve">Item</t>
  </si>
  <si>
    <t xml:space="preserve">Description</t>
  </si>
  <si>
    <t xml:space="preserve">Qty</t>
  </si>
  <si>
    <t xml:space="preserve">UOM</t>
  </si>
  <si>
    <t xml:space="preserve">Unit $</t>
  </si>
  <si>
    <t xml:space="preserve">Extended</t>
  </si>
  <si>
    <t xml:space="preserve">Equipment Cost</t>
  </si>
  <si>
    <t xml:space="preserve">a</t>
  </si>
  <si>
    <t xml:space="preserve">each</t>
  </si>
  <si>
    <t xml:space="preserve">b</t>
  </si>
  <si>
    <t xml:space="preserve">ls</t>
  </si>
  <si>
    <t xml:space="preserve">Freight </t>
  </si>
  <si>
    <t xml:space="preserve">Total Direct Equipment</t>
  </si>
  <si>
    <t xml:space="preserve">Installation Cost</t>
  </si>
  <si>
    <t xml:space="preserve">Equipment Placement</t>
  </si>
  <si>
    <t xml:space="preserve">Materials/equipment</t>
  </si>
  <si>
    <t xml:space="preserve">c</t>
  </si>
  <si>
    <t xml:space="preserve">Crew size</t>
  </si>
  <si>
    <t xml:space="preserve">men</t>
  </si>
  <si>
    <t xml:space="preserve">Duration</t>
  </si>
  <si>
    <t xml:space="preserve">days</t>
  </si>
  <si>
    <t xml:space="preserve">Labor subtotal (Group II Laborers)</t>
  </si>
  <si>
    <t xml:space="preserve">hrs</t>
  </si>
  <si>
    <t xml:space="preserve">Tank Erection (Clarifier Tank)</t>
  </si>
  <si>
    <t xml:space="preserve">Ironworker</t>
  </si>
  <si>
    <t xml:space="preserve">Process Mechanical</t>
  </si>
  <si>
    <t xml:space="preserve">Labor subtotal (Plumber/Pipefitter)</t>
  </si>
  <si>
    <t xml:space="preserve">Process Electrical</t>
  </si>
  <si>
    <t xml:space="preserve">Labor subtotal [Electrician (Lineman/Tech)]</t>
  </si>
  <si>
    <t xml:space="preserve">Process Controls</t>
  </si>
  <si>
    <t xml:space="preserve">Per Diem (Facility Electrical, Plumber)</t>
  </si>
  <si>
    <t xml:space="preserve">Per Day</t>
  </si>
  <si>
    <t xml:space="preserve">Structural Steel</t>
  </si>
  <si>
    <t xml:space="preserve">Total Installation Cost</t>
  </si>
  <si>
    <t xml:space="preserve">Facility Cost</t>
  </si>
  <si>
    <t xml:space="preserve">Site Work</t>
  </si>
  <si>
    <t xml:space="preserve">2 x pad area</t>
  </si>
  <si>
    <r>
      <rPr>
        <sz val="10"/>
        <rFont val="Arial"/>
        <family val="2"/>
        <charset val="1"/>
      </rPr>
      <t xml:space="preserve">ft</t>
    </r>
    <r>
      <rPr>
        <vertAlign val="superscript"/>
        <sz val="10"/>
        <rFont val="Arial"/>
        <family val="2"/>
        <charset val="1"/>
      </rPr>
      <t xml:space="preserve">2</t>
    </r>
  </si>
  <si>
    <t xml:space="preserve">acre</t>
  </si>
  <si>
    <t xml:space="preserve">Foundations</t>
  </si>
  <si>
    <t xml:space="preserve">Pad area</t>
  </si>
  <si>
    <t xml:space="preserve">Average thickness</t>
  </si>
  <si>
    <t xml:space="preserve">ft</t>
  </si>
  <si>
    <t xml:space="preserve">Foundation wall width</t>
  </si>
  <si>
    <t xml:space="preserve">Foundation wall depth</t>
  </si>
  <si>
    <t xml:space="preserve">Footer width</t>
  </si>
  <si>
    <t xml:space="preserve">Footer depth</t>
  </si>
  <si>
    <t xml:space="preserve">Additional allowance</t>
  </si>
  <si>
    <t xml:space="preserve">%</t>
  </si>
  <si>
    <t xml:space="preserve">Total concrete</t>
  </si>
  <si>
    <t xml:space="preserve">cy</t>
  </si>
  <si>
    <t xml:space="preserve">Building Envelope</t>
  </si>
  <si>
    <t xml:space="preserve">Building area</t>
  </si>
  <si>
    <t xml:space="preserve">Building Electrical</t>
  </si>
  <si>
    <t xml:space="preserve">Electrical Lineman (outside)</t>
  </si>
  <si>
    <t xml:space="preserve">Labor subtotal</t>
  </si>
  <si>
    <t xml:space="preserve">Building Plumbing</t>
  </si>
  <si>
    <t xml:space="preserve">Building HVAC</t>
  </si>
  <si>
    <t xml:space="preserve">Freight (building)</t>
  </si>
  <si>
    <t xml:space="preserve">d</t>
  </si>
  <si>
    <t xml:space="preserve">Commissioning</t>
  </si>
  <si>
    <t xml:space="preserve">Total Facility Cost</t>
  </si>
  <si>
    <t xml:space="preserve">Total Capital Cost</t>
  </si>
  <si>
    <t xml:space="preserve">Total Direct Cost</t>
  </si>
  <si>
    <t xml:space="preserve">Indirect Costs</t>
  </si>
  <si>
    <t xml:space="preserve">a = Cost based on quote from vendor.</t>
  </si>
  <si>
    <t xml:space="preserve">b = Cost based on experience with detailed design and construction of similar treatment systems.</t>
  </si>
  <si>
    <t xml:space="preserve">c = Hours based on experience with detailed design and construction of similar treatment systems, labor rates based on 2019 New Mexico rates.  Per diem based on 2019 New Mexico Subsisistence, Zone and Incentive Pay Rates (per diem applies Plumber/Pipefitter and Electrical Lineman (outside)</t>
  </si>
  <si>
    <t xml:space="preserve">d = Lump sum costs for freight have been included for the major process equipment and the building.  Freight on materials is not included.</t>
  </si>
  <si>
    <t xml:space="preserve">STS Equipment List</t>
  </si>
  <si>
    <t xml:space="preserve">Inflation</t>
  </si>
  <si>
    <t xml:space="preserve">Equipment Name</t>
  </si>
  <si>
    <t xml:space="preserve">Power, hp</t>
  </si>
  <si>
    <t xml:space="preserve">Footprint</t>
  </si>
  <si>
    <t xml:space="preserve">Quantity</t>
  </si>
  <si>
    <r>
      <rPr>
        <b val="true"/>
        <sz val="10"/>
        <color rgb="FFFFFFFF"/>
        <rFont val="Arial"/>
        <family val="2"/>
        <charset val="1"/>
      </rPr>
      <t xml:space="preserve">Manufacturer/Vendor/ </t>
    </r>
    <r>
      <rPr>
        <b val="true"/>
        <i val="true"/>
        <sz val="10"/>
        <color rgb="FFFFFFFF"/>
        <rFont val="Arial"/>
        <family val="2"/>
        <charset val="1"/>
      </rPr>
      <t xml:space="preserve">Quote Tab Number</t>
    </r>
  </si>
  <si>
    <t xml:space="preserve">Base Year</t>
  </si>
  <si>
    <t xml:space="preserve">Size Costed</t>
  </si>
  <si>
    <t xml:space="preserve">Base Cost</t>
  </si>
  <si>
    <t xml:space="preserve">Size Needed</t>
  </si>
  <si>
    <t xml:space="preserve">Unit</t>
  </si>
  <si>
    <t xml:space="preserve">New Cost / Base Year</t>
  </si>
  <si>
    <t xml:space="preserve"># Years</t>
  </si>
  <si>
    <t xml:space="preserve">New Cost / New Year</t>
  </si>
  <si>
    <t xml:space="preserve">Notes</t>
  </si>
  <si>
    <t xml:space="preserve">Spray evaporators</t>
  </si>
  <si>
    <t xml:space="preserve">Including disconnects</t>
  </si>
  <si>
    <t xml:space="preserve">SMI quote from Amulsar` - yellow highlighted rows are in process by other groups</t>
  </si>
  <si>
    <t xml:space="preserve">gpm</t>
  </si>
  <si>
    <t xml:space="preserve">Weather control and automation package</t>
  </si>
  <si>
    <t xml:space="preserve">SMI quote from Amulsar`</t>
  </si>
  <si>
    <t xml:space="preserve">SDF</t>
  </si>
  <si>
    <t xml:space="preserve">Scaled from previous CCP</t>
  </si>
  <si>
    <t xml:space="preserve">tons</t>
  </si>
  <si>
    <t xml:space="preserve">Water conveyance</t>
  </si>
  <si>
    <t xml:space="preserve">Membrane System, UF and RO systems</t>
  </si>
  <si>
    <t xml:space="preserve">1,700 gpm, UF is 2 50% units and RO is 3 33% units for flexibility</t>
  </si>
  <si>
    <r>
      <rPr>
        <b val="true"/>
        <sz val="10"/>
        <color rgb="FF000000"/>
        <rFont val="Arial"/>
        <family val="2"/>
        <charset val="1"/>
      </rPr>
      <t xml:space="preserve">WesTech Quote (</t>
    </r>
    <r>
      <rPr>
        <b val="true"/>
        <i val="true"/>
        <sz val="10"/>
        <color rgb="FF000000"/>
        <rFont val="Arial"/>
        <family val="2"/>
        <charset val="1"/>
      </rPr>
      <t xml:space="preserve">Tab 1)</t>
    </r>
  </si>
  <si>
    <t xml:space="preserve">UF $826,5000, RO $995,000</t>
  </si>
  <si>
    <t xml:space="preserve">Reaction Tank</t>
  </si>
  <si>
    <t xml:space="preserve">Four 30,000 gallon tanks for flexibility, appx 120 min reaction time, baffles, ladder, platform, mixer mount and mixer</t>
  </si>
  <si>
    <r>
      <rPr>
        <b val="true"/>
        <sz val="10"/>
        <color rgb="FF000000"/>
        <rFont val="Arial"/>
        <family val="2"/>
        <charset val="1"/>
      </rPr>
      <t xml:space="preserve">WesTech Quote  </t>
    </r>
    <r>
      <rPr>
        <b val="true"/>
        <i val="true"/>
        <sz val="10"/>
        <color rgb="FF000000"/>
        <rFont val="Arial"/>
        <family val="2"/>
        <charset val="1"/>
      </rPr>
      <t xml:space="preserve">(Tab 1)</t>
    </r>
  </si>
  <si>
    <t xml:space="preserve">gal</t>
  </si>
  <si>
    <t xml:space="preserve">Quote is for 2 - 32,000 gallon tanks, need 4 for a total reaction time of 120 min</t>
  </si>
  <si>
    <t xml:space="preserve">Floc Tank</t>
  </si>
  <si>
    <t xml:space="preserve">5,000 gallon tank and mixer</t>
  </si>
  <si>
    <r>
      <rPr>
        <b val="true"/>
        <sz val="10"/>
        <color rgb="FF000000"/>
        <rFont val="Arial"/>
        <family val="2"/>
        <charset val="1"/>
      </rPr>
      <t xml:space="preserve">Tank Equipment 2017 </t>
    </r>
    <r>
      <rPr>
        <b val="true"/>
        <i val="true"/>
        <sz val="10"/>
        <color rgb="FF000000"/>
        <rFont val="Arial"/>
        <family val="2"/>
        <charset val="1"/>
      </rPr>
      <t xml:space="preserve">(Tab 2)</t>
    </r>
    <r>
      <rPr>
        <b val="true"/>
        <sz val="10"/>
        <color rgb="FF000000"/>
        <rFont val="Arial"/>
        <family val="2"/>
        <charset val="1"/>
      </rPr>
      <t xml:space="preserve"> by adding $7k (based on previous engineering experience) to Floc Tank quote</t>
    </r>
  </si>
  <si>
    <t xml:space="preserve">Sludge Densification Tank</t>
  </si>
  <si>
    <t xml:space="preserve">2 tanks at 600 gal, with internal baffles, mixer mount and mixer, legs for gravity overflow to reaction tank</t>
  </si>
  <si>
    <t xml:space="preserve">Thickener/Clarifier </t>
  </si>
  <si>
    <t xml:space="preserve">70' diameter, with feedwell, bridge, ladder, platform</t>
  </si>
  <si>
    <r>
      <rPr>
        <b val="true"/>
        <sz val="10"/>
        <color rgb="FF000000"/>
        <rFont val="Arial"/>
        <family val="2"/>
        <charset val="1"/>
      </rPr>
      <t xml:space="preserve">WesTech Quote  </t>
    </r>
    <r>
      <rPr>
        <b val="true"/>
        <i val="true"/>
        <sz val="10"/>
        <color rgb="FF000000"/>
        <rFont val="Arial"/>
        <family val="2"/>
        <charset val="1"/>
      </rPr>
      <t xml:space="preserve">(Tab 1</t>
    </r>
    <r>
      <rPr>
        <b val="true"/>
        <sz val="10"/>
        <color rgb="FF000000"/>
        <rFont val="Arial"/>
        <family val="2"/>
        <charset val="1"/>
      </rPr>
      <t xml:space="preserve">)</t>
    </r>
  </si>
  <si>
    <t xml:space="preserve">Sludge Pump </t>
  </si>
  <si>
    <r>
      <rPr>
        <b val="true"/>
        <sz val="10"/>
        <color rgb="FF000000"/>
        <rFont val="Arial"/>
        <family val="2"/>
        <charset val="1"/>
      </rPr>
      <t xml:space="preserve">Denver Industrial Pumps </t>
    </r>
    <r>
      <rPr>
        <b val="true"/>
        <i val="true"/>
        <sz val="10"/>
        <color rgb="FF000000"/>
        <rFont val="Arial"/>
        <family val="2"/>
        <charset val="1"/>
      </rPr>
      <t xml:space="preserve">(Tab 3)</t>
    </r>
  </si>
  <si>
    <t xml:space="preserve">Underflow Pump</t>
  </si>
  <si>
    <t xml:space="preserve">Polymer system</t>
  </si>
  <si>
    <r>
      <rPr>
        <b val="true"/>
        <sz val="10"/>
        <color rgb="FF000000"/>
        <rFont val="Arial"/>
        <family val="2"/>
        <charset val="1"/>
      </rPr>
      <t xml:space="preserve">Fluid Dynamics 2014 Quote </t>
    </r>
    <r>
      <rPr>
        <b val="true"/>
        <i val="true"/>
        <sz val="10"/>
        <color rgb="FF000000"/>
        <rFont val="Arial"/>
        <family val="2"/>
        <charset val="1"/>
      </rPr>
      <t xml:space="preserve">(Tab 4)</t>
    </r>
  </si>
  <si>
    <t xml:space="preserve">Lime Silo and Slaker System</t>
  </si>
  <si>
    <t xml:space="preserve">36,780  lb/day - 39 gpm, 10% slurry</t>
  </si>
  <si>
    <r>
      <rPr>
        <b val="true"/>
        <sz val="10"/>
        <color rgb="FF000000"/>
        <rFont val="Arial"/>
        <family val="2"/>
        <charset val="1"/>
      </rPr>
      <t xml:space="preserve">Louisville Dryer Company Quote </t>
    </r>
    <r>
      <rPr>
        <b val="true"/>
        <i val="true"/>
        <sz val="10"/>
        <color rgb="FF000000"/>
        <rFont val="Arial"/>
        <family val="2"/>
        <charset val="1"/>
      </rPr>
      <t xml:space="preserve">(Tab 5)</t>
    </r>
  </si>
  <si>
    <t xml:space="preserve">lb/hr</t>
  </si>
  <si>
    <t xml:space="preserve">pH control system (acid addition)</t>
  </si>
  <si>
    <r>
      <rPr>
        <b val="true"/>
        <sz val="10"/>
        <color rgb="FF000000"/>
        <rFont val="Arial"/>
        <family val="2"/>
        <charset val="1"/>
      </rPr>
      <t xml:space="preserve">Prominent Quote 2017 </t>
    </r>
    <r>
      <rPr>
        <b val="true"/>
        <i val="true"/>
        <sz val="10"/>
        <color rgb="FF000000"/>
        <rFont val="Arial"/>
        <family val="2"/>
        <charset val="1"/>
      </rPr>
      <t xml:space="preserve">(Tab 6)</t>
    </r>
  </si>
  <si>
    <t xml:space="preserve">Effluent Neutralization Tank</t>
  </si>
  <si>
    <t xml:space="preserve">28,000 gallon tank with mixer</t>
  </si>
  <si>
    <r>
      <rPr>
        <b val="true"/>
        <sz val="10"/>
        <color rgb="FF000000"/>
        <rFont val="Arial"/>
        <family val="2"/>
        <charset val="1"/>
      </rPr>
      <t xml:space="preserve">WesTech Quote </t>
    </r>
    <r>
      <rPr>
        <b val="true"/>
        <i val="true"/>
        <sz val="10"/>
        <color rgb="FF000000"/>
        <rFont val="Arial"/>
        <family val="2"/>
        <charset val="1"/>
      </rPr>
      <t xml:space="preserve"> (Tab 1)</t>
    </r>
  </si>
  <si>
    <t xml:space="preserve">Quote is for 2 - 32,000 gallon tanks, need 1 </t>
  </si>
  <si>
    <t xml:space="preserve">Sludge Holding Tank</t>
  </si>
  <si>
    <t xml:space="preserve">13,000 gal</t>
  </si>
  <si>
    <r>
      <rPr>
        <b val="true"/>
        <sz val="10"/>
        <color rgb="FF000000"/>
        <rFont val="Arial"/>
        <family val="2"/>
        <charset val="1"/>
      </rPr>
      <t xml:space="preserve">Tank Equipment 2018 </t>
    </r>
    <r>
      <rPr>
        <b val="true"/>
        <i val="true"/>
        <sz val="10"/>
        <color rgb="FF000000"/>
        <rFont val="Arial"/>
        <family val="2"/>
        <charset val="1"/>
      </rPr>
      <t xml:space="preserve">(Tab 7</t>
    </r>
    <r>
      <rPr>
        <b val="true"/>
        <sz val="10"/>
        <color rgb="FF000000"/>
        <rFont val="Arial"/>
        <family val="2"/>
        <charset val="1"/>
      </rPr>
      <t xml:space="preserve">)</t>
    </r>
  </si>
  <si>
    <t xml:space="preserve">Filter Press System</t>
  </si>
  <si>
    <t xml:space="preserve">ft3</t>
  </si>
  <si>
    <t xml:space="preserve">Need 2 for max, 1 for avg conditions</t>
  </si>
  <si>
    <t xml:space="preserve">Filtrate Tank</t>
  </si>
  <si>
    <t xml:space="preserve">4,000 gal</t>
  </si>
  <si>
    <r>
      <rPr>
        <b val="true"/>
        <sz val="10"/>
        <color rgb="FF000000"/>
        <rFont val="Arial"/>
        <family val="2"/>
        <charset val="1"/>
      </rPr>
      <t xml:space="preserve">Tank Equipment 2017 </t>
    </r>
    <r>
      <rPr>
        <b val="true"/>
        <i val="true"/>
        <sz val="10"/>
        <color rgb="FF000000"/>
        <rFont val="Arial"/>
        <family val="2"/>
        <charset val="1"/>
      </rPr>
      <t xml:space="preserve">(Tab 2)</t>
    </r>
  </si>
  <si>
    <t xml:space="preserve">Filtrate Pump</t>
  </si>
  <si>
    <t xml:space="preserve">Process Water Tank</t>
  </si>
  <si>
    <t xml:space="preserve">3,000 gal</t>
  </si>
  <si>
    <r>
      <rPr>
        <b val="true"/>
        <sz val="10"/>
        <color rgb="FF000000"/>
        <rFont val="Arial"/>
        <family val="2"/>
        <charset val="1"/>
      </rPr>
      <t xml:space="preserve">Tank Equipment 2017 </t>
    </r>
    <r>
      <rPr>
        <b val="true"/>
        <i val="true"/>
        <sz val="10"/>
        <color rgb="FF000000"/>
        <rFont val="Arial"/>
        <family val="2"/>
        <charset val="1"/>
      </rPr>
      <t xml:space="preserve">(Tab 2</t>
    </r>
    <r>
      <rPr>
        <b val="true"/>
        <sz val="10"/>
        <color rgb="FF000000"/>
        <rFont val="Arial"/>
        <family val="2"/>
        <charset val="1"/>
      </rPr>
      <t xml:space="preserve">)</t>
    </r>
  </si>
  <si>
    <t xml:space="preserve">Process Water Return Pump</t>
  </si>
  <si>
    <t xml:space="preserve">Air Compressor</t>
  </si>
  <si>
    <t xml:space="preserve">For diaphragm pumps, includes air receiver</t>
  </si>
  <si>
    <t xml:space="preserve">Estimation based on previous experience</t>
  </si>
  <si>
    <t xml:space="preserve">NA</t>
  </si>
  <si>
    <t xml:space="preserve">Electrical Equipment</t>
  </si>
  <si>
    <t xml:space="preserve">Valves and Piping</t>
  </si>
  <si>
    <t xml:space="preserve">Instrumentation</t>
  </si>
  <si>
    <t xml:space="preserve">Control System</t>
  </si>
  <si>
    <t xml:space="preserve">Freight</t>
  </si>
  <si>
    <t xml:space="preserve">Total Process Equip</t>
  </si>
  <si>
    <t xml:space="preserve">  </t>
  </si>
  <si>
    <t xml:space="preserve">STS Total</t>
  </si>
  <si>
    <t xml:space="preserve">Thickner outside</t>
  </si>
  <si>
    <t xml:space="preserve">Assume building load allowance is covered under safety factor of max hp listed for equipment</t>
  </si>
  <si>
    <t xml:space="preserve">NOTE - Quotes are available in referenced lettered tabs (Column F) in a separate PDF.</t>
  </si>
  <si>
    <t xml:space="preserve">Yearly Summary for STS</t>
  </si>
  <si>
    <t xml:space="preserve">STS Flow Balance</t>
  </si>
  <si>
    <t xml:space="preserve">STS Sulfate Concentration Balance</t>
  </si>
  <si>
    <t xml:space="preserve">STS Sludge</t>
  </si>
  <si>
    <t xml:space="preserve">STS Power Calculations</t>
  </si>
  <si>
    <t xml:space="preserve">NMA Flow to HDS, gpm</t>
  </si>
  <si>
    <t xml:space="preserve">SMA Flow to RO, gpm</t>
  </si>
  <si>
    <t xml:space="preserve">HDS Feed (Brine Recycle, NMA, Sludge Recycle), gpm</t>
  </si>
  <si>
    <t xml:space="preserve">Sludge Recycle, gpm</t>
  </si>
  <si>
    <t xml:space="preserve">HDS to RO, gpm</t>
  </si>
  <si>
    <t xml:space="preserve">HDS to RO Bypass, gpm</t>
  </si>
  <si>
    <t xml:space="preserve">RO Membrane (SMA + HDS -Bypass) Feed Flow, gpm</t>
  </si>
  <si>
    <t xml:space="preserve">Permeate, gpm</t>
  </si>
  <si>
    <t xml:space="preserve">Brine Flow, gpm</t>
  </si>
  <si>
    <t xml:space="preserve">Brine Flow (for calculation), gpm</t>
  </si>
  <si>
    <t xml:space="preserve">Effluent (Perm + RO Bypass) Flow, gpm</t>
  </si>
  <si>
    <t xml:space="preserve">NMA Sulfate, mg/L</t>
  </si>
  <si>
    <t xml:space="preserve">SMA Sulfate, mg/L</t>
  </si>
  <si>
    <t xml:space="preserve">HDS Feed Sulfate, mg/L</t>
  </si>
  <si>
    <t xml:space="preserve">HDS Effluent Sulfate, mg/L</t>
  </si>
  <si>
    <t xml:space="preserve">Membrane Feed Sulfate, mg/L</t>
  </si>
  <si>
    <t xml:space="preserve">Brine Sulfate, mg/L</t>
  </si>
  <si>
    <t xml:space="preserve">Effluent Sulfate, mg/L</t>
  </si>
  <si>
    <t xml:space="preserve">Sludge Dry Solids, lb/day </t>
  </si>
  <si>
    <t xml:space="preserve">Sludge Dry Solids (for calculation), lb/day </t>
  </si>
  <si>
    <t xml:space="preserve">Final Sludge @ 50% Moisture, lb/day</t>
  </si>
  <si>
    <t xml:space="preserve">Final Sludge @ 50% Moisture, cy/year</t>
  </si>
  <si>
    <t xml:space="preserve">Lime (CaO) Consumption, lb/day</t>
  </si>
  <si>
    <t xml:space="preserve">Lime (CaO) Consumption, ton/year</t>
  </si>
  <si>
    <t xml:space="preserve">Flocculent (Anionic Polymer) Consumption, lb/day</t>
  </si>
  <si>
    <t xml:space="preserve">Flocculent (Anionic Polymer) Consumption, ton/year</t>
  </si>
  <si>
    <t xml:space="preserve">Acid (35% HCl) Consumption, lb/day</t>
  </si>
  <si>
    <t xml:space="preserve">Acid (35%HCl) Consumption, ton/year</t>
  </si>
  <si>
    <t xml:space="preserve">Antiscalant, lb/year</t>
  </si>
  <si>
    <t xml:space="preserve">Biocide, lb/year</t>
  </si>
  <si>
    <t xml:space="preserve">MF High pH Cleaning Chem, lb/year</t>
  </si>
  <si>
    <t xml:space="preserve">MF Low pH Cleaning Chem, lb/year</t>
  </si>
  <si>
    <t xml:space="preserve">RO High pH Cleaning Chem, lb/year</t>
  </si>
  <si>
    <t xml:space="preserve">RO Low pH Cleaning Chem, lb/year</t>
  </si>
  <si>
    <t xml:space="preserve">Membrane Power (kwh/yr)</t>
  </si>
  <si>
    <t xml:space="preserve">HDS Power (kwh/yr)</t>
  </si>
  <si>
    <t xml:space="preserve">Total Power (kwh/year)</t>
  </si>
  <si>
    <t xml:space="preserve">Average</t>
  </si>
  <si>
    <t xml:space="preserve">Max</t>
  </si>
  <si>
    <t xml:space="preserve">Max flow used for sizing capital equipment; annual flows used for OPEX</t>
  </si>
  <si>
    <t xml:space="preserve">Flow values directly from Table 5a - Alt 1 (Chino), 4-Table 6_App D_Att A PSE 07142016_VR System.xlsx</t>
  </si>
  <si>
    <t xml:space="preserve">Values for HDS sludge, lime, etc. directly from Updated Chino Mixing v3 1 0leach_TS_REV07192016 (003).xlsx</t>
  </si>
  <si>
    <t xml:space="preserve">Others values were extrapolated and/or calculated</t>
  </si>
  <si>
    <t xml:space="preserve">Membrane Bypass</t>
  </si>
  <si>
    <t xml:space="preserve">Assuming 1600 mg/L SO4 in HDS Effluent, 1100 mg/L SO4 in STS Bypass, 10 mg/L SO4 in Perm</t>
  </si>
  <si>
    <t xml:space="preserve">RO Recovery</t>
  </si>
  <si>
    <t xml:space="preserve">Brine Concentration Factor</t>
  </si>
  <si>
    <t xml:space="preserve">Analytical Costs</t>
  </si>
  <si>
    <t xml:space="preserve">Tailings Location</t>
  </si>
  <si>
    <t xml:space="preserve">Stockpile Location</t>
  </si>
  <si>
    <t xml:space="preserve">Pit Location</t>
  </si>
  <si>
    <t xml:space="preserve">Plant Performance</t>
  </si>
  <si>
    <t xml:space="preserve">Number of total Samples</t>
  </si>
  <si>
    <t xml:space="preserve">Cost per Sample</t>
  </si>
  <si>
    <t xml:space="preserve">Total Cost Estimation</t>
  </si>
  <si>
    <t xml:space="preserve">Cost per sample</t>
  </si>
  <si>
    <t xml:space="preserve">Quarterly</t>
  </si>
  <si>
    <t xml:space="preserve">Semiannual</t>
  </si>
  <si>
    <t xml:space="preserve">Annual</t>
  </si>
  <si>
    <t xml:space="preserve">Monthly</t>
  </si>
  <si>
    <t xml:space="preserve">TOTAL</t>
  </si>
  <si>
    <t xml:space="preserve">No sampling required for O&amp;M of the short-term ETS or the high TDS and sulfate sources during O&amp;M of the long-term ETS.</t>
  </si>
  <si>
    <t xml:space="preserve">Revised sampling strategy - quarterly through year 12 and then semi-annual over the 20 year period where we apply a linear decrease in flows (uncovered to covered drainage rates).  Annual thereafter.</t>
  </si>
  <si>
    <t xml:space="preserve">West Stockpile reclaimed by April 2029 so we don't have to collect samples from the two collections that are just collecting stormwater runoff after this point.</t>
  </si>
  <si>
    <t xml:space="preserve">NPDES surface water sampling locations will be sampled beginning in Year 1 for complaince purposes (1 in NMA and 7 in SMA).</t>
  </si>
  <si>
    <t xml:space="preserve">STS O&amp;M Cost Inputs </t>
  </si>
  <si>
    <t xml:space="preserve">Reagent Inputs</t>
  </si>
  <si>
    <t xml:space="preserve">Lime (CaO) ($/ton)</t>
  </si>
  <si>
    <t xml:space="preserve">=</t>
  </si>
  <si>
    <t xml:space="preserve">2018 Lhoist Street Price </t>
  </si>
  <si>
    <t xml:space="preserve">Flocculent ($/lb)</t>
  </si>
  <si>
    <t xml:space="preserve">2018 NALCO Water</t>
  </si>
  <si>
    <t xml:space="preserve">Hydrochloric Acid - 35% ($/lb)</t>
  </si>
  <si>
    <t xml:space="preserve">2018 Univar Mining - HCl (35%) from bulk delivery (tote price $0.335/lb)</t>
  </si>
  <si>
    <t xml:space="preserve">MF High pH Cleaning Chemicals ($/lb)</t>
  </si>
  <si>
    <t xml:space="preserve">2018 Avista quote - pail price (assume bimonthly cleaning during high flows)</t>
  </si>
  <si>
    <t xml:space="preserve">MF Low pH Cleaning Chemicals ($/lb)</t>
  </si>
  <si>
    <t xml:space="preserve">RO High pH Cleaning Chemicals ($/lb)</t>
  </si>
  <si>
    <t xml:space="preserve">2018 Avista quote - pail price (assume quarterly cleaning during high flows)</t>
  </si>
  <si>
    <t xml:space="preserve">RO Low pH Cleaning Chemicals ($/lb)</t>
  </si>
  <si>
    <t xml:space="preserve">Biocide ($/lb)</t>
  </si>
  <si>
    <t xml:space="preserve">2018 Avista quote - tote price</t>
  </si>
  <si>
    <t xml:space="preserve">Antiscalant ($/lb)</t>
  </si>
  <si>
    <t xml:space="preserve">Electricity Input</t>
  </si>
  <si>
    <t xml:space="preserve">Electricity ($/kwh)</t>
  </si>
  <si>
    <t xml:space="preserve">PNM Method of Calculation (Avg ($/kWh) Years 1 through 6)</t>
  </si>
  <si>
    <t xml:space="preserve">https://www.dws.state.nm.us/Portals/0/DM/LaborRelations/Prevailing_Wage_Poster_H_2019_final.pdf</t>
  </si>
  <si>
    <t xml:space="preserve">PNM Method of Calculation (Avg ($/kWh) Years 7 through 100)</t>
  </si>
  <si>
    <t xml:space="preserve">Analytical Input</t>
  </si>
  <si>
    <t xml:space="preserve">Analytical Cost ($/sample)</t>
  </si>
  <si>
    <t xml:space="preserve">2018 Hall Environmental Analysis Laboratory</t>
  </si>
  <si>
    <t xml:space="preserve">Labor Inputs</t>
  </si>
  <si>
    <t xml:space="preserve">Operator Base Rate</t>
  </si>
  <si>
    <t xml:space="preserve">2019 NM Type "A" Street, Highway, Utility &amp; Light Engineering Prevailing Wages. Operator Group I. 
https://www.dws.state.nm.us/Portals/0/DM/LaborRelations/Prevailing_Wage_Poster_A_2019_final.pdf</t>
  </si>
  <si>
    <t xml:space="preserve">Supervisor Rate</t>
  </si>
  <si>
    <t xml:space="preserve">2019 NM Type "A" Street, Highway, Utility &amp; Light Engineering Prevailing Wages. Operator Group X. 
https://www.dws.state.nm.us/Portals/0/DM/LaborRelations/Prevailing_Wage_Poster_A_2019_final.pdf</t>
  </si>
  <si>
    <t xml:space="preserve">Maintenance Technician Rate</t>
  </si>
  <si>
    <t xml:space="preserve">2019 NM Type "A" Street, Highway, Utility &amp; Light Engineering Prevailing Wages. Operator Group V. 
https://www.dws.state.nm.us/Portals/0/DM/LaborRelations/Prevailing_Wage_Poster_A_2019_final.pdf</t>
  </si>
  <si>
    <t xml:space="preserve">Operator Fringe Rate</t>
  </si>
  <si>
    <t xml:space="preserve">2019 NM Type "A" Street, Highway, Utility &amp; Light Engineering Prevailing Wages. All Operator groups. 
https://www.dws.state.nm.us/Portals/0/DM/LaborRelations/Prevailing_Wage_Poster_A_2019_final.pdf</t>
  </si>
  <si>
    <t xml:space="preserve">Laborer (Group II) </t>
  </si>
  <si>
    <t xml:space="preserve">2019 NM Department of Labor Type H (Heavy Engineering) 2019 labor rates.  Rates include base hourly wage, fringe benefit, and apprenticeship contribution rates. https://www.dws.state.nm.us/Portals/0/DM/LaborRelations/Prevailing_Wage_Poster_H_2019_final.pdf</t>
  </si>
  <si>
    <t xml:space="preserve">Plumber/Pipefitter </t>
  </si>
  <si>
    <t xml:space="preserve">Electrician (Lineman/Tech Outside)</t>
  </si>
  <si>
    <t xml:space="preserve">Electrician (Wireman/Tech Inside)</t>
  </si>
  <si>
    <t xml:space="preserve">2019 NM Department of Labor Type H (Heavy Engineering) 2019 labor rates.  Rates include base hourly wage, fringe benefit, and apprenticeship contribution rates. Includes 26% increase for work outside Zone 1 https://www.dws.state.nm.us/Portals/0/DM/LaborRelations/Prevailing_Wage_Poster_H_2019_final.pdf</t>
  </si>
  <si>
    <t xml:space="preserve">2019 NM Department of Labor Type H (Heavy Engineering) 2019 labor rates.  Rates include base hourly wage, fringe benefit, apprenticeship contribution rates, and subsistence rate. https://www.dws.state.nm.us/Portals/0/DM/LaborRelations/Prevailing_Wage_Poster_H_2019_final.pdf</t>
  </si>
  <si>
    <t xml:space="preserve">Maintenance</t>
  </si>
  <si>
    <t xml:space="preserve">of Direct Capital Cost</t>
  </si>
  <si>
    <t xml:space="preserve">Per Diem Subsistence, Zone and Incentive</t>
  </si>
  <si>
    <t xml:space="preserve">per day for Plumber/Pipefitter, Electrical Lineman/Tech (outside).  2019 NM Department of Labor Type H (Heavy Engineering), 2019 Subsistence, Zone, and Incentive Pay Rates </t>
  </si>
  <si>
    <t xml:space="preserve">Example Calculations</t>
  </si>
  <si>
    <t xml:space="preserve">Chino Mine</t>
  </si>
  <si>
    <t xml:space="preserve">Flow and Sulfate Inputs</t>
  </si>
  <si>
    <t xml:space="preserve">Max Year</t>
  </si>
  <si>
    <t xml:space="preserve">Membrane Max Flow rate</t>
  </si>
  <si>
    <t xml:space="preserve">Membrane Avg Flow rate</t>
  </si>
  <si>
    <t xml:space="preserve">HDS Equipment Max Flow rate</t>
  </si>
  <si>
    <t xml:space="preserve">HDS Equipment Avg Flow rate</t>
  </si>
  <si>
    <t xml:space="preserve">HDS Sulfate Max</t>
  </si>
  <si>
    <t xml:space="preserve">mg/L</t>
  </si>
  <si>
    <t xml:space="preserve">HDS Sulfate Avg</t>
  </si>
  <si>
    <t xml:space="preserve">Sludge Recycle Avg Flow rate</t>
  </si>
  <si>
    <t xml:space="preserve">Sludge Max (50% Solids)</t>
  </si>
  <si>
    <t xml:space="preserve">lb/day</t>
  </si>
  <si>
    <t xml:space="preserve">Sludge Avg (50% Solids)</t>
  </si>
  <si>
    <t xml:space="preserve">Effluent Neutralization Max (if necessary)</t>
  </si>
  <si>
    <t xml:space="preserve">Effluent Neutralization Avg Flow rate(if necessary)</t>
  </si>
  <si>
    <t xml:space="preserve">Equipment sizing based on maximum flows, operating costs based on average flows.</t>
  </si>
  <si>
    <t xml:space="preserve">Van Riper Study (2002) Inputs</t>
  </si>
  <si>
    <t xml:space="preserve">Lime Consumption Factor</t>
  </si>
  <si>
    <t xml:space="preserve">mg/L CaO/mg/L SO4</t>
  </si>
  <si>
    <t xml:space="preserve">5,270 mg/L CaO needed to treat high metals AMD water with sulfate concentration of 10,040 mg/L</t>
  </si>
  <si>
    <t xml:space="preserve">Sulfuric Acid Consumption Factor</t>
  </si>
  <si>
    <t xml:space="preserve">lb/gal</t>
  </si>
  <si>
    <t xml:space="preserve">0.028 pounds per 1,000 gallons (50 mg acid per liter of water treated)</t>
  </si>
  <si>
    <t xml:space="preserve">Sludge Factor</t>
  </si>
  <si>
    <t xml:space="preserve">mg/L Sludge/mg/L SO4</t>
  </si>
  <si>
    <t xml:space="preserve">21,000 mg/L Sludge for 10,040 mg/L SO4</t>
  </si>
  <si>
    <t xml:space="preserve">Van Riper treatability study results used to detemine lime usage and sludge production according to the factors listed above and the sulfate concentration.</t>
  </si>
  <si>
    <t xml:space="preserve">HDS Chemical Precipitation</t>
  </si>
  <si>
    <t xml:space="preserve">Reaction Tank </t>
  </si>
  <si>
    <t xml:space="preserve">Tank size</t>
  </si>
  <si>
    <t xml:space="preserve">x</t>
  </si>
  <si>
    <t xml:space="preserve">min</t>
  </si>
  <si>
    <t xml:space="preserve">Need 4 reaction tanks - to provide minimum of 90</t>
  </si>
  <si>
    <t xml:space="preserve">min retention time at max flow and minimum of 120 min</t>
  </si>
  <si>
    <t xml:space="preserve">retention time at avg flow</t>
  </si>
  <si>
    <t xml:space="preserve">Freeboard</t>
  </si>
  <si>
    <t xml:space="preserve">each tank, total of 4 tanks for approximately 90 min reaction time</t>
  </si>
  <si>
    <r>
      <rPr>
        <sz val="11"/>
        <color rgb="FF000000"/>
        <rFont val="Arial"/>
        <family val="2"/>
        <charset val="1"/>
      </rPr>
      <t xml:space="preserve">ft</t>
    </r>
    <r>
      <rPr>
        <vertAlign val="superscript"/>
        <sz val="11"/>
        <color rgb="FF000000"/>
        <rFont val="Arial"/>
        <family val="2"/>
        <charset val="1"/>
      </rPr>
      <t xml:space="preserve">3</t>
    </r>
  </si>
  <si>
    <r>
      <rPr>
        <b val="true"/>
        <sz val="11"/>
        <color rgb="FF000000"/>
        <rFont val="Arial"/>
        <family val="2"/>
        <charset val="1"/>
      </rPr>
      <t xml:space="preserve">ft</t>
    </r>
    <r>
      <rPr>
        <b val="true"/>
        <vertAlign val="superscript"/>
        <sz val="11"/>
        <color rgb="FF000000"/>
        <rFont val="Arial"/>
        <family val="2"/>
        <charset val="1"/>
      </rPr>
      <t xml:space="preserve">3</t>
    </r>
  </si>
  <si>
    <t xml:space="preserve">Tank Height</t>
  </si>
  <si>
    <t xml:space="preserve">Diameter</t>
  </si>
  <si>
    <t xml:space="preserve">π</t>
  </si>
  <si>
    <t xml:space="preserve">Mixing Requirement</t>
  </si>
  <si>
    <t xml:space="preserve">N-s</t>
  </si>
  <si>
    <r>
      <rPr>
        <sz val="11"/>
        <rFont val="Arial"/>
        <family val="2"/>
        <charset val="1"/>
      </rPr>
      <t xml:space="preserve">ft</t>
    </r>
    <r>
      <rPr>
        <vertAlign val="superscript"/>
        <sz val="11"/>
        <rFont val="Arial"/>
        <family val="2"/>
        <charset val="1"/>
      </rPr>
      <t xml:space="preserve">3</t>
    </r>
  </si>
  <si>
    <r>
      <rPr>
        <sz val="11"/>
        <rFont val="Arial"/>
        <family val="2"/>
        <charset val="1"/>
      </rPr>
      <t xml:space="preserve">m</t>
    </r>
    <r>
      <rPr>
        <vertAlign val="superscript"/>
        <sz val="11"/>
        <rFont val="Arial"/>
        <family val="2"/>
        <charset val="1"/>
      </rPr>
      <t xml:space="preserve">3</t>
    </r>
  </si>
  <si>
    <t xml:space="preserve">W</t>
  </si>
  <si>
    <r>
      <rPr>
        <sz val="11"/>
        <rFont val="Arial"/>
        <family val="2"/>
        <charset val="1"/>
      </rPr>
      <t xml:space="preserve">m</t>
    </r>
    <r>
      <rPr>
        <vertAlign val="superscript"/>
        <sz val="11"/>
        <rFont val="Arial"/>
        <family val="2"/>
        <charset val="1"/>
      </rPr>
      <t xml:space="preserve">2</t>
    </r>
  </si>
  <si>
    <t xml:space="preserve">kW</t>
  </si>
  <si>
    <t xml:space="preserve">sec</t>
  </si>
  <si>
    <t xml:space="preserve">Clarifier</t>
  </si>
  <si>
    <t xml:space="preserve">Tank size (based on Clarification)</t>
  </si>
  <si>
    <r>
      <rPr>
        <sz val="11"/>
        <rFont val="Arial"/>
        <family val="2"/>
        <charset val="1"/>
      </rPr>
      <t xml:space="preserve">ft</t>
    </r>
    <r>
      <rPr>
        <vertAlign val="superscript"/>
        <sz val="11"/>
        <rFont val="Arial"/>
        <family val="2"/>
        <charset val="1"/>
      </rPr>
      <t xml:space="preserve">2</t>
    </r>
  </si>
  <si>
    <r>
      <rPr>
        <sz val="10"/>
        <rFont val="Arial"/>
        <family val="2"/>
        <charset val="1"/>
      </rPr>
      <t xml:space="preserve">Use conservative loading rate of 0.3 gpm/ft</t>
    </r>
    <r>
      <rPr>
        <vertAlign val="superscript"/>
        <sz val="10"/>
        <rFont val="Arial"/>
        <family val="2"/>
        <charset val="1"/>
      </rPr>
      <t xml:space="preserve">2</t>
    </r>
  </si>
  <si>
    <t xml:space="preserve">considering sludge is primarily calcium sulfate and </t>
  </si>
  <si>
    <r>
      <rPr>
        <b val="true"/>
        <sz val="11"/>
        <color rgb="FF000000"/>
        <rFont val="Arial"/>
        <family val="2"/>
        <charset val="1"/>
      </rPr>
      <t xml:space="preserve">ft</t>
    </r>
    <r>
      <rPr>
        <b val="true"/>
        <vertAlign val="superscript"/>
        <sz val="11"/>
        <color rgb="FF000000"/>
        <rFont val="Arial"/>
        <family val="2"/>
        <charset val="1"/>
      </rPr>
      <t xml:space="preserve">2</t>
    </r>
  </si>
  <si>
    <t xml:space="preserve">iron hydroxide and densified.</t>
  </si>
  <si>
    <t xml:space="preserve">Diameter (based on Clarification)</t>
  </si>
  <si>
    <r>
      <rPr>
        <sz val="11"/>
        <color rgb="FF000000"/>
        <rFont val="Arial"/>
        <family val="2"/>
        <charset val="1"/>
      </rPr>
      <t xml:space="preserve">ft</t>
    </r>
    <r>
      <rPr>
        <vertAlign val="superscript"/>
        <sz val="11"/>
        <color rgb="FF000000"/>
        <rFont val="Arial"/>
        <family val="2"/>
        <charset val="1"/>
      </rPr>
      <t xml:space="preserve">2</t>
    </r>
  </si>
  <si>
    <t xml:space="preserve">Depth (based on Clarification)</t>
  </si>
  <si>
    <t xml:space="preserve">Overflow</t>
  </si>
  <si>
    <t xml:space="preserve">Solids underflow</t>
  </si>
  <si>
    <t xml:space="preserve">lb</t>
  </si>
  <si>
    <t xml:space="preserve">kg</t>
  </si>
  <si>
    <t xml:space="preserve">day</t>
  </si>
  <si>
    <t xml:space="preserve">Solids recycle (max)</t>
  </si>
  <si>
    <t xml:space="preserve">Recycles</t>
  </si>
  <si>
    <t xml:space="preserve">(assumption)</t>
  </si>
  <si>
    <t xml:space="preserve">solids</t>
  </si>
  <si>
    <t xml:space="preserve">SG</t>
  </si>
  <si>
    <t xml:space="preserve">gal/min</t>
  </si>
  <si>
    <t xml:space="preserve">Effluent Neutralization System</t>
  </si>
  <si>
    <t xml:space="preserve">Discharge System</t>
  </si>
  <si>
    <t xml:space="preserve">Discharge Tank</t>
  </si>
  <si>
    <t xml:space="preserve">Solids Management</t>
  </si>
  <si>
    <t xml:space="preserve">Sludge Storage Tank</t>
  </si>
  <si>
    <t xml:space="preserve">Sludge Production</t>
  </si>
  <si>
    <t xml:space="preserve">mg Sludge</t>
  </si>
  <si>
    <t xml:space="preserve">L</t>
  </si>
  <si>
    <t xml:space="preserve">per Hazen Research, Inc., May 3, 2002</t>
  </si>
  <si>
    <r>
      <rPr>
        <sz val="11"/>
        <color rgb="FF000000"/>
        <rFont val="Arial"/>
        <family val="2"/>
        <charset val="1"/>
      </rPr>
      <t xml:space="preserve">mg SO</t>
    </r>
    <r>
      <rPr>
        <vertAlign val="subscript"/>
        <sz val="11"/>
        <color rgb="FF000000"/>
        <rFont val="Arial"/>
        <family val="2"/>
        <charset val="1"/>
      </rPr>
      <t xml:space="preserve">4</t>
    </r>
  </si>
  <si>
    <t xml:space="preserve">Van Riper Factor (Sulfate x Factor = sludge)</t>
  </si>
  <si>
    <t xml:space="preserve">Influent Concentration</t>
  </si>
  <si>
    <t xml:space="preserve">mg/L Sludge</t>
  </si>
  <si>
    <r>
      <rPr>
        <sz val="11"/>
        <color rgb="FF000000"/>
        <rFont val="Arial"/>
        <family val="2"/>
        <charset val="1"/>
      </rPr>
      <t xml:space="preserve">mg/L SO</t>
    </r>
    <r>
      <rPr>
        <vertAlign val="subscript"/>
        <sz val="11"/>
        <color rgb="FF000000"/>
        <rFont val="Arial"/>
        <family val="2"/>
        <charset val="1"/>
      </rPr>
      <t xml:space="preserve">4</t>
    </r>
  </si>
  <si>
    <t xml:space="preserve">Influent Dry Solids</t>
  </si>
  <si>
    <t xml:space="preserve">mg</t>
  </si>
  <si>
    <t xml:space="preserve">Influent Wet Cake</t>
  </si>
  <si>
    <t xml:space="preserve">Wet Cake</t>
  </si>
  <si>
    <t xml:space="preserve">Dry Solids</t>
  </si>
  <si>
    <t xml:space="preserve">Influent Wet Solids</t>
  </si>
  <si>
    <t xml:space="preserve">Wet Solids</t>
  </si>
  <si>
    <t xml:space="preserve">(Clarifier Underflow)</t>
  </si>
  <si>
    <t xml:space="preserve">Water Content</t>
  </si>
  <si>
    <t xml:space="preserve">-</t>
  </si>
  <si>
    <t xml:space="preserve">(filtrate from dewatering)</t>
  </si>
  <si>
    <t xml:space="preserve">Volume of Cake - Max</t>
  </si>
  <si>
    <t xml:space="preserve">yr</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yr</t>
    </r>
  </si>
  <si>
    <t xml:space="preserve">Filter Press Size - Max</t>
  </si>
  <si>
    <t xml:space="preserve">cycle</t>
  </si>
  <si>
    <t xml:space="preserve">filter presses online</t>
  </si>
  <si>
    <t xml:space="preserve">3 shifts, 2 presses</t>
  </si>
  <si>
    <t xml:space="preserve">op</t>
  </si>
  <si>
    <r>
      <rPr>
        <b val="true"/>
        <sz val="11"/>
        <color rgb="FF000000"/>
        <rFont val="Arial"/>
        <family val="2"/>
        <charset val="1"/>
      </rPr>
      <t xml:space="preserve">ft</t>
    </r>
    <r>
      <rPr>
        <b val="true"/>
        <vertAlign val="superscript"/>
        <sz val="11"/>
        <color rgb="FF000000"/>
        <rFont val="Arial"/>
        <family val="2"/>
        <charset val="1"/>
      </rPr>
      <t xml:space="preserve">3</t>
    </r>
    <r>
      <rPr>
        <b val="true"/>
        <sz val="11"/>
        <color rgb="FF000000"/>
        <rFont val="Arial"/>
        <family val="2"/>
        <charset val="1"/>
      </rPr>
      <t xml:space="preserve">/cycle/filter press</t>
    </r>
  </si>
  <si>
    <t xml:space="preserve">Volume of Cake - Average</t>
  </si>
  <si>
    <t xml:space="preserve">Filter Press Size - Avg</t>
  </si>
  <si>
    <t xml:space="preserve">1 shift 2 presses</t>
  </si>
  <si>
    <t xml:space="preserve">Sludge storage tank </t>
  </si>
  <si>
    <t xml:space="preserve">Filtrate</t>
  </si>
  <si>
    <t xml:space="preserve">Chemical Addition Systems</t>
  </si>
  <si>
    <t xml:space="preserve">Lime Chemical Addition System</t>
  </si>
  <si>
    <t xml:space="preserve">Lime Consumption</t>
  </si>
  <si>
    <t xml:space="preserve">mg CaO</t>
  </si>
  <si>
    <r>
      <rPr>
        <b val="true"/>
        <sz val="11"/>
        <color rgb="FF000000"/>
        <rFont val="Arial"/>
        <family val="2"/>
        <charset val="1"/>
      </rPr>
      <t xml:space="preserve">mg/L CaO / mg/L SO</t>
    </r>
    <r>
      <rPr>
        <b val="true"/>
        <vertAlign val="subscript"/>
        <sz val="11"/>
        <color rgb="FF000000"/>
        <rFont val="Arial"/>
        <family val="2"/>
        <charset val="1"/>
      </rPr>
      <t xml:space="preserve">4</t>
    </r>
  </si>
  <si>
    <t xml:space="preserve">Lime, CaO</t>
  </si>
  <si>
    <t xml:space="preserve">mg/L CaO</t>
  </si>
  <si>
    <t xml:space="preserve">lb CaO/day</t>
  </si>
  <si>
    <r>
      <rPr>
        <sz val="11"/>
        <color rgb="FF000000"/>
        <rFont val="Arial"/>
        <family val="2"/>
        <charset val="1"/>
      </rPr>
      <t xml:space="preserve">Volume, 10% Ca(OH)</t>
    </r>
    <r>
      <rPr>
        <vertAlign val="subscript"/>
        <sz val="11"/>
        <color rgb="FF000000"/>
        <rFont val="Arial"/>
        <family val="2"/>
        <charset val="1"/>
      </rPr>
      <t xml:space="preserve">2</t>
    </r>
    <r>
      <rPr>
        <sz val="11"/>
        <color rgb="FF000000"/>
        <rFont val="Arial"/>
        <family val="2"/>
        <charset val="1"/>
      </rPr>
      <t xml:space="preserve"> slurry</t>
    </r>
  </si>
  <si>
    <t xml:space="preserve">Concentration</t>
  </si>
  <si>
    <r>
      <rPr>
        <sz val="11"/>
        <color rgb="FF000000"/>
        <rFont val="Arial"/>
        <family val="2"/>
        <charset val="1"/>
      </rPr>
      <t xml:space="preserve">mg CaOH</t>
    </r>
    <r>
      <rPr>
        <vertAlign val="subscript"/>
        <sz val="11"/>
        <color rgb="FF000000"/>
        <rFont val="Arial"/>
        <family val="2"/>
        <charset val="1"/>
      </rPr>
      <t xml:space="preserve">2</t>
    </r>
  </si>
  <si>
    <t xml:space="preserve">From FMI's Calcs</t>
  </si>
  <si>
    <t xml:space="preserve">Factor</t>
  </si>
  <si>
    <t xml:space="preserve">Lime Consumption, as CaO</t>
  </si>
  <si>
    <t xml:space="preserve">lb CaO</t>
  </si>
  <si>
    <t xml:space="preserve">lb CaO/gal</t>
  </si>
  <si>
    <t xml:space="preserve">Chemical Usage, as CaO</t>
  </si>
  <si>
    <t xml:space="preserve">lbs CaO</t>
  </si>
  <si>
    <t xml:space="preserve">ton</t>
  </si>
  <si>
    <t xml:space="preserve">lbs</t>
  </si>
  <si>
    <t xml:space="preserve">ton CaO/yr</t>
  </si>
  <si>
    <t xml:space="preserve">Densification Tank (lime slurry + recycled sludge)</t>
  </si>
  <si>
    <t xml:space="preserve">Flocculent Chemical Addition System </t>
  </si>
  <si>
    <t xml:space="preserve">Mass</t>
  </si>
  <si>
    <t xml:space="preserve">Estimated from experience</t>
  </si>
  <si>
    <t xml:space="preserve">(typically moderately anionic polymer)</t>
  </si>
  <si>
    <t xml:space="preserve">lb/min</t>
  </si>
  <si>
    <t xml:space="preserve">Usage</t>
  </si>
  <si>
    <t xml:space="preserve">lb/yr-gpm</t>
  </si>
  <si>
    <t xml:space="preserve">Volume</t>
  </si>
  <si>
    <t xml:space="preserve">hr</t>
  </si>
  <si>
    <t xml:space="preserve">gph</t>
  </si>
  <si>
    <t xml:space="preserve">HCl Acid Chemical Addition </t>
  </si>
  <si>
    <t xml:space="preserve">NOTE:  2018 UPDATE INCLUDES USING HCL INSTEAD OF SULFURIC - THE FOLLOWING CONVERSION FACTOR IS INCORPORATED INTO THE SUMMARY SHEET TO CONVERT 93% SULFURIC USAGE TO 35% HCL USAGE</t>
  </si>
  <si>
    <t xml:space="preserve">lb 93% H2SO4</t>
  </si>
  <si>
    <t xml:space="preserve">lb H2SO4</t>
  </si>
  <si>
    <t xml:space="preserve">mol H2SO4</t>
  </si>
  <si>
    <t xml:space="preserve">mols H+</t>
  </si>
  <si>
    <t xml:space="preserve">mol HCl</t>
  </si>
  <si>
    <t xml:space="preserve">lb HCl</t>
  </si>
  <si>
    <t xml:space="preserve">lb 35%</t>
  </si>
  <si>
    <t xml:space="preserve">lb 93%</t>
  </si>
  <si>
    <t xml:space="preserve"> mol H2SO4</t>
  </si>
  <si>
    <t xml:space="preserve">mol H+</t>
  </si>
  <si>
    <t xml:space="preserve">factor lb SO4(93%)/gal to lb HCl (35%)/gal</t>
  </si>
  <si>
    <t xml:space="preserve">lb 35%HCL/gal</t>
  </si>
  <si>
    <t xml:space="preserve">HCl (35%) Acid Consumption</t>
  </si>
  <si>
    <t xml:space="preserve">lbs H2SO4 (93%)</t>
  </si>
  <si>
    <t xml:space="preserve">lbs HCl (35%)</t>
  </si>
  <si>
    <t xml:space="preserve">Used Van Riper Consulting, 2002 for H2SO4 </t>
  </si>
  <si>
    <t xml:space="preserve">then converted to 35% HCl</t>
  </si>
  <si>
    <t xml:space="preserve">lbs/gal</t>
  </si>
  <si>
    <t xml:space="preserve">Chemical Usage</t>
  </si>
  <si>
    <t xml:space="preserve">lbs/yr</t>
  </si>
  <si>
    <t xml:space="preserve">MF Cleaning Chemicals</t>
  </si>
  <si>
    <t xml:space="preserve">High pH Cleaner Mass</t>
  </si>
  <si>
    <t xml:space="preserve">cleanings</t>
  </si>
  <si>
    <t xml:space="preserve">month</t>
  </si>
  <si>
    <t xml:space="preserve">pail</t>
  </si>
  <si>
    <t xml:space="preserve">cleaning</t>
  </si>
  <si>
    <t xml:space="preserve">and advice from Avista </t>
  </si>
  <si>
    <t xml:space="preserve">lb/yr</t>
  </si>
  <si>
    <t xml:space="preserve">High pH Cleaner Usage Rate</t>
  </si>
  <si>
    <t xml:space="preserve">lb MF Cleaning Chem</t>
  </si>
  <si>
    <t xml:space="preserve">year</t>
  </si>
  <si>
    <t xml:space="preserve">Low pH Cleaner Mass</t>
  </si>
  <si>
    <t xml:space="preserve">Low pH Cleaner Usage Rate</t>
  </si>
  <si>
    <t xml:space="preserve">RO Cleaning Chemicals</t>
  </si>
  <si>
    <t xml:space="preserve">and avista advice</t>
  </si>
  <si>
    <t xml:space="preserve">Antiscalant</t>
  </si>
  <si>
    <t xml:space="preserve">Biocide</t>
  </si>
  <si>
    <t xml:space="preserve">Process Water (Does not include slaking water)</t>
  </si>
  <si>
    <t xml:space="preserve">Water required</t>
  </si>
  <si>
    <t xml:space="preserve">Polymer make-down</t>
  </si>
  <si>
    <t xml:space="preserve">+</t>
  </si>
  <si>
    <t xml:space="preserve">Lime make-down</t>
  </si>
  <si>
    <t xml:space="preserve">Power Consumption</t>
  </si>
  <si>
    <t xml:space="preserve">Membrane System</t>
  </si>
  <si>
    <t xml:space="preserve">hp</t>
  </si>
  <si>
    <t xml:space="preserve">kw</t>
  </si>
  <si>
    <t xml:space="preserve">Plus 5% for building load</t>
  </si>
  <si>
    <t xml:space="preserve">kw-hr/year</t>
  </si>
  <si>
    <t xml:space="preserve">kw-hr</t>
  </si>
  <si>
    <t xml:space="preserve">kw-hr/gpm-yr</t>
  </si>
  <si>
    <t xml:space="preserve">HDS System </t>
  </si>
  <si>
    <t xml:space="preserve">Labor Cost Estimate - STS and SDF Operations</t>
  </si>
  <si>
    <t xml:space="preserve">Max Solids </t>
  </si>
  <si>
    <r>
      <rPr>
        <b val="true"/>
        <sz val="10"/>
        <color rgb="FFFFFFFF"/>
        <rFont val="Arial"/>
        <family val="2"/>
        <charset val="1"/>
      </rPr>
      <t xml:space="preserve">Max Solids - All 3 shifts</t>
    </r>
    <r>
      <rPr>
        <b val="true"/>
        <vertAlign val="superscript"/>
        <sz val="10"/>
        <color rgb="FF008091"/>
        <rFont val="Arial"/>
        <family val="2"/>
        <charset val="1"/>
      </rPr>
      <t xml:space="preserve">1</t>
    </r>
  </si>
  <si>
    <t xml:space="preserve">Avg Solids </t>
  </si>
  <si>
    <t xml:space="preserve">Day shift - 1 supervisor, 2 maintenance - 40 hrs a week 
(also used for ETS, SDF, Salt Disposal Facility)
Per shift - 2 filter press, 1 lime silo, 1 membrane, 1 HDS,
1 pumps/pipelines (conveyance and discharge) and ETS
2 shifts each 12 hr days, 7 days week, Covered by 4 crews so that each crew works 40 hr/wk plus average of 4 hrs scheduled overtime</t>
  </si>
  <si>
    <t xml:space="preserve">Day shift - 1 supervisor, 1 maintenance - 40 hrs a week
(also used for ETS, SDF, Salt Disposal Facility)
One shift - 2 filter press, 1/2 HDS, 1/2 Membrane, 1 lime silo, 1 pumps/pipelines (conveyance and discharge) and ETS
1 shift 12 hr days, 7 days week</t>
  </si>
  <si>
    <t xml:space="preserve">Operator Rate</t>
  </si>
  <si>
    <t xml:space="preserve">Operator Hours (7 day/wk)</t>
  </si>
  <si>
    <t xml:space="preserve">Operator Hours </t>
  </si>
  <si>
    <t xml:space="preserve">Supervisor Hours (5 day/wk)</t>
  </si>
  <si>
    <t xml:space="preserve">Maintenance Techs</t>
  </si>
  <si>
    <r>
      <rPr>
        <sz val="10"/>
        <color rgb="FF000000"/>
        <rFont val="Arial"/>
        <family val="2"/>
        <charset val="1"/>
      </rPr>
      <t xml:space="preserve">Maintenance Tech Rates</t>
    </r>
    <r>
      <rPr>
        <vertAlign val="superscript"/>
        <sz val="10"/>
        <color rgb="FF000000"/>
        <rFont val="Arial"/>
        <family val="2"/>
        <charset val="1"/>
      </rPr>
      <t xml:space="preserve">4</t>
    </r>
  </si>
  <si>
    <t xml:space="preserve">Maintenance Tech Rates</t>
  </si>
  <si>
    <t xml:space="preserve">Maintenance Tech Hours (5 day/wk)</t>
  </si>
  <si>
    <t xml:space="preserve">Maintenance Tech Hours </t>
  </si>
  <si>
    <t xml:space="preserve">Maintenance Tech Total Cost</t>
  </si>
  <si>
    <t xml:space="preserve">Sub-Total Labor Cost</t>
  </si>
  <si>
    <r>
      <rPr>
        <sz val="10"/>
        <color rgb="FF000000"/>
        <rFont val="Arial"/>
        <family val="2"/>
        <charset val="1"/>
      </rPr>
      <t xml:space="preserve">Overtime for supervisor</t>
    </r>
    <r>
      <rPr>
        <vertAlign val="superscript"/>
        <sz val="10"/>
        <color rgb="FF000000"/>
        <rFont val="Arial"/>
        <family val="2"/>
        <charset val="1"/>
      </rPr>
      <t xml:space="preserve">5</t>
    </r>
  </si>
  <si>
    <t xml:space="preserve">Overtime hours for supervisor</t>
  </si>
  <si>
    <t xml:space="preserve">Supervisor Overtime Total Cost</t>
  </si>
  <si>
    <r>
      <rPr>
        <sz val="10"/>
        <color rgb="FF000000"/>
        <rFont val="Arial"/>
        <family val="2"/>
        <charset val="1"/>
      </rPr>
      <t xml:space="preserve">Overtime for maintenance</t>
    </r>
    <r>
      <rPr>
        <vertAlign val="superscript"/>
        <sz val="10"/>
        <color rgb="FF000000"/>
        <rFont val="Arial"/>
        <family val="2"/>
        <charset val="1"/>
      </rPr>
      <t xml:space="preserve">5</t>
    </r>
  </si>
  <si>
    <t xml:space="preserve">Overtime hours for maintenance</t>
  </si>
  <si>
    <t xml:space="preserve">Maintenance Overtime Total Cost</t>
  </si>
  <si>
    <r>
      <rPr>
        <sz val="10"/>
        <color rgb="FF000000"/>
        <rFont val="Arial"/>
        <family val="2"/>
        <charset val="1"/>
      </rPr>
      <t xml:space="preserve">Overtime for operators</t>
    </r>
    <r>
      <rPr>
        <vertAlign val="superscript"/>
        <sz val="10"/>
        <color rgb="FF000000"/>
        <rFont val="Arial"/>
        <family val="2"/>
        <charset val="1"/>
      </rPr>
      <t xml:space="preserve">5</t>
    </r>
  </si>
  <si>
    <r>
      <rPr>
        <sz val="10"/>
        <color rgb="FF000000"/>
        <rFont val="Arial"/>
        <family val="2"/>
        <charset val="1"/>
      </rPr>
      <t xml:space="preserve">Overtime hours for operators</t>
    </r>
    <r>
      <rPr>
        <vertAlign val="superscript"/>
        <sz val="10"/>
        <color rgb="FF000000"/>
        <rFont val="Arial"/>
        <family val="2"/>
        <charset val="1"/>
      </rPr>
      <t xml:space="preserve">5</t>
    </r>
  </si>
  <si>
    <r>
      <rPr>
        <sz val="10"/>
        <color rgb="FF000000"/>
        <rFont val="Arial"/>
        <family val="2"/>
        <charset val="1"/>
      </rPr>
      <t xml:space="preserve">Benefits fringe rate per hour</t>
    </r>
    <r>
      <rPr>
        <vertAlign val="superscript"/>
        <sz val="10"/>
        <color rgb="FF000000"/>
        <rFont val="Arial"/>
        <family val="2"/>
        <charset val="1"/>
      </rPr>
      <t xml:space="preserve">6</t>
    </r>
  </si>
  <si>
    <t xml:space="preserve">Number of employees </t>
  </si>
  <si>
    <t xml:space="preserve">ops</t>
  </si>
  <si>
    <t xml:space="preserve">hrs/op</t>
  </si>
  <si>
    <t xml:space="preserve">Total Labor Cost</t>
  </si>
  <si>
    <r>
      <rPr>
        <i val="true"/>
        <sz val="10"/>
        <color rgb="FF000000"/>
        <rFont val="Arial"/>
        <family val="2"/>
        <charset val="1"/>
      </rPr>
      <t xml:space="preserve">Sludge (lb/day)</t>
    </r>
    <r>
      <rPr>
        <i val="true"/>
        <vertAlign val="superscript"/>
        <sz val="10"/>
        <color rgb="FF000000"/>
        <rFont val="Arial"/>
        <family val="2"/>
        <charset val="1"/>
      </rPr>
      <t xml:space="preserve">7</t>
    </r>
  </si>
  <si>
    <t xml:space="preserve">Labor Cost/lb sludge ($/d)</t>
  </si>
  <si>
    <r>
      <rPr>
        <vertAlign val="superscript"/>
        <sz val="10"/>
        <rFont val="Arial"/>
        <family val="2"/>
        <charset val="1"/>
      </rPr>
      <t xml:space="preserve">1</t>
    </r>
    <r>
      <rPr>
        <sz val="10"/>
        <rFont val="Arial"/>
        <family val="2"/>
        <charset val="1"/>
      </rPr>
      <t xml:space="preserve"> Operator numbers are estimated from Golder's experience with operating similar plants.</t>
    </r>
  </si>
  <si>
    <r>
      <rPr>
        <vertAlign val="superscript"/>
        <sz val="10"/>
        <rFont val="Arial"/>
        <family val="2"/>
        <charset val="1"/>
      </rPr>
      <t xml:space="preserve">2</t>
    </r>
    <r>
      <rPr>
        <sz val="10"/>
        <rFont val="Arial"/>
        <family val="2"/>
        <charset val="1"/>
      </rPr>
      <t xml:space="preserve"> 2019 NM Type "A" Street, Highway, Utility &amp; Light Engineering Prevailing Wages. Operator Group I. 
https://www.dws.state.nm.us/Portals/0/DM/LaborRelations/Prevailing_Wage_Poster_A_2019_final.pdf</t>
    </r>
  </si>
  <si>
    <r>
      <rPr>
        <vertAlign val="superscript"/>
        <sz val="10"/>
        <rFont val="Arial"/>
        <family val="2"/>
        <charset val="1"/>
      </rPr>
      <t xml:space="preserve">3</t>
    </r>
    <r>
      <rPr>
        <sz val="10"/>
        <rFont val="Arial"/>
        <family val="2"/>
        <charset val="1"/>
      </rPr>
      <t xml:space="preserve"> 2019 NM Type "A" Street, Highway, Utility &amp; Light Engineering Prevailing Wages. Operator Group X. 
https://www.dws.state.nm.us/Portals/0/DM/LaborRelations/Prevailing_Wage_Poster_A_2019_final.pdf</t>
    </r>
  </si>
  <si>
    <r>
      <rPr>
        <vertAlign val="superscript"/>
        <sz val="10"/>
        <rFont val="Arial"/>
        <family val="2"/>
        <charset val="1"/>
      </rPr>
      <t xml:space="preserve">4</t>
    </r>
    <r>
      <rPr>
        <sz val="10"/>
        <rFont val="Arial"/>
        <family val="2"/>
        <charset val="1"/>
      </rPr>
      <t xml:space="preserve"> 2019 NM Type "A" Street, Highway, Utility &amp; Light Engineering Prevailing Wages. Operator Group V. 
https://www.dws.state.nm.us/Portals/0/DM/LaborRelations/Prevailing_Wage_Poster_A_2019_final.pdf</t>
    </r>
  </si>
  <si>
    <r>
      <rPr>
        <vertAlign val="superscript"/>
        <sz val="10"/>
        <rFont val="Arial"/>
        <family val="2"/>
        <charset val="1"/>
      </rPr>
      <t xml:space="preserve">5</t>
    </r>
    <r>
      <rPr>
        <sz val="10"/>
        <rFont val="Arial"/>
        <family val="2"/>
        <charset val="1"/>
      </rPr>
      <t xml:space="preserve">Overtime for supervisor/maintenance is for call-outs when off-shift (nights and weekends). Overtime for operators includes average of 4 hours per week scheduled overtime (10%) plus an additional 5% for unexpected projects, covering sick time, holiday work, etc) for max solids. Scheduled overtime for average solids operating periods is 2 hours scheduled per week, however, with the plant operating unattended there may be more call-outs so overtime is left at 15%.</t>
    </r>
  </si>
  <si>
    <r>
      <rPr>
        <vertAlign val="superscript"/>
        <sz val="10"/>
        <rFont val="Arial"/>
        <family val="2"/>
        <charset val="1"/>
      </rPr>
      <t xml:space="preserve">6</t>
    </r>
    <r>
      <rPr>
        <sz val="10"/>
        <rFont val="Arial"/>
        <family val="2"/>
        <charset val="1"/>
      </rPr>
      <t xml:space="preserve"> 2019 NM Type "A" Street, Highway, Utility &amp; Light Engineering Prevailing Wages. All Operator groups. 
https://www.dws.state.nm.us/Portals/0/DM/LaborRelations/Prevailing_Wage_Poster_A_2019_final.pdf</t>
    </r>
  </si>
  <si>
    <r>
      <rPr>
        <vertAlign val="superscript"/>
        <sz val="10"/>
        <rFont val="Arial"/>
        <family val="2"/>
        <charset val="1"/>
      </rPr>
      <t xml:space="preserve">7 </t>
    </r>
    <r>
      <rPr>
        <sz val="10"/>
        <rFont val="Arial"/>
        <family val="2"/>
        <charset val="1"/>
      </rPr>
      <t xml:space="preserve">If sludge is max solids then need full crew, otherwise assume crew size is less and listed as Average Solids</t>
    </r>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409]d\-mmm\-yy;@"/>
    <numFmt numFmtId="168" formatCode="_(\$* #,##0_);_(\$* \(#,##0\);_(\$* \-??_);_(@_)"/>
    <numFmt numFmtId="169" formatCode="0.0%"/>
    <numFmt numFmtId="170" formatCode="@"/>
    <numFmt numFmtId="171" formatCode="_(\$* #,##0_);_(\$* \(#,##0\);_(\$* \-_);_(@_)"/>
    <numFmt numFmtId="172" formatCode="\$#,##0"/>
    <numFmt numFmtId="173" formatCode="_(\$* #,##0.000_);_(\$* \(#,##0.000\);_(\$* \-??_);_(@_)"/>
    <numFmt numFmtId="174" formatCode="#,##0"/>
    <numFmt numFmtId="175" formatCode="0.0"/>
    <numFmt numFmtId="176" formatCode="0"/>
    <numFmt numFmtId="177" formatCode="\$#,##0_);&quot;($&quot;#,##0\)"/>
    <numFmt numFmtId="178" formatCode="_(\$* #,##0_);_(\$* \(#,##0\);_(\$* \-?_);_(@_)"/>
    <numFmt numFmtId="179" formatCode="0.00%"/>
    <numFmt numFmtId="180" formatCode="#,##0.0000"/>
    <numFmt numFmtId="181" formatCode="\$#,##0.00"/>
    <numFmt numFmtId="182" formatCode="General"/>
    <numFmt numFmtId="183" formatCode="#,##0.0"/>
    <numFmt numFmtId="184" formatCode="m/d/yyyy"/>
    <numFmt numFmtId="185" formatCode="_(* #,##0_);_(* \(#,##0\);_(* \-??_);_(@_)"/>
    <numFmt numFmtId="186" formatCode="0.00"/>
    <numFmt numFmtId="187" formatCode="0.0000"/>
    <numFmt numFmtId="188" formatCode="# ?/?"/>
    <numFmt numFmtId="189" formatCode="#,##0.00"/>
    <numFmt numFmtId="190" formatCode="_(* #,##0.00_);_(* \(#,##0.00\);_(* \-??_);_(@_)"/>
    <numFmt numFmtId="191" formatCode="_(* #,##0.000_);_(* \(#,##0.000\);_(* \-??_);_(@_)"/>
    <numFmt numFmtId="192" formatCode="#,##0.000"/>
    <numFmt numFmtId="193" formatCode="0.00E+00"/>
    <numFmt numFmtId="194" formatCode="0.000"/>
    <numFmt numFmtId="195" formatCode="_(* #,##0.0_);_(* \(#,##0.0\);_(* \-??_);_(@_)"/>
  </numFmts>
  <fonts count="6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MS Sans Serif"/>
      <family val="0"/>
      <charset val="1"/>
    </font>
    <font>
      <sz val="11"/>
      <name val="Calibri"/>
      <family val="2"/>
      <charset val="1"/>
    </font>
    <font>
      <sz val="11"/>
      <color rgb="FFFF0000"/>
      <name val="Calibri"/>
      <family val="2"/>
      <charset val="1"/>
    </font>
    <font>
      <b val="true"/>
      <sz val="10"/>
      <name val="Arial"/>
      <family val="2"/>
      <charset val="1"/>
    </font>
    <font>
      <b val="true"/>
      <sz val="18"/>
      <name val="Arial"/>
      <family val="2"/>
      <charset val="1"/>
    </font>
    <font>
      <b val="true"/>
      <sz val="18"/>
      <color rgb="FF000000"/>
      <name val="Arial"/>
      <family val="2"/>
      <charset val="1"/>
    </font>
    <font>
      <b val="true"/>
      <sz val="11"/>
      <color rgb="FFFFFFFF"/>
      <name val="Arial"/>
      <family val="2"/>
      <charset val="1"/>
    </font>
    <font>
      <sz val="11"/>
      <color rgb="FF000000"/>
      <name val="Arial"/>
      <family val="2"/>
      <charset val="1"/>
    </font>
    <font>
      <sz val="11"/>
      <color rgb="FF006100"/>
      <name val="Calibri"/>
      <family val="2"/>
      <charset val="1"/>
    </font>
    <font>
      <sz val="11"/>
      <color rgb="FF006100"/>
      <name val="Arial"/>
      <family val="2"/>
      <charset val="1"/>
    </font>
    <font>
      <sz val="11"/>
      <name val="Arial"/>
      <family val="2"/>
      <charset val="1"/>
    </font>
    <font>
      <vertAlign val="superscript"/>
      <sz val="11"/>
      <color rgb="FF000000"/>
      <name val="Arial"/>
      <family val="2"/>
      <charset val="1"/>
    </font>
    <font>
      <b val="true"/>
      <sz val="11"/>
      <color rgb="FF000000"/>
      <name val="Arial"/>
      <family val="2"/>
      <charset val="1"/>
    </font>
    <font>
      <b val="true"/>
      <sz val="11"/>
      <name val="Arial"/>
      <family val="2"/>
      <charset val="1"/>
    </font>
    <font>
      <i val="true"/>
      <sz val="11"/>
      <color rgb="FF000000"/>
      <name val="Arial"/>
      <family val="2"/>
      <charset val="1"/>
    </font>
    <font>
      <i val="true"/>
      <sz val="11"/>
      <name val="Arial"/>
      <family val="2"/>
      <charset val="1"/>
    </font>
    <font>
      <b val="true"/>
      <sz val="11"/>
      <color rgb="FF000000"/>
      <name val="Calibri"/>
      <family val="2"/>
      <charset val="1"/>
    </font>
    <font>
      <b val="true"/>
      <sz val="10"/>
      <color rgb="FFFFFFFF"/>
      <name val="Arial"/>
      <family val="2"/>
      <charset val="1"/>
    </font>
    <font>
      <b val="true"/>
      <sz val="10"/>
      <color rgb="FF000000"/>
      <name val="Arial"/>
      <family val="2"/>
      <charset val="1"/>
    </font>
    <font>
      <sz val="10"/>
      <color rgb="FFFF0000"/>
      <name val="Arial"/>
      <family val="2"/>
      <charset val="1"/>
    </font>
    <font>
      <u val="single"/>
      <sz val="11"/>
      <color rgb="FF0563C1"/>
      <name val="Calibri"/>
      <family val="2"/>
      <charset val="1"/>
    </font>
    <font>
      <b val="true"/>
      <sz val="9"/>
      <color rgb="FF000000"/>
      <name val="Arial"/>
      <family val="2"/>
      <charset val="1"/>
    </font>
    <font>
      <sz val="8"/>
      <color rgb="FF000000"/>
      <name val="Arial"/>
      <family val="2"/>
      <charset val="1"/>
    </font>
    <font>
      <sz val="8"/>
      <name val="Arial"/>
      <family val="2"/>
      <charset val="1"/>
    </font>
    <font>
      <sz val="9"/>
      <color rgb="FF000000"/>
      <name val="Arial"/>
      <family val="2"/>
      <charset val="1"/>
    </font>
    <font>
      <sz val="11"/>
      <color rgb="FFFF0000"/>
      <name val="Arial"/>
      <family val="2"/>
      <charset val="1"/>
    </font>
    <font>
      <sz val="9"/>
      <name val="Arial"/>
      <family val="2"/>
      <charset val="1"/>
    </font>
    <font>
      <b val="true"/>
      <vertAlign val="superscript"/>
      <sz val="10"/>
      <color rgb="FFFFFFFF"/>
      <name val="Arial"/>
      <family val="2"/>
      <charset val="1"/>
    </font>
    <font>
      <vertAlign val="superscript"/>
      <sz val="10"/>
      <color rgb="FF000000"/>
      <name val="Arial"/>
      <family val="2"/>
      <charset val="1"/>
    </font>
    <font>
      <vertAlign val="superscript"/>
      <sz val="10"/>
      <name val="Arial"/>
      <family val="2"/>
      <charset val="1"/>
    </font>
    <font>
      <vertAlign val="superscript"/>
      <sz val="10"/>
      <color rgb="FFFFFFFF"/>
      <name val="Arial"/>
      <family val="2"/>
      <charset val="1"/>
    </font>
    <font>
      <sz val="10"/>
      <color rgb="FF00B0F0"/>
      <name val="Arial"/>
      <family val="2"/>
      <charset val="1"/>
    </font>
    <font>
      <b val="true"/>
      <sz val="10"/>
      <color rgb="FFFF0000"/>
      <name val="Arial"/>
      <family val="2"/>
      <charset val="1"/>
    </font>
    <font>
      <sz val="11"/>
      <color rgb="FF00B0F0"/>
      <name val="Calibri"/>
      <family val="2"/>
      <charset val="1"/>
    </font>
    <font>
      <sz val="10"/>
      <color rgb="FFC00000"/>
      <name val="Arial"/>
      <family val="2"/>
      <charset val="1"/>
    </font>
    <font>
      <b val="true"/>
      <i val="true"/>
      <sz val="10"/>
      <color rgb="FFFFFFFF"/>
      <name val="Arial"/>
      <family val="2"/>
      <charset val="1"/>
    </font>
    <font>
      <b val="true"/>
      <i val="true"/>
      <sz val="10"/>
      <color rgb="FF000000"/>
      <name val="Arial"/>
      <family val="2"/>
      <charset val="1"/>
    </font>
    <font>
      <b val="true"/>
      <sz val="14"/>
      <name val="Arial"/>
      <family val="2"/>
      <charset val="1"/>
    </font>
    <font>
      <b val="true"/>
      <sz val="14"/>
      <color rgb="FFFFFFFF"/>
      <name val="Arial"/>
      <family val="2"/>
      <charset val="1"/>
    </font>
    <font>
      <i val="true"/>
      <sz val="10"/>
      <color rgb="FF000000"/>
      <name val="Arial"/>
      <family val="2"/>
      <charset val="1"/>
    </font>
    <font>
      <i val="true"/>
      <sz val="10"/>
      <color rgb="FFFFFFFF"/>
      <name val="Arial"/>
      <family val="2"/>
      <charset val="1"/>
    </font>
    <font>
      <b val="true"/>
      <sz val="12"/>
      <color rgb="FF00B050"/>
      <name val="Arial"/>
      <family val="2"/>
      <charset val="1"/>
    </font>
    <font>
      <b val="true"/>
      <sz val="12"/>
      <color rgb="FF008091"/>
      <name val="Arial"/>
      <family val="2"/>
      <charset val="1"/>
    </font>
    <font>
      <b val="true"/>
      <sz val="11"/>
      <color rgb="FF00B050"/>
      <name val="Arial"/>
      <family val="2"/>
      <charset val="1"/>
    </font>
    <font>
      <b val="true"/>
      <sz val="11"/>
      <color rgb="FF008091"/>
      <name val="Arial"/>
      <family val="2"/>
      <charset val="1"/>
    </font>
    <font>
      <b val="true"/>
      <vertAlign val="superscript"/>
      <sz val="11"/>
      <color rgb="FF000000"/>
      <name val="Arial"/>
      <family val="2"/>
      <charset val="1"/>
    </font>
    <font>
      <vertAlign val="superscript"/>
      <sz val="11"/>
      <name val="Arial"/>
      <family val="2"/>
      <charset val="1"/>
    </font>
    <font>
      <sz val="11"/>
      <color rgb="FF7030A0"/>
      <name val="Arial"/>
      <family val="2"/>
      <charset val="1"/>
    </font>
    <font>
      <vertAlign val="subscript"/>
      <sz val="11"/>
      <color rgb="FF000000"/>
      <name val="Arial"/>
      <family val="2"/>
      <charset val="1"/>
    </font>
    <font>
      <i val="true"/>
      <sz val="10"/>
      <name val="Arial"/>
      <family val="2"/>
      <charset val="1"/>
    </font>
    <font>
      <b val="true"/>
      <vertAlign val="subscript"/>
      <sz val="11"/>
      <color rgb="FF000000"/>
      <name val="Arial"/>
      <family val="2"/>
      <charset val="1"/>
    </font>
    <font>
      <sz val="9"/>
      <color rgb="FF000000"/>
      <name val="Tahoma"/>
      <family val="2"/>
      <charset val="1"/>
    </font>
    <font>
      <b val="true"/>
      <vertAlign val="superscript"/>
      <sz val="10"/>
      <color rgb="FF008091"/>
      <name val="Arial"/>
      <family val="2"/>
      <charset val="1"/>
    </font>
    <font>
      <i val="true"/>
      <vertAlign val="superscript"/>
      <sz val="10"/>
      <color rgb="FF000000"/>
      <name val="Arial"/>
      <family val="2"/>
      <charset val="1"/>
    </font>
  </fonts>
  <fills count="11">
    <fill>
      <patternFill patternType="none"/>
    </fill>
    <fill>
      <patternFill patternType="gray125"/>
    </fill>
    <fill>
      <patternFill patternType="solid">
        <fgColor rgb="FFC6EFCE"/>
        <bgColor rgb="FFD9D9D9"/>
      </patternFill>
    </fill>
    <fill>
      <patternFill patternType="solid">
        <fgColor rgb="FF00B050"/>
        <bgColor rgb="FF008091"/>
      </patternFill>
    </fill>
    <fill>
      <patternFill patternType="solid">
        <fgColor rgb="FFD9D9D9"/>
        <bgColor rgb="FFC6EFCE"/>
      </patternFill>
    </fill>
    <fill>
      <patternFill patternType="solid">
        <fgColor rgb="FFFFFFFF"/>
        <bgColor rgb="FFF2F2F2"/>
      </patternFill>
    </fill>
    <fill>
      <patternFill patternType="solid">
        <fgColor rgb="FF000000"/>
        <bgColor rgb="FF003300"/>
      </patternFill>
    </fill>
    <fill>
      <patternFill patternType="solid">
        <fgColor rgb="FFFFFF00"/>
        <bgColor rgb="FFFFFF00"/>
      </patternFill>
    </fill>
    <fill>
      <patternFill patternType="solid">
        <fgColor rgb="FFF2F2F2"/>
        <bgColor rgb="FFFFFFFF"/>
      </patternFill>
    </fill>
    <fill>
      <patternFill patternType="solid">
        <fgColor rgb="FF095540"/>
        <bgColor rgb="FF006100"/>
      </patternFill>
    </fill>
    <fill>
      <patternFill patternType="solid">
        <fgColor rgb="FFA5A5A5"/>
        <bgColor rgb="FFC0C0C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00755C"/>
      </left>
      <right/>
      <top/>
      <bottom/>
      <diagonal/>
    </border>
    <border diagonalUp="false" diagonalDown="false">
      <left style="medium">
        <color rgb="FF00755C"/>
      </left>
      <right/>
      <top/>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2" borderId="0" applyFont="true" applyBorder="false" applyAlignment="true" applyProtection="false">
      <alignment horizontal="general" vertical="bottom" textRotation="0" wrapText="false" indent="0" shrinkToFit="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8" fontId="12" fillId="3" borderId="2" xfId="17" applyFont="true" applyBorder="true" applyAlignment="true" applyProtection="true">
      <alignment horizontal="right" vertical="bottom" textRotation="0" wrapText="true" indent="0" shrinkToFit="false"/>
      <protection locked="true" hidden="false"/>
    </xf>
    <xf numFmtId="168" fontId="12" fillId="3" borderId="2" xfId="17"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5" fillId="2" borderId="2" xfId="31" applyFont="true" applyBorder="true" applyAlignment="true" applyProtection="true">
      <alignment horizontal="right" vertical="bottom" textRotation="0" wrapText="false" indent="0" shrinkToFit="false"/>
      <protection locked="true" hidden="false"/>
    </xf>
    <xf numFmtId="170" fontId="13" fillId="0" borderId="2" xfId="0" applyFont="true" applyBorder="true" applyAlignment="true" applyProtection="false">
      <alignment horizontal="left" vertical="bottom" textRotation="0" wrapText="false" indent="0" shrinkToFit="false"/>
      <protection locked="true" hidden="false"/>
    </xf>
    <xf numFmtId="168" fontId="16" fillId="0" borderId="2" xfId="17" applyFont="tru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8" fontId="19" fillId="4" borderId="2" xfId="17"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8" fontId="16" fillId="4" borderId="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1" fillId="0" borderId="2" xfId="17" applyFont="true" applyBorder="true" applyAlignment="true" applyProtection="true">
      <alignment horizontal="general" vertical="bottom" textRotation="0" wrapText="false" indent="0" shrinkToFit="false"/>
      <protection locked="true" hidden="false"/>
    </xf>
    <xf numFmtId="168" fontId="12" fillId="3" borderId="2" xfId="17"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3" borderId="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14" fillId="2" borderId="2" xfId="3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9" fillId="5" borderId="0" xfId="25" applyFont="true" applyBorder="true" applyAlignment="true" applyProtection="false">
      <alignment horizontal="center" vertical="bottom" textRotation="0" wrapText="false" indent="0" shrinkToFit="false"/>
      <protection locked="true" hidden="false"/>
    </xf>
    <xf numFmtId="164" fontId="9" fillId="5" borderId="0" xfId="25"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5" fontId="23" fillId="3" borderId="5" xfId="21" applyFont="true" applyBorder="true" applyAlignment="true" applyProtection="true">
      <alignment horizontal="center" vertical="bottom" textRotation="0" wrapText="true" indent="0" shrinkToFit="false"/>
      <protection locked="true" hidden="false"/>
    </xf>
    <xf numFmtId="165" fontId="23" fillId="3" borderId="6" xfId="21" applyFont="true" applyBorder="true" applyAlignment="true" applyProtection="true">
      <alignment horizontal="center" vertical="bottom" textRotation="0" wrapText="true" indent="0" shrinkToFit="false"/>
      <protection locked="true" hidden="false"/>
    </xf>
    <xf numFmtId="164" fontId="23" fillId="3" borderId="6" xfId="25" applyFont="true" applyBorder="true" applyAlignment="true" applyProtection="false">
      <alignment horizontal="center" vertical="bottom" textRotation="0" wrapText="true" indent="0" shrinkToFit="false"/>
      <protection locked="true" hidden="false"/>
    </xf>
    <xf numFmtId="164" fontId="9" fillId="6" borderId="7" xfId="25" applyFont="true" applyBorder="true" applyAlignment="true" applyProtection="false">
      <alignment horizontal="center" vertical="bottom" textRotation="0" wrapText="true" indent="0" shrinkToFit="false"/>
      <protection locked="true" hidden="false"/>
    </xf>
    <xf numFmtId="165" fontId="23" fillId="3" borderId="8" xfId="21" applyFont="true" applyBorder="true" applyAlignment="true" applyProtection="true">
      <alignment horizontal="center" vertical="bottom" textRotation="0" wrapText="true" indent="0" shrinkToFit="false"/>
      <protection locked="true" hidden="false"/>
    </xf>
    <xf numFmtId="165" fontId="23" fillId="3" borderId="9" xfId="21" applyFont="true" applyBorder="true" applyAlignment="true" applyProtection="true">
      <alignment horizontal="center" vertical="bottom" textRotation="0" wrapText="true" indent="0" shrinkToFit="false"/>
      <protection locked="true" hidden="false"/>
    </xf>
    <xf numFmtId="165" fontId="23" fillId="3" borderId="10" xfId="21" applyFont="true" applyBorder="true" applyAlignment="true" applyProtection="true">
      <alignment horizontal="center" vertical="bottom" textRotation="0" wrapText="true" indent="0" shrinkToFit="false"/>
      <protection locked="true" hidden="false"/>
    </xf>
    <xf numFmtId="165" fontId="9" fillId="6" borderId="1" xfId="21" applyFont="true" applyBorder="true" applyAlignment="true" applyProtection="true">
      <alignment horizontal="center" vertical="bottom" textRotation="0" wrapText="true" indent="0" shrinkToFit="false"/>
      <protection locked="true" hidden="false"/>
    </xf>
    <xf numFmtId="165" fontId="23" fillId="3" borderId="11" xfId="21" applyFont="true" applyBorder="true" applyAlignment="true" applyProtection="true">
      <alignment horizontal="center" vertical="bottom" textRotation="0" wrapText="true" indent="0" shrinkToFit="false"/>
      <protection locked="true" hidden="false"/>
    </xf>
    <xf numFmtId="165" fontId="23" fillId="3" borderId="12" xfId="21" applyFont="true" applyBorder="true" applyAlignment="true" applyProtection="true">
      <alignment horizontal="center" vertical="bottom" textRotation="0" wrapText="true" indent="0" shrinkToFit="false"/>
      <protection locked="true" hidden="false"/>
    </xf>
    <xf numFmtId="165" fontId="23" fillId="3" borderId="13" xfId="21" applyFont="true" applyBorder="true" applyAlignment="true" applyProtection="true">
      <alignment horizontal="center" vertical="bottom" textRotation="0" wrapText="true" indent="0" shrinkToFit="false"/>
      <protection locked="true" hidden="false"/>
    </xf>
    <xf numFmtId="165" fontId="23" fillId="3" borderId="14"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5" borderId="15" xfId="25" applyFont="true" applyBorder="true" applyAlignment="false" applyProtection="false">
      <alignment horizontal="general" vertical="bottom" textRotation="0" wrapText="false" indent="0" shrinkToFit="false"/>
      <protection locked="true" hidden="false"/>
    </xf>
    <xf numFmtId="168" fontId="4" fillId="5" borderId="16" xfId="21" applyFont="true" applyBorder="true" applyAlignment="true" applyProtection="true">
      <alignment horizontal="center" vertical="bottom" textRotation="0" wrapText="true" indent="0" shrinkToFit="false"/>
      <protection locked="true" hidden="false"/>
    </xf>
    <xf numFmtId="168" fontId="4" fillId="0" borderId="2" xfId="21" applyFont="true" applyBorder="true" applyAlignment="true" applyProtection="true">
      <alignment horizontal="center" vertical="bottom" textRotation="0" wrapText="true" indent="0" shrinkToFit="false"/>
      <protection locked="true" hidden="false"/>
    </xf>
    <xf numFmtId="168" fontId="4" fillId="0" borderId="17"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center" vertical="bottom" textRotation="0" wrapText="true" indent="0" shrinkToFit="false"/>
      <protection locked="true" hidden="false"/>
    </xf>
    <xf numFmtId="168" fontId="4" fillId="0" borderId="18" xfId="21" applyFont="true" applyBorder="true" applyAlignment="true" applyProtection="true">
      <alignment horizontal="general" vertical="bottom" textRotation="0" wrapText="false" indent="0" shrinkToFit="false"/>
      <protection locked="true" hidden="false"/>
    </xf>
    <xf numFmtId="168" fontId="4" fillId="0" borderId="2" xfId="21" applyFont="true" applyBorder="true" applyAlignment="true" applyProtection="true">
      <alignment horizontal="general" vertical="bottom" textRotation="0" wrapText="false" indent="0" shrinkToFit="false"/>
      <protection locked="true" hidden="false"/>
    </xf>
    <xf numFmtId="168" fontId="4" fillId="0" borderId="17" xfId="21" applyFont="true" applyBorder="true" applyAlignment="true" applyProtection="true">
      <alignment horizontal="general" vertical="bottom" textRotation="0" wrapText="false" indent="0" shrinkToFit="false"/>
      <protection locked="true" hidden="false"/>
    </xf>
    <xf numFmtId="168" fontId="4" fillId="0" borderId="17" xfId="25" applyFont="true" applyBorder="true" applyAlignment="false" applyProtection="false">
      <alignment horizontal="general" vertical="bottom" textRotation="0" wrapText="false" indent="0" shrinkToFit="false"/>
      <protection locked="true" hidden="false"/>
    </xf>
    <xf numFmtId="168" fontId="4" fillId="6" borderId="19" xfId="25" applyFont="true" applyBorder="true" applyAlignment="false" applyProtection="false">
      <alignment horizontal="general" vertical="bottom" textRotation="0" wrapText="false" indent="0" shrinkToFit="false"/>
      <protection locked="true" hidden="false"/>
    </xf>
    <xf numFmtId="168" fontId="4" fillId="0" borderId="20" xfId="25" applyFont="true" applyBorder="true" applyAlignment="false" applyProtection="false">
      <alignment horizontal="general" vertical="bottom" textRotation="0" wrapText="false" indent="0" shrinkToFit="false"/>
      <protection locked="true" hidden="false"/>
    </xf>
    <xf numFmtId="168" fontId="4" fillId="0" borderId="21" xfId="25" applyFont="true" applyBorder="true" applyAlignment="false" applyProtection="false">
      <alignment horizontal="general" vertical="bottom" textRotation="0" wrapText="false" indent="0" shrinkToFit="false"/>
      <protection locked="true" hidden="false"/>
    </xf>
    <xf numFmtId="168" fontId="4" fillId="0" borderId="19" xfId="25" applyFont="true" applyBorder="true" applyAlignment="false" applyProtection="false">
      <alignment horizontal="general" vertical="bottom" textRotation="0" wrapText="false" indent="0" shrinkToFit="false"/>
      <protection locked="true" hidden="false"/>
    </xf>
    <xf numFmtId="168" fontId="4" fillId="0" borderId="21" xfId="21" applyFont="true" applyBorder="true" applyAlignment="true" applyProtection="true">
      <alignment horizontal="general" vertical="bottom" textRotation="0" wrapText="false" indent="0" shrinkToFit="false"/>
      <protection locked="true" hidden="false"/>
    </xf>
    <xf numFmtId="168" fontId="9" fillId="0" borderId="21" xfId="25" applyFont="true" applyBorder="true" applyAlignment="false" applyProtection="false">
      <alignment horizontal="general" vertical="bottom" textRotation="0" wrapText="false" indent="0" shrinkToFit="false"/>
      <protection locked="true" hidden="false"/>
    </xf>
    <xf numFmtId="168" fontId="4" fillId="0" borderId="16" xfId="21" applyFont="true" applyBorder="true" applyAlignment="true" applyProtection="true">
      <alignment horizontal="center" vertical="bottom" textRotation="0" wrapText="tru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5" borderId="22" xfId="25" applyFont="true" applyBorder="true" applyAlignment="false" applyProtection="false">
      <alignment horizontal="general" vertical="bottom" textRotation="0" wrapText="false" indent="0" shrinkToFit="false"/>
      <protection locked="true" hidden="false"/>
    </xf>
    <xf numFmtId="164" fontId="23" fillId="3" borderId="6" xfId="25" applyFont="true" applyBorder="true" applyAlignment="false" applyProtection="false">
      <alignment horizontal="general" vertical="bottom" textRotation="0" wrapText="false" indent="0" shrinkToFit="false"/>
      <protection locked="true" hidden="false"/>
    </xf>
    <xf numFmtId="168" fontId="23" fillId="3" borderId="23" xfId="21" applyFont="true" applyBorder="true" applyAlignment="true" applyProtection="true">
      <alignment horizontal="center" vertical="bottom" textRotation="0" wrapText="true" indent="0" shrinkToFit="false"/>
      <protection locked="true" hidden="false"/>
    </xf>
    <xf numFmtId="168" fontId="23" fillId="3" borderId="24" xfId="21" applyFont="true" applyBorder="true" applyAlignment="true" applyProtection="true">
      <alignment horizontal="center" vertical="bottom" textRotation="0" wrapText="true" indent="0" shrinkToFit="false"/>
      <protection locked="true" hidden="false"/>
    </xf>
    <xf numFmtId="168" fontId="23" fillId="3" borderId="25" xfId="21" applyFont="true" applyBorder="true" applyAlignment="true" applyProtection="true">
      <alignment horizontal="center" vertical="bottom" textRotation="0" wrapText="true" indent="0" shrinkToFit="false"/>
      <protection locked="true" hidden="false"/>
    </xf>
    <xf numFmtId="168" fontId="23" fillId="3" borderId="26" xfId="21" applyFont="true" applyBorder="true" applyAlignment="true" applyProtection="true">
      <alignment horizontal="center" vertical="bottom" textRotation="0" wrapText="true" indent="0" shrinkToFit="false"/>
      <protection locked="true" hidden="false"/>
    </xf>
    <xf numFmtId="168" fontId="23" fillId="3" borderId="25" xfId="21" applyFont="true" applyBorder="true" applyAlignment="true" applyProtection="true">
      <alignment horizontal="general" vertical="bottom" textRotation="0" wrapText="false" indent="0" shrinkToFit="false"/>
      <protection locked="true" hidden="false"/>
    </xf>
    <xf numFmtId="168" fontId="23" fillId="3" borderId="26" xfId="21" applyFont="true" applyBorder="true" applyAlignment="true" applyProtection="true">
      <alignment horizontal="general" vertical="bottom" textRotation="0" wrapText="false" indent="0" shrinkToFit="false"/>
      <protection locked="true" hidden="false"/>
    </xf>
    <xf numFmtId="168" fontId="9" fillId="6" borderId="7" xfId="21" applyFont="true" applyBorder="true" applyAlignment="true" applyProtection="true">
      <alignment horizontal="general" vertical="bottom" textRotation="0" wrapText="false" indent="0" shrinkToFit="false"/>
      <protection locked="true" hidden="false"/>
    </xf>
    <xf numFmtId="168" fontId="23" fillId="3" borderId="27" xfId="21" applyFont="true" applyBorder="true" applyAlignment="true" applyProtection="true">
      <alignment horizontal="general" vertical="bottom" textRotation="0" wrapText="false" indent="0" shrinkToFit="false"/>
      <protection locked="true" hidden="false"/>
    </xf>
    <xf numFmtId="168" fontId="23" fillId="3" borderId="5" xfId="21" applyFont="true" applyBorder="true" applyAlignment="true" applyProtection="true">
      <alignment horizontal="general" vertical="bottom" textRotation="0" wrapText="false" indent="0" shrinkToFit="false"/>
      <protection locked="true" hidden="false"/>
    </xf>
    <xf numFmtId="168" fontId="23" fillId="3" borderId="5" xfId="25"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9" fillId="0" borderId="0" xfId="31"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29" fillId="0" borderId="0" xfId="31"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72" fontId="23" fillId="3" borderId="2" xfId="0" applyFont="true" applyBorder="true" applyAlignment="true" applyProtection="false">
      <alignment horizontal="left" vertical="bottom" textRotation="0" wrapText="true" indent="0" shrinkToFit="false"/>
      <protection locked="true" hidden="false"/>
    </xf>
    <xf numFmtId="172" fontId="23" fillId="3" borderId="28" xfId="0" applyFont="true" applyBorder="true" applyAlignment="true" applyProtection="false">
      <alignment horizontal="left" vertical="bottom" textRotation="0" wrapText="true" indent="0" shrinkToFit="false"/>
      <protection locked="true" hidden="false"/>
    </xf>
    <xf numFmtId="174" fontId="23" fillId="3"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8" fontId="23" fillId="3" borderId="2" xfId="0" applyFont="true" applyBorder="true" applyAlignment="true" applyProtection="false">
      <alignment horizontal="center" vertical="bottom" textRotation="0" wrapText="false" indent="0" shrinkToFit="false"/>
      <protection locked="true" hidden="false"/>
    </xf>
    <xf numFmtId="174" fontId="23" fillId="3" borderId="2"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false">
      <alignment horizontal="left" vertical="bottom" textRotation="0" wrapText="true" indent="0" shrinkToFit="false"/>
      <protection locked="true" hidden="false"/>
    </xf>
    <xf numFmtId="164" fontId="23" fillId="3" borderId="5" xfId="0" applyFont="true" applyBorder="true" applyAlignment="true" applyProtection="false">
      <alignment horizontal="left"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true" applyProtection="false">
      <alignment horizontal="left" vertical="bottom" textRotation="0" wrapText="true" indent="0" shrinkToFit="false"/>
      <protection locked="true" hidden="false"/>
    </xf>
    <xf numFmtId="164" fontId="5" fillId="0" borderId="18" xfId="27" applyFont="true" applyBorder="true" applyAlignment="false" applyProtection="false">
      <alignment horizontal="general" vertical="bottom" textRotation="0" wrapText="false" indent="0" shrinkToFit="false"/>
      <protection locked="true" hidden="false"/>
    </xf>
    <xf numFmtId="175" fontId="5" fillId="0" borderId="28" xfId="17" applyFont="true" applyBorder="true" applyAlignment="true" applyProtection="tru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5" fontId="5" fillId="0" borderId="28" xfId="17" applyFont="true" applyBorder="true" applyAlignment="true" applyProtection="true">
      <alignment horizontal="general" vertical="bottom" textRotation="0" wrapText="false" indent="0" shrinkToFit="false"/>
      <protection locked="true" hidden="false"/>
    </xf>
    <xf numFmtId="176" fontId="5" fillId="0" borderId="28" xfId="17" applyFont="true" applyBorder="true" applyAlignment="true" applyProtection="true">
      <alignment horizontal="general" vertical="bottom" textRotation="0" wrapText="false" indent="0" shrinkToFit="false"/>
      <protection locked="true" hidden="false"/>
    </xf>
    <xf numFmtId="164" fontId="5" fillId="4" borderId="18" xfId="27" applyFont="true" applyBorder="true" applyAlignment="false" applyProtection="false">
      <alignment horizontal="general" vertical="bottom" textRotation="0" wrapText="false" indent="0" shrinkToFit="false"/>
      <protection locked="true" hidden="false"/>
    </xf>
    <xf numFmtId="168" fontId="5" fillId="4" borderId="28" xfId="17" applyFont="true" applyBorder="true" applyAlignment="true" applyProtection="true">
      <alignment horizontal="general" vertical="bottom" textRotation="0" wrapText="false" indent="0" shrinkToFit="false"/>
      <protection locked="true" hidden="false"/>
    </xf>
    <xf numFmtId="164" fontId="5" fillId="4" borderId="21" xfId="27" applyFont="true" applyBorder="true" applyAlignment="false" applyProtection="false">
      <alignment horizontal="general" vertical="bottom" textRotation="0" wrapText="false" indent="0" shrinkToFit="false"/>
      <protection locked="true" hidden="false"/>
    </xf>
    <xf numFmtId="164" fontId="24" fillId="0" borderId="30" xfId="27" applyFont="true" applyBorder="true" applyAlignment="false" applyProtection="false">
      <alignment horizontal="general" vertical="bottom" textRotation="0" wrapText="false" indent="0" shrinkToFit="false"/>
      <protection locked="true" hidden="false"/>
    </xf>
    <xf numFmtId="168" fontId="24" fillId="0" borderId="31" xfId="17" applyFont="true" applyBorder="true" applyAlignment="true" applyProtection="true">
      <alignment horizontal="general" vertical="bottom" textRotation="0" wrapText="false" indent="0" shrinkToFit="false"/>
      <protection locked="true" hidden="false"/>
    </xf>
    <xf numFmtId="164" fontId="24" fillId="0" borderId="32" xfId="27" applyFont="tru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6" fontId="5" fillId="0" borderId="33" xfId="17" applyFont="true" applyBorder="true" applyAlignment="true" applyProtection="tru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74" fontId="5" fillId="0" borderId="28" xfId="17" applyFont="true" applyBorder="true" applyAlignment="true" applyProtection="true">
      <alignment horizontal="general" vertical="bottom" textRotation="0" wrapText="false" indent="0" shrinkToFit="false"/>
      <protection locked="true" hidden="false"/>
    </xf>
    <xf numFmtId="164" fontId="5" fillId="4" borderId="30" xfId="27" applyFont="true" applyBorder="true" applyAlignment="false" applyProtection="false">
      <alignment horizontal="general" vertical="bottom" textRotation="0" wrapText="false" indent="0" shrinkToFit="false"/>
      <protection locked="true" hidden="false"/>
    </xf>
    <xf numFmtId="171" fontId="5" fillId="4" borderId="31" xfId="17" applyFont="true" applyBorder="true" applyAlignment="true" applyProtection="true">
      <alignment horizontal="general" vertical="bottom" textRotation="0" wrapText="false" indent="0" shrinkToFit="false"/>
      <protection locked="true" hidden="false"/>
    </xf>
    <xf numFmtId="164" fontId="5" fillId="4" borderId="32" xfId="27" applyFont="true" applyBorder="true" applyAlignment="false" applyProtection="false">
      <alignment horizontal="general" vertical="bottom" textRotation="0" wrapText="false" indent="0" shrinkToFit="false"/>
      <protection locked="true" hidden="false"/>
    </xf>
    <xf numFmtId="164" fontId="24" fillId="0" borderId="26" xfId="27" applyFont="true" applyBorder="true" applyAlignment="false" applyProtection="false">
      <alignment horizontal="general" vertical="bottom" textRotation="0" wrapText="false" indent="0" shrinkToFit="false"/>
      <protection locked="true" hidden="false"/>
    </xf>
    <xf numFmtId="168" fontId="24" fillId="0" borderId="34" xfId="17" applyFont="true" applyBorder="true" applyAlignment="true" applyProtection="true">
      <alignment horizontal="general" vertical="bottom" textRotation="0" wrapText="false" indent="0" shrinkToFit="false"/>
      <protection locked="true" hidden="false"/>
    </xf>
    <xf numFmtId="164" fontId="24" fillId="0" borderId="5" xfId="27" applyFont="true" applyBorder="true" applyAlignment="false" applyProtection="false">
      <alignment horizontal="general" vertical="bottom" textRotation="0" wrapText="false" indent="0" shrinkToFit="false"/>
      <protection locked="true" hidden="false"/>
    </xf>
    <xf numFmtId="175" fontId="5" fillId="0" borderId="33" xfId="17" applyFont="true" applyBorder="true" applyAlignment="true" applyProtection="true">
      <alignment horizontal="general" vertical="bottom" textRotation="0" wrapText="false" indent="0" shrinkToFit="false"/>
      <protection locked="true" hidden="false"/>
    </xf>
    <xf numFmtId="165" fontId="5" fillId="0" borderId="33" xfId="17" applyFont="true" applyBorder="true" applyAlignment="true" applyProtection="true">
      <alignment horizontal="general" vertical="bottom" textRotation="0" wrapText="false" indent="0" shrinkToFit="false"/>
      <protection locked="true" hidden="false"/>
    </xf>
    <xf numFmtId="164" fontId="5" fillId="0" borderId="35" xfId="27" applyFont="true" applyBorder="true" applyAlignment="false" applyProtection="false">
      <alignment horizontal="general" vertical="bottom" textRotation="0" wrapText="false" indent="0" shrinkToFit="false"/>
      <protection locked="true" hidden="false"/>
    </xf>
    <xf numFmtId="174" fontId="5" fillId="0" borderId="36" xfId="17" applyFont="true" applyBorder="true" applyAlignment="true" applyProtection="true">
      <alignment horizontal="general" vertical="bottom" textRotation="0" wrapText="false" indent="0" shrinkToFit="false"/>
      <protection locked="true" hidden="false"/>
    </xf>
    <xf numFmtId="164" fontId="5" fillId="0" borderId="37" xfId="27" applyFont="true" applyBorder="true" applyAlignment="false" applyProtection="false">
      <alignment horizontal="general" vertical="bottom" textRotation="0" wrapText="false" indent="0" shrinkToFit="false"/>
      <protection locked="true" hidden="false"/>
    </xf>
    <xf numFmtId="164" fontId="5" fillId="4" borderId="26" xfId="27" applyFont="true" applyBorder="true" applyAlignment="false" applyProtection="false">
      <alignment horizontal="general" vertical="bottom" textRotation="0" wrapText="false" indent="0" shrinkToFit="false"/>
      <protection locked="true" hidden="false"/>
    </xf>
    <xf numFmtId="171" fontId="5" fillId="4" borderId="34" xfId="17" applyFont="true" applyBorder="true" applyAlignment="true" applyProtection="true">
      <alignment horizontal="general" vertical="bottom" textRotation="0" wrapText="false" indent="0" shrinkToFit="false"/>
      <protection locked="true" hidden="false"/>
    </xf>
    <xf numFmtId="164" fontId="5" fillId="4" borderId="5"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9" fillId="5" borderId="0" xfId="25" applyFont="true" applyBorder="false" applyAlignment="false" applyProtection="false">
      <alignment horizontal="general" vertical="bottom" textRotation="0" wrapText="false" indent="0" shrinkToFit="false"/>
      <protection locked="true" hidden="false"/>
    </xf>
    <xf numFmtId="172" fontId="4" fillId="5" borderId="0" xfId="25" applyFont="true" applyBorder="false" applyAlignment="false" applyProtection="false">
      <alignment horizontal="general" vertical="bottom" textRotation="0" wrapText="false" indent="0" shrinkToFit="false"/>
      <protection locked="true" hidden="false"/>
    </xf>
    <xf numFmtId="164" fontId="35" fillId="5" borderId="0" xfId="25" applyFont="true" applyBorder="true" applyAlignment="true" applyProtection="false">
      <alignment horizontal="left" vertical="bottom" textRotation="0" wrapText="true" indent="0" shrinkToFit="false"/>
      <protection locked="true" hidden="false"/>
    </xf>
    <xf numFmtId="172" fontId="29" fillId="0" borderId="0" xfId="31" applyFont="true" applyBorder="true" applyAlignment="true" applyProtection="true">
      <alignment horizontal="right" vertical="bottom" textRotation="0" wrapText="false" indent="0" shrinkToFit="false"/>
      <protection locked="true" hidden="false"/>
    </xf>
    <xf numFmtId="174" fontId="23" fillId="3" borderId="2" xfId="0" applyFont="true" applyBorder="true" applyAlignment="true" applyProtection="false">
      <alignment horizontal="center" vertical="bottom" textRotation="0" wrapText="true" indent="0" shrinkToFit="false"/>
      <protection locked="true" hidden="false"/>
    </xf>
    <xf numFmtId="176" fontId="7" fillId="0" borderId="2" xfId="17" applyFont="true" applyBorder="true" applyAlignment="true" applyProtection="true">
      <alignment horizontal="right" vertical="bottom" textRotation="0" wrapText="false" indent="0" shrinkToFit="false"/>
      <protection locked="true" hidden="false"/>
    </xf>
    <xf numFmtId="176" fontId="7" fillId="0" borderId="29" xfId="17" applyFont="true" applyBorder="true" applyAlignment="true" applyProtection="true">
      <alignment horizontal="right" vertical="bottom" textRotation="0" wrapText="false" indent="0" shrinkToFit="false"/>
      <protection locked="true" hidden="false"/>
    </xf>
    <xf numFmtId="172" fontId="4" fillId="0" borderId="29" xfId="0" applyFont="true" applyBorder="true" applyAlignment="true" applyProtection="false">
      <alignment horizontal="center" vertical="center" textRotation="0" wrapText="true" indent="0" shrinkToFit="false"/>
      <protection locked="true" hidden="false"/>
    </xf>
    <xf numFmtId="174" fontId="7" fillId="0" borderId="2" xfId="17" applyFont="true" applyBorder="true" applyAlignment="true" applyProtection="true">
      <alignment horizontal="right" vertical="bottom" textRotation="0" wrapText="false" indent="0" shrinkToFit="false"/>
      <protection locked="true" hidden="false"/>
    </xf>
    <xf numFmtId="174" fontId="7" fillId="0" borderId="29" xfId="17"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74" fontId="9" fillId="0" borderId="2"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9" fontId="29" fillId="0" borderId="0" xfId="31" applyFont="true" applyBorder="true" applyAlignment="true" applyProtection="true">
      <alignment horizontal="right" vertical="bottom" textRotation="0" wrapText="false" indent="0" shrinkToFit="false"/>
      <protection locked="true" hidden="false"/>
    </xf>
    <xf numFmtId="173" fontId="29" fillId="0" borderId="0" xfId="31"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3" fillId="3"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72" fontId="23" fillId="3"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74" fontId="7" fillId="0" borderId="2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29" fillId="0" borderId="0" xfId="31"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false" indent="0" shrinkToFit="false"/>
      <protection locked="true" hidden="false"/>
    </xf>
    <xf numFmtId="165" fontId="23" fillId="3" borderId="2" xfId="21" applyFont="true" applyBorder="true" applyAlignment="true" applyProtection="true">
      <alignment horizontal="center" vertical="bottom" textRotation="0" wrapText="true" indent="0" shrinkToFit="false"/>
      <protection locked="true" hidden="false"/>
    </xf>
    <xf numFmtId="164" fontId="23" fillId="3" borderId="2" xfId="21" applyFont="true" applyBorder="true" applyAlignment="true" applyProtection="true">
      <alignment horizontal="center" vertical="bottom" textRotation="0" wrapText="true" indent="0" shrinkToFit="false"/>
      <protection locked="true" hidden="false"/>
    </xf>
    <xf numFmtId="167" fontId="23" fillId="3" borderId="2" xfId="21" applyFont="true" applyBorder="true" applyAlignment="true" applyProtection="true">
      <alignment horizontal="center" vertical="bottom" textRotation="0" wrapText="false" indent="0" shrinkToFit="false"/>
      <protection locked="true" hidden="false"/>
    </xf>
    <xf numFmtId="164" fontId="23" fillId="3" borderId="2" xfId="25" applyFont="true" applyBorder="true" applyAlignment="true" applyProtection="false">
      <alignment horizontal="center" vertical="bottom" textRotation="0" wrapText="true" indent="0" shrinkToFit="false"/>
      <protection locked="true" hidden="false"/>
    </xf>
    <xf numFmtId="168" fontId="23" fillId="3" borderId="2" xfId="21" applyFont="true" applyBorder="true" applyAlignment="true" applyProtection="true">
      <alignment horizontal="center" vertical="bottom" textRotation="0" wrapText="false" indent="0" shrinkToFit="false"/>
      <protection locked="true" hidden="false"/>
    </xf>
    <xf numFmtId="180" fontId="23" fillId="3" borderId="2" xfId="25" applyFont="true" applyBorder="true" applyAlignment="true" applyProtection="false">
      <alignment horizontal="center" vertical="bottom" textRotation="0" wrapText="false" indent="0" shrinkToFit="false"/>
      <protection locked="true" hidden="false"/>
    </xf>
    <xf numFmtId="168" fontId="23" fillId="3" borderId="2" xfId="21" applyFont="true" applyBorder="true" applyAlignment="true" applyProtection="true">
      <alignment horizontal="center" vertical="bottom" textRotation="0" wrapText="true" indent="0" shrinkToFit="false"/>
      <protection locked="true" hidden="false"/>
    </xf>
    <xf numFmtId="164" fontId="4" fillId="5" borderId="2" xfId="25" applyFont="true" applyBorder="true" applyAlignment="false" applyProtection="false">
      <alignment horizontal="general" vertical="bottom" textRotation="0" wrapText="false" indent="0" shrinkToFit="false"/>
      <protection locked="true" hidden="false"/>
    </xf>
    <xf numFmtId="168" fontId="4" fillId="0" borderId="2" xfId="25" applyFont="true" applyBorder="true" applyAlignment="false" applyProtection="false">
      <alignment horizontal="general" vertical="bottom" textRotation="0" wrapText="false" indent="0" shrinkToFit="false"/>
      <protection locked="true" hidden="false"/>
    </xf>
    <xf numFmtId="164" fontId="9" fillId="5" borderId="2" xfId="25"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true" applyProtection="true">
      <alignment horizontal="general" vertical="bottom" textRotation="0" wrapText="false" indent="0" shrinkToFit="false"/>
      <protection locked="true" hidden="false"/>
    </xf>
    <xf numFmtId="168" fontId="9" fillId="0" borderId="2" xfId="25"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left" vertical="bottom" textRotation="0" wrapText="true" indent="0" shrinkToFit="false"/>
      <protection locked="true" hidden="false"/>
    </xf>
    <xf numFmtId="164" fontId="40" fillId="5" borderId="0" xfId="25"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4" fillId="5" borderId="1" xfId="25" applyFont="true" applyBorder="true" applyAlignment="false" applyProtection="false">
      <alignment horizontal="general" vertical="bottom" textRotation="0" wrapText="false" indent="0" shrinkToFit="false"/>
      <protection locked="true" hidden="false"/>
    </xf>
    <xf numFmtId="174" fontId="4" fillId="5" borderId="0" xfId="25" applyFont="true" applyBorder="false" applyAlignment="true" applyProtection="false">
      <alignment horizontal="center" vertical="bottom" textRotation="0" wrapText="false" indent="0" shrinkToFit="false"/>
      <protection locked="true" hidden="false"/>
    </xf>
    <xf numFmtId="164" fontId="4" fillId="5" borderId="0" xfId="25" applyFont="true" applyBorder="false" applyAlignment="true" applyProtection="false">
      <alignment horizontal="center" vertical="bottom" textRotation="0" wrapText="false" indent="0" shrinkToFit="false"/>
      <protection locked="true" hidden="false"/>
    </xf>
    <xf numFmtId="181" fontId="9" fillId="5" borderId="0" xfId="25" applyFont="true" applyBorder="false" applyAlignment="fals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center" vertical="bottom" textRotation="0" wrapText="false" indent="0" shrinkToFit="false"/>
      <protection locked="true" hidden="false"/>
    </xf>
    <xf numFmtId="164" fontId="23" fillId="3" borderId="28" xfId="25" applyFont="true" applyBorder="true" applyAlignment="true" applyProtection="false">
      <alignment horizontal="left" vertical="bottom" textRotation="0" wrapText="false" indent="0" shrinkToFit="false"/>
      <protection locked="true" hidden="false"/>
    </xf>
    <xf numFmtId="164" fontId="23" fillId="3" borderId="16" xfId="25" applyFont="true" applyBorder="true" applyAlignment="true" applyProtection="false">
      <alignment horizontal="left" vertical="bottom" textRotation="0" wrapText="false" indent="0" shrinkToFit="false"/>
      <protection locked="true" hidden="false"/>
    </xf>
    <xf numFmtId="174" fontId="23" fillId="3" borderId="2" xfId="25" applyFont="true" applyBorder="true" applyAlignment="true" applyProtection="false">
      <alignment horizontal="left" vertical="bottom" textRotation="0" wrapText="false" indent="0" shrinkToFit="false"/>
      <protection locked="true" hidden="false"/>
    </xf>
    <xf numFmtId="164" fontId="23" fillId="3" borderId="2" xfId="25" applyFont="true" applyBorder="true" applyAlignment="true" applyProtection="false">
      <alignment horizontal="left" vertical="bottom" textRotation="0" wrapText="false" indent="0" shrinkToFit="false"/>
      <protection locked="true" hidden="false"/>
    </xf>
    <xf numFmtId="181" fontId="23" fillId="3" borderId="2" xfId="25" applyFont="true" applyBorder="true" applyAlignment="true" applyProtection="false">
      <alignment horizontal="left" vertical="bottom" textRotation="0" wrapText="false" indent="0" shrinkToFit="false"/>
      <protection locked="true" hidden="false"/>
    </xf>
    <xf numFmtId="171" fontId="23" fillId="3" borderId="2" xfId="21"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82" fontId="4" fillId="0" borderId="28" xfId="25" applyFont="true" applyBorder="true" applyAlignment="true" applyProtection="false">
      <alignment horizontal="left" vertical="bottom" textRotation="0" wrapText="true" indent="0" shrinkToFit="false"/>
      <protection locked="true" hidden="false"/>
    </xf>
    <xf numFmtId="164" fontId="35" fillId="0" borderId="16" xfId="25" applyFont="true" applyBorder="true" applyAlignment="true" applyProtection="false">
      <alignment horizontal="left" vertical="bottom" textRotation="0" wrapText="true" indent="0" shrinkToFit="false"/>
      <protection locked="true" hidden="false"/>
    </xf>
    <xf numFmtId="182" fontId="4" fillId="0" borderId="2" xfId="25" applyFont="true" applyBorder="true" applyAlignment="true" applyProtection="false">
      <alignment horizontal="left" vertical="bottom" textRotation="0" wrapText="true" indent="0" shrinkToFit="false"/>
      <protection locked="true" hidden="false"/>
    </xf>
    <xf numFmtId="182" fontId="4" fillId="0" borderId="2" xfId="25" applyFont="true" applyBorder="true" applyAlignment="true" applyProtection="false">
      <alignment horizontal="left" vertical="bottom" textRotation="0" wrapText="false" indent="0" shrinkToFit="false"/>
      <protection locked="true" hidden="false"/>
    </xf>
    <xf numFmtId="171" fontId="4" fillId="0" borderId="2" xfId="25" applyFont="true" applyBorder="true" applyAlignment="true" applyProtection="false">
      <alignment horizontal="left"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true" indent="0" shrinkToFit="false"/>
      <protection locked="true" hidden="false"/>
    </xf>
    <xf numFmtId="164" fontId="23" fillId="3" borderId="2" xfId="25" applyFont="true" applyBorder="true" applyAlignment="true" applyProtection="false">
      <alignment horizontal="left" vertical="bottom" textRotation="0" wrapText="true" indent="0" shrinkToFit="false"/>
      <protection locked="true" hidden="false"/>
    </xf>
    <xf numFmtId="168" fontId="23" fillId="3" borderId="2" xfId="21"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4" fillId="0" borderId="29"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8" fontId="4" fillId="0" borderId="29" xfId="21" applyFont="true" applyBorder="true" applyAlignment="true" applyProtection="true">
      <alignment horizontal="right" vertical="bottom" textRotation="0" wrapText="false" indent="0" shrinkToFit="false"/>
      <protection locked="false" hidden="false"/>
    </xf>
    <xf numFmtId="171" fontId="4" fillId="0" borderId="3" xfId="21"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4" fontId="4" fillId="0" borderId="42" xfId="0" applyFont="true" applyBorder="true" applyAlignment="true" applyProtection="false">
      <alignment horizontal="center" vertical="bottom" textRotation="0" wrapText="false" indent="0" shrinkToFit="false"/>
      <protection locked="true" hidden="false"/>
    </xf>
    <xf numFmtId="172" fontId="4" fillId="0" borderId="42" xfId="0" applyFont="true" applyBorder="true" applyAlignment="true" applyProtection="false">
      <alignment horizontal="right" vertical="bottom" textRotation="0" wrapText="false" indent="0" shrinkToFit="false"/>
      <protection locked="true" hidden="false"/>
    </xf>
    <xf numFmtId="171" fontId="4" fillId="0" borderId="41" xfId="21"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8" xfId="21" applyFont="true" applyBorder="true" applyAlignment="true" applyProtection="true">
      <alignment horizontal="center" vertical="bottom" textRotation="0" wrapText="false" indent="0" shrinkToFit="false"/>
      <protection locked="true" hidden="false"/>
    </xf>
    <xf numFmtId="168" fontId="4" fillId="0" borderId="42" xfId="21"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35" fillId="5" borderId="16" xfId="25"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1" fontId="4" fillId="0" borderId="16" xfId="21" applyFont="true" applyBorder="true" applyAlignment="true" applyProtection="true">
      <alignment horizontal="center" vertical="bottom" textRotation="0" wrapText="false" indent="0" shrinkToFit="false"/>
      <protection locked="true" hidden="false"/>
    </xf>
    <xf numFmtId="171" fontId="23" fillId="3" borderId="2" xfId="21"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4" fillId="0" borderId="19" xfId="0" applyFont="true" applyBorder="true" applyAlignment="false" applyProtection="false">
      <alignment horizontal="general" vertical="bottom" textRotation="0" wrapText="false" indent="0" shrinkToFit="false"/>
      <protection locked="true" hidden="false"/>
    </xf>
    <xf numFmtId="183"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21"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81" fontId="4" fillId="0" borderId="42" xfId="0" applyFont="true" applyBorder="true" applyAlignment="true" applyProtection="false">
      <alignment horizontal="center" vertical="bottom" textRotation="0" wrapText="false" indent="0" shrinkToFit="false"/>
      <protection locked="true" hidden="false"/>
    </xf>
    <xf numFmtId="171" fontId="4" fillId="0" borderId="42" xfId="21" applyFont="true" applyBorder="true" applyAlignment="true" applyProtection="true">
      <alignment horizontal="center" vertical="bottom" textRotation="0" wrapText="false" indent="0" shrinkToFit="false"/>
      <protection locked="true" hidden="false"/>
    </xf>
    <xf numFmtId="172" fontId="4" fillId="0" borderId="4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21"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71" fontId="9" fillId="4" borderId="2" xfId="21" applyFont="true" applyBorder="true" applyAlignment="true" applyProtection="true">
      <alignment horizontal="center" vertical="bottom" textRotation="0" wrapText="false" indent="0" shrinkToFit="false"/>
      <protection locked="true" hidden="false"/>
    </xf>
    <xf numFmtId="171" fontId="9" fillId="0" borderId="0" xfId="21" applyFont="true" applyBorder="true" applyAlignment="true" applyProtection="true">
      <alignment horizontal="center" vertical="bottom" textRotation="0" wrapText="false" indent="0" shrinkToFit="false"/>
      <protection locked="true" hidden="false"/>
    </xf>
    <xf numFmtId="181" fontId="4" fillId="5" borderId="0" xfId="25" applyFont="true" applyBorder="false" applyAlignment="true" applyProtection="false">
      <alignment horizontal="center" vertical="bottom" textRotation="0" wrapText="false" indent="0" shrinkToFit="false"/>
      <protection locked="true" hidden="false"/>
    </xf>
    <xf numFmtId="171" fontId="4" fillId="5" borderId="0" xfId="21" applyFont="true" applyBorder="true" applyAlignment="true" applyProtection="true">
      <alignment horizontal="center" vertical="bottom" textRotation="0" wrapText="false" indent="0" shrinkToFit="false"/>
      <protection locked="true" hidden="false"/>
    </xf>
    <xf numFmtId="164" fontId="4" fillId="5" borderId="0" xfId="25" applyFont="true" applyBorder="true" applyAlignment="true" applyProtection="false">
      <alignment horizontal="left" vertical="bottom" textRotation="0" wrapText="tru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8" fontId="5" fillId="0" borderId="0" xfId="27" applyFont="true" applyBorder="false" applyAlignment="true" applyProtection="false">
      <alignment horizontal="right" vertical="bottom" textRotation="0" wrapText="false" indent="0" shrinkToFit="false"/>
      <protection locked="true" hidden="false"/>
    </xf>
    <xf numFmtId="18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5" fillId="7" borderId="2" xfId="27" applyFont="true" applyBorder="true" applyAlignment="true" applyProtection="false">
      <alignment horizontal="left" vertical="center" textRotation="0" wrapText="true" indent="0" shrinkToFit="false"/>
      <protection locked="true" hidden="false"/>
    </xf>
    <xf numFmtId="182" fontId="5" fillId="7" borderId="2" xfId="27" applyFont="true" applyBorder="true" applyAlignment="true" applyProtection="false">
      <alignment horizontal="center" vertical="center" textRotation="0" wrapText="true" indent="0" shrinkToFit="false"/>
      <protection locked="true" hidden="false"/>
    </xf>
    <xf numFmtId="164" fontId="5" fillId="7" borderId="2" xfId="27" applyFont="true" applyBorder="true" applyAlignment="true" applyProtection="false">
      <alignment horizontal="right" vertical="center" textRotation="0" wrapText="true" indent="0" shrinkToFit="false"/>
      <protection locked="true" hidden="false"/>
    </xf>
    <xf numFmtId="168" fontId="5" fillId="7" borderId="2" xfId="21" applyFont="true" applyBorder="true" applyAlignment="true" applyProtection="true">
      <alignment horizontal="right" vertical="center" textRotation="0" wrapText="true" indent="0" shrinkToFit="false"/>
      <protection locked="true" hidden="false"/>
    </xf>
    <xf numFmtId="164" fontId="5" fillId="7" borderId="2" xfId="27" applyFont="true" applyBorder="true" applyAlignment="true" applyProtection="false">
      <alignment horizontal="general" vertical="bottom" textRotation="0" wrapText="true" indent="0" shrinkToFit="false"/>
      <protection locked="true" hidden="false"/>
    </xf>
    <xf numFmtId="164" fontId="32" fillId="8" borderId="2" xfId="23" applyFont="true" applyBorder="true" applyAlignment="false" applyProtection="false">
      <alignment horizontal="general" vertical="bottom" textRotation="0" wrapText="false" indent="0" shrinkToFit="false"/>
      <protection locked="true" hidden="false"/>
    </xf>
    <xf numFmtId="174" fontId="32" fillId="8" borderId="2" xfId="23" applyFont="true" applyBorder="true" applyAlignment="false" applyProtection="false">
      <alignment horizontal="general" vertical="bottom" textRotation="0" wrapText="false" indent="0" shrinkToFit="false"/>
      <protection locked="true" hidden="false"/>
    </xf>
    <xf numFmtId="171" fontId="32" fillId="5" borderId="2" xfId="25" applyFont="true" applyBorder="true" applyAlignment="true" applyProtection="false">
      <alignment horizontal="left" vertical="bottom" textRotation="0" wrapText="false" indent="0" shrinkToFit="false"/>
      <protection locked="true" hidden="false"/>
    </xf>
    <xf numFmtId="168" fontId="32" fillId="8" borderId="2" xfId="21"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82" fontId="5" fillId="0" borderId="2"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right" vertical="center" textRotation="0" wrapText="true" indent="0" shrinkToFit="false"/>
      <protection locked="true" hidden="false"/>
    </xf>
    <xf numFmtId="168" fontId="5" fillId="0" borderId="2" xfId="21" applyFont="true" applyBorder="true" applyAlignment="true" applyProtection="true">
      <alignment horizontal="right" vertical="center" textRotation="0" wrapText="true" indent="0" shrinkToFit="false"/>
      <protection locked="true" hidden="false"/>
    </xf>
    <xf numFmtId="164" fontId="24" fillId="4" borderId="2" xfId="27" applyFont="true" applyBorder="true" applyAlignment="true" applyProtection="false">
      <alignment horizontal="general" vertical="bottom" textRotation="0" wrapText="true" indent="0" shrinkToFit="false"/>
      <protection locked="true" hidden="false"/>
    </xf>
    <xf numFmtId="164" fontId="32" fillId="4" borderId="2" xfId="23" applyFont="true" applyBorder="true" applyAlignment="false" applyProtection="false">
      <alignment horizontal="general" vertical="bottom" textRotation="0" wrapText="false" indent="0" shrinkToFit="false"/>
      <protection locked="true" hidden="false"/>
    </xf>
    <xf numFmtId="174" fontId="32" fillId="4" borderId="2" xfId="23" applyFont="true" applyBorder="true" applyAlignment="false" applyProtection="false">
      <alignment horizontal="general" vertical="bottom" textRotation="0" wrapText="false" indent="0" shrinkToFit="false"/>
      <protection locked="true" hidden="false"/>
    </xf>
    <xf numFmtId="171" fontId="32" fillId="4" borderId="2" xfId="25" applyFont="true" applyBorder="true" applyAlignment="true" applyProtection="false">
      <alignment horizontal="left" vertical="bottom" textRotation="0" wrapText="false" indent="0" shrinkToFit="false"/>
      <protection locked="true" hidden="false"/>
    </xf>
    <xf numFmtId="168" fontId="32" fillId="4" borderId="2" xfId="21" applyFont="true" applyBorder="true" applyAlignment="true" applyProtection="tru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bottom" textRotation="0" wrapText="tru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76" fontId="5" fillId="0" borderId="2" xfId="27" applyFont="true" applyBorder="true" applyAlignment="true" applyProtection="false">
      <alignment horizontal="center" vertical="center" textRotation="0" wrapText="true" indent="0" shrinkToFit="false"/>
      <protection locked="true" hidden="false"/>
    </xf>
    <xf numFmtId="168" fontId="32" fillId="4" borderId="2" xfId="21" applyFont="true" applyBorder="true" applyAlignment="true" applyProtection="true">
      <alignment horizontal="general" vertical="bottom" textRotation="0" wrapText="true" indent="0" shrinkToFit="false"/>
      <protection locked="true" hidden="false"/>
    </xf>
    <xf numFmtId="164" fontId="5" fillId="5" borderId="2" xfId="27" applyFont="true" applyBorder="true" applyAlignment="true" applyProtection="false">
      <alignment horizontal="left" vertical="bottom" textRotation="0" wrapText="true" indent="0" shrinkToFit="false"/>
      <protection locked="true" hidden="false"/>
    </xf>
    <xf numFmtId="164" fontId="5" fillId="5" borderId="2" xfId="27" applyFont="true" applyBorder="true" applyAlignment="true" applyProtection="false">
      <alignment horizontal="left" vertical="center" textRotation="0" wrapText="true" indent="0" shrinkToFit="false"/>
      <protection locked="true" hidden="false"/>
    </xf>
    <xf numFmtId="164" fontId="5" fillId="5" borderId="2" xfId="27" applyFont="true" applyBorder="true" applyAlignment="true" applyProtection="false">
      <alignment horizontal="center" vertical="center" textRotation="0" wrapText="false" indent="0" shrinkToFit="false"/>
      <protection locked="true" hidden="false"/>
    </xf>
    <xf numFmtId="176" fontId="5" fillId="5" borderId="2" xfId="27" applyFont="true" applyBorder="true" applyAlignment="true" applyProtection="false">
      <alignment horizontal="center" vertical="center" textRotation="0" wrapText="true" indent="0" shrinkToFit="false"/>
      <protection locked="true" hidden="false"/>
    </xf>
    <xf numFmtId="164" fontId="5" fillId="5" borderId="2" xfId="27" applyFont="true" applyBorder="true" applyAlignment="true" applyProtection="false">
      <alignment horizontal="right" vertical="center" textRotation="0" wrapText="true" indent="0" shrinkToFit="false"/>
      <protection locked="true" hidden="false"/>
    </xf>
    <xf numFmtId="168" fontId="5" fillId="5" borderId="2" xfId="21" applyFont="true" applyBorder="true" applyAlignment="true" applyProtection="true">
      <alignment horizontal="right" vertical="center" textRotation="0" wrapText="true" indent="0" shrinkToFit="false"/>
      <protection locked="true" hidden="false"/>
    </xf>
    <xf numFmtId="164" fontId="5" fillId="5"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5" fillId="4" borderId="2" xfId="27" applyFont="true" applyBorder="true" applyAlignment="true" applyProtection="false">
      <alignment horizontal="general" vertical="bottom" textRotation="0" wrapText="true" indent="0" shrinkToFit="false"/>
      <protection locked="true" hidden="false"/>
    </xf>
    <xf numFmtId="164" fontId="32" fillId="4" borderId="2" xfId="23" applyFont="true" applyBorder="true" applyAlignment="true" applyProtection="false">
      <alignment horizontal="right" vertical="bottom" textRotation="0" wrapText="false" indent="0" shrinkToFit="false"/>
      <protection locked="true" hidden="false"/>
    </xf>
    <xf numFmtId="164" fontId="24" fillId="0" borderId="2" xfId="27" applyFont="true" applyBorder="true" applyAlignment="true" applyProtection="false">
      <alignment horizontal="left" vertical="bottom" textRotation="0" wrapText="true" indent="0" shrinkToFit="false"/>
      <protection locked="true" hidden="false"/>
    </xf>
    <xf numFmtId="164" fontId="24" fillId="0" borderId="2" xfId="27" applyFont="true" applyBorder="true" applyAlignment="true" applyProtection="false">
      <alignment horizontal="left" vertical="center" textRotation="0" wrapText="false" indent="0" shrinkToFit="false"/>
      <protection locked="true" hidden="false"/>
    </xf>
    <xf numFmtId="174" fontId="24" fillId="0" borderId="2" xfId="27" applyFont="true" applyBorder="true" applyAlignment="true" applyProtection="false">
      <alignment horizontal="center" vertical="center" textRotation="0" wrapText="false" indent="0" shrinkToFit="false"/>
      <protection locked="true" hidden="false"/>
    </xf>
    <xf numFmtId="174" fontId="5" fillId="0" borderId="2"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76" fontId="5" fillId="0" borderId="0" xfId="27"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27"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4" fillId="3" borderId="2" xfId="28"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28" xfId="0" applyFont="true" applyBorder="true" applyAlignment="false" applyProtection="false">
      <alignment horizontal="general" vertical="bottom" textRotation="0" wrapText="false" indent="0" shrinkToFit="false"/>
      <protection locked="true" hidden="false"/>
    </xf>
    <xf numFmtId="174" fontId="4" fillId="0" borderId="2" xfId="21" applyFont="true" applyBorder="true" applyAlignment="true" applyProtection="true">
      <alignment horizontal="general" vertical="bottom" textRotation="0" wrapText="false" indent="0" shrinkToFit="false"/>
      <protection locked="true" hidden="false"/>
    </xf>
    <xf numFmtId="174" fontId="4" fillId="5" borderId="2" xfId="21" applyFont="true" applyBorder="true" applyAlignment="true" applyProtection="true">
      <alignment horizontal="general" vertical="bottom" textRotation="0" wrapText="false" indent="0" shrinkToFit="false"/>
      <protection locked="true" hidden="false"/>
    </xf>
    <xf numFmtId="185" fontId="4" fillId="0" borderId="2" xfId="0" applyFont="true" applyBorder="true" applyAlignment="false" applyProtection="false">
      <alignment horizontal="general" vertical="bottom" textRotation="0" wrapText="false" indent="0" shrinkToFit="false"/>
      <protection locked="true" hidden="false"/>
    </xf>
    <xf numFmtId="186" fontId="5"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3" borderId="29" xfId="0" applyFont="true" applyBorder="true" applyAlignment="true" applyProtection="false">
      <alignment horizontal="center" vertical="bottom" textRotation="0" wrapText="true" indent="0" shrinkToFit="false"/>
      <protection locked="true" hidden="false"/>
    </xf>
    <xf numFmtId="164" fontId="23" fillId="3" borderId="9" xfId="0" applyFont="true" applyBorder="true" applyAlignment="true" applyProtection="false">
      <alignment horizontal="center" vertical="bottom" textRotation="0" wrapText="true" indent="0" shrinkToFit="false"/>
      <protection locked="true" hidden="false"/>
    </xf>
    <xf numFmtId="164" fontId="46" fillId="3" borderId="2" xfId="0" applyFont="true" applyBorder="true" applyAlignment="true" applyProtection="false">
      <alignment horizontal="left" vertical="bottom" textRotation="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86" fontId="4" fillId="0" borderId="0" xfId="26" applyFont="true" applyBorder="false" applyAlignment="false" applyProtection="false">
      <alignment horizontal="general" vertical="bottom" textRotation="0" wrapText="false" indent="0" shrinkToFit="false"/>
      <protection locked="true" hidden="false"/>
    </xf>
    <xf numFmtId="165" fontId="5" fillId="5" borderId="0" xfId="17" applyFont="true" applyBorder="true" applyAlignment="true" applyProtection="true">
      <alignment horizontal="general" vertical="bottom" textRotation="0" wrapText="false" indent="0" shrinkToFit="false"/>
      <protection locked="true" hidden="false"/>
    </xf>
    <xf numFmtId="186" fontId="4" fillId="5" borderId="0" xfId="26"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86" fontId="4" fillId="0" borderId="0" xfId="29"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74" fontId="13" fillId="0" borderId="0" xfId="27"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74"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7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8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4"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76" fontId="16" fillId="0" borderId="1"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86" fontId="13" fillId="0" borderId="0" xfId="27" applyFont="true" applyBorder="false" applyAlignment="false" applyProtection="false">
      <alignment horizontal="general" vertical="bottom" textRotation="0" wrapText="false" indent="0" shrinkToFit="false"/>
      <protection locked="true" hidden="false"/>
    </xf>
    <xf numFmtId="17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74" fontId="13" fillId="0" borderId="43" xfId="27" applyFont="true" applyBorder="true" applyAlignment="false" applyProtection="false">
      <alignment horizontal="general" vertical="bottom"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88" fontId="30" fillId="0" borderId="0" xfId="27" applyFont="true" applyBorder="false" applyAlignment="true" applyProtection="false">
      <alignment horizontal="left" vertical="top" textRotation="0" wrapText="false" indent="0" shrinkToFit="false"/>
      <protection locked="true" hidden="false"/>
    </xf>
    <xf numFmtId="174" fontId="13" fillId="0" borderId="40" xfId="27" applyFont="true" applyBorder="true" applyAlignment="false" applyProtection="false">
      <alignment horizontal="general" vertical="bottom" textRotation="0" wrapText="false" indent="0" shrinkToFit="false"/>
      <protection locked="true" hidden="false"/>
    </xf>
    <xf numFmtId="164" fontId="13" fillId="0" borderId="41" xfId="27" applyFont="true" applyBorder="true" applyAlignment="true" applyProtection="false">
      <alignment horizontal="right" vertical="bottom" textRotation="0" wrapText="false" indent="0" shrinkToFit="false"/>
      <protection locked="true" hidden="false"/>
    </xf>
    <xf numFmtId="176" fontId="18" fillId="0" borderId="0" xfId="27" applyFont="true" applyBorder="false" applyAlignment="false" applyProtection="false">
      <alignment horizontal="general" vertical="bottom" textRotation="0" wrapText="false" indent="0" shrinkToFit="false"/>
      <protection locked="true" hidden="false"/>
    </xf>
    <xf numFmtId="189" fontId="16" fillId="0" borderId="1"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top"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74" fontId="16" fillId="0" borderId="43" xfId="27" applyFont="tru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64" fontId="16" fillId="0" borderId="8" xfId="27" applyFont="true" applyBorder="true" applyAlignment="false" applyProtection="false">
      <alignment horizontal="general" vertical="bottom" textRotation="0" wrapText="false" indent="0" shrinkToFit="false"/>
      <protection locked="true" hidden="false"/>
    </xf>
    <xf numFmtId="174" fontId="16" fillId="0" borderId="40" xfId="27" applyFont="true" applyBorder="true" applyAlignment="false" applyProtection="false">
      <alignment horizontal="general" vertical="bottom" textRotation="0" wrapText="false" indent="0" shrinkToFit="false"/>
      <protection locked="true" hidden="false"/>
    </xf>
    <xf numFmtId="164" fontId="16" fillId="0" borderId="41" xfId="27" applyFont="true" applyBorder="true" applyAlignment="true" applyProtection="false">
      <alignment horizontal="right" vertical="bottom" textRotation="0" wrapText="false" indent="0" shrinkToFit="false"/>
      <protection locked="true" hidden="false"/>
    </xf>
    <xf numFmtId="176" fontId="19" fillId="0" borderId="0" xfId="27" applyFont="true" applyBorder="false" applyAlignment="false" applyProtection="false">
      <alignment horizontal="general" vertical="bottom" textRotation="0" wrapText="false" indent="0" shrinkToFit="false"/>
      <protection locked="true" hidden="false"/>
    </xf>
    <xf numFmtId="174" fontId="13" fillId="0" borderId="0" xfId="28" applyFont="true" applyBorder="false" applyAlignment="false" applyProtection="false">
      <alignment horizontal="general" vertical="bottom" textRotation="0" wrapText="false" indent="0" shrinkToFit="false"/>
      <protection locked="true" hidden="false"/>
    </xf>
    <xf numFmtId="175"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4" fontId="13" fillId="0" borderId="45" xfId="27"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88" fontId="30" fillId="0" borderId="0" xfId="28" applyFont="true" applyBorder="false" applyAlignment="true" applyProtection="false">
      <alignment horizontal="left" vertical="top" textRotation="0" wrapText="false" indent="0" shrinkToFit="false"/>
      <protection locked="true" hidden="false"/>
    </xf>
    <xf numFmtId="164" fontId="13" fillId="0" borderId="40" xfId="28" applyFont="true" applyBorder="true" applyAlignment="false" applyProtection="false">
      <alignment horizontal="general" vertical="bottom" textRotation="0" wrapText="false" indent="0" shrinkToFit="false"/>
      <protection locked="true" hidden="false"/>
    </xf>
    <xf numFmtId="164" fontId="13" fillId="0" borderId="41" xfId="28" applyFont="true" applyBorder="true" applyAlignment="true" applyProtection="false">
      <alignment horizontal="right" vertical="bottom" textRotation="0" wrapText="false" indent="0" shrinkToFit="false"/>
      <protection locked="true" hidden="false"/>
    </xf>
    <xf numFmtId="176" fontId="18" fillId="0" borderId="0" xfId="28" applyFont="true" applyBorder="false" applyAlignment="false" applyProtection="false">
      <alignment horizontal="general" vertical="bottom" textRotation="0" wrapText="false" indent="0" shrinkToFit="false"/>
      <protection locked="true" hidden="false"/>
    </xf>
    <xf numFmtId="174" fontId="13"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76" fontId="13" fillId="0" borderId="0" xfId="28" applyFont="true" applyBorder="false" applyAlignment="false" applyProtection="false">
      <alignment horizontal="general" vertical="bottom" textRotation="0" wrapText="false" indent="0" shrinkToFit="false"/>
      <protection locked="true" hidden="false"/>
    </xf>
    <xf numFmtId="176" fontId="53" fillId="0" borderId="1" xfId="28"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5" fillId="0" borderId="0" xfId="28" applyFont="true" applyBorder="false" applyAlignment="false" applyProtection="false">
      <alignment horizontal="general" vertical="bottom" textRotation="0" wrapText="false" indent="0" shrinkToFit="false"/>
      <protection locked="true" hidden="false"/>
    </xf>
    <xf numFmtId="180" fontId="18" fillId="0" borderId="0" xfId="28" applyFont="true" applyBorder="false" applyAlignment="false" applyProtection="false">
      <alignment horizontal="general" vertical="bottom" textRotation="0" wrapText="false" indent="0" shrinkToFit="false"/>
      <protection locked="true" hidden="false"/>
    </xf>
    <xf numFmtId="180" fontId="13" fillId="0" borderId="1" xfId="28" applyFont="true" applyBorder="true" applyAlignment="false" applyProtection="false">
      <alignment horizontal="general"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91" fontId="16" fillId="0" borderId="1" xfId="15" applyFont="true" applyBorder="true" applyAlignment="true" applyProtection="true">
      <alignment horizontal="general" vertical="bottom" textRotation="0" wrapText="false" indent="0" shrinkToFit="false"/>
      <protection locked="true" hidden="false"/>
    </xf>
    <xf numFmtId="176"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left" vertical="top" textRotation="0" wrapText="false" indent="0" shrinkToFit="false"/>
      <protection locked="true" hidden="false"/>
    </xf>
    <xf numFmtId="164" fontId="16" fillId="0" borderId="0" xfId="28" applyFont="true" applyBorder="false" applyAlignment="true" applyProtection="false">
      <alignment horizontal="center" vertical="top" textRotation="0" wrapText="false" indent="0" shrinkToFit="false"/>
      <protection locked="true" hidden="false"/>
    </xf>
    <xf numFmtId="17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74"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92" fontId="13" fillId="0" borderId="1" xfId="23" applyFont="true" applyBorder="true" applyAlignment="true" applyProtection="false">
      <alignment horizontal="center" vertical="bottom" textRotation="0" wrapText="false" indent="0" shrinkToFit="false"/>
      <protection locked="true" hidden="false"/>
    </xf>
    <xf numFmtId="174" fontId="13" fillId="5" borderId="1" xfId="23" applyFont="true" applyBorder="true" applyAlignment="true" applyProtection="false">
      <alignment horizontal="center" vertical="bottom" textRotation="0" wrapText="false" indent="0" shrinkToFit="false"/>
      <protection locked="true" hidden="false"/>
    </xf>
    <xf numFmtId="174" fontId="13" fillId="0" borderId="0" xfId="23" applyFont="true" applyBorder="false" applyAlignment="true" applyProtection="false">
      <alignment horizontal="center" vertical="bottom" textRotation="0" wrapText="false" indent="0" shrinkToFit="false"/>
      <protection locked="true" hidden="false"/>
    </xf>
    <xf numFmtId="18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6"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6" fontId="13" fillId="0" borderId="0" xfId="30" applyFont="true" applyBorder="true" applyAlignment="true" applyProtection="true">
      <alignment horizontal="center" vertical="bottom" textRotation="0" wrapText="false" indent="0" shrinkToFit="false"/>
      <protection locked="true" hidden="false"/>
    </xf>
    <xf numFmtId="174" fontId="18" fillId="0" borderId="0" xfId="15" applyFont="true" applyBorder="true" applyAlignment="true" applyProtection="true">
      <alignment horizontal="center" vertical="center" textRotation="0" wrapText="false" indent="0" shrinkToFit="false"/>
      <protection locked="true" hidden="false"/>
    </xf>
    <xf numFmtId="193" fontId="13" fillId="0" borderId="0" xfId="23" applyFont="true" applyBorder="false" applyAlignment="true" applyProtection="false">
      <alignment horizontal="center" vertical="bottom" textRotation="0" wrapText="false" indent="0" shrinkToFit="false"/>
      <protection locked="true" hidden="false"/>
    </xf>
    <xf numFmtId="190" fontId="18" fillId="10" borderId="0" xfId="15" applyFont="true" applyBorder="true" applyAlignment="true" applyProtection="true">
      <alignment horizontal="center" vertical="center" textRotation="0" wrapText="false" indent="0" shrinkToFit="false"/>
      <protection locked="true" hidden="false"/>
    </xf>
    <xf numFmtId="164" fontId="18" fillId="10" borderId="0" xfId="23"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94" fontId="13" fillId="0" borderId="1" xfId="23" applyFont="true" applyBorder="true" applyAlignment="true" applyProtection="false">
      <alignment horizontal="center" vertical="bottom" textRotation="0" wrapText="false" indent="0" shrinkToFit="false"/>
      <protection locked="true" hidden="false"/>
    </xf>
    <xf numFmtId="186" fontId="18" fillId="0" borderId="0" xfId="23" applyFont="true" applyBorder="false" applyAlignment="true" applyProtection="false">
      <alignment horizontal="center" vertical="bottom" textRotation="0" wrapText="false" indent="0" shrinkToFit="false"/>
      <protection locked="true" hidden="false"/>
    </xf>
    <xf numFmtId="186" fontId="13" fillId="0" borderId="1" xfId="23" applyFont="true" applyBorder="true" applyAlignment="true" applyProtection="false">
      <alignment horizontal="center" vertical="bottom" textRotation="0" wrapText="false" indent="0" shrinkToFit="false"/>
      <protection locked="true" hidden="false"/>
    </xf>
    <xf numFmtId="176" fontId="18" fillId="10" borderId="0" xfId="15" applyFont="true" applyBorder="true" applyAlignment="true" applyProtection="true">
      <alignment horizontal="center" vertical="center" textRotation="0" wrapText="false" indent="0" shrinkToFit="false"/>
      <protection locked="true" hidden="false"/>
    </xf>
    <xf numFmtId="189" fontId="18" fillId="0" borderId="0" xfId="27" applyFont="true" applyBorder="false" applyAlignment="false" applyProtection="false">
      <alignment horizontal="general" vertical="bottom" textRotation="0" wrapText="false" indent="0" shrinkToFit="false"/>
      <protection locked="true" hidden="false"/>
    </xf>
    <xf numFmtId="186" fontId="18" fillId="0" borderId="0" xfId="15" applyFont="true" applyBorder="true" applyAlignment="true" applyProtection="true">
      <alignment horizontal="center" vertical="center" textRotation="0" wrapText="false" indent="0" shrinkToFit="false"/>
      <protection locked="true" hidden="false"/>
    </xf>
    <xf numFmtId="176" fontId="13" fillId="0" borderId="1" xfId="15" applyFont="true" applyBorder="true" applyAlignment="true" applyProtection="true">
      <alignment horizontal="center" vertical="center" textRotation="0" wrapText="false" indent="0" shrinkToFit="false"/>
      <protection locked="true" hidden="false"/>
    </xf>
    <xf numFmtId="175" fontId="13" fillId="0" borderId="1" xfId="23" applyFont="true" applyBorder="true" applyAlignment="true" applyProtection="false">
      <alignment horizontal="center" vertical="bottom" textRotation="0" wrapText="false" indent="0" shrinkToFit="false"/>
      <protection locked="true" hidden="false"/>
    </xf>
    <xf numFmtId="186" fontId="13" fillId="0" borderId="0" xfId="23" applyFont="true" applyBorder="false" applyAlignment="true" applyProtection="false">
      <alignment horizontal="center" vertical="bottom" textRotation="0" wrapText="false" indent="0" shrinkToFit="false"/>
      <protection locked="true" hidden="false"/>
    </xf>
    <xf numFmtId="189" fontId="13" fillId="0" borderId="1" xfId="23" applyFont="true" applyBorder="true" applyAlignment="true" applyProtection="false">
      <alignment horizontal="center" vertical="bottom" textRotation="0" wrapText="false" indent="0" shrinkToFit="false"/>
      <protection locked="true" hidden="false"/>
    </xf>
    <xf numFmtId="187" fontId="18" fillId="10" borderId="0" xfId="23" applyFont="true" applyBorder="false" applyAlignment="true" applyProtection="false">
      <alignment horizontal="center" vertical="bottom" textRotation="0" wrapText="false" indent="0" shrinkToFit="false"/>
      <protection locked="true" hidden="false"/>
    </xf>
    <xf numFmtId="180" fontId="13" fillId="0" borderId="1" xfId="23" applyFont="true" applyBorder="true" applyAlignment="true" applyProtection="false">
      <alignment horizontal="center" vertical="bottom" textRotation="0" wrapText="false" indent="0" shrinkToFit="false"/>
      <protection locked="true" hidden="false"/>
    </xf>
    <xf numFmtId="187" fontId="18" fillId="10" borderId="0" xfId="15" applyFont="true" applyBorder="true" applyAlignment="true" applyProtection="true">
      <alignment horizontal="center" vertical="center" textRotation="0" wrapText="false" indent="0" shrinkToFit="false"/>
      <protection locked="true" hidden="false"/>
    </xf>
    <xf numFmtId="187" fontId="13" fillId="0" borderId="1" xfId="23" applyFont="true" applyBorder="true" applyAlignment="true" applyProtection="false">
      <alignment horizontal="center" vertical="bottom" textRotation="0" wrapText="false" indent="0" shrinkToFit="false"/>
      <protection locked="true" hidden="false"/>
    </xf>
    <xf numFmtId="176" fontId="13" fillId="0" borderId="0" xfId="30" applyFont="true" applyBorder="true" applyAlignment="true" applyProtection="true">
      <alignment horizontal="center" vertical="bottom" textRotation="0" wrapText="false" indent="0" shrinkToFit="false"/>
      <protection locked="true" hidden="false"/>
    </xf>
    <xf numFmtId="174" fontId="18" fillId="0" borderId="0" xfId="23" applyFont="true" applyBorder="false" applyAlignment="true" applyProtection="false">
      <alignment horizontal="center" vertical="bottom" textRotation="0" wrapText="false" indent="0" shrinkToFit="false"/>
      <protection locked="true" hidden="false"/>
    </xf>
    <xf numFmtId="186" fontId="18" fillId="10" borderId="0" xfId="15" applyFont="true" applyBorder="true" applyAlignment="true" applyProtection="true">
      <alignment horizontal="center" vertical="center" textRotation="0" wrapText="false" indent="0" shrinkToFit="false"/>
      <protection locked="true" hidden="false"/>
    </xf>
    <xf numFmtId="176" fontId="18" fillId="0" borderId="0" xfId="23" applyFont="true" applyBorder="false" applyAlignment="true" applyProtection="false">
      <alignment horizontal="center" vertical="bottom" textRotation="0" wrapText="false" indent="0" shrinkToFit="false"/>
      <protection locked="true" hidden="false"/>
    </xf>
    <xf numFmtId="194" fontId="18" fillId="10" borderId="0" xfId="15" applyFont="true" applyBorder="true" applyAlignment="true" applyProtection="true">
      <alignment horizontal="center" vertical="center"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94" fontId="13" fillId="0" borderId="0" xfId="23" applyFont="true" applyBorder="false" applyAlignment="true" applyProtection="false">
      <alignment horizontal="left" vertical="bottom" textRotation="0" wrapText="false" indent="0" shrinkToFit="false"/>
      <protection locked="true" hidden="false"/>
    </xf>
    <xf numFmtId="195" fontId="18" fillId="0" borderId="0" xfId="15" applyFont="true" applyBorder="true" applyAlignment="true" applyProtection="true">
      <alignment horizontal="center" vertical="center" textRotation="0" wrapText="false" indent="0" shrinkToFit="false"/>
      <protection locked="true" hidden="false"/>
    </xf>
    <xf numFmtId="175" fontId="16" fillId="0" borderId="1" xfId="28" applyFont="true" applyBorder="true" applyAlignment="false" applyProtection="false">
      <alignment horizontal="general" vertical="bottom" textRotation="0" wrapText="false" indent="0" shrinkToFit="false"/>
      <protection locked="true" hidden="false"/>
    </xf>
    <xf numFmtId="194" fontId="13" fillId="0" borderId="1" xfId="27" applyFont="true" applyBorder="true" applyAlignment="false" applyProtection="false">
      <alignment horizontal="general" vertical="bottom" textRotation="0" wrapText="false" indent="0" shrinkToFit="false"/>
      <protection locked="true" hidden="false"/>
    </xf>
    <xf numFmtId="174" fontId="18" fillId="10" borderId="0" xfId="27" applyFont="true" applyBorder="false" applyAlignment="false" applyProtection="false">
      <alignment horizontal="general" vertical="bottom" textRotation="0" wrapText="false" indent="0" shrinkToFit="false"/>
      <protection locked="true" hidden="false"/>
    </xf>
    <xf numFmtId="164" fontId="18" fillId="10" borderId="0" xfId="27"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true" indent="0" shrinkToFit="false"/>
      <protection locked="true" hidden="false"/>
    </xf>
    <xf numFmtId="164" fontId="4" fillId="0" borderId="46" xfId="23" applyFont="true" applyBorder="true" applyAlignment="true" applyProtection="false">
      <alignment horizontal="left" vertical="bottom" textRotation="0" wrapText="true" indent="0" shrinkToFit="false"/>
      <protection locked="true" hidden="false"/>
    </xf>
    <xf numFmtId="176" fontId="5" fillId="0" borderId="33" xfId="17" applyFont="true" applyBorder="true" applyAlignment="true" applyProtection="true">
      <alignment horizontal="general" vertical="bottom" textRotation="0" wrapText="false" indent="0" shrinkToFit="false"/>
      <protection locked="true" hidden="false"/>
    </xf>
    <xf numFmtId="171" fontId="24" fillId="0" borderId="34" xfId="17" applyFont="true" applyBorder="true" applyAlignment="true" applyProtection="true">
      <alignment horizontal="general" vertical="bottom" textRotation="0" wrapText="false" indent="0" shrinkToFit="false"/>
      <protection locked="true" hidden="false"/>
    </xf>
    <xf numFmtId="164" fontId="5" fillId="0" borderId="47" xfId="27" applyFont="true" applyBorder="true" applyAlignment="false" applyProtection="false">
      <alignment horizontal="general" vertical="bottom" textRotation="0" wrapText="false" indent="0" shrinkToFit="false"/>
      <protection locked="true" hidden="false"/>
    </xf>
    <xf numFmtId="182" fontId="5" fillId="0" borderId="43" xfId="17" applyFont="true" applyBorder="true" applyAlignment="true" applyProtection="true">
      <alignment horizontal="general" vertical="bottom" textRotation="0" wrapText="false" indent="0" shrinkToFit="false"/>
      <protection locked="true" hidden="false"/>
    </xf>
    <xf numFmtId="164" fontId="5" fillId="0" borderId="48" xfId="27" applyFont="true" applyBorder="true" applyAlignment="false" applyProtection="false">
      <alignment horizontal="general" vertical="bottom" textRotation="0" wrapText="false" indent="0" shrinkToFit="false"/>
      <protection locked="true" hidden="false"/>
    </xf>
    <xf numFmtId="164" fontId="24" fillId="4" borderId="14" xfId="27" applyFont="true" applyBorder="true" applyAlignment="false" applyProtection="false">
      <alignment horizontal="general" vertical="bottom" textRotation="0" wrapText="false" indent="0" shrinkToFit="false"/>
      <protection locked="true" hidden="false"/>
    </xf>
    <xf numFmtId="168" fontId="24" fillId="4" borderId="33" xfId="17" applyFont="true" applyBorder="true" applyAlignment="true" applyProtection="true">
      <alignment horizontal="general" vertical="bottom" textRotation="0" wrapText="false" indent="0" shrinkToFit="false"/>
      <protection locked="true" hidden="false"/>
    </xf>
    <xf numFmtId="164" fontId="24" fillId="4" borderId="12" xfId="27" applyFont="true" applyBorder="true" applyAlignment="false" applyProtection="false">
      <alignment horizontal="general" vertical="bottom" textRotation="0" wrapText="false" indent="0" shrinkToFit="false"/>
      <protection locked="true" hidden="false"/>
    </xf>
    <xf numFmtId="164" fontId="24" fillId="0" borderId="12" xfId="27" applyFont="true" applyBorder="true" applyAlignment="false" applyProtection="false">
      <alignment horizontal="general" vertical="bottom" textRotation="0" wrapText="false" indent="0" shrinkToFit="false"/>
      <protection locked="true" hidden="false"/>
    </xf>
    <xf numFmtId="164" fontId="45" fillId="0" borderId="18" xfId="27" applyFont="true" applyBorder="true" applyAlignment="false" applyProtection="false">
      <alignment horizontal="general" vertical="bottom" textRotation="0" wrapText="false" indent="0" shrinkToFit="false"/>
      <protection locked="true" hidden="false"/>
    </xf>
    <xf numFmtId="174" fontId="45" fillId="0" borderId="28" xfId="17" applyFont="true" applyBorder="true" applyAlignment="true" applyProtection="true">
      <alignment horizontal="general" vertical="bottom" textRotation="0" wrapText="false" indent="0" shrinkToFit="false"/>
      <protection locked="true" hidden="false"/>
    </xf>
    <xf numFmtId="164" fontId="45" fillId="0" borderId="21" xfId="27" applyFont="true" applyBorder="true" applyAlignment="false" applyProtection="false">
      <alignment horizontal="general" vertical="bottom" textRotation="0" wrapText="false" indent="0" shrinkToFit="false"/>
      <protection locked="true" hidden="false"/>
    </xf>
    <xf numFmtId="164" fontId="45" fillId="0" borderId="30" xfId="27" applyFont="true" applyBorder="true" applyAlignment="false" applyProtection="false">
      <alignment horizontal="general" vertical="bottom" textRotation="0" wrapText="false" indent="0" shrinkToFit="false"/>
      <protection locked="true" hidden="false"/>
    </xf>
    <xf numFmtId="171" fontId="45" fillId="0" borderId="31" xfId="17" applyFont="true" applyBorder="true" applyAlignment="true" applyProtection="true">
      <alignment horizontal="general" vertical="bottom" textRotation="0" wrapText="false" indent="0" shrinkToFit="false"/>
      <protection locked="true" hidden="false"/>
    </xf>
    <xf numFmtId="164" fontId="45" fillId="0" borderId="32" xfId="27" applyFont="true" applyBorder="true" applyAlignment="false" applyProtection="false">
      <alignment horizontal="general" vertical="bottom" textRotation="0" wrapText="false" indent="0" shrinkToFit="false"/>
      <protection locked="true" hidden="false"/>
    </xf>
    <xf numFmtId="164" fontId="35" fillId="5"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5" xfId="22"/>
    <cellStyle name="Normal 10" xfId="23"/>
    <cellStyle name="Normal 143" xfId="24"/>
    <cellStyle name="Normal 2" xfId="25"/>
    <cellStyle name="Normal 3 2 2" xfId="26"/>
    <cellStyle name="Normal 36" xfId="27"/>
    <cellStyle name="Normal 37" xfId="28"/>
    <cellStyle name="Normal 38" xfId="29"/>
    <cellStyle name="Percent 2" xfId="30"/>
    <cellStyle name="Excel Built-in Good" xfId="31"/>
    <cellStyle name="*unknown*" xfId="20" builtinId="8"/>
  </cellStyles>
  <dxfs count="2">
    <dxf>
      <font>
        <color rgb="FFD9D9D9"/>
      </font>
    </dxf>
    <dxf>
      <font>
        <color rgb="FFD9D9D9"/>
      </font>
    </dxf>
  </dxfs>
  <colors>
    <indexedColors>
      <rgbColor rgb="FF000000"/>
      <rgbColor rgb="FFFFFFFF"/>
      <rgbColor rgb="FFFF0000"/>
      <rgbColor rgb="FF00FF00"/>
      <rgbColor rgb="FF0000FF"/>
      <rgbColor rgb="FFFFFF00"/>
      <rgbColor rgb="FFFF00FF"/>
      <rgbColor rgb="FF00FFFF"/>
      <rgbColor rgb="FFC00000"/>
      <rgbColor rgb="FF006100"/>
      <rgbColor rgb="FF000080"/>
      <rgbColor rgb="FF808000"/>
      <rgbColor rgb="FF800080"/>
      <rgbColor rgb="FF008091"/>
      <rgbColor rgb="FFC0C0C0"/>
      <rgbColor rgb="FF808080"/>
      <rgbColor rgb="FF9999FF"/>
      <rgbColor rgb="FF7030A0"/>
      <rgbColor rgb="FFF2F2F2"/>
      <rgbColor rgb="FFCCFFFF"/>
      <rgbColor rgb="FF660066"/>
      <rgbColor rgb="FFFF8080"/>
      <rgbColor rgb="FF0563C1"/>
      <rgbColor rgb="FFD9D9D9"/>
      <rgbColor rgb="FF000080"/>
      <rgbColor rgb="FFFF00FF"/>
      <rgbColor rgb="FFFFFF00"/>
      <rgbColor rgb="FF00FFFF"/>
      <rgbColor rgb="FF800080"/>
      <rgbColor rgb="FF800000"/>
      <rgbColor rgb="FF00755C"/>
      <rgbColor rgb="FF0000FF"/>
      <rgbColor rgb="FF00B0F0"/>
      <rgbColor rgb="FFCCFFFF"/>
      <rgbColor rgb="FFC6EFCE"/>
      <rgbColor rgb="FFFFFF99"/>
      <rgbColor rgb="FF99CCFF"/>
      <rgbColor rgb="FFFF99CC"/>
      <rgbColor rgb="FFCC99FF"/>
      <rgbColor rgb="FFFFCC99"/>
      <rgbColor rgb="FF3366FF"/>
      <rgbColor rgb="FF33CCCC"/>
      <rgbColor rgb="FF99CC00"/>
      <rgbColor rgb="FFFFC000"/>
      <rgbColor rgb="FFFF9900"/>
      <rgbColor rgb="FFED7D31"/>
      <rgbColor rgb="FF666699"/>
      <rgbColor rgb="FFA5A5A5"/>
      <rgbColor rgb="FF09554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33360</xdr:colOff>
      <xdr:row>2</xdr:row>
      <xdr:rowOff>214920</xdr:rowOff>
    </xdr:to>
    <xdr:pic>
      <xdr:nvPicPr>
        <xdr:cNvPr id="0" name="Picture 1" descr=""/>
        <xdr:cNvPicPr/>
      </xdr:nvPicPr>
      <xdr:blipFill>
        <a:blip r:embed="rId1"/>
        <a:stretch/>
      </xdr:blipFill>
      <xdr:spPr>
        <a:xfrm>
          <a:off x="0" y="9360"/>
          <a:ext cx="2133360" cy="5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06720</xdr:colOff>
      <xdr:row>2</xdr:row>
      <xdr:rowOff>226800</xdr:rowOff>
    </xdr:to>
    <xdr:pic>
      <xdr:nvPicPr>
        <xdr:cNvPr id="9" name="Picture 2" descr=""/>
        <xdr:cNvPicPr/>
      </xdr:nvPicPr>
      <xdr:blipFill>
        <a:blip r:embed="rId1"/>
        <a:stretch/>
      </xdr:blipFill>
      <xdr:spPr>
        <a:xfrm>
          <a:off x="0" y="0"/>
          <a:ext cx="2106720" cy="56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2144160</xdr:colOff>
      <xdr:row>2</xdr:row>
      <xdr:rowOff>179640</xdr:rowOff>
    </xdr:to>
    <xdr:pic>
      <xdr:nvPicPr>
        <xdr:cNvPr id="10" name="Picture 1" descr=""/>
        <xdr:cNvPicPr/>
      </xdr:nvPicPr>
      <xdr:blipFill>
        <a:blip r:embed="rId1"/>
        <a:stretch/>
      </xdr:blipFill>
      <xdr:spPr>
        <a:xfrm>
          <a:off x="83880" y="0"/>
          <a:ext cx="2060280" cy="54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9800</xdr:colOff>
      <xdr:row>2</xdr:row>
      <xdr:rowOff>178200</xdr:rowOff>
    </xdr:to>
    <xdr:pic>
      <xdr:nvPicPr>
        <xdr:cNvPr id="11" name="Picture 1" descr=""/>
        <xdr:cNvPicPr/>
      </xdr:nvPicPr>
      <xdr:blipFill>
        <a:blip r:embed="rId1"/>
        <a:stretch/>
      </xdr:blipFill>
      <xdr:spPr>
        <a:xfrm>
          <a:off x="0" y="0"/>
          <a:ext cx="2160720" cy="540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4120</xdr:colOff>
      <xdr:row>2</xdr:row>
      <xdr:rowOff>306360</xdr:rowOff>
    </xdr:to>
    <xdr:pic>
      <xdr:nvPicPr>
        <xdr:cNvPr id="12" name="Picture 1" descr=""/>
        <xdr:cNvPicPr/>
      </xdr:nvPicPr>
      <xdr:blipFill>
        <a:blip r:embed="rId1"/>
        <a:stretch/>
      </xdr:blipFill>
      <xdr:spPr>
        <a:xfrm>
          <a:off x="0" y="0"/>
          <a:ext cx="2279520" cy="611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2</xdr:row>
      <xdr:rowOff>234360</xdr:rowOff>
    </xdr:to>
    <xdr:pic>
      <xdr:nvPicPr>
        <xdr:cNvPr id="13" name="Picture 1" descr=""/>
        <xdr:cNvPicPr/>
      </xdr:nvPicPr>
      <xdr:blipFill>
        <a:blip r:embed="rId1"/>
        <a:stretch/>
      </xdr:blipFill>
      <xdr:spPr>
        <a:xfrm>
          <a:off x="0" y="0"/>
          <a:ext cx="2154240" cy="567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60280</xdr:colOff>
      <xdr:row>2</xdr:row>
      <xdr:rowOff>179640</xdr:rowOff>
    </xdr:to>
    <xdr:pic>
      <xdr:nvPicPr>
        <xdr:cNvPr id="14" name="Picture 2" descr=""/>
        <xdr:cNvPicPr/>
      </xdr:nvPicPr>
      <xdr:blipFill>
        <a:blip r:embed="rId1"/>
        <a:stretch/>
      </xdr:blipFill>
      <xdr:spPr>
        <a:xfrm>
          <a:off x="0" y="0"/>
          <a:ext cx="2060280" cy="54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14280</xdr:colOff>
      <xdr:row>2</xdr:row>
      <xdr:rowOff>234360</xdr:rowOff>
    </xdr:to>
    <xdr:pic>
      <xdr:nvPicPr>
        <xdr:cNvPr id="15" name="Picture 2" descr=""/>
        <xdr:cNvPicPr/>
      </xdr:nvPicPr>
      <xdr:blipFill>
        <a:blip r:embed="rId1"/>
        <a:stretch/>
      </xdr:blipFill>
      <xdr:spPr>
        <a:xfrm>
          <a:off x="0" y="0"/>
          <a:ext cx="2114280" cy="56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39880</xdr:colOff>
      <xdr:row>2</xdr:row>
      <xdr:rowOff>299160</xdr:rowOff>
    </xdr:to>
    <xdr:pic>
      <xdr:nvPicPr>
        <xdr:cNvPr id="1" name="Picture 1" descr=""/>
        <xdr:cNvPicPr/>
      </xdr:nvPicPr>
      <xdr:blipFill>
        <a:blip r:embed="rId1"/>
        <a:stretch/>
      </xdr:blipFill>
      <xdr:spPr>
        <a:xfrm>
          <a:off x="0" y="0"/>
          <a:ext cx="2229840" cy="60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2480</xdr:colOff>
      <xdr:row>2</xdr:row>
      <xdr:rowOff>233640</xdr:rowOff>
    </xdr:to>
    <xdr:pic>
      <xdr:nvPicPr>
        <xdr:cNvPr id="2" name="Picture 1" descr=""/>
        <xdr:cNvPicPr/>
      </xdr:nvPicPr>
      <xdr:blipFill>
        <a:blip r:embed="rId1"/>
        <a:stretch/>
      </xdr:blipFill>
      <xdr:spPr>
        <a:xfrm>
          <a:off x="0" y="0"/>
          <a:ext cx="2189880" cy="57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7480</xdr:colOff>
      <xdr:row>3</xdr:row>
      <xdr:rowOff>1080</xdr:rowOff>
    </xdr:to>
    <xdr:pic>
      <xdr:nvPicPr>
        <xdr:cNvPr id="3" name="Picture 1" descr=""/>
        <xdr:cNvPicPr/>
      </xdr:nvPicPr>
      <xdr:blipFill>
        <a:blip r:embed="rId1"/>
        <a:stretch/>
      </xdr:blipFill>
      <xdr:spPr>
        <a:xfrm>
          <a:off x="0" y="0"/>
          <a:ext cx="2209680" cy="57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2960</xdr:colOff>
      <xdr:row>2</xdr:row>
      <xdr:rowOff>233640</xdr:rowOff>
    </xdr:to>
    <xdr:pic>
      <xdr:nvPicPr>
        <xdr:cNvPr id="4" name="Picture 1" descr=""/>
        <xdr:cNvPicPr/>
      </xdr:nvPicPr>
      <xdr:blipFill>
        <a:blip r:embed="rId1"/>
        <a:stretch/>
      </xdr:blipFill>
      <xdr:spPr>
        <a:xfrm>
          <a:off x="0" y="0"/>
          <a:ext cx="2187720" cy="57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18280</xdr:colOff>
      <xdr:row>3</xdr:row>
      <xdr:rowOff>5040</xdr:rowOff>
    </xdr:to>
    <xdr:pic>
      <xdr:nvPicPr>
        <xdr:cNvPr id="5" name="Picture 1" descr=""/>
        <xdr:cNvPicPr/>
      </xdr:nvPicPr>
      <xdr:blipFill>
        <a:blip r:embed="rId1"/>
        <a:stretch/>
      </xdr:blipFill>
      <xdr:spPr>
        <a:xfrm>
          <a:off x="0" y="0"/>
          <a:ext cx="2183040" cy="57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0</xdr:colOff>
      <xdr:row>2</xdr:row>
      <xdr:rowOff>233640</xdr:rowOff>
    </xdr:to>
    <xdr:pic>
      <xdr:nvPicPr>
        <xdr:cNvPr id="6" name="Picture 1" descr=""/>
        <xdr:cNvPicPr/>
      </xdr:nvPicPr>
      <xdr:blipFill>
        <a:blip r:embed="rId1"/>
        <a:stretch/>
      </xdr:blipFill>
      <xdr:spPr>
        <a:xfrm>
          <a:off x="0" y="0"/>
          <a:ext cx="2233080" cy="57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0</xdr:colOff>
      <xdr:row>2</xdr:row>
      <xdr:rowOff>223920</xdr:rowOff>
    </xdr:to>
    <xdr:pic>
      <xdr:nvPicPr>
        <xdr:cNvPr id="7" name="Picture 1" descr=""/>
        <xdr:cNvPicPr/>
      </xdr:nvPicPr>
      <xdr:blipFill>
        <a:blip r:embed="rId1"/>
        <a:stretch/>
      </xdr:blipFill>
      <xdr:spPr>
        <a:xfrm>
          <a:off x="0" y="0"/>
          <a:ext cx="2233080" cy="57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5840</xdr:colOff>
      <xdr:row>2</xdr:row>
      <xdr:rowOff>300960</xdr:rowOff>
    </xdr:to>
    <xdr:pic>
      <xdr:nvPicPr>
        <xdr:cNvPr id="8" name="Picture 3" descr=""/>
        <xdr:cNvPicPr/>
      </xdr:nvPicPr>
      <xdr:blipFill>
        <a:blip r:embed="rId1"/>
        <a:stretch/>
      </xdr:blipFill>
      <xdr:spPr>
        <a:xfrm>
          <a:off x="0" y="0"/>
          <a:ext cx="2222640" cy="60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mailto:%3D@sum(H17:H11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6.27"/>
    <col collapsed="false" customWidth="true" hidden="false" outlineLevel="0" max="2" min="2" style="0" width="31.54"/>
    <col collapsed="false" customWidth="true" hidden="false" outlineLevel="0" max="4" min="4" style="0" width="32.54"/>
    <col collapsed="false" customWidth="true" hidden="false" outlineLevel="0" max="5" min="5" style="0" width="16.54"/>
    <col collapsed="false" customWidth="true" hidden="false" outlineLevel="0" max="6" min="6" style="0" width="13.54"/>
    <col collapsed="false" customWidth="true" hidden="false" outlineLevel="0" max="7" min="7" style="0" width="15.73"/>
    <col collapsed="false" customWidth="true" hidden="false" outlineLevel="0" max="8" min="8" style="0" width="16"/>
  </cols>
  <sheetData>
    <row r="1" customFormat="false" ht="14.25" hidden="false" customHeight="false" outlineLevel="0" collapsed="false">
      <c r="A1" s="1"/>
      <c r="B1" s="2"/>
    </row>
    <row r="2" customFormat="false" ht="14.25" hidden="false" customHeight="false" outlineLevel="0" collapsed="false">
      <c r="A2" s="1"/>
      <c r="B2" s="2"/>
    </row>
    <row r="3" customFormat="false" ht="21" hidden="false" customHeight="true" outlineLevel="0" collapsed="false">
      <c r="A3" s="3"/>
      <c r="B3" s="4" t="s">
        <v>0</v>
      </c>
    </row>
    <row r="4" customFormat="false" ht="14.25" hidden="false" customHeight="false" outlineLevel="0" collapsed="false">
      <c r="A4" s="5" t="s">
        <v>1</v>
      </c>
      <c r="B4" s="6" t="n">
        <v>43536</v>
      </c>
    </row>
    <row r="5" customFormat="false" ht="14.25" hidden="false" customHeight="false" outlineLevel="0" collapsed="false">
      <c r="A5" s="7" t="s">
        <v>2</v>
      </c>
      <c r="B5" s="8" t="s">
        <v>3</v>
      </c>
    </row>
    <row r="6" customFormat="false" ht="14.25" hidden="false" customHeight="false" outlineLevel="0" collapsed="false">
      <c r="A6" s="7" t="s">
        <v>4</v>
      </c>
      <c r="B6" s="8" t="s">
        <v>5</v>
      </c>
    </row>
    <row r="7" customFormat="false" ht="14.25" hidden="false" customHeight="false" outlineLevel="0" collapsed="false">
      <c r="A7" s="9" t="s">
        <v>6</v>
      </c>
      <c r="B7" s="8" t="s">
        <v>7</v>
      </c>
    </row>
    <row r="8" customFormat="false" ht="14.25" hidden="false" customHeight="false" outlineLevel="0" collapsed="false">
      <c r="A8" s="9"/>
      <c r="B8" s="8"/>
    </row>
    <row r="9" customFormat="false" ht="22.5" hidden="false" customHeight="true" outlineLevel="0" collapsed="false">
      <c r="A9" s="10" t="s">
        <v>8</v>
      </c>
      <c r="B9" s="10"/>
      <c r="D9" s="11" t="s">
        <v>9</v>
      </c>
      <c r="E9" s="11"/>
      <c r="F9" s="11"/>
      <c r="G9" s="11"/>
      <c r="H9" s="11"/>
    </row>
    <row r="10" customFormat="false" ht="14.25" hidden="false" customHeight="false" outlineLevel="0" collapsed="false">
      <c r="A10" s="12" t="s">
        <v>10</v>
      </c>
      <c r="B10" s="13" t="s">
        <v>11</v>
      </c>
      <c r="D10" s="12" t="s">
        <v>12</v>
      </c>
      <c r="E10" s="14" t="s">
        <v>13</v>
      </c>
      <c r="F10" s="14" t="s">
        <v>14</v>
      </c>
      <c r="G10" s="14" t="s">
        <v>15</v>
      </c>
      <c r="H10" s="14" t="s">
        <v>16</v>
      </c>
    </row>
    <row r="11" customFormat="false" ht="15.75" hidden="false" customHeight="true" outlineLevel="0" collapsed="false">
      <c r="A11" s="15" t="s">
        <v>17</v>
      </c>
      <c r="B11" s="16" t="n">
        <v>0.3</v>
      </c>
      <c r="D11" s="17" t="s">
        <v>17</v>
      </c>
      <c r="E11" s="18" t="n">
        <f aca="false">SUM('Short Term ETS Cash Flow'!C111,'Long Term ETS Cash Flow'!C110,'Salt Disposal Cash Flow'!C110,'Water Conveyance Cash Flow'!C110,'Sludge Disposal Cash Flow'!C110,'STS Cash Flow'!B111)</f>
        <v>12161404.5387773</v>
      </c>
      <c r="F11" s="16" t="n">
        <v>0.3</v>
      </c>
      <c r="G11" s="18" t="n">
        <f aca="false">E11*F11</f>
        <v>3648421.3616332</v>
      </c>
      <c r="H11" s="18" t="n">
        <f aca="false">SUM(G11,E11)</f>
        <v>15809825.9004106</v>
      </c>
    </row>
    <row r="12" customFormat="false" ht="15.75" hidden="false" customHeight="true" outlineLevel="0" collapsed="false">
      <c r="A12" s="15" t="s">
        <v>18</v>
      </c>
      <c r="B12" s="16" t="n">
        <v>0.175</v>
      </c>
      <c r="D12" s="15" t="s">
        <v>19</v>
      </c>
      <c r="E12" s="18" t="n">
        <f aca="false">SUM('STS Cash Flow'!F111:I111)</f>
        <v>62145517.6913834</v>
      </c>
      <c r="F12" s="16" t="n">
        <v>0.175</v>
      </c>
      <c r="G12" s="18" t="n">
        <f aca="false">E12*F12</f>
        <v>10875465.5959921</v>
      </c>
      <c r="H12" s="18" t="n">
        <f aca="false">SUM(G12,E12)</f>
        <v>73020983.2873755</v>
      </c>
    </row>
    <row r="13" customFormat="false" ht="14.25" hidden="false" customHeight="false" outlineLevel="0" collapsed="false">
      <c r="A13" s="12" t="s">
        <v>20</v>
      </c>
      <c r="B13" s="13" t="s">
        <v>21</v>
      </c>
      <c r="D13" s="15" t="s">
        <v>22</v>
      </c>
      <c r="E13" s="18" t="n">
        <f aca="false">SUM('STS Cash Flow'!J111)</f>
        <v>2150408</v>
      </c>
      <c r="F13" s="16" t="n">
        <v>0.175</v>
      </c>
      <c r="G13" s="18" t="n">
        <f aca="false">E13*F13</f>
        <v>376321.4</v>
      </c>
      <c r="H13" s="18" t="n">
        <f aca="false">SUM(G13,E13)</f>
        <v>2526729.4</v>
      </c>
    </row>
    <row r="14" customFormat="false" ht="14.25" hidden="false" customHeight="false" outlineLevel="0" collapsed="false">
      <c r="A14" s="15" t="s">
        <v>23</v>
      </c>
      <c r="B14" s="18" t="n">
        <f aca="false">'2019 CCP Cash Flow'!B112</f>
        <v>1908800</v>
      </c>
      <c r="D14" s="15" t="s">
        <v>24</v>
      </c>
      <c r="E14" s="18" t="n">
        <f aca="false">SUM('Short Term ETS Cash Flow'!H111,'Long Term ETS Cash Flow'!M110,'Water Conveyance Cash Flow'!J110,'STS Cash Flow'!K111)</f>
        <v>28329476.3844631</v>
      </c>
      <c r="F14" s="16" t="n">
        <v>0.175</v>
      </c>
      <c r="G14" s="18" t="n">
        <f aca="false">E14*F14</f>
        <v>4957658.36728104</v>
      </c>
      <c r="H14" s="18" t="n">
        <f aca="false">SUM(G14,E14)</f>
        <v>33287134.7517441</v>
      </c>
    </row>
    <row r="15" customFormat="false" ht="14.25" hidden="false" customHeight="false" outlineLevel="0" collapsed="false">
      <c r="A15" s="15" t="s">
        <v>25</v>
      </c>
      <c r="B15" s="18" t="n">
        <f aca="false">'2019 CCP Cash Flow'!E112</f>
        <v>429833</v>
      </c>
      <c r="D15" s="15" t="s">
        <v>26</v>
      </c>
      <c r="E15" s="18" t="n">
        <f aca="false">SUM('Long Term ETS Cash Flow'!D110:F110,'Salt Disposal Cash Flow'!D110,'Water Conveyance Cash Flow'!D110:E110,'Sludge Disposal Cash Flow'!D110,'STS Cash Flow'!D111)</f>
        <v>17984722.2966385</v>
      </c>
      <c r="F15" s="16" t="n">
        <v>0.175</v>
      </c>
      <c r="G15" s="18" t="n">
        <f aca="false">E15*F15</f>
        <v>3147326.40191173</v>
      </c>
      <c r="H15" s="18" t="n">
        <f aca="false">SUM(G15,E15)</f>
        <v>21132048.6985502</v>
      </c>
    </row>
    <row r="16" customFormat="false" ht="16.5" hidden="false" customHeight="false" outlineLevel="0" collapsed="false">
      <c r="A16" s="15" t="s">
        <v>27</v>
      </c>
      <c r="B16" s="18" t="n">
        <f aca="false">'2019 CCP Cash Flow'!H112</f>
        <v>7585046.50877735</v>
      </c>
      <c r="D16" s="15" t="s">
        <v>28</v>
      </c>
      <c r="E16" s="18" t="n">
        <f aca="false">SUM('Short Term ETS Cash Flow'!E111,'Long Term ETS Cash Flow'!G110:I110,'Water Conveyance Cash Flow'!F110:G110,'STS Cash Flow'!E111)</f>
        <v>19544702.2552777</v>
      </c>
      <c r="F16" s="16" t="n">
        <v>0.175</v>
      </c>
      <c r="G16" s="18" t="n">
        <f aca="false">E16*F16</f>
        <v>3420322.8946736</v>
      </c>
      <c r="H16" s="18" t="n">
        <f aca="false">SUM(G16,E16)</f>
        <v>22965025.1499513</v>
      </c>
    </row>
    <row r="17" customFormat="false" ht="14.25" hidden="false" customHeight="false" outlineLevel="0" collapsed="false">
      <c r="A17" s="15" t="s">
        <v>29</v>
      </c>
      <c r="B17" s="18" t="n">
        <f aca="false">'2019 CCP Cash Flow'!K112</f>
        <v>1564227.03</v>
      </c>
      <c r="D17" s="15" t="s">
        <v>30</v>
      </c>
      <c r="E17" s="18" t="n">
        <f aca="false">SUM('Short Term ETS Cash Flow'!F111,'STS Cash Flow'!C111)+'Salt Disposal Cash Flow'!H110-'Salt Disposal Cash Flow'!C110-'Salt Disposal Cash Flow'!D110+'Sludge Disposal Cash Flow'!H110-'Sludge Disposal Cash Flow'!D110-'Sludge Disposal Cash Flow'!C110</f>
        <v>61232380.6441336</v>
      </c>
      <c r="F17" s="16" t="n">
        <v>0.175</v>
      </c>
      <c r="G17" s="18" t="n">
        <f aca="false">E17*F17</f>
        <v>10715666.6127234</v>
      </c>
      <c r="H17" s="18" t="n">
        <f aca="false">SUM(G17,E17)</f>
        <v>71948047.2568569</v>
      </c>
    </row>
    <row r="18" customFormat="false" ht="14.25" hidden="false" customHeight="false" outlineLevel="0" collapsed="false">
      <c r="A18" s="15" t="s">
        <v>31</v>
      </c>
      <c r="B18" s="18" t="n">
        <f aca="false">'2019 CCP Cash Flow'!N112</f>
        <v>138682</v>
      </c>
      <c r="D18" s="19" t="s">
        <v>32</v>
      </c>
      <c r="E18" s="20" t="n">
        <f aca="false">SUM(E11:E17)</f>
        <v>203548611.810674</v>
      </c>
      <c r="F18" s="20"/>
      <c r="G18" s="20" t="n">
        <f aca="false">SUM(G11:G17)</f>
        <v>37141182.634215</v>
      </c>
      <c r="H18" s="20" t="n">
        <f aca="false">SUM(H11:H17)</f>
        <v>240689794.444889</v>
      </c>
    </row>
    <row r="19" customFormat="false" ht="16.5" hidden="false" customHeight="false" outlineLevel="0" collapsed="false">
      <c r="A19" s="15" t="s">
        <v>33</v>
      </c>
      <c r="B19" s="18" t="n">
        <f aca="false">'2019 CCP Cash Flow'!P112</f>
        <v>534816</v>
      </c>
      <c r="D19" s="21" t="s">
        <v>34</v>
      </c>
    </row>
    <row r="20" customFormat="false" ht="14.25" hidden="false" customHeight="false" outlineLevel="0" collapsed="false">
      <c r="A20" s="22" t="s">
        <v>35</v>
      </c>
      <c r="B20" s="23" t="n">
        <f aca="false">SUM(B14:B19)</f>
        <v>12161404.5387773</v>
      </c>
      <c r="E20" s="24"/>
    </row>
    <row r="21" customFormat="false" ht="14.25" hidden="false" customHeight="false" outlineLevel="0" collapsed="false">
      <c r="A21" s="25" t="s">
        <v>36</v>
      </c>
      <c r="B21" s="26" t="n">
        <f aca="false">B20*B11</f>
        <v>3648421.3616332</v>
      </c>
      <c r="E21" s="24"/>
    </row>
    <row r="22" customFormat="false" ht="14.25" hidden="false" customHeight="false" outlineLevel="0" collapsed="false">
      <c r="A22" s="19" t="s">
        <v>32</v>
      </c>
      <c r="B22" s="20" t="n">
        <f aca="false">SUM(B20:B21)</f>
        <v>15809825.9004106</v>
      </c>
    </row>
    <row r="23" customFormat="false" ht="14.25" hidden="false" customHeight="false" outlineLevel="0" collapsed="false">
      <c r="A23" s="12" t="s">
        <v>37</v>
      </c>
      <c r="B23" s="27"/>
    </row>
    <row r="24" customFormat="false" ht="14.25" hidden="false" customHeight="false" outlineLevel="0" collapsed="false">
      <c r="A24" s="15" t="s">
        <v>38</v>
      </c>
      <c r="B24" s="18" t="n">
        <f aca="false">'Short Term ETS Cash Flow'!H111</f>
        <v>12236266.3214366</v>
      </c>
      <c r="E24" s="24"/>
    </row>
    <row r="25" customFormat="false" ht="14.25" hidden="false" customHeight="false" outlineLevel="0" collapsed="false">
      <c r="A25" s="15" t="s">
        <v>25</v>
      </c>
      <c r="B25" s="18" t="n">
        <f aca="false">'Long Term ETS Cash Flow'!M110</f>
        <v>840074.00008376</v>
      </c>
    </row>
    <row r="26" customFormat="false" ht="14.25" hidden="false" customHeight="false" outlineLevel="0" collapsed="false">
      <c r="A26" s="15" t="s">
        <v>27</v>
      </c>
      <c r="B26" s="18" t="n">
        <f aca="false">SUM('STS Cash Flow'!F111:K111)</f>
        <v>68520567.6790531</v>
      </c>
    </row>
    <row r="27" customFormat="false" ht="14.25" hidden="false" customHeight="false" outlineLevel="0" collapsed="false">
      <c r="A27" s="15" t="s">
        <v>29</v>
      </c>
      <c r="B27" s="18" t="n">
        <f aca="false">'Water Conveyance Cash Flow'!J110</f>
        <v>11028494.0752731</v>
      </c>
    </row>
    <row r="28" customFormat="false" ht="14.25" hidden="false" customHeight="false" outlineLevel="0" collapsed="false">
      <c r="A28" s="15" t="s">
        <v>31</v>
      </c>
      <c r="B28" s="18" t="n">
        <v>0</v>
      </c>
    </row>
    <row r="29" customFormat="false" ht="14.25" hidden="false" customHeight="false" outlineLevel="0" collapsed="false">
      <c r="A29" s="15" t="s">
        <v>33</v>
      </c>
      <c r="B29" s="18" t="n">
        <v>0</v>
      </c>
      <c r="E29" s="24"/>
    </row>
    <row r="30" customFormat="false" ht="14.25" hidden="false" customHeight="false" outlineLevel="0" collapsed="false">
      <c r="A30" s="22" t="s">
        <v>39</v>
      </c>
      <c r="B30" s="23" t="n">
        <f aca="false">SUM(B24:B29)</f>
        <v>92625402.0758465</v>
      </c>
    </row>
    <row r="31" customFormat="false" ht="14.25" hidden="false" customHeight="false" outlineLevel="0" collapsed="false">
      <c r="A31" s="25" t="s">
        <v>40</v>
      </c>
      <c r="B31" s="26" t="n">
        <f aca="false">B30*B12</f>
        <v>16209445.3632731</v>
      </c>
    </row>
    <row r="32" customFormat="false" ht="14.25" hidden="false" customHeight="false" outlineLevel="0" collapsed="false">
      <c r="A32" s="28" t="s">
        <v>41</v>
      </c>
      <c r="B32" s="20" t="n">
        <f aca="false">SUM(B30:B31)</f>
        <v>108834847.43912</v>
      </c>
      <c r="E32" s="24"/>
    </row>
    <row r="33" customFormat="false" ht="14.25" hidden="false" customHeight="false" outlineLevel="0" collapsed="false">
      <c r="A33" s="12" t="s">
        <v>42</v>
      </c>
      <c r="B33" s="27"/>
      <c r="D33" s="29"/>
    </row>
    <row r="34" customFormat="false" ht="14.25" hidden="false" customHeight="false" outlineLevel="0" collapsed="false">
      <c r="A34" s="15" t="s">
        <v>38</v>
      </c>
      <c r="B34" s="18" t="n">
        <f aca="false">SUM('Short Term ETS Cash Flow'!E111:F111)</f>
        <v>940653.6</v>
      </c>
    </row>
    <row r="35" customFormat="false" ht="14.25" hidden="false" customHeight="false" outlineLevel="0" collapsed="false">
      <c r="A35" s="15" t="s">
        <v>25</v>
      </c>
      <c r="B35" s="18" t="n">
        <f aca="false">SUM('Long Term ETS Cash Flow'!D110:I110)</f>
        <v>4966037.86452</v>
      </c>
      <c r="D35" s="24"/>
    </row>
    <row r="36" customFormat="false" ht="14.25" hidden="false" customHeight="false" outlineLevel="0" collapsed="false">
      <c r="A36" s="15" t="s">
        <v>27</v>
      </c>
      <c r="B36" s="18" t="n">
        <f aca="false">SUM('STS Cash Flow'!C111:E111)</f>
        <v>65095852.2583463</v>
      </c>
    </row>
    <row r="37" customFormat="false" ht="14.25" hidden="false" customHeight="false" outlineLevel="0" collapsed="false">
      <c r="A37" s="15" t="s">
        <v>29</v>
      </c>
      <c r="B37" s="18" t="n">
        <f aca="false">SUM('Water Conveyance Cash Flow'!D110:G110)</f>
        <v>14119679.56905</v>
      </c>
    </row>
    <row r="38" customFormat="false" ht="14.25" hidden="false" customHeight="false" outlineLevel="0" collapsed="false">
      <c r="A38" s="15" t="s">
        <v>31</v>
      </c>
      <c r="B38" s="18" t="n">
        <f aca="false">'Sludge Disposal Cash Flow'!H110-'Sludge Disposal Cash Flow'!C110</f>
        <v>7549128.09399318</v>
      </c>
    </row>
    <row r="39" customFormat="false" ht="14.25" hidden="false" customHeight="false" outlineLevel="0" collapsed="false">
      <c r="A39" s="15" t="s">
        <v>33</v>
      </c>
      <c r="B39" s="18" t="n">
        <f aca="false">'Salt Disposal Cash Flow'!H110-'Salt Disposal Cash Flow'!C110</f>
        <v>6090453.81014031</v>
      </c>
    </row>
    <row r="40" customFormat="false" ht="14.25" hidden="false" customHeight="false" outlineLevel="0" collapsed="false">
      <c r="A40" s="22" t="s">
        <v>43</v>
      </c>
      <c r="B40" s="23" t="n">
        <f aca="false">SUM(B34:B39)</f>
        <v>98761805.1960498</v>
      </c>
    </row>
    <row r="41" customFormat="false" ht="14.25" hidden="false" customHeight="false" outlineLevel="0" collapsed="false">
      <c r="A41" s="25" t="s">
        <v>44</v>
      </c>
      <c r="B41" s="26" t="n">
        <f aca="false">B40*B12</f>
        <v>17283315.9093087</v>
      </c>
    </row>
    <row r="42" customFormat="false" ht="14.25" hidden="false" customHeight="false" outlineLevel="0" collapsed="false">
      <c r="A42" s="28" t="s">
        <v>45</v>
      </c>
      <c r="B42" s="20" t="n">
        <f aca="false">SUM(B40:B41)</f>
        <v>116045121.105358</v>
      </c>
    </row>
    <row r="43" customFormat="false" ht="14.25" hidden="false" customHeight="false" outlineLevel="0" collapsed="false">
      <c r="A43" s="12" t="s">
        <v>46</v>
      </c>
      <c r="B43" s="30" t="n">
        <f aca="false">SUM(B42,B32)</f>
        <v>224879968.544478</v>
      </c>
    </row>
    <row r="44" customFormat="false" ht="14.25" hidden="false" customHeight="false" outlineLevel="0" collapsed="false">
      <c r="A44" s="28" t="s">
        <v>47</v>
      </c>
      <c r="B44" s="20" t="n">
        <f aca="false">+B22+B43</f>
        <v>240689794.444889</v>
      </c>
    </row>
    <row r="46" customFormat="false" ht="14.25" hidden="false" customHeight="false" outlineLevel="0" collapsed="false">
      <c r="A46" s="31"/>
      <c r="B46" s="32"/>
    </row>
    <row r="47" customFormat="false" ht="14.25" hidden="false" customHeight="false" outlineLevel="0" collapsed="false">
      <c r="A47" s="31"/>
      <c r="B47" s="32"/>
    </row>
    <row r="48" customFormat="false" ht="14.25" hidden="false" customHeight="false" outlineLevel="0" collapsed="false">
      <c r="A48" s="31"/>
      <c r="B48" s="32"/>
    </row>
    <row r="49" customFormat="false" ht="14.25" hidden="false" customHeight="false" outlineLevel="0" collapsed="false">
      <c r="A49" s="31"/>
      <c r="B49" s="33"/>
    </row>
  </sheetData>
  <mergeCells count="2">
    <mergeCell ref="A9:B9"/>
    <mergeCell ref="D9:H9"/>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33.54"/>
    <col collapsed="false" customWidth="true" hidden="false" outlineLevel="0" max="2" min="2" style="34" width="1.82"/>
    <col collapsed="false" customWidth="true" hidden="false" outlineLevel="0" max="3" min="3" style="34" width="21.54"/>
    <col collapsed="false" customWidth="false" hidden="false" outlineLevel="0" max="7" min="4" style="34" width="9.18"/>
    <col collapsed="false" customWidth="true" hidden="false" outlineLevel="0" max="8" min="8" style="34" width="11.27"/>
    <col collapsed="false" customWidth="true" hidden="false" outlineLevel="0" max="9" min="9" style="34" width="16.45"/>
    <col collapsed="false" customWidth="false" hidden="false" outlineLevel="0" max="16384" min="10" style="34" width="9.18"/>
  </cols>
  <sheetData>
    <row r="1" customFormat="false" ht="12" hidden="false" customHeight="false" outlineLevel="0" collapsed="false">
      <c r="B1" s="234"/>
      <c r="F1" s="36"/>
    </row>
    <row r="2" customFormat="false" ht="14.25" hidden="false" customHeight="false" outlineLevel="0" collapsed="false">
      <c r="D2" s="35"/>
      <c r="F2" s="36"/>
    </row>
    <row r="3" customFormat="false" ht="22.5" hidden="false" customHeight="true" outlineLevel="0" collapsed="false">
      <c r="A3" s="3"/>
      <c r="B3" s="3"/>
      <c r="C3" s="3"/>
    </row>
    <row r="4" customFormat="false" ht="12.75" hidden="false" customHeight="false" outlineLevel="0" collapsed="false">
      <c r="A4" s="5" t="s">
        <v>1</v>
      </c>
      <c r="B4" s="5"/>
      <c r="C4" s="6" t="n">
        <f aca="false">'2019 CCP Summary'!B4</f>
        <v>43536</v>
      </c>
      <c r="D4" s="41"/>
    </row>
    <row r="5" customFormat="false" ht="12.75" hidden="false" customHeight="false" outlineLevel="0" collapsed="false">
      <c r="A5" s="7" t="s">
        <v>2</v>
      </c>
      <c r="B5" s="7"/>
      <c r="C5" s="8" t="s">
        <v>3</v>
      </c>
      <c r="D5" s="46"/>
    </row>
    <row r="6" customFormat="false" ht="12.75" hidden="false" customHeight="false" outlineLevel="0" collapsed="false">
      <c r="A6" s="7" t="s">
        <v>4</v>
      </c>
      <c r="B6" s="7"/>
      <c r="C6" s="8" t="s">
        <v>175</v>
      </c>
      <c r="D6" s="48"/>
    </row>
    <row r="7" customFormat="false" ht="12.75" hidden="false" customHeight="false" outlineLevel="0" collapsed="false">
      <c r="A7" s="9" t="s">
        <v>6</v>
      </c>
      <c r="B7" s="9"/>
      <c r="C7" s="8" t="s">
        <v>7</v>
      </c>
      <c r="D7" s="48"/>
    </row>
    <row r="8" customFormat="false" ht="12.75" hidden="false" customHeight="false" outlineLevel="0" collapsed="false">
      <c r="A8" s="235"/>
      <c r="B8" s="235"/>
      <c r="C8" s="235"/>
      <c r="D8" s="52"/>
      <c r="E8" s="52"/>
      <c r="F8" s="236"/>
      <c r="G8" s="237"/>
      <c r="H8" s="238"/>
      <c r="I8" s="239"/>
    </row>
    <row r="9" customFormat="false" ht="12.75" hidden="false" customHeight="false" outlineLevel="0" collapsed="false">
      <c r="A9" s="240" t="s">
        <v>176</v>
      </c>
      <c r="B9" s="241"/>
      <c r="C9" s="241" t="s">
        <v>177</v>
      </c>
      <c r="D9" s="241"/>
      <c r="E9" s="241"/>
      <c r="F9" s="242" t="s">
        <v>178</v>
      </c>
      <c r="G9" s="243" t="s">
        <v>179</v>
      </c>
      <c r="H9" s="244" t="s">
        <v>180</v>
      </c>
      <c r="I9" s="245" t="s">
        <v>181</v>
      </c>
    </row>
    <row r="10" customFormat="false" ht="12.75" hidden="false" customHeight="false" outlineLevel="0" collapsed="false">
      <c r="A10" s="246" t="s">
        <v>182</v>
      </c>
      <c r="B10" s="246"/>
      <c r="C10" s="246"/>
      <c r="D10" s="246"/>
      <c r="E10" s="246"/>
      <c r="F10" s="246"/>
      <c r="G10" s="246"/>
      <c r="H10" s="246"/>
      <c r="I10" s="246"/>
    </row>
    <row r="11" customFormat="false" ht="33.75" hidden="false" customHeight="true" outlineLevel="0" collapsed="false">
      <c r="A11" s="247" t="str">
        <f aca="false">'STS Equipment List Input'!A17</f>
        <v>Membrane System, UF and RO systems</v>
      </c>
      <c r="B11" s="248" t="s">
        <v>183</v>
      </c>
      <c r="C11" s="249" t="str">
        <f aca="false">'STS Equipment List Input'!B17</f>
        <v>1,700 gpm, UF is 2 50% units and RO is 3 33% units for flexibility</v>
      </c>
      <c r="D11" s="249"/>
      <c r="E11" s="249"/>
      <c r="F11" s="250" t="n">
        <f aca="false">'STS Equipment List Input'!E17</f>
        <v>1</v>
      </c>
      <c r="G11" s="250" t="s">
        <v>184</v>
      </c>
      <c r="H11" s="251" t="n">
        <f aca="false">'STS Equipment List Input'!F17/'STS Equipment List Input'!E17</f>
        <v>1876145</v>
      </c>
      <c r="I11" s="251" t="n">
        <f aca="false">F11*H11</f>
        <v>1876145</v>
      </c>
    </row>
    <row r="12" customFormat="false" ht="44.25" hidden="false" customHeight="true" outlineLevel="0" collapsed="false">
      <c r="A12" s="247" t="str">
        <f aca="false">'STS Equipment List Input'!A18</f>
        <v>Reaction Tank</v>
      </c>
      <c r="B12" s="248" t="s">
        <v>183</v>
      </c>
      <c r="C12" s="249" t="str">
        <f aca="false">'STS Equipment List Input'!B18</f>
        <v>Four 30,000 gallon tanks for flexibility, appx 120 min reaction time, baffles, ladder, platform, mixer mount and mixer</v>
      </c>
      <c r="D12" s="249"/>
      <c r="E12" s="249"/>
      <c r="F12" s="250" t="n">
        <f aca="false">'STS Equipment List Input'!E18</f>
        <v>4</v>
      </c>
      <c r="G12" s="250" t="s">
        <v>184</v>
      </c>
      <c r="H12" s="251" t="n">
        <f aca="false">'STS Equipment List Input'!F18/'STS Equipment List Input'!E18</f>
        <v>188490</v>
      </c>
      <c r="I12" s="251" t="n">
        <f aca="false">F12*H12</f>
        <v>753960</v>
      </c>
    </row>
    <row r="13" customFormat="false" ht="14.25" hidden="false" customHeight="false" outlineLevel="0" collapsed="false">
      <c r="A13" s="247" t="str">
        <f aca="false">'STS Equipment List Input'!A19</f>
        <v>Floc Tank</v>
      </c>
      <c r="B13" s="248" t="s">
        <v>183</v>
      </c>
      <c r="C13" s="249" t="str">
        <f aca="false">'STS Equipment List Input'!B19</f>
        <v>5,000 gallon tank and mixer</v>
      </c>
      <c r="D13" s="249"/>
      <c r="E13" s="249"/>
      <c r="F13" s="250" t="n">
        <f aca="false">'STS Equipment List Input'!E19</f>
        <v>1</v>
      </c>
      <c r="G13" s="250" t="s">
        <v>184</v>
      </c>
      <c r="H13" s="251" t="n">
        <f aca="false">'STS Equipment List Input'!F19/'STS Equipment List Input'!E19</f>
        <v>20334.4521</v>
      </c>
      <c r="I13" s="251" t="n">
        <f aca="false">F13*H13</f>
        <v>20334.4521</v>
      </c>
    </row>
    <row r="14" customFormat="false" ht="42" hidden="false" customHeight="true" outlineLevel="0" collapsed="false">
      <c r="A14" s="247" t="str">
        <f aca="false">'STS Equipment List Input'!A20</f>
        <v>Sludge Densification Tank</v>
      </c>
      <c r="B14" s="248" t="s">
        <v>183</v>
      </c>
      <c r="C14" s="249" t="str">
        <f aca="false">'STS Equipment List Input'!B20</f>
        <v>2 tanks at 600 gal, with internal baffles, mixer mount and mixer, legs for gravity overflow to reaction tank</v>
      </c>
      <c r="D14" s="249"/>
      <c r="E14" s="249"/>
      <c r="F14" s="250" t="n">
        <f aca="false">'STS Equipment List Input'!E20</f>
        <v>2</v>
      </c>
      <c r="G14" s="250" t="s">
        <v>184</v>
      </c>
      <c r="H14" s="251" t="n">
        <f aca="false">'STS Equipment List Input'!F20/'STS Equipment List Input'!E20</f>
        <v>108075.734894189</v>
      </c>
      <c r="I14" s="251" t="n">
        <f aca="false">F14*H14</f>
        <v>216151.469788378</v>
      </c>
    </row>
    <row r="15" customFormat="false" ht="28.5" hidden="false" customHeight="true" outlineLevel="0" collapsed="false">
      <c r="A15" s="247" t="str">
        <f aca="false">'STS Equipment List Input'!A21</f>
        <v>Thickener/Clarifier </v>
      </c>
      <c r="B15" s="248" t="s">
        <v>183</v>
      </c>
      <c r="C15" s="249" t="str">
        <f aca="false">'STS Equipment List Input'!B21</f>
        <v>70' diameter, with feedwell, bridge, ladder, platform</v>
      </c>
      <c r="D15" s="249"/>
      <c r="E15" s="249"/>
      <c r="F15" s="250" t="n">
        <f aca="false">'STS Equipment List Input'!E21</f>
        <v>1</v>
      </c>
      <c r="G15" s="250" t="s">
        <v>184</v>
      </c>
      <c r="H15" s="251" t="n">
        <f aca="false">'STS Equipment List Input'!F21/'STS Equipment List Input'!E21</f>
        <v>331660</v>
      </c>
      <c r="I15" s="251" t="n">
        <f aca="false">F15*H15</f>
        <v>331660</v>
      </c>
    </row>
    <row r="16" customFormat="false" ht="14.25" hidden="false" customHeight="false" outlineLevel="0" collapsed="false">
      <c r="A16" s="247" t="str">
        <f aca="false">'STS Equipment List Input'!A22</f>
        <v>Sludge Pump </v>
      </c>
      <c r="B16" s="248" t="s">
        <v>183</v>
      </c>
      <c r="C16" s="249" t="str">
        <f aca="false">'STS Equipment List Input'!B22</f>
        <v>42 gpm</v>
      </c>
      <c r="D16" s="249"/>
      <c r="E16" s="249"/>
      <c r="F16" s="250" t="n">
        <f aca="false">'STS Equipment List Input'!E22</f>
        <v>2</v>
      </c>
      <c r="G16" s="250" t="s">
        <v>184</v>
      </c>
      <c r="H16" s="251" t="n">
        <f aca="false">'STS Equipment List Input'!F22/'STS Equipment List Input'!E22</f>
        <v>5470.34220488195</v>
      </c>
      <c r="I16" s="251" t="n">
        <f aca="false">F16*H16</f>
        <v>10940.6844097639</v>
      </c>
    </row>
    <row r="17" customFormat="false" ht="14.25" hidden="false" customHeight="false" outlineLevel="0" collapsed="false">
      <c r="A17" s="247" t="str">
        <f aca="false">'STS Equipment List Input'!A23</f>
        <v>Underflow Pump</v>
      </c>
      <c r="B17" s="248" t="s">
        <v>183</v>
      </c>
      <c r="C17" s="249" t="str">
        <f aca="false">'STS Equipment List Input'!B23</f>
        <v>3 Recycles 249 gpm</v>
      </c>
      <c r="D17" s="249"/>
      <c r="E17" s="249"/>
      <c r="F17" s="250" t="n">
        <f aca="false">'STS Equipment List Input'!E23</f>
        <v>2</v>
      </c>
      <c r="G17" s="250" t="s">
        <v>184</v>
      </c>
      <c r="H17" s="251" t="n">
        <f aca="false">'STS Equipment List Input'!F23/'STS Equipment List Input'!E23</f>
        <v>19014.2646686346</v>
      </c>
      <c r="I17" s="251" t="n">
        <f aca="false">F17*H17</f>
        <v>38028.5293372693</v>
      </c>
    </row>
    <row r="18" customFormat="false" ht="14.25" hidden="false" customHeight="false" outlineLevel="0" collapsed="false">
      <c r="A18" s="247" t="str">
        <f aca="false">'STS Equipment List Input'!A24</f>
        <v>Polymer system</v>
      </c>
      <c r="B18" s="248" t="s">
        <v>183</v>
      </c>
      <c r="C18" s="249" t="str">
        <f aca="false">'STS Equipment List Input'!B24</f>
        <v>10 mg/L - 0.67 gph</v>
      </c>
      <c r="D18" s="249"/>
      <c r="E18" s="249"/>
      <c r="F18" s="250" t="n">
        <f aca="false">'STS Equipment List Input'!E24</f>
        <v>1</v>
      </c>
      <c r="G18" s="250" t="s">
        <v>184</v>
      </c>
      <c r="H18" s="251" t="n">
        <f aca="false">'STS Equipment List Input'!F24/'STS Equipment List Input'!E24</f>
        <v>15997.98222534</v>
      </c>
      <c r="I18" s="251" t="n">
        <f aca="false">F18*H18</f>
        <v>15997.98222534</v>
      </c>
    </row>
    <row r="19" customFormat="false" ht="14.25" hidden="false" customHeight="false" outlineLevel="0" collapsed="false">
      <c r="A19" s="247" t="str">
        <f aca="false">'STS Equipment List Input'!A25</f>
        <v>Lime Silo and Slaker System</v>
      </c>
      <c r="B19" s="248" t="s">
        <v>183</v>
      </c>
      <c r="C19" s="249" t="str">
        <f aca="false">'STS Equipment List Input'!B25</f>
        <v>36,780  lb/day - 39 gpm, 10% slurry</v>
      </c>
      <c r="D19" s="249"/>
      <c r="E19" s="249"/>
      <c r="F19" s="250" t="n">
        <f aca="false">'STS Equipment List Input'!E25</f>
        <v>1</v>
      </c>
      <c r="G19" s="250" t="s">
        <v>184</v>
      </c>
      <c r="H19" s="251" t="n">
        <f aca="false">'STS Equipment List Input'!F25/'STS Equipment List Input'!E25</f>
        <v>1014550</v>
      </c>
      <c r="I19" s="251" t="n">
        <f aca="false">F19*H19</f>
        <v>1014550</v>
      </c>
    </row>
    <row r="20" customFormat="false" ht="14.25" hidden="false" customHeight="false" outlineLevel="0" collapsed="false">
      <c r="A20" s="247" t="str">
        <f aca="false">'STS Equipment List Input'!A26</f>
        <v>pH control system (acid addition)</v>
      </c>
      <c r="B20" s="248" t="s">
        <v>183</v>
      </c>
      <c r="C20" s="249" t="str">
        <f aca="false">'STS Equipment List Input'!B26</f>
        <v>6.65 mg/L - 1.46 gph, 0.35 concentration</v>
      </c>
      <c r="D20" s="249"/>
      <c r="E20" s="249"/>
      <c r="F20" s="250" t="n">
        <f aca="false">'STS Equipment List Input'!E26</f>
        <v>2</v>
      </c>
      <c r="G20" s="250" t="s">
        <v>184</v>
      </c>
      <c r="H20" s="251" t="n">
        <f aca="false">'STS Equipment List Input'!F26/'STS Equipment List Input'!E26</f>
        <v>16266.7797</v>
      </c>
      <c r="I20" s="251" t="n">
        <f aca="false">F20*H20</f>
        <v>32533.5594</v>
      </c>
    </row>
    <row r="21" customFormat="false" ht="14.25" hidden="false" customHeight="false" outlineLevel="0" collapsed="false">
      <c r="A21" s="247" t="str">
        <f aca="false">'STS Equipment List Input'!A27</f>
        <v>Effluent Neutralization Tank</v>
      </c>
      <c r="B21" s="248" t="s">
        <v>183</v>
      </c>
      <c r="C21" s="249" t="str">
        <f aca="false">'STS Equipment List Input'!B27</f>
        <v>28,000 gallon tank with mixer</v>
      </c>
      <c r="D21" s="249"/>
      <c r="E21" s="249"/>
      <c r="F21" s="250" t="n">
        <f aca="false">'STS Equipment List Input'!E27</f>
        <v>1</v>
      </c>
      <c r="G21" s="250" t="s">
        <v>184</v>
      </c>
      <c r="H21" s="251" t="n">
        <f aca="false">'STS Equipment List Input'!F27/'STS Equipment List Input'!E27</f>
        <v>188490</v>
      </c>
      <c r="I21" s="251" t="n">
        <f aca="false">F21*H21</f>
        <v>188490</v>
      </c>
    </row>
    <row r="22" customFormat="false" ht="14.25" hidden="false" customHeight="false" outlineLevel="0" collapsed="false">
      <c r="A22" s="247" t="str">
        <f aca="false">'STS Equipment List Input'!A28</f>
        <v>Sludge Holding Tank</v>
      </c>
      <c r="B22" s="248" t="s">
        <v>183</v>
      </c>
      <c r="C22" s="249" t="str">
        <f aca="false">'STS Equipment List Input'!B28</f>
        <v>13,000 gal</v>
      </c>
      <c r="D22" s="249"/>
      <c r="E22" s="249"/>
      <c r="F22" s="250" t="n">
        <f aca="false">'STS Equipment List Input'!E28</f>
        <v>1</v>
      </c>
      <c r="G22" s="250" t="s">
        <v>184</v>
      </c>
      <c r="H22" s="251" t="n">
        <f aca="false">'STS Equipment List Input'!F28/'STS Equipment List Input'!E28</f>
        <v>38093.1229714999</v>
      </c>
      <c r="I22" s="251" t="n">
        <f aca="false">F22*H22</f>
        <v>38093.1229714999</v>
      </c>
    </row>
    <row r="23" customFormat="false" ht="14.25" hidden="false" customHeight="false" outlineLevel="0" collapsed="false">
      <c r="A23" s="247" t="str">
        <f aca="false">'STS Equipment List Input'!A29</f>
        <v>Filter Press System</v>
      </c>
      <c r="B23" s="248" t="s">
        <v>183</v>
      </c>
      <c r="C23" s="249" t="str">
        <f aca="false">'STS Equipment List Input'!B29</f>
        <v>2 - 100 ft3 including platform and conveyor</v>
      </c>
      <c r="D23" s="249"/>
      <c r="E23" s="249"/>
      <c r="F23" s="250" t="n">
        <f aca="false">'STS Equipment List Input'!E29</f>
        <v>2</v>
      </c>
      <c r="G23" s="250" t="s">
        <v>184</v>
      </c>
      <c r="H23" s="251" t="n">
        <f aca="false">'STS Equipment List Input'!F29/'STS Equipment List Input'!E29</f>
        <v>275208.287524397</v>
      </c>
      <c r="I23" s="251" t="n">
        <f aca="false">F23*H23</f>
        <v>550416.575048793</v>
      </c>
    </row>
    <row r="24" customFormat="false" ht="14.25" hidden="false" customHeight="false" outlineLevel="0" collapsed="false">
      <c r="A24" s="247" t="str">
        <f aca="false">'STS Equipment List Input'!A30</f>
        <v>Filtrate Tank</v>
      </c>
      <c r="B24" s="248" t="s">
        <v>183</v>
      </c>
      <c r="C24" s="249" t="str">
        <f aca="false">'STS Equipment List Input'!B30</f>
        <v>4,000 gal</v>
      </c>
      <c r="D24" s="249"/>
      <c r="E24" s="249"/>
      <c r="F24" s="250" t="n">
        <f aca="false">'STS Equipment List Input'!E30</f>
        <v>1</v>
      </c>
      <c r="G24" s="250" t="s">
        <v>184</v>
      </c>
      <c r="H24" s="251" t="n">
        <f aca="false">'STS Equipment List Input'!F30/'STS Equipment List Input'!E30</f>
        <v>11406.1260457961</v>
      </c>
      <c r="I24" s="251" t="n">
        <f aca="false">F24*H24</f>
        <v>11406.1260457961</v>
      </c>
    </row>
    <row r="25" customFormat="false" ht="14.25" hidden="false" customHeight="false" outlineLevel="0" collapsed="false">
      <c r="A25" s="247" t="str">
        <f aca="false">'STS Equipment List Input'!A31</f>
        <v>Filtrate Pump</v>
      </c>
      <c r="B25" s="248" t="s">
        <v>183</v>
      </c>
      <c r="C25" s="249" t="str">
        <f aca="false">'STS Equipment List Input'!B31</f>
        <v>13 gpm</v>
      </c>
      <c r="D25" s="249"/>
      <c r="E25" s="249"/>
      <c r="F25" s="250" t="n">
        <f aca="false">'STS Equipment List Input'!E31</f>
        <v>2</v>
      </c>
      <c r="G25" s="250" t="s">
        <v>184</v>
      </c>
      <c r="H25" s="251" t="n">
        <f aca="false">'STS Equipment List Input'!F31/'STS Equipment List Input'!E31</f>
        <v>5731.37083183703</v>
      </c>
      <c r="I25" s="251" t="n">
        <f aca="false">F25*H25</f>
        <v>11462.7416636741</v>
      </c>
    </row>
    <row r="26" customFormat="false" ht="14.25" hidden="false" customHeight="false" outlineLevel="0" collapsed="false">
      <c r="A26" s="247" t="str">
        <f aca="false">'STS Equipment List Input'!A32</f>
        <v>Process Water Tank</v>
      </c>
      <c r="B26" s="248" t="s">
        <v>183</v>
      </c>
      <c r="C26" s="249" t="str">
        <f aca="false">'STS Equipment List Input'!B32</f>
        <v>3,000 gal</v>
      </c>
      <c r="D26" s="249"/>
      <c r="E26" s="249"/>
      <c r="F26" s="250" t="n">
        <f aca="false">'STS Equipment List Input'!E32</f>
        <v>1</v>
      </c>
      <c r="G26" s="250" t="s">
        <v>184</v>
      </c>
      <c r="H26" s="251" t="n">
        <f aca="false">'STS Equipment List Input'!F32/'STS Equipment List Input'!E32</f>
        <v>9325.69163534489</v>
      </c>
      <c r="I26" s="251" t="n">
        <f aca="false">F26*H26</f>
        <v>9325.69163534489</v>
      </c>
    </row>
    <row r="27" customFormat="false" ht="14.25" hidden="false" customHeight="false" outlineLevel="0" collapsed="false">
      <c r="A27" s="247" t="str">
        <f aca="false">'STS Equipment List Input'!A33</f>
        <v>Process Water Return Pump</v>
      </c>
      <c r="B27" s="248" t="s">
        <v>183</v>
      </c>
      <c r="C27" s="249" t="str">
        <f aca="false">'STS Equipment List Input'!B33</f>
        <v>39.67 gpm</v>
      </c>
      <c r="D27" s="249"/>
      <c r="E27" s="249"/>
      <c r="F27" s="250" t="n">
        <f aca="false">'STS Equipment List Input'!E33</f>
        <v>2</v>
      </c>
      <c r="G27" s="250" t="s">
        <v>184</v>
      </c>
      <c r="H27" s="251" t="n">
        <f aca="false">'STS Equipment List Input'!F33/'STS Equipment List Input'!E33</f>
        <v>12514.7362972525</v>
      </c>
      <c r="I27" s="251" t="n">
        <f aca="false">F27*H27</f>
        <v>25029.4725945051</v>
      </c>
    </row>
    <row r="28" customFormat="false" ht="15.75" hidden="false" customHeight="true" outlineLevel="0" collapsed="false">
      <c r="A28" s="247" t="str">
        <f aca="false">'STS Equipment List Input'!A34</f>
        <v>Air Compressor</v>
      </c>
      <c r="B28" s="248" t="s">
        <v>185</v>
      </c>
      <c r="C28" s="249" t="str">
        <f aca="false">'STS Equipment List Input'!B34</f>
        <v>For diaphragm pumps, includes air receiver</v>
      </c>
      <c r="D28" s="249"/>
      <c r="E28" s="249"/>
      <c r="F28" s="250" t="n">
        <f aca="false">'STS Equipment List Input'!E34</f>
        <v>2</v>
      </c>
      <c r="G28" s="250" t="s">
        <v>184</v>
      </c>
      <c r="H28" s="251" t="n">
        <f aca="false">'STS Equipment List Input'!F34/'STS Equipment List Input'!E34</f>
        <v>15000</v>
      </c>
      <c r="I28" s="251" t="n">
        <f aca="false">F28*H28</f>
        <v>30000</v>
      </c>
    </row>
    <row r="29" customFormat="false" ht="14.25" hidden="false" customHeight="false" outlineLevel="0" collapsed="false">
      <c r="A29" s="247" t="str">
        <f aca="false">'STS Equipment List Input'!A35</f>
        <v>Electrical Equipment</v>
      </c>
      <c r="B29" s="248" t="s">
        <v>185</v>
      </c>
      <c r="C29" s="249"/>
      <c r="D29" s="249"/>
      <c r="E29" s="249"/>
      <c r="F29" s="250" t="n">
        <f aca="false">'STS Equipment List Input'!E35</f>
        <v>1</v>
      </c>
      <c r="G29" s="250" t="s">
        <v>186</v>
      </c>
      <c r="H29" s="251" t="n">
        <f aca="false">'STS Equipment List Input'!F35/'STS Equipment List Input'!E35</f>
        <v>100000</v>
      </c>
      <c r="I29" s="251" t="n">
        <f aca="false">F29*H29</f>
        <v>100000</v>
      </c>
    </row>
    <row r="30" customFormat="false" ht="14.25" hidden="false" customHeight="false" outlineLevel="0" collapsed="false">
      <c r="A30" s="247" t="str">
        <f aca="false">'STS Equipment List Input'!A36</f>
        <v>Valves and Piping</v>
      </c>
      <c r="B30" s="248" t="s">
        <v>185</v>
      </c>
      <c r="C30" s="249"/>
      <c r="D30" s="249"/>
      <c r="E30" s="249"/>
      <c r="F30" s="250" t="n">
        <f aca="false">'STS Equipment List Input'!E36</f>
        <v>1</v>
      </c>
      <c r="G30" s="250" t="s">
        <v>186</v>
      </c>
      <c r="H30" s="251" t="n">
        <f aca="false">'STS Equipment List Input'!F36/'STS Equipment List Input'!E36</f>
        <v>156000</v>
      </c>
      <c r="I30" s="251" t="n">
        <f aca="false">F30*H30</f>
        <v>156000</v>
      </c>
    </row>
    <row r="31" customFormat="false" ht="14.25" hidden="false" customHeight="false" outlineLevel="0" collapsed="false">
      <c r="A31" s="247" t="str">
        <f aca="false">'STS Equipment List Input'!A37</f>
        <v>Instrumentation</v>
      </c>
      <c r="B31" s="248" t="s">
        <v>185</v>
      </c>
      <c r="C31" s="249"/>
      <c r="D31" s="249"/>
      <c r="E31" s="249"/>
      <c r="F31" s="250" t="n">
        <f aca="false">'STS Equipment List Input'!E37</f>
        <v>1</v>
      </c>
      <c r="G31" s="250" t="s">
        <v>186</v>
      </c>
      <c r="H31" s="251" t="n">
        <f aca="false">'STS Equipment List Input'!F37/'STS Equipment List Input'!E37</f>
        <v>50000</v>
      </c>
      <c r="I31" s="251" t="n">
        <f aca="false">F31*H31</f>
        <v>50000</v>
      </c>
    </row>
    <row r="32" customFormat="false" ht="14.25" hidden="false" customHeight="false" outlineLevel="0" collapsed="false">
      <c r="A32" s="247" t="str">
        <f aca="false">'STS Equipment List Input'!A38</f>
        <v>Control System</v>
      </c>
      <c r="B32" s="248" t="s">
        <v>185</v>
      </c>
      <c r="C32" s="249"/>
      <c r="D32" s="249"/>
      <c r="E32" s="249"/>
      <c r="F32" s="250" t="n">
        <f aca="false">'STS Equipment List Input'!E38</f>
        <v>1</v>
      </c>
      <c r="G32" s="250" t="s">
        <v>186</v>
      </c>
      <c r="H32" s="251" t="n">
        <f aca="false">'STS Equipment List Input'!F38/'STS Equipment List Input'!E38</f>
        <v>50000</v>
      </c>
      <c r="I32" s="251" t="n">
        <f aca="false">F32*H32</f>
        <v>50000</v>
      </c>
    </row>
    <row r="33" customFormat="false" ht="14.25" hidden="false" customHeight="false" outlineLevel="0" collapsed="false">
      <c r="A33" s="247" t="s">
        <v>187</v>
      </c>
      <c r="B33" s="248" t="s">
        <v>185</v>
      </c>
      <c r="C33" s="252"/>
      <c r="D33" s="252"/>
      <c r="E33" s="252"/>
      <c r="F33" s="250" t="n">
        <v>1</v>
      </c>
      <c r="G33" s="250" t="s">
        <v>186</v>
      </c>
      <c r="H33" s="251" t="n">
        <v>100000</v>
      </c>
      <c r="I33" s="251" t="n">
        <f aca="false">F33*H33</f>
        <v>100000</v>
      </c>
    </row>
    <row r="34" customFormat="false" ht="12.75" hidden="false" customHeight="true" outlineLevel="0" collapsed="false">
      <c r="A34" s="253" t="s">
        <v>188</v>
      </c>
      <c r="B34" s="253"/>
      <c r="C34" s="253"/>
      <c r="D34" s="253"/>
      <c r="E34" s="253"/>
      <c r="F34" s="253"/>
      <c r="G34" s="253"/>
      <c r="H34" s="253"/>
      <c r="I34" s="254" t="n">
        <f aca="false">SUM(I11:I33)</f>
        <v>5630525.40722037</v>
      </c>
    </row>
    <row r="35" customFormat="false" ht="12.75" hidden="false" customHeight="false" outlineLevel="0" collapsed="false">
      <c r="A35" s="255" t="s">
        <v>189</v>
      </c>
      <c r="B35" s="255"/>
      <c r="C35" s="255"/>
      <c r="D35" s="255"/>
      <c r="E35" s="255"/>
      <c r="F35" s="255"/>
      <c r="G35" s="255"/>
      <c r="H35" s="255"/>
      <c r="I35" s="255"/>
    </row>
    <row r="36" customFormat="false" ht="12" hidden="false" customHeight="false" outlineLevel="0" collapsed="false">
      <c r="A36" s="256" t="s">
        <v>190</v>
      </c>
      <c r="B36" s="257"/>
      <c r="C36" s="256" t="s">
        <v>191</v>
      </c>
      <c r="D36" s="257"/>
      <c r="E36" s="258"/>
      <c r="F36" s="259" t="n">
        <v>1</v>
      </c>
      <c r="G36" s="260" t="s">
        <v>186</v>
      </c>
      <c r="H36" s="261" t="n">
        <v>50000</v>
      </c>
      <c r="I36" s="262" t="n">
        <f aca="false">+F36*H36</f>
        <v>50000</v>
      </c>
    </row>
    <row r="37" customFormat="false" ht="14.25" hidden="false" customHeight="false" outlineLevel="0" collapsed="false">
      <c r="A37" s="263"/>
      <c r="B37" s="264" t="s">
        <v>192</v>
      </c>
      <c r="C37" s="263" t="s">
        <v>193</v>
      </c>
      <c r="D37" s="46" t="n">
        <v>6</v>
      </c>
      <c r="E37" s="265" t="s">
        <v>194</v>
      </c>
      <c r="F37" s="266"/>
      <c r="G37" s="45"/>
      <c r="H37" s="267"/>
      <c r="I37" s="268"/>
    </row>
    <row r="38" customFormat="false" ht="14.25" hidden="false" customHeight="false" outlineLevel="0" collapsed="false">
      <c r="A38" s="263"/>
      <c r="B38" s="264" t="s">
        <v>192</v>
      </c>
      <c r="C38" s="263" t="s">
        <v>195</v>
      </c>
      <c r="D38" s="46" t="n">
        <v>35</v>
      </c>
      <c r="E38" s="265" t="s">
        <v>196</v>
      </c>
      <c r="F38" s="266"/>
      <c r="G38" s="45"/>
      <c r="H38" s="267"/>
      <c r="I38" s="268"/>
    </row>
    <row r="39" customFormat="false" ht="12" hidden="false" customHeight="false" outlineLevel="0" collapsed="false">
      <c r="A39" s="269"/>
      <c r="B39" s="46"/>
      <c r="C39" s="269" t="s">
        <v>197</v>
      </c>
      <c r="D39" s="46"/>
      <c r="E39" s="265"/>
      <c r="F39" s="266" t="n">
        <f aca="false">+D37*D38*8</f>
        <v>1680</v>
      </c>
      <c r="G39" s="45" t="s">
        <v>198</v>
      </c>
      <c r="H39" s="270" t="n">
        <f aca="false">'STS O&amp;M Input'!$C$31</f>
        <v>23.84</v>
      </c>
      <c r="I39" s="268" t="n">
        <f aca="false">+F39*H39</f>
        <v>40051.2</v>
      </c>
    </row>
    <row r="40" customFormat="false" ht="12" hidden="false" customHeight="false" outlineLevel="0" collapsed="false">
      <c r="A40" s="256" t="s">
        <v>199</v>
      </c>
      <c r="B40" s="257"/>
      <c r="C40" s="256" t="s">
        <v>191</v>
      </c>
      <c r="D40" s="257"/>
      <c r="E40" s="258"/>
      <c r="F40" s="259" t="n">
        <v>1</v>
      </c>
      <c r="G40" s="260" t="s">
        <v>186</v>
      </c>
      <c r="H40" s="261" t="n">
        <v>75000</v>
      </c>
      <c r="I40" s="262" t="n">
        <f aca="false">+F40*H40</f>
        <v>75000</v>
      </c>
    </row>
    <row r="41" customFormat="false" ht="14.25" hidden="false" customHeight="false" outlineLevel="0" collapsed="false">
      <c r="A41" s="263"/>
      <c r="B41" s="264" t="s">
        <v>192</v>
      </c>
      <c r="C41" s="263" t="s">
        <v>193</v>
      </c>
      <c r="D41" s="46" t="n">
        <v>8</v>
      </c>
      <c r="E41" s="265" t="s">
        <v>194</v>
      </c>
      <c r="F41" s="266"/>
      <c r="G41" s="45"/>
      <c r="H41" s="267"/>
      <c r="I41" s="268"/>
    </row>
    <row r="42" customFormat="false" ht="14.25" hidden="false" customHeight="false" outlineLevel="0" collapsed="false">
      <c r="A42" s="263"/>
      <c r="B42" s="264" t="s">
        <v>192</v>
      </c>
      <c r="C42" s="263" t="s">
        <v>195</v>
      </c>
      <c r="D42" s="46" t="n">
        <v>28</v>
      </c>
      <c r="E42" s="265" t="s">
        <v>196</v>
      </c>
      <c r="F42" s="266"/>
      <c r="G42" s="45"/>
      <c r="H42" s="267"/>
      <c r="I42" s="268"/>
    </row>
    <row r="43" customFormat="false" ht="12" hidden="false" customHeight="false" outlineLevel="0" collapsed="false">
      <c r="A43" s="269"/>
      <c r="B43" s="271"/>
      <c r="C43" s="269" t="s">
        <v>200</v>
      </c>
      <c r="D43" s="271"/>
      <c r="E43" s="272"/>
      <c r="F43" s="273" t="n">
        <f aca="false">+D41*D42*8</f>
        <v>1792</v>
      </c>
      <c r="G43" s="274" t="s">
        <v>198</v>
      </c>
      <c r="H43" s="270" t="n">
        <f aca="false">'STS O&amp;M Input'!$C$35</f>
        <v>48.66</v>
      </c>
      <c r="I43" s="275" t="n">
        <f aca="false">+F43*H43</f>
        <v>87198.72</v>
      </c>
    </row>
    <row r="44" customFormat="false" ht="12" hidden="false" customHeight="false" outlineLevel="0" collapsed="false">
      <c r="A44" s="263" t="s">
        <v>201</v>
      </c>
      <c r="B44" s="46"/>
      <c r="C44" s="263" t="s">
        <v>191</v>
      </c>
      <c r="D44" s="46"/>
      <c r="E44" s="265"/>
      <c r="F44" s="266" t="n">
        <v>1</v>
      </c>
      <c r="G44" s="45" t="s">
        <v>186</v>
      </c>
      <c r="H44" s="276" t="n">
        <v>30000</v>
      </c>
      <c r="I44" s="268" t="n">
        <f aca="false">+F44*H44</f>
        <v>30000</v>
      </c>
    </row>
    <row r="45" customFormat="false" ht="14.25" hidden="false" customHeight="false" outlineLevel="0" collapsed="false">
      <c r="A45" s="263"/>
      <c r="B45" s="264" t="s">
        <v>192</v>
      </c>
      <c r="C45" s="263" t="s">
        <v>193</v>
      </c>
      <c r="D45" s="46" t="n">
        <v>6</v>
      </c>
      <c r="E45" s="265" t="s">
        <v>194</v>
      </c>
      <c r="F45" s="266"/>
      <c r="G45" s="45"/>
      <c r="H45" s="267"/>
      <c r="I45" s="268"/>
    </row>
    <row r="46" customFormat="false" ht="14.25" hidden="false" customHeight="false" outlineLevel="0" collapsed="false">
      <c r="A46" s="263"/>
      <c r="B46" s="264" t="s">
        <v>192</v>
      </c>
      <c r="C46" s="263" t="s">
        <v>195</v>
      </c>
      <c r="D46" s="46" t="n">
        <v>32</v>
      </c>
      <c r="E46" s="265" t="s">
        <v>196</v>
      </c>
      <c r="F46" s="266"/>
      <c r="G46" s="45"/>
      <c r="H46" s="267"/>
      <c r="I46" s="268"/>
    </row>
    <row r="47" customFormat="false" ht="12" hidden="false" customHeight="false" outlineLevel="0" collapsed="false">
      <c r="A47" s="263"/>
      <c r="B47" s="46"/>
      <c r="C47" s="269" t="s">
        <v>202</v>
      </c>
      <c r="D47" s="46"/>
      <c r="E47" s="265"/>
      <c r="F47" s="266" t="n">
        <f aca="false">+D45*D46*8</f>
        <v>1536</v>
      </c>
      <c r="G47" s="277" t="s">
        <v>198</v>
      </c>
      <c r="H47" s="270" t="n">
        <f aca="false">'STS O&amp;M Input'!$C$32</f>
        <v>45.45</v>
      </c>
      <c r="I47" s="268" t="n">
        <f aca="false">+F47*H47</f>
        <v>69811.2</v>
      </c>
    </row>
    <row r="48" customFormat="false" ht="12" hidden="false" customHeight="false" outlineLevel="0" collapsed="false">
      <c r="A48" s="256" t="s">
        <v>203</v>
      </c>
      <c r="B48" s="257"/>
      <c r="C48" s="256" t="s">
        <v>191</v>
      </c>
      <c r="D48" s="257"/>
      <c r="E48" s="258"/>
      <c r="F48" s="259" t="n">
        <v>1</v>
      </c>
      <c r="G48" s="260" t="s">
        <v>186</v>
      </c>
      <c r="H48" s="261" t="n">
        <v>200000</v>
      </c>
      <c r="I48" s="262" t="n">
        <f aca="false">+F48*H48</f>
        <v>200000</v>
      </c>
    </row>
    <row r="49" customFormat="false" ht="14.25" hidden="false" customHeight="false" outlineLevel="0" collapsed="false">
      <c r="A49" s="263"/>
      <c r="B49" s="264" t="s">
        <v>192</v>
      </c>
      <c r="C49" s="263" t="s">
        <v>193</v>
      </c>
      <c r="D49" s="46" t="n">
        <v>4</v>
      </c>
      <c r="E49" s="265" t="s">
        <v>194</v>
      </c>
      <c r="F49" s="266"/>
      <c r="G49" s="45"/>
      <c r="H49" s="267"/>
      <c r="I49" s="268"/>
    </row>
    <row r="50" customFormat="false" ht="14.25" hidden="false" customHeight="false" outlineLevel="0" collapsed="false">
      <c r="A50" s="263"/>
      <c r="B50" s="264" t="s">
        <v>192</v>
      </c>
      <c r="C50" s="263" t="s">
        <v>195</v>
      </c>
      <c r="D50" s="46" t="n">
        <v>45</v>
      </c>
      <c r="E50" s="265" t="s">
        <v>196</v>
      </c>
      <c r="F50" s="266"/>
      <c r="G50" s="45"/>
      <c r="H50" s="267"/>
      <c r="I50" s="268"/>
    </row>
    <row r="51" customFormat="false" ht="12" hidden="false" customHeight="false" outlineLevel="0" collapsed="false">
      <c r="A51" s="269"/>
      <c r="B51" s="271"/>
      <c r="C51" s="269" t="s">
        <v>204</v>
      </c>
      <c r="D51" s="271"/>
      <c r="E51" s="272"/>
      <c r="F51" s="273" t="n">
        <f aca="false">+D49*D50*8</f>
        <v>1440</v>
      </c>
      <c r="G51" s="277" t="s">
        <v>198</v>
      </c>
      <c r="H51" s="270" t="n">
        <f aca="false">'STS O&amp;M Input'!$C$34</f>
        <v>54.054</v>
      </c>
      <c r="I51" s="275" t="n">
        <f aca="false">+F51*H51</f>
        <v>77837.76</v>
      </c>
    </row>
    <row r="52" customFormat="false" ht="12" hidden="false" customHeight="false" outlineLevel="0" collapsed="false">
      <c r="A52" s="263" t="s">
        <v>205</v>
      </c>
      <c r="B52" s="46"/>
      <c r="C52" s="263" t="s">
        <v>191</v>
      </c>
      <c r="D52" s="46"/>
      <c r="E52" s="265"/>
      <c r="F52" s="266" t="n">
        <v>1</v>
      </c>
      <c r="G52" s="45" t="s">
        <v>186</v>
      </c>
      <c r="H52" s="276" t="n">
        <v>5000</v>
      </c>
      <c r="I52" s="268" t="n">
        <f aca="false">+F52*H52</f>
        <v>5000</v>
      </c>
    </row>
    <row r="53" customFormat="false" ht="14.25" hidden="false" customHeight="false" outlineLevel="0" collapsed="false">
      <c r="A53" s="263"/>
      <c r="B53" s="264" t="s">
        <v>192</v>
      </c>
      <c r="C53" s="263" t="s">
        <v>193</v>
      </c>
      <c r="D53" s="46" t="n">
        <v>4</v>
      </c>
      <c r="E53" s="265" t="s">
        <v>194</v>
      </c>
      <c r="F53" s="266"/>
      <c r="G53" s="45"/>
      <c r="H53" s="267"/>
      <c r="I53" s="268"/>
    </row>
    <row r="54" customFormat="false" ht="14.25" hidden="false" customHeight="false" outlineLevel="0" collapsed="false">
      <c r="A54" s="263"/>
      <c r="B54" s="264" t="s">
        <v>192</v>
      </c>
      <c r="C54" s="263" t="s">
        <v>195</v>
      </c>
      <c r="D54" s="46" t="n">
        <v>20</v>
      </c>
      <c r="E54" s="265" t="s">
        <v>196</v>
      </c>
      <c r="F54" s="266"/>
      <c r="G54" s="45"/>
      <c r="H54" s="267"/>
      <c r="I54" s="268"/>
    </row>
    <row r="55" customFormat="false" ht="12" hidden="false" customHeight="false" outlineLevel="0" collapsed="false">
      <c r="A55" s="269"/>
      <c r="B55" s="271"/>
      <c r="C55" s="269" t="s">
        <v>204</v>
      </c>
      <c r="D55" s="271"/>
      <c r="E55" s="272"/>
      <c r="F55" s="273" t="n">
        <f aca="false">+D53*D54*8</f>
        <v>640</v>
      </c>
      <c r="G55" s="277" t="s">
        <v>198</v>
      </c>
      <c r="H55" s="270" t="n">
        <f aca="false">'STS O&amp;M Input'!$C$34</f>
        <v>54.054</v>
      </c>
      <c r="I55" s="275" t="n">
        <f aca="false">+F55*H55</f>
        <v>34594.56</v>
      </c>
    </row>
    <row r="56" customFormat="false" ht="14.25" hidden="false" customHeight="false" outlineLevel="0" collapsed="false">
      <c r="A56" s="278" t="s">
        <v>206</v>
      </c>
      <c r="B56" s="264" t="s">
        <v>192</v>
      </c>
      <c r="C56" s="269" t="s">
        <v>207</v>
      </c>
      <c r="D56" s="46"/>
      <c r="E56" s="46" t="s">
        <v>0</v>
      </c>
      <c r="F56" s="266" t="n">
        <f aca="false">+(D41*D42)+(D71*D72)</f>
        <v>284</v>
      </c>
      <c r="G56" s="45" t="s">
        <v>196</v>
      </c>
      <c r="H56" s="270" t="n">
        <v>50</v>
      </c>
      <c r="I56" s="268" t="n">
        <f aca="false">+F56*H56</f>
        <v>14200</v>
      </c>
    </row>
    <row r="57" customFormat="false" ht="14.25" hidden="false" customHeight="false" outlineLevel="0" collapsed="false">
      <c r="A57" s="278" t="s">
        <v>208</v>
      </c>
      <c r="B57" s="279" t="s">
        <v>185</v>
      </c>
      <c r="C57" s="278"/>
      <c r="D57" s="280"/>
      <c r="E57" s="280"/>
      <c r="F57" s="281" t="n">
        <v>1</v>
      </c>
      <c r="G57" s="282" t="s">
        <v>186</v>
      </c>
      <c r="H57" s="283" t="n">
        <v>50000</v>
      </c>
      <c r="I57" s="284" t="n">
        <f aca="false">+F57*H57</f>
        <v>50000</v>
      </c>
    </row>
    <row r="58" customFormat="false" ht="12.75" hidden="false" customHeight="false" outlineLevel="0" collapsed="false">
      <c r="A58" s="37" t="s">
        <v>209</v>
      </c>
      <c r="B58" s="37"/>
      <c r="C58" s="37"/>
      <c r="D58" s="37"/>
      <c r="E58" s="37"/>
      <c r="F58" s="37"/>
      <c r="G58" s="37"/>
      <c r="H58" s="37"/>
      <c r="I58" s="285" t="n">
        <f aca="false">SUM(I36:I57)</f>
        <v>733693.44</v>
      </c>
    </row>
    <row r="59" customFormat="false" ht="12.75" hidden="false" customHeight="false" outlineLevel="0" collapsed="false">
      <c r="A59" s="255" t="s">
        <v>210</v>
      </c>
      <c r="B59" s="255"/>
      <c r="C59" s="255"/>
      <c r="D59" s="255"/>
      <c r="E59" s="255"/>
      <c r="F59" s="255"/>
      <c r="G59" s="255"/>
      <c r="H59" s="255"/>
      <c r="I59" s="255"/>
    </row>
    <row r="60" customFormat="false" ht="13.5" hidden="false" customHeight="true" outlineLevel="0" collapsed="false">
      <c r="A60" s="278" t="s">
        <v>211</v>
      </c>
      <c r="B60" s="286" t="s">
        <v>185</v>
      </c>
      <c r="C60" s="287" t="s">
        <v>212</v>
      </c>
      <c r="D60" s="288" t="n">
        <f aca="false">2*D61</f>
        <v>20800</v>
      </c>
      <c r="E60" s="280" t="s">
        <v>213</v>
      </c>
      <c r="F60" s="289" t="n">
        <f aca="false">D60/43560</f>
        <v>0.477502295684114</v>
      </c>
      <c r="G60" s="282" t="s">
        <v>214</v>
      </c>
      <c r="H60" s="206" t="n">
        <v>100000</v>
      </c>
      <c r="I60" s="290" t="n">
        <f aca="false">F60*H60</f>
        <v>47750.2295684114</v>
      </c>
    </row>
    <row r="61" customFormat="false" ht="14.25" hidden="false" customHeight="false" outlineLevel="0" collapsed="false">
      <c r="A61" s="291" t="s">
        <v>215</v>
      </c>
      <c r="B61" s="292" t="s">
        <v>185</v>
      </c>
      <c r="C61" s="293" t="s">
        <v>216</v>
      </c>
      <c r="D61" s="294" t="n">
        <f aca="false">D69*1.1+70*70</f>
        <v>10400</v>
      </c>
      <c r="E61" s="46" t="s">
        <v>213</v>
      </c>
      <c r="F61" s="266"/>
      <c r="G61" s="45"/>
      <c r="H61" s="295"/>
      <c r="I61" s="296"/>
    </row>
    <row r="62" customFormat="false" ht="12" hidden="true" customHeight="false" outlineLevel="0" collapsed="false">
      <c r="A62" s="291"/>
      <c r="B62" s="46"/>
      <c r="C62" s="293" t="s">
        <v>217</v>
      </c>
      <c r="D62" s="294" t="n">
        <v>1</v>
      </c>
      <c r="E62" s="46" t="s">
        <v>218</v>
      </c>
      <c r="F62" s="266"/>
      <c r="G62" s="45"/>
      <c r="H62" s="295"/>
      <c r="I62" s="296"/>
    </row>
    <row r="63" customFormat="false" ht="12" hidden="true" customHeight="false" outlineLevel="0" collapsed="false">
      <c r="A63" s="291"/>
      <c r="B63" s="46"/>
      <c r="C63" s="293" t="s">
        <v>219</v>
      </c>
      <c r="D63" s="294" t="n">
        <v>1</v>
      </c>
      <c r="E63" s="46" t="s">
        <v>218</v>
      </c>
      <c r="F63" s="266"/>
      <c r="G63" s="45"/>
      <c r="H63" s="295"/>
      <c r="I63" s="296"/>
    </row>
    <row r="64" customFormat="false" ht="12" hidden="true" customHeight="false" outlineLevel="0" collapsed="false">
      <c r="A64" s="291"/>
      <c r="B64" s="46"/>
      <c r="C64" s="293" t="s">
        <v>220</v>
      </c>
      <c r="D64" s="294" t="n">
        <v>3</v>
      </c>
      <c r="E64" s="46" t="s">
        <v>218</v>
      </c>
      <c r="F64" s="266"/>
      <c r="G64" s="45"/>
      <c r="H64" s="295"/>
      <c r="I64" s="296"/>
    </row>
    <row r="65" customFormat="false" ht="12" hidden="true" customHeight="false" outlineLevel="0" collapsed="false">
      <c r="A65" s="291"/>
      <c r="B65" s="46"/>
      <c r="C65" s="293" t="s">
        <v>221</v>
      </c>
      <c r="D65" s="294" t="n">
        <v>3</v>
      </c>
      <c r="E65" s="46" t="s">
        <v>218</v>
      </c>
      <c r="F65" s="266"/>
      <c r="G65" s="45"/>
      <c r="H65" s="295"/>
      <c r="I65" s="296"/>
    </row>
    <row r="66" customFormat="false" ht="12" hidden="true" customHeight="false" outlineLevel="0" collapsed="false">
      <c r="A66" s="291"/>
      <c r="B66" s="46"/>
      <c r="C66" s="293" t="s">
        <v>222</v>
      </c>
      <c r="D66" s="294" t="n">
        <v>1</v>
      </c>
      <c r="E66" s="46" t="s">
        <v>218</v>
      </c>
      <c r="F66" s="266"/>
      <c r="G66" s="45"/>
      <c r="H66" s="295"/>
      <c r="I66" s="296"/>
    </row>
    <row r="67" customFormat="false" ht="12" hidden="true" customHeight="false" outlineLevel="0" collapsed="false">
      <c r="A67" s="291"/>
      <c r="B67" s="46"/>
      <c r="C67" s="293" t="s">
        <v>223</v>
      </c>
      <c r="D67" s="294" t="n">
        <v>10</v>
      </c>
      <c r="E67" s="46" t="s">
        <v>224</v>
      </c>
      <c r="F67" s="266"/>
      <c r="G67" s="45"/>
      <c r="H67" s="295"/>
      <c r="I67" s="296"/>
    </row>
    <row r="68" customFormat="false" ht="12" hidden="false" customHeight="false" outlineLevel="0" collapsed="false">
      <c r="A68" s="291"/>
      <c r="B68" s="272"/>
      <c r="C68" s="293" t="s">
        <v>225</v>
      </c>
      <c r="D68" s="294"/>
      <c r="E68" s="46"/>
      <c r="F68" s="266" t="n">
        <f aca="false">+(((D61*D62)+(SQRT(D61)*4*D63*D64)+(SQRT(D61)*D65*D66))+((D61*D62)+(SQRT(D61)*4*D63*D64)+(SQRT(D61)*D65*D66))*D67/100)/27</f>
        <v>486.025053314282</v>
      </c>
      <c r="G68" s="45" t="s">
        <v>226</v>
      </c>
      <c r="H68" s="297" t="n">
        <v>600</v>
      </c>
      <c r="I68" s="296" t="n">
        <f aca="false">F68*H68</f>
        <v>291615.031988569</v>
      </c>
    </row>
    <row r="69" customFormat="false" ht="14.25" hidden="false" customHeight="false" outlineLevel="0" collapsed="false">
      <c r="A69" s="278" t="s">
        <v>227</v>
      </c>
      <c r="B69" s="286" t="s">
        <v>185</v>
      </c>
      <c r="C69" s="287" t="s">
        <v>228</v>
      </c>
      <c r="D69" s="288" t="n">
        <v>5000</v>
      </c>
      <c r="E69" s="280" t="s">
        <v>213</v>
      </c>
      <c r="F69" s="281" t="n">
        <v>5000</v>
      </c>
      <c r="G69" s="282" t="s">
        <v>213</v>
      </c>
      <c r="H69" s="206" t="n">
        <v>100</v>
      </c>
      <c r="I69" s="290" t="n">
        <f aca="false">F69*H69</f>
        <v>500000</v>
      </c>
    </row>
    <row r="70" customFormat="false" ht="14.25" hidden="false" customHeight="false" outlineLevel="0" collapsed="false">
      <c r="A70" s="291" t="s">
        <v>229</v>
      </c>
      <c r="B70" s="292" t="s">
        <v>185</v>
      </c>
      <c r="C70" s="293" t="s">
        <v>191</v>
      </c>
      <c r="D70" s="46"/>
      <c r="E70" s="46"/>
      <c r="F70" s="266" t="n">
        <v>1</v>
      </c>
      <c r="G70" s="45" t="s">
        <v>186</v>
      </c>
      <c r="H70" s="297" t="n">
        <v>40000</v>
      </c>
      <c r="I70" s="296" t="n">
        <f aca="false">F70*H70</f>
        <v>40000</v>
      </c>
    </row>
    <row r="71" customFormat="false" ht="14.25" hidden="false" customHeight="false" outlineLevel="0" collapsed="false">
      <c r="A71" s="263"/>
      <c r="B71" s="264" t="s">
        <v>192</v>
      </c>
      <c r="C71" s="293" t="s">
        <v>193</v>
      </c>
      <c r="D71" s="46" t="n">
        <v>4</v>
      </c>
      <c r="E71" s="46" t="s">
        <v>194</v>
      </c>
      <c r="F71" s="266"/>
      <c r="G71" s="45"/>
      <c r="H71" s="297"/>
      <c r="I71" s="296"/>
    </row>
    <row r="72" customFormat="false" ht="14.25" hidden="false" customHeight="false" outlineLevel="0" collapsed="false">
      <c r="A72" s="263"/>
      <c r="B72" s="264" t="s">
        <v>192</v>
      </c>
      <c r="C72" s="293" t="s">
        <v>195</v>
      </c>
      <c r="D72" s="46" t="n">
        <v>15</v>
      </c>
      <c r="E72" s="46" t="s">
        <v>196</v>
      </c>
      <c r="F72" s="266"/>
      <c r="G72" s="45"/>
      <c r="H72" s="297"/>
      <c r="I72" s="296"/>
    </row>
    <row r="73" customFormat="false" ht="12" hidden="false" customHeight="false" outlineLevel="0" collapsed="false">
      <c r="A73" s="269" t="s">
        <v>230</v>
      </c>
      <c r="B73" s="272"/>
      <c r="C73" s="298" t="s">
        <v>231</v>
      </c>
      <c r="D73" s="46"/>
      <c r="E73" s="46"/>
      <c r="F73" s="273" t="n">
        <v>480</v>
      </c>
      <c r="G73" s="274" t="s">
        <v>198</v>
      </c>
      <c r="H73" s="270" t="n">
        <f aca="false">'STS O&amp;M Input'!$C$33</f>
        <v>55.13</v>
      </c>
      <c r="I73" s="299" t="n">
        <f aca="false">F73*H73</f>
        <v>26462.4</v>
      </c>
    </row>
    <row r="74" customFormat="false" ht="14.25" hidden="false" customHeight="false" outlineLevel="0" collapsed="false">
      <c r="A74" s="278" t="s">
        <v>232</v>
      </c>
      <c r="B74" s="286" t="s">
        <v>185</v>
      </c>
      <c r="C74" s="287"/>
      <c r="D74" s="287"/>
      <c r="E74" s="287"/>
      <c r="F74" s="281" t="n">
        <v>1</v>
      </c>
      <c r="G74" s="300" t="s">
        <v>186</v>
      </c>
      <c r="H74" s="206" t="n">
        <v>75000</v>
      </c>
      <c r="I74" s="290" t="n">
        <f aca="false">F74*H74</f>
        <v>75000</v>
      </c>
    </row>
    <row r="75" customFormat="false" ht="14.25" hidden="false" customHeight="false" outlineLevel="0" collapsed="false">
      <c r="A75" s="278" t="s">
        <v>233</v>
      </c>
      <c r="B75" s="286" t="s">
        <v>185</v>
      </c>
      <c r="C75" s="287"/>
      <c r="D75" s="287"/>
      <c r="E75" s="287"/>
      <c r="F75" s="281" t="n">
        <v>1</v>
      </c>
      <c r="G75" s="300" t="s">
        <v>186</v>
      </c>
      <c r="H75" s="206" t="n">
        <f aca="false">35000+35000+45000</f>
        <v>115000</v>
      </c>
      <c r="I75" s="290" t="n">
        <v>115000</v>
      </c>
    </row>
    <row r="76" customFormat="false" ht="14.25" hidden="false" customHeight="false" outlineLevel="0" collapsed="false">
      <c r="A76" s="278" t="s">
        <v>234</v>
      </c>
      <c r="B76" s="286" t="s">
        <v>235</v>
      </c>
      <c r="C76" s="287"/>
      <c r="D76" s="287"/>
      <c r="E76" s="287"/>
      <c r="F76" s="281" t="n">
        <v>1</v>
      </c>
      <c r="G76" s="300" t="s">
        <v>186</v>
      </c>
      <c r="H76" s="206" t="n">
        <v>25000</v>
      </c>
      <c r="I76" s="290" t="n">
        <f aca="false">F76*H76</f>
        <v>25000</v>
      </c>
    </row>
    <row r="77" customFormat="false" ht="14.25" hidden="false" customHeight="false" outlineLevel="0" collapsed="false">
      <c r="A77" s="278" t="s">
        <v>236</v>
      </c>
      <c r="B77" s="286" t="s">
        <v>185</v>
      </c>
      <c r="C77" s="287"/>
      <c r="D77" s="287"/>
      <c r="E77" s="287"/>
      <c r="F77" s="281" t="n">
        <v>1</v>
      </c>
      <c r="G77" s="300" t="s">
        <v>186</v>
      </c>
      <c r="H77" s="206" t="n">
        <v>100000</v>
      </c>
      <c r="I77" s="290" t="n">
        <f aca="false">F77*H77</f>
        <v>100000</v>
      </c>
    </row>
    <row r="78" customFormat="false" ht="12.75" hidden="false" customHeight="false" outlineLevel="0" collapsed="false">
      <c r="A78" s="37" t="s">
        <v>237</v>
      </c>
      <c r="B78" s="37"/>
      <c r="C78" s="37"/>
      <c r="D78" s="37"/>
      <c r="E78" s="37"/>
      <c r="F78" s="37"/>
      <c r="G78" s="37"/>
      <c r="H78" s="37"/>
      <c r="I78" s="285" t="n">
        <f aca="false">SUM(I60:I77)</f>
        <v>1220827.66155698</v>
      </c>
    </row>
    <row r="79" customFormat="false" ht="12.75" hidden="false" customHeight="false" outlineLevel="0" collapsed="false">
      <c r="A79" s="255" t="s">
        <v>238</v>
      </c>
      <c r="B79" s="255"/>
      <c r="C79" s="255"/>
      <c r="D79" s="255"/>
      <c r="E79" s="255"/>
      <c r="F79" s="255"/>
      <c r="G79" s="255"/>
      <c r="H79" s="255"/>
      <c r="I79" s="255"/>
    </row>
    <row r="80" customFormat="false" ht="12.75" hidden="false" customHeight="false" outlineLevel="0" collapsed="false">
      <c r="A80" s="37" t="s">
        <v>239</v>
      </c>
      <c r="B80" s="37"/>
      <c r="C80" s="37"/>
      <c r="D80" s="37"/>
      <c r="E80" s="37"/>
      <c r="F80" s="37"/>
      <c r="G80" s="37"/>
      <c r="H80" s="37"/>
      <c r="I80" s="285" t="n">
        <f aca="false">I78+I58+I34</f>
        <v>7585046.50877735</v>
      </c>
    </row>
    <row r="81" customFormat="false" ht="12" hidden="true" customHeight="false" outlineLevel="0" collapsed="false">
      <c r="A81" s="278" t="s">
        <v>240</v>
      </c>
      <c r="B81" s="286"/>
      <c r="C81" s="287"/>
      <c r="D81" s="287"/>
      <c r="E81" s="287"/>
      <c r="F81" s="289" t="n">
        <v>22.5</v>
      </c>
      <c r="G81" s="300" t="s">
        <v>224</v>
      </c>
      <c r="H81" s="251" t="n">
        <f aca="false">I80</f>
        <v>7585046.50877735</v>
      </c>
      <c r="I81" s="290" t="n">
        <f aca="false">H81*F81%</f>
        <v>1706635.4644749</v>
      </c>
    </row>
    <row r="82" customFormat="false" ht="12.75" hidden="true" customHeight="false" outlineLevel="0" collapsed="false">
      <c r="A82" s="301" t="s">
        <v>238</v>
      </c>
      <c r="B82" s="301"/>
      <c r="C82" s="301"/>
      <c r="D82" s="301"/>
      <c r="E82" s="301"/>
      <c r="F82" s="301"/>
      <c r="G82" s="301"/>
      <c r="H82" s="301"/>
      <c r="I82" s="302" t="n">
        <f aca="false">SUM(I80:I81)</f>
        <v>9291681.97325225</v>
      </c>
    </row>
    <row r="83" customFormat="false" ht="12.75" hidden="false" customHeight="false" outlineLevel="0" collapsed="false">
      <c r="A83" s="8" t="s">
        <v>69</v>
      </c>
      <c r="B83" s="7"/>
      <c r="C83" s="7"/>
      <c r="D83" s="7"/>
      <c r="E83" s="7"/>
      <c r="F83" s="7"/>
      <c r="G83" s="7"/>
      <c r="H83" s="7"/>
      <c r="I83" s="303"/>
    </row>
    <row r="84" customFormat="false" ht="12" hidden="false" customHeight="false" outlineLevel="0" collapsed="false">
      <c r="A84" s="52" t="s">
        <v>241</v>
      </c>
      <c r="B84" s="52"/>
      <c r="C84" s="52"/>
      <c r="D84" s="52"/>
      <c r="E84" s="52"/>
      <c r="F84" s="236"/>
      <c r="G84" s="237"/>
      <c r="H84" s="304"/>
      <c r="I84" s="305"/>
    </row>
    <row r="85" customFormat="false" ht="12" hidden="false" customHeight="false" outlineLevel="0" collapsed="false">
      <c r="A85" s="52" t="s">
        <v>242</v>
      </c>
      <c r="B85" s="52"/>
      <c r="C85" s="52"/>
      <c r="D85" s="52"/>
      <c r="E85" s="52"/>
      <c r="F85" s="236"/>
      <c r="G85" s="237"/>
      <c r="H85" s="304"/>
      <c r="I85" s="305"/>
    </row>
    <row r="86" customFormat="false" ht="24.75" hidden="false" customHeight="true" outlineLevel="0" collapsed="false">
      <c r="A86" s="306" t="s">
        <v>243</v>
      </c>
      <c r="B86" s="306"/>
      <c r="C86" s="306"/>
      <c r="D86" s="306"/>
      <c r="E86" s="306"/>
      <c r="F86" s="306"/>
      <c r="G86" s="306"/>
      <c r="H86" s="306"/>
      <c r="I86" s="306"/>
    </row>
    <row r="87" customFormat="false" ht="12" hidden="false" customHeight="false" outlineLevel="0" collapsed="false">
      <c r="A87" s="39" t="s">
        <v>244</v>
      </c>
    </row>
    <row r="88" customFormat="false" ht="12" hidden="false" customHeight="false" outlineLevel="0" collapsed="false">
      <c r="A88" s="34" t="s">
        <v>86</v>
      </c>
    </row>
  </sheetData>
  <mergeCells count="34">
    <mergeCell ref="C9:E9"/>
    <mergeCell ref="A10:I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A34:H34"/>
    <mergeCell ref="A35:I35"/>
    <mergeCell ref="A58:H58"/>
    <mergeCell ref="A59:I59"/>
    <mergeCell ref="A78:H78"/>
    <mergeCell ref="A79:I79"/>
    <mergeCell ref="A80:H80"/>
    <mergeCell ref="A82:H82"/>
    <mergeCell ref="A86:I86"/>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4: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54"/>
    <col collapsed="false" customWidth="true" hidden="false" outlineLevel="0" max="2" min="2" style="0" width="47.27"/>
    <col collapsed="false" customWidth="true" hidden="false" outlineLevel="0" max="6" min="6" style="0" width="13"/>
    <col collapsed="false" customWidth="true" hidden="false" outlineLevel="0" max="7" min="7" style="0" width="46.18"/>
    <col collapsed="false" customWidth="true" hidden="false" outlineLevel="0" max="10" min="10" style="0" width="12.54"/>
    <col collapsed="false" customWidth="true" hidden="false" outlineLevel="0" max="13" min="13" style="0" width="12"/>
    <col collapsed="false" customWidth="true" hidden="false" outlineLevel="0" max="15" min="15" style="0" width="12.45"/>
    <col collapsed="false" customWidth="true" hidden="false" outlineLevel="0" max="16" min="16" style="0" width="38.82"/>
  </cols>
  <sheetData>
    <row r="4" customFormat="false" ht="14.25" hidden="false" customHeight="false" outlineLevel="0" collapsed="false">
      <c r="A4" s="5" t="s">
        <v>1</v>
      </c>
      <c r="B4" s="6" t="n">
        <f aca="false">'2019 CCP Summary'!B4</f>
        <v>43536</v>
      </c>
    </row>
    <row r="5" customFormat="false" ht="14.25" hidden="false" customHeight="false" outlineLevel="0" collapsed="false">
      <c r="A5" s="7" t="s">
        <v>2</v>
      </c>
      <c r="B5" s="8" t="s">
        <v>3</v>
      </c>
    </row>
    <row r="6" customFormat="false" ht="14.25" hidden="false" customHeight="false" outlineLevel="0" collapsed="false">
      <c r="A6" s="7" t="s">
        <v>4</v>
      </c>
      <c r="B6" s="8" t="s">
        <v>245</v>
      </c>
    </row>
    <row r="7" customFormat="false" ht="14.25" hidden="false" customHeight="false" outlineLevel="0" collapsed="false">
      <c r="A7" s="9" t="s">
        <v>6</v>
      </c>
      <c r="B7" s="8" t="s">
        <v>7</v>
      </c>
    </row>
    <row r="9" customFormat="false" ht="14.25" hidden="false" customHeight="false" outlineLevel="0" collapsed="false">
      <c r="A9" s="307" t="s">
        <v>0</v>
      </c>
      <c r="B9" s="308"/>
      <c r="C9" s="309"/>
      <c r="D9" s="310"/>
      <c r="E9" s="311"/>
      <c r="F9" s="312"/>
      <c r="G9" s="143"/>
      <c r="H9" s="143"/>
      <c r="I9" s="143"/>
      <c r="J9" s="143"/>
      <c r="K9" s="143"/>
      <c r="L9" s="143"/>
      <c r="M9" s="313" t="n">
        <v>43525</v>
      </c>
      <c r="N9" s="143" t="n">
        <v>2019</v>
      </c>
      <c r="O9" s="143"/>
      <c r="P9" s="143"/>
      <c r="Q9" s="143"/>
    </row>
    <row r="10" customFormat="false" ht="14.25" hidden="false" customHeight="false" outlineLevel="0" collapsed="false">
      <c r="A10" s="314"/>
      <c r="B10" s="314"/>
      <c r="C10" s="314"/>
      <c r="D10" s="314"/>
      <c r="E10" s="314"/>
      <c r="F10" s="314"/>
      <c r="G10" s="143"/>
      <c r="H10" s="143"/>
      <c r="I10" s="143"/>
      <c r="J10" s="143"/>
      <c r="K10" s="143"/>
      <c r="L10" s="143"/>
      <c r="M10" s="315" t="s">
        <v>246</v>
      </c>
      <c r="N10" s="316" t="n">
        <v>0.0243</v>
      </c>
      <c r="O10" s="143"/>
      <c r="P10" s="143"/>
      <c r="Q10" s="143"/>
    </row>
    <row r="11" customFormat="false" ht="26.25" hidden="false" customHeight="false" outlineLevel="0" collapsed="false">
      <c r="A11" s="122" t="s">
        <v>247</v>
      </c>
      <c r="B11" s="122" t="s">
        <v>177</v>
      </c>
      <c r="C11" s="122" t="s">
        <v>248</v>
      </c>
      <c r="D11" s="122" t="s">
        <v>249</v>
      </c>
      <c r="E11" s="122" t="s">
        <v>250</v>
      </c>
      <c r="F11" s="317" t="s">
        <v>13</v>
      </c>
      <c r="G11" s="122" t="s">
        <v>251</v>
      </c>
      <c r="H11" s="122" t="s">
        <v>252</v>
      </c>
      <c r="I11" s="122" t="s">
        <v>253</v>
      </c>
      <c r="J11" s="122" t="s">
        <v>254</v>
      </c>
      <c r="K11" s="122" t="s">
        <v>255</v>
      </c>
      <c r="L11" s="122" t="s">
        <v>256</v>
      </c>
      <c r="M11" s="122" t="s">
        <v>257</v>
      </c>
      <c r="N11" s="122" t="s">
        <v>258</v>
      </c>
      <c r="O11" s="122" t="s">
        <v>259</v>
      </c>
      <c r="P11" s="122" t="s">
        <v>260</v>
      </c>
      <c r="Q11" s="143"/>
    </row>
    <row r="12" customFormat="false" ht="25.5" hidden="true" customHeight="false" outlineLevel="0" collapsed="false">
      <c r="A12" s="318" t="s">
        <v>261</v>
      </c>
      <c r="B12" s="318" t="s">
        <v>262</v>
      </c>
      <c r="C12" s="319" t="n">
        <f aca="false">27*8</f>
        <v>216</v>
      </c>
      <c r="D12" s="319"/>
      <c r="E12" s="320" t="n">
        <v>8</v>
      </c>
      <c r="F12" s="321" t="n">
        <v>0</v>
      </c>
      <c r="G12" s="322" t="s">
        <v>263</v>
      </c>
      <c r="H12" s="323" t="n">
        <v>2012</v>
      </c>
      <c r="I12" s="324" t="n">
        <v>45</v>
      </c>
      <c r="J12" s="325" t="n">
        <f aca="false">31400+1250</f>
        <v>32650</v>
      </c>
      <c r="K12" s="324" t="n">
        <v>45</v>
      </c>
      <c r="L12" s="323" t="s">
        <v>264</v>
      </c>
      <c r="M12" s="326" t="n">
        <f aca="false">J12*(K12/I12)^0.7</f>
        <v>32650</v>
      </c>
      <c r="N12" s="323" t="n">
        <f aca="false">$N$9-H12</f>
        <v>7</v>
      </c>
      <c r="O12" s="326" t="n">
        <f aca="false">M12*(1.03^N12)</f>
        <v>40155.381706122</v>
      </c>
      <c r="P12" s="326"/>
      <c r="Q12" s="143"/>
    </row>
    <row r="13" customFormat="false" ht="24.75" hidden="true" customHeight="false" outlineLevel="0" collapsed="false">
      <c r="A13" s="318" t="s">
        <v>265</v>
      </c>
      <c r="B13" s="318"/>
      <c r="C13" s="319" t="n">
        <v>2</v>
      </c>
      <c r="D13" s="319"/>
      <c r="E13" s="320" t="n">
        <v>1</v>
      </c>
      <c r="F13" s="321" t="n">
        <v>0</v>
      </c>
      <c r="G13" s="322" t="s">
        <v>266</v>
      </c>
      <c r="H13" s="323" t="n">
        <v>2012</v>
      </c>
      <c r="I13" s="324" t="n">
        <v>45</v>
      </c>
      <c r="J13" s="325" t="n">
        <v>27500</v>
      </c>
      <c r="K13" s="324" t="n">
        <v>45</v>
      </c>
      <c r="L13" s="323" t="s">
        <v>264</v>
      </c>
      <c r="M13" s="326" t="n">
        <f aca="false">J13*(K13/I13)^0.7</f>
        <v>27500</v>
      </c>
      <c r="N13" s="323" t="n">
        <f aca="false">$N$9-H13</f>
        <v>7</v>
      </c>
      <c r="O13" s="326" t="n">
        <f aca="false">M13*(1.03^N13)</f>
        <v>33821.5312991839</v>
      </c>
      <c r="P13" s="326"/>
      <c r="Q13" s="143"/>
    </row>
    <row r="14" customFormat="false" ht="14.25" hidden="true" customHeight="false" outlineLevel="0" collapsed="false">
      <c r="A14" s="318" t="s">
        <v>267</v>
      </c>
      <c r="B14" s="318"/>
      <c r="C14" s="319"/>
      <c r="D14" s="319"/>
      <c r="E14" s="320" t="n">
        <v>1</v>
      </c>
      <c r="F14" s="321" t="n">
        <f aca="false">O14*E14</f>
        <v>0</v>
      </c>
      <c r="G14" s="322" t="s">
        <v>268</v>
      </c>
      <c r="H14" s="323" t="n">
        <v>2007</v>
      </c>
      <c r="I14" s="324" t="n">
        <v>4013117</v>
      </c>
      <c r="J14" s="325" t="n">
        <v>1524000</v>
      </c>
      <c r="K14" s="324" t="n">
        <f aca="false">'STS Calculation Summary'!W115</f>
        <v>0</v>
      </c>
      <c r="L14" s="323" t="s">
        <v>269</v>
      </c>
      <c r="M14" s="326" t="n">
        <f aca="false">J14*(K14/I14)^0.7</f>
        <v>0</v>
      </c>
      <c r="N14" s="323" t="n">
        <f aca="false">$N$9-H14</f>
        <v>12</v>
      </c>
      <c r="O14" s="326" t="n">
        <f aca="false">M14*(1.03^N14)</f>
        <v>0</v>
      </c>
      <c r="P14" s="326"/>
      <c r="Q14" s="143"/>
    </row>
    <row r="15" customFormat="false" ht="14.25" hidden="true" customHeight="false" outlineLevel="0" collapsed="false">
      <c r="A15" s="318" t="s">
        <v>270</v>
      </c>
      <c r="B15" s="318"/>
      <c r="C15" s="319"/>
      <c r="D15" s="319"/>
      <c r="E15" s="320" t="n">
        <v>1</v>
      </c>
      <c r="F15" s="321" t="n">
        <f aca="false">O15*E15</f>
        <v>846707.493334787</v>
      </c>
      <c r="G15" s="322" t="s">
        <v>268</v>
      </c>
      <c r="H15" s="323" t="n">
        <v>2007</v>
      </c>
      <c r="I15" s="324" t="n">
        <f aca="false">1250+5141</f>
        <v>6391</v>
      </c>
      <c r="J15" s="325" t="n">
        <v>1388217</v>
      </c>
      <c r="K15" s="324" t="n">
        <v>1900</v>
      </c>
      <c r="L15" s="323" t="s">
        <v>264</v>
      </c>
      <c r="M15" s="326" t="n">
        <f aca="false">J15*(K15/I15)^0.7</f>
        <v>593863.600233646</v>
      </c>
      <c r="N15" s="323" t="n">
        <f aca="false">$N$9-H15</f>
        <v>12</v>
      </c>
      <c r="O15" s="326" t="n">
        <f aca="false">M15*(1.03^N15)</f>
        <v>846707.493334787</v>
      </c>
      <c r="P15" s="326"/>
      <c r="Q15" s="143"/>
    </row>
    <row r="16" customFormat="false" ht="14.25" hidden="false" customHeight="false" outlineLevel="0" collapsed="false">
      <c r="A16" s="327"/>
      <c r="B16" s="327"/>
      <c r="C16" s="327"/>
      <c r="D16" s="327"/>
      <c r="E16" s="327"/>
      <c r="F16" s="327"/>
      <c r="G16" s="327"/>
      <c r="H16" s="327"/>
      <c r="I16" s="327"/>
      <c r="J16" s="327"/>
      <c r="K16" s="327"/>
      <c r="L16" s="327"/>
      <c r="M16" s="327"/>
      <c r="N16" s="327"/>
      <c r="O16" s="327"/>
      <c r="P16" s="327"/>
      <c r="Q16" s="143"/>
    </row>
    <row r="17" customFormat="false" ht="24.75" hidden="false" customHeight="false" outlineLevel="0" collapsed="false">
      <c r="A17" s="328" t="s">
        <v>271</v>
      </c>
      <c r="B17" s="328" t="s">
        <v>272</v>
      </c>
      <c r="C17" s="329" t="n">
        <f aca="false">50*5</f>
        <v>250</v>
      </c>
      <c r="D17" s="329" t="n">
        <f aca="false">2*(5*20)+3*(26*6)+6*6+10*8</f>
        <v>784</v>
      </c>
      <c r="E17" s="330" t="n">
        <v>1</v>
      </c>
      <c r="F17" s="331" t="n">
        <f aca="false">O17*E17</f>
        <v>1876145</v>
      </c>
      <c r="G17" s="332" t="s">
        <v>273</v>
      </c>
      <c r="H17" s="333" t="n">
        <v>2018</v>
      </c>
      <c r="I17" s="334" t="n">
        <v>1700</v>
      </c>
      <c r="J17" s="335" t="n">
        <f aca="false">826500+995000</f>
        <v>1821500</v>
      </c>
      <c r="K17" s="334" t="n">
        <v>1700</v>
      </c>
      <c r="L17" s="333" t="s">
        <v>264</v>
      </c>
      <c r="M17" s="336" t="n">
        <f aca="false">J17*(K17/I17)^0.7</f>
        <v>1821500</v>
      </c>
      <c r="N17" s="333" t="n">
        <f aca="false">$N$9-H17</f>
        <v>1</v>
      </c>
      <c r="O17" s="336" t="n">
        <f aca="false">M17*(1.03^N17)</f>
        <v>1876145</v>
      </c>
      <c r="P17" s="336" t="s">
        <v>274</v>
      </c>
      <c r="Q17" s="143"/>
    </row>
    <row r="18" customFormat="false" ht="37.5" hidden="false" customHeight="false" outlineLevel="0" collapsed="false">
      <c r="A18" s="337" t="s">
        <v>275</v>
      </c>
      <c r="B18" s="328" t="s">
        <v>276</v>
      </c>
      <c r="C18" s="338" t="n">
        <v>0</v>
      </c>
      <c r="D18" s="339" t="n">
        <f aca="false">PI()*(('STS Design Calcs'!C49/2)^2)*4</f>
        <v>615.752160103599</v>
      </c>
      <c r="E18" s="330" t="n">
        <v>4</v>
      </c>
      <c r="F18" s="331" t="n">
        <f aca="false">O18*E18</f>
        <v>753960</v>
      </c>
      <c r="G18" s="332" t="s">
        <v>277</v>
      </c>
      <c r="H18" s="333" t="n">
        <v>2018</v>
      </c>
      <c r="I18" s="334" t="n">
        <f aca="false">32000</f>
        <v>32000</v>
      </c>
      <c r="J18" s="335" t="n">
        <f aca="false">366000/2</f>
        <v>183000</v>
      </c>
      <c r="K18" s="334" t="n">
        <f aca="false">I18</f>
        <v>32000</v>
      </c>
      <c r="L18" s="333" t="s">
        <v>278</v>
      </c>
      <c r="M18" s="336" t="n">
        <f aca="false">J18*(K18/I18)^0.7</f>
        <v>183000</v>
      </c>
      <c r="N18" s="333" t="n">
        <f aca="false">$N$9-H18</f>
        <v>1</v>
      </c>
      <c r="O18" s="336" t="n">
        <f aca="false">M18*(1.03^N18)</f>
        <v>188490</v>
      </c>
      <c r="P18" s="340" t="s">
        <v>279</v>
      </c>
      <c r="Q18" s="143"/>
    </row>
    <row r="19" customFormat="false" ht="39" hidden="false" customHeight="false" outlineLevel="0" collapsed="false">
      <c r="A19" s="337" t="s">
        <v>280</v>
      </c>
      <c r="B19" s="328" t="s">
        <v>281</v>
      </c>
      <c r="C19" s="338" t="n">
        <v>0</v>
      </c>
      <c r="D19" s="339" t="n">
        <f aca="false">PI()*(('STS Design Calcs'!C72/2)^2)</f>
        <v>95.0331777710913</v>
      </c>
      <c r="E19" s="330" t="n">
        <v>1</v>
      </c>
      <c r="F19" s="331" t="n">
        <f aca="false">O19*E19+7000</f>
        <v>20334.4521</v>
      </c>
      <c r="G19" s="332" t="s">
        <v>282</v>
      </c>
      <c r="H19" s="333" t="n">
        <v>2017</v>
      </c>
      <c r="I19" s="334" t="n">
        <v>5000</v>
      </c>
      <c r="J19" s="335" t="n">
        <v>12569</v>
      </c>
      <c r="K19" s="334" t="n">
        <f aca="false">'STS Design Calcs'!C62</f>
        <v>5000</v>
      </c>
      <c r="L19" s="333" t="s">
        <v>278</v>
      </c>
      <c r="M19" s="336" t="n">
        <f aca="false">J19*(K19/I19)^0.7</f>
        <v>12569</v>
      </c>
      <c r="N19" s="333" t="n">
        <f aca="false">$N$9-H19</f>
        <v>2</v>
      </c>
      <c r="O19" s="336" t="n">
        <f aca="false">M19*(1.03^N19)</f>
        <v>13334.4521</v>
      </c>
      <c r="P19" s="336"/>
      <c r="Q19" s="143"/>
    </row>
    <row r="20" customFormat="false" ht="24.75" hidden="false" customHeight="false" outlineLevel="0" collapsed="false">
      <c r="A20" s="341" t="s">
        <v>283</v>
      </c>
      <c r="B20" s="342" t="s">
        <v>284</v>
      </c>
      <c r="C20" s="343" t="n">
        <v>0</v>
      </c>
      <c r="D20" s="344" t="n">
        <f aca="false">PI()*(('STS Design Calcs'!C260/2)^2)*2</f>
        <v>76.9690200129499</v>
      </c>
      <c r="E20" s="345" t="n">
        <v>2</v>
      </c>
      <c r="F20" s="346" t="n">
        <f aca="false">O20*E20</f>
        <v>216151.469788378</v>
      </c>
      <c r="G20" s="332" t="s">
        <v>277</v>
      </c>
      <c r="H20" s="333" t="n">
        <v>2018</v>
      </c>
      <c r="I20" s="334" t="n">
        <v>500</v>
      </c>
      <c r="J20" s="335" t="n">
        <v>79000</v>
      </c>
      <c r="K20" s="334" t="n">
        <f aca="false">'STS Design Calcs'!C250/2</f>
        <v>750</v>
      </c>
      <c r="L20" s="333" t="s">
        <v>278</v>
      </c>
      <c r="M20" s="336" t="n">
        <f aca="false">J20*(K20/I20)^0.7</f>
        <v>104927.897955523</v>
      </c>
      <c r="N20" s="333" t="n">
        <f aca="false">$N$9-H20</f>
        <v>1</v>
      </c>
      <c r="O20" s="336" t="n">
        <f aca="false">M20*(1.03^N20)</f>
        <v>108075.734894189</v>
      </c>
      <c r="P20" s="336"/>
      <c r="Q20" s="347"/>
    </row>
    <row r="21" customFormat="false" ht="14.25" hidden="false" customHeight="false" outlineLevel="0" collapsed="false">
      <c r="A21" s="337" t="s">
        <v>285</v>
      </c>
      <c r="B21" s="328" t="s">
        <v>286</v>
      </c>
      <c r="C21" s="338" t="n">
        <v>2</v>
      </c>
      <c r="D21" s="339" t="n">
        <f aca="false">PI()*(('STS Design Calcs'!C85/2)^2)</f>
        <v>3739.28065593525</v>
      </c>
      <c r="E21" s="330" t="n">
        <v>1</v>
      </c>
      <c r="F21" s="331" t="n">
        <f aca="false">O21*E21</f>
        <v>331660</v>
      </c>
      <c r="G21" s="332" t="s">
        <v>287</v>
      </c>
      <c r="H21" s="333" t="n">
        <v>2018</v>
      </c>
      <c r="I21" s="334" t="n">
        <v>70</v>
      </c>
      <c r="J21" s="335" t="n">
        <v>322000</v>
      </c>
      <c r="K21" s="334" t="n">
        <v>70</v>
      </c>
      <c r="L21" s="333" t="s">
        <v>218</v>
      </c>
      <c r="M21" s="336" t="n">
        <f aca="false">J21*(K21/I21)^0.7</f>
        <v>322000</v>
      </c>
      <c r="N21" s="333" t="n">
        <f aca="false">$N$9-H21</f>
        <v>1</v>
      </c>
      <c r="O21" s="336" t="n">
        <f aca="false">M21*(1.03^N21)</f>
        <v>331660</v>
      </c>
      <c r="P21" s="336"/>
      <c r="Q21" s="143"/>
    </row>
    <row r="22" customFormat="false" ht="14.25" hidden="false" customHeight="false" outlineLevel="0" collapsed="false">
      <c r="A22" s="328" t="s">
        <v>288</v>
      </c>
      <c r="B22" s="328" t="str">
        <f aca="false">'STS Design Calcs'!C93&amp;" "&amp;'STS Design Calcs'!D93</f>
        <v>42 gpm</v>
      </c>
      <c r="C22" s="338" t="n">
        <v>0</v>
      </c>
      <c r="D22" s="329" t="n">
        <f aca="false">4*4</f>
        <v>16</v>
      </c>
      <c r="E22" s="330" t="n">
        <v>2</v>
      </c>
      <c r="F22" s="331" t="n">
        <f aca="false">O22*E22</f>
        <v>10940.6844097639</v>
      </c>
      <c r="G22" s="332" t="s">
        <v>289</v>
      </c>
      <c r="H22" s="333" t="n">
        <v>2016</v>
      </c>
      <c r="I22" s="334" t="n">
        <v>300</v>
      </c>
      <c r="J22" s="335" t="n">
        <v>19825</v>
      </c>
      <c r="K22" s="334" t="n">
        <f aca="false">'STS Design Calcs'!C93</f>
        <v>42</v>
      </c>
      <c r="L22" s="333" t="s">
        <v>264</v>
      </c>
      <c r="M22" s="336" t="n">
        <f aca="false">J22*(K22/I22)^0.7</f>
        <v>5006.13804260529</v>
      </c>
      <c r="N22" s="333" t="n">
        <f aca="false">$N$9-H22</f>
        <v>3</v>
      </c>
      <c r="O22" s="336" t="n">
        <f aca="false">M22*(1.03^N22)</f>
        <v>5470.34220488195</v>
      </c>
      <c r="P22" s="336"/>
      <c r="Q22" s="143"/>
    </row>
    <row r="23" customFormat="false" ht="14.25" hidden="false" customHeight="false" outlineLevel="0" collapsed="false">
      <c r="A23" s="328" t="s">
        <v>290</v>
      </c>
      <c r="B23" s="328" t="str">
        <f aca="false">'STS Design Calcs'!C96&amp;" "&amp;'STS Design Calcs'!D96&amp;" "&amp;'STS Design Calcs'!C98&amp;" gpm"</f>
        <v>3 Recycles 249 gpm</v>
      </c>
      <c r="C23" s="338" t="n">
        <v>0</v>
      </c>
      <c r="D23" s="329" t="n">
        <f aca="false">4*4</f>
        <v>16</v>
      </c>
      <c r="E23" s="330" t="n">
        <v>2</v>
      </c>
      <c r="F23" s="331" t="n">
        <f aca="false">O23*E23</f>
        <v>38028.5293372693</v>
      </c>
      <c r="G23" s="332" t="s">
        <v>289</v>
      </c>
      <c r="H23" s="333" t="n">
        <v>2016</v>
      </c>
      <c r="I23" s="334" t="n">
        <v>300</v>
      </c>
      <c r="J23" s="335" t="n">
        <v>19825</v>
      </c>
      <c r="K23" s="334" t="n">
        <f aca="false">'STS Design Calcs'!C98</f>
        <v>249</v>
      </c>
      <c r="L23" s="333" t="s">
        <v>264</v>
      </c>
      <c r="M23" s="336" t="n">
        <f aca="false">J23*(K23/I23)^0.7</f>
        <v>17400.7457202345</v>
      </c>
      <c r="N23" s="333" t="n">
        <f aca="false">$N$9-H23</f>
        <v>3</v>
      </c>
      <c r="O23" s="336" t="n">
        <f aca="false">M23*(1.03^N23)</f>
        <v>19014.2646686346</v>
      </c>
      <c r="P23" s="336"/>
      <c r="Q23" s="143"/>
    </row>
    <row r="24" customFormat="false" ht="14.25" hidden="false" customHeight="false" outlineLevel="0" collapsed="false">
      <c r="A24" s="328" t="s">
        <v>291</v>
      </c>
      <c r="B24" s="328" t="str">
        <f aca="false">'STS Design Calcs'!C263&amp;" mg/L - "&amp;'STS Design Calcs'!C273&amp;" "&amp;'STS Design Calcs'!D273</f>
        <v>10 mg/L - 0.67 gph</v>
      </c>
      <c r="C24" s="338" t="n">
        <v>0.3</v>
      </c>
      <c r="D24" s="329" t="n">
        <f aca="false">4*4</f>
        <v>16</v>
      </c>
      <c r="E24" s="330" t="n">
        <v>1</v>
      </c>
      <c r="F24" s="331" t="n">
        <f aca="false">O24*E24</f>
        <v>15997.98222534</v>
      </c>
      <c r="G24" s="332" t="s">
        <v>292</v>
      </c>
      <c r="H24" s="333" t="n">
        <v>2014</v>
      </c>
      <c r="I24" s="334" t="n">
        <v>1</v>
      </c>
      <c r="J24" s="335" t="n">
        <v>13800</v>
      </c>
      <c r="K24" s="334" t="n">
        <v>1</v>
      </c>
      <c r="L24" s="333" t="s">
        <v>264</v>
      </c>
      <c r="M24" s="336" t="n">
        <f aca="false">J24*(K24/I24)^0.7</f>
        <v>13800</v>
      </c>
      <c r="N24" s="333" t="n">
        <f aca="false">$N$9-H24</f>
        <v>5</v>
      </c>
      <c r="O24" s="336" t="n">
        <f aca="false">M24*(1.03^N24)</f>
        <v>15997.98222534</v>
      </c>
      <c r="P24" s="336"/>
      <c r="Q24" s="143"/>
    </row>
    <row r="25" customFormat="false" ht="14.25" hidden="false" customHeight="false" outlineLevel="0" collapsed="false">
      <c r="A25" s="328" t="s">
        <v>293</v>
      </c>
      <c r="B25" s="328" t="s">
        <v>294</v>
      </c>
      <c r="C25" s="338" t="n">
        <v>10</v>
      </c>
      <c r="D25" s="339" t="n">
        <f aca="false">PI()*((12/2)^2)</f>
        <v>113.097335529233</v>
      </c>
      <c r="E25" s="330" t="n">
        <v>1</v>
      </c>
      <c r="F25" s="331" t="n">
        <f aca="false">O25*E25</f>
        <v>1014550</v>
      </c>
      <c r="G25" s="332" t="s">
        <v>295</v>
      </c>
      <c r="H25" s="333" t="n">
        <v>2018</v>
      </c>
      <c r="I25" s="334" t="n">
        <v>1000</v>
      </c>
      <c r="J25" s="335" t="n">
        <v>985000</v>
      </c>
      <c r="K25" s="334" t="n">
        <v>1000</v>
      </c>
      <c r="L25" s="333" t="s">
        <v>296</v>
      </c>
      <c r="M25" s="336" t="n">
        <f aca="false">J25*(K25/I25)^0.7</f>
        <v>985000</v>
      </c>
      <c r="N25" s="333" t="n">
        <f aca="false">$N$9-H25</f>
        <v>1</v>
      </c>
      <c r="O25" s="336" t="n">
        <f aca="false">M25*(1.03^N25)</f>
        <v>1014550</v>
      </c>
      <c r="P25" s="336"/>
      <c r="Q25" s="143"/>
    </row>
    <row r="26" customFormat="false" ht="14.25" hidden="false" customHeight="false" outlineLevel="0" collapsed="false">
      <c r="A26" s="328" t="s">
        <v>297</v>
      </c>
      <c r="B26" s="328" t="str">
        <f aca="false">'STS Design Calcs'!C288&amp;" "&amp;'STS Design Calcs'!D288&amp;" - "&amp;'STS Design Calcs'!C296&amp;" "&amp;'STS Design Calcs'!D296&amp;", "&amp;'STS Design Calcs'!O295&amp;" concentration"</f>
        <v>6.65 mg/L - 1.46 gph, 0.35 concentration</v>
      </c>
      <c r="C26" s="338" t="n">
        <v>0.3</v>
      </c>
      <c r="D26" s="329" t="n">
        <f aca="false">4*3</f>
        <v>12</v>
      </c>
      <c r="E26" s="330" t="n">
        <v>2</v>
      </c>
      <c r="F26" s="331" t="n">
        <f aca="false">O26*E26</f>
        <v>32533.5594</v>
      </c>
      <c r="G26" s="332" t="s">
        <v>298</v>
      </c>
      <c r="H26" s="333" t="n">
        <v>2017</v>
      </c>
      <c r="I26" s="334" t="n">
        <v>1</v>
      </c>
      <c r="J26" s="335" t="n">
        <v>15333</v>
      </c>
      <c r="K26" s="334" t="n">
        <v>1</v>
      </c>
      <c r="L26" s="333"/>
      <c r="M26" s="336" t="n">
        <f aca="false">J26*(K26/I26)^0.7</f>
        <v>15333</v>
      </c>
      <c r="N26" s="333" t="n">
        <f aca="false">$N$9-H26</f>
        <v>2</v>
      </c>
      <c r="O26" s="336" t="n">
        <f aca="false">M26*(1.03^N26)</f>
        <v>16266.7797</v>
      </c>
      <c r="P26" s="336"/>
      <c r="Q26" s="143"/>
    </row>
    <row r="27" customFormat="false" ht="14.25" hidden="false" customHeight="false" outlineLevel="0" collapsed="false">
      <c r="A27" s="337" t="s">
        <v>299</v>
      </c>
      <c r="B27" s="328" t="s">
        <v>300</v>
      </c>
      <c r="C27" s="338" t="n">
        <v>0</v>
      </c>
      <c r="D27" s="339" t="n">
        <f aca="false">PI()*(('STS Design Calcs'!C117/2)^2)</f>
        <v>201.061929829747</v>
      </c>
      <c r="E27" s="330" t="n">
        <v>1</v>
      </c>
      <c r="F27" s="331" t="n">
        <f aca="false">O27*E27</f>
        <v>188490</v>
      </c>
      <c r="G27" s="332" t="s">
        <v>301</v>
      </c>
      <c r="H27" s="333" t="n">
        <v>2018</v>
      </c>
      <c r="I27" s="334" t="n">
        <f aca="false">32000</f>
        <v>32000</v>
      </c>
      <c r="J27" s="335" t="n">
        <f aca="false">366000/2</f>
        <v>183000</v>
      </c>
      <c r="K27" s="334" t="n">
        <f aca="false">I27</f>
        <v>32000</v>
      </c>
      <c r="L27" s="333" t="s">
        <v>278</v>
      </c>
      <c r="M27" s="336" t="n">
        <f aca="false">J27*(K27/I27)^0.7</f>
        <v>183000</v>
      </c>
      <c r="N27" s="333" t="n">
        <f aca="false">$N$9-H27</f>
        <v>1</v>
      </c>
      <c r="O27" s="336" t="n">
        <f aca="false">M27*(1.03^N27)</f>
        <v>188490</v>
      </c>
      <c r="P27" s="336" t="s">
        <v>302</v>
      </c>
      <c r="Q27" s="143"/>
    </row>
    <row r="28" customFormat="false" ht="14.25" hidden="false" customHeight="false" outlineLevel="0" collapsed="false">
      <c r="A28" s="328" t="s">
        <v>303</v>
      </c>
      <c r="B28" s="328" t="s">
        <v>304</v>
      </c>
      <c r="C28" s="338" t="n">
        <v>0</v>
      </c>
      <c r="D28" s="339" t="n">
        <f aca="false">PI()*(('STS Design Calcs'!C201/2)^2)</f>
        <v>113.097335529233</v>
      </c>
      <c r="E28" s="330" t="n">
        <v>1</v>
      </c>
      <c r="F28" s="331" t="n">
        <f aca="false">O28*E28</f>
        <v>38093.1229714999</v>
      </c>
      <c r="G28" s="332" t="s">
        <v>305</v>
      </c>
      <c r="H28" s="333" t="n">
        <v>2018</v>
      </c>
      <c r="I28" s="334" t="n">
        <v>20000</v>
      </c>
      <c r="J28" s="335" t="n">
        <v>50000</v>
      </c>
      <c r="K28" s="334" t="n">
        <f aca="false">'STS Design Calcs'!C191</f>
        <v>13000</v>
      </c>
      <c r="L28" s="333" t="s">
        <v>278</v>
      </c>
      <c r="M28" s="336" t="n">
        <f aca="false">J28*(K28/I28)^0.7</f>
        <v>36983.6145354368</v>
      </c>
      <c r="N28" s="333" t="n">
        <f aca="false">$N$9-H28</f>
        <v>1</v>
      </c>
      <c r="O28" s="336" t="n">
        <f aca="false">M28*(1.03^N28)</f>
        <v>38093.1229714999</v>
      </c>
      <c r="P28" s="336"/>
      <c r="Q28" s="143"/>
    </row>
    <row r="29" customFormat="false" ht="14.25" hidden="false" customHeight="false" outlineLevel="0" collapsed="false">
      <c r="A29" s="328" t="s">
        <v>306</v>
      </c>
      <c r="B29" s="328" t="str">
        <f aca="false">'STS Design Calcs'!L178&amp;" - "&amp;'STS Design Calcs'!C179&amp;" ft3"&amp;" including platform and conveyor"</f>
        <v>2 - 100 ft3 including platform and conveyor</v>
      </c>
      <c r="C29" s="338" t="n">
        <v>15</v>
      </c>
      <c r="D29" s="329" t="n">
        <f aca="false">34*7*2</f>
        <v>476</v>
      </c>
      <c r="E29" s="330" t="n">
        <v>2</v>
      </c>
      <c r="F29" s="331" t="n">
        <f aca="false">O29*E29</f>
        <v>550416.575048793</v>
      </c>
      <c r="G29" s="332" t="s">
        <v>277</v>
      </c>
      <c r="H29" s="333" t="n">
        <v>2018</v>
      </c>
      <c r="I29" s="334" t="n">
        <v>200</v>
      </c>
      <c r="J29" s="335" t="n">
        <v>350000</v>
      </c>
      <c r="K29" s="334" t="n">
        <f aca="false">'STS Design Calcs'!C187</f>
        <v>136</v>
      </c>
      <c r="L29" s="333" t="s">
        <v>307</v>
      </c>
      <c r="M29" s="336" t="n">
        <f aca="false">J29*(K29/I29)^0.7</f>
        <v>267192.512159608</v>
      </c>
      <c r="N29" s="333" t="n">
        <f aca="false">$N$9-H29</f>
        <v>1</v>
      </c>
      <c r="O29" s="336" t="n">
        <f aca="false">M29*(1.03^N29)</f>
        <v>275208.287524397</v>
      </c>
      <c r="P29" s="336" t="s">
        <v>308</v>
      </c>
      <c r="Q29" s="143"/>
    </row>
    <row r="30" customFormat="false" ht="14.25" hidden="false" customHeight="false" outlineLevel="0" collapsed="false">
      <c r="A30" s="328" t="s">
        <v>309</v>
      </c>
      <c r="B30" s="348" t="s">
        <v>310</v>
      </c>
      <c r="C30" s="329" t="n">
        <v>0</v>
      </c>
      <c r="D30" s="339" t="n">
        <f aca="false">PI()*(('STS Design Calcs'!C218/2)^2)</f>
        <v>63.6172512351933</v>
      </c>
      <c r="E30" s="330" t="n">
        <v>1</v>
      </c>
      <c r="F30" s="331" t="n">
        <f aca="false">O30*E30</f>
        <v>11406.1260457961</v>
      </c>
      <c r="G30" s="332" t="s">
        <v>311</v>
      </c>
      <c r="H30" s="333" t="n">
        <v>2017</v>
      </c>
      <c r="I30" s="334" t="n">
        <v>5000</v>
      </c>
      <c r="J30" s="335" t="n">
        <v>12569</v>
      </c>
      <c r="K30" s="334" t="n">
        <f aca="false">'STS Design Calcs'!C208</f>
        <v>4000</v>
      </c>
      <c r="L30" s="333" t="s">
        <v>278</v>
      </c>
      <c r="M30" s="336" t="n">
        <f aca="false">J30*(K30/I30)^0.7</f>
        <v>10751.3677498314</v>
      </c>
      <c r="N30" s="333" t="n">
        <f aca="false">$N$9-H30</f>
        <v>2</v>
      </c>
      <c r="O30" s="336" t="n">
        <f aca="false">M30*(1.03^N30)</f>
        <v>11406.1260457961</v>
      </c>
      <c r="P30" s="336"/>
      <c r="Q30" s="143"/>
    </row>
    <row r="31" customFormat="false" ht="14.25" hidden="false" customHeight="false" outlineLevel="0" collapsed="false">
      <c r="A31" s="328" t="s">
        <v>312</v>
      </c>
      <c r="B31" s="348" t="str">
        <f aca="false">'STS Design Calcs'!C204&amp;" "&amp;'STS Design Calcs'!D204</f>
        <v>13 gpm</v>
      </c>
      <c r="C31" s="329" t="n">
        <v>0.5</v>
      </c>
      <c r="D31" s="329" t="n">
        <f aca="false">4*4</f>
        <v>16</v>
      </c>
      <c r="E31" s="330" t="n">
        <v>2</v>
      </c>
      <c r="F31" s="331" t="n">
        <f aca="false">O31*E31</f>
        <v>11462.7416636741</v>
      </c>
      <c r="G31" s="332" t="s">
        <v>289</v>
      </c>
      <c r="H31" s="333" t="n">
        <v>2016</v>
      </c>
      <c r="I31" s="334" t="n">
        <v>20</v>
      </c>
      <c r="J31" s="335" t="n">
        <v>7091</v>
      </c>
      <c r="K31" s="334" t="n">
        <f aca="false">'STS Design Calcs'!C204</f>
        <v>13</v>
      </c>
      <c r="L31" s="333" t="s">
        <v>264</v>
      </c>
      <c r="M31" s="336" t="n">
        <f aca="false">J31*(K31/I31)^0.7</f>
        <v>5245.01621341564</v>
      </c>
      <c r="N31" s="333" t="n">
        <f aca="false">$N$9-H31</f>
        <v>3</v>
      </c>
      <c r="O31" s="336" t="n">
        <f aca="false">M31*(1.03^N31)</f>
        <v>5731.37083183703</v>
      </c>
      <c r="P31" s="336"/>
      <c r="Q31" s="143"/>
    </row>
    <row r="32" customFormat="false" ht="14.25" hidden="false" customHeight="false" outlineLevel="0" collapsed="false">
      <c r="A32" s="328" t="s">
        <v>313</v>
      </c>
      <c r="B32" s="348" t="s">
        <v>314</v>
      </c>
      <c r="C32" s="338" t="n">
        <v>0</v>
      </c>
      <c r="D32" s="339" t="n">
        <f aca="false">PI()*(('STS Design Calcs'!C372/2)^2)</f>
        <v>28.2743338823081</v>
      </c>
      <c r="E32" s="330" t="n">
        <v>1</v>
      </c>
      <c r="F32" s="331" t="n">
        <f aca="false">O32*E32</f>
        <v>9325.69163534489</v>
      </c>
      <c r="G32" s="332" t="s">
        <v>315</v>
      </c>
      <c r="H32" s="333" t="n">
        <v>2017</v>
      </c>
      <c r="I32" s="334" t="n">
        <v>5000</v>
      </c>
      <c r="J32" s="335" t="n">
        <v>12569</v>
      </c>
      <c r="K32" s="334" t="n">
        <f aca="false">'STS Design Calcs'!C362</f>
        <v>3000</v>
      </c>
      <c r="L32" s="333" t="s">
        <v>278</v>
      </c>
      <c r="M32" s="336" t="n">
        <f aca="false">J32*(K32/I32)^0.7</f>
        <v>8790.35878531896</v>
      </c>
      <c r="N32" s="333" t="n">
        <f aca="false">$N$9-H32</f>
        <v>2</v>
      </c>
      <c r="O32" s="336" t="n">
        <f aca="false">M32*(1.03^N32)</f>
        <v>9325.69163534489</v>
      </c>
      <c r="P32" s="336"/>
      <c r="Q32" s="143"/>
    </row>
    <row r="33" customFormat="false" ht="14.25" hidden="false" customHeight="false" outlineLevel="0" collapsed="false">
      <c r="A33" s="328" t="s">
        <v>316</v>
      </c>
      <c r="B33" s="328" t="str">
        <f aca="false">'STS Design Calcs'!C358&amp;" "&amp;'STS Design Calcs'!D358</f>
        <v>39.67 gpm</v>
      </c>
      <c r="C33" s="338" t="n">
        <v>1</v>
      </c>
      <c r="D33" s="329" t="n">
        <f aca="false">4*4</f>
        <v>16</v>
      </c>
      <c r="E33" s="330" t="n">
        <v>2</v>
      </c>
      <c r="F33" s="331" t="n">
        <f aca="false">O33*E33</f>
        <v>25029.4725945051</v>
      </c>
      <c r="G33" s="332" t="s">
        <v>289</v>
      </c>
      <c r="H33" s="333" t="n">
        <v>2016</v>
      </c>
      <c r="I33" s="334" t="n">
        <v>20</v>
      </c>
      <c r="J33" s="335" t="n">
        <v>7091</v>
      </c>
      <c r="K33" s="334" t="n">
        <f aca="false">'STS Design Calcs'!C358</f>
        <v>39.67</v>
      </c>
      <c r="L33" s="333" t="s">
        <v>264</v>
      </c>
      <c r="M33" s="336" t="n">
        <f aca="false">J33*(K33/I33)^0.7</f>
        <v>11452.7565414349</v>
      </c>
      <c r="N33" s="333" t="n">
        <f aca="false">$N$9-H33</f>
        <v>3</v>
      </c>
      <c r="O33" s="336" t="n">
        <f aca="false">M33*(1.03^N33)</f>
        <v>12514.7362972525</v>
      </c>
      <c r="P33" s="336"/>
      <c r="Q33" s="143"/>
    </row>
    <row r="34" customFormat="false" ht="14.25" hidden="false" customHeight="false" outlineLevel="0" collapsed="false">
      <c r="A34" s="328" t="s">
        <v>317</v>
      </c>
      <c r="B34" s="328" t="s">
        <v>318</v>
      </c>
      <c r="C34" s="329" t="n">
        <v>15</v>
      </c>
      <c r="D34" s="329" t="n">
        <f aca="false">4*4</f>
        <v>16</v>
      </c>
      <c r="E34" s="330" t="n">
        <v>2</v>
      </c>
      <c r="F34" s="331" t="n">
        <f aca="false">O34*E34</f>
        <v>30000</v>
      </c>
      <c r="G34" s="349" t="s">
        <v>319</v>
      </c>
      <c r="H34" s="350" t="s">
        <v>320</v>
      </c>
      <c r="I34" s="350" t="s">
        <v>320</v>
      </c>
      <c r="J34" s="350" t="s">
        <v>320</v>
      </c>
      <c r="K34" s="350" t="s">
        <v>320</v>
      </c>
      <c r="L34" s="350" t="s">
        <v>320</v>
      </c>
      <c r="M34" s="350" t="s">
        <v>320</v>
      </c>
      <c r="N34" s="350" t="s">
        <v>320</v>
      </c>
      <c r="O34" s="336" t="n">
        <v>15000</v>
      </c>
      <c r="P34" s="336"/>
      <c r="Q34" s="143"/>
    </row>
    <row r="35" customFormat="false" ht="14.25" hidden="false" customHeight="false" outlineLevel="0" collapsed="false">
      <c r="A35" s="328" t="s">
        <v>321</v>
      </c>
      <c r="B35" s="328"/>
      <c r="C35" s="329" t="n">
        <v>0</v>
      </c>
      <c r="D35" s="329" t="s">
        <v>320</v>
      </c>
      <c r="E35" s="330" t="n">
        <v>1</v>
      </c>
      <c r="F35" s="331" t="n">
        <f aca="false">O35*E35</f>
        <v>100000</v>
      </c>
      <c r="G35" s="349" t="s">
        <v>319</v>
      </c>
      <c r="H35" s="350" t="s">
        <v>320</v>
      </c>
      <c r="I35" s="350" t="s">
        <v>320</v>
      </c>
      <c r="J35" s="350" t="s">
        <v>320</v>
      </c>
      <c r="K35" s="350" t="s">
        <v>320</v>
      </c>
      <c r="L35" s="350" t="s">
        <v>320</v>
      </c>
      <c r="M35" s="350" t="s">
        <v>320</v>
      </c>
      <c r="N35" s="350" t="s">
        <v>320</v>
      </c>
      <c r="O35" s="336" t="n">
        <v>100000</v>
      </c>
      <c r="P35" s="336"/>
      <c r="Q35" s="143"/>
    </row>
    <row r="36" customFormat="false" ht="14.25" hidden="false" customHeight="false" outlineLevel="0" collapsed="false">
      <c r="A36" s="328" t="s">
        <v>322</v>
      </c>
      <c r="B36" s="328"/>
      <c r="C36" s="329" t="n">
        <v>0</v>
      </c>
      <c r="D36" s="329" t="s">
        <v>320</v>
      </c>
      <c r="E36" s="330" t="n">
        <v>1</v>
      </c>
      <c r="F36" s="331" t="n">
        <f aca="false">O36*E36</f>
        <v>156000</v>
      </c>
      <c r="G36" s="349" t="s">
        <v>319</v>
      </c>
      <c r="H36" s="350" t="s">
        <v>320</v>
      </c>
      <c r="I36" s="350" t="s">
        <v>320</v>
      </c>
      <c r="J36" s="350" t="s">
        <v>320</v>
      </c>
      <c r="K36" s="350" t="s">
        <v>320</v>
      </c>
      <c r="L36" s="350" t="s">
        <v>320</v>
      </c>
      <c r="M36" s="350" t="s">
        <v>320</v>
      </c>
      <c r="N36" s="350" t="s">
        <v>320</v>
      </c>
      <c r="O36" s="336" t="n">
        <v>156000</v>
      </c>
      <c r="P36" s="336"/>
      <c r="Q36" s="143"/>
    </row>
    <row r="37" customFormat="false" ht="14.25" hidden="false" customHeight="false" outlineLevel="0" collapsed="false">
      <c r="A37" s="328" t="s">
        <v>323</v>
      </c>
      <c r="B37" s="328"/>
      <c r="C37" s="329" t="n">
        <v>0</v>
      </c>
      <c r="D37" s="329" t="s">
        <v>320</v>
      </c>
      <c r="E37" s="330" t="n">
        <v>1</v>
      </c>
      <c r="F37" s="331" t="n">
        <f aca="false">O37*E37</f>
        <v>50000</v>
      </c>
      <c r="G37" s="349" t="s">
        <v>319</v>
      </c>
      <c r="H37" s="350" t="s">
        <v>320</v>
      </c>
      <c r="I37" s="350" t="s">
        <v>320</v>
      </c>
      <c r="J37" s="350" t="s">
        <v>320</v>
      </c>
      <c r="K37" s="350" t="s">
        <v>320</v>
      </c>
      <c r="L37" s="350" t="s">
        <v>320</v>
      </c>
      <c r="M37" s="350" t="s">
        <v>320</v>
      </c>
      <c r="N37" s="350" t="s">
        <v>320</v>
      </c>
      <c r="O37" s="336" t="n">
        <v>50000</v>
      </c>
      <c r="P37" s="336"/>
      <c r="Q37" s="143"/>
    </row>
    <row r="38" customFormat="false" ht="14.25" hidden="false" customHeight="false" outlineLevel="0" collapsed="false">
      <c r="A38" s="328" t="s">
        <v>324</v>
      </c>
      <c r="B38" s="328"/>
      <c r="C38" s="329" t="n">
        <v>5</v>
      </c>
      <c r="D38" s="329" t="s">
        <v>320</v>
      </c>
      <c r="E38" s="330" t="n">
        <v>1</v>
      </c>
      <c r="F38" s="331" t="n">
        <f aca="false">O38*E38</f>
        <v>50000</v>
      </c>
      <c r="G38" s="349" t="s">
        <v>319</v>
      </c>
      <c r="H38" s="350" t="s">
        <v>320</v>
      </c>
      <c r="I38" s="350" t="s">
        <v>320</v>
      </c>
      <c r="J38" s="350" t="s">
        <v>320</v>
      </c>
      <c r="K38" s="350" t="s">
        <v>320</v>
      </c>
      <c r="L38" s="350" t="s">
        <v>320</v>
      </c>
      <c r="M38" s="350" t="s">
        <v>320</v>
      </c>
      <c r="N38" s="350" t="s">
        <v>320</v>
      </c>
      <c r="O38" s="336" t="n">
        <v>50000</v>
      </c>
      <c r="P38" s="336"/>
      <c r="Q38" s="143"/>
    </row>
    <row r="39" customFormat="false" ht="14.25" hidden="false" customHeight="false" outlineLevel="0" collapsed="false">
      <c r="A39" s="328" t="s">
        <v>325</v>
      </c>
      <c r="B39" s="328"/>
      <c r="C39" s="329" t="n">
        <v>0</v>
      </c>
      <c r="D39" s="329" t="s">
        <v>320</v>
      </c>
      <c r="E39" s="330" t="n">
        <v>1</v>
      </c>
      <c r="F39" s="331" t="n">
        <v>100000</v>
      </c>
      <c r="G39" s="349" t="s">
        <v>319</v>
      </c>
      <c r="H39" s="350" t="s">
        <v>320</v>
      </c>
      <c r="I39" s="350" t="s">
        <v>320</v>
      </c>
      <c r="J39" s="350" t="s">
        <v>320</v>
      </c>
      <c r="K39" s="350" t="s">
        <v>320</v>
      </c>
      <c r="L39" s="350" t="s">
        <v>320</v>
      </c>
      <c r="M39" s="350" t="s">
        <v>320</v>
      </c>
      <c r="N39" s="350" t="s">
        <v>320</v>
      </c>
      <c r="O39" s="336" t="n">
        <v>100000</v>
      </c>
      <c r="P39" s="336"/>
      <c r="Q39" s="143"/>
    </row>
    <row r="40" customFormat="false" ht="14.25" hidden="false" customHeight="false" outlineLevel="0" collapsed="false">
      <c r="A40" s="351" t="s">
        <v>326</v>
      </c>
      <c r="B40" s="352" t="s">
        <v>327</v>
      </c>
      <c r="C40" s="353" t="n">
        <f aca="false">ROUNDUP(SUM(C14:C39),-2)</f>
        <v>300</v>
      </c>
      <c r="D40" s="354" t="n">
        <f aca="false">(SUM(D17:D39)-D21)</f>
        <v>2674.90254389335</v>
      </c>
      <c r="E40" s="330" t="n">
        <v>1</v>
      </c>
      <c r="F40" s="331" t="n">
        <f aca="false">SUM(F17:F39)</f>
        <v>5630525.40722037</v>
      </c>
      <c r="G40" s="143"/>
      <c r="H40" s="143"/>
      <c r="I40" s="143"/>
      <c r="J40" s="143"/>
      <c r="K40" s="143"/>
      <c r="L40" s="143"/>
      <c r="M40" s="143"/>
      <c r="N40" s="143"/>
      <c r="O40" s="143"/>
      <c r="P40" s="143"/>
      <c r="Q40" s="143"/>
    </row>
    <row r="41" customFormat="false" ht="14.25" hidden="false" customHeight="false" outlineLevel="0" collapsed="false">
      <c r="A41" s="355" t="s">
        <v>328</v>
      </c>
      <c r="B41" s="308"/>
      <c r="C41" s="356" t="n">
        <f aca="false">C40*0.7457</f>
        <v>223.71</v>
      </c>
      <c r="D41" s="310" t="s">
        <v>329</v>
      </c>
      <c r="E41" s="311"/>
      <c r="F41" s="312"/>
      <c r="G41" s="143"/>
      <c r="H41" s="143"/>
      <c r="I41" s="143"/>
      <c r="J41" s="143"/>
      <c r="K41" s="143"/>
      <c r="L41" s="143"/>
      <c r="M41" s="143"/>
      <c r="N41" s="143"/>
      <c r="O41" s="143"/>
      <c r="P41" s="143"/>
      <c r="Q41" s="143"/>
    </row>
    <row r="42" customFormat="false" ht="14.25" hidden="false" customHeight="false" outlineLevel="0" collapsed="false">
      <c r="A42" s="310" t="s">
        <v>330</v>
      </c>
      <c r="B42" s="308"/>
      <c r="C42" s="309"/>
      <c r="D42" s="310"/>
      <c r="E42" s="311"/>
      <c r="F42" s="312"/>
      <c r="G42" s="143"/>
      <c r="H42" s="143"/>
      <c r="I42" s="143"/>
      <c r="J42" s="143"/>
      <c r="K42" s="143"/>
      <c r="L42" s="143"/>
      <c r="M42" s="143"/>
      <c r="N42" s="143"/>
      <c r="O42" s="143"/>
      <c r="P42" s="143"/>
      <c r="Q42" s="143"/>
    </row>
    <row r="43" customFormat="false" ht="14.25" hidden="false" customHeight="false" outlineLevel="0" collapsed="false">
      <c r="A43" s="34" t="s">
        <v>331</v>
      </c>
    </row>
  </sheetData>
  <mergeCells count="1">
    <mergeCell ref="A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AL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82"/>
    <col collapsed="false" customWidth="true" hidden="false" outlineLevel="0" max="2" min="2" style="0" width="10.73"/>
    <col collapsed="false" customWidth="true" hidden="false" outlineLevel="0" max="3" min="3" style="0" width="10.54"/>
    <col collapsed="false" customWidth="true" hidden="false" outlineLevel="0" max="4" min="4" style="0" width="10.82"/>
    <col collapsed="false" customWidth="true" hidden="true" outlineLevel="0" max="5" min="5" style="0" width="10.82"/>
    <col collapsed="false" customWidth="true" hidden="true" outlineLevel="0" max="6" min="6" style="0" width="11.45"/>
    <col collapsed="false" customWidth="true" hidden="true" outlineLevel="0" max="7" min="7" style="0" width="10.27"/>
    <col collapsed="false" customWidth="true" hidden="true" outlineLevel="0" max="8" min="8" style="0" width="14"/>
    <col collapsed="false" customWidth="true" hidden="true" outlineLevel="0" max="10" min="9" style="0" width="11.27"/>
    <col collapsed="false" customWidth="true" hidden="true" outlineLevel="0" max="11" min="11" style="0" width="12.73"/>
    <col collapsed="false" customWidth="true" hidden="true" outlineLevel="0" max="12" min="12" style="0" width="12.45"/>
    <col collapsed="false" customWidth="true" hidden="false" outlineLevel="0" max="17" min="17" style="0" width="12.18"/>
    <col collapsed="false" customWidth="true" hidden="false" outlineLevel="0" max="21" min="21" style="0" width="12"/>
    <col collapsed="false" customWidth="true" hidden="false" outlineLevel="0" max="22" min="22" style="0" width="8.82"/>
    <col collapsed="false" customWidth="true" hidden="false" outlineLevel="0" max="23" min="23" style="0" width="10"/>
    <col collapsed="false" customWidth="true" hidden="false" outlineLevel="0" max="24" min="24" style="0" width="15.45"/>
    <col collapsed="false" customWidth="true" hidden="false" outlineLevel="0" max="25" min="25" style="0" width="13.54"/>
    <col collapsed="false" customWidth="true" hidden="false" outlineLevel="0" max="26" min="26" style="0" width="13.27"/>
    <col collapsed="false" customWidth="true" hidden="false" outlineLevel="0" max="27" min="27" style="0" width="14.27"/>
    <col collapsed="false" customWidth="true" hidden="false" outlineLevel="0" max="28" min="28" style="0" width="13.73"/>
    <col collapsed="false" customWidth="true" hidden="false" outlineLevel="0" max="29" min="29" style="0" width="13.18"/>
    <col collapsed="false" customWidth="true" hidden="false" outlineLevel="0" max="35" min="30" style="0" width="12"/>
    <col collapsed="false" customWidth="true" hidden="false" outlineLevel="0" max="36" min="36" style="0" width="11.82"/>
    <col collapsed="false" customWidth="true" hidden="false" outlineLevel="0" max="37" min="37" style="0" width="11.27"/>
    <col collapsed="false" customWidth="true" hidden="false" outlineLevel="0" max="38" min="38" style="0" width="10.73"/>
  </cols>
  <sheetData>
    <row r="2" customFormat="false" ht="14.25" hidden="false" customHeight="false" outlineLevel="0" collapsed="false">
      <c r="J2" s="357"/>
      <c r="K2" s="357"/>
      <c r="L2" s="357"/>
      <c r="T2" s="357"/>
      <c r="U2" s="357"/>
    </row>
    <row r="3" customFormat="false" ht="18" hidden="false" customHeight="false" outlineLevel="0" collapsed="false">
      <c r="A3" s="3"/>
      <c r="B3" s="3"/>
      <c r="C3" s="3"/>
      <c r="D3" s="35"/>
      <c r="E3" s="35"/>
      <c r="G3" s="358"/>
      <c r="H3" s="359"/>
    </row>
    <row r="4" customFormat="false" ht="14.25" hidden="false" customHeight="false" outlineLevel="0" collapsed="false">
      <c r="A4" s="5" t="s">
        <v>1</v>
      </c>
      <c r="B4" s="6" t="n">
        <f aca="false">'2019 CCP Summary'!B4</f>
        <v>43536</v>
      </c>
      <c r="C4" s="41"/>
      <c r="D4" s="41"/>
      <c r="E4" s="41"/>
      <c r="F4" s="41"/>
      <c r="G4" s="42"/>
      <c r="H4" s="45"/>
      <c r="L4" s="29"/>
    </row>
    <row r="5" customFormat="false" ht="14.25" hidden="false" customHeight="false" outlineLevel="0" collapsed="false">
      <c r="A5" s="7" t="s">
        <v>2</v>
      </c>
      <c r="B5" s="8" t="s">
        <v>3</v>
      </c>
      <c r="C5" s="46"/>
      <c r="G5" s="42"/>
      <c r="H5" s="45"/>
    </row>
    <row r="6" customFormat="false" ht="14.25" hidden="false" customHeight="false" outlineLevel="0" collapsed="false">
      <c r="A6" s="7" t="s">
        <v>4</v>
      </c>
      <c r="B6" s="46" t="s">
        <v>332</v>
      </c>
      <c r="C6" s="48"/>
      <c r="G6" s="7"/>
      <c r="H6" s="45"/>
    </row>
    <row r="7" customFormat="false" ht="14.25" hidden="false" customHeight="false" outlineLevel="0" collapsed="false">
      <c r="A7" s="9" t="s">
        <v>6</v>
      </c>
      <c r="B7" s="46" t="s">
        <v>7</v>
      </c>
      <c r="C7" s="48"/>
      <c r="D7" s="9"/>
      <c r="E7" s="9"/>
      <c r="F7" s="9"/>
      <c r="G7" s="9"/>
      <c r="H7" s="360"/>
    </row>
    <row r="9" s="34" customFormat="true" ht="22.5" hidden="false" customHeight="true" outlineLevel="0" collapsed="false">
      <c r="A9" s="122" t="s">
        <v>52</v>
      </c>
      <c r="B9" s="361" t="s">
        <v>333</v>
      </c>
      <c r="C9" s="361"/>
      <c r="D9" s="361"/>
      <c r="E9" s="361"/>
      <c r="F9" s="361"/>
      <c r="G9" s="361"/>
      <c r="H9" s="361"/>
      <c r="I9" s="361"/>
      <c r="J9" s="361"/>
      <c r="K9" s="361"/>
      <c r="L9" s="361"/>
      <c r="M9" s="361" t="s">
        <v>334</v>
      </c>
      <c r="N9" s="361"/>
      <c r="O9" s="361"/>
      <c r="P9" s="361"/>
      <c r="Q9" s="361"/>
      <c r="R9" s="361"/>
      <c r="S9" s="361"/>
      <c r="T9" s="361" t="s">
        <v>335</v>
      </c>
      <c r="U9" s="361"/>
      <c r="V9" s="361"/>
      <c r="W9" s="361"/>
      <c r="X9" s="362"/>
      <c r="Y9" s="362"/>
      <c r="Z9" s="362"/>
      <c r="AA9" s="362"/>
      <c r="AB9" s="362"/>
      <c r="AC9" s="362"/>
      <c r="AD9" s="362"/>
      <c r="AE9" s="362"/>
      <c r="AF9" s="362"/>
      <c r="AG9" s="362"/>
      <c r="AH9" s="362"/>
      <c r="AI9" s="362"/>
      <c r="AJ9" s="363" t="s">
        <v>336</v>
      </c>
      <c r="AK9" s="363"/>
      <c r="AL9" s="363"/>
    </row>
    <row r="10" s="34" customFormat="true" ht="90.75" hidden="false" customHeight="false" outlineLevel="0" collapsed="false">
      <c r="A10" s="122"/>
      <c r="B10" s="122" t="s">
        <v>337</v>
      </c>
      <c r="C10" s="122" t="s">
        <v>338</v>
      </c>
      <c r="D10" s="122" t="s">
        <v>339</v>
      </c>
      <c r="E10" s="122" t="s">
        <v>340</v>
      </c>
      <c r="F10" s="122" t="s">
        <v>341</v>
      </c>
      <c r="G10" s="122" t="s">
        <v>342</v>
      </c>
      <c r="H10" s="122" t="s">
        <v>343</v>
      </c>
      <c r="I10" s="122" t="s">
        <v>344</v>
      </c>
      <c r="J10" s="122" t="s">
        <v>345</v>
      </c>
      <c r="K10" s="122" t="s">
        <v>346</v>
      </c>
      <c r="L10" s="122" t="s">
        <v>347</v>
      </c>
      <c r="M10" s="122" t="s">
        <v>348</v>
      </c>
      <c r="N10" s="122" t="s">
        <v>349</v>
      </c>
      <c r="O10" s="122" t="s">
        <v>350</v>
      </c>
      <c r="P10" s="122" t="s">
        <v>351</v>
      </c>
      <c r="Q10" s="122" t="s">
        <v>352</v>
      </c>
      <c r="R10" s="122" t="s">
        <v>353</v>
      </c>
      <c r="S10" s="122" t="s">
        <v>354</v>
      </c>
      <c r="T10" s="122" t="s">
        <v>355</v>
      </c>
      <c r="U10" s="122" t="s">
        <v>356</v>
      </c>
      <c r="V10" s="122" t="s">
        <v>357</v>
      </c>
      <c r="W10" s="122" t="s">
        <v>358</v>
      </c>
      <c r="X10" s="122" t="s">
        <v>359</v>
      </c>
      <c r="Y10" s="122" t="s">
        <v>360</v>
      </c>
      <c r="Z10" s="122" t="s">
        <v>361</v>
      </c>
      <c r="AA10" s="122" t="s">
        <v>362</v>
      </c>
      <c r="AB10" s="122" t="s">
        <v>363</v>
      </c>
      <c r="AC10" s="122" t="s">
        <v>364</v>
      </c>
      <c r="AD10" s="122" t="s">
        <v>365</v>
      </c>
      <c r="AE10" s="122" t="s">
        <v>366</v>
      </c>
      <c r="AF10" s="122" t="s">
        <v>367</v>
      </c>
      <c r="AG10" s="122" t="s">
        <v>368</v>
      </c>
      <c r="AH10" s="122" t="s">
        <v>369</v>
      </c>
      <c r="AI10" s="364" t="s">
        <v>370</v>
      </c>
      <c r="AJ10" s="122" t="s">
        <v>371</v>
      </c>
      <c r="AK10" s="122" t="s">
        <v>372</v>
      </c>
      <c r="AL10" s="365" t="s">
        <v>373</v>
      </c>
    </row>
    <row r="11" s="34" customFormat="true" ht="12" hidden="false" customHeight="false" outlineLevel="0" collapsed="false">
      <c r="A11" s="366" t="n">
        <v>1</v>
      </c>
      <c r="B11" s="367" t="n">
        <v>0</v>
      </c>
      <c r="C11" s="367" t="n">
        <v>0</v>
      </c>
      <c r="D11" s="367" t="n">
        <v>0</v>
      </c>
      <c r="E11" s="367" t="n">
        <v>0</v>
      </c>
      <c r="F11" s="367" t="n">
        <v>0</v>
      </c>
      <c r="G11" s="367" t="n">
        <v>0</v>
      </c>
      <c r="H11" s="367" t="n">
        <v>0</v>
      </c>
      <c r="I11" s="367" t="n">
        <v>0</v>
      </c>
      <c r="J11" s="367" t="n">
        <v>0</v>
      </c>
      <c r="K11" s="367" t="n">
        <v>0</v>
      </c>
      <c r="L11" s="367" t="n">
        <v>0</v>
      </c>
      <c r="M11" s="367" t="n">
        <v>0</v>
      </c>
      <c r="N11" s="367" t="n">
        <v>0</v>
      </c>
      <c r="O11" s="367" t="n">
        <v>0</v>
      </c>
      <c r="P11" s="367" t="n">
        <v>0</v>
      </c>
      <c r="Q11" s="367" t="n">
        <v>0</v>
      </c>
      <c r="R11" s="367" t="n">
        <v>0</v>
      </c>
      <c r="S11" s="367" t="n">
        <v>0</v>
      </c>
      <c r="T11" s="367" t="n">
        <v>0</v>
      </c>
      <c r="U11" s="367" t="n">
        <v>0</v>
      </c>
      <c r="V11" s="368" t="n">
        <v>0</v>
      </c>
      <c r="W11" s="366" t="n">
        <v>0</v>
      </c>
      <c r="X11" s="368" t="n">
        <v>0</v>
      </c>
      <c r="Y11" s="368" t="n">
        <v>0</v>
      </c>
      <c r="Z11" s="367" t="n">
        <v>0</v>
      </c>
      <c r="AA11" s="367" t="n">
        <v>0</v>
      </c>
      <c r="AB11" s="367" t="n">
        <v>0</v>
      </c>
      <c r="AC11" s="367" t="n">
        <v>0</v>
      </c>
      <c r="AD11" s="368" t="n">
        <v>0</v>
      </c>
      <c r="AE11" s="367" t="n">
        <v>0</v>
      </c>
      <c r="AF11" s="367" t="n">
        <v>0</v>
      </c>
      <c r="AG11" s="367" t="n">
        <v>0</v>
      </c>
      <c r="AH11" s="368" t="n">
        <v>0</v>
      </c>
      <c r="AI11" s="369" t="n">
        <v>0</v>
      </c>
      <c r="AJ11" s="370" t="n">
        <f aca="false">'STS Design Calcs'!$C$381*H11</f>
        <v>0</v>
      </c>
      <c r="AK11" s="370" t="n">
        <f aca="false">'STS Design Calcs'!$C$390*D11</f>
        <v>0</v>
      </c>
      <c r="AL11" s="371" t="n">
        <f aca="false">SUM(AJ11,AK11)</f>
        <v>0</v>
      </c>
    </row>
    <row r="12" s="34" customFormat="true" ht="12" hidden="false" customHeight="false" outlineLevel="0" collapsed="false">
      <c r="A12" s="366" t="n">
        <v>2</v>
      </c>
      <c r="B12" s="367" t="n">
        <v>0</v>
      </c>
      <c r="C12" s="367" t="n">
        <v>0</v>
      </c>
      <c r="D12" s="367" t="n">
        <v>0</v>
      </c>
      <c r="E12" s="367" t="n">
        <v>0</v>
      </c>
      <c r="F12" s="367" t="n">
        <v>0</v>
      </c>
      <c r="G12" s="367" t="n">
        <v>0</v>
      </c>
      <c r="H12" s="367" t="n">
        <v>0</v>
      </c>
      <c r="I12" s="367" t="n">
        <v>0</v>
      </c>
      <c r="J12" s="367" t="n">
        <v>0</v>
      </c>
      <c r="K12" s="367" t="n">
        <v>0</v>
      </c>
      <c r="L12" s="367" t="n">
        <v>0</v>
      </c>
      <c r="M12" s="367" t="n">
        <v>0</v>
      </c>
      <c r="N12" s="367" t="n">
        <v>0</v>
      </c>
      <c r="O12" s="367" t="n">
        <v>0</v>
      </c>
      <c r="P12" s="368" t="n">
        <v>0</v>
      </c>
      <c r="Q12" s="367" t="n">
        <v>0</v>
      </c>
      <c r="R12" s="367" t="n">
        <v>0</v>
      </c>
      <c r="S12" s="367" t="n">
        <v>0</v>
      </c>
      <c r="T12" s="367" t="n">
        <v>0</v>
      </c>
      <c r="U12" s="368" t="n">
        <v>0</v>
      </c>
      <c r="V12" s="368" t="n">
        <v>0</v>
      </c>
      <c r="W12" s="366" t="n">
        <v>0</v>
      </c>
      <c r="X12" s="368" t="n">
        <v>0</v>
      </c>
      <c r="Y12" s="368" t="n">
        <v>0</v>
      </c>
      <c r="Z12" s="367" t="n">
        <v>0</v>
      </c>
      <c r="AA12" s="367" t="n">
        <v>0</v>
      </c>
      <c r="AB12" s="367" t="n">
        <v>0</v>
      </c>
      <c r="AC12" s="367" t="n">
        <v>0</v>
      </c>
      <c r="AD12" s="368" t="n">
        <v>0</v>
      </c>
      <c r="AE12" s="367" t="n">
        <v>0</v>
      </c>
      <c r="AF12" s="367" t="n">
        <v>0</v>
      </c>
      <c r="AG12" s="367" t="n">
        <v>0</v>
      </c>
      <c r="AH12" s="368" t="n">
        <v>0</v>
      </c>
      <c r="AI12" s="369" t="n">
        <v>0</v>
      </c>
      <c r="AJ12" s="370" t="n">
        <f aca="false">'STS Design Calcs'!$C$381*H12</f>
        <v>0</v>
      </c>
      <c r="AK12" s="370" t="n">
        <f aca="false">'STS Design Calcs'!$C$390*D12</f>
        <v>0</v>
      </c>
      <c r="AL12" s="371" t="n">
        <f aca="false">SUM(AJ12,AK12)</f>
        <v>0</v>
      </c>
    </row>
    <row r="13" s="34" customFormat="true" ht="12" hidden="false" customHeight="false" outlineLevel="0" collapsed="false">
      <c r="A13" s="366" t="n">
        <v>3</v>
      </c>
      <c r="B13" s="367" t="n">
        <v>0</v>
      </c>
      <c r="C13" s="367" t="n">
        <v>0</v>
      </c>
      <c r="D13" s="367" t="n">
        <v>0</v>
      </c>
      <c r="E13" s="367" t="n">
        <v>0</v>
      </c>
      <c r="F13" s="367" t="n">
        <v>0</v>
      </c>
      <c r="G13" s="367" t="n">
        <v>0</v>
      </c>
      <c r="H13" s="367" t="n">
        <v>0</v>
      </c>
      <c r="I13" s="367" t="n">
        <v>0</v>
      </c>
      <c r="J13" s="367" t="n">
        <v>0</v>
      </c>
      <c r="K13" s="367" t="n">
        <v>0</v>
      </c>
      <c r="L13" s="367" t="n">
        <v>0</v>
      </c>
      <c r="M13" s="367" t="n">
        <v>0</v>
      </c>
      <c r="N13" s="367" t="n">
        <v>0</v>
      </c>
      <c r="O13" s="367" t="n">
        <v>0</v>
      </c>
      <c r="P13" s="368" t="n">
        <v>0</v>
      </c>
      <c r="Q13" s="367" t="n">
        <v>0</v>
      </c>
      <c r="R13" s="367" t="n">
        <v>0</v>
      </c>
      <c r="S13" s="367" t="n">
        <v>0</v>
      </c>
      <c r="T13" s="367" t="n">
        <v>0</v>
      </c>
      <c r="U13" s="368" t="n">
        <v>0</v>
      </c>
      <c r="V13" s="368" t="n">
        <v>0</v>
      </c>
      <c r="W13" s="366" t="n">
        <v>0</v>
      </c>
      <c r="X13" s="368" t="n">
        <v>0</v>
      </c>
      <c r="Y13" s="368" t="n">
        <v>0</v>
      </c>
      <c r="Z13" s="367" t="n">
        <v>0</v>
      </c>
      <c r="AA13" s="367" t="n">
        <v>0</v>
      </c>
      <c r="AB13" s="367" t="n">
        <v>0</v>
      </c>
      <c r="AC13" s="367" t="n">
        <v>0</v>
      </c>
      <c r="AD13" s="368" t="n">
        <v>0</v>
      </c>
      <c r="AE13" s="367" t="n">
        <v>0</v>
      </c>
      <c r="AF13" s="367" t="n">
        <v>0</v>
      </c>
      <c r="AG13" s="367" t="n">
        <v>0</v>
      </c>
      <c r="AH13" s="368" t="n">
        <v>0</v>
      </c>
      <c r="AI13" s="369" t="n">
        <v>0</v>
      </c>
      <c r="AJ13" s="370" t="n">
        <f aca="false">'STS Design Calcs'!$C$381*H13</f>
        <v>0</v>
      </c>
      <c r="AK13" s="370" t="n">
        <f aca="false">'STS Design Calcs'!$C$390*D13</f>
        <v>0</v>
      </c>
      <c r="AL13" s="371" t="n">
        <f aca="false">SUM(AJ13,AK13)</f>
        <v>0</v>
      </c>
    </row>
    <row r="14" s="34" customFormat="true" ht="12" hidden="false" customHeight="false" outlineLevel="0" collapsed="false">
      <c r="A14" s="366" t="n">
        <v>4</v>
      </c>
      <c r="B14" s="367" t="n">
        <v>0</v>
      </c>
      <c r="C14" s="367" t="n">
        <v>0</v>
      </c>
      <c r="D14" s="367" t="n">
        <v>0</v>
      </c>
      <c r="E14" s="367" t="n">
        <v>0</v>
      </c>
      <c r="F14" s="367" t="n">
        <v>0</v>
      </c>
      <c r="G14" s="367" t="n">
        <v>0</v>
      </c>
      <c r="H14" s="367" t="n">
        <v>0</v>
      </c>
      <c r="I14" s="367" t="n">
        <v>0</v>
      </c>
      <c r="J14" s="367" t="n">
        <v>0</v>
      </c>
      <c r="K14" s="367" t="n">
        <v>0</v>
      </c>
      <c r="L14" s="367" t="n">
        <v>0</v>
      </c>
      <c r="M14" s="367" t="n">
        <v>0</v>
      </c>
      <c r="N14" s="367" t="n">
        <v>0</v>
      </c>
      <c r="O14" s="367" t="n">
        <v>0</v>
      </c>
      <c r="P14" s="368" t="n">
        <v>0</v>
      </c>
      <c r="Q14" s="367" t="n">
        <v>0</v>
      </c>
      <c r="R14" s="367" t="n">
        <v>0</v>
      </c>
      <c r="S14" s="367" t="n">
        <v>0</v>
      </c>
      <c r="T14" s="367" t="n">
        <v>0</v>
      </c>
      <c r="U14" s="368" t="n">
        <v>0</v>
      </c>
      <c r="V14" s="368" t="n">
        <v>0</v>
      </c>
      <c r="W14" s="366" t="n">
        <v>0</v>
      </c>
      <c r="X14" s="368" t="n">
        <v>0</v>
      </c>
      <c r="Y14" s="368" t="n">
        <v>0</v>
      </c>
      <c r="Z14" s="367" t="n">
        <v>0</v>
      </c>
      <c r="AA14" s="367" t="n">
        <v>0</v>
      </c>
      <c r="AB14" s="367" t="n">
        <v>0</v>
      </c>
      <c r="AC14" s="367" t="n">
        <v>0</v>
      </c>
      <c r="AD14" s="368" t="n">
        <v>0</v>
      </c>
      <c r="AE14" s="367" t="n">
        <v>0</v>
      </c>
      <c r="AF14" s="367" t="n">
        <v>0</v>
      </c>
      <c r="AG14" s="367" t="n">
        <v>0</v>
      </c>
      <c r="AH14" s="368" t="n">
        <v>0</v>
      </c>
      <c r="AI14" s="369" t="n">
        <v>0</v>
      </c>
      <c r="AJ14" s="370" t="n">
        <f aca="false">'STS Design Calcs'!$C$381*H14</f>
        <v>0</v>
      </c>
      <c r="AK14" s="370" t="n">
        <f aca="false">'STS Design Calcs'!$C$390*D14</f>
        <v>0</v>
      </c>
      <c r="AL14" s="371" t="n">
        <f aca="false">SUM(AJ14,AK14)</f>
        <v>0</v>
      </c>
    </row>
    <row r="15" s="34" customFormat="true" ht="12" hidden="false" customHeight="false" outlineLevel="0" collapsed="false">
      <c r="A15" s="366" t="n">
        <v>5</v>
      </c>
      <c r="B15" s="367" t="n">
        <v>0</v>
      </c>
      <c r="C15" s="367" t="n">
        <v>0</v>
      </c>
      <c r="D15" s="367" t="n">
        <v>0</v>
      </c>
      <c r="E15" s="367" t="n">
        <v>0</v>
      </c>
      <c r="F15" s="367" t="n">
        <v>0</v>
      </c>
      <c r="G15" s="367" t="n">
        <v>0</v>
      </c>
      <c r="H15" s="367" t="n">
        <v>0</v>
      </c>
      <c r="I15" s="367" t="n">
        <v>0</v>
      </c>
      <c r="J15" s="367" t="n">
        <v>0</v>
      </c>
      <c r="K15" s="367" t="n">
        <v>0</v>
      </c>
      <c r="L15" s="367" t="n">
        <v>0</v>
      </c>
      <c r="M15" s="367" t="n">
        <v>0</v>
      </c>
      <c r="N15" s="367" t="n">
        <v>0</v>
      </c>
      <c r="O15" s="367" t="n">
        <v>0</v>
      </c>
      <c r="P15" s="368" t="n">
        <v>0</v>
      </c>
      <c r="Q15" s="367" t="n">
        <v>0</v>
      </c>
      <c r="R15" s="367" t="n">
        <v>0</v>
      </c>
      <c r="S15" s="367" t="n">
        <v>0</v>
      </c>
      <c r="T15" s="367" t="n">
        <v>0</v>
      </c>
      <c r="U15" s="368" t="n">
        <v>0</v>
      </c>
      <c r="V15" s="368" t="n">
        <v>0</v>
      </c>
      <c r="W15" s="366" t="n">
        <v>0</v>
      </c>
      <c r="X15" s="368" t="n">
        <v>0</v>
      </c>
      <c r="Y15" s="368" t="n">
        <v>0</v>
      </c>
      <c r="Z15" s="367" t="n">
        <v>0</v>
      </c>
      <c r="AA15" s="367" t="n">
        <v>0</v>
      </c>
      <c r="AB15" s="367" t="n">
        <v>0</v>
      </c>
      <c r="AC15" s="367" t="n">
        <v>0</v>
      </c>
      <c r="AD15" s="368" t="n">
        <v>0</v>
      </c>
      <c r="AE15" s="367" t="n">
        <v>0</v>
      </c>
      <c r="AF15" s="367" t="n">
        <v>0</v>
      </c>
      <c r="AG15" s="367" t="n">
        <v>0</v>
      </c>
      <c r="AH15" s="368" t="n">
        <v>0</v>
      </c>
      <c r="AI15" s="369" t="n">
        <v>0</v>
      </c>
      <c r="AJ15" s="370" t="n">
        <f aca="false">'STS Design Calcs'!$C$381*H15</f>
        <v>0</v>
      </c>
      <c r="AK15" s="370" t="n">
        <f aca="false">'STS Design Calcs'!$C$390*D15</f>
        <v>0</v>
      </c>
      <c r="AL15" s="371" t="n">
        <f aca="false">SUM(AJ15,AK15)</f>
        <v>0</v>
      </c>
    </row>
    <row r="16" s="34" customFormat="true" ht="12" hidden="false" customHeight="false" outlineLevel="0" collapsed="false">
      <c r="A16" s="366" t="n">
        <v>6</v>
      </c>
      <c r="B16" s="372" t="n">
        <v>618.104943445624</v>
      </c>
      <c r="C16" s="372" t="n">
        <v>783.5550125</v>
      </c>
      <c r="D16" s="367" t="n">
        <f aca="false">K16+B16+E16</f>
        <v>1057.41827922076</v>
      </c>
      <c r="E16" s="367" t="n">
        <f aca="false">3*U16/'STS Design Calcs'!$I$97/'STS Design Calcs'!$L$97/'STS Design Calcs'!$O$97/'STS Design Calcs'!$R$97</f>
        <v>123.508347697681</v>
      </c>
      <c r="F16" s="367" t="n">
        <f aca="false">D16*(1-$A$120)</f>
        <v>592.154236363627</v>
      </c>
      <c r="G16" s="367" t="n">
        <f aca="false">D16*$A$120</f>
        <v>465.264042857135</v>
      </c>
      <c r="H16" s="367" t="n">
        <f aca="false">C16+D16-G16</f>
        <v>1375.70924886363</v>
      </c>
      <c r="I16" s="367" t="n">
        <f aca="false">H16*$A$121</f>
        <v>1059.29612162499</v>
      </c>
      <c r="J16" s="367" t="n">
        <f aca="false">H16-I16</f>
        <v>316.413127238634</v>
      </c>
      <c r="K16" s="367" t="n">
        <v>315.804988077457</v>
      </c>
      <c r="L16" s="367" t="n">
        <f aca="false">+B16+C16</f>
        <v>1401.65995594562</v>
      </c>
      <c r="M16" s="368" t="n">
        <v>6590</v>
      </c>
      <c r="N16" s="368" t="n">
        <v>1100</v>
      </c>
      <c r="O16" s="368" t="n">
        <f aca="false">(K16*R16+M16*B16)/(K16+B16)</f>
        <v>6295.24446133324</v>
      </c>
      <c r="P16" s="368" t="n">
        <v>1600</v>
      </c>
      <c r="Q16" s="368" t="n">
        <f aca="false">(P16*F16+N16*C16)/(C16+F16)</f>
        <v>1315.21780014664</v>
      </c>
      <c r="R16" s="368" t="n">
        <f aca="false">Q16*$A$122</f>
        <v>5718.33826150712</v>
      </c>
      <c r="S16" s="367" t="n">
        <f aca="false">((H16-I16)*1600+I16*10)/((H16-I16)+I16)</f>
        <v>375.7</v>
      </c>
      <c r="T16" s="368" t="n">
        <f aca="false">O16*'STS Design Calcs'!$C$147*(J16+B16)*3.785*1440/454000</f>
        <v>147726.499947859</v>
      </c>
      <c r="U16" s="368" t="n">
        <v>147092.513707249</v>
      </c>
      <c r="V16" s="368" t="n">
        <f aca="false">T16/0.5</f>
        <v>295452.999895719</v>
      </c>
      <c r="W16" s="368" t="n">
        <f aca="false">V16/100/27*365</f>
        <v>39940.8685044213</v>
      </c>
      <c r="X16" s="368" t="n">
        <f aca="false">O16*'STS Design Calcs'!$C$224*('STS Calculation Summary'!D16-J16)*3.785*1440/454000</f>
        <v>29395.662507128</v>
      </c>
      <c r="Y16" s="368" t="n">
        <f aca="false">X16*365/2000</f>
        <v>5364.70840755085</v>
      </c>
      <c r="Z16" s="368" t="n">
        <f aca="false">'STS Design Calcs'!$C$269*('STS Calculation Summary'!D16-'STS Calculation Summary'!J16)/365</f>
        <v>89.0382381032493</v>
      </c>
      <c r="AA16" s="373" t="n">
        <f aca="false">Z16*365/2000</f>
        <v>16.249478453843</v>
      </c>
      <c r="AB16" s="374" t="n">
        <f aca="false">L16*1440*'STS Design Calcs'!$C$284</f>
        <v>111.899560258981</v>
      </c>
      <c r="AC16" s="374" t="n">
        <f aca="false">AB16*365/2000</f>
        <v>20.4216697472639</v>
      </c>
      <c r="AD16" s="368" t="n">
        <f aca="false">H16*'STS Design Calcs'!$C$343</f>
        <v>18100.7306670126</v>
      </c>
      <c r="AE16" s="368" t="n">
        <f aca="false">H16*'STS Design Calcs'!$C$352</f>
        <v>6033.5768890042</v>
      </c>
      <c r="AF16" s="367" t="n">
        <f aca="false">H16*'STS Design Calcs'!$C$309</f>
        <v>5836.93781303567</v>
      </c>
      <c r="AG16" s="367" t="n">
        <f aca="false">H16*'STS Design Calcs'!$C$317</f>
        <v>5836.93781303567</v>
      </c>
      <c r="AH16" s="368" t="n">
        <f aca="false">H16*'STS Design Calcs'!$C$326</f>
        <v>972.822968839279</v>
      </c>
      <c r="AI16" s="369" t="n">
        <f aca="false">H16*'STS Design Calcs'!$C$334</f>
        <v>972.822968839279</v>
      </c>
      <c r="AJ16" s="370" t="n">
        <f aca="false">'STS Design Calcs'!$C$381*H16</f>
        <v>1684985.54044647</v>
      </c>
      <c r="AK16" s="370" t="n">
        <f aca="false">'STS Design Calcs'!$C$390*D16</f>
        <v>323737.619482268</v>
      </c>
      <c r="AL16" s="371" t="n">
        <f aca="false">SUM(AJ16,AK16)</f>
        <v>2008723.15992874</v>
      </c>
    </row>
    <row r="17" s="34" customFormat="true" ht="12" hidden="false" customHeight="false" outlineLevel="0" collapsed="false">
      <c r="A17" s="366" t="n">
        <v>7</v>
      </c>
      <c r="B17" s="372" t="n">
        <v>546.004943445623</v>
      </c>
      <c r="C17" s="372" t="n">
        <v>744.377261875</v>
      </c>
      <c r="D17" s="367" t="n">
        <f aca="false">K17+B17+E17</f>
        <v>952.44413861976</v>
      </c>
      <c r="E17" s="367" t="n">
        <f aca="false">3*U17/'STS Design Calcs'!$I$97/'STS Design Calcs'!$L$97/'STS Design Calcs'!$O$97/'STS Design Calcs'!$R$97</f>
        <v>112.960745455819</v>
      </c>
      <c r="F17" s="367" t="n">
        <f aca="false">D17*(1-$A$120)</f>
        <v>533.368717627066</v>
      </c>
      <c r="G17" s="367" t="n">
        <f aca="false">D17*$A$120</f>
        <v>419.075420992694</v>
      </c>
      <c r="H17" s="367" t="n">
        <f aca="false">C17+D17-G17</f>
        <v>1277.74597950207</v>
      </c>
      <c r="I17" s="367" t="n">
        <f aca="false">H17*$A$121</f>
        <v>983.86440421659</v>
      </c>
      <c r="J17" s="367" t="n">
        <f aca="false">H17-I17</f>
        <v>293.881575285475</v>
      </c>
      <c r="K17" s="367" t="n">
        <v>293.478449718317</v>
      </c>
      <c r="L17" s="367" t="n">
        <f aca="false">+B17+C17</f>
        <v>1290.38220532062</v>
      </c>
      <c r="M17" s="368" t="n">
        <v>6796.5</v>
      </c>
      <c r="N17" s="368" t="n">
        <v>1100</v>
      </c>
      <c r="O17" s="368" t="n">
        <f aca="false">(K17*R17+M17*B17)/(K17+B17)</f>
        <v>6409.69644900974</v>
      </c>
      <c r="P17" s="368" t="n">
        <v>1600</v>
      </c>
      <c r="Q17" s="368" t="n">
        <f aca="false">(P17*F17+N17*C17)/(C17+F17)</f>
        <v>1308.71469219372</v>
      </c>
      <c r="R17" s="368" t="n">
        <f aca="false">Q17*$A$122</f>
        <v>5690.06387910312</v>
      </c>
      <c r="S17" s="367" t="n">
        <f aca="false">((H17-I17)*1600+I17*10)/((H17-I17)+I17)</f>
        <v>375.7</v>
      </c>
      <c r="T17" s="368" t="n">
        <f aca="false">O17*'STS Design Calcs'!$C$147*(J17+B17)*3.785*1440/454000</f>
        <v>135181.162843426</v>
      </c>
      <c r="U17" s="368" t="n">
        <v>134530.825722099</v>
      </c>
      <c r="V17" s="368" t="n">
        <f aca="false">T17/0.5</f>
        <v>270362.325686851</v>
      </c>
      <c r="W17" s="368" t="n">
        <f aca="false">V17/100/27*365</f>
        <v>36548.9810650743</v>
      </c>
      <c r="X17" s="368" t="n">
        <f aca="false">O17*'STS Design Calcs'!$C$224*('STS Calculation Summary'!D17-J17)*3.785*1440/454000</f>
        <v>26600.140300229</v>
      </c>
      <c r="Y17" s="368" t="n">
        <f aca="false">X17*365/2000</f>
        <v>4854.52560479179</v>
      </c>
      <c r="Z17" s="368" t="n">
        <f aca="false">'STS Design Calcs'!$C$269*('STS Calculation Summary'!D17-'STS Calculation Summary'!J17)/365</f>
        <v>79.1320413403259</v>
      </c>
      <c r="AA17" s="373" t="n">
        <f aca="false">Z17*365/2000</f>
        <v>14.4415975446095</v>
      </c>
      <c r="AB17" s="374" t="n">
        <f aca="false">L17*1440*'STS Design Calcs'!$C$284</f>
        <v>103.015856826685</v>
      </c>
      <c r="AC17" s="374" t="n">
        <f aca="false">AB17*365/2000</f>
        <v>18.8003938708699</v>
      </c>
      <c r="AD17" s="368" t="n">
        <f aca="false">H17*'STS Design Calcs'!$C$343</f>
        <v>16811.7906126818</v>
      </c>
      <c r="AE17" s="368" t="n">
        <f aca="false">H17*'STS Design Calcs'!$C$352</f>
        <v>5603.93020422727</v>
      </c>
      <c r="AF17" s="367" t="n">
        <f aca="false">H17*'STS Design Calcs'!$C$309</f>
        <v>5421.29365588734</v>
      </c>
      <c r="AG17" s="367" t="n">
        <f aca="false">H17*'STS Design Calcs'!$C$317</f>
        <v>5421.29365588734</v>
      </c>
      <c r="AH17" s="368" t="n">
        <f aca="false">H17*'STS Design Calcs'!$C$326</f>
        <v>903.548942647889</v>
      </c>
      <c r="AI17" s="369" t="n">
        <f aca="false">H17*'STS Design Calcs'!$C$334</f>
        <v>903.548942647889</v>
      </c>
      <c r="AJ17" s="370" t="n">
        <f aca="false">'STS Design Calcs'!$C$381*H17</f>
        <v>1564998.92808238</v>
      </c>
      <c r="AK17" s="370" t="n">
        <f aca="false">'STS Design Calcs'!$C$390*D17</f>
        <v>291598.891551057</v>
      </c>
      <c r="AL17" s="371" t="n">
        <f aca="false">SUM(AJ17,AK17)</f>
        <v>1856597.81963344</v>
      </c>
    </row>
    <row r="18" s="34" customFormat="true" ht="12" hidden="false" customHeight="false" outlineLevel="0" collapsed="false">
      <c r="A18" s="366" t="n">
        <v>8</v>
      </c>
      <c r="B18" s="372" t="n">
        <v>539.504943445623</v>
      </c>
      <c r="C18" s="372" t="n">
        <v>707.15839878125</v>
      </c>
      <c r="D18" s="367" t="n">
        <f aca="false">K18+B18+E18</f>
        <v>935.615958699198</v>
      </c>
      <c r="E18" s="367" t="n">
        <f aca="false">3*U18/'STS Design Calcs'!$I$97/'STS Design Calcs'!$L$97/'STS Design Calcs'!$O$97/'STS Design Calcs'!$R$97</f>
        <v>113.178042352832</v>
      </c>
      <c r="F18" s="367" t="n">
        <f aca="false">D18*(1-$A$120)</f>
        <v>523.944936871551</v>
      </c>
      <c r="G18" s="367" t="n">
        <f aca="false">D18*$A$120</f>
        <v>411.671021827647</v>
      </c>
      <c r="H18" s="367" t="n">
        <f aca="false">C18+D18-G18</f>
        <v>1231.1033356528</v>
      </c>
      <c r="I18" s="367" t="n">
        <f aca="false">H18*$A$121</f>
        <v>947.949568452656</v>
      </c>
      <c r="J18" s="367" t="n">
        <f aca="false">H18-I18</f>
        <v>283.153767200144</v>
      </c>
      <c r="K18" s="367" t="n">
        <v>282.932972900742</v>
      </c>
      <c r="L18" s="367" t="n">
        <f aca="false">+B18+C18</f>
        <v>1246.66334222687</v>
      </c>
      <c r="M18" s="368" t="n">
        <v>7003</v>
      </c>
      <c r="N18" s="368" t="n">
        <v>1100</v>
      </c>
      <c r="O18" s="368" t="n">
        <f aca="false">(K18*R18+M18*B18)/(K18+B18)</f>
        <v>6557.42992739106</v>
      </c>
      <c r="P18" s="368" t="n">
        <v>1600</v>
      </c>
      <c r="Q18" s="368" t="n">
        <f aca="false">(P18*F18+N18*C18)/(C18+F18)</f>
        <v>1312.79486526358</v>
      </c>
      <c r="R18" s="368" t="n">
        <f aca="false">Q18*$A$122</f>
        <v>5707.80376201555</v>
      </c>
      <c r="S18" s="367" t="n">
        <f aca="false">((H18-I18)*1600+I18*10)/((H18-I18)+I18)</f>
        <v>375.7</v>
      </c>
      <c r="T18" s="368" t="n">
        <f aca="false">O18*'STS Design Calcs'!$C$147*(J18+B18)*3.785*1440/454000</f>
        <v>135460.122487687</v>
      </c>
      <c r="U18" s="368" t="n">
        <v>134789.61589619</v>
      </c>
      <c r="V18" s="368" t="n">
        <f aca="false">T18/0.5</f>
        <v>270920.244975374</v>
      </c>
      <c r="W18" s="368" t="n">
        <f aca="false">V18/100/27*365</f>
        <v>36624.4034874117</v>
      </c>
      <c r="X18" s="368" t="n">
        <f aca="false">O18*'STS Design Calcs'!$C$224*('STS Calculation Summary'!D18-J18)*3.785*1440/454000</f>
        <v>26961.1513504707</v>
      </c>
      <c r="Y18" s="368" t="n">
        <f aca="false">X18*365/2000</f>
        <v>4920.41012146089</v>
      </c>
      <c r="Z18" s="368" t="n">
        <f aca="false">'STS Design Calcs'!$C$269*('STS Calculation Summary'!D18-'STS Calculation Summary'!J18)/365</f>
        <v>78.3990284071085</v>
      </c>
      <c r="AA18" s="373" t="n">
        <f aca="false">Z18*365/2000</f>
        <v>14.3078226842973</v>
      </c>
      <c r="AB18" s="374" t="n">
        <f aca="false">L18*1440*'STS Design Calcs'!$C$284</f>
        <v>99.5256225980033</v>
      </c>
      <c r="AC18" s="374" t="n">
        <f aca="false">AB18*365/2000</f>
        <v>18.1634261241356</v>
      </c>
      <c r="AD18" s="368" t="n">
        <f aca="false">H18*'STS Design Calcs'!$C$343</f>
        <v>16198.0955789308</v>
      </c>
      <c r="AE18" s="368" t="n">
        <f aca="false">H18*'STS Design Calcs'!$C$352</f>
        <v>5399.36519297694</v>
      </c>
      <c r="AF18" s="367" t="n">
        <f aca="false">H18*'STS Design Calcs'!$C$309</f>
        <v>5223.39558126974</v>
      </c>
      <c r="AG18" s="367" t="n">
        <f aca="false">H18*'STS Design Calcs'!$C$317</f>
        <v>5223.39558126974</v>
      </c>
      <c r="AH18" s="368" t="n">
        <f aca="false">H18*'STS Design Calcs'!$C$326</f>
        <v>870.565930211623</v>
      </c>
      <c r="AI18" s="369" t="n">
        <f aca="false">H18*'STS Design Calcs'!$C$334</f>
        <v>870.565930211623</v>
      </c>
      <c r="AJ18" s="370" t="n">
        <f aca="false">'STS Design Calcs'!$C$381*H18</f>
        <v>1507870.44652341</v>
      </c>
      <c r="AK18" s="370" t="n">
        <f aca="false">'STS Design Calcs'!$C$390*D18</f>
        <v>286446.800827113</v>
      </c>
      <c r="AL18" s="371" t="n">
        <f aca="false">SUM(AJ18,AK18)</f>
        <v>1794317.24735052</v>
      </c>
    </row>
    <row r="19" s="34" customFormat="true" ht="12" hidden="false" customHeight="false" outlineLevel="0" collapsed="false">
      <c r="A19" s="366" t="n">
        <v>9</v>
      </c>
      <c r="B19" s="372" t="n">
        <v>532.704943445624</v>
      </c>
      <c r="C19" s="372" t="n">
        <v>671.800478842187</v>
      </c>
      <c r="D19" s="367" t="n">
        <f aca="false">K19+B19+E19</f>
        <v>918.451102456785</v>
      </c>
      <c r="E19" s="367" t="n">
        <f aca="false">3*U19/'STS Design Calcs'!$I$97/'STS Design Calcs'!$L$97/'STS Design Calcs'!$O$97/'STS Design Calcs'!$R$97</f>
        <v>113.337788123712</v>
      </c>
      <c r="F19" s="367" t="n">
        <f aca="false">D19*(1-$A$120)</f>
        <v>514.3326173758</v>
      </c>
      <c r="G19" s="367" t="n">
        <f aca="false">D19*$A$120</f>
        <v>404.118485080985</v>
      </c>
      <c r="H19" s="367" t="n">
        <f aca="false">C19+D19-G19</f>
        <v>1186.13309621799</v>
      </c>
      <c r="I19" s="367" t="n">
        <f aca="false">H19*$A$121</f>
        <v>913.32248408785</v>
      </c>
      <c r="J19" s="367" t="n">
        <f aca="false">H19-I19</f>
        <v>272.810612130137</v>
      </c>
      <c r="K19" s="367" t="n">
        <v>272.408370887449</v>
      </c>
      <c r="L19" s="367" t="n">
        <f aca="false">+B19+C19</f>
        <v>1204.50542228781</v>
      </c>
      <c r="M19" s="368" t="n">
        <v>7209.5</v>
      </c>
      <c r="N19" s="368" t="n">
        <v>1100</v>
      </c>
      <c r="O19" s="368" t="n">
        <f aca="false">(K19*R19+M19*B19)/(K19+B19)</f>
        <v>6707.31184163489</v>
      </c>
      <c r="P19" s="368" t="n">
        <v>1600</v>
      </c>
      <c r="Q19" s="368" t="n">
        <f aca="false">(P19*F19+N19*C19)/(C19+F19)</f>
        <v>1316.81066779764</v>
      </c>
      <c r="R19" s="368" t="n">
        <f aca="false">Q19*$A$122</f>
        <v>5725.2637730332</v>
      </c>
      <c r="S19" s="367" t="n">
        <f aca="false">((H19-I19)*1600+I19*10)/((H19-I19)+I19)</f>
        <v>375.7</v>
      </c>
      <c r="T19" s="368" t="n">
        <f aca="false">O19*'STS Design Calcs'!$C$147*(J19+B19)*3.785*1440/454000</f>
        <v>135668.972238309</v>
      </c>
      <c r="U19" s="368" t="n">
        <v>134979.865441511</v>
      </c>
      <c r="V19" s="368" t="n">
        <f aca="false">T19/0.5</f>
        <v>271337.944476617</v>
      </c>
      <c r="W19" s="368" t="n">
        <f aca="false">V19/100/27*365</f>
        <v>36680.870271839</v>
      </c>
      <c r="X19" s="368" t="n">
        <f aca="false">O19*'STS Design Calcs'!$C$224*('STS Calculation Summary'!D19-J19)*3.785*1440/454000</f>
        <v>27289.0666799631</v>
      </c>
      <c r="Y19" s="368" t="n">
        <f aca="false">X19*365/2000</f>
        <v>4980.25466909327</v>
      </c>
      <c r="Z19" s="368" t="n">
        <f aca="false">'STS Design Calcs'!$C$269*('STS Calculation Summary'!D19-'STS Calculation Summary'!J19)/365</f>
        <v>77.5793414567099</v>
      </c>
      <c r="AA19" s="373" t="n">
        <f aca="false">Z19*365/2000</f>
        <v>14.1582298158496</v>
      </c>
      <c r="AB19" s="374" t="n">
        <f aca="false">L19*1440*'STS Design Calcs'!$C$284</f>
        <v>96.1600040807562</v>
      </c>
      <c r="AC19" s="374" t="n">
        <f aca="false">AB19*365/2000</f>
        <v>17.549200744738</v>
      </c>
      <c r="AD19" s="368" t="n">
        <f aca="false">H19*'STS Design Calcs'!$C$343</f>
        <v>15606.4050071672</v>
      </c>
      <c r="AE19" s="368" t="n">
        <f aca="false">H19*'STS Design Calcs'!$C$352</f>
        <v>5202.13500238906</v>
      </c>
      <c r="AF19" s="367" t="n">
        <f aca="false">H19*'STS Design Calcs'!$C$309</f>
        <v>5032.59327966774</v>
      </c>
      <c r="AG19" s="367" t="n">
        <f aca="false">H19*'STS Design Calcs'!$C$317</f>
        <v>5032.59327966774</v>
      </c>
      <c r="AH19" s="368" t="n">
        <f aca="false">H19*'STS Design Calcs'!$C$326</f>
        <v>838.765546611291</v>
      </c>
      <c r="AI19" s="369" t="n">
        <f aca="false">H19*'STS Design Calcs'!$C$334</f>
        <v>838.765546611291</v>
      </c>
      <c r="AJ19" s="370" t="n">
        <f aca="false">'STS Design Calcs'!$C$381*H19</f>
        <v>1452790.34637822</v>
      </c>
      <c r="AK19" s="370" t="n">
        <f aca="false">'STS Design Calcs'!$C$390*D19</f>
        <v>281191.633777448</v>
      </c>
      <c r="AL19" s="371" t="n">
        <f aca="false">SUM(AJ19,AK19)</f>
        <v>1733981.98015567</v>
      </c>
    </row>
    <row r="20" s="34" customFormat="true" ht="12" hidden="false" customHeight="false" outlineLevel="0" collapsed="false">
      <c r="A20" s="366" t="n">
        <v>10</v>
      </c>
      <c r="B20" s="372" t="n">
        <v>525.604943445624</v>
      </c>
      <c r="C20" s="372" t="n">
        <v>638.210454900078</v>
      </c>
      <c r="D20" s="367" t="n">
        <f aca="false">K20+B20+E20</f>
        <v>901.775426952653</v>
      </c>
      <c r="E20" s="367" t="n">
        <f aca="false">3*U20/'STS Design Calcs'!$I$97/'STS Design Calcs'!$L$97/'STS Design Calcs'!$O$97/'STS Design Calcs'!$R$97</f>
        <v>113.433270049444</v>
      </c>
      <c r="F20" s="367" t="n">
        <f aca="false">D20*(1-$A$120)</f>
        <v>504.994239093486</v>
      </c>
      <c r="G20" s="367" t="n">
        <f aca="false">D20*$A$120</f>
        <v>396.781187859167</v>
      </c>
      <c r="H20" s="367" t="n">
        <f aca="false">C20+D20-G20</f>
        <v>1143.20469399356</v>
      </c>
      <c r="I20" s="367" t="n">
        <f aca="false">H20*$A$121</f>
        <v>880.267614375044</v>
      </c>
      <c r="J20" s="367" t="n">
        <f aca="false">H20-I20</f>
        <v>262.93707961852</v>
      </c>
      <c r="K20" s="367" t="n">
        <v>262.737213457586</v>
      </c>
      <c r="L20" s="367" t="n">
        <f aca="false">+B20+C20</f>
        <v>1163.8153983457</v>
      </c>
      <c r="M20" s="368" t="n">
        <v>7416</v>
      </c>
      <c r="N20" s="368" t="n">
        <v>1100</v>
      </c>
      <c r="O20" s="368" t="n">
        <f aca="false">(K20*R20+M20*B20)/(K20+B20)</f>
        <v>6858.3935085878</v>
      </c>
      <c r="P20" s="368" t="n">
        <v>1600</v>
      </c>
      <c r="Q20" s="368" t="n">
        <f aca="false">(P20*F20+N20*C20)/(C20+F20)</f>
        <v>1320.86781210169</v>
      </c>
      <c r="R20" s="368" t="n">
        <f aca="false">Q20*$A$122</f>
        <v>5742.90353087692</v>
      </c>
      <c r="S20" s="367" t="n">
        <f aca="false">((H20-I20)*1600+I20*10)/((H20-I20)+I20)</f>
        <v>375.7</v>
      </c>
      <c r="T20" s="368" t="n">
        <f aca="false">O20*'STS Design Calcs'!$C$147*(J20+B20)*3.785*1440/454000</f>
        <v>135801.744034976</v>
      </c>
      <c r="U20" s="368" t="n">
        <v>135093.579831925</v>
      </c>
      <c r="V20" s="368" t="n">
        <f aca="false">T20/0.5</f>
        <v>271603.488069952</v>
      </c>
      <c r="W20" s="368" t="n">
        <f aca="false">V20/100/27*365</f>
        <v>36716.7678316787</v>
      </c>
      <c r="X20" s="368" t="n">
        <f aca="false">O20*'STS Design Calcs'!$C$224*('STS Calculation Summary'!D20-J20)*3.785*1440/454000</f>
        <v>27609.7708788204</v>
      </c>
      <c r="Y20" s="368" t="n">
        <f aca="false">X20*365/2000</f>
        <v>5038.78318538472</v>
      </c>
      <c r="Z20" s="368" t="n">
        <f aca="false">'STS Design Calcs'!$C$269*('STS Calculation Summary'!D20-'STS Calculation Summary'!J20)/365</f>
        <v>76.7620045923713</v>
      </c>
      <c r="AA20" s="373" t="n">
        <f aca="false">Z20*365/2000</f>
        <v>14.0090658381078</v>
      </c>
      <c r="AB20" s="374" t="n">
        <f aca="false">L20*1440*'STS Design Calcs'!$C$284</f>
        <v>92.9115729853714</v>
      </c>
      <c r="AC20" s="374" t="n">
        <f aca="false">AB20*365/2000</f>
        <v>16.9563620698303</v>
      </c>
      <c r="AD20" s="368" t="n">
        <f aca="false">H20*'STS Design Calcs'!$C$343</f>
        <v>15041.5796654234</v>
      </c>
      <c r="AE20" s="368" t="n">
        <f aca="false">H20*'STS Design Calcs'!$C$352</f>
        <v>5013.85988847447</v>
      </c>
      <c r="AF20" s="367" t="n">
        <f aca="false">H20*'STS Design Calcs'!$C$309</f>
        <v>4850.45420165841</v>
      </c>
      <c r="AG20" s="367" t="n">
        <f aca="false">H20*'STS Design Calcs'!$C$317</f>
        <v>4850.45420165841</v>
      </c>
      <c r="AH20" s="368" t="n">
        <f aca="false">H20*'STS Design Calcs'!$C$326</f>
        <v>808.409033609735</v>
      </c>
      <c r="AI20" s="369" t="n">
        <f aca="false">H20*'STS Design Calcs'!$C$334</f>
        <v>808.409033609735</v>
      </c>
      <c r="AJ20" s="370" t="n">
        <f aca="false">'STS Design Calcs'!$C$381*H20</f>
        <v>1400211.11346082</v>
      </c>
      <c r="AK20" s="370" t="n">
        <f aca="false">'STS Design Calcs'!$C$390*D20</f>
        <v>276086.233580523</v>
      </c>
      <c r="AL20" s="371" t="n">
        <f aca="false">SUM(AJ20,AK20)</f>
        <v>1676297.34704134</v>
      </c>
    </row>
    <row r="21" s="34" customFormat="true" ht="12" hidden="false" customHeight="false" outlineLevel="0" collapsed="false">
      <c r="A21" s="366" t="n">
        <v>11</v>
      </c>
      <c r="B21" s="372" t="n">
        <v>520.904943445623</v>
      </c>
      <c r="C21" s="372" t="n">
        <v>606.299932155074</v>
      </c>
      <c r="D21" s="367" t="n">
        <f aca="false">K21+B21+E21</f>
        <v>877.371241334964</v>
      </c>
      <c r="E21" s="367" t="n">
        <f aca="false">3*U21/'STS Design Calcs'!$I$97/'STS Design Calcs'!$L$97/'STS Design Calcs'!$O$97/'STS Design Calcs'!$R$97</f>
        <v>104.223235449952</v>
      </c>
      <c r="F21" s="367" t="n">
        <f aca="false">D21*(1-$A$120)</f>
        <v>491.32789514758</v>
      </c>
      <c r="G21" s="367" t="n">
        <f aca="false">D21*$A$120</f>
        <v>386.043346187384</v>
      </c>
      <c r="H21" s="367" t="n">
        <f aca="false">C21+D21-G21</f>
        <v>1097.62782730265</v>
      </c>
      <c r="I21" s="367" t="n">
        <f aca="false">H21*$A$121</f>
        <v>845.173427023044</v>
      </c>
      <c r="J21" s="367" t="n">
        <f aca="false">H21-I21</f>
        <v>252.45440027961</v>
      </c>
      <c r="K21" s="367" t="n">
        <v>252.243062439389</v>
      </c>
      <c r="L21" s="367" t="n">
        <f aca="false">+B21+C21</f>
        <v>1127.2048756007</v>
      </c>
      <c r="M21" s="368" t="n">
        <v>6749.2</v>
      </c>
      <c r="N21" s="368" t="n">
        <v>1100</v>
      </c>
      <c r="O21" s="368" t="n">
        <f aca="false">(K21*R21+M21*B21)/(K21+B21)</f>
        <v>6425.0696691654</v>
      </c>
      <c r="P21" s="368" t="n">
        <v>1600</v>
      </c>
      <c r="Q21" s="368" t="n">
        <f aca="false">(P21*F21+N21*C21)/(C21+F21)</f>
        <v>1323.81351990455</v>
      </c>
      <c r="R21" s="368" t="n">
        <f aca="false">Q21*$A$122</f>
        <v>5755.71095610674</v>
      </c>
      <c r="S21" s="367" t="n">
        <f aca="false">((H21-I21)*1600+I21*10)/((H21-I21)+I21)</f>
        <v>375.7</v>
      </c>
      <c r="T21" s="368" t="n">
        <f aca="false">O21*'STS Design Calcs'!$C$147*(J21+B21)*3.785*1440/454000</f>
        <v>124772.042152173</v>
      </c>
      <c r="U21" s="368" t="n">
        <v>124124.870705591</v>
      </c>
      <c r="V21" s="368" t="n">
        <f aca="false">T21/0.5</f>
        <v>249544.084304346</v>
      </c>
      <c r="W21" s="368" t="n">
        <f aca="false">V21/100/27*365</f>
        <v>33734.6632485505</v>
      </c>
      <c r="X21" s="368" t="n">
        <f aca="false">O21*'STS Design Calcs'!$C$224*('STS Calculation Summary'!D21-J21)*3.785*1440/454000</f>
        <v>25301.6879644525</v>
      </c>
      <c r="Y21" s="368" t="n">
        <f aca="false">X21*365/2000</f>
        <v>4617.55805351259</v>
      </c>
      <c r="Z21" s="368" t="n">
        <f aca="false">'STS Design Calcs'!$C$269*('STS Calculation Summary'!D21-'STS Calculation Summary'!J21)/365</f>
        <v>75.0892140760163</v>
      </c>
      <c r="AA21" s="373" t="n">
        <f aca="false">Z21*365/2000</f>
        <v>13.703781568873</v>
      </c>
      <c r="AB21" s="374" t="n">
        <f aca="false">L21*1440*'STS Design Calcs'!$C$284</f>
        <v>89.9888231567559</v>
      </c>
      <c r="AC21" s="374" t="n">
        <f aca="false">AB21*365/2000</f>
        <v>16.4229602261079</v>
      </c>
      <c r="AD21" s="368" t="n">
        <f aca="false">H21*'STS Design Calcs'!$C$343</f>
        <v>14441.9074677552</v>
      </c>
      <c r="AE21" s="368" t="n">
        <f aca="false">H21*'STS Design Calcs'!$C$352</f>
        <v>4813.96915591841</v>
      </c>
      <c r="AF21" s="367" t="n">
        <f aca="false">H21*'STS Design Calcs'!$C$309</f>
        <v>4657.07806726983</v>
      </c>
      <c r="AG21" s="367" t="n">
        <f aca="false">H21*'STS Design Calcs'!$C$317</f>
        <v>4657.07806726983</v>
      </c>
      <c r="AH21" s="368" t="n">
        <f aca="false">H21*'STS Design Calcs'!$C$326</f>
        <v>776.179677878305</v>
      </c>
      <c r="AI21" s="369" t="n">
        <f aca="false">H21*'STS Design Calcs'!$C$334</f>
        <v>776.179677878305</v>
      </c>
      <c r="AJ21" s="370" t="n">
        <f aca="false">'STS Design Calcs'!$C$381*H21</f>
        <v>1344388.00882118</v>
      </c>
      <c r="AK21" s="370" t="n">
        <f aca="false">'STS Design Calcs'!$C$390*D21</f>
        <v>268614.684135495</v>
      </c>
      <c r="AL21" s="371" t="n">
        <f aca="false">SUM(AJ21,AK21)</f>
        <v>1613002.69295667</v>
      </c>
    </row>
    <row r="22" s="34" customFormat="true" ht="12" hidden="false" customHeight="false" outlineLevel="0" collapsed="false">
      <c r="A22" s="366" t="n">
        <v>12</v>
      </c>
      <c r="B22" s="372" t="n">
        <v>520.904943445623</v>
      </c>
      <c r="C22" s="372" t="n">
        <v>575.98493554732</v>
      </c>
      <c r="D22" s="367" t="n">
        <f aca="false">K22+B22+E22</f>
        <v>859.820012223888</v>
      </c>
      <c r="E22" s="367" t="n">
        <f aca="false">3*U22/'STS Design Calcs'!$I$97/'STS Design Calcs'!$L$97/'STS Design Calcs'!$O$97/'STS Design Calcs'!$R$97</f>
        <v>95.9143467498927</v>
      </c>
      <c r="F22" s="367" t="n">
        <f aca="false">D22*(1-$A$120)</f>
        <v>481.499206845378</v>
      </c>
      <c r="G22" s="367" t="n">
        <f aca="false">D22*$A$120</f>
        <v>378.320805378511</v>
      </c>
      <c r="H22" s="367" t="n">
        <f aca="false">C22+D22-G22</f>
        <v>1057.4841423927</v>
      </c>
      <c r="I22" s="367" t="n">
        <f aca="false">H22*$A$121</f>
        <v>814.262789642378</v>
      </c>
      <c r="J22" s="367" t="n">
        <f aca="false">H22-I22</f>
        <v>243.221352750321</v>
      </c>
      <c r="K22" s="367" t="n">
        <v>243.000722028372</v>
      </c>
      <c r="L22" s="367" t="n">
        <f aca="false">+B22+C22</f>
        <v>1096.88987899294</v>
      </c>
      <c r="M22" s="368" t="n">
        <v>6082.4</v>
      </c>
      <c r="N22" s="368" t="n">
        <v>1100</v>
      </c>
      <c r="O22" s="368" t="n">
        <f aca="false">(K22*R22+M22*B22)/(K22+B22)</f>
        <v>5983.80273338024</v>
      </c>
      <c r="P22" s="368" t="n">
        <v>1600</v>
      </c>
      <c r="Q22" s="368" t="n">
        <f aca="false">(P22*F22+N22*C22)/(C22+F22)</f>
        <v>1327.66261333996</v>
      </c>
      <c r="R22" s="368" t="n">
        <f aca="false">Q22*$A$122</f>
        <v>5772.44614495635</v>
      </c>
      <c r="S22" s="367" t="n">
        <f aca="false">((H22-I22)*1600+I22*10)/((H22-I22)+I22)</f>
        <v>375.7</v>
      </c>
      <c r="T22" s="368" t="n">
        <f aca="false">O22*'STS Design Calcs'!$C$147*(J22+B22)*3.785*1440/454000</f>
        <v>114815.499175005</v>
      </c>
      <c r="U22" s="368" t="n">
        <v>114229.383090478</v>
      </c>
      <c r="V22" s="368" t="n">
        <f aca="false">T22/0.5</f>
        <v>229630.998350009</v>
      </c>
      <c r="W22" s="368" t="n">
        <f aca="false">V22/100/27*365</f>
        <v>31042.7090362049</v>
      </c>
      <c r="X22" s="368" t="n">
        <f aca="false">O22*'STS Design Calcs'!$C$224*('STS Calculation Summary'!D22-J22)*3.785*1440/454000</f>
        <v>23250.3379302937</v>
      </c>
      <c r="Y22" s="368" t="n">
        <f aca="false">X22*365/2000</f>
        <v>4243.18667227861</v>
      </c>
      <c r="Z22" s="368" t="n">
        <f aca="false">'STS Design Calcs'!$C$269*('STS Calculation Summary'!D22-'STS Calculation Summary'!J22)/365</f>
        <v>74.0897119399192</v>
      </c>
      <c r="AA22" s="373" t="n">
        <f aca="false">Z22*365/2000</f>
        <v>13.5213724290353</v>
      </c>
      <c r="AB22" s="374" t="n">
        <f aca="false">L22*1440*'STS Design Calcs'!$C$284</f>
        <v>87.5686678435711</v>
      </c>
      <c r="AC22" s="374" t="n">
        <f aca="false">AB22*365/2000</f>
        <v>15.9812818814517</v>
      </c>
      <c r="AD22" s="368" t="n">
        <f aca="false">H22*'STS Design Calcs'!$C$343</f>
        <v>13913.7217125626</v>
      </c>
      <c r="AE22" s="368" t="n">
        <f aca="false">H22*'STS Design Calcs'!$C$352</f>
        <v>4637.90723752086</v>
      </c>
      <c r="AF22" s="367" t="n">
        <f aca="false">H22*'STS Design Calcs'!$C$309</f>
        <v>4486.75414700902</v>
      </c>
      <c r="AG22" s="367" t="n">
        <f aca="false">H22*'STS Design Calcs'!$C$317</f>
        <v>4486.75414700902</v>
      </c>
      <c r="AH22" s="368" t="n">
        <f aca="false">H22*'STS Design Calcs'!$C$326</f>
        <v>747.792357834837</v>
      </c>
      <c r="AI22" s="369" t="n">
        <f aca="false">H22*'STS Design Calcs'!$C$334</f>
        <v>747.792357834837</v>
      </c>
      <c r="AJ22" s="370" t="n">
        <f aca="false">'STS Design Calcs'!$C$381*H22</f>
        <v>1295219.53178332</v>
      </c>
      <c r="AK22" s="370" t="n">
        <f aca="false">'STS Design Calcs'!$C$390*D22</f>
        <v>263241.225738696</v>
      </c>
      <c r="AL22" s="371" t="n">
        <f aca="false">SUM(AJ22,AK22)</f>
        <v>1558460.75752202</v>
      </c>
    </row>
    <row r="23" s="34" customFormat="true" ht="12" hidden="false" customHeight="false" outlineLevel="0" collapsed="false">
      <c r="A23" s="366" t="n">
        <v>13</v>
      </c>
      <c r="B23" s="372" t="n">
        <v>478.538196273342</v>
      </c>
      <c r="C23" s="372" t="n">
        <v>547.185688769954</v>
      </c>
      <c r="D23" s="367" t="n">
        <f aca="false">K23+B23+E23</f>
        <v>787.361250231636</v>
      </c>
      <c r="E23" s="367" t="n">
        <f aca="false">3*U23/'STS Design Calcs'!$I$97/'STS Design Calcs'!$L$97/'STS Design Calcs'!$O$97/'STS Design Calcs'!$R$97</f>
        <v>81.7873575675949</v>
      </c>
      <c r="F23" s="367" t="n">
        <f aca="false">D23*(1-$A$120)</f>
        <v>440.922300129716</v>
      </c>
      <c r="G23" s="367" t="n">
        <f aca="false">D23*$A$120</f>
        <v>346.43895010192</v>
      </c>
      <c r="H23" s="367" t="n">
        <f aca="false">C23+D23-G23</f>
        <v>988.10798889967</v>
      </c>
      <c r="I23" s="367" t="n">
        <f aca="false">H23*$A$121</f>
        <v>760.843151452746</v>
      </c>
      <c r="J23" s="367" t="n">
        <f aca="false">H23-I23</f>
        <v>227.264837446924</v>
      </c>
      <c r="K23" s="367" t="n">
        <v>227.035696390699</v>
      </c>
      <c r="L23" s="367" t="n">
        <f aca="false">+B23+C23</f>
        <v>1025.7238850433</v>
      </c>
      <c r="M23" s="368" t="n">
        <v>5415.6</v>
      </c>
      <c r="N23" s="368" t="n">
        <v>1100</v>
      </c>
      <c r="O23" s="368" t="n">
        <f aca="false">(K23*R23+M23*B23)/(K23+B23)</f>
        <v>5524.06099617442</v>
      </c>
      <c r="P23" s="368" t="n">
        <v>1600</v>
      </c>
      <c r="Q23" s="368" t="n">
        <f aca="false">(P23*F23+N23*C23)/(C23+F23)</f>
        <v>1323.11442933516</v>
      </c>
      <c r="R23" s="368" t="n">
        <f aca="false">Q23*$A$122</f>
        <v>5752.67143189198</v>
      </c>
      <c r="S23" s="367" t="n">
        <f aca="false">((H23-I23)*1600+I23*10)/((H23-I23)+I23)</f>
        <v>375.7</v>
      </c>
      <c r="T23" s="368" t="n">
        <f aca="false">O23*'STS Design Calcs'!$C$147*(J23+B23)*3.785*1440/454000</f>
        <v>97903.9222834062</v>
      </c>
      <c r="U23" s="368" t="n">
        <v>97404.8170698423</v>
      </c>
      <c r="V23" s="368" t="n">
        <f aca="false">T23/0.5</f>
        <v>195807.844566812</v>
      </c>
      <c r="W23" s="368" t="n">
        <f aca="false">V23/100/27*365</f>
        <v>26470.3197284765</v>
      </c>
      <c r="X23" s="368" t="n">
        <f aca="false">O23*'STS Design Calcs'!$C$224*('STS Calculation Summary'!D23-J23)*3.785*1440/454000</f>
        <v>19497.1297580149</v>
      </c>
      <c r="Y23" s="368" t="n">
        <f aca="false">X23*365/2000</f>
        <v>3558.22618083772</v>
      </c>
      <c r="Z23" s="368" t="n">
        <f aca="false">'STS Design Calcs'!$C$269*('STS Calculation Summary'!D23-'STS Calculation Summary'!J23)/365</f>
        <v>67.3004737266709</v>
      </c>
      <c r="AA23" s="373" t="n">
        <f aca="false">Z23*365/2000</f>
        <v>12.2823364551174</v>
      </c>
      <c r="AB23" s="374" t="n">
        <f aca="false">L23*1440*'STS Design Calcs'!$C$284</f>
        <v>81.8872303489925</v>
      </c>
      <c r="AC23" s="374" t="n">
        <f aca="false">AB23*365/2000</f>
        <v>14.9444195386911</v>
      </c>
      <c r="AD23" s="368" t="n">
        <f aca="false">H23*'STS Design Calcs'!$C$343</f>
        <v>13000.913232044</v>
      </c>
      <c r="AE23" s="368" t="n">
        <f aca="false">H23*'STS Design Calcs'!$C$352</f>
        <v>4333.63774401466</v>
      </c>
      <c r="AF23" s="367" t="n">
        <f aca="false">H23*'STS Design Calcs'!$C$309</f>
        <v>4192.40103861717</v>
      </c>
      <c r="AG23" s="367" t="n">
        <f aca="false">H23*'STS Design Calcs'!$C$317</f>
        <v>4192.40103861717</v>
      </c>
      <c r="AH23" s="368" t="n">
        <f aca="false">H23*'STS Design Calcs'!$C$326</f>
        <v>698.733506436196</v>
      </c>
      <c r="AI23" s="369" t="n">
        <f aca="false">H23*'STS Design Calcs'!$C$334</f>
        <v>698.733506436196</v>
      </c>
      <c r="AJ23" s="370" t="n">
        <f aca="false">'STS Design Calcs'!$C$381*H23</f>
        <v>1210246.76912718</v>
      </c>
      <c r="AK23" s="370" t="n">
        <f aca="false">'STS Design Calcs'!$C$390*D23</f>
        <v>241057.358125503</v>
      </c>
      <c r="AL23" s="371" t="n">
        <f aca="false">SUM(AJ23,AK23)</f>
        <v>1451304.12725268</v>
      </c>
    </row>
    <row r="24" s="34" customFormat="true" ht="12" hidden="false" customHeight="false" outlineLevel="0" collapsed="false">
      <c r="A24" s="366" t="n">
        <v>14</v>
      </c>
      <c r="B24" s="372" t="n">
        <v>474.671449101061</v>
      </c>
      <c r="C24" s="372" t="n">
        <v>519.826404331457</v>
      </c>
      <c r="D24" s="367" t="n">
        <f aca="false">K24+B24+E24</f>
        <v>766.438949745913</v>
      </c>
      <c r="E24" s="367" t="n">
        <f aca="false">3*U24/'STS Design Calcs'!$I$97/'STS Design Calcs'!$L$97/'STS Design Calcs'!$O$97/'STS Design Calcs'!$R$97</f>
        <v>73.7086466349142</v>
      </c>
      <c r="F24" s="367" t="n">
        <f aca="false">D24*(1-$A$120)</f>
        <v>429.205811857711</v>
      </c>
      <c r="G24" s="367" t="n">
        <f aca="false">D24*$A$120</f>
        <v>337.233137888202</v>
      </c>
      <c r="H24" s="367" t="n">
        <f aca="false">C24+D24-G24</f>
        <v>949.032216189168</v>
      </c>
      <c r="I24" s="367" t="n">
        <f aca="false">H24*$A$121</f>
        <v>730.754806465659</v>
      </c>
      <c r="J24" s="367" t="n">
        <f aca="false">H24-I24</f>
        <v>218.277409723509</v>
      </c>
      <c r="K24" s="367" t="n">
        <v>218.058854009938</v>
      </c>
      <c r="L24" s="367" t="n">
        <f aca="false">+B24+C24</f>
        <v>994.497853432518</v>
      </c>
      <c r="M24" s="368" t="n">
        <v>4748.8</v>
      </c>
      <c r="N24" s="368" t="n">
        <v>1100</v>
      </c>
      <c r="O24" s="368" t="n">
        <f aca="false">(K24*R24+M24*B24)/(K24+B24)</f>
        <v>5068.92503832682</v>
      </c>
      <c r="P24" s="368" t="n">
        <v>1600</v>
      </c>
      <c r="Q24" s="368" t="n">
        <f aca="false">(P24*F24+N24*C24)/(C24+F24)</f>
        <v>1326.1281569456</v>
      </c>
      <c r="R24" s="368" t="n">
        <f aca="false">Q24*$A$122</f>
        <v>5765.77459541566</v>
      </c>
      <c r="S24" s="367" t="n">
        <f aca="false">((H24-I24)*1600+I24*10)/((H24-I24)+I24)</f>
        <v>375.7</v>
      </c>
      <c r="T24" s="368" t="n">
        <f aca="false">O24*'STS Design Calcs'!$C$147*(J24+B24)*3.785*1440/454000</f>
        <v>88201.3348010362</v>
      </c>
      <c r="U24" s="368" t="n">
        <v>87783.4601271443</v>
      </c>
      <c r="V24" s="368" t="n">
        <f aca="false">T24/0.5</f>
        <v>176402.669602072</v>
      </c>
      <c r="W24" s="368" t="n">
        <f aca="false">V24/100/27*365</f>
        <v>23847.0275573172</v>
      </c>
      <c r="X24" s="368" t="n">
        <f aca="false">O24*'STS Design Calcs'!$C$224*('STS Calculation Summary'!D24-J24)*3.785*1440/454000</f>
        <v>17509.5044761736</v>
      </c>
      <c r="Y24" s="368" t="n">
        <f aca="false">X24*365/2000</f>
        <v>3195.48456690168</v>
      </c>
      <c r="Z24" s="368" t="n">
        <f aca="false">'STS Design Calcs'!$C$269*('STS Calculation Summary'!D24-'STS Calculation Summary'!J24)/365</f>
        <v>65.866394570946</v>
      </c>
      <c r="AA24" s="373" t="n">
        <f aca="false">Z24*365/2000</f>
        <v>12.0206170091977</v>
      </c>
      <c r="AB24" s="374" t="n">
        <f aca="false">L24*1440*'STS Design Calcs'!$C$284</f>
        <v>79.3943438317903</v>
      </c>
      <c r="AC24" s="374" t="n">
        <f aca="false">AB24*365/2000</f>
        <v>14.4894677493017</v>
      </c>
      <c r="AD24" s="368" t="n">
        <f aca="false">H24*'STS Design Calcs'!$C$343</f>
        <v>12486.7784044832</v>
      </c>
      <c r="AE24" s="368" t="n">
        <f aca="false">H24*'STS Design Calcs'!$C$352</f>
        <v>4162.25946816108</v>
      </c>
      <c r="AF24" s="367" t="n">
        <f aca="false">H24*'STS Design Calcs'!$C$309</f>
        <v>4026.60811725975</v>
      </c>
      <c r="AG24" s="367" t="n">
        <f aca="false">H24*'STS Design Calcs'!$C$317</f>
        <v>4026.60811725975</v>
      </c>
      <c r="AH24" s="368" t="n">
        <f aca="false">H24*'STS Design Calcs'!$C$326</f>
        <v>671.101352876626</v>
      </c>
      <c r="AI24" s="369" t="n">
        <f aca="false">H24*'STS Design Calcs'!$C$334</f>
        <v>671.101352876626</v>
      </c>
      <c r="AJ24" s="370" t="n">
        <f aca="false">'STS Design Calcs'!$C$381*H24</f>
        <v>1162386.28403314</v>
      </c>
      <c r="AK24" s="370" t="n">
        <f aca="false">'STS Design Calcs'!$C$390*D24</f>
        <v>234651.817492772</v>
      </c>
      <c r="AL24" s="371" t="n">
        <f aca="false">SUM(AJ24,AK24)</f>
        <v>1397038.10152591</v>
      </c>
    </row>
    <row r="25" s="34" customFormat="true" ht="12" hidden="false" customHeight="false" outlineLevel="0" collapsed="false">
      <c r="A25" s="366" t="n">
        <v>15</v>
      </c>
      <c r="B25" s="372" t="n">
        <v>470.80470192878</v>
      </c>
      <c r="C25" s="372" t="n">
        <v>417.860455789517</v>
      </c>
      <c r="D25" s="367" t="n">
        <f aca="false">K25+B25+E25</f>
        <v>723.429809972524</v>
      </c>
      <c r="E25" s="367" t="n">
        <f aca="false">3*U25/'STS Design Calcs'!$I$97/'STS Design Calcs'!$L$97/'STS Design Calcs'!$O$97/'STS Design Calcs'!$R$97</f>
        <v>63.5847040589329</v>
      </c>
      <c r="F25" s="367" t="n">
        <f aca="false">D25*(1-$A$120)</f>
        <v>405.120693584613</v>
      </c>
      <c r="G25" s="367" t="n">
        <f aca="false">D25*$A$120</f>
        <v>318.30911638791</v>
      </c>
      <c r="H25" s="367" t="n">
        <f aca="false">C25+D25-G25</f>
        <v>822.98114937413</v>
      </c>
      <c r="I25" s="367" t="n">
        <f aca="false">H25*$A$121</f>
        <v>633.69548501808</v>
      </c>
      <c r="J25" s="367" t="n">
        <f aca="false">H25-I25</f>
        <v>189.28566435605</v>
      </c>
      <c r="K25" s="367" t="n">
        <v>189.040403984811</v>
      </c>
      <c r="L25" s="367" t="n">
        <f aca="false">+B25+C25</f>
        <v>888.665157718297</v>
      </c>
      <c r="M25" s="368" t="n">
        <v>4082</v>
      </c>
      <c r="N25" s="368" t="n">
        <v>1100</v>
      </c>
      <c r="O25" s="368" t="n">
        <f aca="false">(K25*R25+M25*B25)/(K25+B25)</f>
        <v>4589.30275040387</v>
      </c>
      <c r="P25" s="368" t="n">
        <v>1600</v>
      </c>
      <c r="Q25" s="368" t="n">
        <f aca="false">(P25*F25+N25*C25)/(C25+F25)</f>
        <v>1346.12999574334</v>
      </c>
      <c r="R25" s="368" t="n">
        <f aca="false">Q25*$A$122</f>
        <v>5852.73911192758</v>
      </c>
      <c r="S25" s="367" t="n">
        <f aca="false">((H25-I25)*1600+I25*10)/((H25-I25)+I25)</f>
        <v>375.7</v>
      </c>
      <c r="T25" s="368" t="n">
        <f aca="false">O25*'STS Design Calcs'!$C$147*(J25+B25)*3.785*1440/454000</f>
        <v>76069.0877322978</v>
      </c>
      <c r="U25" s="368" t="n">
        <v>75726.3304683942</v>
      </c>
      <c r="V25" s="368" t="n">
        <f aca="false">T25/0.5</f>
        <v>152138.175464596</v>
      </c>
      <c r="W25" s="368" t="n">
        <f aca="false">V25/100/27*365</f>
        <v>20566.8274239176</v>
      </c>
      <c r="X25" s="368" t="n">
        <f aca="false">O25*'STS Design Calcs'!$C$224*('STS Calculation Summary'!D25-J25)*3.785*1440/454000</f>
        <v>15447.3720523107</v>
      </c>
      <c r="Y25" s="368" t="n">
        <f aca="false">X25*365/2000</f>
        <v>2819.1453995467</v>
      </c>
      <c r="Z25" s="368" t="n">
        <f aca="false">'STS Design Calcs'!$C$269*('STS Calculation Summary'!D25-'STS Calculation Summary'!J25)/365</f>
        <v>64.1820822589953</v>
      </c>
      <c r="AA25" s="373" t="n">
        <f aca="false">Z25*365/2000</f>
        <v>11.7132300122666</v>
      </c>
      <c r="AB25" s="374" t="n">
        <f aca="false">L25*1440*'STS Design Calcs'!$C$284</f>
        <v>70.9453387352194</v>
      </c>
      <c r="AC25" s="374" t="n">
        <f aca="false">AB25*365/2000</f>
        <v>12.9475243191775</v>
      </c>
      <c r="AD25" s="368" t="n">
        <f aca="false">H25*'STS Design Calcs'!$C$343</f>
        <v>10828.2764989438</v>
      </c>
      <c r="AE25" s="368" t="n">
        <f aca="false">H25*'STS Design Calcs'!$C$352</f>
        <v>3609.42549964792</v>
      </c>
      <c r="AF25" s="367" t="n">
        <f aca="false">H25*'STS Design Calcs'!$C$309</f>
        <v>3491.79144805881</v>
      </c>
      <c r="AG25" s="367" t="n">
        <f aca="false">H25*'STS Design Calcs'!$C$317</f>
        <v>3491.79144805881</v>
      </c>
      <c r="AH25" s="368" t="n">
        <f aca="false">H25*'STS Design Calcs'!$C$326</f>
        <v>581.965241343135</v>
      </c>
      <c r="AI25" s="369" t="n">
        <f aca="false">H25*'STS Design Calcs'!$C$334</f>
        <v>581.965241343135</v>
      </c>
      <c r="AJ25" s="370" t="n">
        <f aca="false">'STS Design Calcs'!$C$381*H25</f>
        <v>1007997.39327251</v>
      </c>
      <c r="AK25" s="370" t="n">
        <f aca="false">'STS Design Calcs'!$C$390*D25</f>
        <v>221484.202746715</v>
      </c>
      <c r="AL25" s="371" t="n">
        <f aca="false">SUM(AJ25,AK25)</f>
        <v>1229481.59601923</v>
      </c>
    </row>
    <row r="26" s="34" customFormat="true" ht="12" hidden="false" customHeight="false" outlineLevel="0" collapsed="false">
      <c r="A26" s="366" t="n">
        <v>16</v>
      </c>
      <c r="B26" s="372" t="n">
        <v>466.937954756499</v>
      </c>
      <c r="C26" s="372" t="n">
        <v>396.967433000041</v>
      </c>
      <c r="D26" s="367" t="n">
        <f aca="false">K26+B26+E26</f>
        <v>711.393296853538</v>
      </c>
      <c r="E26" s="367" t="n">
        <f aca="false">3*U26/'STS Design Calcs'!$I$97/'STS Design Calcs'!$L$97/'STS Design Calcs'!$O$97/'STS Design Calcs'!$R$97</f>
        <v>61.750041400571</v>
      </c>
      <c r="F26" s="367" t="n">
        <f aca="false">D26*(1-$A$120)</f>
        <v>398.380246237981</v>
      </c>
      <c r="G26" s="367" t="n">
        <f aca="false">D26*$A$120</f>
        <v>313.013050615557</v>
      </c>
      <c r="H26" s="367" t="n">
        <f aca="false">C26+D26-G26</f>
        <v>795.347679238022</v>
      </c>
      <c r="I26" s="367" t="n">
        <f aca="false">H26*$A$121</f>
        <v>612.417713013277</v>
      </c>
      <c r="J26" s="367" t="n">
        <f aca="false">H26-I26</f>
        <v>182.929966224745</v>
      </c>
      <c r="K26" s="367" t="n">
        <v>182.705300696468</v>
      </c>
      <c r="L26" s="367" t="n">
        <f aca="false">+B26+C26</f>
        <v>863.90538775654</v>
      </c>
      <c r="M26" s="368" t="n">
        <v>3999.5</v>
      </c>
      <c r="N26" s="368" t="n">
        <v>1100</v>
      </c>
      <c r="O26" s="368" t="n">
        <f aca="false">(K26*R26+M26*B26)/(K26+B26)</f>
        <v>4525.9791014411</v>
      </c>
      <c r="P26" s="368" t="n">
        <v>1600</v>
      </c>
      <c r="Q26" s="368" t="n">
        <f aca="false">(P26*F26+N26*C26)/(C26+F26)</f>
        <v>1350.44408667895</v>
      </c>
      <c r="R26" s="368" t="n">
        <f aca="false">Q26*$A$122</f>
        <v>5871.49602903892</v>
      </c>
      <c r="S26" s="367" t="n">
        <f aca="false">((H26-I26)*1600+I26*10)/((H26-I26)+I26)</f>
        <v>375.7</v>
      </c>
      <c r="T26" s="368" t="n">
        <f aca="false">O26*'STS Design Calcs'!$C$147*(J26+B26)*3.785*1440/454000</f>
        <v>73857.6948637569</v>
      </c>
      <c r="U26" s="368" t="n">
        <v>73541.3353060929</v>
      </c>
      <c r="V26" s="368" t="n">
        <f aca="false">T26/0.5</f>
        <v>147715.389727514</v>
      </c>
      <c r="W26" s="368" t="n">
        <f aca="false">V26/100/27*365</f>
        <v>19968.9323150157</v>
      </c>
      <c r="X26" s="368" t="n">
        <f aca="false">O26*'STS Design Calcs'!$C$224*('STS Calculation Summary'!D26-J26)*3.785*1440/454000</f>
        <v>15072.2062118057</v>
      </c>
      <c r="Y26" s="368" t="n">
        <f aca="false">X26*365/2000</f>
        <v>2750.67763365454</v>
      </c>
      <c r="Z26" s="368" t="n">
        <f aca="false">'STS Design Calcs'!$C$269*('STS Calculation Summary'!D26-'STS Calculation Summary'!J26)/365</f>
        <v>63.4994827438089</v>
      </c>
      <c r="AA26" s="373" t="n">
        <f aca="false">Z26*365/2000</f>
        <v>11.5886556007451</v>
      </c>
      <c r="AB26" s="374" t="n">
        <f aca="false">L26*1440*'STS Design Calcs'!$C$284</f>
        <v>68.9686771640005</v>
      </c>
      <c r="AC26" s="374" t="n">
        <f aca="false">AB26*365/2000</f>
        <v>12.5867835824301</v>
      </c>
      <c r="AD26" s="368" t="n">
        <f aca="false">H26*'STS Design Calcs'!$C$343</f>
        <v>10464.6924053267</v>
      </c>
      <c r="AE26" s="368" t="n">
        <f aca="false">H26*'STS Design Calcs'!$C$352</f>
        <v>3488.23080177558</v>
      </c>
      <c r="AF26" s="367" t="n">
        <f aca="false">H26*'STS Design Calcs'!$C$309</f>
        <v>3374.54658190989</v>
      </c>
      <c r="AG26" s="367" t="n">
        <f aca="false">H26*'STS Design Calcs'!$C$317</f>
        <v>3374.54658190989</v>
      </c>
      <c r="AH26" s="368" t="n">
        <f aca="false">H26*'STS Design Calcs'!$C$326</f>
        <v>562.424430318316</v>
      </c>
      <c r="AI26" s="369" t="n">
        <f aca="false">H26*'STS Design Calcs'!$C$334</f>
        <v>562.424430318316</v>
      </c>
      <c r="AJ26" s="370" t="n">
        <f aca="false">'STS Design Calcs'!$C$381*H26</f>
        <v>974151.5805398</v>
      </c>
      <c r="AK26" s="370" t="n">
        <f aca="false">'STS Design Calcs'!$C$390*D26</f>
        <v>217799.121657632</v>
      </c>
      <c r="AL26" s="371" t="n">
        <f aca="false">SUM(AJ26,AK26)</f>
        <v>1191950.70219743</v>
      </c>
    </row>
    <row r="27" s="34" customFormat="true" ht="12" hidden="false" customHeight="false" outlineLevel="0" collapsed="false">
      <c r="A27" s="366" t="n">
        <v>17</v>
      </c>
      <c r="B27" s="372" t="n">
        <v>463.071207584218</v>
      </c>
      <c r="C27" s="372" t="n">
        <v>377.119061350039</v>
      </c>
      <c r="D27" s="367" t="n">
        <f aca="false">K27+B27+E27</f>
        <v>699.682056735515</v>
      </c>
      <c r="E27" s="367" t="n">
        <f aca="false">3*U27/'STS Design Calcs'!$I$97/'STS Design Calcs'!$L$97/'STS Design Calcs'!$O$97/'STS Design Calcs'!$R$97</f>
        <v>59.9586194480874</v>
      </c>
      <c r="F27" s="367" t="n">
        <f aca="false">D27*(1-$A$120)</f>
        <v>391.821951771888</v>
      </c>
      <c r="G27" s="367" t="n">
        <f aca="false">D27*$A$120</f>
        <v>307.860104963627</v>
      </c>
      <c r="H27" s="367" t="n">
        <f aca="false">C27+D27-G27</f>
        <v>768.941013121927</v>
      </c>
      <c r="I27" s="367" t="n">
        <f aca="false">H27*$A$121</f>
        <v>592.084580103884</v>
      </c>
      <c r="J27" s="367" t="n">
        <f aca="false">H27-I27</f>
        <v>176.856433018043</v>
      </c>
      <c r="K27" s="367" t="n">
        <v>176.65222970321</v>
      </c>
      <c r="L27" s="367" t="n">
        <f aca="false">+B27+C27</f>
        <v>840.190268934257</v>
      </c>
      <c r="M27" s="368" t="n">
        <v>3917</v>
      </c>
      <c r="N27" s="368" t="n">
        <v>1100</v>
      </c>
      <c r="O27" s="368" t="n">
        <f aca="false">(K27*R27+M27*B27)/(K27+B27)</f>
        <v>4461.9174713467</v>
      </c>
      <c r="P27" s="368" t="n">
        <v>1600</v>
      </c>
      <c r="Q27" s="368" t="n">
        <f aca="false">(P27*F27+N27*C27)/(C27+F27)</f>
        <v>1354.78024002197</v>
      </c>
      <c r="R27" s="368" t="n">
        <f aca="false">Q27*$A$122</f>
        <v>5890.34886966076</v>
      </c>
      <c r="S27" s="367" t="n">
        <f aca="false">((H27-I27)*1600+I27*10)/((H27-I27)+I27)</f>
        <v>375.7</v>
      </c>
      <c r="T27" s="368" t="n">
        <f aca="false">O27*'STS Design Calcs'!$C$147*(J27+B27)*3.785*1440/454000</f>
        <v>71698.5722265982</v>
      </c>
      <c r="U27" s="368" t="n">
        <v>71407.8377489386</v>
      </c>
      <c r="V27" s="368" t="n">
        <f aca="false">T27/0.5</f>
        <v>143397.144453196</v>
      </c>
      <c r="W27" s="368" t="n">
        <f aca="false">V27/100/27*365</f>
        <v>19385.1695279321</v>
      </c>
      <c r="X27" s="368" t="n">
        <f aca="false">O27*'STS Design Calcs'!$C$224*('STS Calculation Summary'!D27-J27)*3.785*1440/454000</f>
        <v>14700.3550079268</v>
      </c>
      <c r="Y27" s="368" t="n">
        <f aca="false">X27*365/2000</f>
        <v>2682.81478894665</v>
      </c>
      <c r="Z27" s="368" t="n">
        <f aca="false">'STS Design Calcs'!$C$269*('STS Calculation Summary'!D27-'STS Calculation Summary'!J27)/365</f>
        <v>62.8220630403374</v>
      </c>
      <c r="AA27" s="373" t="n">
        <f aca="false">Z27*365/2000</f>
        <v>11.4650265048616</v>
      </c>
      <c r="AB27" s="374" t="n">
        <f aca="false">L27*1440*'STS Design Calcs'!$C$284</f>
        <v>67.0754138539899</v>
      </c>
      <c r="AC27" s="374" t="n">
        <f aca="false">AB27*365/2000</f>
        <v>12.2412630283532</v>
      </c>
      <c r="AD27" s="368" t="n">
        <f aca="false">H27*'STS Design Calcs'!$C$343</f>
        <v>10117.249839555</v>
      </c>
      <c r="AE27" s="368" t="n">
        <f aca="false">H27*'STS Design Calcs'!$C$352</f>
        <v>3372.41661318499</v>
      </c>
      <c r="AF27" s="367" t="n">
        <f aca="false">H27*'STS Design Calcs'!$C$309</f>
        <v>3262.50686996018</v>
      </c>
      <c r="AG27" s="367" t="n">
        <f aca="false">H27*'STS Design Calcs'!$C$317</f>
        <v>3262.50686996018</v>
      </c>
      <c r="AH27" s="368" t="n">
        <f aca="false">H27*'STS Design Calcs'!$C$326</f>
        <v>543.751144993363</v>
      </c>
      <c r="AI27" s="369" t="n">
        <f aca="false">H27*'STS Design Calcs'!$C$334</f>
        <v>543.751144993363</v>
      </c>
      <c r="AJ27" s="370" t="n">
        <f aca="false">'STS Design Calcs'!$C$381*H27</f>
        <v>941808.372399147</v>
      </c>
      <c r="AK27" s="370" t="n">
        <f aca="false">'STS Design Calcs'!$C$390*D27</f>
        <v>214213.625670379</v>
      </c>
      <c r="AL27" s="371" t="n">
        <f aca="false">SUM(AJ27,AK27)</f>
        <v>1156021.99806953</v>
      </c>
    </row>
    <row r="28" s="34" customFormat="true" ht="12" hidden="false" customHeight="false" outlineLevel="0" collapsed="false">
      <c r="A28" s="366" t="n">
        <v>18</v>
      </c>
      <c r="B28" s="372" t="n">
        <v>459.204460411936</v>
      </c>
      <c r="C28" s="372" t="n">
        <v>358.263108282537</v>
      </c>
      <c r="D28" s="367" t="n">
        <f aca="false">K28+B28+E28</f>
        <v>688.280752677115</v>
      </c>
      <c r="E28" s="367" t="n">
        <f aca="false">3*U28/'STS Design Calcs'!$I$97/'STS Design Calcs'!$L$97/'STS Design Calcs'!$O$97/'STS Design Calcs'!$R$97</f>
        <v>58.2089409100669</v>
      </c>
      <c r="F28" s="367" t="n">
        <f aca="false">D28*(1-$A$120)</f>
        <v>385.437221499184</v>
      </c>
      <c r="G28" s="367" t="n">
        <f aca="false">D28*$A$120</f>
        <v>302.84353117793</v>
      </c>
      <c r="H28" s="367" t="n">
        <f aca="false">C28+D28-G28</f>
        <v>743.700329781721</v>
      </c>
      <c r="I28" s="367" t="n">
        <f aca="false">H28*$A$121</f>
        <v>572.649253931926</v>
      </c>
      <c r="J28" s="367" t="n">
        <f aca="false">H28-I28</f>
        <v>171.051075849796</v>
      </c>
      <c r="K28" s="367" t="n">
        <v>170.867351355111</v>
      </c>
      <c r="L28" s="367" t="n">
        <f aca="false">+B28+C28</f>
        <v>817.467568694474</v>
      </c>
      <c r="M28" s="368" t="n">
        <v>3834.5</v>
      </c>
      <c r="N28" s="368" t="n">
        <v>1100</v>
      </c>
      <c r="O28" s="368" t="n">
        <f aca="false">(K28*R28+M28*B28)/(K28+B28)</f>
        <v>4397.15401553191</v>
      </c>
      <c r="P28" s="368" t="n">
        <v>1600</v>
      </c>
      <c r="Q28" s="368" t="n">
        <f aca="false">(P28*F28+N28*C28)/(C28+F28)</f>
        <v>1359.13476575458</v>
      </c>
      <c r="R28" s="368" t="n">
        <f aca="false">Q28*$A$122</f>
        <v>5909.28159023732</v>
      </c>
      <c r="S28" s="367" t="n">
        <f aca="false">((H28-I28)*1600+I28*10)/((H28-I28)+I28)</f>
        <v>375.7</v>
      </c>
      <c r="T28" s="368" t="n">
        <f aca="false">O28*'STS Design Calcs'!$C$147*(J28+B28)*3.785*1440/454000</f>
        <v>69589.938363974</v>
      </c>
      <c r="U28" s="368" t="n">
        <v>69324.054594726</v>
      </c>
      <c r="V28" s="368" t="n">
        <f aca="false">T28/0.5</f>
        <v>139179.876727948</v>
      </c>
      <c r="W28" s="368" t="n">
        <f aca="false">V28/100/27*365</f>
        <v>18815.0574095189</v>
      </c>
      <c r="X28" s="368" t="n">
        <f aca="false">O28*'STS Design Calcs'!$C$224*('STS Calculation Summary'!D28-J28)*3.785*1440/454000</f>
        <v>14331.9253780837</v>
      </c>
      <c r="Y28" s="368" t="n">
        <f aca="false">X28*365/2000</f>
        <v>2615.57638150028</v>
      </c>
      <c r="Z28" s="368" t="n">
        <f aca="false">'STS Design Calcs'!$C$269*('STS Calculation Summary'!D28-'STS Calculation Summary'!J28)/365</f>
        <v>62.149661167981</v>
      </c>
      <c r="AA28" s="373" t="n">
        <f aca="false">Z28*365/2000</f>
        <v>11.3423131631565</v>
      </c>
      <c r="AB28" s="374" t="n">
        <f aca="false">L28*1440*'STS Design Calcs'!$C$284</f>
        <v>65.2613788921271</v>
      </c>
      <c r="AC28" s="374" t="n">
        <f aca="false">AB28*365/2000</f>
        <v>11.9102016478132</v>
      </c>
      <c r="AD28" s="368" t="n">
        <f aca="false">H28*'STS Design Calcs'!$C$343</f>
        <v>9785.14855334945</v>
      </c>
      <c r="AE28" s="368" t="n">
        <f aca="false">H28*'STS Design Calcs'!$C$352</f>
        <v>3261.71618444982</v>
      </c>
      <c r="AF28" s="367" t="n">
        <f aca="false">H28*'STS Design Calcs'!$C$309</f>
        <v>3155.41425635959</v>
      </c>
      <c r="AG28" s="367" t="n">
        <f aca="false">H28*'STS Design Calcs'!$C$317</f>
        <v>3155.41425635959</v>
      </c>
      <c r="AH28" s="368" t="n">
        <f aca="false">H28*'STS Design Calcs'!$C$326</f>
        <v>525.902376059932</v>
      </c>
      <c r="AI28" s="369" t="n">
        <f aca="false">H28*'STS Design Calcs'!$C$334</f>
        <v>525.902376059932</v>
      </c>
      <c r="AJ28" s="370" t="n">
        <f aca="false">'STS Design Calcs'!$C$381*H28</f>
        <v>910893.274245692</v>
      </c>
      <c r="AK28" s="370" t="n">
        <f aca="false">'STS Design Calcs'!$C$390*D28</f>
        <v>210723.019249635</v>
      </c>
      <c r="AL28" s="371" t="n">
        <f aca="false">SUM(AJ28,AK28)</f>
        <v>1121616.29349533</v>
      </c>
    </row>
    <row r="29" s="34" customFormat="true" ht="12" hidden="false" customHeight="false" outlineLevel="0" collapsed="false">
      <c r="A29" s="366" t="n">
        <v>19</v>
      </c>
      <c r="B29" s="372" t="n">
        <v>455.337713239655</v>
      </c>
      <c r="C29" s="372" t="n">
        <v>340.34995286841</v>
      </c>
      <c r="D29" s="367" t="n">
        <f aca="false">K29+B29+E29</f>
        <v>677.174507171721</v>
      </c>
      <c r="E29" s="367" t="n">
        <f aca="false">3*U29/'STS Design Calcs'!$I$97/'STS Design Calcs'!$L$97/'STS Design Calcs'!$O$97/'STS Design Calcs'!$R$97</f>
        <v>56.4995699864742</v>
      </c>
      <c r="F29" s="367" t="n">
        <f aca="false">D29*(1-$A$120)</f>
        <v>379.217724016164</v>
      </c>
      <c r="G29" s="367" t="n">
        <f aca="false">D29*$A$120</f>
        <v>297.956783155557</v>
      </c>
      <c r="H29" s="367" t="n">
        <f aca="false">C29+D29-G29</f>
        <v>719.567676884574</v>
      </c>
      <c r="I29" s="367" t="n">
        <f aca="false">H29*$A$121</f>
        <v>554.067111201122</v>
      </c>
      <c r="J29" s="367" t="n">
        <f aca="false">H29-I29</f>
        <v>165.500565683452</v>
      </c>
      <c r="K29" s="367" t="n">
        <v>165.337223945591</v>
      </c>
      <c r="L29" s="367" t="n">
        <f aca="false">+B29+C29</f>
        <v>795.687666108066</v>
      </c>
      <c r="M29" s="368" t="n">
        <v>3752</v>
      </c>
      <c r="N29" s="368" t="n">
        <v>1100</v>
      </c>
      <c r="O29" s="368" t="n">
        <f aca="false">(K29*R29+M29*B29)/(K29+B29)</f>
        <v>4331.72327478408</v>
      </c>
      <c r="P29" s="368" t="n">
        <v>1600</v>
      </c>
      <c r="Q29" s="368" t="n">
        <f aca="false">(P29*F29+N29*C29)/(C29+F29)</f>
        <v>1363.50386224824</v>
      </c>
      <c r="R29" s="368" t="n">
        <f aca="false">Q29*$A$122</f>
        <v>5928.27766194889</v>
      </c>
      <c r="S29" s="367" t="n">
        <f aca="false">((H29-I29)*1600+I29*10)/((H29-I29)+I29)</f>
        <v>375.7</v>
      </c>
      <c r="T29" s="368" t="n">
        <f aca="false">O29*'STS Design Calcs'!$C$147*(J29+B29)*3.785*1440/454000</f>
        <v>67530.0849319649</v>
      </c>
      <c r="U29" s="368" t="n">
        <v>67288.2758745314</v>
      </c>
      <c r="V29" s="368" t="n">
        <f aca="false">T29/0.5</f>
        <v>135060.16986393</v>
      </c>
      <c r="W29" s="368" t="n">
        <f aca="false">V29/100/27*365</f>
        <v>18258.1340741979</v>
      </c>
      <c r="X29" s="368" t="n">
        <f aca="false">O29*'STS Design Calcs'!$C$224*('STS Calculation Summary'!D29-J29)*3.785*1440/454000</f>
        <v>13967.0095439967</v>
      </c>
      <c r="Y29" s="368" t="n">
        <f aca="false">X29*365/2000</f>
        <v>2548.97924177939</v>
      </c>
      <c r="Z29" s="368" t="n">
        <f aca="false">'STS Design Calcs'!$C$269*('STS Calculation Summary'!D29-'STS Calculation Summary'!J29)/365</f>
        <v>61.4820910645427</v>
      </c>
      <c r="AA29" s="373" t="n">
        <f aca="false">Z29*365/2000</f>
        <v>11.220481619279</v>
      </c>
      <c r="AB29" s="374" t="n">
        <f aca="false">L29*1440*'STS Design Calcs'!$C$284</f>
        <v>63.5226108610049</v>
      </c>
      <c r="AC29" s="374" t="n">
        <f aca="false">AB29*365/2000</f>
        <v>11.5928764821334</v>
      </c>
      <c r="AD29" s="368" t="n">
        <f aca="false">H29*'STS Design Calcs'!$C$343</f>
        <v>9467.6260457901</v>
      </c>
      <c r="AE29" s="368" t="n">
        <f aca="false">H29*'STS Design Calcs'!$C$352</f>
        <v>3155.8753485967</v>
      </c>
      <c r="AF29" s="367" t="n">
        <f aca="false">H29*'STS Design Calcs'!$C$309</f>
        <v>3053.02285763883</v>
      </c>
      <c r="AG29" s="367" t="n">
        <f aca="false">H29*'STS Design Calcs'!$C$317</f>
        <v>3053.02285763883</v>
      </c>
      <c r="AH29" s="368" t="n">
        <f aca="false">H29*'STS Design Calcs'!$C$326</f>
        <v>508.837142939806</v>
      </c>
      <c r="AI29" s="369" t="n">
        <f aca="false">H29*'STS Design Calcs'!$C$334</f>
        <v>508.837142939806</v>
      </c>
      <c r="AJ29" s="370" t="n">
        <f aca="false">'STS Design Calcs'!$C$381*H29</f>
        <v>881335.305352268</v>
      </c>
      <c r="AK29" s="370" t="n">
        <f aca="false">'STS Design Calcs'!$C$390*D29</f>
        <v>207322.747519936</v>
      </c>
      <c r="AL29" s="371" t="n">
        <f aca="false">SUM(AJ29,AK29)</f>
        <v>1088658.0528722</v>
      </c>
    </row>
    <row r="30" s="34" customFormat="true" ht="12" hidden="false" customHeight="false" outlineLevel="0" collapsed="false">
      <c r="A30" s="366" t="n">
        <v>20</v>
      </c>
      <c r="B30" s="372" t="n">
        <v>451.470966067374</v>
      </c>
      <c r="C30" s="372" t="n">
        <v>323.33245522499</v>
      </c>
      <c r="D30" s="367" t="n">
        <f aca="false">K30+B30+E30</f>
        <v>666.349422496178</v>
      </c>
      <c r="E30" s="367" t="n">
        <f aca="false">3*U30/'STS Design Calcs'!$I$97/'STS Design Calcs'!$L$97/'STS Design Calcs'!$O$97/'STS Design Calcs'!$R$97</f>
        <v>54.8291532404353</v>
      </c>
      <c r="F30" s="367" t="n">
        <f aca="false">D30*(1-$A$120)</f>
        <v>373.15567659786</v>
      </c>
      <c r="G30" s="367" t="n">
        <f aca="false">D30*$A$120</f>
        <v>293.193745898318</v>
      </c>
      <c r="H30" s="367" t="n">
        <f aca="false">C30+D30-G30</f>
        <v>696.48813182285</v>
      </c>
      <c r="I30" s="367" t="n">
        <f aca="false">H30*$A$121</f>
        <v>536.295861503594</v>
      </c>
      <c r="J30" s="367" t="n">
        <f aca="false">H30-I30</f>
        <v>160.192270319255</v>
      </c>
      <c r="K30" s="367" t="n">
        <v>160.049303188369</v>
      </c>
      <c r="L30" s="367" t="n">
        <f aca="false">+B30+C30</f>
        <v>774.803421292364</v>
      </c>
      <c r="M30" s="368" t="n">
        <v>3669.5</v>
      </c>
      <c r="N30" s="368" t="n">
        <v>1100</v>
      </c>
      <c r="O30" s="368" t="n">
        <f aca="false">(K30*R30+M30*B30)/(K30+B30)</f>
        <v>4265.65946065154</v>
      </c>
      <c r="P30" s="368" t="n">
        <v>1600</v>
      </c>
      <c r="Q30" s="368" t="n">
        <f aca="false">(P30*F30+N30*C30)/(C30+F30)</f>
        <v>1367.88372949101</v>
      </c>
      <c r="R30" s="368" t="n">
        <f aca="false">Q30*$A$122</f>
        <v>5947.32056300438</v>
      </c>
      <c r="S30" s="367" t="n">
        <f aca="false">((H30-I30)*1600+I30*10)/((H30-I30)+I30)</f>
        <v>375.7</v>
      </c>
      <c r="T30" s="368" t="n">
        <f aca="false">O30*'STS Design Calcs'!$C$147*(J30+B30)*3.785*1440/454000</f>
        <v>65517.4015642825</v>
      </c>
      <c r="U30" s="368" t="n">
        <v>65298.889710003</v>
      </c>
      <c r="V30" s="368" t="n">
        <f aca="false">T30/0.5</f>
        <v>131034.803128565</v>
      </c>
      <c r="W30" s="368" t="n">
        <f aca="false">V30/100/27*365</f>
        <v>17713.9641266393</v>
      </c>
      <c r="X30" s="368" t="n">
        <f aca="false">O30*'STS Design Calcs'!$C$224*('STS Calculation Summary'!D30-J30)*3.785*1440/454000</f>
        <v>13605.7029540031</v>
      </c>
      <c r="Y30" s="368" t="n">
        <f aca="false">X30*365/2000</f>
        <v>2483.04078910557</v>
      </c>
      <c r="Z30" s="368" t="n">
        <f aca="false">'STS Design Calcs'!$C$269*('STS Calculation Summary'!D30-'STS Calculation Summary'!J30)/365</f>
        <v>60.8192006663382</v>
      </c>
      <c r="AA30" s="373" t="n">
        <f aca="false">Z30*365/2000</f>
        <v>11.0995041216067</v>
      </c>
      <c r="AB30" s="374" t="n">
        <f aca="false">L30*1440*'STS Design Calcs'!$C$284</f>
        <v>61.8553464140861</v>
      </c>
      <c r="AC30" s="374" t="n">
        <f aca="false">AB30*365/2000</f>
        <v>11.2886007205707</v>
      </c>
      <c r="AD30" s="368" t="n">
        <f aca="false">H30*'STS Design Calcs'!$C$343</f>
        <v>9163.95967920535</v>
      </c>
      <c r="AE30" s="368" t="n">
        <f aca="false">H30*'STS Design Calcs'!$C$352</f>
        <v>3054.65322640178</v>
      </c>
      <c r="AF30" s="367" t="n">
        <f aca="false">H30*'STS Design Calcs'!$C$309</f>
        <v>2955.0996450198</v>
      </c>
      <c r="AG30" s="367" t="n">
        <f aca="false">H30*'STS Design Calcs'!$C$317</f>
        <v>2955.0996450198</v>
      </c>
      <c r="AH30" s="368" t="n">
        <f aca="false">H30*'STS Design Calcs'!$C$326</f>
        <v>492.516607503301</v>
      </c>
      <c r="AI30" s="369" t="n">
        <f aca="false">H30*'STS Design Calcs'!$C$334</f>
        <v>492.516607503301</v>
      </c>
      <c r="AJ30" s="370" t="n">
        <f aca="false">'STS Design Calcs'!$C$381*H30</f>
        <v>853067.195836241</v>
      </c>
      <c r="AK30" s="370" t="n">
        <f aca="false">'STS Design Calcs'!$C$390*D30</f>
        <v>204008.555574874</v>
      </c>
      <c r="AL30" s="371" t="n">
        <f aca="false">SUM(AJ30,AK30)</f>
        <v>1057075.75141112</v>
      </c>
    </row>
    <row r="31" s="34" customFormat="true" ht="12" hidden="false" customHeight="false" outlineLevel="0" collapsed="false">
      <c r="A31" s="366" t="n">
        <v>21</v>
      </c>
      <c r="B31" s="372" t="n">
        <v>447.604218895093</v>
      </c>
      <c r="C31" s="372" t="n">
        <v>307.16583246374</v>
      </c>
      <c r="D31" s="367" t="n">
        <f aca="false">K31+B31+E31</f>
        <v>655.792127849201</v>
      </c>
      <c r="E31" s="367" t="n">
        <f aca="false">3*U31/'STS Design Calcs'!$I$97/'STS Design Calcs'!$L$97/'STS Design Calcs'!$O$97/'STS Design Calcs'!$R$97</f>
        <v>53.1963971614649</v>
      </c>
      <c r="F31" s="367" t="n">
        <f aca="false">D31*(1-$A$120)</f>
        <v>367.243591595552</v>
      </c>
      <c r="G31" s="367" t="n">
        <f aca="false">D31*$A$120</f>
        <v>288.548536253648</v>
      </c>
      <c r="H31" s="367" t="n">
        <f aca="false">C31+D31-G31</f>
        <v>674.409424059293</v>
      </c>
      <c r="I31" s="367" t="n">
        <f aca="false">H31*$A$121</f>
        <v>519.295256525655</v>
      </c>
      <c r="J31" s="367" t="n">
        <f aca="false">H31-I31</f>
        <v>155.114167533637</v>
      </c>
      <c r="K31" s="367" t="n">
        <v>154.991511792643</v>
      </c>
      <c r="L31" s="367" t="n">
        <f aca="false">+B31+C31</f>
        <v>754.770051358833</v>
      </c>
      <c r="M31" s="368" t="n">
        <v>3587</v>
      </c>
      <c r="N31" s="368" t="n">
        <v>1100</v>
      </c>
      <c r="O31" s="368" t="n">
        <f aca="false">(K31*R31+M31*B31)/(K31+B31)</f>
        <v>4198.99536980628</v>
      </c>
      <c r="P31" s="368" t="n">
        <v>1600</v>
      </c>
      <c r="Q31" s="368" t="n">
        <f aca="false">(P31*F31+N31*C31)/(C31+F31)</f>
        <v>1372.27050697564</v>
      </c>
      <c r="R31" s="368" t="n">
        <f aca="false">Q31*$A$122</f>
        <v>5966.39350858976</v>
      </c>
      <c r="S31" s="367" t="n">
        <f aca="false">((H31-I31)*1600+I31*10)/((H31-I31)+I31)</f>
        <v>375.7</v>
      </c>
      <c r="T31" s="368" t="n">
        <f aca="false">O31*'STS Design Calcs'!$C$147*(J31+B31)*3.785*1440/454000</f>
        <v>63550.3491486808</v>
      </c>
      <c r="U31" s="368" t="n">
        <v>63354.3555922409</v>
      </c>
      <c r="V31" s="368" t="n">
        <f aca="false">T31/0.5</f>
        <v>127100.698297362</v>
      </c>
      <c r="W31" s="368" t="n">
        <f aca="false">V31/100/27*365</f>
        <v>17182.1314364952</v>
      </c>
      <c r="X31" s="368" t="n">
        <f aca="false">O31*'STS Design Calcs'!$C$224*('STS Calculation Summary'!D31-J31)*3.785*1440/454000</f>
        <v>13248.0907851144</v>
      </c>
      <c r="Y31" s="368" t="n">
        <f aca="false">X31*365/2000</f>
        <v>2417.77656828338</v>
      </c>
      <c r="Z31" s="368" t="n">
        <f aca="false">'STS Design Calcs'!$C$269*('STS Calculation Summary'!D31-'STS Calculation Summary'!J31)/365</f>
        <v>60.1608279299812</v>
      </c>
      <c r="AA31" s="373" t="n">
        <f aca="false">Z31*365/2000</f>
        <v>10.9793510972216</v>
      </c>
      <c r="AB31" s="374" t="n">
        <f aca="false">L31*1440*'STS Design Calcs'!$C$284</f>
        <v>60.2560103721605</v>
      </c>
      <c r="AC31" s="374" t="n">
        <f aca="false">AB31*365/2000</f>
        <v>10.9967218929193</v>
      </c>
      <c r="AD31" s="368" t="n">
        <f aca="false">H31*'STS Design Calcs'!$C$343</f>
        <v>8873.46171022394</v>
      </c>
      <c r="AE31" s="368" t="n">
        <f aca="false">H31*'STS Design Calcs'!$C$352</f>
        <v>2957.82057007465</v>
      </c>
      <c r="AF31" s="367" t="n">
        <f aca="false">H31*'STS Design Calcs'!$C$309</f>
        <v>2861.42284208014</v>
      </c>
      <c r="AG31" s="367" t="n">
        <f aca="false">H31*'STS Design Calcs'!$C$317</f>
        <v>2861.42284208014</v>
      </c>
      <c r="AH31" s="368" t="n">
        <f aca="false">H31*'STS Design Calcs'!$C$326</f>
        <v>476.903807013357</v>
      </c>
      <c r="AI31" s="369" t="n">
        <f aca="false">H31*'STS Design Calcs'!$C$334</f>
        <v>476.903807013357</v>
      </c>
      <c r="AJ31" s="370" t="n">
        <f aca="false">'STS Design Calcs'!$C$381*H31</f>
        <v>826024.924103266</v>
      </c>
      <c r="AK31" s="370" t="n">
        <f aca="false">'STS Design Calcs'!$C$390*D31</f>
        <v>200776.349829666</v>
      </c>
      <c r="AL31" s="371" t="n">
        <f aca="false">SUM(AJ31,AK31)</f>
        <v>1026801.27393293</v>
      </c>
    </row>
    <row r="32" s="34" customFormat="true" ht="12" hidden="false" customHeight="false" outlineLevel="0" collapsed="false">
      <c r="A32" s="366" t="n">
        <v>22</v>
      </c>
      <c r="B32" s="372" t="n">
        <v>443.737471722812</v>
      </c>
      <c r="C32" s="372" t="n">
        <v>293.15</v>
      </c>
      <c r="D32" s="367" t="n">
        <f aca="false">K32+B32+E32</f>
        <v>645.7705437873</v>
      </c>
      <c r="E32" s="367" t="n">
        <f aca="false">3*U32/'STS Design Calcs'!$I$97/'STS Design Calcs'!$L$97/'STS Design Calcs'!$O$97/'STS Design Calcs'!$R$97</f>
        <v>51.6328048132212</v>
      </c>
      <c r="F32" s="367" t="n">
        <f aca="false">D32*(1-$A$120)</f>
        <v>361.631504520888</v>
      </c>
      <c r="G32" s="367" t="n">
        <f aca="false">D32*$A$120</f>
        <v>284.139039266412</v>
      </c>
      <c r="H32" s="367" t="n">
        <f aca="false">C32+D32-G32</f>
        <v>654.781504520888</v>
      </c>
      <c r="I32" s="367" t="n">
        <f aca="false">H32*$A$121</f>
        <v>504.181758481084</v>
      </c>
      <c r="J32" s="367" t="n">
        <f aca="false">H32-I32</f>
        <v>150.599746039804</v>
      </c>
      <c r="K32" s="367" t="n">
        <v>150.400267251267</v>
      </c>
      <c r="L32" s="367" t="n">
        <f aca="false">+B32+C32</f>
        <v>736.887471722812</v>
      </c>
      <c r="M32" s="368" t="n">
        <v>3504.5</v>
      </c>
      <c r="N32" s="368" t="n">
        <v>1100</v>
      </c>
      <c r="O32" s="368" t="n">
        <f aca="false">(K32*R32+M32*B32)/(K32+B32)</f>
        <v>4131.97089677667</v>
      </c>
      <c r="P32" s="368" t="n">
        <v>1600</v>
      </c>
      <c r="Q32" s="368" t="n">
        <f aca="false">(P32*F32+N32*C32)/(C32+F32)</f>
        <v>1376.14670086436</v>
      </c>
      <c r="R32" s="368" t="n">
        <f aca="false">Q32*$A$122</f>
        <v>5983.24652549721</v>
      </c>
      <c r="S32" s="367" t="n">
        <f aca="false">((H32-I32)*1600+I32*10)/((H32-I32)+I32)</f>
        <v>375.7</v>
      </c>
      <c r="T32" s="368" t="n">
        <f aca="false">O32*'STS Design Calcs'!$C$147*(J32+B32)*3.785*1440/454000</f>
        <v>61666.3560088482</v>
      </c>
      <c r="U32" s="368" t="n">
        <v>61492.1921579154</v>
      </c>
      <c r="V32" s="368" t="n">
        <f aca="false">T32/0.5</f>
        <v>123332.712017696</v>
      </c>
      <c r="W32" s="368" t="n">
        <f aca="false">V32/100/27*365</f>
        <v>16672.7555135034</v>
      </c>
      <c r="X32" s="368" t="n">
        <f aca="false">O32*'STS Design Calcs'!$C$224*('STS Calculation Summary'!D32-J32)*3.785*1440/454000</f>
        <v>12893.2292287945</v>
      </c>
      <c r="Y32" s="368" t="n">
        <f aca="false">X32*365/2000</f>
        <v>2353.014334255</v>
      </c>
      <c r="Z32" s="368" t="n">
        <f aca="false">'STS Design Calcs'!$C$269*('STS Calculation Summary'!D32-'STS Calculation Summary'!J32)/365</f>
        <v>59.4990942690245</v>
      </c>
      <c r="AA32" s="373" t="n">
        <f aca="false">Z32*365/2000</f>
        <v>10.858584704097</v>
      </c>
      <c r="AB32" s="374" t="n">
        <f aca="false">L32*1440*'STS Design Calcs'!$C$284</f>
        <v>58.8283796625303</v>
      </c>
      <c r="AC32" s="374" t="n">
        <f aca="false">AB32*365/2000</f>
        <v>10.7361792884118</v>
      </c>
      <c r="AD32" s="368" t="n">
        <f aca="false">H32*'STS Design Calcs'!$C$343</f>
        <v>8615.20969555447</v>
      </c>
      <c r="AE32" s="368" t="n">
        <f aca="false">H32*'STS Design Calcs'!$C$352</f>
        <v>2871.73656518482</v>
      </c>
      <c r="AF32" s="367" t="n">
        <f aca="false">H32*'STS Design Calcs'!$C$309</f>
        <v>2778.1443834672</v>
      </c>
      <c r="AG32" s="367" t="n">
        <f aca="false">H32*'STS Design Calcs'!$C$317</f>
        <v>2778.1443834672</v>
      </c>
      <c r="AH32" s="368" t="n">
        <f aca="false">H32*'STS Design Calcs'!$C$326</f>
        <v>463.024063911199</v>
      </c>
      <c r="AI32" s="369" t="n">
        <f aca="false">H32*'STS Design Calcs'!$C$334</f>
        <v>463.024063911199</v>
      </c>
      <c r="AJ32" s="370" t="n">
        <f aca="false">'STS Design Calcs'!$C$381*H32</f>
        <v>801984.407810614</v>
      </c>
      <c r="AK32" s="370" t="n">
        <f aca="false">'STS Design Calcs'!$C$390*D32</f>
        <v>197708.156446408</v>
      </c>
      <c r="AL32" s="371" t="n">
        <f aca="false">SUM(AJ32,AK32)</f>
        <v>999692.564257022</v>
      </c>
    </row>
    <row r="33" s="34" customFormat="true" ht="12" hidden="false" customHeight="false" outlineLevel="0" collapsed="false">
      <c r="A33" s="366" t="n">
        <v>23</v>
      </c>
      <c r="B33" s="372" t="n">
        <v>439.870724550531</v>
      </c>
      <c r="C33" s="372" t="n">
        <v>293.15</v>
      </c>
      <c r="D33" s="367" t="n">
        <f aca="false">K33+B33+E33</f>
        <v>640.162226440063</v>
      </c>
      <c r="E33" s="367" t="n">
        <f aca="false">3*U33/'STS Design Calcs'!$I$97/'STS Design Calcs'!$L$97/'STS Design Calcs'!$O$97/'STS Design Calcs'!$R$97</f>
        <v>50.4977981902737</v>
      </c>
      <c r="F33" s="367" t="n">
        <f aca="false">D33*(1-$A$120)</f>
        <v>358.490846806435</v>
      </c>
      <c r="G33" s="367" t="n">
        <f aca="false">D33*$A$120</f>
        <v>281.671379633628</v>
      </c>
      <c r="H33" s="367" t="n">
        <f aca="false">C33+D33-G33</f>
        <v>651.640846806435</v>
      </c>
      <c r="I33" s="367" t="n">
        <f aca="false">H33*$A$121</f>
        <v>501.763452040955</v>
      </c>
      <c r="J33" s="367" t="n">
        <f aca="false">H33-I33</f>
        <v>149.87739476548</v>
      </c>
      <c r="K33" s="367" t="n">
        <v>149.793703699258</v>
      </c>
      <c r="L33" s="367" t="n">
        <f aca="false">+B33+C33</f>
        <v>733.020724550531</v>
      </c>
      <c r="M33" s="368" t="n">
        <v>3422</v>
      </c>
      <c r="N33" s="368" t="n">
        <v>1100</v>
      </c>
      <c r="O33" s="368" t="n">
        <f aca="false">(K33*R33+M33*B33)/(K33+B33)</f>
        <v>4071.44726319328</v>
      </c>
      <c r="P33" s="368" t="n">
        <v>1600</v>
      </c>
      <c r="Q33" s="368" t="n">
        <f aca="false">(P33*F33+N33*C33)/(C33+F33)</f>
        <v>1375.0678142441</v>
      </c>
      <c r="R33" s="368" t="n">
        <f aca="false">Q33*$A$122</f>
        <v>5978.55571410477</v>
      </c>
      <c r="S33" s="367" t="n">
        <f aca="false">((H33-I33)*1600+I33*10)/((H33-I33)+I33)</f>
        <v>375.7</v>
      </c>
      <c r="T33" s="368" t="n">
        <f aca="false">O33*'STS Design Calcs'!$C$147*(J33+B33)*3.785*1440/454000</f>
        <v>60293.9148710163</v>
      </c>
      <c r="U33" s="368" t="n">
        <v>60140.4537503029</v>
      </c>
      <c r="V33" s="368" t="n">
        <f aca="false">T33/0.5</f>
        <v>120587.829742033</v>
      </c>
      <c r="W33" s="368" t="n">
        <f aca="false">V33/100/27*365</f>
        <v>16301.6880947563</v>
      </c>
      <c r="X33" s="368" t="n">
        <f aca="false">O33*'STS Design Calcs'!$C$224*('STS Calculation Summary'!D33-J33)*3.785*1440/454000</f>
        <v>12579.0167853133</v>
      </c>
      <c r="Y33" s="368" t="n">
        <f aca="false">X33*365/2000</f>
        <v>2295.67056331968</v>
      </c>
      <c r="Z33" s="368" t="n">
        <f aca="false">'STS Design Calcs'!$C$269*('STS Calculation Summary'!D33-'STS Calculation Summary'!J33)/365</f>
        <v>58.9120027901046</v>
      </c>
      <c r="AA33" s="373" t="n">
        <f aca="false">Z33*365/2000</f>
        <v>10.7514405091941</v>
      </c>
      <c r="AB33" s="374" t="n">
        <f aca="false">L33*1440*'STS Design Calcs'!$C$284</f>
        <v>58.5196833154772</v>
      </c>
      <c r="AC33" s="374" t="n">
        <f aca="false">AB33*365/2000</f>
        <v>10.6798422050746</v>
      </c>
      <c r="AD33" s="368" t="n">
        <f aca="false">H33*'STS Design Calcs'!$C$343</f>
        <v>8573.88686556438</v>
      </c>
      <c r="AE33" s="368" t="n">
        <f aca="false">H33*'STS Design Calcs'!$C$352</f>
        <v>2857.96228852146</v>
      </c>
      <c r="AF33" s="367" t="n">
        <f aca="false">H33*'STS Design Calcs'!$C$309</f>
        <v>2764.81902145016</v>
      </c>
      <c r="AG33" s="367" t="n">
        <f aca="false">H33*'STS Design Calcs'!$C$317</f>
        <v>2764.81902145016</v>
      </c>
      <c r="AH33" s="368" t="n">
        <f aca="false">H33*'STS Design Calcs'!$C$326</f>
        <v>460.803170241693</v>
      </c>
      <c r="AI33" s="369" t="n">
        <f aca="false">H33*'STS Design Calcs'!$C$334</f>
        <v>460.803170241693</v>
      </c>
      <c r="AJ33" s="370" t="n">
        <f aca="false">'STS Design Calcs'!$C$381*H33</f>
        <v>798137.691768895</v>
      </c>
      <c r="AK33" s="370" t="n">
        <f aca="false">'STS Design Calcs'!$C$390*D33</f>
        <v>195991.122285968</v>
      </c>
      <c r="AL33" s="371" t="n">
        <f aca="false">SUM(AJ33,AK33)</f>
        <v>994128.814054863</v>
      </c>
    </row>
    <row r="34" s="34" customFormat="true" ht="12" hidden="false" customHeight="false" outlineLevel="0" collapsed="false">
      <c r="A34" s="366" t="n">
        <v>24</v>
      </c>
      <c r="B34" s="372" t="n">
        <v>436.003977378249</v>
      </c>
      <c r="C34" s="372" t="n">
        <v>293.15</v>
      </c>
      <c r="D34" s="367" t="n">
        <f aca="false">K34+B34+E34</f>
        <v>634.450910046026</v>
      </c>
      <c r="E34" s="367" t="n">
        <f aca="false">3*U34/'STS Design Calcs'!$I$97/'STS Design Calcs'!$L$97/'STS Design Calcs'!$O$97/'STS Design Calcs'!$R$97</f>
        <v>49.3700152733123</v>
      </c>
      <c r="F34" s="367" t="n">
        <f aca="false">D34*(1-$A$120)</f>
        <v>355.292509625775</v>
      </c>
      <c r="G34" s="367" t="n">
        <f aca="false">D34*$A$120</f>
        <v>279.158400420252</v>
      </c>
      <c r="H34" s="367" t="n">
        <f aca="false">C34+D34-G34</f>
        <v>648.442509625775</v>
      </c>
      <c r="I34" s="367" t="n">
        <f aca="false">H34*$A$121</f>
        <v>499.300732411847</v>
      </c>
      <c r="J34" s="367" t="n">
        <f aca="false">H34-I34</f>
        <v>149.141777213928</v>
      </c>
      <c r="K34" s="367" t="n">
        <v>149.076917394464</v>
      </c>
      <c r="L34" s="367" t="n">
        <f aca="false">+B34+C34</f>
        <v>729.15397737825</v>
      </c>
      <c r="M34" s="368" t="n">
        <v>3339.5</v>
      </c>
      <c r="N34" s="368" t="n">
        <v>1100</v>
      </c>
      <c r="O34" s="368" t="n">
        <f aca="false">(K34*R34+M34*B34)/(K34+B34)</f>
        <v>4010.69469818326</v>
      </c>
      <c r="P34" s="368" t="n">
        <v>1600</v>
      </c>
      <c r="Q34" s="368" t="n">
        <f aca="false">(P34*F34+N34*C34)/(C34+F34)</f>
        <v>1373.9583728331</v>
      </c>
      <c r="R34" s="368" t="n">
        <f aca="false">Q34*$A$122</f>
        <v>5973.73205579608</v>
      </c>
      <c r="S34" s="367" t="n">
        <f aca="false">((H34-I34)*1600+I34*10)/((H34-I34)+I34)</f>
        <v>375.7</v>
      </c>
      <c r="T34" s="368" t="n">
        <f aca="false">O34*'STS Design Calcs'!$C$147*(J34+B34)*3.785*1440/454000</f>
        <v>58930.7227307618</v>
      </c>
      <c r="U34" s="368" t="n">
        <v>58797.3184297818</v>
      </c>
      <c r="V34" s="368" t="n">
        <f aca="false">T34/0.5</f>
        <v>117861.445461524</v>
      </c>
      <c r="W34" s="368" t="n">
        <f aca="false">V34/100/27*365</f>
        <v>15933.1213309097</v>
      </c>
      <c r="X34" s="368" t="n">
        <f aca="false">O34*'STS Design Calcs'!$C$224*('STS Calculation Summary'!D34-J34)*3.785*1440/454000</f>
        <v>12265.5631720129</v>
      </c>
      <c r="Y34" s="368" t="n">
        <f aca="false">X34*365/2000</f>
        <v>2238.46527889235</v>
      </c>
      <c r="Z34" s="368" t="n">
        <f aca="false">'STS Design Calcs'!$C$269*('STS Calculation Summary'!D34-'STS Calculation Summary'!J34)/365</f>
        <v>58.3141291355394</v>
      </c>
      <c r="AA34" s="373" t="n">
        <f aca="false">Z34*365/2000</f>
        <v>10.6423285672359</v>
      </c>
      <c r="AB34" s="374" t="n">
        <f aca="false">L34*1440*'STS Design Calcs'!$C$284</f>
        <v>58.2109869684242</v>
      </c>
      <c r="AC34" s="374" t="n">
        <f aca="false">AB34*365/2000</f>
        <v>10.6235051217374</v>
      </c>
      <c r="AD34" s="368" t="n">
        <f aca="false">H34*'STS Design Calcs'!$C$343</f>
        <v>8531.80512486427</v>
      </c>
      <c r="AE34" s="368" t="n">
        <f aca="false">H34*'STS Design Calcs'!$C$352</f>
        <v>2843.93504162142</v>
      </c>
      <c r="AF34" s="367" t="n">
        <f aca="false">H34*'STS Design Calcs'!$C$309</f>
        <v>2751.24893369793</v>
      </c>
      <c r="AG34" s="367" t="n">
        <f aca="false">H34*'STS Design Calcs'!$C$317</f>
        <v>2751.24893369793</v>
      </c>
      <c r="AH34" s="368" t="n">
        <f aca="false">H34*'STS Design Calcs'!$C$326</f>
        <v>458.541488949655</v>
      </c>
      <c r="AI34" s="369" t="n">
        <f aca="false">H34*'STS Design Calcs'!$C$334</f>
        <v>458.541488949655</v>
      </c>
      <c r="AJ34" s="370" t="n">
        <f aca="false">'STS Design Calcs'!$C$381*H34</f>
        <v>794220.329210392</v>
      </c>
      <c r="AK34" s="370" t="n">
        <f aca="false">'STS Design Calcs'!$C$390*D34</f>
        <v>194242.5540894</v>
      </c>
      <c r="AL34" s="371" t="n">
        <f aca="false">SUM(AJ34,AK34)</f>
        <v>988462.883299792</v>
      </c>
    </row>
    <row r="35" s="34" customFormat="true" ht="12" hidden="false" customHeight="false" outlineLevel="0" collapsed="false">
      <c r="A35" s="366" t="n">
        <v>25</v>
      </c>
      <c r="B35" s="372" t="n">
        <v>432.137230205968</v>
      </c>
      <c r="C35" s="372" t="n">
        <v>266.5</v>
      </c>
      <c r="D35" s="367" t="n">
        <f aca="false">K35+B35+E35</f>
        <v>620.841233500809</v>
      </c>
      <c r="E35" s="367" t="n">
        <f aca="false">3*U35/'STS Design Calcs'!$I$97/'STS Design Calcs'!$L$97/'STS Design Calcs'!$O$97/'STS Design Calcs'!$R$97</f>
        <v>47.4880359395695</v>
      </c>
      <c r="F35" s="367" t="n">
        <f aca="false">D35*(1-$A$120)</f>
        <v>347.671090760453</v>
      </c>
      <c r="G35" s="367" t="n">
        <f aca="false">D35*$A$120</f>
        <v>273.170142740356</v>
      </c>
      <c r="H35" s="367" t="n">
        <f aca="false">C35+D35-G35</f>
        <v>614.171090760453</v>
      </c>
      <c r="I35" s="367" t="n">
        <f aca="false">H35*$A$121</f>
        <v>472.911739885549</v>
      </c>
      <c r="J35" s="367" t="n">
        <f aca="false">H35-I35</f>
        <v>141.259350874904</v>
      </c>
      <c r="K35" s="367" t="n">
        <v>141.215967355271</v>
      </c>
      <c r="L35" s="367" t="n">
        <f aca="false">+B35+C35</f>
        <v>698.637230205968</v>
      </c>
      <c r="M35" s="368" t="n">
        <v>3257</v>
      </c>
      <c r="N35" s="368" t="n">
        <v>1100</v>
      </c>
      <c r="O35" s="368" t="n">
        <f aca="false">(K35*R35+M35*B35)/(K35+B35)</f>
        <v>3935.8528719984</v>
      </c>
      <c r="P35" s="368" t="n">
        <v>1600</v>
      </c>
      <c r="Q35" s="368" t="n">
        <f aca="false">(P35*F35+N35*C35)/(C35+F35)</f>
        <v>1383.04091155607</v>
      </c>
      <c r="R35" s="368" t="n">
        <f aca="false">Q35*$A$122</f>
        <v>6013.22135459162</v>
      </c>
      <c r="S35" s="367" t="n">
        <f aca="false">((H35-I35)*1600+I35*10)/((H35-I35)+I35)</f>
        <v>375.7</v>
      </c>
      <c r="T35" s="368" t="n">
        <f aca="false">O35*'STS Design Calcs'!$C$147*(J35+B35)*3.785*1440/454000</f>
        <v>56669.8495423532</v>
      </c>
      <c r="U35" s="368" t="n">
        <v>56555.9713783022</v>
      </c>
      <c r="V35" s="368" t="n">
        <f aca="false">T35/0.5</f>
        <v>113339.699084706</v>
      </c>
      <c r="W35" s="368" t="n">
        <f aca="false">V35/100/27*365</f>
        <v>15321.8482095992</v>
      </c>
      <c r="X35" s="368" t="n">
        <f aca="false">O35*'STS Design Calcs'!$C$224*('STS Calculation Summary'!D35-J35)*3.785*1440/454000</f>
        <v>11894.6330664496</v>
      </c>
      <c r="Y35" s="368" t="n">
        <f aca="false">X35*365/2000</f>
        <v>2170.77053462705</v>
      </c>
      <c r="Z35" s="368" t="n">
        <f aca="false">'STS Design Calcs'!$C$269*('STS Calculation Summary'!D35-'STS Calculation Summary'!J35)/365</f>
        <v>57.6259500234619</v>
      </c>
      <c r="AA35" s="373" t="n">
        <f aca="false">Z35*365/2000</f>
        <v>10.5167358792818</v>
      </c>
      <c r="AB35" s="374" t="n">
        <f aca="false">L35*1440*'STS Design Calcs'!$C$284</f>
        <v>55.7747251813712</v>
      </c>
      <c r="AC35" s="374" t="n">
        <f aca="false">AB35*365/2000</f>
        <v>10.1788873456002</v>
      </c>
      <c r="AD35" s="368" t="n">
        <f aca="false">H35*'STS Design Calcs'!$C$343</f>
        <v>8080.88301107462</v>
      </c>
      <c r="AE35" s="368" t="n">
        <f aca="false">H35*'STS Design Calcs'!$C$352</f>
        <v>2693.62767035821</v>
      </c>
      <c r="AF35" s="367" t="n">
        <f aca="false">H35*'STS Design Calcs'!$C$309</f>
        <v>2605.84019936935</v>
      </c>
      <c r="AG35" s="367" t="n">
        <f aca="false">H35*'STS Design Calcs'!$C$317</f>
        <v>2605.84019936935</v>
      </c>
      <c r="AH35" s="368" t="n">
        <f aca="false">H35*'STS Design Calcs'!$C$326</f>
        <v>434.306699894892</v>
      </c>
      <c r="AI35" s="369" t="n">
        <f aca="false">H35*'STS Design Calcs'!$C$334</f>
        <v>434.306699894892</v>
      </c>
      <c r="AJ35" s="370" t="n">
        <f aca="false">'STS Design Calcs'!$C$381*H35</f>
        <v>752244.275559265</v>
      </c>
      <c r="AK35" s="370" t="n">
        <f aca="false">'STS Design Calcs'!$C$390*D35</f>
        <v>190075.835607931</v>
      </c>
      <c r="AL35" s="371" t="n">
        <f aca="false">SUM(AJ35,AK35)</f>
        <v>942320.111167196</v>
      </c>
    </row>
    <row r="36" s="34" customFormat="true" ht="12" hidden="false" customHeight="false" outlineLevel="0" collapsed="false">
      <c r="A36" s="366" t="n">
        <v>26</v>
      </c>
      <c r="B36" s="372" t="n">
        <v>428.270483033687</v>
      </c>
      <c r="C36" s="372" t="n">
        <v>266.5</v>
      </c>
      <c r="D36" s="367" t="n">
        <f aca="false">K36+B36+E36</f>
        <v>615.047436188412</v>
      </c>
      <c r="E36" s="367" t="n">
        <f aca="false">3*U36/'STS Design Calcs'!$I$97/'STS Design Calcs'!$L$97/'STS Design Calcs'!$O$97/'STS Design Calcs'!$R$97</f>
        <v>46.2885584770164</v>
      </c>
      <c r="F36" s="367" t="n">
        <f aca="false">D36*(1-$A$120)</f>
        <v>344.426564265511</v>
      </c>
      <c r="G36" s="367" t="n">
        <f aca="false">D36*$A$120</f>
        <v>270.620871922901</v>
      </c>
      <c r="H36" s="367" t="n">
        <f aca="false">C36+D36-G36</f>
        <v>610.926564265511</v>
      </c>
      <c r="I36" s="367" t="n">
        <f aca="false">H36*$A$121</f>
        <v>470.413454484443</v>
      </c>
      <c r="J36" s="367" t="n">
        <f aca="false">H36-I36</f>
        <v>140.513109781067</v>
      </c>
      <c r="K36" s="367" t="n">
        <v>140.488394677709</v>
      </c>
      <c r="L36" s="367" t="n">
        <f aca="false">+B36+C36</f>
        <v>694.770483033687</v>
      </c>
      <c r="M36" s="368" t="n">
        <v>3163.85714285714</v>
      </c>
      <c r="N36" s="368" t="n">
        <v>1100</v>
      </c>
      <c r="O36" s="368" t="n">
        <f aca="false">(K36*R36+M36*B36)/(K36+B36)</f>
        <v>3866.43746981621</v>
      </c>
      <c r="P36" s="368" t="n">
        <v>1600</v>
      </c>
      <c r="Q36" s="368" t="n">
        <f aca="false">(P36*F36+N36*C36)/(C36+F36)</f>
        <v>1381.88867894425</v>
      </c>
      <c r="R36" s="368" t="n">
        <f aca="false">Q36*$A$122</f>
        <v>6008.2116475837</v>
      </c>
      <c r="S36" s="367" t="n">
        <f aca="false">((H36-I36)*1600+I36*10)/((H36-I36)+I36)</f>
        <v>375.7</v>
      </c>
      <c r="T36" s="368" t="n">
        <f aca="false">O36*'STS Design Calcs'!$C$147*(J36+B36)*3.785*1440/454000</f>
        <v>55222.5117302224</v>
      </c>
      <c r="U36" s="368" t="n">
        <v>55127.4512953196</v>
      </c>
      <c r="V36" s="368" t="n">
        <f aca="false">T36/0.5</f>
        <v>110445.023460445</v>
      </c>
      <c r="W36" s="368" t="n">
        <f aca="false">V36/100/27*365</f>
        <v>14930.5309492823</v>
      </c>
      <c r="X36" s="368" t="n">
        <f aca="false">O36*'STS Design Calcs'!$C$224*('STS Calculation Summary'!D36-J36)*3.785*1440/454000</f>
        <v>11561.8691467546</v>
      </c>
      <c r="Y36" s="368" t="n">
        <f aca="false">X36*365/2000</f>
        <v>2110.04111928271</v>
      </c>
      <c r="Z36" s="368" t="n">
        <f aca="false">'STS Design Calcs'!$C$269*('STS Calculation Summary'!D36-'STS Calculation Summary'!J36)/365</f>
        <v>57.0194420778349</v>
      </c>
      <c r="AA36" s="373" t="n">
        <f aca="false">Z36*365/2000</f>
        <v>10.4060481792049</v>
      </c>
      <c r="AB36" s="374" t="n">
        <f aca="false">L36*1440*'STS Design Calcs'!$C$284</f>
        <v>55.4660288343182</v>
      </c>
      <c r="AC36" s="374" t="n">
        <f aca="false">AB36*365/2000</f>
        <v>10.1225502622631</v>
      </c>
      <c r="AD36" s="368" t="n">
        <f aca="false">H36*'STS Design Calcs'!$C$343</f>
        <v>8038.19353997057</v>
      </c>
      <c r="AE36" s="368" t="n">
        <f aca="false">H36*'STS Design Calcs'!$C$352</f>
        <v>2679.39784665686</v>
      </c>
      <c r="AF36" s="367" t="n">
        <f aca="false">H36*'STS Design Calcs'!$C$309</f>
        <v>2592.0741369551</v>
      </c>
      <c r="AG36" s="367" t="n">
        <f aca="false">H36*'STS Design Calcs'!$C$317</f>
        <v>2592.0741369551</v>
      </c>
      <c r="AH36" s="368" t="n">
        <f aca="false">H36*'STS Design Calcs'!$C$326</f>
        <v>432.012356159183</v>
      </c>
      <c r="AI36" s="369" t="n">
        <f aca="false">H36*'STS Design Calcs'!$C$334</f>
        <v>432.012356159183</v>
      </c>
      <c r="AJ36" s="370" t="n">
        <f aca="false">'STS Design Calcs'!$C$381*H36</f>
        <v>748270.33976281</v>
      </c>
      <c r="AK36" s="370" t="n">
        <f aca="false">'STS Design Calcs'!$C$390*D36</f>
        <v>188302.01517515</v>
      </c>
      <c r="AL36" s="371" t="n">
        <f aca="false">SUM(AJ36,AK36)</f>
        <v>936572.354937959</v>
      </c>
    </row>
    <row r="37" s="34" customFormat="true" ht="12" hidden="false" customHeight="false" outlineLevel="0" collapsed="false">
      <c r="A37" s="366" t="n">
        <v>27</v>
      </c>
      <c r="B37" s="372" t="n">
        <v>424.403735861406</v>
      </c>
      <c r="C37" s="372" t="n">
        <v>266.5</v>
      </c>
      <c r="D37" s="367" t="n">
        <f aca="false">K37+B37+E37</f>
        <v>609.271297265748</v>
      </c>
      <c r="E37" s="367" t="n">
        <f aca="false">3*U37/'STS Design Calcs'!$I$97/'STS Design Calcs'!$L$97/'STS Design Calcs'!$O$97/'STS Design Calcs'!$R$97</f>
        <v>45.1044995316274</v>
      </c>
      <c r="F37" s="367" t="n">
        <f aca="false">D37*(1-$A$120)</f>
        <v>341.191926468819</v>
      </c>
      <c r="G37" s="367" t="n">
        <f aca="false">D37*$A$120</f>
        <v>268.079370796929</v>
      </c>
      <c r="H37" s="367" t="n">
        <f aca="false">C37+D37-G37</f>
        <v>607.691926468819</v>
      </c>
      <c r="I37" s="367" t="n">
        <f aca="false">H37*$A$121</f>
        <v>467.922783380991</v>
      </c>
      <c r="J37" s="367" t="n">
        <f aca="false">H37-I37</f>
        <v>139.769143087828</v>
      </c>
      <c r="K37" s="367" t="n">
        <v>139.763061872715</v>
      </c>
      <c r="L37" s="367" t="n">
        <f aca="false">+B37+C37</f>
        <v>690.903735861406</v>
      </c>
      <c r="M37" s="368" t="n">
        <v>3070.71428571429</v>
      </c>
      <c r="N37" s="368" t="n">
        <v>1100</v>
      </c>
      <c r="O37" s="368" t="n">
        <f aca="false">(K37*R37+M37*B37)/(K37+B37)</f>
        <v>3797.18054845269</v>
      </c>
      <c r="P37" s="368" t="n">
        <v>1600</v>
      </c>
      <c r="Q37" s="368" t="n">
        <f aca="false">(P37*F37+N37*C37)/(C37+F37)</f>
        <v>1380.72771054523</v>
      </c>
      <c r="R37" s="368" t="n">
        <f aca="false">Q37*$A$122</f>
        <v>6003.16395889229</v>
      </c>
      <c r="S37" s="367" t="n">
        <f aca="false">((H37-I37)*1600+I37*10)/((H37-I37)+I37)</f>
        <v>375.7</v>
      </c>
      <c r="T37" s="368" t="n">
        <f aca="false">O37*'STS Design Calcs'!$C$147*(J37+B37)*3.785*1440/454000</f>
        <v>53793.7174213794</v>
      </c>
      <c r="U37" s="368" t="n">
        <v>53717.2939261908</v>
      </c>
      <c r="V37" s="368" t="n">
        <f aca="false">T37/0.5</f>
        <v>107587.434842759</v>
      </c>
      <c r="W37" s="368" t="n">
        <f aca="false">V37/100/27*365</f>
        <v>14544.2273028174</v>
      </c>
      <c r="X37" s="368" t="n">
        <f aca="false">O37*'STS Design Calcs'!$C$224*('STS Calculation Summary'!D37-J37)*3.785*1440/454000</f>
        <v>11234.3580771126</v>
      </c>
      <c r="Y37" s="368" t="n">
        <f aca="false">X37*365/2000</f>
        <v>2050.27034907305</v>
      </c>
      <c r="Z37" s="368" t="n">
        <f aca="false">'STS Design Calcs'!$C$269*('STS Calculation Summary'!D37-'STS Calculation Summary'!J37)/365</f>
        <v>56.4147826528072</v>
      </c>
      <c r="AA37" s="373" t="n">
        <f aca="false">Z37*365/2000</f>
        <v>10.2956978341373</v>
      </c>
      <c r="AB37" s="374" t="n">
        <f aca="false">L37*1440*'STS Design Calcs'!$C$284</f>
        <v>55.1573324872651</v>
      </c>
      <c r="AC37" s="374" t="n">
        <f aca="false">AB37*365/2000</f>
        <v>10.0662131789259</v>
      </c>
      <c r="AD37" s="368" t="n">
        <f aca="false">H37*'STS Design Calcs'!$C$343</f>
        <v>7995.63417823652</v>
      </c>
      <c r="AE37" s="368" t="n">
        <f aca="false">H37*'STS Design Calcs'!$C$352</f>
        <v>2665.21139274551</v>
      </c>
      <c r="AF37" s="367" t="n">
        <f aca="false">H37*'STS Design Calcs'!$C$309</f>
        <v>2578.35003087485</v>
      </c>
      <c r="AG37" s="367" t="n">
        <f aca="false">H37*'STS Design Calcs'!$C$317</f>
        <v>2578.35003087485</v>
      </c>
      <c r="AH37" s="368" t="n">
        <f aca="false">H37*'STS Design Calcs'!$C$326</f>
        <v>429.725005145808</v>
      </c>
      <c r="AI37" s="369" t="n">
        <f aca="false">H37*'STS Design Calcs'!$C$334</f>
        <v>429.725005145808</v>
      </c>
      <c r="AJ37" s="370" t="n">
        <f aca="false">'STS Design Calcs'!$C$381*H37</f>
        <v>744308.515765109</v>
      </c>
      <c r="AK37" s="370" t="n">
        <f aca="false">'STS Design Calcs'!$C$390*D37</f>
        <v>186533.601008903</v>
      </c>
      <c r="AL37" s="371" t="n">
        <f aca="false">SUM(AJ37,AK37)</f>
        <v>930842.116774012</v>
      </c>
    </row>
    <row r="38" s="34" customFormat="true" ht="12" hidden="false" customHeight="false" outlineLevel="0" collapsed="false">
      <c r="A38" s="366" t="n">
        <v>28</v>
      </c>
      <c r="B38" s="372" t="n">
        <v>420.536988689125</v>
      </c>
      <c r="C38" s="372" t="n">
        <v>266.5</v>
      </c>
      <c r="D38" s="367" t="n">
        <f aca="false">K38+B38+E38</f>
        <v>603.511075622764</v>
      </c>
      <c r="E38" s="367" t="n">
        <f aca="false">3*U38/'STS Design Calcs'!$I$97/'STS Design Calcs'!$L$97/'STS Design Calcs'!$O$97/'STS Design Calcs'!$R$97</f>
        <v>43.9341495987806</v>
      </c>
      <c r="F38" s="367" t="n">
        <f aca="false">D38*(1-$A$120)</f>
        <v>337.966202348748</v>
      </c>
      <c r="G38" s="367" t="n">
        <f aca="false">D38*$A$120</f>
        <v>265.544873274016</v>
      </c>
      <c r="H38" s="367" t="n">
        <f aca="false">C38+D38-G38</f>
        <v>604.466202348748</v>
      </c>
      <c r="I38" s="367" t="n">
        <f aca="false">H38*$A$121</f>
        <v>465.438975808536</v>
      </c>
      <c r="J38" s="367" t="n">
        <f aca="false">H38-I38</f>
        <v>139.027226540212</v>
      </c>
      <c r="K38" s="367" t="n">
        <v>139.039937334859</v>
      </c>
      <c r="L38" s="367" t="n">
        <f aca="false">+B38+C38</f>
        <v>687.036988689125</v>
      </c>
      <c r="M38" s="368" t="n">
        <v>2977.57142857143</v>
      </c>
      <c r="N38" s="368" t="n">
        <v>1100</v>
      </c>
      <c r="O38" s="368" t="n">
        <f aca="false">(K38*R38+M38*B38)/(K38+B38)</f>
        <v>3728.08632599682</v>
      </c>
      <c r="P38" s="368" t="n">
        <v>1600</v>
      </c>
      <c r="Q38" s="368" t="n">
        <f aca="false">(P38*F38+N38*C38)/(C38+F38)</f>
        <v>1379.5575675162</v>
      </c>
      <c r="R38" s="368" t="n">
        <f aca="false">Q38*$A$122</f>
        <v>5998.07638050524</v>
      </c>
      <c r="S38" s="367" t="n">
        <f aca="false">((H38-I38)*1600+I38*10)/((H38-I38)+I38)</f>
        <v>375.7</v>
      </c>
      <c r="T38" s="368" t="n">
        <f aca="false">O38*'STS Design Calcs'!$C$147*(J38+B38)*3.785*1440/454000</f>
        <v>52383.4379788159</v>
      </c>
      <c r="U38" s="368" t="n">
        <v>52323.463332967</v>
      </c>
      <c r="V38" s="368" t="n">
        <f aca="false">T38/0.5</f>
        <v>104766.875957632</v>
      </c>
      <c r="W38" s="368" t="n">
        <f aca="false">V38/100/27*365</f>
        <v>14162.9295276058</v>
      </c>
      <c r="X38" s="368" t="n">
        <f aca="false">O38*'STS Design Calcs'!$C$224*('STS Calculation Summary'!D38-J38)*3.785*1440/454000</f>
        <v>10912.0413500191</v>
      </c>
      <c r="Y38" s="368" t="n">
        <f aca="false">X38*365/2000</f>
        <v>1991.44754637849</v>
      </c>
      <c r="Z38" s="368" t="n">
        <f aca="false">'STS Design Calcs'!$C$269*('STS Calculation Summary'!D38-'STS Calculation Summary'!J38)/365</f>
        <v>55.8117894849987</v>
      </c>
      <c r="AA38" s="373" t="n">
        <f aca="false">Z38*365/2000</f>
        <v>10.1856515810123</v>
      </c>
      <c r="AB38" s="374" t="n">
        <f aca="false">L38*1440*'STS Design Calcs'!$C$284</f>
        <v>54.8486361402121</v>
      </c>
      <c r="AC38" s="374" t="n">
        <f aca="false">AB38*365/2000</f>
        <v>10.0098760955887</v>
      </c>
      <c r="AD38" s="368" t="n">
        <f aca="false">H38*'STS Design Calcs'!$C$343</f>
        <v>7953.19209714147</v>
      </c>
      <c r="AE38" s="368" t="n">
        <f aca="false">H38*'STS Design Calcs'!$C$352</f>
        <v>2651.06403238049</v>
      </c>
      <c r="AF38" s="367" t="n">
        <f aca="false">H38*'STS Design Calcs'!$C$309</f>
        <v>2564.66374425112</v>
      </c>
      <c r="AG38" s="367" t="n">
        <f aca="false">H38*'STS Design Calcs'!$C$317</f>
        <v>2564.66374425112</v>
      </c>
      <c r="AH38" s="368" t="n">
        <f aca="false">H38*'STS Design Calcs'!$C$326</f>
        <v>427.443957375186</v>
      </c>
      <c r="AI38" s="369" t="n">
        <f aca="false">H38*'STS Design Calcs'!$C$334</f>
        <v>427.443957375186</v>
      </c>
      <c r="AJ38" s="370" t="n">
        <f aca="false">'STS Design Calcs'!$C$381*H38</f>
        <v>740357.609347725</v>
      </c>
      <c r="AK38" s="370" t="n">
        <f aca="false">'STS Design Calcs'!$C$390*D38</f>
        <v>184770.060053507</v>
      </c>
      <c r="AL38" s="371" t="n">
        <f aca="false">SUM(AJ38,AK38)</f>
        <v>925127.669401232</v>
      </c>
    </row>
    <row r="39" s="34" customFormat="true" ht="12" hidden="false" customHeight="false" outlineLevel="0" collapsed="false">
      <c r="A39" s="366" t="n">
        <v>29</v>
      </c>
      <c r="B39" s="372" t="n">
        <v>416.670241516844</v>
      </c>
      <c r="C39" s="372" t="n">
        <v>266.5</v>
      </c>
      <c r="D39" s="367" t="n">
        <f aca="false">K39+B39+E39</f>
        <v>597.768490664827</v>
      </c>
      <c r="E39" s="367" t="n">
        <f aca="false">3*U39/'STS Design Calcs'!$I$97/'STS Design Calcs'!$L$97/'STS Design Calcs'!$O$97/'STS Design Calcs'!$R$97</f>
        <v>42.7792171785802</v>
      </c>
      <c r="F39" s="367" t="n">
        <f aca="false">D39*(1-$A$120)</f>
        <v>334.750354772303</v>
      </c>
      <c r="G39" s="367" t="n">
        <f aca="false">D39*$A$120</f>
        <v>263.018135892524</v>
      </c>
      <c r="H39" s="367" t="n">
        <f aca="false">C39+D39-G39</f>
        <v>601.250354772303</v>
      </c>
      <c r="I39" s="367" t="n">
        <f aca="false">H39*$A$121</f>
        <v>462.962773174673</v>
      </c>
      <c r="J39" s="367" t="n">
        <f aca="false">H39-I39</f>
        <v>138.28758159763</v>
      </c>
      <c r="K39" s="367" t="n">
        <v>138.319031969404</v>
      </c>
      <c r="L39" s="367" t="n">
        <f aca="false">+B39+C39</f>
        <v>683.170241516844</v>
      </c>
      <c r="M39" s="368" t="n">
        <v>2884.42857142857</v>
      </c>
      <c r="N39" s="368" t="n">
        <v>1100</v>
      </c>
      <c r="O39" s="368" t="n">
        <f aca="false">(K39*R39+M39*B39)/(K39+B39)</f>
        <v>3659.1600858895</v>
      </c>
      <c r="P39" s="368" t="n">
        <v>1600</v>
      </c>
      <c r="Q39" s="368" t="n">
        <f aca="false">(P39*F39+N39*C39)/(C39+F39)</f>
        <v>1378.37850914789</v>
      </c>
      <c r="R39" s="368" t="n">
        <f aca="false">Q39*$A$122</f>
        <v>5992.95003977342</v>
      </c>
      <c r="S39" s="367" t="n">
        <f aca="false">((H39-I39)*1600+I39*10)/((H39-I39)+I39)</f>
        <v>375.7</v>
      </c>
      <c r="T39" s="368" t="n">
        <f aca="false">O39*'STS Design Calcs'!$C$147*(J39+B39)*3.785*1440/454000</f>
        <v>50991.7002209116</v>
      </c>
      <c r="U39" s="368" t="n">
        <v>50947.9942572644</v>
      </c>
      <c r="V39" s="368" t="n">
        <f aca="false">T39/0.5</f>
        <v>101983.400441823</v>
      </c>
      <c r="W39" s="368" t="n">
        <f aca="false">V39/100/27*365</f>
        <v>13786.6448745428</v>
      </c>
      <c r="X39" s="368" t="n">
        <f aca="false">O39*'STS Design Calcs'!$C$224*('STS Calculation Summary'!D39-J39)*3.785*1440/454000</f>
        <v>10594.9352551932</v>
      </c>
      <c r="Y39" s="368" t="n">
        <f aca="false">X39*365/2000</f>
        <v>1933.57568407276</v>
      </c>
      <c r="Z39" s="368" t="n">
        <f aca="false">'STS Design Calcs'!$C$269*('STS Calculation Summary'!D39-'STS Calculation Summary'!J39)/365</f>
        <v>55.2106425656934</v>
      </c>
      <c r="AA39" s="373" t="n">
        <f aca="false">Z39*365/2000</f>
        <v>10.075942268239</v>
      </c>
      <c r="AB39" s="374" t="n">
        <f aca="false">L39*1440*'STS Design Calcs'!$C$284</f>
        <v>54.5399397931591</v>
      </c>
      <c r="AC39" s="374" t="n">
        <f aca="false">AB39*365/2000</f>
        <v>9.95353901225153</v>
      </c>
      <c r="AD39" s="368" t="n">
        <f aca="false">H39*'STS Design Calcs'!$C$343</f>
        <v>7910.87996549339</v>
      </c>
      <c r="AE39" s="368" t="n">
        <f aca="false">H39*'STS Design Calcs'!$C$352</f>
        <v>2636.9599884978</v>
      </c>
      <c r="AF39" s="367" t="n">
        <f aca="false">H39*'STS Design Calcs'!$C$309</f>
        <v>2551.01936239106</v>
      </c>
      <c r="AG39" s="367" t="n">
        <f aca="false">H39*'STS Design Calcs'!$C$317</f>
        <v>2551.01936239106</v>
      </c>
      <c r="AH39" s="368" t="n">
        <f aca="false">H39*'STS Design Calcs'!$C$326</f>
        <v>425.169893731843</v>
      </c>
      <c r="AI39" s="369" t="n">
        <f aca="false">H39*'STS Design Calcs'!$C$334</f>
        <v>425.169893731843</v>
      </c>
      <c r="AJ39" s="370" t="n">
        <f aca="false">'STS Design Calcs'!$C$381*H39</f>
        <v>736418.799841963</v>
      </c>
      <c r="AK39" s="370" t="n">
        <f aca="false">'STS Design Calcs'!$C$390*D39</f>
        <v>183011.918719572</v>
      </c>
      <c r="AL39" s="371" t="n">
        <f aca="false">SUM(AJ39,AK39)</f>
        <v>919430.718561534</v>
      </c>
    </row>
    <row r="40" s="34" customFormat="true" ht="12" hidden="false" customHeight="false" outlineLevel="0" collapsed="false">
      <c r="A40" s="366" t="n">
        <v>30</v>
      </c>
      <c r="B40" s="372" t="n">
        <v>412.803494344562</v>
      </c>
      <c r="C40" s="372" t="n">
        <v>266.5</v>
      </c>
      <c r="D40" s="367" t="n">
        <f aca="false">K40+B40+E40</f>
        <v>592.042968048741</v>
      </c>
      <c r="E40" s="367" t="n">
        <f aca="false">3*U40/'STS Design Calcs'!$I$97/'STS Design Calcs'!$L$97/'STS Design Calcs'!$O$97/'STS Design Calcs'!$R$97</f>
        <v>41.6391328197823</v>
      </c>
      <c r="F40" s="367" t="n">
        <f aca="false">D40*(1-$A$120)</f>
        <v>331.544062107295</v>
      </c>
      <c r="G40" s="367" t="n">
        <f aca="false">D40*$A$120</f>
        <v>260.498905941446</v>
      </c>
      <c r="H40" s="367" t="n">
        <f aca="false">C40+D40-G40</f>
        <v>598.044062107295</v>
      </c>
      <c r="I40" s="367" t="n">
        <f aca="false">H40*$A$121</f>
        <v>460.493927822617</v>
      </c>
      <c r="J40" s="367" t="n">
        <f aca="false">H40-I40</f>
        <v>137.550134284678</v>
      </c>
      <c r="K40" s="367" t="n">
        <v>137.600340884396</v>
      </c>
      <c r="L40" s="367" t="n">
        <f aca="false">+B40+C40</f>
        <v>679.303494344562</v>
      </c>
      <c r="M40" s="368" t="n">
        <v>2791.28571428571</v>
      </c>
      <c r="N40" s="368" t="n">
        <v>1100</v>
      </c>
      <c r="O40" s="368" t="n">
        <f aca="false">(K40*R40+M40*B40)/(K40+B40)</f>
        <v>3590.40670819006</v>
      </c>
      <c r="P40" s="368" t="n">
        <v>1600</v>
      </c>
      <c r="Q40" s="368" t="n">
        <f aca="false">(P40*F40+N40*C40)/(C40+F40)</f>
        <v>1377.19033020665</v>
      </c>
      <c r="R40" s="368" t="n">
        <f aca="false">Q40*$A$122</f>
        <v>5987.78404437674</v>
      </c>
      <c r="S40" s="367" t="n">
        <f aca="false">((H40-I40)*1600+I40*10)/((H40-I40)+I40)</f>
        <v>375.7</v>
      </c>
      <c r="T40" s="368" t="n">
        <f aca="false">O40*'STS Design Calcs'!$C$147*(J40+B40)*3.785*1440/454000</f>
        <v>49618.4948331103</v>
      </c>
      <c r="U40" s="368" t="n">
        <v>49590.2085099854</v>
      </c>
      <c r="V40" s="368" t="n">
        <f aca="false">T40/0.5</f>
        <v>99236.9896662205</v>
      </c>
      <c r="W40" s="368" t="n">
        <f aca="false">V40/100/27*365</f>
        <v>13415.3708252483</v>
      </c>
      <c r="X40" s="368" t="n">
        <f aca="false">O40*'STS Design Calcs'!$C$224*('STS Calculation Summary'!D40-J40)*3.785*1440/454000</f>
        <v>10283.0065394649</v>
      </c>
      <c r="Y40" s="368" t="n">
        <f aca="false">X40*365/2000</f>
        <v>1876.64869345235</v>
      </c>
      <c r="Z40" s="368" t="n">
        <f aca="false">'STS Design Calcs'!$C$269*('STS Calculation Summary'!D40-'STS Calculation Summary'!J40)/365</f>
        <v>54.6112817713327</v>
      </c>
      <c r="AA40" s="373" t="n">
        <f aca="false">Z40*365/2000</f>
        <v>9.96655892326821</v>
      </c>
      <c r="AB40" s="374" t="n">
        <f aca="false">L40*1440*'STS Design Calcs'!$C$284</f>
        <v>54.2312434461061</v>
      </c>
      <c r="AC40" s="374" t="n">
        <f aca="false">AB40*365/2000</f>
        <v>9.89720192891435</v>
      </c>
      <c r="AD40" s="368" t="n">
        <f aca="false">H40*'STS Design Calcs'!$C$343</f>
        <v>7868.69355145505</v>
      </c>
      <c r="AE40" s="368" t="n">
        <f aca="false">H40*'STS Design Calcs'!$C$352</f>
        <v>2622.89785048502</v>
      </c>
      <c r="AF40" s="367" t="n">
        <f aca="false">H40*'STS Design Calcs'!$C$309</f>
        <v>2537.41552065524</v>
      </c>
      <c r="AG40" s="367" t="n">
        <f aca="false">H40*'STS Design Calcs'!$C$317</f>
        <v>2537.41552065524</v>
      </c>
      <c r="AH40" s="368" t="n">
        <f aca="false">H40*'STS Design Calcs'!$C$326</f>
        <v>422.902586775873</v>
      </c>
      <c r="AI40" s="369" t="n">
        <f aca="false">H40*'STS Design Calcs'!$C$334</f>
        <v>422.902586775873</v>
      </c>
      <c r="AJ40" s="370" t="n">
        <f aca="false">'STS Design Calcs'!$C$381*H40</f>
        <v>732491.693308776</v>
      </c>
      <c r="AK40" s="370" t="n">
        <f aca="false">'STS Design Calcs'!$C$390*D40</f>
        <v>181259.001167031</v>
      </c>
      <c r="AL40" s="371" t="n">
        <f aca="false">SUM(AJ40,AK40)</f>
        <v>913750.694475806</v>
      </c>
    </row>
    <row r="41" s="34" customFormat="true" ht="12" hidden="false" customHeight="false" outlineLevel="0" collapsed="false">
      <c r="A41" s="366" t="n">
        <v>31</v>
      </c>
      <c r="B41" s="372" t="n">
        <v>408.936747172281</v>
      </c>
      <c r="C41" s="372" t="n">
        <v>266.5</v>
      </c>
      <c r="D41" s="367" t="n">
        <f aca="false">K41+B41+E41</f>
        <v>586.334524685591</v>
      </c>
      <c r="E41" s="367" t="n">
        <f aca="false">3*U41/'STS Design Calcs'!$I$97/'STS Design Calcs'!$L$97/'STS Design Calcs'!$O$97/'STS Design Calcs'!$R$97</f>
        <v>40.5138976405046</v>
      </c>
      <c r="F41" s="367" t="n">
        <f aca="false">D41*(1-$A$120)</f>
        <v>328.347333823931</v>
      </c>
      <c r="G41" s="367" t="n">
        <f aca="false">D41*$A$120</f>
        <v>257.98719086166</v>
      </c>
      <c r="H41" s="367" t="n">
        <f aca="false">C41+D41-G41</f>
        <v>594.847333823931</v>
      </c>
      <c r="I41" s="367" t="n">
        <f aca="false">H41*$A$121</f>
        <v>458.032447044427</v>
      </c>
      <c r="J41" s="367" t="n">
        <f aca="false">H41-I41</f>
        <v>136.814886779504</v>
      </c>
      <c r="K41" s="367" t="n">
        <v>136.883879872805</v>
      </c>
      <c r="L41" s="367" t="n">
        <f aca="false">+B41+C41</f>
        <v>675.436747172281</v>
      </c>
      <c r="M41" s="368" t="n">
        <v>2698.14285714286</v>
      </c>
      <c r="N41" s="368" t="n">
        <v>1100</v>
      </c>
      <c r="O41" s="368" t="n">
        <f aca="false">(K41*R41+M41*B41)/(K41+B41)</f>
        <v>3521.83145678181</v>
      </c>
      <c r="P41" s="368" t="n">
        <v>1600</v>
      </c>
      <c r="Q41" s="368" t="n">
        <f aca="false">(P41*F41+N41*C41)/(C41+F41)</f>
        <v>1375.99294403253</v>
      </c>
      <c r="R41" s="368" t="n">
        <f aca="false">Q41*$A$122</f>
        <v>5982.57801753272</v>
      </c>
      <c r="S41" s="367" t="n">
        <f aca="false">((H41-I41)*1600+I41*10)/((H41-I41)+I41)</f>
        <v>375.7</v>
      </c>
      <c r="T41" s="368" t="n">
        <f aca="false">O41*'STS Design Calcs'!$C$147*(J41+B41)*3.785*1440/454000</f>
        <v>48263.8228068851</v>
      </c>
      <c r="U41" s="368" t="n">
        <v>48250.1074227543</v>
      </c>
      <c r="V41" s="368" t="n">
        <f aca="false">T41/0.5</f>
        <v>96527.6456137702</v>
      </c>
      <c r="W41" s="368" t="n">
        <f aca="false">V41/100/27*365</f>
        <v>13049.1076477875</v>
      </c>
      <c r="X41" s="368" t="n">
        <f aca="false">O41*'STS Design Calcs'!$C$224*('STS Calculation Summary'!D41-J41)*3.785*1440/454000</f>
        <v>9976.23481946845</v>
      </c>
      <c r="Y41" s="368" t="n">
        <f aca="false">X41*365/2000</f>
        <v>1820.66285455299</v>
      </c>
      <c r="Z41" s="368" t="n">
        <f aca="false">'STS Design Calcs'!$C$269*('STS Calculation Summary'!D41-'STS Calculation Summary'!J41)/365</f>
        <v>54.0137088722076</v>
      </c>
      <c r="AA41" s="373" t="n">
        <f aca="false">Z41*365/2000</f>
        <v>9.85750186917788</v>
      </c>
      <c r="AB41" s="374" t="n">
        <f aca="false">L41*1440*'STS Design Calcs'!$C$284</f>
        <v>53.922547099053</v>
      </c>
      <c r="AC41" s="374" t="n">
        <f aca="false">AB41*365/2000</f>
        <v>9.84086484557718</v>
      </c>
      <c r="AD41" s="368" t="n">
        <f aca="false">H41*'STS Design Calcs'!$C$343</f>
        <v>7826.63297962958</v>
      </c>
      <c r="AE41" s="368" t="n">
        <f aca="false">H41*'STS Design Calcs'!$C$352</f>
        <v>2608.87765987653</v>
      </c>
      <c r="AF41" s="367" t="n">
        <f aca="false">H41*'STS Design Calcs'!$C$309</f>
        <v>2523.85225922439</v>
      </c>
      <c r="AG41" s="367" t="n">
        <f aca="false">H41*'STS Design Calcs'!$C$317</f>
        <v>2523.85225922439</v>
      </c>
      <c r="AH41" s="368" t="n">
        <f aca="false">H41*'STS Design Calcs'!$C$326</f>
        <v>420.642043204065</v>
      </c>
      <c r="AI41" s="369" t="n">
        <f aca="false">H41*'STS Design Calcs'!$C$334</f>
        <v>420.642043204065</v>
      </c>
      <c r="AJ41" s="370" t="n">
        <f aca="false">'STS Design Calcs'!$C$381*H41</f>
        <v>728576.30134739</v>
      </c>
      <c r="AK41" s="370" t="n">
        <f aca="false">'STS Design Calcs'!$C$390*D41</f>
        <v>179511.312573358</v>
      </c>
      <c r="AL41" s="371" t="n">
        <f aca="false">SUM(AJ41,AK41)</f>
        <v>908087.613920748</v>
      </c>
    </row>
    <row r="42" s="34" customFormat="true" ht="12" hidden="false" customHeight="false" outlineLevel="0" collapsed="false">
      <c r="A42" s="366" t="n">
        <v>32</v>
      </c>
      <c r="B42" s="372" t="n">
        <v>405.07</v>
      </c>
      <c r="C42" s="372" t="n">
        <v>266.5</v>
      </c>
      <c r="D42" s="367" t="n">
        <f aca="false">K42+B42+E42</f>
        <v>580.643646921169</v>
      </c>
      <c r="E42" s="367" t="n">
        <f aca="false">3*U42/'STS Design Calcs'!$I$97/'STS Design Calcs'!$L$97/'STS Design Calcs'!$O$97/'STS Design Calcs'!$R$97</f>
        <v>39.4040132181242</v>
      </c>
      <c r="F42" s="367" t="n">
        <f aca="false">D42*(1-$A$120)</f>
        <v>325.160442275855</v>
      </c>
      <c r="G42" s="367" t="n">
        <f aca="false">D42*$A$120</f>
        <v>255.483204645314</v>
      </c>
      <c r="H42" s="367" t="n">
        <f aca="false">C42+D42-G42</f>
        <v>591.660442275855</v>
      </c>
      <c r="I42" s="367" t="n">
        <f aca="false">H42*$A$121</f>
        <v>455.578540552408</v>
      </c>
      <c r="J42" s="367" t="n">
        <f aca="false">H42-I42</f>
        <v>136.081901723447</v>
      </c>
      <c r="K42" s="367" t="n">
        <v>136.169633703045</v>
      </c>
      <c r="L42" s="367" t="n">
        <f aca="false">+B42+C42</f>
        <v>671.57</v>
      </c>
      <c r="M42" s="368" t="n">
        <v>2605</v>
      </c>
      <c r="N42" s="368" t="n">
        <v>1100</v>
      </c>
      <c r="O42" s="368" t="n">
        <f aca="false">(K42*R42+M42*B42)/(K42+B42)</f>
        <v>3453.43974169703</v>
      </c>
      <c r="P42" s="368" t="n">
        <v>1600</v>
      </c>
      <c r="Q42" s="368" t="n">
        <f aca="false">(P42*F42+N42*C42)/(C42+F42)</f>
        <v>1374.78636312503</v>
      </c>
      <c r="R42" s="368" t="n">
        <f aca="false">Q42*$A$122</f>
        <v>5977.33201358708</v>
      </c>
      <c r="S42" s="367" t="n">
        <f aca="false">((H42-I42)*1600+I42*10)/((H42-I42)+I42)</f>
        <v>375.7</v>
      </c>
      <c r="T42" s="368" t="n">
        <f aca="false">O42*'STS Design Calcs'!$C$147*(J42+B42)*3.785*1440/454000</f>
        <v>46927.6899732111</v>
      </c>
      <c r="U42" s="368" t="n">
        <v>46928.2883501515</v>
      </c>
      <c r="V42" s="368" t="n">
        <f aca="false">T42/0.5</f>
        <v>93855.3799464222</v>
      </c>
      <c r="W42" s="368" t="n">
        <f aca="false">V42/100/27*365</f>
        <v>12687.856918683</v>
      </c>
      <c r="X42" s="368" t="n">
        <f aca="false">O42*'STS Design Calcs'!$C$224*('STS Calculation Summary'!D42-J42)*3.785*1440/454000</f>
        <v>9674.60843522104</v>
      </c>
      <c r="Y42" s="368" t="n">
        <f aca="false">X42*365/2000</f>
        <v>1765.61603942784</v>
      </c>
      <c r="Z42" s="368" t="n">
        <f aca="false">'STS Design Calcs'!$C$269*('STS Calculation Summary'!D42-'STS Calculation Summary'!J42)/365</f>
        <v>53.4179747801073</v>
      </c>
      <c r="AA42" s="373" t="n">
        <f aca="false">Z42*365/2000</f>
        <v>9.74878039736958</v>
      </c>
      <c r="AB42" s="374" t="n">
        <f aca="false">L42*1440*'STS Design Calcs'!$C$284</f>
        <v>53.613850752</v>
      </c>
      <c r="AC42" s="374" t="n">
        <f aca="false">AB42*365/2000</f>
        <v>9.78452776224</v>
      </c>
      <c r="AD42" s="368" t="n">
        <f aca="false">H42*'STS Design Calcs'!$C$343</f>
        <v>7784.70183347762</v>
      </c>
      <c r="AE42" s="368" t="n">
        <f aca="false">H42*'STS Design Calcs'!$C$352</f>
        <v>2594.90061115921</v>
      </c>
      <c r="AF42" s="367" t="n">
        <f aca="false">H42*'STS Design Calcs'!$C$309</f>
        <v>2510.33073365613</v>
      </c>
      <c r="AG42" s="367" t="n">
        <f aca="false">H42*'STS Design Calcs'!$C$317</f>
        <v>2510.33073365613</v>
      </c>
      <c r="AH42" s="368" t="n">
        <f aca="false">H42*'STS Design Calcs'!$C$326</f>
        <v>418.388455609354</v>
      </c>
      <c r="AI42" s="369" t="n">
        <f aca="false">H42*'STS Design Calcs'!$C$334</f>
        <v>418.388455609354</v>
      </c>
      <c r="AJ42" s="370" t="n">
        <f aca="false">'STS Design Calcs'!$C$381*H42</f>
        <v>724672.957539885</v>
      </c>
      <c r="AK42" s="370" t="n">
        <f aca="false">'STS Design Calcs'!$C$390*D42</f>
        <v>177769.001837462</v>
      </c>
      <c r="AL42" s="371" t="n">
        <f aca="false">SUM(AJ42,AK42)</f>
        <v>902441.959377347</v>
      </c>
    </row>
    <row r="43" s="34" customFormat="true" ht="12" hidden="false" customHeight="false" outlineLevel="0" collapsed="false">
      <c r="A43" s="366" t="n">
        <v>33</v>
      </c>
      <c r="B43" s="372" t="n">
        <v>405.149560735425</v>
      </c>
      <c r="C43" s="372" t="n">
        <v>266.5</v>
      </c>
      <c r="D43" s="367" t="n">
        <f aca="false">K43+B43+E43</f>
        <v>580.180108436202</v>
      </c>
      <c r="E43" s="367" t="n">
        <f aca="false">3*U43/'STS Design Calcs'!$I$97/'STS Design Calcs'!$L$97/'STS Design Calcs'!$O$97/'STS Design Calcs'!$R$97</f>
        <v>39.0019518791678</v>
      </c>
      <c r="F43" s="367" t="n">
        <f aca="false">D43*(1-$A$120)</f>
        <v>324.900860724273</v>
      </c>
      <c r="G43" s="367" t="n">
        <f aca="false">D43*$A$120</f>
        <v>255.279247711929</v>
      </c>
      <c r="H43" s="367" t="n">
        <f aca="false">C43+D43-G43</f>
        <v>591.400860724273</v>
      </c>
      <c r="I43" s="367" t="n">
        <f aca="false">H43*$A$121</f>
        <v>455.37866275769</v>
      </c>
      <c r="J43" s="367" t="n">
        <f aca="false">H43-I43</f>
        <v>136.022197966583</v>
      </c>
      <c r="K43" s="367" t="n">
        <v>136.028595821609</v>
      </c>
      <c r="L43" s="367" t="n">
        <f aca="false">+B43+C43</f>
        <v>671.649560735425</v>
      </c>
      <c r="M43" s="368" t="n">
        <v>2559.625</v>
      </c>
      <c r="N43" s="368" t="n">
        <v>1100</v>
      </c>
      <c r="O43" s="368" t="n">
        <f aca="false">(K43*R43+M43*B43)/(K43+B43)</f>
        <v>3418.57951673478</v>
      </c>
      <c r="P43" s="368" t="n">
        <v>1600</v>
      </c>
      <c r="Q43" s="368" t="n">
        <f aca="false">(P43*F43+N43*C43)/(C43+F43)</f>
        <v>1374.68751087577</v>
      </c>
      <c r="R43" s="368" t="n">
        <f aca="false">Q43*$A$122</f>
        <v>5976.90222119899</v>
      </c>
      <c r="S43" s="367" t="n">
        <f aca="false">((H43-I43)*1600+I43*10)/((H43-I43)+I43)</f>
        <v>375.7</v>
      </c>
      <c r="T43" s="368" t="n">
        <f aca="false">O43*'STS Design Calcs'!$C$147*(J43+B43)*3.785*1440/454000</f>
        <v>46455.6900853128</v>
      </c>
      <c r="U43" s="368" t="n">
        <v>46449.4525943987</v>
      </c>
      <c r="V43" s="368" t="n">
        <f aca="false">T43/0.5</f>
        <v>92911.3801706255</v>
      </c>
      <c r="W43" s="368" t="n">
        <f aca="false">V43/100/27*365</f>
        <v>12560.2421341772</v>
      </c>
      <c r="X43" s="368" t="n">
        <f aca="false">O43*'STS Design Calcs'!$C$224*('STS Calculation Summary'!D43-J43)*3.785*1440/454000</f>
        <v>9568.24997435519</v>
      </c>
      <c r="Y43" s="368" t="n">
        <f aca="false">X43*365/2000</f>
        <v>1746.20562031982</v>
      </c>
      <c r="Z43" s="368" t="n">
        <f aca="false">'STS Design Calcs'!$C$269*('STS Calculation Summary'!D43-'STS Calculation Summary'!J43)/365</f>
        <v>53.3694505119844</v>
      </c>
      <c r="AA43" s="373" t="n">
        <f aca="false">Z43*365/2000</f>
        <v>9.73992471843714</v>
      </c>
      <c r="AB43" s="374" t="n">
        <f aca="false">L43*1440*'STS Design Calcs'!$C$284</f>
        <v>53.6202023719276</v>
      </c>
      <c r="AC43" s="374" t="n">
        <f aca="false">AB43*365/2000</f>
        <v>9.78568693287679</v>
      </c>
      <c r="AD43" s="368" t="n">
        <f aca="false">H43*'STS Design Calcs'!$C$343</f>
        <v>7781.28642011525</v>
      </c>
      <c r="AE43" s="368" t="n">
        <f aca="false">H43*'STS Design Calcs'!$C$352</f>
        <v>2593.76214003842</v>
      </c>
      <c r="AF43" s="367" t="n">
        <f aca="false">H43*'STS Design Calcs'!$C$309</f>
        <v>2509.22936621584</v>
      </c>
      <c r="AG43" s="367" t="n">
        <f aca="false">H43*'STS Design Calcs'!$C$317</f>
        <v>2509.22936621584</v>
      </c>
      <c r="AH43" s="368" t="n">
        <f aca="false">H43*'STS Design Calcs'!$C$326</f>
        <v>418.204894369307</v>
      </c>
      <c r="AI43" s="369" t="n">
        <f aca="false">H43*'STS Design Calcs'!$C$334</f>
        <v>418.204894369307</v>
      </c>
      <c r="AJ43" s="370" t="n">
        <f aca="false">'STS Design Calcs'!$C$381*H43</f>
        <v>724355.018875633</v>
      </c>
      <c r="AK43" s="370" t="n">
        <f aca="false">'STS Design Calcs'!$C$390*D43</f>
        <v>177627.085579146</v>
      </c>
      <c r="AL43" s="371" t="n">
        <f aca="false">SUM(AJ43,AK43)</f>
        <v>901982.10445478</v>
      </c>
    </row>
    <row r="44" s="34" customFormat="true" ht="12" hidden="false" customHeight="false" outlineLevel="0" collapsed="false">
      <c r="A44" s="366" t="n">
        <v>34</v>
      </c>
      <c r="B44" s="372" t="n">
        <v>405.149560735425</v>
      </c>
      <c r="C44" s="372" t="n">
        <v>266.5</v>
      </c>
      <c r="D44" s="367" t="n">
        <f aca="false">K44+B44+E44</f>
        <v>579.811517040506</v>
      </c>
      <c r="E44" s="367" t="n">
        <f aca="false">3*U44/'STS Design Calcs'!$I$97/'STS Design Calcs'!$L$97/'STS Design Calcs'!$O$97/'STS Design Calcs'!$R$97</f>
        <v>38.6112664413139</v>
      </c>
      <c r="F44" s="367" t="n">
        <f aca="false">D44*(1-$A$120)</f>
        <v>324.694449542683</v>
      </c>
      <c r="G44" s="367" t="n">
        <f aca="false">D44*$A$120</f>
        <v>255.117067497823</v>
      </c>
      <c r="H44" s="367" t="n">
        <f aca="false">C44+D44-G44</f>
        <v>591.194449542683</v>
      </c>
      <c r="I44" s="367" t="n">
        <f aca="false">H44*$A$121</f>
        <v>455.219726147866</v>
      </c>
      <c r="J44" s="367" t="n">
        <f aca="false">H44-I44</f>
        <v>135.974723394817</v>
      </c>
      <c r="K44" s="367" t="n">
        <v>136.050689863767</v>
      </c>
      <c r="L44" s="367" t="n">
        <f aca="false">+B44+C44</f>
        <v>671.649560735425</v>
      </c>
      <c r="M44" s="368" t="n">
        <v>2514.25</v>
      </c>
      <c r="N44" s="368" t="n">
        <v>1100</v>
      </c>
      <c r="O44" s="368" t="n">
        <f aca="false">(K44*R44+M44*B44)/(K44+B44)</f>
        <v>3384.62966063618</v>
      </c>
      <c r="P44" s="368" t="n">
        <v>1600</v>
      </c>
      <c r="Q44" s="368" t="n">
        <f aca="false">(P44*F44+N44*C44)/(C44+F44)</f>
        <v>1374.60884468202</v>
      </c>
      <c r="R44" s="368" t="n">
        <f aca="false">Q44*$A$122</f>
        <v>5976.56019426967</v>
      </c>
      <c r="S44" s="367" t="n">
        <f aca="false">((H44-I44)*1600+I44*10)/((H44-I44)+I44)</f>
        <v>375.7</v>
      </c>
      <c r="T44" s="368" t="n">
        <f aca="false">O44*'STS Design Calcs'!$C$147*(J44+B44)*3.785*1440/454000</f>
        <v>45990.3045256181</v>
      </c>
      <c r="U44" s="368" t="n">
        <v>45984.1649908156</v>
      </c>
      <c r="V44" s="368" t="n">
        <f aca="false">T44/0.5</f>
        <v>91980.6090512362</v>
      </c>
      <c r="W44" s="368" t="n">
        <f aca="false">V44/100/27*365</f>
        <v>12434.4156680375</v>
      </c>
      <c r="X44" s="368" t="n">
        <f aca="false">O44*'STS Design Calcs'!$C$224*('STS Calculation Summary'!D44-J44)*3.785*1440/454000</f>
        <v>9466.37889921799</v>
      </c>
      <c r="Y44" s="368" t="n">
        <f aca="false">X44*365/2000</f>
        <v>1727.61414910728</v>
      </c>
      <c r="Z44" s="368" t="n">
        <f aca="false">'STS Design Calcs'!$C$269*('STS Calculation Summary'!D44-'STS Calculation Summary'!J44)/365</f>
        <v>53.3308655221883</v>
      </c>
      <c r="AA44" s="373" t="n">
        <f aca="false">Z44*365/2000</f>
        <v>9.73288295779937</v>
      </c>
      <c r="AB44" s="374" t="n">
        <f aca="false">L44*1440*'STS Design Calcs'!$C$284</f>
        <v>53.6202023719276</v>
      </c>
      <c r="AC44" s="374" t="n">
        <f aca="false">AB44*365/2000</f>
        <v>9.78568693287679</v>
      </c>
      <c r="AD44" s="368" t="n">
        <f aca="false">H44*'STS Design Calcs'!$C$343</f>
        <v>7778.57058956624</v>
      </c>
      <c r="AE44" s="368" t="n">
        <f aca="false">H44*'STS Design Calcs'!$C$352</f>
        <v>2592.85686318875</v>
      </c>
      <c r="AF44" s="367" t="n">
        <f aca="false">H44*'STS Design Calcs'!$C$309</f>
        <v>2508.35359305967</v>
      </c>
      <c r="AG44" s="367" t="n">
        <f aca="false">H44*'STS Design Calcs'!$C$317</f>
        <v>2508.35359305967</v>
      </c>
      <c r="AH44" s="368" t="n">
        <f aca="false">H44*'STS Design Calcs'!$C$326</f>
        <v>418.058932176612</v>
      </c>
      <c r="AI44" s="369" t="n">
        <f aca="false">H44*'STS Design Calcs'!$C$334</f>
        <v>418.058932176612</v>
      </c>
      <c r="AJ44" s="370" t="n">
        <f aca="false">'STS Design Calcs'!$C$381*H44</f>
        <v>724102.203931885</v>
      </c>
      <c r="AK44" s="370" t="n">
        <f aca="false">'STS Design Calcs'!$C$390*D44</f>
        <v>177514.238181528</v>
      </c>
      <c r="AL44" s="371" t="n">
        <f aca="false">SUM(AJ44,AK44)</f>
        <v>901616.442113413</v>
      </c>
    </row>
    <row r="45" s="34" customFormat="true" ht="12" hidden="false" customHeight="false" outlineLevel="0" collapsed="false">
      <c r="A45" s="366" t="n">
        <v>35</v>
      </c>
      <c r="B45" s="372" t="n">
        <v>405.149560735425</v>
      </c>
      <c r="C45" s="372" t="n">
        <v>266.5</v>
      </c>
      <c r="D45" s="367" t="n">
        <f aca="false">K45+B45+E45</f>
        <v>579.355921485323</v>
      </c>
      <c r="E45" s="367" t="n">
        <f aca="false">3*U45/'STS Design Calcs'!$I$97/'STS Design Calcs'!$L$97/'STS Design Calcs'!$O$97/'STS Design Calcs'!$R$97</f>
        <v>38.2151425864143</v>
      </c>
      <c r="F45" s="367" t="n">
        <f aca="false">D45*(1-$A$120)</f>
        <v>324.439316031781</v>
      </c>
      <c r="G45" s="367" t="n">
        <f aca="false">D45*$A$120</f>
        <v>254.916605453542</v>
      </c>
      <c r="H45" s="367" t="n">
        <f aca="false">C45+D45-G45</f>
        <v>590.939316031781</v>
      </c>
      <c r="I45" s="367" t="n">
        <f aca="false">H45*$A$121</f>
        <v>455.023273344471</v>
      </c>
      <c r="J45" s="367" t="n">
        <f aca="false">H45-I45</f>
        <v>135.91604268731</v>
      </c>
      <c r="K45" s="367" t="n">
        <v>135.991218163484</v>
      </c>
      <c r="L45" s="367" t="n">
        <f aca="false">+B45+C45</f>
        <v>671.649560735425</v>
      </c>
      <c r="M45" s="368" t="n">
        <v>2468.875</v>
      </c>
      <c r="N45" s="368" t="n">
        <v>1100</v>
      </c>
      <c r="O45" s="368" t="n">
        <f aca="false">(K45*R45+M45*B45)/(K45+B45)</f>
        <v>3350.26643169066</v>
      </c>
      <c r="P45" s="368" t="n">
        <v>1600</v>
      </c>
      <c r="Q45" s="368" t="n">
        <f aca="false">(P45*F45+N45*C45)/(C45+F45)</f>
        <v>1374.51153378187</v>
      </c>
      <c r="R45" s="368" t="n">
        <f aca="false">Q45*$A$122</f>
        <v>5976.13710339942</v>
      </c>
      <c r="S45" s="367" t="n">
        <f aca="false">((H45-I45)*1600+I45*10)/((H45-I45)+I45)</f>
        <v>375.7</v>
      </c>
      <c r="T45" s="368" t="n">
        <f aca="false">O45*'STS Design Calcs'!$C$147*(J45+B45)*3.785*1440/454000</f>
        <v>45518.4407551816</v>
      </c>
      <c r="U45" s="368" t="n">
        <v>45512.4004935753</v>
      </c>
      <c r="V45" s="368" t="n">
        <f aca="false">T45/0.5</f>
        <v>91036.8815103632</v>
      </c>
      <c r="W45" s="368" t="n">
        <f aca="false">V45/100/27*365</f>
        <v>12306.8376856602</v>
      </c>
      <c r="X45" s="368" t="n">
        <f aca="false">O45*'STS Design Calcs'!$C$224*('STS Calculation Summary'!D45-J45)*3.785*1440/454000</f>
        <v>9361.88966161202</v>
      </c>
      <c r="Y45" s="368" t="n">
        <f aca="false">X45*365/2000</f>
        <v>1708.54486324419</v>
      </c>
      <c r="Z45" s="368" t="n">
        <f aca="false">'STS Design Calcs'!$C$269*('STS Calculation Summary'!D45-'STS Calculation Summary'!J45)/365</f>
        <v>53.2831727381105</v>
      </c>
      <c r="AA45" s="373" t="n">
        <f aca="false">Z45*365/2000</f>
        <v>9.72417902470516</v>
      </c>
      <c r="AB45" s="374" t="n">
        <f aca="false">L45*1440*'STS Design Calcs'!$C$284</f>
        <v>53.6202023719276</v>
      </c>
      <c r="AC45" s="374" t="n">
        <f aca="false">AB45*365/2000</f>
        <v>9.78568693287679</v>
      </c>
      <c r="AD45" s="368" t="n">
        <f aca="false">H45*'STS Design Calcs'!$C$343</f>
        <v>7775.21370076958</v>
      </c>
      <c r="AE45" s="368" t="n">
        <f aca="false">H45*'STS Design Calcs'!$C$352</f>
        <v>2591.73790025653</v>
      </c>
      <c r="AF45" s="367" t="n">
        <f aca="false">H45*'STS Design Calcs'!$C$309</f>
        <v>2507.27109802056</v>
      </c>
      <c r="AG45" s="367" t="n">
        <f aca="false">H45*'STS Design Calcs'!$C$317</f>
        <v>2507.27109802056</v>
      </c>
      <c r="AH45" s="368" t="n">
        <f aca="false">H45*'STS Design Calcs'!$C$326</f>
        <v>417.878516336759</v>
      </c>
      <c r="AI45" s="369" t="n">
        <f aca="false">H45*'STS Design Calcs'!$C$334</f>
        <v>417.878516336759</v>
      </c>
      <c r="AJ45" s="370" t="n">
        <f aca="false">'STS Design Calcs'!$C$381*H45</f>
        <v>723789.713282347</v>
      </c>
      <c r="AK45" s="370" t="n">
        <f aca="false">'STS Design Calcs'!$C$390*D45</f>
        <v>177374.75371887</v>
      </c>
      <c r="AL45" s="371" t="n">
        <f aca="false">SUM(AJ45,AK45)</f>
        <v>901164.467001217</v>
      </c>
    </row>
    <row r="46" s="34" customFormat="true" ht="12" hidden="false" customHeight="false" outlineLevel="0" collapsed="false">
      <c r="A46" s="366" t="n">
        <v>36</v>
      </c>
      <c r="B46" s="372" t="n">
        <v>405.149560735425</v>
      </c>
      <c r="C46" s="372" t="n">
        <v>266.5</v>
      </c>
      <c r="D46" s="367" t="n">
        <f aca="false">K46+B46+E46</f>
        <v>578.900806040886</v>
      </c>
      <c r="E46" s="367" t="n">
        <f aca="false">3*U46/'STS Design Calcs'!$I$97/'STS Design Calcs'!$L$97/'STS Design Calcs'!$O$97/'STS Design Calcs'!$R$97</f>
        <v>37.819503522585</v>
      </c>
      <c r="F46" s="367" t="n">
        <f aca="false">D46*(1-$A$120)</f>
        <v>324.184451382896</v>
      </c>
      <c r="G46" s="367" t="n">
        <f aca="false">D46*$A$120</f>
        <v>254.71635465799</v>
      </c>
      <c r="H46" s="367" t="n">
        <f aca="false">C46+D46-G46</f>
        <v>590.684451382896</v>
      </c>
      <c r="I46" s="367" t="n">
        <f aca="false">H46*$A$121</f>
        <v>454.82702756483</v>
      </c>
      <c r="J46" s="367" t="n">
        <f aca="false">H46-I46</f>
        <v>135.857423818066</v>
      </c>
      <c r="K46" s="367" t="n">
        <v>135.931741782876</v>
      </c>
      <c r="L46" s="367" t="n">
        <f aca="false">+B46+C46</f>
        <v>671.649560735425</v>
      </c>
      <c r="M46" s="368" t="n">
        <v>2423.5</v>
      </c>
      <c r="N46" s="368" t="n">
        <v>1100</v>
      </c>
      <c r="O46" s="368" t="n">
        <f aca="false">(K46*R46+M46*B46)/(K46+B46)</f>
        <v>3315.89573916937</v>
      </c>
      <c r="P46" s="368" t="n">
        <v>1600</v>
      </c>
      <c r="Q46" s="368" t="n">
        <f aca="false">(P46*F46+N46*C46)/(C46+F46)</f>
        <v>1374.41424149893</v>
      </c>
      <c r="R46" s="368" t="n">
        <f aca="false">Q46*$A$122</f>
        <v>5975.7140934736</v>
      </c>
      <c r="S46" s="367" t="n">
        <f aca="false">((H46-I46)*1600+I46*10)/((H46-I46)+I46)</f>
        <v>375.7</v>
      </c>
      <c r="T46" s="368" t="n">
        <f aca="false">O46*'STS Design Calcs'!$C$147*(J46+B46)*3.785*1440/454000</f>
        <v>45046.5820098964</v>
      </c>
      <c r="U46" s="368" t="n">
        <v>45041.2133592296</v>
      </c>
      <c r="V46" s="368" t="n">
        <f aca="false">T46/0.5</f>
        <v>90093.1640197929</v>
      </c>
      <c r="W46" s="368" t="n">
        <f aca="false">V46/100/27*365</f>
        <v>12179.261061935</v>
      </c>
      <c r="X46" s="368" t="n">
        <f aca="false">O46*'STS Design Calcs'!$C$224*('STS Calculation Summary'!D46-J46)*3.785*1440/454000</f>
        <v>9257.56022459553</v>
      </c>
      <c r="Y46" s="368" t="n">
        <f aca="false">X46*365/2000</f>
        <v>1689.50474098868</v>
      </c>
      <c r="Z46" s="368" t="n">
        <f aca="false">'STS Design Calcs'!$C$269*('STS Calculation Summary'!D46-'STS Calculation Summary'!J46)/365</f>
        <v>53.2355302131229</v>
      </c>
      <c r="AA46" s="373" t="n">
        <f aca="false">Z46*365/2000</f>
        <v>9.71548426389493</v>
      </c>
      <c r="AB46" s="374" t="n">
        <f aca="false">L46*1440*'STS Design Calcs'!$C$284</f>
        <v>53.6202023719276</v>
      </c>
      <c r="AC46" s="374" t="n">
        <f aca="false">AB46*365/2000</f>
        <v>9.78568693287679</v>
      </c>
      <c r="AD46" s="368" t="n">
        <f aca="false">H46*'STS Design Calcs'!$C$343</f>
        <v>7771.86034949291</v>
      </c>
      <c r="AE46" s="368" t="n">
        <f aca="false">H46*'STS Design Calcs'!$C$352</f>
        <v>2590.62011649764</v>
      </c>
      <c r="AF46" s="367" t="n">
        <f aca="false">H46*'STS Design Calcs'!$C$309</f>
        <v>2506.18974372457</v>
      </c>
      <c r="AG46" s="367" t="n">
        <f aca="false">H46*'STS Design Calcs'!$C$317</f>
        <v>2506.18974372457</v>
      </c>
      <c r="AH46" s="368" t="n">
        <f aca="false">H46*'STS Design Calcs'!$C$326</f>
        <v>417.698290620762</v>
      </c>
      <c r="AI46" s="369" t="n">
        <f aca="false">H46*'STS Design Calcs'!$C$334</f>
        <v>417.698290620762</v>
      </c>
      <c r="AJ46" s="370" t="n">
        <f aca="false">'STS Design Calcs'!$C$381*H46</f>
        <v>723477.5519383</v>
      </c>
      <c r="AK46" s="370" t="n">
        <f aca="false">'STS Design Calcs'!$C$390*D46</f>
        <v>177235.41624621</v>
      </c>
      <c r="AL46" s="371" t="n">
        <f aca="false">SUM(AJ46,AK46)</f>
        <v>900712.96818451</v>
      </c>
    </row>
    <row r="47" s="34" customFormat="true" ht="12" hidden="false" customHeight="false" outlineLevel="0" collapsed="false">
      <c r="A47" s="366" t="n">
        <v>37</v>
      </c>
      <c r="B47" s="372" t="n">
        <v>405.149560735425</v>
      </c>
      <c r="C47" s="372" t="n">
        <v>266.5</v>
      </c>
      <c r="D47" s="367" t="n">
        <f aca="false">K47+B47+E47</f>
        <v>578.445196512254</v>
      </c>
      <c r="E47" s="367" t="n">
        <f aca="false">3*U47/'STS Design Calcs'!$I$97/'STS Design Calcs'!$L$97/'STS Design Calcs'!$O$97/'STS Design Calcs'!$R$97</f>
        <v>37.4233726461549</v>
      </c>
      <c r="F47" s="367" t="n">
        <f aca="false">D47*(1-$A$120)</f>
        <v>323.929310046862</v>
      </c>
      <c r="G47" s="367" t="n">
        <f aca="false">D47*$A$120</f>
        <v>254.515886465392</v>
      </c>
      <c r="H47" s="367" t="n">
        <f aca="false">C47+D47-G47</f>
        <v>590.429310046862</v>
      </c>
      <c r="I47" s="367" t="n">
        <f aca="false">H47*$A$121</f>
        <v>454.630568736084</v>
      </c>
      <c r="J47" s="367" t="n">
        <f aca="false">H47-I47</f>
        <v>135.798741310778</v>
      </c>
      <c r="K47" s="367" t="n">
        <v>135.872263130674</v>
      </c>
      <c r="L47" s="367" t="n">
        <f aca="false">+B47+C47</f>
        <v>671.649560735425</v>
      </c>
      <c r="M47" s="368" t="n">
        <v>2378.125</v>
      </c>
      <c r="N47" s="368" t="n">
        <v>1100</v>
      </c>
      <c r="O47" s="368" t="n">
        <f aca="false">(K47*R47+M47*B47)/(K47+B47)</f>
        <v>3281.51736417295</v>
      </c>
      <c r="P47" s="368" t="n">
        <v>1600</v>
      </c>
      <c r="Q47" s="368" t="n">
        <f aca="false">(P47*F47+N47*C47)/(C47+F47)</f>
        <v>1374.31675946199</v>
      </c>
      <c r="R47" s="368" t="n">
        <f aca="false">Q47*$A$122</f>
        <v>5975.29025853037</v>
      </c>
      <c r="S47" s="367" t="n">
        <f aca="false">((H47-I47)*1600+I47*10)/((H47-I47)+I47)</f>
        <v>375.7</v>
      </c>
      <c r="T47" s="368" t="n">
        <f aca="false">O47*'STS Design Calcs'!$C$147*(J47+B47)*3.785*1440/454000</f>
        <v>44574.7148497922</v>
      </c>
      <c r="U47" s="368" t="n">
        <v>44569.4404996835</v>
      </c>
      <c r="V47" s="368" t="n">
        <f aca="false">T47/0.5</f>
        <v>89149.4296995843</v>
      </c>
      <c r="W47" s="368" t="n">
        <f aca="false">V47/100/27*365</f>
        <v>12051.682163092</v>
      </c>
      <c r="X47" s="368" t="n">
        <f aca="false">O47*'STS Design Calcs'!$C$224*('STS Calculation Summary'!D47-J47)*3.785*1440/454000</f>
        <v>9153.37221130526</v>
      </c>
      <c r="Y47" s="368" t="n">
        <f aca="false">X47*365/2000</f>
        <v>1670.49042856321</v>
      </c>
      <c r="Z47" s="368" t="n">
        <f aca="false">'STS Design Calcs'!$C$269*('STS Calculation Summary'!D47-'STS Calculation Summary'!J47)/365</f>
        <v>53.1878359662725</v>
      </c>
      <c r="AA47" s="373" t="n">
        <f aca="false">Z47*365/2000</f>
        <v>9.70678006384473</v>
      </c>
      <c r="AB47" s="374" t="n">
        <f aca="false">L47*1440*'STS Design Calcs'!$C$284</f>
        <v>53.6202023719276</v>
      </c>
      <c r="AC47" s="374" t="n">
        <f aca="false">AB47*365/2000</f>
        <v>9.78568693287679</v>
      </c>
      <c r="AD47" s="368" t="n">
        <f aca="false">H47*'STS Design Calcs'!$C$343</f>
        <v>7768.50335773801</v>
      </c>
      <c r="AE47" s="368" t="n">
        <f aca="false">H47*'STS Design Calcs'!$C$352</f>
        <v>2589.501119246</v>
      </c>
      <c r="AF47" s="367" t="n">
        <f aca="false">H47*'STS Design Calcs'!$C$309</f>
        <v>2505.10721548454</v>
      </c>
      <c r="AG47" s="367" t="n">
        <f aca="false">H47*'STS Design Calcs'!$C$317</f>
        <v>2505.10721548454</v>
      </c>
      <c r="AH47" s="368" t="n">
        <f aca="false">H47*'STS Design Calcs'!$C$326</f>
        <v>417.517869247424</v>
      </c>
      <c r="AI47" s="369" t="n">
        <f aca="false">H47*'STS Design Calcs'!$C$334</f>
        <v>417.517869247424</v>
      </c>
      <c r="AJ47" s="370" t="n">
        <f aca="false">'STS Design Calcs'!$C$381*H47</f>
        <v>723165.051704445</v>
      </c>
      <c r="AK47" s="370" t="n">
        <f aca="false">'STS Design Calcs'!$C$390*D47</f>
        <v>177095.927505461</v>
      </c>
      <c r="AL47" s="371" t="n">
        <f aca="false">SUM(AJ47,AK47)</f>
        <v>900260.979209906</v>
      </c>
    </row>
    <row r="48" s="34" customFormat="true" ht="12" hidden="false" customHeight="false" outlineLevel="0" collapsed="false">
      <c r="A48" s="366" t="n">
        <v>38</v>
      </c>
      <c r="B48" s="372" t="n">
        <v>405.149560735425</v>
      </c>
      <c r="C48" s="372" t="n">
        <v>266.5</v>
      </c>
      <c r="D48" s="367" t="n">
        <f aca="false">K48+B48+E48</f>
        <v>577.989105708857</v>
      </c>
      <c r="E48" s="367" t="n">
        <f aca="false">3*U48/'STS Design Calcs'!$I$97/'STS Design Calcs'!$L$97/'STS Design Calcs'!$O$97/'STS Design Calcs'!$R$97</f>
        <v>37.0267627692896</v>
      </c>
      <c r="F48" s="367" t="n">
        <f aca="false">D48*(1-$A$120)</f>
        <v>323.67389919696</v>
      </c>
      <c r="G48" s="367" t="n">
        <f aca="false">D48*$A$120</f>
        <v>254.315206511897</v>
      </c>
      <c r="H48" s="367" t="n">
        <f aca="false">C48+D48-G48</f>
        <v>590.17389919696</v>
      </c>
      <c r="I48" s="367" t="n">
        <f aca="false">H48*$A$121</f>
        <v>454.433902381659</v>
      </c>
      <c r="J48" s="367" t="n">
        <f aca="false">H48-I48</f>
        <v>135.739996815301</v>
      </c>
      <c r="K48" s="367" t="n">
        <v>135.812782204143</v>
      </c>
      <c r="L48" s="367" t="n">
        <f aca="false">+B48+C48</f>
        <v>671.649560735425</v>
      </c>
      <c r="M48" s="368" t="n">
        <v>2332.75</v>
      </c>
      <c r="N48" s="368" t="n">
        <v>1100</v>
      </c>
      <c r="O48" s="368" t="n">
        <f aca="false">(K48*R48+M48*B48)/(K48+B48)</f>
        <v>3247.13130657516</v>
      </c>
      <c r="P48" s="368" t="n">
        <v>1600</v>
      </c>
      <c r="Q48" s="368" t="n">
        <f aca="false">(P48*F48+N48*C48)/(C48+F48)</f>
        <v>1374.21909003209</v>
      </c>
      <c r="R48" s="368" t="n">
        <f aca="false">Q48*$A$122</f>
        <v>5974.86560883517</v>
      </c>
      <c r="S48" s="367" t="n">
        <f aca="false">((H48-I48)*1600+I48*10)/((H48-I48)+I48)</f>
        <v>375.7</v>
      </c>
      <c r="T48" s="368" t="n">
        <f aca="false">O48*'STS Design Calcs'!$C$147*(J48+B48)*3.785*1440/454000</f>
        <v>44102.8396064503</v>
      </c>
      <c r="U48" s="368" t="n">
        <v>44097.097173611</v>
      </c>
      <c r="V48" s="368" t="n">
        <f aca="false">T48/0.5</f>
        <v>88205.6792129006</v>
      </c>
      <c r="W48" s="368" t="n">
        <f aca="false">V48/100/27*365</f>
        <v>11924.101078781</v>
      </c>
      <c r="X48" s="368" t="n">
        <f aca="false">O48*'STS Design Calcs'!$C$224*('STS Calculation Summary'!D48-J48)*3.785*1440/454000</f>
        <v>9049.32618713813</v>
      </c>
      <c r="Y48" s="368" t="n">
        <f aca="false">X48*365/2000</f>
        <v>1651.50202915271</v>
      </c>
      <c r="Z48" s="368" t="n">
        <f aca="false">'STS Design Calcs'!$C$269*('STS Calculation Summary'!D48-'STS Calculation Summary'!J48)/365</f>
        <v>53.1400913384797</v>
      </c>
      <c r="AA48" s="373" t="n">
        <f aca="false">Z48*365/2000</f>
        <v>9.69806666927255</v>
      </c>
      <c r="AB48" s="374" t="n">
        <f aca="false">L48*1440*'STS Design Calcs'!$C$284</f>
        <v>53.6202023719276</v>
      </c>
      <c r="AC48" s="374" t="n">
        <f aca="false">AB48*365/2000</f>
        <v>9.78568693287679</v>
      </c>
      <c r="AD48" s="368" t="n">
        <f aca="false">H48*'STS Design Calcs'!$C$343</f>
        <v>7765.14281988648</v>
      </c>
      <c r="AE48" s="368" t="n">
        <f aca="false">H48*'STS Design Calcs'!$C$352</f>
        <v>2588.38093996216</v>
      </c>
      <c r="AF48" s="367" t="n">
        <f aca="false">H48*'STS Design Calcs'!$C$309</f>
        <v>2504.02354373567</v>
      </c>
      <c r="AG48" s="367" t="n">
        <f aca="false">H48*'STS Design Calcs'!$C$317</f>
        <v>2504.02354373567</v>
      </c>
      <c r="AH48" s="368" t="n">
        <f aca="false">H48*'STS Design Calcs'!$C$326</f>
        <v>417.337257289279</v>
      </c>
      <c r="AI48" s="369" t="n">
        <f aca="false">H48*'STS Design Calcs'!$C$334</f>
        <v>417.337257289279</v>
      </c>
      <c r="AJ48" s="370" t="n">
        <f aca="false">'STS Design Calcs'!$C$381*H48</f>
        <v>722852.221366702</v>
      </c>
      <c r="AK48" s="370" t="n">
        <f aca="false">'STS Design Calcs'!$C$390*D48</f>
        <v>176956.291418342</v>
      </c>
      <c r="AL48" s="371" t="n">
        <f aca="false">SUM(AJ48,AK48)</f>
        <v>899808.512785044</v>
      </c>
    </row>
    <row r="49" s="34" customFormat="true" ht="12" hidden="false" customHeight="false" outlineLevel="0" collapsed="false">
      <c r="A49" s="366" t="n">
        <v>39</v>
      </c>
      <c r="B49" s="372" t="n">
        <v>405.149560735425</v>
      </c>
      <c r="C49" s="372" t="n">
        <v>266.5</v>
      </c>
      <c r="D49" s="367" t="n">
        <f aca="false">K49+B49+E49</f>
        <v>577.533493296345</v>
      </c>
      <c r="E49" s="367" t="n">
        <f aca="false">3*U49/'STS Design Calcs'!$I$97/'STS Design Calcs'!$L$97/'STS Design Calcs'!$O$97/'STS Design Calcs'!$R$97</f>
        <v>36.6306335603749</v>
      </c>
      <c r="F49" s="367" t="n">
        <f aca="false">D49*(1-$A$120)</f>
        <v>323.418756245953</v>
      </c>
      <c r="G49" s="367" t="n">
        <f aca="false">D49*$A$120</f>
        <v>254.114737050392</v>
      </c>
      <c r="H49" s="367" t="n">
        <f aca="false">C49+D49-G49</f>
        <v>589.918756245953</v>
      </c>
      <c r="I49" s="367" t="n">
        <f aca="false">H49*$A$121</f>
        <v>454.237442309384</v>
      </c>
      <c r="J49" s="367" t="n">
        <f aca="false">H49-I49</f>
        <v>135.681313936569</v>
      </c>
      <c r="K49" s="367" t="n">
        <v>135.753299000545</v>
      </c>
      <c r="L49" s="367" t="n">
        <f aca="false">+B49+C49</f>
        <v>671.649560735425</v>
      </c>
      <c r="M49" s="368" t="n">
        <v>2287.375</v>
      </c>
      <c r="N49" s="368" t="n">
        <v>1100</v>
      </c>
      <c r="O49" s="368" t="n">
        <f aca="false">(K49*R49+M49*B49)/(K49+B49)</f>
        <v>3212.73778779664</v>
      </c>
      <c r="P49" s="368" t="n">
        <v>1600</v>
      </c>
      <c r="Q49" s="368" t="n">
        <f aca="false">(P49*F49+N49*C49)/(C49+F49)</f>
        <v>1374.12143860629</v>
      </c>
      <c r="R49" s="368" t="n">
        <f aca="false">Q49*$A$122</f>
        <v>5974.44103741867</v>
      </c>
      <c r="S49" s="367" t="n">
        <f aca="false">((H49-I49)*1600+I49*10)/((H49-I49)+I49)</f>
        <v>375.7</v>
      </c>
      <c r="T49" s="368" t="n">
        <f aca="false">O49*'STS Design Calcs'!$C$147*(J49+B49)*3.785*1440/454000</f>
        <v>43630.96945317</v>
      </c>
      <c r="U49" s="368" t="n">
        <v>43625.3262999956</v>
      </c>
      <c r="V49" s="368" t="n">
        <f aca="false">T49/0.5</f>
        <v>87261.9389063401</v>
      </c>
      <c r="W49" s="368" t="n">
        <f aca="false">V49/100/27*365</f>
        <v>11796.5213706719</v>
      </c>
      <c r="X49" s="368" t="n">
        <f aca="false">O49*'STS Design Calcs'!$C$224*('STS Calculation Summary'!D49-J49)*3.785*1440/454000</f>
        <v>8945.44002519908</v>
      </c>
      <c r="Y49" s="368" t="n">
        <f aca="false">X49*365/2000</f>
        <v>1632.54280459883</v>
      </c>
      <c r="Z49" s="368" t="n">
        <f aca="false">'STS Design Calcs'!$C$269*('STS Calculation Summary'!D49-'STS Calculation Summary'!J49)/365</f>
        <v>53.0923967897381</v>
      </c>
      <c r="AA49" s="373" t="n">
        <f aca="false">Z49*365/2000</f>
        <v>9.68936241412721</v>
      </c>
      <c r="AB49" s="374" t="n">
        <f aca="false">L49*1440*'STS Design Calcs'!$C$284</f>
        <v>53.6202023719276</v>
      </c>
      <c r="AC49" s="374" t="n">
        <f aca="false">AB49*365/2000</f>
        <v>9.78568693287679</v>
      </c>
      <c r="AD49" s="368" t="n">
        <f aca="false">H49*'STS Design Calcs'!$C$343</f>
        <v>7761.78580688276</v>
      </c>
      <c r="AE49" s="368" t="n">
        <f aca="false">H49*'STS Design Calcs'!$C$352</f>
        <v>2587.26193562759</v>
      </c>
      <c r="AF49" s="367" t="n">
        <f aca="false">H49*'STS Design Calcs'!$C$309</f>
        <v>2502.94100864354</v>
      </c>
      <c r="AG49" s="367" t="n">
        <f aca="false">H49*'STS Design Calcs'!$C$317</f>
        <v>2502.94100864354</v>
      </c>
      <c r="AH49" s="368" t="n">
        <f aca="false">H49*'STS Design Calcs'!$C$326</f>
        <v>417.156834773924</v>
      </c>
      <c r="AI49" s="369" t="n">
        <f aca="false">H49*'STS Design Calcs'!$C$334</f>
        <v>417.156834773924</v>
      </c>
      <c r="AJ49" s="370" t="n">
        <f aca="false">'STS Design Calcs'!$C$381*H49</f>
        <v>722539.719154807</v>
      </c>
      <c r="AK49" s="370" t="n">
        <f aca="false">'STS Design Calcs'!$C$390*D49</f>
        <v>176816.801794669</v>
      </c>
      <c r="AL49" s="371" t="n">
        <f aca="false">SUM(AJ49,AK49)</f>
        <v>899356.520949476</v>
      </c>
    </row>
    <row r="50" s="34" customFormat="true" ht="12" hidden="false" customHeight="false" outlineLevel="0" collapsed="false">
      <c r="A50" s="366" t="n">
        <v>40</v>
      </c>
      <c r="B50" s="372" t="n">
        <v>405.149560735425</v>
      </c>
      <c r="C50" s="372" t="n">
        <v>266.5</v>
      </c>
      <c r="D50" s="367" t="n">
        <f aca="false">K50+B50+E50</f>
        <v>577.078345945042</v>
      </c>
      <c r="E50" s="367" t="n">
        <f aca="false">3*U50/'STS Design Calcs'!$I$97/'STS Design Calcs'!$L$97/'STS Design Calcs'!$O$97/'STS Design Calcs'!$R$97</f>
        <v>36.234971692478</v>
      </c>
      <c r="F50" s="367" t="n">
        <f aca="false">D50*(1-$A$120)</f>
        <v>323.163873729223</v>
      </c>
      <c r="G50" s="367" t="n">
        <f aca="false">D50*$A$120</f>
        <v>253.914472215818</v>
      </c>
      <c r="H50" s="367" t="n">
        <f aca="false">C50+D50-G50</f>
        <v>589.663873729223</v>
      </c>
      <c r="I50" s="367" t="n">
        <f aca="false">H50*$A$121</f>
        <v>454.041182771502</v>
      </c>
      <c r="J50" s="367" t="n">
        <f aca="false">H50-I50</f>
        <v>135.622690957721</v>
      </c>
      <c r="K50" s="367" t="n">
        <v>135.693813517139</v>
      </c>
      <c r="L50" s="367" t="n">
        <f aca="false">+B50+C50</f>
        <v>671.649560735425</v>
      </c>
      <c r="M50" s="368" t="n">
        <v>2242</v>
      </c>
      <c r="N50" s="368" t="n">
        <v>1100</v>
      </c>
      <c r="O50" s="368" t="n">
        <f aca="false">(K50*R50+M50*B50)/(K50+B50)</f>
        <v>3178.33680195672</v>
      </c>
      <c r="P50" s="368" t="n">
        <v>1600</v>
      </c>
      <c r="Q50" s="368" t="n">
        <f aca="false">(P50*F50+N50*C50)/(C50+F50)</f>
        <v>1374.02380248041</v>
      </c>
      <c r="R50" s="368" t="n">
        <f aca="false">Q50*$A$122</f>
        <v>5974.01653252354</v>
      </c>
      <c r="S50" s="367" t="n">
        <f aca="false">((H50-I50)*1600+I50*10)/((H50-I50)+I50)</f>
        <v>375.7</v>
      </c>
      <c r="T50" s="368" t="n">
        <f aca="false">O50*'STS Design Calcs'!$C$147*(J50+B50)*3.785*1440/454000</f>
        <v>43159.1040464127</v>
      </c>
      <c r="U50" s="368" t="n">
        <v>43154.1120071</v>
      </c>
      <c r="V50" s="368" t="n">
        <f aca="false">T50/0.5</f>
        <v>86318.2080928254</v>
      </c>
      <c r="W50" s="368" t="n">
        <f aca="false">V50/100/27*365</f>
        <v>11668.942945882</v>
      </c>
      <c r="X50" s="368" t="n">
        <f aca="false">O50*'STS Design Calcs'!$C$224*('STS Calculation Summary'!D50-J50)*3.785*1440/454000</f>
        <v>8841.71326154198</v>
      </c>
      <c r="Y50" s="368" t="n">
        <f aca="false">X50*365/2000</f>
        <v>1613.61267023141</v>
      </c>
      <c r="Z50" s="368" t="n">
        <f aca="false">'STS Design Calcs'!$C$269*('STS Calculation Summary'!D50-'STS Calculation Summary'!J50)/365</f>
        <v>53.0447509246669</v>
      </c>
      <c r="AA50" s="373" t="n">
        <f aca="false">Z50*365/2000</f>
        <v>9.68066704375171</v>
      </c>
      <c r="AB50" s="374" t="n">
        <f aca="false">L50*1440*'STS Design Calcs'!$C$284</f>
        <v>53.6202023719276</v>
      </c>
      <c r="AC50" s="374" t="n">
        <f aca="false">AB50*365/2000</f>
        <v>9.78568693287679</v>
      </c>
      <c r="AD50" s="368" t="n">
        <f aca="false">H50*'STS Design Calcs'!$C$343</f>
        <v>7758.43222051205</v>
      </c>
      <c r="AE50" s="368" t="n">
        <f aca="false">H50*'STS Design Calcs'!$C$352</f>
        <v>2586.14407350402</v>
      </c>
      <c r="AF50" s="367" t="n">
        <f aca="false">H50*'STS Design Calcs'!$C$309</f>
        <v>2501.85957853685</v>
      </c>
      <c r="AG50" s="367" t="n">
        <f aca="false">H50*'STS Design Calcs'!$C$317</f>
        <v>2501.85957853685</v>
      </c>
      <c r="AH50" s="368" t="n">
        <f aca="false">H50*'STS Design Calcs'!$C$326</f>
        <v>416.976596422808</v>
      </c>
      <c r="AI50" s="369" t="n">
        <f aca="false">H50*'STS Design Calcs'!$C$334</f>
        <v>416.976596422808</v>
      </c>
      <c r="AJ50" s="370" t="n">
        <f aca="false">'STS Design Calcs'!$C$381*H50</f>
        <v>722227.535926006</v>
      </c>
      <c r="AK50" s="370" t="n">
        <f aca="false">'STS Design Calcs'!$C$390*D50</f>
        <v>176677.454553449</v>
      </c>
      <c r="AL50" s="371" t="n">
        <f aca="false">SUM(AJ50,AK50)</f>
        <v>898904.990479455</v>
      </c>
    </row>
    <row r="51" s="34" customFormat="true" ht="15" hidden="false" customHeight="true" outlineLevel="0" collapsed="false">
      <c r="A51" s="366" t="n">
        <v>41</v>
      </c>
      <c r="B51" s="372" t="n">
        <v>405.149560735425</v>
      </c>
      <c r="C51" s="372" t="n">
        <v>266.5</v>
      </c>
      <c r="D51" s="367" t="n">
        <f aca="false">K51+B51+E51</f>
        <v>577.078345945042</v>
      </c>
      <c r="E51" s="367" t="n">
        <f aca="false">3*U51/'STS Design Calcs'!$I$97/'STS Design Calcs'!$L$97/'STS Design Calcs'!$O$97/'STS Design Calcs'!$R$97</f>
        <v>36.234971692478</v>
      </c>
      <c r="F51" s="367" t="n">
        <f aca="false">D51*(1-$A$120)</f>
        <v>323.163873729223</v>
      </c>
      <c r="G51" s="367" t="n">
        <f aca="false">D51*$A$120</f>
        <v>253.914472215818</v>
      </c>
      <c r="H51" s="367" t="n">
        <f aca="false">C51+D51-G51</f>
        <v>589.663873729223</v>
      </c>
      <c r="I51" s="367" t="n">
        <f aca="false">H51*$A$121</f>
        <v>454.041182771502</v>
      </c>
      <c r="J51" s="367" t="n">
        <f aca="false">H51-I51</f>
        <v>135.622690957721</v>
      </c>
      <c r="K51" s="367" t="n">
        <v>135.693813517139</v>
      </c>
      <c r="L51" s="367" t="n">
        <f aca="false">+B51+C51</f>
        <v>671.649560735425</v>
      </c>
      <c r="M51" s="368" t="n">
        <v>2242</v>
      </c>
      <c r="N51" s="368" t="n">
        <v>1100</v>
      </c>
      <c r="O51" s="368" t="n">
        <f aca="false">(K51*R51+M51*B51)/(K51+B51)</f>
        <v>3178.33680195672</v>
      </c>
      <c r="P51" s="368" t="n">
        <v>1600</v>
      </c>
      <c r="Q51" s="368" t="n">
        <f aca="false">(P51*F51+N51*C51)/(C51+F51)</f>
        <v>1374.02380248041</v>
      </c>
      <c r="R51" s="368" t="n">
        <f aca="false">Q51*$A$122</f>
        <v>5974.01653252354</v>
      </c>
      <c r="S51" s="367" t="n">
        <f aca="false">((H51-I51)*1600+I51*10)/((H51-I51)+I51)</f>
        <v>375.7</v>
      </c>
      <c r="T51" s="368" t="n">
        <f aca="false">O51*'STS Design Calcs'!$C$147*(J51+B51)*3.785*1440/454000</f>
        <v>43159.1040464127</v>
      </c>
      <c r="U51" s="368" t="n">
        <v>43154.1120071</v>
      </c>
      <c r="V51" s="368" t="n">
        <f aca="false">T51/0.5</f>
        <v>86318.2080928254</v>
      </c>
      <c r="W51" s="368" t="n">
        <f aca="false">V51/100/27*365</f>
        <v>11668.942945882</v>
      </c>
      <c r="X51" s="368" t="n">
        <f aca="false">O51*'STS Design Calcs'!$C$224*('STS Calculation Summary'!D51-J51)*3.785*1440/454000</f>
        <v>8841.71326154198</v>
      </c>
      <c r="Y51" s="368" t="n">
        <f aca="false">X51*365/2000</f>
        <v>1613.61267023141</v>
      </c>
      <c r="Z51" s="368" t="n">
        <f aca="false">'STS Design Calcs'!$C$269*('STS Calculation Summary'!D51-'STS Calculation Summary'!J51)/365</f>
        <v>53.0447509246669</v>
      </c>
      <c r="AA51" s="373" t="n">
        <f aca="false">Z51*365/2000</f>
        <v>9.68066704375171</v>
      </c>
      <c r="AB51" s="374" t="n">
        <f aca="false">L51*1440*'STS Design Calcs'!$C$284</f>
        <v>53.6202023719276</v>
      </c>
      <c r="AC51" s="374" t="n">
        <f aca="false">AB51*365/2000</f>
        <v>9.78568693287679</v>
      </c>
      <c r="AD51" s="368" t="n">
        <f aca="false">H51*'STS Design Calcs'!$C$343</f>
        <v>7758.43222051205</v>
      </c>
      <c r="AE51" s="368" t="n">
        <f aca="false">H51*'STS Design Calcs'!$C$352</f>
        <v>2586.14407350402</v>
      </c>
      <c r="AF51" s="367" t="n">
        <f aca="false">H51*'STS Design Calcs'!$C$309</f>
        <v>2501.85957853685</v>
      </c>
      <c r="AG51" s="367" t="n">
        <f aca="false">H51*'STS Design Calcs'!$C$317</f>
        <v>2501.85957853685</v>
      </c>
      <c r="AH51" s="368" t="n">
        <f aca="false">H51*'STS Design Calcs'!$C$326</f>
        <v>416.976596422808</v>
      </c>
      <c r="AI51" s="369" t="n">
        <f aca="false">H51*'STS Design Calcs'!$C$334</f>
        <v>416.976596422808</v>
      </c>
      <c r="AJ51" s="370" t="n">
        <f aca="false">'STS Design Calcs'!$C$381*H51</f>
        <v>722227.535926006</v>
      </c>
      <c r="AK51" s="370" t="n">
        <f aca="false">'STS Design Calcs'!$C$390*D51</f>
        <v>176677.454553449</v>
      </c>
      <c r="AL51" s="371" t="n">
        <f aca="false">SUM(AJ51,AK51)</f>
        <v>898904.990479455</v>
      </c>
    </row>
    <row r="52" s="34" customFormat="true" ht="15" hidden="false" customHeight="true" outlineLevel="0" collapsed="false">
      <c r="A52" s="366" t="n">
        <v>42</v>
      </c>
      <c r="B52" s="372" t="n">
        <v>405.149560735425</v>
      </c>
      <c r="C52" s="372" t="n">
        <v>266.5</v>
      </c>
      <c r="D52" s="367" t="n">
        <f aca="false">K52+B52+E52</f>
        <v>577.078345945042</v>
      </c>
      <c r="E52" s="367" t="n">
        <f aca="false">3*U52/'STS Design Calcs'!$I$97/'STS Design Calcs'!$L$97/'STS Design Calcs'!$O$97/'STS Design Calcs'!$R$97</f>
        <v>36.234971692478</v>
      </c>
      <c r="F52" s="367" t="n">
        <f aca="false">D52*(1-$A$120)</f>
        <v>323.163873729223</v>
      </c>
      <c r="G52" s="367" t="n">
        <f aca="false">D52*$A$120</f>
        <v>253.914472215818</v>
      </c>
      <c r="H52" s="367" t="n">
        <f aca="false">C52+D52-G52</f>
        <v>589.663873729223</v>
      </c>
      <c r="I52" s="367" t="n">
        <f aca="false">H52*$A$121</f>
        <v>454.041182771502</v>
      </c>
      <c r="J52" s="367" t="n">
        <f aca="false">H52-I52</f>
        <v>135.622690957721</v>
      </c>
      <c r="K52" s="367" t="n">
        <v>135.693813517139</v>
      </c>
      <c r="L52" s="367" t="n">
        <f aca="false">+B52+C52</f>
        <v>671.649560735425</v>
      </c>
      <c r="M52" s="368" t="n">
        <v>2242</v>
      </c>
      <c r="N52" s="368" t="n">
        <v>1100</v>
      </c>
      <c r="O52" s="368" t="n">
        <f aca="false">(K52*R52+M52*B52)/(K52+B52)</f>
        <v>3178.33680195672</v>
      </c>
      <c r="P52" s="368" t="n">
        <v>1600</v>
      </c>
      <c r="Q52" s="368" t="n">
        <f aca="false">(P52*F52+N52*C52)/(C52+F52)</f>
        <v>1374.02380248041</v>
      </c>
      <c r="R52" s="368" t="n">
        <f aca="false">Q52*$A$122</f>
        <v>5974.01653252354</v>
      </c>
      <c r="S52" s="367" t="n">
        <f aca="false">((H52-I52)*1600+I52*10)/((H52-I52)+I52)</f>
        <v>375.7</v>
      </c>
      <c r="T52" s="368" t="n">
        <f aca="false">O52*'STS Design Calcs'!$C$147*(J52+B52)*3.785*1440/454000</f>
        <v>43159.1040464127</v>
      </c>
      <c r="U52" s="368" t="n">
        <v>43154.1120071</v>
      </c>
      <c r="V52" s="368" t="n">
        <f aca="false">T52/0.5</f>
        <v>86318.2080928254</v>
      </c>
      <c r="W52" s="368" t="n">
        <f aca="false">V52/100/27*365</f>
        <v>11668.942945882</v>
      </c>
      <c r="X52" s="368" t="n">
        <f aca="false">O52*'STS Design Calcs'!$C$224*('STS Calculation Summary'!D52-J52)*3.785*1440/454000</f>
        <v>8841.71326154198</v>
      </c>
      <c r="Y52" s="368" t="n">
        <f aca="false">X52*365/2000</f>
        <v>1613.61267023141</v>
      </c>
      <c r="Z52" s="368" t="n">
        <f aca="false">'STS Design Calcs'!$C$269*('STS Calculation Summary'!D52-'STS Calculation Summary'!J52)/365</f>
        <v>53.0447509246669</v>
      </c>
      <c r="AA52" s="373" t="n">
        <f aca="false">Z52*365/2000</f>
        <v>9.68066704375171</v>
      </c>
      <c r="AB52" s="374" t="n">
        <f aca="false">L52*1440*'STS Design Calcs'!$C$284</f>
        <v>53.6202023719276</v>
      </c>
      <c r="AC52" s="374" t="n">
        <f aca="false">AB52*365/2000</f>
        <v>9.78568693287679</v>
      </c>
      <c r="AD52" s="368" t="n">
        <f aca="false">H52*'STS Design Calcs'!$C$343</f>
        <v>7758.43222051205</v>
      </c>
      <c r="AE52" s="368" t="n">
        <f aca="false">H52*'STS Design Calcs'!$C$352</f>
        <v>2586.14407350402</v>
      </c>
      <c r="AF52" s="367" t="n">
        <f aca="false">H52*'STS Design Calcs'!$C$309</f>
        <v>2501.85957853685</v>
      </c>
      <c r="AG52" s="367" t="n">
        <f aca="false">H52*'STS Design Calcs'!$C$317</f>
        <v>2501.85957853685</v>
      </c>
      <c r="AH52" s="368" t="n">
        <f aca="false">H52*'STS Design Calcs'!$C$326</f>
        <v>416.976596422808</v>
      </c>
      <c r="AI52" s="369" t="n">
        <f aca="false">H52*'STS Design Calcs'!$C$334</f>
        <v>416.976596422808</v>
      </c>
      <c r="AJ52" s="370" t="n">
        <f aca="false">'STS Design Calcs'!$C$381*H52</f>
        <v>722227.535926006</v>
      </c>
      <c r="AK52" s="370" t="n">
        <f aca="false">'STS Design Calcs'!$C$390*D52</f>
        <v>176677.454553449</v>
      </c>
      <c r="AL52" s="371" t="n">
        <f aca="false">SUM(AJ52,AK52)</f>
        <v>898904.990479455</v>
      </c>
    </row>
    <row r="53" s="34" customFormat="true" ht="15" hidden="false" customHeight="true" outlineLevel="0" collapsed="false">
      <c r="A53" s="366" t="n">
        <v>43</v>
      </c>
      <c r="B53" s="372" t="n">
        <v>405.149560735425</v>
      </c>
      <c r="C53" s="372" t="n">
        <v>266.5</v>
      </c>
      <c r="D53" s="367" t="n">
        <f aca="false">K53+B53+E53</f>
        <v>577.078345945042</v>
      </c>
      <c r="E53" s="367" t="n">
        <f aca="false">3*U53/'STS Design Calcs'!$I$97/'STS Design Calcs'!$L$97/'STS Design Calcs'!$O$97/'STS Design Calcs'!$R$97</f>
        <v>36.234971692478</v>
      </c>
      <c r="F53" s="367" t="n">
        <f aca="false">D53*(1-$A$120)</f>
        <v>323.163873729223</v>
      </c>
      <c r="G53" s="367" t="n">
        <f aca="false">D53*$A$120</f>
        <v>253.914472215818</v>
      </c>
      <c r="H53" s="367" t="n">
        <f aca="false">C53+D53-G53</f>
        <v>589.663873729223</v>
      </c>
      <c r="I53" s="367" t="n">
        <f aca="false">H53*$A$121</f>
        <v>454.041182771502</v>
      </c>
      <c r="J53" s="367" t="n">
        <f aca="false">H53-I53</f>
        <v>135.622690957721</v>
      </c>
      <c r="K53" s="367" t="n">
        <v>135.693813517139</v>
      </c>
      <c r="L53" s="367" t="n">
        <f aca="false">+B53+C53</f>
        <v>671.649560735425</v>
      </c>
      <c r="M53" s="368" t="n">
        <v>2242</v>
      </c>
      <c r="N53" s="368" t="n">
        <v>1100</v>
      </c>
      <c r="O53" s="368" t="n">
        <f aca="false">(K53*R53+M53*B53)/(K53+B53)</f>
        <v>3178.33680195672</v>
      </c>
      <c r="P53" s="368" t="n">
        <v>1600</v>
      </c>
      <c r="Q53" s="368" t="n">
        <f aca="false">(P53*F53+N53*C53)/(C53+F53)</f>
        <v>1374.02380248041</v>
      </c>
      <c r="R53" s="368" t="n">
        <f aca="false">Q53*$A$122</f>
        <v>5974.01653252354</v>
      </c>
      <c r="S53" s="367" t="n">
        <f aca="false">((H53-I53)*1600+I53*10)/((H53-I53)+I53)</f>
        <v>375.7</v>
      </c>
      <c r="T53" s="368" t="n">
        <f aca="false">O53*'STS Design Calcs'!$C$147*(J53+B53)*3.785*1440/454000</f>
        <v>43159.1040464127</v>
      </c>
      <c r="U53" s="368" t="n">
        <v>43154.1120071</v>
      </c>
      <c r="V53" s="368" t="n">
        <f aca="false">T53/0.5</f>
        <v>86318.2080928254</v>
      </c>
      <c r="W53" s="368" t="n">
        <f aca="false">V53/100/27*365</f>
        <v>11668.942945882</v>
      </c>
      <c r="X53" s="368" t="n">
        <f aca="false">O53*'STS Design Calcs'!$C$224*('STS Calculation Summary'!D53-J53)*3.785*1440/454000</f>
        <v>8841.71326154198</v>
      </c>
      <c r="Y53" s="368" t="n">
        <f aca="false">X53*365/2000</f>
        <v>1613.61267023141</v>
      </c>
      <c r="Z53" s="368" t="n">
        <f aca="false">'STS Design Calcs'!$C$269*('STS Calculation Summary'!D53-'STS Calculation Summary'!J53)/365</f>
        <v>53.0447509246669</v>
      </c>
      <c r="AA53" s="373" t="n">
        <f aca="false">Z53*365/2000</f>
        <v>9.68066704375171</v>
      </c>
      <c r="AB53" s="374" t="n">
        <f aca="false">L53*1440*'STS Design Calcs'!$C$284</f>
        <v>53.6202023719276</v>
      </c>
      <c r="AC53" s="374" t="n">
        <f aca="false">AB53*365/2000</f>
        <v>9.78568693287679</v>
      </c>
      <c r="AD53" s="368" t="n">
        <f aca="false">H53*'STS Design Calcs'!$C$343</f>
        <v>7758.43222051205</v>
      </c>
      <c r="AE53" s="368" t="n">
        <f aca="false">H53*'STS Design Calcs'!$C$352</f>
        <v>2586.14407350402</v>
      </c>
      <c r="AF53" s="367" t="n">
        <f aca="false">H53*'STS Design Calcs'!$C$309</f>
        <v>2501.85957853685</v>
      </c>
      <c r="AG53" s="367" t="n">
        <f aca="false">H53*'STS Design Calcs'!$C$317</f>
        <v>2501.85957853685</v>
      </c>
      <c r="AH53" s="368" t="n">
        <f aca="false">H53*'STS Design Calcs'!$C$326</f>
        <v>416.976596422808</v>
      </c>
      <c r="AI53" s="369" t="n">
        <f aca="false">H53*'STS Design Calcs'!$C$334</f>
        <v>416.976596422808</v>
      </c>
      <c r="AJ53" s="370" t="n">
        <f aca="false">'STS Design Calcs'!$C$381*H53</f>
        <v>722227.535926006</v>
      </c>
      <c r="AK53" s="370" t="n">
        <f aca="false">'STS Design Calcs'!$C$390*D53</f>
        <v>176677.454553449</v>
      </c>
      <c r="AL53" s="371" t="n">
        <f aca="false">SUM(AJ53,AK53)</f>
        <v>898904.990479455</v>
      </c>
    </row>
    <row r="54" s="34" customFormat="true" ht="15" hidden="false" customHeight="true" outlineLevel="0" collapsed="false">
      <c r="A54" s="366" t="n">
        <v>44</v>
      </c>
      <c r="B54" s="372" t="n">
        <v>405.149560735425</v>
      </c>
      <c r="C54" s="372" t="n">
        <v>266.5</v>
      </c>
      <c r="D54" s="367" t="n">
        <f aca="false">K54+B54+E54</f>
        <v>577.078345945042</v>
      </c>
      <c r="E54" s="367" t="n">
        <f aca="false">3*U54/'STS Design Calcs'!$I$97/'STS Design Calcs'!$L$97/'STS Design Calcs'!$O$97/'STS Design Calcs'!$R$97</f>
        <v>36.234971692478</v>
      </c>
      <c r="F54" s="367" t="n">
        <f aca="false">D54*(1-$A$120)</f>
        <v>323.163873729223</v>
      </c>
      <c r="G54" s="367" t="n">
        <f aca="false">D54*$A$120</f>
        <v>253.914472215818</v>
      </c>
      <c r="H54" s="367" t="n">
        <f aca="false">C54+D54-G54</f>
        <v>589.663873729223</v>
      </c>
      <c r="I54" s="367" t="n">
        <f aca="false">H54*$A$121</f>
        <v>454.041182771502</v>
      </c>
      <c r="J54" s="367" t="n">
        <f aca="false">H54-I54</f>
        <v>135.622690957721</v>
      </c>
      <c r="K54" s="367" t="n">
        <v>135.693813517139</v>
      </c>
      <c r="L54" s="367" t="n">
        <f aca="false">+B54+C54</f>
        <v>671.649560735425</v>
      </c>
      <c r="M54" s="368" t="n">
        <v>2242</v>
      </c>
      <c r="N54" s="368" t="n">
        <v>1100</v>
      </c>
      <c r="O54" s="368" t="n">
        <f aca="false">(K54*R54+M54*B54)/(K54+B54)</f>
        <v>3178.33680195672</v>
      </c>
      <c r="P54" s="368" t="n">
        <v>1600</v>
      </c>
      <c r="Q54" s="368" t="n">
        <f aca="false">(P54*F54+N54*C54)/(C54+F54)</f>
        <v>1374.02380248041</v>
      </c>
      <c r="R54" s="368" t="n">
        <f aca="false">Q54*$A$122</f>
        <v>5974.01653252354</v>
      </c>
      <c r="S54" s="367" t="n">
        <f aca="false">((H54-I54)*1600+I54*10)/((H54-I54)+I54)</f>
        <v>375.7</v>
      </c>
      <c r="T54" s="368" t="n">
        <f aca="false">O54*'STS Design Calcs'!$C$147*(J54+B54)*3.785*1440/454000</f>
        <v>43159.1040464127</v>
      </c>
      <c r="U54" s="368" t="n">
        <v>43154.1120071</v>
      </c>
      <c r="V54" s="368" t="n">
        <f aca="false">T54/0.5</f>
        <v>86318.2080928254</v>
      </c>
      <c r="W54" s="368" t="n">
        <f aca="false">V54/100/27*365</f>
        <v>11668.942945882</v>
      </c>
      <c r="X54" s="368" t="n">
        <f aca="false">O54*'STS Design Calcs'!$C$224*('STS Calculation Summary'!D54-J54)*3.785*1440/454000</f>
        <v>8841.71326154198</v>
      </c>
      <c r="Y54" s="368" t="n">
        <f aca="false">X54*365/2000</f>
        <v>1613.61267023141</v>
      </c>
      <c r="Z54" s="368" t="n">
        <f aca="false">'STS Design Calcs'!$C$269*('STS Calculation Summary'!D54-'STS Calculation Summary'!J54)/365</f>
        <v>53.0447509246669</v>
      </c>
      <c r="AA54" s="373" t="n">
        <f aca="false">Z54*365/2000</f>
        <v>9.68066704375171</v>
      </c>
      <c r="AB54" s="374" t="n">
        <f aca="false">L54*1440*'STS Design Calcs'!$C$284</f>
        <v>53.6202023719276</v>
      </c>
      <c r="AC54" s="374" t="n">
        <f aca="false">AB54*365/2000</f>
        <v>9.78568693287679</v>
      </c>
      <c r="AD54" s="368" t="n">
        <f aca="false">H54*'STS Design Calcs'!$C$343</f>
        <v>7758.43222051205</v>
      </c>
      <c r="AE54" s="368" t="n">
        <f aca="false">H54*'STS Design Calcs'!$C$352</f>
        <v>2586.14407350402</v>
      </c>
      <c r="AF54" s="367" t="n">
        <f aca="false">H54*'STS Design Calcs'!$C$309</f>
        <v>2501.85957853685</v>
      </c>
      <c r="AG54" s="367" t="n">
        <f aca="false">H54*'STS Design Calcs'!$C$317</f>
        <v>2501.85957853685</v>
      </c>
      <c r="AH54" s="368" t="n">
        <f aca="false">H54*'STS Design Calcs'!$C$326</f>
        <v>416.976596422808</v>
      </c>
      <c r="AI54" s="369" t="n">
        <f aca="false">H54*'STS Design Calcs'!$C$334</f>
        <v>416.976596422808</v>
      </c>
      <c r="AJ54" s="370" t="n">
        <f aca="false">'STS Design Calcs'!$C$381*H54</f>
        <v>722227.535926006</v>
      </c>
      <c r="AK54" s="370" t="n">
        <f aca="false">'STS Design Calcs'!$C$390*D54</f>
        <v>176677.454553449</v>
      </c>
      <c r="AL54" s="371" t="n">
        <f aca="false">SUM(AJ54,AK54)</f>
        <v>898904.990479455</v>
      </c>
    </row>
    <row r="55" s="34" customFormat="true" ht="15" hidden="false" customHeight="true" outlineLevel="0" collapsed="false">
      <c r="A55" s="366" t="n">
        <v>45</v>
      </c>
      <c r="B55" s="372" t="n">
        <v>405.149560735425</v>
      </c>
      <c r="C55" s="372" t="n">
        <v>266.5</v>
      </c>
      <c r="D55" s="367" t="n">
        <f aca="false">K55+B55+E55</f>
        <v>577.078345945042</v>
      </c>
      <c r="E55" s="367" t="n">
        <f aca="false">3*U55/'STS Design Calcs'!$I$97/'STS Design Calcs'!$L$97/'STS Design Calcs'!$O$97/'STS Design Calcs'!$R$97</f>
        <v>36.234971692478</v>
      </c>
      <c r="F55" s="367" t="n">
        <f aca="false">D55*(1-$A$120)</f>
        <v>323.163873729223</v>
      </c>
      <c r="G55" s="367" t="n">
        <f aca="false">D55*$A$120</f>
        <v>253.914472215818</v>
      </c>
      <c r="H55" s="367" t="n">
        <f aca="false">C55+D55-G55</f>
        <v>589.663873729223</v>
      </c>
      <c r="I55" s="367" t="n">
        <f aca="false">H55*$A$121</f>
        <v>454.041182771502</v>
      </c>
      <c r="J55" s="367" t="n">
        <f aca="false">H55-I55</f>
        <v>135.622690957721</v>
      </c>
      <c r="K55" s="367" t="n">
        <v>135.693813517139</v>
      </c>
      <c r="L55" s="367" t="n">
        <f aca="false">+B55+C55</f>
        <v>671.649560735425</v>
      </c>
      <c r="M55" s="368" t="n">
        <v>2242</v>
      </c>
      <c r="N55" s="368" t="n">
        <v>1100</v>
      </c>
      <c r="O55" s="368" t="n">
        <f aca="false">(K55*R55+M55*B55)/(K55+B55)</f>
        <v>3178.33680195672</v>
      </c>
      <c r="P55" s="368" t="n">
        <v>1600</v>
      </c>
      <c r="Q55" s="368" t="n">
        <f aca="false">(P55*F55+N55*C55)/(C55+F55)</f>
        <v>1374.02380248041</v>
      </c>
      <c r="R55" s="368" t="n">
        <f aca="false">Q55*$A$122</f>
        <v>5974.01653252354</v>
      </c>
      <c r="S55" s="367" t="n">
        <f aca="false">((H55-I55)*1600+I55*10)/((H55-I55)+I55)</f>
        <v>375.7</v>
      </c>
      <c r="T55" s="368" t="n">
        <f aca="false">O55*'STS Design Calcs'!$C$147*(J55+B55)*3.785*1440/454000</f>
        <v>43159.1040464127</v>
      </c>
      <c r="U55" s="368" t="n">
        <v>43154.1120071</v>
      </c>
      <c r="V55" s="368" t="n">
        <f aca="false">T55/0.5</f>
        <v>86318.2080928254</v>
      </c>
      <c r="W55" s="368" t="n">
        <f aca="false">V55/100/27*365</f>
        <v>11668.942945882</v>
      </c>
      <c r="X55" s="368" t="n">
        <f aca="false">O55*'STS Design Calcs'!$C$224*('STS Calculation Summary'!D55-J55)*3.785*1440/454000</f>
        <v>8841.71326154198</v>
      </c>
      <c r="Y55" s="368" t="n">
        <f aca="false">X55*365/2000</f>
        <v>1613.61267023141</v>
      </c>
      <c r="Z55" s="368" t="n">
        <f aca="false">'STS Design Calcs'!$C$269*('STS Calculation Summary'!D55-'STS Calculation Summary'!J55)/365</f>
        <v>53.0447509246669</v>
      </c>
      <c r="AA55" s="373" t="n">
        <f aca="false">Z55*365/2000</f>
        <v>9.68066704375171</v>
      </c>
      <c r="AB55" s="374" t="n">
        <f aca="false">L55*1440*'STS Design Calcs'!$C$284</f>
        <v>53.6202023719276</v>
      </c>
      <c r="AC55" s="374" t="n">
        <f aca="false">AB55*365/2000</f>
        <v>9.78568693287679</v>
      </c>
      <c r="AD55" s="368" t="n">
        <f aca="false">H55*'STS Design Calcs'!$C$343</f>
        <v>7758.43222051205</v>
      </c>
      <c r="AE55" s="368" t="n">
        <f aca="false">H55*'STS Design Calcs'!$C$352</f>
        <v>2586.14407350402</v>
      </c>
      <c r="AF55" s="367" t="n">
        <f aca="false">H55*'STS Design Calcs'!$C$309</f>
        <v>2501.85957853685</v>
      </c>
      <c r="AG55" s="367" t="n">
        <f aca="false">H55*'STS Design Calcs'!$C$317</f>
        <v>2501.85957853685</v>
      </c>
      <c r="AH55" s="368" t="n">
        <f aca="false">H55*'STS Design Calcs'!$C$326</f>
        <v>416.976596422808</v>
      </c>
      <c r="AI55" s="369" t="n">
        <f aca="false">H55*'STS Design Calcs'!$C$334</f>
        <v>416.976596422808</v>
      </c>
      <c r="AJ55" s="370" t="n">
        <f aca="false">'STS Design Calcs'!$C$381*H55</f>
        <v>722227.535926006</v>
      </c>
      <c r="AK55" s="370" t="n">
        <f aca="false">'STS Design Calcs'!$C$390*D55</f>
        <v>176677.454553449</v>
      </c>
      <c r="AL55" s="371" t="n">
        <f aca="false">SUM(AJ55,AK55)</f>
        <v>898904.990479455</v>
      </c>
    </row>
    <row r="56" s="34" customFormat="true" ht="15" hidden="false" customHeight="true" outlineLevel="0" collapsed="false">
      <c r="A56" s="366" t="n">
        <v>46</v>
      </c>
      <c r="B56" s="372" t="n">
        <v>405.149560735425</v>
      </c>
      <c r="C56" s="372" t="n">
        <v>266.5</v>
      </c>
      <c r="D56" s="367" t="n">
        <f aca="false">K56+B56+E56</f>
        <v>577.078345945042</v>
      </c>
      <c r="E56" s="367" t="n">
        <f aca="false">3*U56/'STS Design Calcs'!$I$97/'STS Design Calcs'!$L$97/'STS Design Calcs'!$O$97/'STS Design Calcs'!$R$97</f>
        <v>36.234971692478</v>
      </c>
      <c r="F56" s="367" t="n">
        <f aca="false">D56*(1-$A$120)</f>
        <v>323.163873729223</v>
      </c>
      <c r="G56" s="367" t="n">
        <f aca="false">D56*$A$120</f>
        <v>253.914472215818</v>
      </c>
      <c r="H56" s="367" t="n">
        <f aca="false">C56+D56-G56</f>
        <v>589.663873729223</v>
      </c>
      <c r="I56" s="367" t="n">
        <f aca="false">H56*$A$121</f>
        <v>454.041182771502</v>
      </c>
      <c r="J56" s="367" t="n">
        <f aca="false">H56-I56</f>
        <v>135.622690957721</v>
      </c>
      <c r="K56" s="367" t="n">
        <v>135.693813517139</v>
      </c>
      <c r="L56" s="367" t="n">
        <f aca="false">+B56+C56</f>
        <v>671.649560735425</v>
      </c>
      <c r="M56" s="368" t="n">
        <v>2242</v>
      </c>
      <c r="N56" s="368" t="n">
        <v>1100</v>
      </c>
      <c r="O56" s="368" t="n">
        <f aca="false">(K56*R56+M56*B56)/(K56+B56)</f>
        <v>3178.33680195672</v>
      </c>
      <c r="P56" s="368" t="n">
        <v>1600</v>
      </c>
      <c r="Q56" s="368" t="n">
        <f aca="false">(P56*F56+N56*C56)/(C56+F56)</f>
        <v>1374.02380248041</v>
      </c>
      <c r="R56" s="368" t="n">
        <f aca="false">Q56*$A$122</f>
        <v>5974.01653252354</v>
      </c>
      <c r="S56" s="367" t="n">
        <f aca="false">((H56-I56)*1600+I56*10)/((H56-I56)+I56)</f>
        <v>375.7</v>
      </c>
      <c r="T56" s="368" t="n">
        <f aca="false">O56*'STS Design Calcs'!$C$147*(J56+B56)*3.785*1440/454000</f>
        <v>43159.1040464127</v>
      </c>
      <c r="U56" s="368" t="n">
        <v>43154.1120071</v>
      </c>
      <c r="V56" s="368" t="n">
        <f aca="false">T56/0.5</f>
        <v>86318.2080928254</v>
      </c>
      <c r="W56" s="368" t="n">
        <f aca="false">V56/100/27*365</f>
        <v>11668.942945882</v>
      </c>
      <c r="X56" s="368" t="n">
        <f aca="false">O56*'STS Design Calcs'!$C$224*('STS Calculation Summary'!D56-J56)*3.785*1440/454000</f>
        <v>8841.71326154198</v>
      </c>
      <c r="Y56" s="368" t="n">
        <f aca="false">X56*365/2000</f>
        <v>1613.61267023141</v>
      </c>
      <c r="Z56" s="368" t="n">
        <f aca="false">'STS Design Calcs'!$C$269*('STS Calculation Summary'!D56-'STS Calculation Summary'!J56)/365</f>
        <v>53.0447509246669</v>
      </c>
      <c r="AA56" s="373" t="n">
        <f aca="false">Z56*365/2000</f>
        <v>9.68066704375171</v>
      </c>
      <c r="AB56" s="374" t="n">
        <f aca="false">L56*1440*'STS Design Calcs'!$C$284</f>
        <v>53.6202023719276</v>
      </c>
      <c r="AC56" s="374" t="n">
        <f aca="false">AB56*365/2000</f>
        <v>9.78568693287679</v>
      </c>
      <c r="AD56" s="368" t="n">
        <f aca="false">H56*'STS Design Calcs'!$C$343</f>
        <v>7758.43222051205</v>
      </c>
      <c r="AE56" s="368" t="n">
        <f aca="false">H56*'STS Design Calcs'!$C$352</f>
        <v>2586.14407350402</v>
      </c>
      <c r="AF56" s="367" t="n">
        <f aca="false">H56*'STS Design Calcs'!$C$309</f>
        <v>2501.85957853685</v>
      </c>
      <c r="AG56" s="367" t="n">
        <f aca="false">H56*'STS Design Calcs'!$C$317</f>
        <v>2501.85957853685</v>
      </c>
      <c r="AH56" s="368" t="n">
        <f aca="false">H56*'STS Design Calcs'!$C$326</f>
        <v>416.976596422808</v>
      </c>
      <c r="AI56" s="369" t="n">
        <f aca="false">H56*'STS Design Calcs'!$C$334</f>
        <v>416.976596422808</v>
      </c>
      <c r="AJ56" s="370" t="n">
        <f aca="false">'STS Design Calcs'!$C$381*H56</f>
        <v>722227.535926006</v>
      </c>
      <c r="AK56" s="370" t="n">
        <f aca="false">'STS Design Calcs'!$C$390*D56</f>
        <v>176677.454553449</v>
      </c>
      <c r="AL56" s="371" t="n">
        <f aca="false">SUM(AJ56,AK56)</f>
        <v>898904.990479455</v>
      </c>
    </row>
    <row r="57" s="34" customFormat="true" ht="15" hidden="false" customHeight="true" outlineLevel="0" collapsed="false">
      <c r="A57" s="366" t="n">
        <v>47</v>
      </c>
      <c r="B57" s="372" t="n">
        <v>405.149560735425</v>
      </c>
      <c r="C57" s="372" t="n">
        <v>266.5</v>
      </c>
      <c r="D57" s="367" t="n">
        <f aca="false">K57+B57+E57</f>
        <v>577.078345945042</v>
      </c>
      <c r="E57" s="367" t="n">
        <f aca="false">3*U57/'STS Design Calcs'!$I$97/'STS Design Calcs'!$L$97/'STS Design Calcs'!$O$97/'STS Design Calcs'!$R$97</f>
        <v>36.234971692478</v>
      </c>
      <c r="F57" s="367" t="n">
        <f aca="false">D57*(1-$A$120)</f>
        <v>323.163873729223</v>
      </c>
      <c r="G57" s="367" t="n">
        <f aca="false">D57*$A$120</f>
        <v>253.914472215818</v>
      </c>
      <c r="H57" s="367" t="n">
        <f aca="false">C57+D57-G57</f>
        <v>589.663873729223</v>
      </c>
      <c r="I57" s="367" t="n">
        <f aca="false">H57*$A$121</f>
        <v>454.041182771502</v>
      </c>
      <c r="J57" s="367" t="n">
        <f aca="false">H57-I57</f>
        <v>135.622690957721</v>
      </c>
      <c r="K57" s="367" t="n">
        <v>135.693813517139</v>
      </c>
      <c r="L57" s="367" t="n">
        <f aca="false">+B57+C57</f>
        <v>671.649560735425</v>
      </c>
      <c r="M57" s="368" t="n">
        <v>2242</v>
      </c>
      <c r="N57" s="368" t="n">
        <v>1100</v>
      </c>
      <c r="O57" s="368" t="n">
        <f aca="false">(K57*R57+M57*B57)/(K57+B57)</f>
        <v>3178.33680195672</v>
      </c>
      <c r="P57" s="368" t="n">
        <v>1600</v>
      </c>
      <c r="Q57" s="368" t="n">
        <f aca="false">(P57*F57+N57*C57)/(C57+F57)</f>
        <v>1374.02380248041</v>
      </c>
      <c r="R57" s="368" t="n">
        <f aca="false">Q57*$A$122</f>
        <v>5974.01653252354</v>
      </c>
      <c r="S57" s="367" t="n">
        <f aca="false">((H57-I57)*1600+I57*10)/((H57-I57)+I57)</f>
        <v>375.7</v>
      </c>
      <c r="T57" s="368" t="n">
        <f aca="false">O57*'STS Design Calcs'!$C$147*(J57+B57)*3.785*1440/454000</f>
        <v>43159.1040464127</v>
      </c>
      <c r="U57" s="368" t="n">
        <v>43154.1120071</v>
      </c>
      <c r="V57" s="368" t="n">
        <f aca="false">T57/0.5</f>
        <v>86318.2080928254</v>
      </c>
      <c r="W57" s="368" t="n">
        <f aca="false">V57/100/27*365</f>
        <v>11668.942945882</v>
      </c>
      <c r="X57" s="368" t="n">
        <f aca="false">O57*'STS Design Calcs'!$C$224*('STS Calculation Summary'!D57-J57)*3.785*1440/454000</f>
        <v>8841.71326154198</v>
      </c>
      <c r="Y57" s="368" t="n">
        <f aca="false">X57*365/2000</f>
        <v>1613.61267023141</v>
      </c>
      <c r="Z57" s="368" t="n">
        <f aca="false">'STS Design Calcs'!$C$269*('STS Calculation Summary'!D57-'STS Calculation Summary'!J57)/365</f>
        <v>53.0447509246669</v>
      </c>
      <c r="AA57" s="373" t="n">
        <f aca="false">Z57*365/2000</f>
        <v>9.68066704375171</v>
      </c>
      <c r="AB57" s="374" t="n">
        <f aca="false">L57*1440*'STS Design Calcs'!$C$284</f>
        <v>53.6202023719276</v>
      </c>
      <c r="AC57" s="374" t="n">
        <f aca="false">AB57*365/2000</f>
        <v>9.78568693287679</v>
      </c>
      <c r="AD57" s="368" t="n">
        <f aca="false">H57*'STS Design Calcs'!$C$343</f>
        <v>7758.43222051205</v>
      </c>
      <c r="AE57" s="368" t="n">
        <f aca="false">H57*'STS Design Calcs'!$C$352</f>
        <v>2586.14407350402</v>
      </c>
      <c r="AF57" s="367" t="n">
        <f aca="false">H57*'STS Design Calcs'!$C$309</f>
        <v>2501.85957853685</v>
      </c>
      <c r="AG57" s="367" t="n">
        <f aca="false">H57*'STS Design Calcs'!$C$317</f>
        <v>2501.85957853685</v>
      </c>
      <c r="AH57" s="368" t="n">
        <f aca="false">H57*'STS Design Calcs'!$C$326</f>
        <v>416.976596422808</v>
      </c>
      <c r="AI57" s="369" t="n">
        <f aca="false">H57*'STS Design Calcs'!$C$334</f>
        <v>416.976596422808</v>
      </c>
      <c r="AJ57" s="370" t="n">
        <f aca="false">'STS Design Calcs'!$C$381*H57</f>
        <v>722227.535926006</v>
      </c>
      <c r="AK57" s="370" t="n">
        <f aca="false">'STS Design Calcs'!$C$390*D57</f>
        <v>176677.454553449</v>
      </c>
      <c r="AL57" s="371" t="n">
        <f aca="false">SUM(AJ57,AK57)</f>
        <v>898904.990479455</v>
      </c>
    </row>
    <row r="58" s="34" customFormat="true" ht="15" hidden="false" customHeight="true" outlineLevel="0" collapsed="false">
      <c r="A58" s="366" t="n">
        <v>48</v>
      </c>
      <c r="B58" s="372" t="n">
        <v>405.149560735425</v>
      </c>
      <c r="C58" s="372" t="n">
        <v>266.5</v>
      </c>
      <c r="D58" s="367" t="n">
        <f aca="false">K58+B58+E58</f>
        <v>577.078345945042</v>
      </c>
      <c r="E58" s="367" t="n">
        <f aca="false">3*U58/'STS Design Calcs'!$I$97/'STS Design Calcs'!$L$97/'STS Design Calcs'!$O$97/'STS Design Calcs'!$R$97</f>
        <v>36.234971692478</v>
      </c>
      <c r="F58" s="367" t="n">
        <f aca="false">D58*(1-$A$120)</f>
        <v>323.163873729223</v>
      </c>
      <c r="G58" s="367" t="n">
        <f aca="false">D58*$A$120</f>
        <v>253.914472215818</v>
      </c>
      <c r="H58" s="367" t="n">
        <f aca="false">C58+D58-G58</f>
        <v>589.663873729223</v>
      </c>
      <c r="I58" s="367" t="n">
        <f aca="false">H58*$A$121</f>
        <v>454.041182771502</v>
      </c>
      <c r="J58" s="367" t="n">
        <f aca="false">H58-I58</f>
        <v>135.622690957721</v>
      </c>
      <c r="K58" s="367" t="n">
        <v>135.693813517139</v>
      </c>
      <c r="L58" s="367" t="n">
        <f aca="false">+B58+C58</f>
        <v>671.649560735425</v>
      </c>
      <c r="M58" s="368" t="n">
        <v>2242</v>
      </c>
      <c r="N58" s="368" t="n">
        <v>1100</v>
      </c>
      <c r="O58" s="368" t="n">
        <f aca="false">(K58*R58+M58*B58)/(K58+B58)</f>
        <v>3178.33680195672</v>
      </c>
      <c r="P58" s="368" t="n">
        <v>1600</v>
      </c>
      <c r="Q58" s="368" t="n">
        <f aca="false">(P58*F58+N58*C58)/(C58+F58)</f>
        <v>1374.02380248041</v>
      </c>
      <c r="R58" s="368" t="n">
        <f aca="false">Q58*$A$122</f>
        <v>5974.01653252354</v>
      </c>
      <c r="S58" s="367" t="n">
        <f aca="false">((H58-I58)*1600+I58*10)/((H58-I58)+I58)</f>
        <v>375.7</v>
      </c>
      <c r="T58" s="368" t="n">
        <f aca="false">O58*'STS Design Calcs'!$C$147*(J58+B58)*3.785*1440/454000</f>
        <v>43159.1040464127</v>
      </c>
      <c r="U58" s="368" t="n">
        <v>43154.1120071</v>
      </c>
      <c r="V58" s="368" t="n">
        <f aca="false">T58/0.5</f>
        <v>86318.2080928254</v>
      </c>
      <c r="W58" s="368" t="n">
        <f aca="false">V58/100/27*365</f>
        <v>11668.942945882</v>
      </c>
      <c r="X58" s="368" t="n">
        <f aca="false">O58*'STS Design Calcs'!$C$224*('STS Calculation Summary'!D58-J58)*3.785*1440/454000</f>
        <v>8841.71326154198</v>
      </c>
      <c r="Y58" s="368" t="n">
        <f aca="false">X58*365/2000</f>
        <v>1613.61267023141</v>
      </c>
      <c r="Z58" s="368" t="n">
        <f aca="false">'STS Design Calcs'!$C$269*('STS Calculation Summary'!D58-'STS Calculation Summary'!J58)/365</f>
        <v>53.0447509246669</v>
      </c>
      <c r="AA58" s="373" t="n">
        <f aca="false">Z58*365/2000</f>
        <v>9.68066704375171</v>
      </c>
      <c r="AB58" s="374" t="n">
        <f aca="false">L58*1440*'STS Design Calcs'!$C$284</f>
        <v>53.6202023719276</v>
      </c>
      <c r="AC58" s="374" t="n">
        <f aca="false">AB58*365/2000</f>
        <v>9.78568693287679</v>
      </c>
      <c r="AD58" s="368" t="n">
        <f aca="false">H58*'STS Design Calcs'!$C$343</f>
        <v>7758.43222051205</v>
      </c>
      <c r="AE58" s="368" t="n">
        <f aca="false">H58*'STS Design Calcs'!$C$352</f>
        <v>2586.14407350402</v>
      </c>
      <c r="AF58" s="367" t="n">
        <f aca="false">H58*'STS Design Calcs'!$C$309</f>
        <v>2501.85957853685</v>
      </c>
      <c r="AG58" s="367" t="n">
        <f aca="false">H58*'STS Design Calcs'!$C$317</f>
        <v>2501.85957853685</v>
      </c>
      <c r="AH58" s="368" t="n">
        <f aca="false">H58*'STS Design Calcs'!$C$326</f>
        <v>416.976596422808</v>
      </c>
      <c r="AI58" s="369" t="n">
        <f aca="false">H58*'STS Design Calcs'!$C$334</f>
        <v>416.976596422808</v>
      </c>
      <c r="AJ58" s="370" t="n">
        <f aca="false">'STS Design Calcs'!$C$381*H58</f>
        <v>722227.535926006</v>
      </c>
      <c r="AK58" s="370" t="n">
        <f aca="false">'STS Design Calcs'!$C$390*D58</f>
        <v>176677.454553449</v>
      </c>
      <c r="AL58" s="371" t="n">
        <f aca="false">SUM(AJ58,AK58)</f>
        <v>898904.990479455</v>
      </c>
    </row>
    <row r="59" s="34" customFormat="true" ht="15" hidden="false" customHeight="true" outlineLevel="0" collapsed="false">
      <c r="A59" s="366" t="n">
        <v>49</v>
      </c>
      <c r="B59" s="372" t="n">
        <v>405.149560735425</v>
      </c>
      <c r="C59" s="372" t="n">
        <v>266.5</v>
      </c>
      <c r="D59" s="367" t="n">
        <f aca="false">K59+B59+E59</f>
        <v>577.078345945042</v>
      </c>
      <c r="E59" s="367" t="n">
        <f aca="false">3*U59/'STS Design Calcs'!$I$97/'STS Design Calcs'!$L$97/'STS Design Calcs'!$O$97/'STS Design Calcs'!$R$97</f>
        <v>36.234971692478</v>
      </c>
      <c r="F59" s="367" t="n">
        <f aca="false">D59*(1-$A$120)</f>
        <v>323.163873729223</v>
      </c>
      <c r="G59" s="367" t="n">
        <f aca="false">D59*$A$120</f>
        <v>253.914472215818</v>
      </c>
      <c r="H59" s="367" t="n">
        <f aca="false">C59+D59-G59</f>
        <v>589.663873729223</v>
      </c>
      <c r="I59" s="367" t="n">
        <f aca="false">H59*$A$121</f>
        <v>454.041182771502</v>
      </c>
      <c r="J59" s="367" t="n">
        <f aca="false">H59-I59</f>
        <v>135.622690957721</v>
      </c>
      <c r="K59" s="367" t="n">
        <v>135.693813517139</v>
      </c>
      <c r="L59" s="367" t="n">
        <f aca="false">+B59+C59</f>
        <v>671.649560735425</v>
      </c>
      <c r="M59" s="368" t="n">
        <v>2242</v>
      </c>
      <c r="N59" s="368" t="n">
        <v>1100</v>
      </c>
      <c r="O59" s="368" t="n">
        <f aca="false">(K59*R59+M59*B59)/(K59+B59)</f>
        <v>3178.33680195672</v>
      </c>
      <c r="P59" s="368" t="n">
        <v>1600</v>
      </c>
      <c r="Q59" s="368" t="n">
        <f aca="false">(P59*F59+N59*C59)/(C59+F59)</f>
        <v>1374.02380248041</v>
      </c>
      <c r="R59" s="368" t="n">
        <f aca="false">Q59*$A$122</f>
        <v>5974.01653252354</v>
      </c>
      <c r="S59" s="367" t="n">
        <f aca="false">((H59-I59)*1600+I59*10)/((H59-I59)+I59)</f>
        <v>375.7</v>
      </c>
      <c r="T59" s="368" t="n">
        <f aca="false">O59*'STS Design Calcs'!$C$147*(J59+B59)*3.785*1440/454000</f>
        <v>43159.1040464127</v>
      </c>
      <c r="U59" s="368" t="n">
        <v>43154.1120071</v>
      </c>
      <c r="V59" s="368" t="n">
        <f aca="false">T59/0.5</f>
        <v>86318.2080928254</v>
      </c>
      <c r="W59" s="368" t="n">
        <f aca="false">V59/100/27*365</f>
        <v>11668.942945882</v>
      </c>
      <c r="X59" s="368" t="n">
        <f aca="false">O59*'STS Design Calcs'!$C$224*('STS Calculation Summary'!D59-J59)*3.785*1440/454000</f>
        <v>8841.71326154198</v>
      </c>
      <c r="Y59" s="368" t="n">
        <f aca="false">X59*365/2000</f>
        <v>1613.61267023141</v>
      </c>
      <c r="Z59" s="368" t="n">
        <f aca="false">'STS Design Calcs'!$C$269*('STS Calculation Summary'!D59-'STS Calculation Summary'!J59)/365</f>
        <v>53.0447509246669</v>
      </c>
      <c r="AA59" s="373" t="n">
        <f aca="false">Z59*365/2000</f>
        <v>9.68066704375171</v>
      </c>
      <c r="AB59" s="374" t="n">
        <f aca="false">L59*1440*'STS Design Calcs'!$C$284</f>
        <v>53.6202023719276</v>
      </c>
      <c r="AC59" s="374" t="n">
        <f aca="false">AB59*365/2000</f>
        <v>9.78568693287679</v>
      </c>
      <c r="AD59" s="368" t="n">
        <f aca="false">H59*'STS Design Calcs'!$C$343</f>
        <v>7758.43222051205</v>
      </c>
      <c r="AE59" s="368" t="n">
        <f aca="false">H59*'STS Design Calcs'!$C$352</f>
        <v>2586.14407350402</v>
      </c>
      <c r="AF59" s="367" t="n">
        <f aca="false">H59*'STS Design Calcs'!$C$309</f>
        <v>2501.85957853685</v>
      </c>
      <c r="AG59" s="367" t="n">
        <f aca="false">H59*'STS Design Calcs'!$C$317</f>
        <v>2501.85957853685</v>
      </c>
      <c r="AH59" s="368" t="n">
        <f aca="false">H59*'STS Design Calcs'!$C$326</f>
        <v>416.976596422808</v>
      </c>
      <c r="AI59" s="369" t="n">
        <f aca="false">H59*'STS Design Calcs'!$C$334</f>
        <v>416.976596422808</v>
      </c>
      <c r="AJ59" s="370" t="n">
        <f aca="false">'STS Design Calcs'!$C$381*H59</f>
        <v>722227.535926006</v>
      </c>
      <c r="AK59" s="370" t="n">
        <f aca="false">'STS Design Calcs'!$C$390*D59</f>
        <v>176677.454553449</v>
      </c>
      <c r="AL59" s="371" t="n">
        <f aca="false">SUM(AJ59,AK59)</f>
        <v>898904.990479455</v>
      </c>
    </row>
    <row r="60" s="34" customFormat="true" ht="15" hidden="false" customHeight="true" outlineLevel="0" collapsed="false">
      <c r="A60" s="366" t="n">
        <v>50</v>
      </c>
      <c r="B60" s="372" t="n">
        <v>405.149560735425</v>
      </c>
      <c r="C60" s="372" t="n">
        <v>266.5</v>
      </c>
      <c r="D60" s="367" t="n">
        <f aca="false">K60+B60+E60</f>
        <v>577.078343331985</v>
      </c>
      <c r="E60" s="367" t="n">
        <f aca="false">3*U60/'STS Design Calcs'!$I$97/'STS Design Calcs'!$L$97/'STS Design Calcs'!$O$97/'STS Design Calcs'!$R$97</f>
        <v>36.2349715077966</v>
      </c>
      <c r="F60" s="367" t="n">
        <f aca="false">D60*(1-$A$120)</f>
        <v>323.163872265911</v>
      </c>
      <c r="G60" s="367" t="n">
        <f aca="false">D60*$A$120</f>
        <v>253.914471066073</v>
      </c>
      <c r="H60" s="367" t="n">
        <f aca="false">C60+D60-G60</f>
        <v>589.663872265911</v>
      </c>
      <c r="I60" s="367" t="n">
        <f aca="false">H60*$A$121</f>
        <v>454.041181644752</v>
      </c>
      <c r="J60" s="367" t="n">
        <f aca="false">H60-I60</f>
        <v>135.62269062116</v>
      </c>
      <c r="K60" s="367" t="n">
        <v>135.693811088763</v>
      </c>
      <c r="L60" s="367" t="n">
        <f aca="false">+B60+C60</f>
        <v>671.649560735425</v>
      </c>
      <c r="M60" s="368" t="n">
        <v>2242</v>
      </c>
      <c r="N60" s="368" t="n">
        <v>1100</v>
      </c>
      <c r="O60" s="368" t="n">
        <f aca="false">(K60*R60+M60*B60)/(K60+B60)</f>
        <v>3178.33678879245</v>
      </c>
      <c r="P60" s="368" t="n">
        <v>1600</v>
      </c>
      <c r="Q60" s="368" t="n">
        <f aca="false">(P60*F60+N60*C60)/(C60+F60)</f>
        <v>1374.02380191963</v>
      </c>
      <c r="R60" s="368" t="n">
        <f aca="false">Q60*$A$122</f>
        <v>5974.01653008535</v>
      </c>
      <c r="S60" s="367" t="n">
        <f aca="false">((H60-I60)*1600+I60*10)/((H60-I60)+I60)</f>
        <v>375.7</v>
      </c>
      <c r="T60" s="368" t="n">
        <f aca="false">O60*'STS Design Calcs'!$C$147*(J60+B60)*3.785*1440/454000</f>
        <v>43159.1038407921</v>
      </c>
      <c r="U60" s="368" t="n">
        <v>43154.1117871534</v>
      </c>
      <c r="V60" s="368" t="n">
        <f aca="false">T60/0.5</f>
        <v>86318.2076815841</v>
      </c>
      <c r="W60" s="368" t="n">
        <f aca="false">V60/100/27*365</f>
        <v>11668.9428902882</v>
      </c>
      <c r="X60" s="368" t="n">
        <f aca="false">O60*'STS Design Calcs'!$C$224*('STS Calculation Summary'!D60-J60)*3.785*1440/454000</f>
        <v>8841.71317932583</v>
      </c>
      <c r="Y60" s="368" t="n">
        <f aca="false">X60*365/2000</f>
        <v>1613.61265522696</v>
      </c>
      <c r="Z60" s="368" t="n">
        <f aca="false">'STS Design Calcs'!$C$269*('STS Calculation Summary'!D60-'STS Calculation Summary'!J60)/365</f>
        <v>53.0447506511261</v>
      </c>
      <c r="AA60" s="373" t="n">
        <f aca="false">Z60*365/2000</f>
        <v>9.68066699383051</v>
      </c>
      <c r="AB60" s="374" t="n">
        <f aca="false">L60*1440*'STS Design Calcs'!$C$284</f>
        <v>53.6202023719276</v>
      </c>
      <c r="AC60" s="374" t="n">
        <f aca="false">AB60*365/2000</f>
        <v>9.78568693287679</v>
      </c>
      <c r="AD60" s="368" t="n">
        <f aca="false">H60*'STS Design Calcs'!$C$343</f>
        <v>7758.4322012587</v>
      </c>
      <c r="AE60" s="368" t="n">
        <f aca="false">H60*'STS Design Calcs'!$C$352</f>
        <v>2586.14406708623</v>
      </c>
      <c r="AF60" s="367" t="n">
        <f aca="false">H60*'STS Design Calcs'!$C$309</f>
        <v>2501.85957232822</v>
      </c>
      <c r="AG60" s="367" t="n">
        <f aca="false">H60*'STS Design Calcs'!$C$317</f>
        <v>2501.85957232822</v>
      </c>
      <c r="AH60" s="368" t="n">
        <f aca="false">H60*'STS Design Calcs'!$C$326</f>
        <v>416.976595388037</v>
      </c>
      <c r="AI60" s="369" t="n">
        <f aca="false">H60*'STS Design Calcs'!$C$334</f>
        <v>416.976595388037</v>
      </c>
      <c r="AJ60" s="370" t="n">
        <f aca="false">'STS Design Calcs'!$C$381*H60</f>
        <v>722227.534133724</v>
      </c>
      <c r="AK60" s="370" t="n">
        <f aca="false">'STS Design Calcs'!$C$390*D60</f>
        <v>176677.453753439</v>
      </c>
      <c r="AL60" s="371" t="n">
        <f aca="false">SUM(AJ60,AK60)</f>
        <v>898904.987887163</v>
      </c>
    </row>
    <row r="61" s="34" customFormat="true" ht="15" hidden="false" customHeight="true" outlineLevel="0" collapsed="false">
      <c r="A61" s="366" t="n">
        <v>51</v>
      </c>
      <c r="B61" s="372" t="n">
        <v>405.149560735425</v>
      </c>
      <c r="C61" s="372" t="n">
        <v>266.5</v>
      </c>
      <c r="D61" s="367" t="n">
        <f aca="false">K61+B61+E61</f>
        <v>577.078345945042</v>
      </c>
      <c r="E61" s="367" t="n">
        <f aca="false">3*U61/'STS Design Calcs'!$I$97/'STS Design Calcs'!$L$97/'STS Design Calcs'!$O$97/'STS Design Calcs'!$R$97</f>
        <v>36.234971692478</v>
      </c>
      <c r="F61" s="367" t="n">
        <f aca="false">D61*(1-$A$120)</f>
        <v>323.163873729223</v>
      </c>
      <c r="G61" s="367" t="n">
        <f aca="false">D61*$A$120</f>
        <v>253.914472215818</v>
      </c>
      <c r="H61" s="367" t="n">
        <f aca="false">C61+D61-G61</f>
        <v>589.663873729223</v>
      </c>
      <c r="I61" s="367" t="n">
        <f aca="false">H61*$A$121</f>
        <v>454.041182771502</v>
      </c>
      <c r="J61" s="367" t="n">
        <f aca="false">H61-I61</f>
        <v>135.622690957721</v>
      </c>
      <c r="K61" s="367" t="n">
        <v>135.693813517139</v>
      </c>
      <c r="L61" s="367" t="n">
        <f aca="false">+B61+C61</f>
        <v>671.649560735425</v>
      </c>
      <c r="M61" s="368" t="n">
        <v>2242</v>
      </c>
      <c r="N61" s="368" t="n">
        <v>1100</v>
      </c>
      <c r="O61" s="368" t="n">
        <f aca="false">(K61*R61+M61*B61)/(K61+B61)</f>
        <v>3178.33680195672</v>
      </c>
      <c r="P61" s="368" t="n">
        <v>1600</v>
      </c>
      <c r="Q61" s="368" t="n">
        <f aca="false">(P61*F61+N61*C61)/(C61+F61)</f>
        <v>1374.02380248041</v>
      </c>
      <c r="R61" s="368" t="n">
        <f aca="false">Q61*$A$122</f>
        <v>5974.01653252354</v>
      </c>
      <c r="S61" s="367" t="n">
        <f aca="false">((H61-I61)*1600+I61*10)/((H61-I61)+I61)</f>
        <v>375.7</v>
      </c>
      <c r="T61" s="368" t="n">
        <f aca="false">O61*'STS Design Calcs'!$C$147*(J61+B61)*3.785*1440/454000</f>
        <v>43159.1040464127</v>
      </c>
      <c r="U61" s="368" t="n">
        <v>43154.1120071</v>
      </c>
      <c r="V61" s="368" t="n">
        <f aca="false">T61/0.5</f>
        <v>86318.2080928254</v>
      </c>
      <c r="W61" s="368" t="n">
        <f aca="false">V61/100/27*365</f>
        <v>11668.942945882</v>
      </c>
      <c r="X61" s="368" t="n">
        <f aca="false">O61*'STS Design Calcs'!$C$224*('STS Calculation Summary'!D61-J61)*3.785*1440/454000</f>
        <v>8841.71326154198</v>
      </c>
      <c r="Y61" s="368" t="n">
        <f aca="false">X61*365/2000</f>
        <v>1613.61267023141</v>
      </c>
      <c r="Z61" s="368" t="n">
        <f aca="false">'STS Design Calcs'!$C$269*('STS Calculation Summary'!D61-'STS Calculation Summary'!J61)/365</f>
        <v>53.0447509246669</v>
      </c>
      <c r="AA61" s="373" t="n">
        <f aca="false">Z61*365/2000</f>
        <v>9.68066704375171</v>
      </c>
      <c r="AB61" s="374" t="n">
        <f aca="false">L61*1440*'STS Design Calcs'!$C$284</f>
        <v>53.6202023719276</v>
      </c>
      <c r="AC61" s="374" t="n">
        <f aca="false">AB61*365/2000</f>
        <v>9.78568693287679</v>
      </c>
      <c r="AD61" s="368" t="n">
        <f aca="false">H61*'STS Design Calcs'!$C$343</f>
        <v>7758.43222051205</v>
      </c>
      <c r="AE61" s="368" t="n">
        <f aca="false">H61*'STS Design Calcs'!$C$352</f>
        <v>2586.14407350402</v>
      </c>
      <c r="AF61" s="367" t="n">
        <f aca="false">H61*'STS Design Calcs'!$C$309</f>
        <v>2501.85957853685</v>
      </c>
      <c r="AG61" s="367" t="n">
        <f aca="false">H61*'STS Design Calcs'!$C$317</f>
        <v>2501.85957853685</v>
      </c>
      <c r="AH61" s="368" t="n">
        <f aca="false">H61*'STS Design Calcs'!$C$326</f>
        <v>416.976596422808</v>
      </c>
      <c r="AI61" s="369" t="n">
        <f aca="false">H61*'STS Design Calcs'!$C$334</f>
        <v>416.976596422808</v>
      </c>
      <c r="AJ61" s="370" t="n">
        <f aca="false">'STS Design Calcs'!$C$381*H61</f>
        <v>722227.535926006</v>
      </c>
      <c r="AK61" s="370" t="n">
        <f aca="false">'STS Design Calcs'!$C$390*D61</f>
        <v>176677.454553449</v>
      </c>
      <c r="AL61" s="371" t="n">
        <f aca="false">SUM(AJ61,AK61)</f>
        <v>898904.990479455</v>
      </c>
    </row>
    <row r="62" s="34" customFormat="true" ht="15" hidden="false" customHeight="true" outlineLevel="0" collapsed="false">
      <c r="A62" s="366" t="n">
        <v>52</v>
      </c>
      <c r="B62" s="372" t="n">
        <v>405.149560735425</v>
      </c>
      <c r="C62" s="372" t="n">
        <v>266.5</v>
      </c>
      <c r="D62" s="367" t="n">
        <f aca="false">K62+B62+E62</f>
        <v>577.078345945042</v>
      </c>
      <c r="E62" s="367" t="n">
        <f aca="false">3*U62/'STS Design Calcs'!$I$97/'STS Design Calcs'!$L$97/'STS Design Calcs'!$O$97/'STS Design Calcs'!$R$97</f>
        <v>36.234971692478</v>
      </c>
      <c r="F62" s="367" t="n">
        <f aca="false">D62*(1-$A$120)</f>
        <v>323.163873729223</v>
      </c>
      <c r="G62" s="367" t="n">
        <f aca="false">D62*$A$120</f>
        <v>253.914472215818</v>
      </c>
      <c r="H62" s="367" t="n">
        <f aca="false">C62+D62-G62</f>
        <v>589.663873729223</v>
      </c>
      <c r="I62" s="367" t="n">
        <f aca="false">H62*$A$121</f>
        <v>454.041182771502</v>
      </c>
      <c r="J62" s="367" t="n">
        <f aca="false">H62-I62</f>
        <v>135.622690957721</v>
      </c>
      <c r="K62" s="367" t="n">
        <v>135.693813517139</v>
      </c>
      <c r="L62" s="367" t="n">
        <f aca="false">+B62+C62</f>
        <v>671.649560735425</v>
      </c>
      <c r="M62" s="368" t="n">
        <v>2242</v>
      </c>
      <c r="N62" s="368" t="n">
        <v>1100</v>
      </c>
      <c r="O62" s="368" t="n">
        <f aca="false">(K62*R62+M62*B62)/(K62+B62)</f>
        <v>3178.33680195672</v>
      </c>
      <c r="P62" s="368" t="n">
        <v>1600</v>
      </c>
      <c r="Q62" s="368" t="n">
        <f aca="false">(P62*F62+N62*C62)/(C62+F62)</f>
        <v>1374.02380248041</v>
      </c>
      <c r="R62" s="368" t="n">
        <f aca="false">Q62*$A$122</f>
        <v>5974.01653252354</v>
      </c>
      <c r="S62" s="367" t="n">
        <f aca="false">((H62-I62)*1600+I62*10)/((H62-I62)+I62)</f>
        <v>375.7</v>
      </c>
      <c r="T62" s="368" t="n">
        <f aca="false">O62*'STS Design Calcs'!$C$147*(J62+B62)*3.785*1440/454000</f>
        <v>43159.1040464127</v>
      </c>
      <c r="U62" s="368" t="n">
        <v>43154.1120071</v>
      </c>
      <c r="V62" s="368" t="n">
        <f aca="false">T62/0.5</f>
        <v>86318.2080928254</v>
      </c>
      <c r="W62" s="368" t="n">
        <f aca="false">V62/100/27*365</f>
        <v>11668.942945882</v>
      </c>
      <c r="X62" s="368" t="n">
        <f aca="false">O62*'STS Design Calcs'!$C$224*('STS Calculation Summary'!D62-J62)*3.785*1440/454000</f>
        <v>8841.71326154198</v>
      </c>
      <c r="Y62" s="368" t="n">
        <f aca="false">X62*365/2000</f>
        <v>1613.61267023141</v>
      </c>
      <c r="Z62" s="368" t="n">
        <f aca="false">'STS Design Calcs'!$C$269*('STS Calculation Summary'!D62-'STS Calculation Summary'!J62)/365</f>
        <v>53.0447509246669</v>
      </c>
      <c r="AA62" s="373" t="n">
        <f aca="false">Z62*365/2000</f>
        <v>9.68066704375171</v>
      </c>
      <c r="AB62" s="374" t="n">
        <f aca="false">L62*1440*'STS Design Calcs'!$C$284</f>
        <v>53.6202023719276</v>
      </c>
      <c r="AC62" s="374" t="n">
        <f aca="false">AB62*365/2000</f>
        <v>9.78568693287679</v>
      </c>
      <c r="AD62" s="368" t="n">
        <f aca="false">H62*'STS Design Calcs'!$C$343</f>
        <v>7758.43222051205</v>
      </c>
      <c r="AE62" s="368" t="n">
        <f aca="false">H62*'STS Design Calcs'!$C$352</f>
        <v>2586.14407350402</v>
      </c>
      <c r="AF62" s="367" t="n">
        <f aca="false">H62*'STS Design Calcs'!$C$309</f>
        <v>2501.85957853685</v>
      </c>
      <c r="AG62" s="367" t="n">
        <f aca="false">H62*'STS Design Calcs'!$C$317</f>
        <v>2501.85957853685</v>
      </c>
      <c r="AH62" s="368" t="n">
        <f aca="false">H62*'STS Design Calcs'!$C$326</f>
        <v>416.976596422808</v>
      </c>
      <c r="AI62" s="369" t="n">
        <f aca="false">H62*'STS Design Calcs'!$C$334</f>
        <v>416.976596422808</v>
      </c>
      <c r="AJ62" s="370" t="n">
        <f aca="false">'STS Design Calcs'!$C$381*H62</f>
        <v>722227.535926006</v>
      </c>
      <c r="AK62" s="370" t="n">
        <f aca="false">'STS Design Calcs'!$C$390*D62</f>
        <v>176677.454553449</v>
      </c>
      <c r="AL62" s="371" t="n">
        <f aca="false">SUM(AJ62,AK62)</f>
        <v>898904.990479455</v>
      </c>
    </row>
    <row r="63" s="34" customFormat="true" ht="15" hidden="false" customHeight="true" outlineLevel="0" collapsed="false">
      <c r="A63" s="366" t="n">
        <v>53</v>
      </c>
      <c r="B63" s="372" t="n">
        <v>405.149560735425</v>
      </c>
      <c r="C63" s="372" t="n">
        <v>266.5</v>
      </c>
      <c r="D63" s="367" t="n">
        <f aca="false">K63+B63+E63</f>
        <v>577.078345945042</v>
      </c>
      <c r="E63" s="367" t="n">
        <f aca="false">3*U63/'STS Design Calcs'!$I$97/'STS Design Calcs'!$L$97/'STS Design Calcs'!$O$97/'STS Design Calcs'!$R$97</f>
        <v>36.234971692478</v>
      </c>
      <c r="F63" s="367" t="n">
        <f aca="false">D63*(1-$A$120)</f>
        <v>323.163873729223</v>
      </c>
      <c r="G63" s="367" t="n">
        <f aca="false">D63*$A$120</f>
        <v>253.914472215818</v>
      </c>
      <c r="H63" s="367" t="n">
        <f aca="false">C63+D63-G63</f>
        <v>589.663873729223</v>
      </c>
      <c r="I63" s="367" t="n">
        <f aca="false">H63*$A$121</f>
        <v>454.041182771502</v>
      </c>
      <c r="J63" s="367" t="n">
        <f aca="false">H63-I63</f>
        <v>135.622690957721</v>
      </c>
      <c r="K63" s="367" t="n">
        <v>135.693813517139</v>
      </c>
      <c r="L63" s="367" t="n">
        <f aca="false">+B63+C63</f>
        <v>671.649560735425</v>
      </c>
      <c r="M63" s="368" t="n">
        <v>2242</v>
      </c>
      <c r="N63" s="368" t="n">
        <v>1100</v>
      </c>
      <c r="O63" s="368" t="n">
        <f aca="false">(K63*R63+M63*B63)/(K63+B63)</f>
        <v>3178.33680195672</v>
      </c>
      <c r="P63" s="368" t="n">
        <v>1600</v>
      </c>
      <c r="Q63" s="368" t="n">
        <f aca="false">(P63*F63+N63*C63)/(C63+F63)</f>
        <v>1374.02380248041</v>
      </c>
      <c r="R63" s="368" t="n">
        <f aca="false">Q63*$A$122</f>
        <v>5974.01653252354</v>
      </c>
      <c r="S63" s="367" t="n">
        <f aca="false">((H63-I63)*1600+I63*10)/((H63-I63)+I63)</f>
        <v>375.7</v>
      </c>
      <c r="T63" s="368" t="n">
        <f aca="false">O63*'STS Design Calcs'!$C$147*(J63+B63)*3.785*1440/454000</f>
        <v>43159.1040464127</v>
      </c>
      <c r="U63" s="368" t="n">
        <v>43154.1120071</v>
      </c>
      <c r="V63" s="368" t="n">
        <f aca="false">T63/0.5</f>
        <v>86318.2080928254</v>
      </c>
      <c r="W63" s="368" t="n">
        <f aca="false">V63/100/27*365</f>
        <v>11668.942945882</v>
      </c>
      <c r="X63" s="368" t="n">
        <f aca="false">O63*'STS Design Calcs'!$C$224*('STS Calculation Summary'!D63-J63)*3.785*1440/454000</f>
        <v>8841.71326154198</v>
      </c>
      <c r="Y63" s="368" t="n">
        <f aca="false">X63*365/2000</f>
        <v>1613.61267023141</v>
      </c>
      <c r="Z63" s="368" t="n">
        <f aca="false">'STS Design Calcs'!$C$269*('STS Calculation Summary'!D63-'STS Calculation Summary'!J63)/365</f>
        <v>53.0447509246669</v>
      </c>
      <c r="AA63" s="373" t="n">
        <f aca="false">Z63*365/2000</f>
        <v>9.68066704375171</v>
      </c>
      <c r="AB63" s="374" t="n">
        <f aca="false">L63*1440*'STS Design Calcs'!$C$284</f>
        <v>53.6202023719276</v>
      </c>
      <c r="AC63" s="374" t="n">
        <f aca="false">AB63*365/2000</f>
        <v>9.78568693287679</v>
      </c>
      <c r="AD63" s="368" t="n">
        <f aca="false">H63*'STS Design Calcs'!$C$343</f>
        <v>7758.43222051205</v>
      </c>
      <c r="AE63" s="368" t="n">
        <f aca="false">H63*'STS Design Calcs'!$C$352</f>
        <v>2586.14407350402</v>
      </c>
      <c r="AF63" s="367" t="n">
        <f aca="false">H63*'STS Design Calcs'!$C$309</f>
        <v>2501.85957853685</v>
      </c>
      <c r="AG63" s="367" t="n">
        <f aca="false">H63*'STS Design Calcs'!$C$317</f>
        <v>2501.85957853685</v>
      </c>
      <c r="AH63" s="368" t="n">
        <f aca="false">H63*'STS Design Calcs'!$C$326</f>
        <v>416.976596422808</v>
      </c>
      <c r="AI63" s="369" t="n">
        <f aca="false">H63*'STS Design Calcs'!$C$334</f>
        <v>416.976596422808</v>
      </c>
      <c r="AJ63" s="370" t="n">
        <f aca="false">'STS Design Calcs'!$C$381*H63</f>
        <v>722227.535926006</v>
      </c>
      <c r="AK63" s="370" t="n">
        <f aca="false">'STS Design Calcs'!$C$390*D63</f>
        <v>176677.454553449</v>
      </c>
      <c r="AL63" s="371" t="n">
        <f aca="false">SUM(AJ63,AK63)</f>
        <v>898904.990479455</v>
      </c>
    </row>
    <row r="64" s="34" customFormat="true" ht="15" hidden="false" customHeight="true" outlineLevel="0" collapsed="false">
      <c r="A64" s="366" t="n">
        <v>54</v>
      </c>
      <c r="B64" s="372" t="n">
        <v>405.149560735425</v>
      </c>
      <c r="C64" s="372" t="n">
        <v>266.5</v>
      </c>
      <c r="D64" s="367" t="n">
        <f aca="false">K64+B64+E64</f>
        <v>577.078345945042</v>
      </c>
      <c r="E64" s="367" t="n">
        <f aca="false">3*U64/'STS Design Calcs'!$I$97/'STS Design Calcs'!$L$97/'STS Design Calcs'!$O$97/'STS Design Calcs'!$R$97</f>
        <v>36.234971692478</v>
      </c>
      <c r="F64" s="367" t="n">
        <f aca="false">D64*(1-$A$120)</f>
        <v>323.163873729223</v>
      </c>
      <c r="G64" s="367" t="n">
        <f aca="false">D64*$A$120</f>
        <v>253.914472215818</v>
      </c>
      <c r="H64" s="367" t="n">
        <f aca="false">C64+D64-G64</f>
        <v>589.663873729223</v>
      </c>
      <c r="I64" s="367" t="n">
        <f aca="false">H64*$A$121</f>
        <v>454.041182771502</v>
      </c>
      <c r="J64" s="367" t="n">
        <f aca="false">H64-I64</f>
        <v>135.622690957721</v>
      </c>
      <c r="K64" s="367" t="n">
        <v>135.693813517139</v>
      </c>
      <c r="L64" s="367" t="n">
        <f aca="false">+B64+C64</f>
        <v>671.649560735425</v>
      </c>
      <c r="M64" s="368" t="n">
        <v>2242</v>
      </c>
      <c r="N64" s="368" t="n">
        <v>1100</v>
      </c>
      <c r="O64" s="368" t="n">
        <f aca="false">(K64*R64+M64*B64)/(K64+B64)</f>
        <v>3178.33680195672</v>
      </c>
      <c r="P64" s="368" t="n">
        <v>1600</v>
      </c>
      <c r="Q64" s="368" t="n">
        <f aca="false">(P64*F64+N64*C64)/(C64+F64)</f>
        <v>1374.02380248041</v>
      </c>
      <c r="R64" s="368" t="n">
        <f aca="false">Q64*$A$122</f>
        <v>5974.01653252354</v>
      </c>
      <c r="S64" s="367" t="n">
        <f aca="false">((H64-I64)*1600+I64*10)/((H64-I64)+I64)</f>
        <v>375.7</v>
      </c>
      <c r="T64" s="368" t="n">
        <f aca="false">O64*'STS Design Calcs'!$C$147*(J64+B64)*3.785*1440/454000</f>
        <v>43159.1040464127</v>
      </c>
      <c r="U64" s="368" t="n">
        <v>43154.1120071</v>
      </c>
      <c r="V64" s="368" t="n">
        <f aca="false">T64/0.5</f>
        <v>86318.2080928254</v>
      </c>
      <c r="W64" s="368" t="n">
        <f aca="false">V64/100/27*365</f>
        <v>11668.942945882</v>
      </c>
      <c r="X64" s="368" t="n">
        <f aca="false">O64*'STS Design Calcs'!$C$224*('STS Calculation Summary'!D64-J64)*3.785*1440/454000</f>
        <v>8841.71326154198</v>
      </c>
      <c r="Y64" s="368" t="n">
        <f aca="false">X64*365/2000</f>
        <v>1613.61267023141</v>
      </c>
      <c r="Z64" s="368" t="n">
        <f aca="false">'STS Design Calcs'!$C$269*('STS Calculation Summary'!D64-'STS Calculation Summary'!J64)/365</f>
        <v>53.0447509246669</v>
      </c>
      <c r="AA64" s="373" t="n">
        <f aca="false">Z64*365/2000</f>
        <v>9.68066704375171</v>
      </c>
      <c r="AB64" s="374" t="n">
        <f aca="false">L64*1440*'STS Design Calcs'!$C$284</f>
        <v>53.6202023719276</v>
      </c>
      <c r="AC64" s="374" t="n">
        <f aca="false">AB64*365/2000</f>
        <v>9.78568693287679</v>
      </c>
      <c r="AD64" s="368" t="n">
        <f aca="false">H64*'STS Design Calcs'!$C$343</f>
        <v>7758.43222051205</v>
      </c>
      <c r="AE64" s="368" t="n">
        <f aca="false">H64*'STS Design Calcs'!$C$352</f>
        <v>2586.14407350402</v>
      </c>
      <c r="AF64" s="367" t="n">
        <f aca="false">H64*'STS Design Calcs'!$C$309</f>
        <v>2501.85957853685</v>
      </c>
      <c r="AG64" s="367" t="n">
        <f aca="false">H64*'STS Design Calcs'!$C$317</f>
        <v>2501.85957853685</v>
      </c>
      <c r="AH64" s="368" t="n">
        <f aca="false">H64*'STS Design Calcs'!$C$326</f>
        <v>416.976596422808</v>
      </c>
      <c r="AI64" s="369" t="n">
        <f aca="false">H64*'STS Design Calcs'!$C$334</f>
        <v>416.976596422808</v>
      </c>
      <c r="AJ64" s="370" t="n">
        <f aca="false">'STS Design Calcs'!$C$381*H64</f>
        <v>722227.535926006</v>
      </c>
      <c r="AK64" s="370" t="n">
        <f aca="false">'STS Design Calcs'!$C$390*D64</f>
        <v>176677.454553449</v>
      </c>
      <c r="AL64" s="371" t="n">
        <f aca="false">SUM(AJ64,AK64)</f>
        <v>898904.990479455</v>
      </c>
    </row>
    <row r="65" s="34" customFormat="true" ht="15" hidden="false" customHeight="true" outlineLevel="0" collapsed="false">
      <c r="A65" s="366" t="n">
        <v>55</v>
      </c>
      <c r="B65" s="372" t="n">
        <v>405.149560735425</v>
      </c>
      <c r="C65" s="372" t="n">
        <v>266.5</v>
      </c>
      <c r="D65" s="367" t="n">
        <f aca="false">K65+B65+E65</f>
        <v>577.078343331985</v>
      </c>
      <c r="E65" s="367" t="n">
        <f aca="false">3*U65/'STS Design Calcs'!$I$97/'STS Design Calcs'!$L$97/'STS Design Calcs'!$O$97/'STS Design Calcs'!$R$97</f>
        <v>36.2349715077966</v>
      </c>
      <c r="F65" s="367" t="n">
        <f aca="false">D65*(1-$A$120)</f>
        <v>323.163872265911</v>
      </c>
      <c r="G65" s="367" t="n">
        <f aca="false">D65*$A$120</f>
        <v>253.914471066073</v>
      </c>
      <c r="H65" s="367" t="n">
        <f aca="false">C65+D65-G65</f>
        <v>589.663872265911</v>
      </c>
      <c r="I65" s="367" t="n">
        <f aca="false">H65*$A$121</f>
        <v>454.041181644752</v>
      </c>
      <c r="J65" s="367" t="n">
        <f aca="false">H65-I65</f>
        <v>135.62269062116</v>
      </c>
      <c r="K65" s="367" t="n">
        <v>135.693811088763</v>
      </c>
      <c r="L65" s="367" t="n">
        <f aca="false">+B65+C65</f>
        <v>671.649560735425</v>
      </c>
      <c r="M65" s="368" t="n">
        <v>2242</v>
      </c>
      <c r="N65" s="368" t="n">
        <v>1100</v>
      </c>
      <c r="O65" s="368" t="n">
        <f aca="false">(K65*R65+M65*B65)/(K65+B65)</f>
        <v>3178.33678879245</v>
      </c>
      <c r="P65" s="368" t="n">
        <v>1600</v>
      </c>
      <c r="Q65" s="368" t="n">
        <f aca="false">(P65*F65+N65*C65)/(C65+F65)</f>
        <v>1374.02380191963</v>
      </c>
      <c r="R65" s="368" t="n">
        <f aca="false">Q65*$A$122</f>
        <v>5974.01653008535</v>
      </c>
      <c r="S65" s="367" t="n">
        <f aca="false">((H65-I65)*1600+I65*10)/((H65-I65)+I65)</f>
        <v>375.7</v>
      </c>
      <c r="T65" s="368" t="n">
        <f aca="false">O65*'STS Design Calcs'!$C$147*(J65+B65)*3.785*1440/454000</f>
        <v>43159.1038407921</v>
      </c>
      <c r="U65" s="368" t="n">
        <v>43154.1117871534</v>
      </c>
      <c r="V65" s="368" t="n">
        <f aca="false">T65/0.5</f>
        <v>86318.2076815841</v>
      </c>
      <c r="W65" s="368" t="n">
        <f aca="false">V65/100/27*365</f>
        <v>11668.9428902882</v>
      </c>
      <c r="X65" s="368" t="n">
        <f aca="false">O65*'STS Design Calcs'!$C$224*('STS Calculation Summary'!D65-J65)*3.785*1440/454000</f>
        <v>8841.71317932583</v>
      </c>
      <c r="Y65" s="368" t="n">
        <f aca="false">X65*365/2000</f>
        <v>1613.61265522696</v>
      </c>
      <c r="Z65" s="368" t="n">
        <f aca="false">'STS Design Calcs'!$C$269*('STS Calculation Summary'!D65-'STS Calculation Summary'!J65)/365</f>
        <v>53.0447506511261</v>
      </c>
      <c r="AA65" s="373" t="n">
        <f aca="false">Z65*365/2000</f>
        <v>9.68066699383051</v>
      </c>
      <c r="AB65" s="374" t="n">
        <f aca="false">L65*1440*'STS Design Calcs'!$C$284</f>
        <v>53.6202023719276</v>
      </c>
      <c r="AC65" s="374" t="n">
        <f aca="false">AB65*365/2000</f>
        <v>9.78568693287679</v>
      </c>
      <c r="AD65" s="368" t="n">
        <f aca="false">H65*'STS Design Calcs'!$C$343</f>
        <v>7758.4322012587</v>
      </c>
      <c r="AE65" s="368" t="n">
        <f aca="false">H65*'STS Design Calcs'!$C$352</f>
        <v>2586.14406708623</v>
      </c>
      <c r="AF65" s="367" t="n">
        <f aca="false">H65*'STS Design Calcs'!$C$309</f>
        <v>2501.85957232822</v>
      </c>
      <c r="AG65" s="367" t="n">
        <f aca="false">H65*'STS Design Calcs'!$C$317</f>
        <v>2501.85957232822</v>
      </c>
      <c r="AH65" s="368" t="n">
        <f aca="false">H65*'STS Design Calcs'!$C$326</f>
        <v>416.976595388037</v>
      </c>
      <c r="AI65" s="369" t="n">
        <f aca="false">H65*'STS Design Calcs'!$C$334</f>
        <v>416.976595388037</v>
      </c>
      <c r="AJ65" s="370" t="n">
        <f aca="false">'STS Design Calcs'!$C$381*H65</f>
        <v>722227.534133724</v>
      </c>
      <c r="AK65" s="370" t="n">
        <f aca="false">'STS Design Calcs'!$C$390*D65</f>
        <v>176677.453753439</v>
      </c>
      <c r="AL65" s="371" t="n">
        <f aca="false">SUM(AJ65,AK65)</f>
        <v>898904.987887163</v>
      </c>
    </row>
    <row r="66" s="34" customFormat="true" ht="15" hidden="false" customHeight="true" outlineLevel="0" collapsed="false">
      <c r="A66" s="366" t="n">
        <v>56</v>
      </c>
      <c r="B66" s="372" t="n">
        <v>405.149560735425</v>
      </c>
      <c r="C66" s="372" t="n">
        <v>266.5</v>
      </c>
      <c r="D66" s="367" t="n">
        <f aca="false">K66+B66+E66</f>
        <v>577.078345945042</v>
      </c>
      <c r="E66" s="367" t="n">
        <f aca="false">3*U66/'STS Design Calcs'!$I$97/'STS Design Calcs'!$L$97/'STS Design Calcs'!$O$97/'STS Design Calcs'!$R$97</f>
        <v>36.234971692478</v>
      </c>
      <c r="F66" s="367" t="n">
        <f aca="false">D66*(1-$A$120)</f>
        <v>323.163873729223</v>
      </c>
      <c r="G66" s="367" t="n">
        <f aca="false">D66*$A$120</f>
        <v>253.914472215818</v>
      </c>
      <c r="H66" s="367" t="n">
        <f aca="false">C66+D66-G66</f>
        <v>589.663873729223</v>
      </c>
      <c r="I66" s="367" t="n">
        <f aca="false">H66*$A$121</f>
        <v>454.041182771502</v>
      </c>
      <c r="J66" s="367" t="n">
        <f aca="false">H66-I66</f>
        <v>135.622690957721</v>
      </c>
      <c r="K66" s="367" t="n">
        <v>135.693813517139</v>
      </c>
      <c r="L66" s="367" t="n">
        <f aca="false">+B66+C66</f>
        <v>671.649560735425</v>
      </c>
      <c r="M66" s="368" t="n">
        <v>2242</v>
      </c>
      <c r="N66" s="368" t="n">
        <v>1100</v>
      </c>
      <c r="O66" s="368" t="n">
        <f aca="false">(K66*R66+M66*B66)/(K66+B66)</f>
        <v>3178.33680195672</v>
      </c>
      <c r="P66" s="368" t="n">
        <v>1600</v>
      </c>
      <c r="Q66" s="368" t="n">
        <f aca="false">(P66*F66+N66*C66)/(C66+F66)</f>
        <v>1374.02380248041</v>
      </c>
      <c r="R66" s="368" t="n">
        <f aca="false">Q66*$A$122</f>
        <v>5974.01653252354</v>
      </c>
      <c r="S66" s="367" t="n">
        <f aca="false">((H66-I66)*1600+I66*10)/((H66-I66)+I66)</f>
        <v>375.7</v>
      </c>
      <c r="T66" s="368" t="n">
        <f aca="false">O66*'STS Design Calcs'!$C$147*(J66+B66)*3.785*1440/454000</f>
        <v>43159.1040464127</v>
      </c>
      <c r="U66" s="368" t="n">
        <v>43154.1120071</v>
      </c>
      <c r="V66" s="368" t="n">
        <f aca="false">T66/0.5</f>
        <v>86318.2080928254</v>
      </c>
      <c r="W66" s="368" t="n">
        <f aca="false">V66/100/27*365</f>
        <v>11668.942945882</v>
      </c>
      <c r="X66" s="368" t="n">
        <f aca="false">O66*'STS Design Calcs'!$C$224*('STS Calculation Summary'!D66-J66)*3.785*1440/454000</f>
        <v>8841.71326154198</v>
      </c>
      <c r="Y66" s="368" t="n">
        <f aca="false">X66*365/2000</f>
        <v>1613.61267023141</v>
      </c>
      <c r="Z66" s="368" t="n">
        <f aca="false">'STS Design Calcs'!$C$269*('STS Calculation Summary'!D66-'STS Calculation Summary'!J66)/365</f>
        <v>53.0447509246669</v>
      </c>
      <c r="AA66" s="373" t="n">
        <f aca="false">Z66*365/2000</f>
        <v>9.68066704375171</v>
      </c>
      <c r="AB66" s="374" t="n">
        <f aca="false">L66*1440*'STS Design Calcs'!$C$284</f>
        <v>53.6202023719276</v>
      </c>
      <c r="AC66" s="374" t="n">
        <f aca="false">AB66*365/2000</f>
        <v>9.78568693287679</v>
      </c>
      <c r="AD66" s="368" t="n">
        <f aca="false">H66*'STS Design Calcs'!$C$343</f>
        <v>7758.43222051205</v>
      </c>
      <c r="AE66" s="368" t="n">
        <f aca="false">H66*'STS Design Calcs'!$C$352</f>
        <v>2586.14407350402</v>
      </c>
      <c r="AF66" s="367" t="n">
        <f aca="false">H66*'STS Design Calcs'!$C$309</f>
        <v>2501.85957853685</v>
      </c>
      <c r="AG66" s="367" t="n">
        <f aca="false">H66*'STS Design Calcs'!$C$317</f>
        <v>2501.85957853685</v>
      </c>
      <c r="AH66" s="368" t="n">
        <f aca="false">H66*'STS Design Calcs'!$C$326</f>
        <v>416.976596422808</v>
      </c>
      <c r="AI66" s="369" t="n">
        <f aca="false">H66*'STS Design Calcs'!$C$334</f>
        <v>416.976596422808</v>
      </c>
      <c r="AJ66" s="370" t="n">
        <f aca="false">'STS Design Calcs'!$C$381*H66</f>
        <v>722227.535926006</v>
      </c>
      <c r="AK66" s="370" t="n">
        <f aca="false">'STS Design Calcs'!$C$390*D66</f>
        <v>176677.454553449</v>
      </c>
      <c r="AL66" s="371" t="n">
        <f aca="false">SUM(AJ66,AK66)</f>
        <v>898904.990479455</v>
      </c>
    </row>
    <row r="67" s="34" customFormat="true" ht="15" hidden="false" customHeight="true" outlineLevel="0" collapsed="false">
      <c r="A67" s="366" t="n">
        <v>57</v>
      </c>
      <c r="B67" s="372" t="n">
        <v>405.149560735425</v>
      </c>
      <c r="C67" s="372" t="n">
        <v>266.5</v>
      </c>
      <c r="D67" s="367" t="n">
        <f aca="false">K67+B67+E67</f>
        <v>577.078345945042</v>
      </c>
      <c r="E67" s="367" t="n">
        <f aca="false">3*U67/'STS Design Calcs'!$I$97/'STS Design Calcs'!$L$97/'STS Design Calcs'!$O$97/'STS Design Calcs'!$R$97</f>
        <v>36.234971692478</v>
      </c>
      <c r="F67" s="367" t="n">
        <f aca="false">D67*(1-$A$120)</f>
        <v>323.163873729223</v>
      </c>
      <c r="G67" s="367" t="n">
        <f aca="false">D67*$A$120</f>
        <v>253.914472215818</v>
      </c>
      <c r="H67" s="367" t="n">
        <f aca="false">C67+D67-G67</f>
        <v>589.663873729223</v>
      </c>
      <c r="I67" s="367" t="n">
        <f aca="false">H67*$A$121</f>
        <v>454.041182771502</v>
      </c>
      <c r="J67" s="367" t="n">
        <f aca="false">H67-I67</f>
        <v>135.622690957721</v>
      </c>
      <c r="K67" s="367" t="n">
        <v>135.693813517139</v>
      </c>
      <c r="L67" s="367" t="n">
        <f aca="false">+B67+C67</f>
        <v>671.649560735425</v>
      </c>
      <c r="M67" s="368" t="n">
        <v>2242</v>
      </c>
      <c r="N67" s="368" t="n">
        <v>1100</v>
      </c>
      <c r="O67" s="368" t="n">
        <f aca="false">(K67*R67+M67*B67)/(K67+B67)</f>
        <v>3178.33680195672</v>
      </c>
      <c r="P67" s="368" t="n">
        <v>1600</v>
      </c>
      <c r="Q67" s="368" t="n">
        <f aca="false">(P67*F67+N67*C67)/(C67+F67)</f>
        <v>1374.02380248041</v>
      </c>
      <c r="R67" s="368" t="n">
        <f aca="false">Q67*$A$122</f>
        <v>5974.01653252354</v>
      </c>
      <c r="S67" s="367" t="n">
        <f aca="false">((H67-I67)*1600+I67*10)/((H67-I67)+I67)</f>
        <v>375.7</v>
      </c>
      <c r="T67" s="368" t="n">
        <f aca="false">O67*'STS Design Calcs'!$C$147*(J67+B67)*3.785*1440/454000</f>
        <v>43159.1040464127</v>
      </c>
      <c r="U67" s="368" t="n">
        <v>43154.1120071</v>
      </c>
      <c r="V67" s="368" t="n">
        <f aca="false">T67/0.5</f>
        <v>86318.2080928254</v>
      </c>
      <c r="W67" s="368" t="n">
        <f aca="false">V67/100/27*365</f>
        <v>11668.942945882</v>
      </c>
      <c r="X67" s="368" t="n">
        <f aca="false">O67*'STS Design Calcs'!$C$224*('STS Calculation Summary'!D67-J67)*3.785*1440/454000</f>
        <v>8841.71326154198</v>
      </c>
      <c r="Y67" s="368" t="n">
        <f aca="false">X67*365/2000</f>
        <v>1613.61267023141</v>
      </c>
      <c r="Z67" s="368" t="n">
        <f aca="false">'STS Design Calcs'!$C$269*('STS Calculation Summary'!D67-'STS Calculation Summary'!J67)/365</f>
        <v>53.0447509246669</v>
      </c>
      <c r="AA67" s="373" t="n">
        <f aca="false">Z67*365/2000</f>
        <v>9.68066704375171</v>
      </c>
      <c r="AB67" s="374" t="n">
        <f aca="false">L67*1440*'STS Design Calcs'!$C$284</f>
        <v>53.6202023719276</v>
      </c>
      <c r="AC67" s="374" t="n">
        <f aca="false">AB67*365/2000</f>
        <v>9.78568693287679</v>
      </c>
      <c r="AD67" s="368" t="n">
        <f aca="false">H67*'STS Design Calcs'!$C$343</f>
        <v>7758.43222051205</v>
      </c>
      <c r="AE67" s="368" t="n">
        <f aca="false">H67*'STS Design Calcs'!$C$352</f>
        <v>2586.14407350402</v>
      </c>
      <c r="AF67" s="367" t="n">
        <f aca="false">H67*'STS Design Calcs'!$C$309</f>
        <v>2501.85957853685</v>
      </c>
      <c r="AG67" s="367" t="n">
        <f aca="false">H67*'STS Design Calcs'!$C$317</f>
        <v>2501.85957853685</v>
      </c>
      <c r="AH67" s="368" t="n">
        <f aca="false">H67*'STS Design Calcs'!$C$326</f>
        <v>416.976596422808</v>
      </c>
      <c r="AI67" s="369" t="n">
        <f aca="false">H67*'STS Design Calcs'!$C$334</f>
        <v>416.976596422808</v>
      </c>
      <c r="AJ67" s="370" t="n">
        <f aca="false">'STS Design Calcs'!$C$381*H67</f>
        <v>722227.535926006</v>
      </c>
      <c r="AK67" s="370" t="n">
        <f aca="false">'STS Design Calcs'!$C$390*D67</f>
        <v>176677.454553449</v>
      </c>
      <c r="AL67" s="371" t="n">
        <f aca="false">SUM(AJ67,AK67)</f>
        <v>898904.990479455</v>
      </c>
    </row>
    <row r="68" s="34" customFormat="true" ht="15" hidden="false" customHeight="true" outlineLevel="0" collapsed="false">
      <c r="A68" s="366" t="n">
        <v>58</v>
      </c>
      <c r="B68" s="372" t="n">
        <v>405.149560735425</v>
      </c>
      <c r="C68" s="372" t="n">
        <v>266.5</v>
      </c>
      <c r="D68" s="367" t="n">
        <f aca="false">K68+B68+E68</f>
        <v>577.078345945042</v>
      </c>
      <c r="E68" s="367" t="n">
        <f aca="false">3*U68/'STS Design Calcs'!$I$97/'STS Design Calcs'!$L$97/'STS Design Calcs'!$O$97/'STS Design Calcs'!$R$97</f>
        <v>36.234971692478</v>
      </c>
      <c r="F68" s="367" t="n">
        <f aca="false">D68*(1-$A$120)</f>
        <v>323.163873729223</v>
      </c>
      <c r="G68" s="367" t="n">
        <f aca="false">D68*$A$120</f>
        <v>253.914472215818</v>
      </c>
      <c r="H68" s="367" t="n">
        <f aca="false">C68+D68-G68</f>
        <v>589.663873729223</v>
      </c>
      <c r="I68" s="367" t="n">
        <f aca="false">H68*$A$121</f>
        <v>454.041182771502</v>
      </c>
      <c r="J68" s="367" t="n">
        <f aca="false">H68-I68</f>
        <v>135.622690957721</v>
      </c>
      <c r="K68" s="367" t="n">
        <v>135.693813517139</v>
      </c>
      <c r="L68" s="367" t="n">
        <f aca="false">+B68+C68</f>
        <v>671.649560735425</v>
      </c>
      <c r="M68" s="368" t="n">
        <v>2242</v>
      </c>
      <c r="N68" s="368" t="n">
        <v>1100</v>
      </c>
      <c r="O68" s="368" t="n">
        <f aca="false">(K68*R68+M68*B68)/(K68+B68)</f>
        <v>3178.33680195672</v>
      </c>
      <c r="P68" s="368" t="n">
        <v>1600</v>
      </c>
      <c r="Q68" s="368" t="n">
        <f aca="false">(P68*F68+N68*C68)/(C68+F68)</f>
        <v>1374.02380248041</v>
      </c>
      <c r="R68" s="368" t="n">
        <f aca="false">Q68*$A$122</f>
        <v>5974.01653252354</v>
      </c>
      <c r="S68" s="367" t="n">
        <f aca="false">((H68-I68)*1600+I68*10)/((H68-I68)+I68)</f>
        <v>375.7</v>
      </c>
      <c r="T68" s="368" t="n">
        <f aca="false">O68*'STS Design Calcs'!$C$147*(J68+B68)*3.785*1440/454000</f>
        <v>43159.1040464127</v>
      </c>
      <c r="U68" s="368" t="n">
        <v>43154.1120071</v>
      </c>
      <c r="V68" s="368" t="n">
        <f aca="false">T68/0.5</f>
        <v>86318.2080928254</v>
      </c>
      <c r="W68" s="368" t="n">
        <f aca="false">V68/100/27*365</f>
        <v>11668.942945882</v>
      </c>
      <c r="X68" s="368" t="n">
        <f aca="false">O68*'STS Design Calcs'!$C$224*('STS Calculation Summary'!D68-J68)*3.785*1440/454000</f>
        <v>8841.71326154198</v>
      </c>
      <c r="Y68" s="368" t="n">
        <f aca="false">X68*365/2000</f>
        <v>1613.61267023141</v>
      </c>
      <c r="Z68" s="368" t="n">
        <f aca="false">'STS Design Calcs'!$C$269*('STS Calculation Summary'!D68-'STS Calculation Summary'!J68)/365</f>
        <v>53.0447509246669</v>
      </c>
      <c r="AA68" s="373" t="n">
        <f aca="false">Z68*365/2000</f>
        <v>9.68066704375171</v>
      </c>
      <c r="AB68" s="374" t="n">
        <f aca="false">L68*1440*'STS Design Calcs'!$C$284</f>
        <v>53.6202023719276</v>
      </c>
      <c r="AC68" s="374" t="n">
        <f aca="false">AB68*365/2000</f>
        <v>9.78568693287679</v>
      </c>
      <c r="AD68" s="368" t="n">
        <f aca="false">H68*'STS Design Calcs'!$C$343</f>
        <v>7758.43222051205</v>
      </c>
      <c r="AE68" s="368" t="n">
        <f aca="false">H68*'STS Design Calcs'!$C$352</f>
        <v>2586.14407350402</v>
      </c>
      <c r="AF68" s="367" t="n">
        <f aca="false">H68*'STS Design Calcs'!$C$309</f>
        <v>2501.85957853685</v>
      </c>
      <c r="AG68" s="367" t="n">
        <f aca="false">H68*'STS Design Calcs'!$C$317</f>
        <v>2501.85957853685</v>
      </c>
      <c r="AH68" s="368" t="n">
        <f aca="false">H68*'STS Design Calcs'!$C$326</f>
        <v>416.976596422808</v>
      </c>
      <c r="AI68" s="369" t="n">
        <f aca="false">H68*'STS Design Calcs'!$C$334</f>
        <v>416.976596422808</v>
      </c>
      <c r="AJ68" s="370" t="n">
        <f aca="false">'STS Design Calcs'!$C$381*H68</f>
        <v>722227.535926006</v>
      </c>
      <c r="AK68" s="370" t="n">
        <f aca="false">'STS Design Calcs'!$C$390*D68</f>
        <v>176677.454553449</v>
      </c>
      <c r="AL68" s="371" t="n">
        <f aca="false">SUM(AJ68,AK68)</f>
        <v>898904.990479455</v>
      </c>
    </row>
    <row r="69" s="34" customFormat="true" ht="15" hidden="false" customHeight="true" outlineLevel="0" collapsed="false">
      <c r="A69" s="366" t="n">
        <v>59</v>
      </c>
      <c r="B69" s="372" t="n">
        <v>405.149560735425</v>
      </c>
      <c r="C69" s="372" t="n">
        <v>266.5</v>
      </c>
      <c r="D69" s="367" t="n">
        <f aca="false">K69+B69+E69</f>
        <v>577.078345945042</v>
      </c>
      <c r="E69" s="367" t="n">
        <f aca="false">3*U69/'STS Design Calcs'!$I$97/'STS Design Calcs'!$L$97/'STS Design Calcs'!$O$97/'STS Design Calcs'!$R$97</f>
        <v>36.234971692478</v>
      </c>
      <c r="F69" s="367" t="n">
        <f aca="false">D69*(1-$A$120)</f>
        <v>323.163873729223</v>
      </c>
      <c r="G69" s="367" t="n">
        <f aca="false">D69*$A$120</f>
        <v>253.914472215818</v>
      </c>
      <c r="H69" s="367" t="n">
        <f aca="false">C69+D69-G69</f>
        <v>589.663873729223</v>
      </c>
      <c r="I69" s="367" t="n">
        <f aca="false">H69*$A$121</f>
        <v>454.041182771502</v>
      </c>
      <c r="J69" s="367" t="n">
        <f aca="false">H69-I69</f>
        <v>135.622690957721</v>
      </c>
      <c r="K69" s="367" t="n">
        <v>135.693813517139</v>
      </c>
      <c r="L69" s="367" t="n">
        <f aca="false">+B69+C69</f>
        <v>671.649560735425</v>
      </c>
      <c r="M69" s="368" t="n">
        <v>2242</v>
      </c>
      <c r="N69" s="368" t="n">
        <v>1100</v>
      </c>
      <c r="O69" s="368" t="n">
        <f aca="false">(K69*R69+M69*B69)/(K69+B69)</f>
        <v>3178.33680195672</v>
      </c>
      <c r="P69" s="368" t="n">
        <v>1600</v>
      </c>
      <c r="Q69" s="368" t="n">
        <f aca="false">(P69*F69+N69*C69)/(C69+F69)</f>
        <v>1374.02380248041</v>
      </c>
      <c r="R69" s="368" t="n">
        <f aca="false">Q69*$A$122</f>
        <v>5974.01653252354</v>
      </c>
      <c r="S69" s="367" t="n">
        <f aca="false">((H69-I69)*1600+I69*10)/((H69-I69)+I69)</f>
        <v>375.7</v>
      </c>
      <c r="T69" s="368" t="n">
        <f aca="false">O69*'STS Design Calcs'!$C$147*(J69+B69)*3.785*1440/454000</f>
        <v>43159.1040464127</v>
      </c>
      <c r="U69" s="368" t="n">
        <v>43154.1120071</v>
      </c>
      <c r="V69" s="368" t="n">
        <f aca="false">T69/0.5</f>
        <v>86318.2080928254</v>
      </c>
      <c r="W69" s="368" t="n">
        <f aca="false">V69/100/27*365</f>
        <v>11668.942945882</v>
      </c>
      <c r="X69" s="368" t="n">
        <f aca="false">O69*'STS Design Calcs'!$C$224*('STS Calculation Summary'!D69-J69)*3.785*1440/454000</f>
        <v>8841.71326154198</v>
      </c>
      <c r="Y69" s="368" t="n">
        <f aca="false">X69*365/2000</f>
        <v>1613.61267023141</v>
      </c>
      <c r="Z69" s="368" t="n">
        <f aca="false">'STS Design Calcs'!$C$269*('STS Calculation Summary'!D69-'STS Calculation Summary'!J69)/365</f>
        <v>53.0447509246669</v>
      </c>
      <c r="AA69" s="373" t="n">
        <f aca="false">Z69*365/2000</f>
        <v>9.68066704375171</v>
      </c>
      <c r="AB69" s="374" t="n">
        <f aca="false">L69*1440*'STS Design Calcs'!$C$284</f>
        <v>53.6202023719276</v>
      </c>
      <c r="AC69" s="374" t="n">
        <f aca="false">AB69*365/2000</f>
        <v>9.78568693287679</v>
      </c>
      <c r="AD69" s="368" t="n">
        <f aca="false">H69*'STS Design Calcs'!$C$343</f>
        <v>7758.43222051205</v>
      </c>
      <c r="AE69" s="368" t="n">
        <f aca="false">H69*'STS Design Calcs'!$C$352</f>
        <v>2586.14407350402</v>
      </c>
      <c r="AF69" s="367" t="n">
        <f aca="false">H69*'STS Design Calcs'!$C$309</f>
        <v>2501.85957853685</v>
      </c>
      <c r="AG69" s="367" t="n">
        <f aca="false">H69*'STS Design Calcs'!$C$317</f>
        <v>2501.85957853685</v>
      </c>
      <c r="AH69" s="368" t="n">
        <f aca="false">H69*'STS Design Calcs'!$C$326</f>
        <v>416.976596422808</v>
      </c>
      <c r="AI69" s="369" t="n">
        <f aca="false">H69*'STS Design Calcs'!$C$334</f>
        <v>416.976596422808</v>
      </c>
      <c r="AJ69" s="370" t="n">
        <f aca="false">'STS Design Calcs'!$C$381*H69</f>
        <v>722227.535926006</v>
      </c>
      <c r="AK69" s="370" t="n">
        <f aca="false">'STS Design Calcs'!$C$390*D69</f>
        <v>176677.454553449</v>
      </c>
      <c r="AL69" s="371" t="n">
        <f aca="false">SUM(AJ69,AK69)</f>
        <v>898904.990479455</v>
      </c>
    </row>
    <row r="70" s="34" customFormat="true" ht="15" hidden="false" customHeight="true" outlineLevel="0" collapsed="false">
      <c r="A70" s="366" t="n">
        <v>60</v>
      </c>
      <c r="B70" s="372" t="n">
        <v>405.149560735425</v>
      </c>
      <c r="C70" s="372" t="n">
        <v>266.5</v>
      </c>
      <c r="D70" s="367" t="n">
        <f aca="false">K70+B70+E70</f>
        <v>577.078345945042</v>
      </c>
      <c r="E70" s="367" t="n">
        <f aca="false">3*U70/'STS Design Calcs'!$I$97/'STS Design Calcs'!$L$97/'STS Design Calcs'!$O$97/'STS Design Calcs'!$R$97</f>
        <v>36.234971692478</v>
      </c>
      <c r="F70" s="367" t="n">
        <f aca="false">D70*(1-$A$120)</f>
        <v>323.163873729223</v>
      </c>
      <c r="G70" s="367" t="n">
        <f aca="false">D70*$A$120</f>
        <v>253.914472215818</v>
      </c>
      <c r="H70" s="367" t="n">
        <f aca="false">C70+D70-G70</f>
        <v>589.663873729223</v>
      </c>
      <c r="I70" s="367" t="n">
        <f aca="false">H70*$A$121</f>
        <v>454.041182771502</v>
      </c>
      <c r="J70" s="367" t="n">
        <f aca="false">H70-I70</f>
        <v>135.622690957721</v>
      </c>
      <c r="K70" s="367" t="n">
        <v>135.693813517139</v>
      </c>
      <c r="L70" s="367" t="n">
        <f aca="false">+B70+C70</f>
        <v>671.649560735425</v>
      </c>
      <c r="M70" s="368" t="n">
        <v>2242</v>
      </c>
      <c r="N70" s="368" t="n">
        <v>1100</v>
      </c>
      <c r="O70" s="368" t="n">
        <f aca="false">(K70*R70+M70*B70)/(K70+B70)</f>
        <v>3178.33680195672</v>
      </c>
      <c r="P70" s="368" t="n">
        <v>1600</v>
      </c>
      <c r="Q70" s="368" t="n">
        <f aca="false">(P70*F70+N70*C70)/(C70+F70)</f>
        <v>1374.02380248041</v>
      </c>
      <c r="R70" s="368" t="n">
        <f aca="false">Q70*$A$122</f>
        <v>5974.01653252354</v>
      </c>
      <c r="S70" s="367" t="n">
        <f aca="false">((H70-I70)*1600+I70*10)/((H70-I70)+I70)</f>
        <v>375.7</v>
      </c>
      <c r="T70" s="368" t="n">
        <f aca="false">O70*'STS Design Calcs'!$C$147*(J70+B70)*3.785*1440/454000</f>
        <v>43159.1040464127</v>
      </c>
      <c r="U70" s="368" t="n">
        <v>43154.1120071</v>
      </c>
      <c r="V70" s="368" t="n">
        <f aca="false">T70/0.5</f>
        <v>86318.2080928254</v>
      </c>
      <c r="W70" s="368" t="n">
        <f aca="false">V70/100/27*365</f>
        <v>11668.942945882</v>
      </c>
      <c r="X70" s="368" t="n">
        <f aca="false">O70*'STS Design Calcs'!$C$224*('STS Calculation Summary'!D70-J70)*3.785*1440/454000</f>
        <v>8841.71326154198</v>
      </c>
      <c r="Y70" s="368" t="n">
        <f aca="false">X70*365/2000</f>
        <v>1613.61267023141</v>
      </c>
      <c r="Z70" s="368" t="n">
        <f aca="false">'STS Design Calcs'!$C$269*('STS Calculation Summary'!D70-'STS Calculation Summary'!J70)/365</f>
        <v>53.0447509246669</v>
      </c>
      <c r="AA70" s="373" t="n">
        <f aca="false">Z70*365/2000</f>
        <v>9.68066704375171</v>
      </c>
      <c r="AB70" s="374" t="n">
        <f aca="false">L70*1440*'STS Design Calcs'!$C$284</f>
        <v>53.6202023719276</v>
      </c>
      <c r="AC70" s="374" t="n">
        <f aca="false">AB70*365/2000</f>
        <v>9.78568693287679</v>
      </c>
      <c r="AD70" s="368" t="n">
        <f aca="false">H70*'STS Design Calcs'!$C$343</f>
        <v>7758.43222051205</v>
      </c>
      <c r="AE70" s="368" t="n">
        <f aca="false">H70*'STS Design Calcs'!$C$352</f>
        <v>2586.14407350402</v>
      </c>
      <c r="AF70" s="367" t="n">
        <f aca="false">H70*'STS Design Calcs'!$C$309</f>
        <v>2501.85957853685</v>
      </c>
      <c r="AG70" s="367" t="n">
        <f aca="false">H70*'STS Design Calcs'!$C$317</f>
        <v>2501.85957853685</v>
      </c>
      <c r="AH70" s="368" t="n">
        <f aca="false">H70*'STS Design Calcs'!$C$326</f>
        <v>416.976596422808</v>
      </c>
      <c r="AI70" s="369" t="n">
        <f aca="false">H70*'STS Design Calcs'!$C$334</f>
        <v>416.976596422808</v>
      </c>
      <c r="AJ70" s="370" t="n">
        <f aca="false">'STS Design Calcs'!$C$381*H70</f>
        <v>722227.535926006</v>
      </c>
      <c r="AK70" s="370" t="n">
        <f aca="false">'STS Design Calcs'!$C$390*D70</f>
        <v>176677.454553449</v>
      </c>
      <c r="AL70" s="371" t="n">
        <f aca="false">SUM(AJ70,AK70)</f>
        <v>898904.990479455</v>
      </c>
    </row>
    <row r="71" s="34" customFormat="true" ht="15" hidden="false" customHeight="true" outlineLevel="0" collapsed="false">
      <c r="A71" s="366" t="n">
        <v>61</v>
      </c>
      <c r="B71" s="372" t="n">
        <v>405.149560735425</v>
      </c>
      <c r="C71" s="372" t="n">
        <v>266.5</v>
      </c>
      <c r="D71" s="367" t="n">
        <f aca="false">K71+B71+E71</f>
        <v>577.078345945042</v>
      </c>
      <c r="E71" s="367" t="n">
        <f aca="false">3*U71/'STS Design Calcs'!$I$97/'STS Design Calcs'!$L$97/'STS Design Calcs'!$O$97/'STS Design Calcs'!$R$97</f>
        <v>36.234971692478</v>
      </c>
      <c r="F71" s="367" t="n">
        <f aca="false">D71*(1-$A$120)</f>
        <v>323.163873729223</v>
      </c>
      <c r="G71" s="367" t="n">
        <f aca="false">D71*$A$120</f>
        <v>253.914472215818</v>
      </c>
      <c r="H71" s="367" t="n">
        <f aca="false">C71+D71-G71</f>
        <v>589.663873729223</v>
      </c>
      <c r="I71" s="367" t="n">
        <f aca="false">H71*$A$121</f>
        <v>454.041182771502</v>
      </c>
      <c r="J71" s="367" t="n">
        <f aca="false">H71-I71</f>
        <v>135.622690957721</v>
      </c>
      <c r="K71" s="367" t="n">
        <v>135.693813517139</v>
      </c>
      <c r="L71" s="367" t="n">
        <f aca="false">+B71+C71</f>
        <v>671.649560735425</v>
      </c>
      <c r="M71" s="368" t="n">
        <v>2242</v>
      </c>
      <c r="N71" s="368" t="n">
        <v>1100</v>
      </c>
      <c r="O71" s="368" t="n">
        <f aca="false">(K71*R71+M71*B71)/(K71+B71)</f>
        <v>3178.33680195672</v>
      </c>
      <c r="P71" s="368" t="n">
        <v>1600</v>
      </c>
      <c r="Q71" s="368" t="n">
        <f aca="false">(P71*F71+N71*C71)/(C71+F71)</f>
        <v>1374.02380248041</v>
      </c>
      <c r="R71" s="368" t="n">
        <f aca="false">Q71*$A$122</f>
        <v>5974.01653252354</v>
      </c>
      <c r="S71" s="367" t="n">
        <f aca="false">((H71-I71)*1600+I71*10)/((H71-I71)+I71)</f>
        <v>375.7</v>
      </c>
      <c r="T71" s="368" t="n">
        <f aca="false">O71*'STS Design Calcs'!$C$147*(J71+B71)*3.785*1440/454000</f>
        <v>43159.1040464127</v>
      </c>
      <c r="U71" s="368" t="n">
        <v>43154.1120071</v>
      </c>
      <c r="V71" s="368" t="n">
        <f aca="false">T71/0.5</f>
        <v>86318.2080928254</v>
      </c>
      <c r="W71" s="368" t="n">
        <f aca="false">V71/100/27*365</f>
        <v>11668.942945882</v>
      </c>
      <c r="X71" s="368" t="n">
        <f aca="false">O71*'STS Design Calcs'!$C$224*('STS Calculation Summary'!D71-J71)*3.785*1440/454000</f>
        <v>8841.71326154198</v>
      </c>
      <c r="Y71" s="368" t="n">
        <f aca="false">X71*365/2000</f>
        <v>1613.61267023141</v>
      </c>
      <c r="Z71" s="368" t="n">
        <f aca="false">'STS Design Calcs'!$C$269*('STS Calculation Summary'!D71-'STS Calculation Summary'!J71)/365</f>
        <v>53.0447509246669</v>
      </c>
      <c r="AA71" s="373" t="n">
        <f aca="false">Z71*365/2000</f>
        <v>9.68066704375171</v>
      </c>
      <c r="AB71" s="374" t="n">
        <f aca="false">L71*1440*'STS Design Calcs'!$C$284</f>
        <v>53.6202023719276</v>
      </c>
      <c r="AC71" s="374" t="n">
        <f aca="false">AB71*365/2000</f>
        <v>9.78568693287679</v>
      </c>
      <c r="AD71" s="368" t="n">
        <f aca="false">H71*'STS Design Calcs'!$C$343</f>
        <v>7758.43222051205</v>
      </c>
      <c r="AE71" s="368" t="n">
        <f aca="false">H71*'STS Design Calcs'!$C$352</f>
        <v>2586.14407350402</v>
      </c>
      <c r="AF71" s="367" t="n">
        <f aca="false">H71*'STS Design Calcs'!$C$309</f>
        <v>2501.85957853685</v>
      </c>
      <c r="AG71" s="367" t="n">
        <f aca="false">H71*'STS Design Calcs'!$C$317</f>
        <v>2501.85957853685</v>
      </c>
      <c r="AH71" s="368" t="n">
        <f aca="false">H71*'STS Design Calcs'!$C$326</f>
        <v>416.976596422808</v>
      </c>
      <c r="AI71" s="369" t="n">
        <f aca="false">H71*'STS Design Calcs'!$C$334</f>
        <v>416.976596422808</v>
      </c>
      <c r="AJ71" s="370" t="n">
        <f aca="false">'STS Design Calcs'!$C$381*H71</f>
        <v>722227.535926006</v>
      </c>
      <c r="AK71" s="370" t="n">
        <f aca="false">'STS Design Calcs'!$C$390*D71</f>
        <v>176677.454553449</v>
      </c>
      <c r="AL71" s="371" t="n">
        <f aca="false">SUM(AJ71,AK71)</f>
        <v>898904.990479455</v>
      </c>
    </row>
    <row r="72" s="34" customFormat="true" ht="15" hidden="false" customHeight="true" outlineLevel="0" collapsed="false">
      <c r="A72" s="366" t="n">
        <v>62</v>
      </c>
      <c r="B72" s="372" t="n">
        <v>405.149560735425</v>
      </c>
      <c r="C72" s="372" t="n">
        <v>266.5</v>
      </c>
      <c r="D72" s="367" t="n">
        <f aca="false">K72+B72+E72</f>
        <v>577.078345945042</v>
      </c>
      <c r="E72" s="367" t="n">
        <f aca="false">3*U72/'STS Design Calcs'!$I$97/'STS Design Calcs'!$L$97/'STS Design Calcs'!$O$97/'STS Design Calcs'!$R$97</f>
        <v>36.234971692478</v>
      </c>
      <c r="F72" s="367" t="n">
        <f aca="false">D72*(1-$A$120)</f>
        <v>323.163873729223</v>
      </c>
      <c r="G72" s="367" t="n">
        <f aca="false">D72*$A$120</f>
        <v>253.914472215818</v>
      </c>
      <c r="H72" s="367" t="n">
        <f aca="false">C72+D72-G72</f>
        <v>589.663873729223</v>
      </c>
      <c r="I72" s="367" t="n">
        <f aca="false">H72*$A$121</f>
        <v>454.041182771502</v>
      </c>
      <c r="J72" s="367" t="n">
        <f aca="false">H72-I72</f>
        <v>135.622690957721</v>
      </c>
      <c r="K72" s="367" t="n">
        <v>135.693813517139</v>
      </c>
      <c r="L72" s="367" t="n">
        <f aca="false">+B72+C72</f>
        <v>671.649560735425</v>
      </c>
      <c r="M72" s="368" t="n">
        <v>2242</v>
      </c>
      <c r="N72" s="368" t="n">
        <v>1100</v>
      </c>
      <c r="O72" s="368" t="n">
        <f aca="false">(K72*R72+M72*B72)/(K72+B72)</f>
        <v>3178.33680195672</v>
      </c>
      <c r="P72" s="368" t="n">
        <v>1600</v>
      </c>
      <c r="Q72" s="368" t="n">
        <f aca="false">(P72*F72+N72*C72)/(C72+F72)</f>
        <v>1374.02380248041</v>
      </c>
      <c r="R72" s="368" t="n">
        <f aca="false">Q72*$A$122</f>
        <v>5974.01653252354</v>
      </c>
      <c r="S72" s="367" t="n">
        <f aca="false">((H72-I72)*1600+I72*10)/((H72-I72)+I72)</f>
        <v>375.7</v>
      </c>
      <c r="T72" s="368" t="n">
        <f aca="false">O72*'STS Design Calcs'!$C$147*(J72+B72)*3.785*1440/454000</f>
        <v>43159.1040464127</v>
      </c>
      <c r="U72" s="368" t="n">
        <v>43154.1120071</v>
      </c>
      <c r="V72" s="368" t="n">
        <f aca="false">T72/0.5</f>
        <v>86318.2080928254</v>
      </c>
      <c r="W72" s="368" t="n">
        <f aca="false">V72/100/27*365</f>
        <v>11668.942945882</v>
      </c>
      <c r="X72" s="368" t="n">
        <f aca="false">O72*'STS Design Calcs'!$C$224*('STS Calculation Summary'!D72-J72)*3.785*1440/454000</f>
        <v>8841.71326154198</v>
      </c>
      <c r="Y72" s="368" t="n">
        <f aca="false">X72*365/2000</f>
        <v>1613.61267023141</v>
      </c>
      <c r="Z72" s="368" t="n">
        <f aca="false">'STS Design Calcs'!$C$269*('STS Calculation Summary'!D72-'STS Calculation Summary'!J72)/365</f>
        <v>53.0447509246669</v>
      </c>
      <c r="AA72" s="373" t="n">
        <f aca="false">Z72*365/2000</f>
        <v>9.68066704375171</v>
      </c>
      <c r="AB72" s="374" t="n">
        <f aca="false">L72*1440*'STS Design Calcs'!$C$284</f>
        <v>53.6202023719276</v>
      </c>
      <c r="AC72" s="374" t="n">
        <f aca="false">AB72*365/2000</f>
        <v>9.78568693287679</v>
      </c>
      <c r="AD72" s="368" t="n">
        <f aca="false">H72*'STS Design Calcs'!$C$343</f>
        <v>7758.43222051205</v>
      </c>
      <c r="AE72" s="368" t="n">
        <f aca="false">H72*'STS Design Calcs'!$C$352</f>
        <v>2586.14407350402</v>
      </c>
      <c r="AF72" s="367" t="n">
        <f aca="false">H72*'STS Design Calcs'!$C$309</f>
        <v>2501.85957853685</v>
      </c>
      <c r="AG72" s="367" t="n">
        <f aca="false">H72*'STS Design Calcs'!$C$317</f>
        <v>2501.85957853685</v>
      </c>
      <c r="AH72" s="368" t="n">
        <f aca="false">H72*'STS Design Calcs'!$C$326</f>
        <v>416.976596422808</v>
      </c>
      <c r="AI72" s="369" t="n">
        <f aca="false">H72*'STS Design Calcs'!$C$334</f>
        <v>416.976596422808</v>
      </c>
      <c r="AJ72" s="370" t="n">
        <f aca="false">'STS Design Calcs'!$C$381*H72</f>
        <v>722227.535926006</v>
      </c>
      <c r="AK72" s="370" t="n">
        <f aca="false">'STS Design Calcs'!$C$390*D72</f>
        <v>176677.454553449</v>
      </c>
      <c r="AL72" s="371" t="n">
        <f aca="false">SUM(AJ72,AK72)</f>
        <v>898904.990479455</v>
      </c>
    </row>
    <row r="73" s="34" customFormat="true" ht="15" hidden="false" customHeight="true" outlineLevel="0" collapsed="false">
      <c r="A73" s="366" t="n">
        <v>63</v>
      </c>
      <c r="B73" s="372" t="n">
        <v>405.149560735425</v>
      </c>
      <c r="C73" s="372" t="n">
        <v>266.5</v>
      </c>
      <c r="D73" s="367" t="n">
        <f aca="false">K73+B73+E73</f>
        <v>577.078345945042</v>
      </c>
      <c r="E73" s="367" t="n">
        <f aca="false">3*U73/'STS Design Calcs'!$I$97/'STS Design Calcs'!$L$97/'STS Design Calcs'!$O$97/'STS Design Calcs'!$R$97</f>
        <v>36.234971692478</v>
      </c>
      <c r="F73" s="367" t="n">
        <f aca="false">D73*(1-$A$120)</f>
        <v>323.163873729223</v>
      </c>
      <c r="G73" s="367" t="n">
        <f aca="false">D73*$A$120</f>
        <v>253.914472215818</v>
      </c>
      <c r="H73" s="367" t="n">
        <f aca="false">C73+D73-G73</f>
        <v>589.663873729223</v>
      </c>
      <c r="I73" s="367" t="n">
        <f aca="false">H73*$A$121</f>
        <v>454.041182771502</v>
      </c>
      <c r="J73" s="367" t="n">
        <f aca="false">H73-I73</f>
        <v>135.622690957721</v>
      </c>
      <c r="K73" s="367" t="n">
        <v>135.693813517139</v>
      </c>
      <c r="L73" s="367" t="n">
        <f aca="false">+B73+C73</f>
        <v>671.649560735425</v>
      </c>
      <c r="M73" s="368" t="n">
        <v>2242</v>
      </c>
      <c r="N73" s="368" t="n">
        <v>1100</v>
      </c>
      <c r="O73" s="368" t="n">
        <f aca="false">(K73*R73+M73*B73)/(K73+B73)</f>
        <v>3178.33680195672</v>
      </c>
      <c r="P73" s="368" t="n">
        <v>1600</v>
      </c>
      <c r="Q73" s="368" t="n">
        <f aca="false">(P73*F73+N73*C73)/(C73+F73)</f>
        <v>1374.02380248041</v>
      </c>
      <c r="R73" s="368" t="n">
        <f aca="false">Q73*$A$122</f>
        <v>5974.01653252354</v>
      </c>
      <c r="S73" s="367" t="n">
        <f aca="false">((H73-I73)*1600+I73*10)/((H73-I73)+I73)</f>
        <v>375.7</v>
      </c>
      <c r="T73" s="368" t="n">
        <f aca="false">O73*'STS Design Calcs'!$C$147*(J73+B73)*3.785*1440/454000</f>
        <v>43159.1040464127</v>
      </c>
      <c r="U73" s="368" t="n">
        <v>43154.1120071</v>
      </c>
      <c r="V73" s="368" t="n">
        <f aca="false">T73/0.5</f>
        <v>86318.2080928254</v>
      </c>
      <c r="W73" s="368" t="n">
        <f aca="false">V73/100/27*365</f>
        <v>11668.942945882</v>
      </c>
      <c r="X73" s="368" t="n">
        <f aca="false">O73*'STS Design Calcs'!$C$224*('STS Calculation Summary'!D73-J73)*3.785*1440/454000</f>
        <v>8841.71326154198</v>
      </c>
      <c r="Y73" s="368" t="n">
        <f aca="false">X73*365/2000</f>
        <v>1613.61267023141</v>
      </c>
      <c r="Z73" s="368" t="n">
        <f aca="false">'STS Design Calcs'!$C$269*('STS Calculation Summary'!D73-'STS Calculation Summary'!J73)/365</f>
        <v>53.0447509246669</v>
      </c>
      <c r="AA73" s="373" t="n">
        <f aca="false">Z73*365/2000</f>
        <v>9.68066704375171</v>
      </c>
      <c r="AB73" s="374" t="n">
        <f aca="false">L73*1440*'STS Design Calcs'!$C$284</f>
        <v>53.6202023719276</v>
      </c>
      <c r="AC73" s="374" t="n">
        <f aca="false">AB73*365/2000</f>
        <v>9.78568693287679</v>
      </c>
      <c r="AD73" s="368" t="n">
        <f aca="false">H73*'STS Design Calcs'!$C$343</f>
        <v>7758.43222051205</v>
      </c>
      <c r="AE73" s="368" t="n">
        <f aca="false">H73*'STS Design Calcs'!$C$352</f>
        <v>2586.14407350402</v>
      </c>
      <c r="AF73" s="367" t="n">
        <f aca="false">H73*'STS Design Calcs'!$C$309</f>
        <v>2501.85957853685</v>
      </c>
      <c r="AG73" s="367" t="n">
        <f aca="false">H73*'STS Design Calcs'!$C$317</f>
        <v>2501.85957853685</v>
      </c>
      <c r="AH73" s="368" t="n">
        <f aca="false">H73*'STS Design Calcs'!$C$326</f>
        <v>416.976596422808</v>
      </c>
      <c r="AI73" s="369" t="n">
        <f aca="false">H73*'STS Design Calcs'!$C$334</f>
        <v>416.976596422808</v>
      </c>
      <c r="AJ73" s="370" t="n">
        <f aca="false">'STS Design Calcs'!$C$381*H73</f>
        <v>722227.535926006</v>
      </c>
      <c r="AK73" s="370" t="n">
        <f aca="false">'STS Design Calcs'!$C$390*D73</f>
        <v>176677.454553449</v>
      </c>
      <c r="AL73" s="371" t="n">
        <f aca="false">SUM(AJ73,AK73)</f>
        <v>898904.990479455</v>
      </c>
    </row>
    <row r="74" s="34" customFormat="true" ht="15" hidden="false" customHeight="true" outlineLevel="0" collapsed="false">
      <c r="A74" s="366" t="n">
        <v>64</v>
      </c>
      <c r="B74" s="372" t="n">
        <v>405.149560735425</v>
      </c>
      <c r="C74" s="372" t="n">
        <v>266.5</v>
      </c>
      <c r="D74" s="367" t="n">
        <f aca="false">K74+B74+E74</f>
        <v>577.078345945042</v>
      </c>
      <c r="E74" s="367" t="n">
        <f aca="false">3*U74/'STS Design Calcs'!$I$97/'STS Design Calcs'!$L$97/'STS Design Calcs'!$O$97/'STS Design Calcs'!$R$97</f>
        <v>36.234971692478</v>
      </c>
      <c r="F74" s="367" t="n">
        <f aca="false">D74*(1-$A$120)</f>
        <v>323.163873729223</v>
      </c>
      <c r="G74" s="367" t="n">
        <f aca="false">D74*$A$120</f>
        <v>253.914472215818</v>
      </c>
      <c r="H74" s="367" t="n">
        <f aca="false">C74+D74-G74</f>
        <v>589.663873729223</v>
      </c>
      <c r="I74" s="367" t="n">
        <f aca="false">H74*$A$121</f>
        <v>454.041182771502</v>
      </c>
      <c r="J74" s="367" t="n">
        <f aca="false">H74-I74</f>
        <v>135.622690957721</v>
      </c>
      <c r="K74" s="367" t="n">
        <v>135.693813517139</v>
      </c>
      <c r="L74" s="367" t="n">
        <f aca="false">+B74+C74</f>
        <v>671.649560735425</v>
      </c>
      <c r="M74" s="368" t="n">
        <v>2242</v>
      </c>
      <c r="N74" s="368" t="n">
        <v>1100</v>
      </c>
      <c r="O74" s="368" t="n">
        <f aca="false">(K74*R74+M74*B74)/(K74+B74)</f>
        <v>3178.33680195672</v>
      </c>
      <c r="P74" s="368" t="n">
        <v>1600</v>
      </c>
      <c r="Q74" s="368" t="n">
        <f aca="false">(P74*F74+N74*C74)/(C74+F74)</f>
        <v>1374.02380248041</v>
      </c>
      <c r="R74" s="368" t="n">
        <f aca="false">Q74*$A$122</f>
        <v>5974.01653252354</v>
      </c>
      <c r="S74" s="367" t="n">
        <f aca="false">((H74-I74)*1600+I74*10)/((H74-I74)+I74)</f>
        <v>375.7</v>
      </c>
      <c r="T74" s="368" t="n">
        <f aca="false">O74*'STS Design Calcs'!$C$147*(J74+B74)*3.785*1440/454000</f>
        <v>43159.1040464127</v>
      </c>
      <c r="U74" s="368" t="n">
        <v>43154.1120071</v>
      </c>
      <c r="V74" s="368" t="n">
        <f aca="false">T74/0.5</f>
        <v>86318.2080928254</v>
      </c>
      <c r="W74" s="368" t="n">
        <f aca="false">V74/100/27*365</f>
        <v>11668.942945882</v>
      </c>
      <c r="X74" s="368" t="n">
        <f aca="false">O74*'STS Design Calcs'!$C$224*('STS Calculation Summary'!D74-J74)*3.785*1440/454000</f>
        <v>8841.71326154198</v>
      </c>
      <c r="Y74" s="368" t="n">
        <f aca="false">X74*365/2000</f>
        <v>1613.61267023141</v>
      </c>
      <c r="Z74" s="368" t="n">
        <f aca="false">'STS Design Calcs'!$C$269*('STS Calculation Summary'!D74-'STS Calculation Summary'!J74)/365</f>
        <v>53.0447509246669</v>
      </c>
      <c r="AA74" s="373" t="n">
        <f aca="false">Z74*365/2000</f>
        <v>9.68066704375171</v>
      </c>
      <c r="AB74" s="374" t="n">
        <f aca="false">L74*1440*'STS Design Calcs'!$C$284</f>
        <v>53.6202023719276</v>
      </c>
      <c r="AC74" s="374" t="n">
        <f aca="false">AB74*365/2000</f>
        <v>9.78568693287679</v>
      </c>
      <c r="AD74" s="368" t="n">
        <f aca="false">H74*'STS Design Calcs'!$C$343</f>
        <v>7758.43222051205</v>
      </c>
      <c r="AE74" s="368" t="n">
        <f aca="false">H74*'STS Design Calcs'!$C$352</f>
        <v>2586.14407350402</v>
      </c>
      <c r="AF74" s="367" t="n">
        <f aca="false">H74*'STS Design Calcs'!$C$309</f>
        <v>2501.85957853685</v>
      </c>
      <c r="AG74" s="367" t="n">
        <f aca="false">H74*'STS Design Calcs'!$C$317</f>
        <v>2501.85957853685</v>
      </c>
      <c r="AH74" s="368" t="n">
        <f aca="false">H74*'STS Design Calcs'!$C$326</f>
        <v>416.976596422808</v>
      </c>
      <c r="AI74" s="369" t="n">
        <f aca="false">H74*'STS Design Calcs'!$C$334</f>
        <v>416.976596422808</v>
      </c>
      <c r="AJ74" s="370" t="n">
        <f aca="false">'STS Design Calcs'!$C$381*H74</f>
        <v>722227.535926006</v>
      </c>
      <c r="AK74" s="370" t="n">
        <f aca="false">'STS Design Calcs'!$C$390*D74</f>
        <v>176677.454553449</v>
      </c>
      <c r="AL74" s="371" t="n">
        <f aca="false">SUM(AJ74,AK74)</f>
        <v>898904.990479455</v>
      </c>
    </row>
    <row r="75" s="34" customFormat="true" ht="15" hidden="false" customHeight="true" outlineLevel="0" collapsed="false">
      <c r="A75" s="366" t="n">
        <v>65</v>
      </c>
      <c r="B75" s="372" t="n">
        <v>405.149560735425</v>
      </c>
      <c r="C75" s="372" t="n">
        <v>266.5</v>
      </c>
      <c r="D75" s="367" t="n">
        <f aca="false">K75+B75+E75</f>
        <v>577.078343331985</v>
      </c>
      <c r="E75" s="367" t="n">
        <f aca="false">3*U75/'STS Design Calcs'!$I$97/'STS Design Calcs'!$L$97/'STS Design Calcs'!$O$97/'STS Design Calcs'!$R$97</f>
        <v>36.2349715077966</v>
      </c>
      <c r="F75" s="367" t="n">
        <f aca="false">D75*(1-$A$120)</f>
        <v>323.163872265911</v>
      </c>
      <c r="G75" s="367" t="n">
        <f aca="false">D75*$A$120</f>
        <v>253.914471066073</v>
      </c>
      <c r="H75" s="367" t="n">
        <f aca="false">C75+D75-G75</f>
        <v>589.663872265911</v>
      </c>
      <c r="I75" s="367" t="n">
        <f aca="false">H75*$A$121</f>
        <v>454.041181644752</v>
      </c>
      <c r="J75" s="367" t="n">
        <f aca="false">H75-I75</f>
        <v>135.62269062116</v>
      </c>
      <c r="K75" s="367" t="n">
        <v>135.693811088763</v>
      </c>
      <c r="L75" s="367" t="n">
        <f aca="false">+B75+C75</f>
        <v>671.649560735425</v>
      </c>
      <c r="M75" s="368" t="n">
        <v>2242</v>
      </c>
      <c r="N75" s="368" t="n">
        <v>1100</v>
      </c>
      <c r="O75" s="368" t="n">
        <f aca="false">(K75*R75+M75*B75)/(K75+B75)</f>
        <v>3178.33678879245</v>
      </c>
      <c r="P75" s="368" t="n">
        <v>1600</v>
      </c>
      <c r="Q75" s="368" t="n">
        <f aca="false">(P75*F75+N75*C75)/(C75+F75)</f>
        <v>1374.02380191963</v>
      </c>
      <c r="R75" s="368" t="n">
        <f aca="false">Q75*$A$122</f>
        <v>5974.01653008535</v>
      </c>
      <c r="S75" s="367" t="n">
        <f aca="false">((H75-I75)*1600+I75*10)/((H75-I75)+I75)</f>
        <v>375.7</v>
      </c>
      <c r="T75" s="368" t="n">
        <f aca="false">O75*'STS Design Calcs'!$C$147*(J75+B75)*3.785*1440/454000</f>
        <v>43159.1038407921</v>
      </c>
      <c r="U75" s="368" t="n">
        <v>43154.1117871534</v>
      </c>
      <c r="V75" s="368" t="n">
        <f aca="false">T75/0.5</f>
        <v>86318.2076815841</v>
      </c>
      <c r="W75" s="368" t="n">
        <f aca="false">V75/100/27*365</f>
        <v>11668.9428902882</v>
      </c>
      <c r="X75" s="368" t="n">
        <f aca="false">O75*'STS Design Calcs'!$C$224*('STS Calculation Summary'!D75-J75)*3.785*1440/454000</f>
        <v>8841.71317932583</v>
      </c>
      <c r="Y75" s="368" t="n">
        <f aca="false">X75*365/2000</f>
        <v>1613.61265522696</v>
      </c>
      <c r="Z75" s="368" t="n">
        <f aca="false">'STS Design Calcs'!$C$269*('STS Calculation Summary'!D75-'STS Calculation Summary'!J75)/365</f>
        <v>53.0447506511261</v>
      </c>
      <c r="AA75" s="373" t="n">
        <f aca="false">Z75*365/2000</f>
        <v>9.68066699383051</v>
      </c>
      <c r="AB75" s="374" t="n">
        <f aca="false">L75*1440*'STS Design Calcs'!$C$284</f>
        <v>53.6202023719276</v>
      </c>
      <c r="AC75" s="374" t="n">
        <f aca="false">AB75*365/2000</f>
        <v>9.78568693287679</v>
      </c>
      <c r="AD75" s="368" t="n">
        <f aca="false">H75*'STS Design Calcs'!$C$343</f>
        <v>7758.4322012587</v>
      </c>
      <c r="AE75" s="368" t="n">
        <f aca="false">H75*'STS Design Calcs'!$C$352</f>
        <v>2586.14406708623</v>
      </c>
      <c r="AF75" s="367" t="n">
        <f aca="false">H75*'STS Design Calcs'!$C$309</f>
        <v>2501.85957232822</v>
      </c>
      <c r="AG75" s="367" t="n">
        <f aca="false">H75*'STS Design Calcs'!$C$317</f>
        <v>2501.85957232822</v>
      </c>
      <c r="AH75" s="368" t="n">
        <f aca="false">H75*'STS Design Calcs'!$C$326</f>
        <v>416.976595388037</v>
      </c>
      <c r="AI75" s="369" t="n">
        <f aca="false">H75*'STS Design Calcs'!$C$334</f>
        <v>416.976595388037</v>
      </c>
      <c r="AJ75" s="370" t="n">
        <f aca="false">'STS Design Calcs'!$C$381*H75</f>
        <v>722227.534133724</v>
      </c>
      <c r="AK75" s="370" t="n">
        <f aca="false">'STS Design Calcs'!$C$390*D75</f>
        <v>176677.453753439</v>
      </c>
      <c r="AL75" s="371" t="n">
        <f aca="false">SUM(AJ75,AK75)</f>
        <v>898904.987887163</v>
      </c>
    </row>
    <row r="76" s="34" customFormat="true" ht="15" hidden="false" customHeight="true" outlineLevel="0" collapsed="false">
      <c r="A76" s="366" t="n">
        <v>66</v>
      </c>
      <c r="B76" s="372" t="n">
        <v>405.149560735425</v>
      </c>
      <c r="C76" s="372" t="n">
        <v>266.5</v>
      </c>
      <c r="D76" s="367" t="n">
        <f aca="false">K76+B76+E76</f>
        <v>577.078345945042</v>
      </c>
      <c r="E76" s="367" t="n">
        <f aca="false">3*U76/'STS Design Calcs'!$I$97/'STS Design Calcs'!$L$97/'STS Design Calcs'!$O$97/'STS Design Calcs'!$R$97</f>
        <v>36.234971692478</v>
      </c>
      <c r="F76" s="367" t="n">
        <f aca="false">D76*(1-$A$120)</f>
        <v>323.163873729223</v>
      </c>
      <c r="G76" s="367" t="n">
        <f aca="false">D76*$A$120</f>
        <v>253.914472215818</v>
      </c>
      <c r="H76" s="367" t="n">
        <f aca="false">C76+D76-G76</f>
        <v>589.663873729223</v>
      </c>
      <c r="I76" s="367" t="n">
        <f aca="false">H76*$A$121</f>
        <v>454.041182771502</v>
      </c>
      <c r="J76" s="367" t="n">
        <f aca="false">H76-I76</f>
        <v>135.622690957721</v>
      </c>
      <c r="K76" s="367" t="n">
        <v>135.693813517139</v>
      </c>
      <c r="L76" s="367" t="n">
        <f aca="false">+B76+C76</f>
        <v>671.649560735425</v>
      </c>
      <c r="M76" s="368" t="n">
        <v>2242</v>
      </c>
      <c r="N76" s="368" t="n">
        <v>1100</v>
      </c>
      <c r="O76" s="368" t="n">
        <f aca="false">(K76*R76+M76*B76)/(K76+B76)</f>
        <v>3178.33680195672</v>
      </c>
      <c r="P76" s="368" t="n">
        <v>1600</v>
      </c>
      <c r="Q76" s="368" t="n">
        <f aca="false">(P76*F76+N76*C76)/(C76+F76)</f>
        <v>1374.02380248041</v>
      </c>
      <c r="R76" s="368" t="n">
        <f aca="false">Q76*$A$122</f>
        <v>5974.01653252354</v>
      </c>
      <c r="S76" s="367" t="n">
        <f aca="false">((H76-I76)*1600+I76*10)/((H76-I76)+I76)</f>
        <v>375.7</v>
      </c>
      <c r="T76" s="368" t="n">
        <f aca="false">O76*'STS Design Calcs'!$C$147*(J76+B76)*3.785*1440/454000</f>
        <v>43159.1040464127</v>
      </c>
      <c r="U76" s="368" t="n">
        <v>43154.1120071</v>
      </c>
      <c r="V76" s="368" t="n">
        <f aca="false">T76/0.5</f>
        <v>86318.2080928254</v>
      </c>
      <c r="W76" s="368" t="n">
        <f aca="false">V76/100/27*365</f>
        <v>11668.942945882</v>
      </c>
      <c r="X76" s="368" t="n">
        <f aca="false">O76*'STS Design Calcs'!$C$224*('STS Calculation Summary'!D76-J76)*3.785*1440/454000</f>
        <v>8841.71326154198</v>
      </c>
      <c r="Y76" s="368" t="n">
        <f aca="false">X76*365/2000</f>
        <v>1613.61267023141</v>
      </c>
      <c r="Z76" s="368" t="n">
        <f aca="false">'STS Design Calcs'!$C$269*('STS Calculation Summary'!D76-'STS Calculation Summary'!J76)/365</f>
        <v>53.0447509246669</v>
      </c>
      <c r="AA76" s="373" t="n">
        <f aca="false">Z76*365/2000</f>
        <v>9.68066704375171</v>
      </c>
      <c r="AB76" s="374" t="n">
        <f aca="false">L76*1440*'STS Design Calcs'!$C$284</f>
        <v>53.6202023719276</v>
      </c>
      <c r="AC76" s="374" t="n">
        <f aca="false">AB76*365/2000</f>
        <v>9.78568693287679</v>
      </c>
      <c r="AD76" s="368" t="n">
        <f aca="false">H76*'STS Design Calcs'!$C$343</f>
        <v>7758.43222051205</v>
      </c>
      <c r="AE76" s="368" t="n">
        <f aca="false">H76*'STS Design Calcs'!$C$352</f>
        <v>2586.14407350402</v>
      </c>
      <c r="AF76" s="367" t="n">
        <f aca="false">H76*'STS Design Calcs'!$C$309</f>
        <v>2501.85957853685</v>
      </c>
      <c r="AG76" s="367" t="n">
        <f aca="false">H76*'STS Design Calcs'!$C$317</f>
        <v>2501.85957853685</v>
      </c>
      <c r="AH76" s="368" t="n">
        <f aca="false">H76*'STS Design Calcs'!$C$326</f>
        <v>416.976596422808</v>
      </c>
      <c r="AI76" s="369" t="n">
        <f aca="false">H76*'STS Design Calcs'!$C$334</f>
        <v>416.976596422808</v>
      </c>
      <c r="AJ76" s="370" t="n">
        <f aca="false">'STS Design Calcs'!$C$381*H76</f>
        <v>722227.535926006</v>
      </c>
      <c r="AK76" s="370" t="n">
        <f aca="false">'STS Design Calcs'!$C$390*D76</f>
        <v>176677.454553449</v>
      </c>
      <c r="AL76" s="371" t="n">
        <f aca="false">SUM(AJ76,AK76)</f>
        <v>898904.990479455</v>
      </c>
    </row>
    <row r="77" s="34" customFormat="true" ht="15" hidden="false" customHeight="true" outlineLevel="0" collapsed="false">
      <c r="A77" s="366" t="n">
        <v>67</v>
      </c>
      <c r="B77" s="372" t="n">
        <v>405.149560735425</v>
      </c>
      <c r="C77" s="372" t="n">
        <v>266.5</v>
      </c>
      <c r="D77" s="367" t="n">
        <f aca="false">K77+B77+E77</f>
        <v>577.078345945042</v>
      </c>
      <c r="E77" s="367" t="n">
        <f aca="false">3*U77/'STS Design Calcs'!$I$97/'STS Design Calcs'!$L$97/'STS Design Calcs'!$O$97/'STS Design Calcs'!$R$97</f>
        <v>36.234971692478</v>
      </c>
      <c r="F77" s="367" t="n">
        <f aca="false">D77*(1-$A$120)</f>
        <v>323.163873729223</v>
      </c>
      <c r="G77" s="367" t="n">
        <f aca="false">D77*$A$120</f>
        <v>253.914472215818</v>
      </c>
      <c r="H77" s="367" t="n">
        <f aca="false">C77+D77-G77</f>
        <v>589.663873729223</v>
      </c>
      <c r="I77" s="367" t="n">
        <f aca="false">H77*$A$121</f>
        <v>454.041182771502</v>
      </c>
      <c r="J77" s="367" t="n">
        <f aca="false">H77-I77</f>
        <v>135.622690957721</v>
      </c>
      <c r="K77" s="367" t="n">
        <v>135.693813517139</v>
      </c>
      <c r="L77" s="367" t="n">
        <f aca="false">+B77+C77</f>
        <v>671.649560735425</v>
      </c>
      <c r="M77" s="368" t="n">
        <v>2242</v>
      </c>
      <c r="N77" s="368" t="n">
        <v>1100</v>
      </c>
      <c r="O77" s="368" t="n">
        <f aca="false">(K77*R77+M77*B77)/(K77+B77)</f>
        <v>3178.33680195672</v>
      </c>
      <c r="P77" s="368" t="n">
        <v>1600</v>
      </c>
      <c r="Q77" s="368" t="n">
        <f aca="false">(P77*F77+N77*C77)/(C77+F77)</f>
        <v>1374.02380248041</v>
      </c>
      <c r="R77" s="368" t="n">
        <f aca="false">Q77*$A$122</f>
        <v>5974.01653252354</v>
      </c>
      <c r="S77" s="367" t="n">
        <f aca="false">((H77-I77)*1600+I77*10)/((H77-I77)+I77)</f>
        <v>375.7</v>
      </c>
      <c r="T77" s="368" t="n">
        <f aca="false">O77*'STS Design Calcs'!$C$147*(J77+B77)*3.785*1440/454000</f>
        <v>43159.1040464127</v>
      </c>
      <c r="U77" s="368" t="n">
        <v>43154.1120071</v>
      </c>
      <c r="V77" s="368" t="n">
        <f aca="false">T77/0.5</f>
        <v>86318.2080928254</v>
      </c>
      <c r="W77" s="368" t="n">
        <f aca="false">V77/100/27*365</f>
        <v>11668.942945882</v>
      </c>
      <c r="X77" s="368" t="n">
        <f aca="false">O77*'STS Design Calcs'!$C$224*('STS Calculation Summary'!D77-J77)*3.785*1440/454000</f>
        <v>8841.71326154198</v>
      </c>
      <c r="Y77" s="368" t="n">
        <f aca="false">X77*365/2000</f>
        <v>1613.61267023141</v>
      </c>
      <c r="Z77" s="368" t="n">
        <f aca="false">'STS Design Calcs'!$C$269*('STS Calculation Summary'!D77-'STS Calculation Summary'!J77)/365</f>
        <v>53.0447509246669</v>
      </c>
      <c r="AA77" s="373" t="n">
        <f aca="false">Z77*365/2000</f>
        <v>9.68066704375171</v>
      </c>
      <c r="AB77" s="374" t="n">
        <f aca="false">L77*1440*'STS Design Calcs'!$C$284</f>
        <v>53.6202023719276</v>
      </c>
      <c r="AC77" s="374" t="n">
        <f aca="false">AB77*365/2000</f>
        <v>9.78568693287679</v>
      </c>
      <c r="AD77" s="368" t="n">
        <f aca="false">H77*'STS Design Calcs'!$C$343</f>
        <v>7758.43222051205</v>
      </c>
      <c r="AE77" s="368" t="n">
        <f aca="false">H77*'STS Design Calcs'!$C$352</f>
        <v>2586.14407350402</v>
      </c>
      <c r="AF77" s="367" t="n">
        <f aca="false">H77*'STS Design Calcs'!$C$309</f>
        <v>2501.85957853685</v>
      </c>
      <c r="AG77" s="367" t="n">
        <f aca="false">H77*'STS Design Calcs'!$C$317</f>
        <v>2501.85957853685</v>
      </c>
      <c r="AH77" s="368" t="n">
        <f aca="false">H77*'STS Design Calcs'!$C$326</f>
        <v>416.976596422808</v>
      </c>
      <c r="AI77" s="369" t="n">
        <f aca="false">H77*'STS Design Calcs'!$C$334</f>
        <v>416.976596422808</v>
      </c>
      <c r="AJ77" s="370" t="n">
        <f aca="false">'STS Design Calcs'!$C$381*H77</f>
        <v>722227.535926006</v>
      </c>
      <c r="AK77" s="370" t="n">
        <f aca="false">'STS Design Calcs'!$C$390*D77</f>
        <v>176677.454553449</v>
      </c>
      <c r="AL77" s="371" t="n">
        <f aca="false">SUM(AJ77,AK77)</f>
        <v>898904.990479455</v>
      </c>
    </row>
    <row r="78" s="34" customFormat="true" ht="15" hidden="false" customHeight="true" outlineLevel="0" collapsed="false">
      <c r="A78" s="366" t="n">
        <v>68</v>
      </c>
      <c r="B78" s="372" t="n">
        <v>405.149560735425</v>
      </c>
      <c r="C78" s="372" t="n">
        <v>266.5</v>
      </c>
      <c r="D78" s="367" t="n">
        <f aca="false">K78+B78+E78</f>
        <v>577.078345945042</v>
      </c>
      <c r="E78" s="367" t="n">
        <f aca="false">3*U78/'STS Design Calcs'!$I$97/'STS Design Calcs'!$L$97/'STS Design Calcs'!$O$97/'STS Design Calcs'!$R$97</f>
        <v>36.234971692478</v>
      </c>
      <c r="F78" s="367" t="n">
        <f aca="false">D78*(1-$A$120)</f>
        <v>323.163873729223</v>
      </c>
      <c r="G78" s="367" t="n">
        <f aca="false">D78*$A$120</f>
        <v>253.914472215818</v>
      </c>
      <c r="H78" s="367" t="n">
        <f aca="false">C78+D78-G78</f>
        <v>589.663873729223</v>
      </c>
      <c r="I78" s="367" t="n">
        <f aca="false">H78*$A$121</f>
        <v>454.041182771502</v>
      </c>
      <c r="J78" s="367" t="n">
        <f aca="false">H78-I78</f>
        <v>135.622690957721</v>
      </c>
      <c r="K78" s="367" t="n">
        <v>135.693813517139</v>
      </c>
      <c r="L78" s="367" t="n">
        <f aca="false">+B78+C78</f>
        <v>671.649560735425</v>
      </c>
      <c r="M78" s="368" t="n">
        <v>2242</v>
      </c>
      <c r="N78" s="368" t="n">
        <v>1100</v>
      </c>
      <c r="O78" s="368" t="n">
        <f aca="false">(K78*R78+M78*B78)/(K78+B78)</f>
        <v>3178.33680195672</v>
      </c>
      <c r="P78" s="368" t="n">
        <v>1600</v>
      </c>
      <c r="Q78" s="368" t="n">
        <f aca="false">(P78*F78+N78*C78)/(C78+F78)</f>
        <v>1374.02380248041</v>
      </c>
      <c r="R78" s="368" t="n">
        <f aca="false">Q78*$A$122</f>
        <v>5974.01653252354</v>
      </c>
      <c r="S78" s="367" t="n">
        <f aca="false">((H78-I78)*1600+I78*10)/((H78-I78)+I78)</f>
        <v>375.7</v>
      </c>
      <c r="T78" s="368" t="n">
        <f aca="false">O78*'STS Design Calcs'!$C$147*(J78+B78)*3.785*1440/454000</f>
        <v>43159.1040464127</v>
      </c>
      <c r="U78" s="368" t="n">
        <v>43154.1120071</v>
      </c>
      <c r="V78" s="368" t="n">
        <f aca="false">T78/0.5</f>
        <v>86318.2080928254</v>
      </c>
      <c r="W78" s="368" t="n">
        <f aca="false">V78/100/27*365</f>
        <v>11668.942945882</v>
      </c>
      <c r="X78" s="368" t="n">
        <f aca="false">O78*'STS Design Calcs'!$C$224*('STS Calculation Summary'!D78-J78)*3.785*1440/454000</f>
        <v>8841.71326154198</v>
      </c>
      <c r="Y78" s="368" t="n">
        <f aca="false">X78*365/2000</f>
        <v>1613.61267023141</v>
      </c>
      <c r="Z78" s="368" t="n">
        <f aca="false">'STS Design Calcs'!$C$269*('STS Calculation Summary'!D78-'STS Calculation Summary'!J78)/365</f>
        <v>53.0447509246669</v>
      </c>
      <c r="AA78" s="373" t="n">
        <f aca="false">Z78*365/2000</f>
        <v>9.68066704375171</v>
      </c>
      <c r="AB78" s="374" t="n">
        <f aca="false">L78*1440*'STS Design Calcs'!$C$284</f>
        <v>53.6202023719276</v>
      </c>
      <c r="AC78" s="374" t="n">
        <f aca="false">AB78*365/2000</f>
        <v>9.78568693287679</v>
      </c>
      <c r="AD78" s="368" t="n">
        <f aca="false">H78*'STS Design Calcs'!$C$343</f>
        <v>7758.43222051205</v>
      </c>
      <c r="AE78" s="368" t="n">
        <f aca="false">H78*'STS Design Calcs'!$C$352</f>
        <v>2586.14407350402</v>
      </c>
      <c r="AF78" s="367" t="n">
        <f aca="false">H78*'STS Design Calcs'!$C$309</f>
        <v>2501.85957853685</v>
      </c>
      <c r="AG78" s="367" t="n">
        <f aca="false">H78*'STS Design Calcs'!$C$317</f>
        <v>2501.85957853685</v>
      </c>
      <c r="AH78" s="368" t="n">
        <f aca="false">H78*'STS Design Calcs'!$C$326</f>
        <v>416.976596422808</v>
      </c>
      <c r="AI78" s="369" t="n">
        <f aca="false">H78*'STS Design Calcs'!$C$334</f>
        <v>416.976596422808</v>
      </c>
      <c r="AJ78" s="370" t="n">
        <f aca="false">'STS Design Calcs'!$C$381*H78</f>
        <v>722227.535926006</v>
      </c>
      <c r="AK78" s="370" t="n">
        <f aca="false">'STS Design Calcs'!$C$390*D78</f>
        <v>176677.454553449</v>
      </c>
      <c r="AL78" s="371" t="n">
        <f aca="false">SUM(AJ78,AK78)</f>
        <v>898904.990479455</v>
      </c>
    </row>
    <row r="79" s="34" customFormat="true" ht="15" hidden="false" customHeight="true" outlineLevel="0" collapsed="false">
      <c r="A79" s="366" t="n">
        <v>69</v>
      </c>
      <c r="B79" s="372" t="n">
        <v>405.149560735425</v>
      </c>
      <c r="C79" s="372" t="n">
        <v>266.5</v>
      </c>
      <c r="D79" s="367" t="n">
        <f aca="false">K79+B79+E79</f>
        <v>577.078345945042</v>
      </c>
      <c r="E79" s="367" t="n">
        <f aca="false">3*U79/'STS Design Calcs'!$I$97/'STS Design Calcs'!$L$97/'STS Design Calcs'!$O$97/'STS Design Calcs'!$R$97</f>
        <v>36.234971692478</v>
      </c>
      <c r="F79" s="367" t="n">
        <f aca="false">D79*(1-$A$120)</f>
        <v>323.163873729223</v>
      </c>
      <c r="G79" s="367" t="n">
        <f aca="false">D79*$A$120</f>
        <v>253.914472215818</v>
      </c>
      <c r="H79" s="367" t="n">
        <f aca="false">C79+D79-G79</f>
        <v>589.663873729223</v>
      </c>
      <c r="I79" s="367" t="n">
        <f aca="false">H79*$A$121</f>
        <v>454.041182771502</v>
      </c>
      <c r="J79" s="367" t="n">
        <f aca="false">H79-I79</f>
        <v>135.622690957721</v>
      </c>
      <c r="K79" s="367" t="n">
        <v>135.693813517139</v>
      </c>
      <c r="L79" s="367" t="n">
        <f aca="false">+B79+C79</f>
        <v>671.649560735425</v>
      </c>
      <c r="M79" s="368" t="n">
        <v>2242</v>
      </c>
      <c r="N79" s="368" t="n">
        <v>1100</v>
      </c>
      <c r="O79" s="368" t="n">
        <f aca="false">(K79*R79+M79*B79)/(K79+B79)</f>
        <v>3178.33680195672</v>
      </c>
      <c r="P79" s="368" t="n">
        <v>1600</v>
      </c>
      <c r="Q79" s="368" t="n">
        <f aca="false">(P79*F79+N79*C79)/(C79+F79)</f>
        <v>1374.02380248041</v>
      </c>
      <c r="R79" s="368" t="n">
        <f aca="false">Q79*$A$122</f>
        <v>5974.01653252354</v>
      </c>
      <c r="S79" s="367" t="n">
        <f aca="false">((H79-I79)*1600+I79*10)/((H79-I79)+I79)</f>
        <v>375.7</v>
      </c>
      <c r="T79" s="368" t="n">
        <f aca="false">O79*'STS Design Calcs'!$C$147*(J79+B79)*3.785*1440/454000</f>
        <v>43159.1040464127</v>
      </c>
      <c r="U79" s="368" t="n">
        <v>43154.1120071</v>
      </c>
      <c r="V79" s="368" t="n">
        <f aca="false">T79/0.5</f>
        <v>86318.2080928254</v>
      </c>
      <c r="W79" s="368" t="n">
        <f aca="false">V79/100/27*365</f>
        <v>11668.942945882</v>
      </c>
      <c r="X79" s="368" t="n">
        <f aca="false">O79*'STS Design Calcs'!$C$224*('STS Calculation Summary'!D79-J79)*3.785*1440/454000</f>
        <v>8841.71326154198</v>
      </c>
      <c r="Y79" s="368" t="n">
        <f aca="false">X79*365/2000</f>
        <v>1613.61267023141</v>
      </c>
      <c r="Z79" s="368" t="n">
        <f aca="false">'STS Design Calcs'!$C$269*('STS Calculation Summary'!D79-'STS Calculation Summary'!J79)/365</f>
        <v>53.0447509246669</v>
      </c>
      <c r="AA79" s="373" t="n">
        <f aca="false">Z79*365/2000</f>
        <v>9.68066704375171</v>
      </c>
      <c r="AB79" s="374" t="n">
        <f aca="false">L79*1440*'STS Design Calcs'!$C$284</f>
        <v>53.6202023719276</v>
      </c>
      <c r="AC79" s="374" t="n">
        <f aca="false">AB79*365/2000</f>
        <v>9.78568693287679</v>
      </c>
      <c r="AD79" s="368" t="n">
        <f aca="false">H79*'STS Design Calcs'!$C$343</f>
        <v>7758.43222051205</v>
      </c>
      <c r="AE79" s="368" t="n">
        <f aca="false">H79*'STS Design Calcs'!$C$352</f>
        <v>2586.14407350402</v>
      </c>
      <c r="AF79" s="367" t="n">
        <f aca="false">H79*'STS Design Calcs'!$C$309</f>
        <v>2501.85957853685</v>
      </c>
      <c r="AG79" s="367" t="n">
        <f aca="false">H79*'STS Design Calcs'!$C$317</f>
        <v>2501.85957853685</v>
      </c>
      <c r="AH79" s="368" t="n">
        <f aca="false">H79*'STS Design Calcs'!$C$326</f>
        <v>416.976596422808</v>
      </c>
      <c r="AI79" s="369" t="n">
        <f aca="false">H79*'STS Design Calcs'!$C$334</f>
        <v>416.976596422808</v>
      </c>
      <c r="AJ79" s="370" t="n">
        <f aca="false">'STS Design Calcs'!$C$381*H79</f>
        <v>722227.535926006</v>
      </c>
      <c r="AK79" s="370" t="n">
        <f aca="false">'STS Design Calcs'!$C$390*D79</f>
        <v>176677.454553449</v>
      </c>
      <c r="AL79" s="371" t="n">
        <f aca="false">SUM(AJ79,AK79)</f>
        <v>898904.990479455</v>
      </c>
    </row>
    <row r="80" s="34" customFormat="true" ht="15" hidden="false" customHeight="true" outlineLevel="0" collapsed="false">
      <c r="A80" s="366" t="n">
        <v>70</v>
      </c>
      <c r="B80" s="372" t="n">
        <v>405.149560735425</v>
      </c>
      <c r="C80" s="372" t="n">
        <v>266.5</v>
      </c>
      <c r="D80" s="367" t="n">
        <f aca="false">K80+B80+E80</f>
        <v>577.078345945042</v>
      </c>
      <c r="E80" s="367" t="n">
        <f aca="false">3*U80/'STS Design Calcs'!$I$97/'STS Design Calcs'!$L$97/'STS Design Calcs'!$O$97/'STS Design Calcs'!$R$97</f>
        <v>36.234971692478</v>
      </c>
      <c r="F80" s="367" t="n">
        <f aca="false">D80*(1-$A$120)</f>
        <v>323.163873729223</v>
      </c>
      <c r="G80" s="367" t="n">
        <f aca="false">D80*$A$120</f>
        <v>253.914472215818</v>
      </c>
      <c r="H80" s="367" t="n">
        <f aca="false">C80+D80-G80</f>
        <v>589.663873729223</v>
      </c>
      <c r="I80" s="367" t="n">
        <f aca="false">H80*$A$121</f>
        <v>454.041182771502</v>
      </c>
      <c r="J80" s="367" t="n">
        <f aca="false">H80-I80</f>
        <v>135.622690957721</v>
      </c>
      <c r="K80" s="367" t="n">
        <v>135.693813517139</v>
      </c>
      <c r="L80" s="367" t="n">
        <f aca="false">+B80+C80</f>
        <v>671.649560735425</v>
      </c>
      <c r="M80" s="368" t="n">
        <v>2242</v>
      </c>
      <c r="N80" s="368" t="n">
        <v>1100</v>
      </c>
      <c r="O80" s="368" t="n">
        <f aca="false">(K80*R80+M80*B80)/(K80+B80)</f>
        <v>3178.33680195672</v>
      </c>
      <c r="P80" s="368" t="n">
        <v>1600</v>
      </c>
      <c r="Q80" s="368" t="n">
        <f aca="false">(P80*F80+N80*C80)/(C80+F80)</f>
        <v>1374.02380248041</v>
      </c>
      <c r="R80" s="368" t="n">
        <f aca="false">Q80*$A$122</f>
        <v>5974.01653252354</v>
      </c>
      <c r="S80" s="367" t="n">
        <f aca="false">((H80-I80)*1600+I80*10)/((H80-I80)+I80)</f>
        <v>375.7</v>
      </c>
      <c r="T80" s="368" t="n">
        <f aca="false">O80*'STS Design Calcs'!$C$147*(J80+B80)*3.785*1440/454000</f>
        <v>43159.1040464127</v>
      </c>
      <c r="U80" s="368" t="n">
        <v>43154.1120071</v>
      </c>
      <c r="V80" s="368" t="n">
        <f aca="false">T80/0.5</f>
        <v>86318.2080928254</v>
      </c>
      <c r="W80" s="368" t="n">
        <f aca="false">V80/100/27*365</f>
        <v>11668.942945882</v>
      </c>
      <c r="X80" s="368" t="n">
        <f aca="false">O80*'STS Design Calcs'!$C$224*('STS Calculation Summary'!D80-J80)*3.785*1440/454000</f>
        <v>8841.71326154198</v>
      </c>
      <c r="Y80" s="368" t="n">
        <f aca="false">X80*365/2000</f>
        <v>1613.61267023141</v>
      </c>
      <c r="Z80" s="368" t="n">
        <f aca="false">'STS Design Calcs'!$C$269*('STS Calculation Summary'!D80-'STS Calculation Summary'!J80)/365</f>
        <v>53.0447509246669</v>
      </c>
      <c r="AA80" s="373" t="n">
        <f aca="false">Z80*365/2000</f>
        <v>9.68066704375171</v>
      </c>
      <c r="AB80" s="374" t="n">
        <f aca="false">L80*1440*'STS Design Calcs'!$C$284</f>
        <v>53.6202023719276</v>
      </c>
      <c r="AC80" s="374" t="n">
        <f aca="false">AB80*365/2000</f>
        <v>9.78568693287679</v>
      </c>
      <c r="AD80" s="368" t="n">
        <f aca="false">H80*'STS Design Calcs'!$C$343</f>
        <v>7758.43222051205</v>
      </c>
      <c r="AE80" s="368" t="n">
        <f aca="false">H80*'STS Design Calcs'!$C$352</f>
        <v>2586.14407350402</v>
      </c>
      <c r="AF80" s="367" t="n">
        <f aca="false">H80*'STS Design Calcs'!$C$309</f>
        <v>2501.85957853685</v>
      </c>
      <c r="AG80" s="367" t="n">
        <f aca="false">H80*'STS Design Calcs'!$C$317</f>
        <v>2501.85957853685</v>
      </c>
      <c r="AH80" s="368" t="n">
        <f aca="false">H80*'STS Design Calcs'!$C$326</f>
        <v>416.976596422808</v>
      </c>
      <c r="AI80" s="369" t="n">
        <f aca="false">H80*'STS Design Calcs'!$C$334</f>
        <v>416.976596422808</v>
      </c>
      <c r="AJ80" s="370" t="n">
        <f aca="false">'STS Design Calcs'!$C$381*H80</f>
        <v>722227.535926006</v>
      </c>
      <c r="AK80" s="370" t="n">
        <f aca="false">'STS Design Calcs'!$C$390*D80</f>
        <v>176677.454553449</v>
      </c>
      <c r="AL80" s="371" t="n">
        <f aca="false">SUM(AJ80,AK80)</f>
        <v>898904.990479455</v>
      </c>
    </row>
    <row r="81" s="34" customFormat="true" ht="15" hidden="false" customHeight="true" outlineLevel="0" collapsed="false">
      <c r="A81" s="366" t="n">
        <v>71</v>
      </c>
      <c r="B81" s="372" t="n">
        <v>405.149560735425</v>
      </c>
      <c r="C81" s="372" t="n">
        <v>266.5</v>
      </c>
      <c r="D81" s="367" t="n">
        <f aca="false">K81+B81+E81</f>
        <v>577.078345945042</v>
      </c>
      <c r="E81" s="367" t="n">
        <f aca="false">3*U81/'STS Design Calcs'!$I$97/'STS Design Calcs'!$L$97/'STS Design Calcs'!$O$97/'STS Design Calcs'!$R$97</f>
        <v>36.234971692478</v>
      </c>
      <c r="F81" s="367" t="n">
        <f aca="false">D81*(1-$A$120)</f>
        <v>323.163873729223</v>
      </c>
      <c r="G81" s="367" t="n">
        <f aca="false">D81*$A$120</f>
        <v>253.914472215818</v>
      </c>
      <c r="H81" s="367" t="n">
        <f aca="false">C81+D81-G81</f>
        <v>589.663873729223</v>
      </c>
      <c r="I81" s="367" t="n">
        <f aca="false">H81*$A$121</f>
        <v>454.041182771502</v>
      </c>
      <c r="J81" s="367" t="n">
        <f aca="false">H81-I81</f>
        <v>135.622690957721</v>
      </c>
      <c r="K81" s="367" t="n">
        <v>135.693813517139</v>
      </c>
      <c r="L81" s="367" t="n">
        <f aca="false">+B81+C81</f>
        <v>671.649560735425</v>
      </c>
      <c r="M81" s="368" t="n">
        <v>2242</v>
      </c>
      <c r="N81" s="368" t="n">
        <v>1100</v>
      </c>
      <c r="O81" s="368" t="n">
        <f aca="false">(K81*R81+M81*B81)/(K81+B81)</f>
        <v>3178.33680195672</v>
      </c>
      <c r="P81" s="368" t="n">
        <v>1600</v>
      </c>
      <c r="Q81" s="368" t="n">
        <f aca="false">(P81*F81+N81*C81)/(C81+F81)</f>
        <v>1374.02380248041</v>
      </c>
      <c r="R81" s="368" t="n">
        <f aca="false">Q81*$A$122</f>
        <v>5974.01653252354</v>
      </c>
      <c r="S81" s="367" t="n">
        <f aca="false">((H81-I81)*1600+I81*10)/((H81-I81)+I81)</f>
        <v>375.7</v>
      </c>
      <c r="T81" s="368" t="n">
        <f aca="false">O81*'STS Design Calcs'!$C$147*(J81+B81)*3.785*1440/454000</f>
        <v>43159.1040464127</v>
      </c>
      <c r="U81" s="368" t="n">
        <v>43154.1120071</v>
      </c>
      <c r="V81" s="368" t="n">
        <f aca="false">T81/0.5</f>
        <v>86318.2080928254</v>
      </c>
      <c r="W81" s="368" t="n">
        <f aca="false">V81/100/27*365</f>
        <v>11668.942945882</v>
      </c>
      <c r="X81" s="368" t="n">
        <f aca="false">O81*'STS Design Calcs'!$C$224*('STS Calculation Summary'!D81-J81)*3.785*1440/454000</f>
        <v>8841.71326154198</v>
      </c>
      <c r="Y81" s="368" t="n">
        <f aca="false">X81*365/2000</f>
        <v>1613.61267023141</v>
      </c>
      <c r="Z81" s="368" t="n">
        <f aca="false">'STS Design Calcs'!$C$269*('STS Calculation Summary'!D81-'STS Calculation Summary'!J81)/365</f>
        <v>53.0447509246669</v>
      </c>
      <c r="AA81" s="373" t="n">
        <f aca="false">Z81*365/2000</f>
        <v>9.68066704375171</v>
      </c>
      <c r="AB81" s="374" t="n">
        <f aca="false">L81*1440*'STS Design Calcs'!$C$284</f>
        <v>53.6202023719276</v>
      </c>
      <c r="AC81" s="374" t="n">
        <f aca="false">AB81*365/2000</f>
        <v>9.78568693287679</v>
      </c>
      <c r="AD81" s="368" t="n">
        <f aca="false">H81*'STS Design Calcs'!$C$343</f>
        <v>7758.43222051205</v>
      </c>
      <c r="AE81" s="368" t="n">
        <f aca="false">H81*'STS Design Calcs'!$C$352</f>
        <v>2586.14407350402</v>
      </c>
      <c r="AF81" s="367" t="n">
        <f aca="false">H81*'STS Design Calcs'!$C$309</f>
        <v>2501.85957853685</v>
      </c>
      <c r="AG81" s="367" t="n">
        <f aca="false">H81*'STS Design Calcs'!$C$317</f>
        <v>2501.85957853685</v>
      </c>
      <c r="AH81" s="368" t="n">
        <f aca="false">H81*'STS Design Calcs'!$C$326</f>
        <v>416.976596422808</v>
      </c>
      <c r="AI81" s="369" t="n">
        <f aca="false">H81*'STS Design Calcs'!$C$334</f>
        <v>416.976596422808</v>
      </c>
      <c r="AJ81" s="370" t="n">
        <f aca="false">'STS Design Calcs'!$C$381*H81</f>
        <v>722227.535926006</v>
      </c>
      <c r="AK81" s="370" t="n">
        <f aca="false">'STS Design Calcs'!$C$390*D81</f>
        <v>176677.454553449</v>
      </c>
      <c r="AL81" s="371" t="n">
        <f aca="false">SUM(AJ81,AK81)</f>
        <v>898904.990479455</v>
      </c>
    </row>
    <row r="82" s="34" customFormat="true" ht="15" hidden="false" customHeight="true" outlineLevel="0" collapsed="false">
      <c r="A82" s="366" t="n">
        <v>72</v>
      </c>
      <c r="B82" s="372" t="n">
        <v>405.149560735425</v>
      </c>
      <c r="C82" s="372" t="n">
        <v>266.5</v>
      </c>
      <c r="D82" s="367" t="n">
        <f aca="false">K82+B82+E82</f>
        <v>577.078345945042</v>
      </c>
      <c r="E82" s="367" t="n">
        <f aca="false">3*U82/'STS Design Calcs'!$I$97/'STS Design Calcs'!$L$97/'STS Design Calcs'!$O$97/'STS Design Calcs'!$R$97</f>
        <v>36.234971692478</v>
      </c>
      <c r="F82" s="367" t="n">
        <f aca="false">D82*(1-$A$120)</f>
        <v>323.163873729223</v>
      </c>
      <c r="G82" s="367" t="n">
        <f aca="false">D82*$A$120</f>
        <v>253.914472215818</v>
      </c>
      <c r="H82" s="367" t="n">
        <f aca="false">C82+D82-G82</f>
        <v>589.663873729223</v>
      </c>
      <c r="I82" s="367" t="n">
        <f aca="false">H82*$A$121</f>
        <v>454.041182771502</v>
      </c>
      <c r="J82" s="367" t="n">
        <f aca="false">H82-I82</f>
        <v>135.622690957721</v>
      </c>
      <c r="K82" s="367" t="n">
        <v>135.693813517139</v>
      </c>
      <c r="L82" s="367" t="n">
        <f aca="false">+B82+C82</f>
        <v>671.649560735425</v>
      </c>
      <c r="M82" s="368" t="n">
        <v>2242</v>
      </c>
      <c r="N82" s="368" t="n">
        <v>1100</v>
      </c>
      <c r="O82" s="368" t="n">
        <f aca="false">(K82*R82+M82*B82)/(K82+B82)</f>
        <v>3178.33680195672</v>
      </c>
      <c r="P82" s="368" t="n">
        <v>1600</v>
      </c>
      <c r="Q82" s="368" t="n">
        <f aca="false">(P82*F82+N82*C82)/(C82+F82)</f>
        <v>1374.02380248041</v>
      </c>
      <c r="R82" s="368" t="n">
        <f aca="false">Q82*$A$122</f>
        <v>5974.01653252354</v>
      </c>
      <c r="S82" s="367" t="n">
        <f aca="false">((H82-I82)*1600+I82*10)/((H82-I82)+I82)</f>
        <v>375.7</v>
      </c>
      <c r="T82" s="368" t="n">
        <f aca="false">O82*'STS Design Calcs'!$C$147*(J82+B82)*3.785*1440/454000</f>
        <v>43159.1040464127</v>
      </c>
      <c r="U82" s="368" t="n">
        <v>43154.1120071</v>
      </c>
      <c r="V82" s="368" t="n">
        <f aca="false">T82/0.5</f>
        <v>86318.2080928254</v>
      </c>
      <c r="W82" s="368" t="n">
        <f aca="false">V82/100/27*365</f>
        <v>11668.942945882</v>
      </c>
      <c r="X82" s="368" t="n">
        <f aca="false">O82*'STS Design Calcs'!$C$224*('STS Calculation Summary'!D82-J82)*3.785*1440/454000</f>
        <v>8841.71326154198</v>
      </c>
      <c r="Y82" s="368" t="n">
        <f aca="false">X82*365/2000</f>
        <v>1613.61267023141</v>
      </c>
      <c r="Z82" s="368" t="n">
        <f aca="false">'STS Design Calcs'!$C$269*('STS Calculation Summary'!D82-'STS Calculation Summary'!J82)/365</f>
        <v>53.0447509246669</v>
      </c>
      <c r="AA82" s="373" t="n">
        <f aca="false">Z82*365/2000</f>
        <v>9.68066704375171</v>
      </c>
      <c r="AB82" s="374" t="n">
        <f aca="false">L82*1440*'STS Design Calcs'!$C$284</f>
        <v>53.6202023719276</v>
      </c>
      <c r="AC82" s="374" t="n">
        <f aca="false">AB82*365/2000</f>
        <v>9.78568693287679</v>
      </c>
      <c r="AD82" s="368" t="n">
        <f aca="false">H82*'STS Design Calcs'!$C$343</f>
        <v>7758.43222051205</v>
      </c>
      <c r="AE82" s="368" t="n">
        <f aca="false">H82*'STS Design Calcs'!$C$352</f>
        <v>2586.14407350402</v>
      </c>
      <c r="AF82" s="367" t="n">
        <f aca="false">H82*'STS Design Calcs'!$C$309</f>
        <v>2501.85957853685</v>
      </c>
      <c r="AG82" s="367" t="n">
        <f aca="false">H82*'STS Design Calcs'!$C$317</f>
        <v>2501.85957853685</v>
      </c>
      <c r="AH82" s="368" t="n">
        <f aca="false">H82*'STS Design Calcs'!$C$326</f>
        <v>416.976596422808</v>
      </c>
      <c r="AI82" s="369" t="n">
        <f aca="false">H82*'STS Design Calcs'!$C$334</f>
        <v>416.976596422808</v>
      </c>
      <c r="AJ82" s="370" t="n">
        <f aca="false">'STS Design Calcs'!$C$381*H82</f>
        <v>722227.535926006</v>
      </c>
      <c r="AK82" s="370" t="n">
        <f aca="false">'STS Design Calcs'!$C$390*D82</f>
        <v>176677.454553449</v>
      </c>
      <c r="AL82" s="371" t="n">
        <f aca="false">SUM(AJ82,AK82)</f>
        <v>898904.990479455</v>
      </c>
    </row>
    <row r="83" s="34" customFormat="true" ht="15" hidden="false" customHeight="true" outlineLevel="0" collapsed="false">
      <c r="A83" s="366" t="n">
        <v>73</v>
      </c>
      <c r="B83" s="372" t="n">
        <v>405.149560735425</v>
      </c>
      <c r="C83" s="372" t="n">
        <v>266.5</v>
      </c>
      <c r="D83" s="367" t="n">
        <f aca="false">K83+B83+E83</f>
        <v>577.078343331985</v>
      </c>
      <c r="E83" s="367" t="n">
        <f aca="false">3*U83/'STS Design Calcs'!$I$97/'STS Design Calcs'!$L$97/'STS Design Calcs'!$O$97/'STS Design Calcs'!$R$97</f>
        <v>36.2349715077966</v>
      </c>
      <c r="F83" s="367" t="n">
        <f aca="false">D83*(1-$A$120)</f>
        <v>323.163872265911</v>
      </c>
      <c r="G83" s="367" t="n">
        <f aca="false">D83*$A$120</f>
        <v>253.914471066073</v>
      </c>
      <c r="H83" s="367" t="n">
        <f aca="false">C83+D83-G83</f>
        <v>589.663872265911</v>
      </c>
      <c r="I83" s="367" t="n">
        <f aca="false">H83*$A$121</f>
        <v>454.041181644752</v>
      </c>
      <c r="J83" s="367" t="n">
        <f aca="false">H83-I83</f>
        <v>135.62269062116</v>
      </c>
      <c r="K83" s="367" t="n">
        <v>135.693811088763</v>
      </c>
      <c r="L83" s="367" t="n">
        <f aca="false">+B83+C83</f>
        <v>671.649560735425</v>
      </c>
      <c r="M83" s="368" t="n">
        <v>2242</v>
      </c>
      <c r="N83" s="368" t="n">
        <v>1100</v>
      </c>
      <c r="O83" s="368" t="n">
        <f aca="false">(K83*R83+M83*B83)/(K83+B83)</f>
        <v>3178.33678879245</v>
      </c>
      <c r="P83" s="368" t="n">
        <v>1600</v>
      </c>
      <c r="Q83" s="368" t="n">
        <f aca="false">(P83*F83+N83*C83)/(C83+F83)</f>
        <v>1374.02380191963</v>
      </c>
      <c r="R83" s="368" t="n">
        <f aca="false">Q83*$A$122</f>
        <v>5974.01653008535</v>
      </c>
      <c r="S83" s="367" t="n">
        <f aca="false">((H83-I83)*1600+I83*10)/((H83-I83)+I83)</f>
        <v>375.7</v>
      </c>
      <c r="T83" s="368" t="n">
        <f aca="false">O83*'STS Design Calcs'!$C$147*(J83+B83)*3.785*1440/454000</f>
        <v>43159.1038407921</v>
      </c>
      <c r="U83" s="368" t="n">
        <v>43154.1117871534</v>
      </c>
      <c r="V83" s="368" t="n">
        <f aca="false">T83/0.5</f>
        <v>86318.2076815841</v>
      </c>
      <c r="W83" s="368" t="n">
        <f aca="false">V83/100/27*365</f>
        <v>11668.9428902882</v>
      </c>
      <c r="X83" s="368" t="n">
        <f aca="false">O83*'STS Design Calcs'!$C$224*('STS Calculation Summary'!D83-J83)*3.785*1440/454000</f>
        <v>8841.71317932583</v>
      </c>
      <c r="Y83" s="368" t="n">
        <f aca="false">X83*365/2000</f>
        <v>1613.61265522696</v>
      </c>
      <c r="Z83" s="368" t="n">
        <f aca="false">'STS Design Calcs'!$C$269*('STS Calculation Summary'!D83-'STS Calculation Summary'!J83)/365</f>
        <v>53.0447506511261</v>
      </c>
      <c r="AA83" s="373" t="n">
        <f aca="false">Z83*365/2000</f>
        <v>9.68066699383051</v>
      </c>
      <c r="AB83" s="374" t="n">
        <f aca="false">L83*1440*'STS Design Calcs'!$C$284</f>
        <v>53.6202023719276</v>
      </c>
      <c r="AC83" s="374" t="n">
        <f aca="false">AB83*365/2000</f>
        <v>9.78568693287679</v>
      </c>
      <c r="AD83" s="368" t="n">
        <f aca="false">H83*'STS Design Calcs'!$C$343</f>
        <v>7758.4322012587</v>
      </c>
      <c r="AE83" s="368" t="n">
        <f aca="false">H83*'STS Design Calcs'!$C$352</f>
        <v>2586.14406708623</v>
      </c>
      <c r="AF83" s="367" t="n">
        <f aca="false">H83*'STS Design Calcs'!$C$309</f>
        <v>2501.85957232822</v>
      </c>
      <c r="AG83" s="367" t="n">
        <f aca="false">H83*'STS Design Calcs'!$C$317</f>
        <v>2501.85957232822</v>
      </c>
      <c r="AH83" s="368" t="n">
        <f aca="false">H83*'STS Design Calcs'!$C$326</f>
        <v>416.976595388037</v>
      </c>
      <c r="AI83" s="369" t="n">
        <f aca="false">H83*'STS Design Calcs'!$C$334</f>
        <v>416.976595388037</v>
      </c>
      <c r="AJ83" s="370" t="n">
        <f aca="false">'STS Design Calcs'!$C$381*H83</f>
        <v>722227.534133724</v>
      </c>
      <c r="AK83" s="370" t="n">
        <f aca="false">'STS Design Calcs'!$C$390*D83</f>
        <v>176677.453753439</v>
      </c>
      <c r="AL83" s="371" t="n">
        <f aca="false">SUM(AJ83,AK83)</f>
        <v>898904.987887163</v>
      </c>
    </row>
    <row r="84" s="34" customFormat="true" ht="15" hidden="false" customHeight="true" outlineLevel="0" collapsed="false">
      <c r="A84" s="366" t="n">
        <v>74</v>
      </c>
      <c r="B84" s="372" t="n">
        <v>405.149560735425</v>
      </c>
      <c r="C84" s="372" t="n">
        <v>266.5</v>
      </c>
      <c r="D84" s="367" t="n">
        <f aca="false">K84+B84+E84</f>
        <v>577.078345945042</v>
      </c>
      <c r="E84" s="367" t="n">
        <f aca="false">3*U84/'STS Design Calcs'!$I$97/'STS Design Calcs'!$L$97/'STS Design Calcs'!$O$97/'STS Design Calcs'!$R$97</f>
        <v>36.234971692478</v>
      </c>
      <c r="F84" s="367" t="n">
        <f aca="false">D84*(1-$A$120)</f>
        <v>323.163873729223</v>
      </c>
      <c r="G84" s="367" t="n">
        <f aca="false">D84*$A$120</f>
        <v>253.914472215818</v>
      </c>
      <c r="H84" s="367" t="n">
        <f aca="false">C84+D84-G84</f>
        <v>589.663873729223</v>
      </c>
      <c r="I84" s="367" t="n">
        <f aca="false">H84*$A$121</f>
        <v>454.041182771502</v>
      </c>
      <c r="J84" s="367" t="n">
        <f aca="false">H84-I84</f>
        <v>135.622690957721</v>
      </c>
      <c r="K84" s="367" t="n">
        <v>135.693813517139</v>
      </c>
      <c r="L84" s="367" t="n">
        <f aca="false">+B84+C84</f>
        <v>671.649560735425</v>
      </c>
      <c r="M84" s="368" t="n">
        <v>2242</v>
      </c>
      <c r="N84" s="368" t="n">
        <v>1100</v>
      </c>
      <c r="O84" s="368" t="n">
        <f aca="false">(K84*R84+M84*B84)/(K84+B84)</f>
        <v>3178.33680195672</v>
      </c>
      <c r="P84" s="368" t="n">
        <v>1600</v>
      </c>
      <c r="Q84" s="368" t="n">
        <f aca="false">(P84*F84+N84*C84)/(C84+F84)</f>
        <v>1374.02380248041</v>
      </c>
      <c r="R84" s="368" t="n">
        <f aca="false">Q84*$A$122</f>
        <v>5974.01653252354</v>
      </c>
      <c r="S84" s="367" t="n">
        <f aca="false">((H84-I84)*1600+I84*10)/((H84-I84)+I84)</f>
        <v>375.7</v>
      </c>
      <c r="T84" s="368" t="n">
        <f aca="false">O84*'STS Design Calcs'!$C$147*(J84+B84)*3.785*1440/454000</f>
        <v>43159.1040464127</v>
      </c>
      <c r="U84" s="368" t="n">
        <v>43154.1120071</v>
      </c>
      <c r="V84" s="368" t="n">
        <f aca="false">T84/0.5</f>
        <v>86318.2080928254</v>
      </c>
      <c r="W84" s="368" t="n">
        <f aca="false">V84/100/27*365</f>
        <v>11668.942945882</v>
      </c>
      <c r="X84" s="368" t="n">
        <f aca="false">O84*'STS Design Calcs'!$C$224*('STS Calculation Summary'!D84-J84)*3.785*1440/454000</f>
        <v>8841.71326154198</v>
      </c>
      <c r="Y84" s="368" t="n">
        <f aca="false">X84*365/2000</f>
        <v>1613.61267023141</v>
      </c>
      <c r="Z84" s="368" t="n">
        <f aca="false">'STS Design Calcs'!$C$269*('STS Calculation Summary'!D84-'STS Calculation Summary'!J84)/365</f>
        <v>53.0447509246669</v>
      </c>
      <c r="AA84" s="373" t="n">
        <f aca="false">Z84*365/2000</f>
        <v>9.68066704375171</v>
      </c>
      <c r="AB84" s="374" t="n">
        <f aca="false">L84*1440*'STS Design Calcs'!$C$284</f>
        <v>53.6202023719276</v>
      </c>
      <c r="AC84" s="374" t="n">
        <f aca="false">AB84*365/2000</f>
        <v>9.78568693287679</v>
      </c>
      <c r="AD84" s="368" t="n">
        <f aca="false">H84*'STS Design Calcs'!$C$343</f>
        <v>7758.43222051205</v>
      </c>
      <c r="AE84" s="368" t="n">
        <f aca="false">H84*'STS Design Calcs'!$C$352</f>
        <v>2586.14407350402</v>
      </c>
      <c r="AF84" s="367" t="n">
        <f aca="false">H84*'STS Design Calcs'!$C$309</f>
        <v>2501.85957853685</v>
      </c>
      <c r="AG84" s="367" t="n">
        <f aca="false">H84*'STS Design Calcs'!$C$317</f>
        <v>2501.85957853685</v>
      </c>
      <c r="AH84" s="368" t="n">
        <f aca="false">H84*'STS Design Calcs'!$C$326</f>
        <v>416.976596422808</v>
      </c>
      <c r="AI84" s="369" t="n">
        <f aca="false">H84*'STS Design Calcs'!$C$334</f>
        <v>416.976596422808</v>
      </c>
      <c r="AJ84" s="370" t="n">
        <f aca="false">'STS Design Calcs'!$C$381*H84</f>
        <v>722227.535926006</v>
      </c>
      <c r="AK84" s="370" t="n">
        <f aca="false">'STS Design Calcs'!$C$390*D84</f>
        <v>176677.454553449</v>
      </c>
      <c r="AL84" s="371" t="n">
        <f aca="false">SUM(AJ84,AK84)</f>
        <v>898904.990479455</v>
      </c>
    </row>
    <row r="85" s="34" customFormat="true" ht="15" hidden="false" customHeight="true" outlineLevel="0" collapsed="false">
      <c r="A85" s="366" t="n">
        <v>75</v>
      </c>
      <c r="B85" s="372" t="n">
        <v>405.149560735425</v>
      </c>
      <c r="C85" s="372" t="n">
        <v>266.5</v>
      </c>
      <c r="D85" s="367" t="n">
        <f aca="false">K85+B85+E85</f>
        <v>577.078345945042</v>
      </c>
      <c r="E85" s="367" t="n">
        <f aca="false">3*U85/'STS Design Calcs'!$I$97/'STS Design Calcs'!$L$97/'STS Design Calcs'!$O$97/'STS Design Calcs'!$R$97</f>
        <v>36.234971692478</v>
      </c>
      <c r="F85" s="367" t="n">
        <f aca="false">D85*(1-$A$120)</f>
        <v>323.163873729223</v>
      </c>
      <c r="G85" s="367" t="n">
        <f aca="false">D85*$A$120</f>
        <v>253.914472215818</v>
      </c>
      <c r="H85" s="367" t="n">
        <f aca="false">C85+D85-G85</f>
        <v>589.663873729223</v>
      </c>
      <c r="I85" s="367" t="n">
        <f aca="false">H85*$A$121</f>
        <v>454.041182771502</v>
      </c>
      <c r="J85" s="367" t="n">
        <f aca="false">H85-I85</f>
        <v>135.622690957721</v>
      </c>
      <c r="K85" s="367" t="n">
        <v>135.693813517139</v>
      </c>
      <c r="L85" s="367" t="n">
        <f aca="false">+B85+C85</f>
        <v>671.649560735425</v>
      </c>
      <c r="M85" s="368" t="n">
        <v>2242</v>
      </c>
      <c r="N85" s="368" t="n">
        <v>1100</v>
      </c>
      <c r="O85" s="368" t="n">
        <f aca="false">(K85*R85+M85*B85)/(K85+B85)</f>
        <v>3178.33680195672</v>
      </c>
      <c r="P85" s="368" t="n">
        <v>1600</v>
      </c>
      <c r="Q85" s="368" t="n">
        <f aca="false">(P85*F85+N85*C85)/(C85+F85)</f>
        <v>1374.02380248041</v>
      </c>
      <c r="R85" s="368" t="n">
        <f aca="false">Q85*$A$122</f>
        <v>5974.01653252354</v>
      </c>
      <c r="S85" s="367" t="n">
        <f aca="false">((H85-I85)*1600+I85*10)/((H85-I85)+I85)</f>
        <v>375.7</v>
      </c>
      <c r="T85" s="368" t="n">
        <f aca="false">O85*'STS Design Calcs'!$C$147*(J85+B85)*3.785*1440/454000</f>
        <v>43159.1040464127</v>
      </c>
      <c r="U85" s="368" t="n">
        <v>43154.1120071</v>
      </c>
      <c r="V85" s="368" t="n">
        <f aca="false">T85/0.5</f>
        <v>86318.2080928254</v>
      </c>
      <c r="W85" s="368" t="n">
        <f aca="false">V85/100/27*365</f>
        <v>11668.942945882</v>
      </c>
      <c r="X85" s="368" t="n">
        <f aca="false">O85*'STS Design Calcs'!$C$224*('STS Calculation Summary'!D85-J85)*3.785*1440/454000</f>
        <v>8841.71326154198</v>
      </c>
      <c r="Y85" s="368" t="n">
        <f aca="false">X85*365/2000</f>
        <v>1613.61267023141</v>
      </c>
      <c r="Z85" s="368" t="n">
        <f aca="false">'STS Design Calcs'!$C$269*('STS Calculation Summary'!D85-'STS Calculation Summary'!J85)/365</f>
        <v>53.0447509246669</v>
      </c>
      <c r="AA85" s="373" t="n">
        <f aca="false">Z85*365/2000</f>
        <v>9.68066704375171</v>
      </c>
      <c r="AB85" s="374" t="n">
        <f aca="false">L85*1440*'STS Design Calcs'!$C$284</f>
        <v>53.6202023719276</v>
      </c>
      <c r="AC85" s="374" t="n">
        <f aca="false">AB85*365/2000</f>
        <v>9.78568693287679</v>
      </c>
      <c r="AD85" s="368" t="n">
        <f aca="false">H85*'STS Design Calcs'!$C$343</f>
        <v>7758.43222051205</v>
      </c>
      <c r="AE85" s="368" t="n">
        <f aca="false">H85*'STS Design Calcs'!$C$352</f>
        <v>2586.14407350402</v>
      </c>
      <c r="AF85" s="367" t="n">
        <f aca="false">H85*'STS Design Calcs'!$C$309</f>
        <v>2501.85957853685</v>
      </c>
      <c r="AG85" s="367" t="n">
        <f aca="false">H85*'STS Design Calcs'!$C$317</f>
        <v>2501.85957853685</v>
      </c>
      <c r="AH85" s="368" t="n">
        <f aca="false">H85*'STS Design Calcs'!$C$326</f>
        <v>416.976596422808</v>
      </c>
      <c r="AI85" s="369" t="n">
        <f aca="false">H85*'STS Design Calcs'!$C$334</f>
        <v>416.976596422808</v>
      </c>
      <c r="AJ85" s="370" t="n">
        <f aca="false">'STS Design Calcs'!$C$381*H85</f>
        <v>722227.535926006</v>
      </c>
      <c r="AK85" s="370" t="n">
        <f aca="false">'STS Design Calcs'!$C$390*D85</f>
        <v>176677.454553449</v>
      </c>
      <c r="AL85" s="371" t="n">
        <f aca="false">SUM(AJ85,AK85)</f>
        <v>898904.990479455</v>
      </c>
    </row>
    <row r="86" s="34" customFormat="true" ht="15" hidden="false" customHeight="true" outlineLevel="0" collapsed="false">
      <c r="A86" s="366" t="n">
        <v>76</v>
      </c>
      <c r="B86" s="372" t="n">
        <v>405.149560735425</v>
      </c>
      <c r="C86" s="372" t="n">
        <v>266.5</v>
      </c>
      <c r="D86" s="367" t="n">
        <f aca="false">K86+B86+E86</f>
        <v>577.078345945042</v>
      </c>
      <c r="E86" s="367" t="n">
        <f aca="false">3*U86/'STS Design Calcs'!$I$97/'STS Design Calcs'!$L$97/'STS Design Calcs'!$O$97/'STS Design Calcs'!$R$97</f>
        <v>36.234971692478</v>
      </c>
      <c r="F86" s="367" t="n">
        <f aca="false">D86*(1-$A$120)</f>
        <v>323.163873729223</v>
      </c>
      <c r="G86" s="367" t="n">
        <f aca="false">D86*$A$120</f>
        <v>253.914472215818</v>
      </c>
      <c r="H86" s="367" t="n">
        <f aca="false">C86+D86-G86</f>
        <v>589.663873729223</v>
      </c>
      <c r="I86" s="367" t="n">
        <f aca="false">H86*$A$121</f>
        <v>454.041182771502</v>
      </c>
      <c r="J86" s="367" t="n">
        <f aca="false">H86-I86</f>
        <v>135.622690957721</v>
      </c>
      <c r="K86" s="367" t="n">
        <v>135.693813517139</v>
      </c>
      <c r="L86" s="367" t="n">
        <f aca="false">+B86+C86</f>
        <v>671.649560735425</v>
      </c>
      <c r="M86" s="368" t="n">
        <v>2242</v>
      </c>
      <c r="N86" s="368" t="n">
        <v>1100</v>
      </c>
      <c r="O86" s="368" t="n">
        <f aca="false">(K86*R86+M86*B86)/(K86+B86)</f>
        <v>3178.33680195672</v>
      </c>
      <c r="P86" s="368" t="n">
        <v>1600</v>
      </c>
      <c r="Q86" s="368" t="n">
        <f aca="false">(P86*F86+N86*C86)/(C86+F86)</f>
        <v>1374.02380248041</v>
      </c>
      <c r="R86" s="368" t="n">
        <f aca="false">Q86*$A$122</f>
        <v>5974.01653252354</v>
      </c>
      <c r="S86" s="367" t="n">
        <f aca="false">((H86-I86)*1600+I86*10)/((H86-I86)+I86)</f>
        <v>375.7</v>
      </c>
      <c r="T86" s="368" t="n">
        <f aca="false">O86*'STS Design Calcs'!$C$147*(J86+B86)*3.785*1440/454000</f>
        <v>43159.1040464127</v>
      </c>
      <c r="U86" s="368" t="n">
        <v>43154.1120071</v>
      </c>
      <c r="V86" s="368" t="n">
        <f aca="false">T86/0.5</f>
        <v>86318.2080928254</v>
      </c>
      <c r="W86" s="368" t="n">
        <f aca="false">V86/100/27*365</f>
        <v>11668.942945882</v>
      </c>
      <c r="X86" s="368" t="n">
        <f aca="false">O86*'STS Design Calcs'!$C$224*('STS Calculation Summary'!D86-J86)*3.785*1440/454000</f>
        <v>8841.71326154198</v>
      </c>
      <c r="Y86" s="368" t="n">
        <f aca="false">X86*365/2000</f>
        <v>1613.61267023141</v>
      </c>
      <c r="Z86" s="368" t="n">
        <f aca="false">'STS Design Calcs'!$C$269*('STS Calculation Summary'!D86-'STS Calculation Summary'!J86)/365</f>
        <v>53.0447509246669</v>
      </c>
      <c r="AA86" s="373" t="n">
        <f aca="false">Z86*365/2000</f>
        <v>9.68066704375171</v>
      </c>
      <c r="AB86" s="374" t="n">
        <f aca="false">L86*1440*'STS Design Calcs'!$C$284</f>
        <v>53.6202023719276</v>
      </c>
      <c r="AC86" s="374" t="n">
        <f aca="false">AB86*365/2000</f>
        <v>9.78568693287679</v>
      </c>
      <c r="AD86" s="368" t="n">
        <f aca="false">H86*'STS Design Calcs'!$C$343</f>
        <v>7758.43222051205</v>
      </c>
      <c r="AE86" s="368" t="n">
        <f aca="false">H86*'STS Design Calcs'!$C$352</f>
        <v>2586.14407350402</v>
      </c>
      <c r="AF86" s="367" t="n">
        <f aca="false">H86*'STS Design Calcs'!$C$309</f>
        <v>2501.85957853685</v>
      </c>
      <c r="AG86" s="367" t="n">
        <f aca="false">H86*'STS Design Calcs'!$C$317</f>
        <v>2501.85957853685</v>
      </c>
      <c r="AH86" s="368" t="n">
        <f aca="false">H86*'STS Design Calcs'!$C$326</f>
        <v>416.976596422808</v>
      </c>
      <c r="AI86" s="369" t="n">
        <f aca="false">H86*'STS Design Calcs'!$C$334</f>
        <v>416.976596422808</v>
      </c>
      <c r="AJ86" s="370" t="n">
        <f aca="false">'STS Design Calcs'!$C$381*H86</f>
        <v>722227.535926006</v>
      </c>
      <c r="AK86" s="370" t="n">
        <f aca="false">'STS Design Calcs'!$C$390*D86</f>
        <v>176677.454553449</v>
      </c>
      <c r="AL86" s="371" t="n">
        <f aca="false">SUM(AJ86,AK86)</f>
        <v>898904.990479455</v>
      </c>
    </row>
    <row r="87" s="34" customFormat="true" ht="15" hidden="false" customHeight="true" outlineLevel="0" collapsed="false">
      <c r="A87" s="366" t="n">
        <v>77</v>
      </c>
      <c r="B87" s="372" t="n">
        <v>405.149560735425</v>
      </c>
      <c r="C87" s="372" t="n">
        <v>266.5</v>
      </c>
      <c r="D87" s="367" t="n">
        <f aca="false">K87+B87+E87</f>
        <v>577.078345945042</v>
      </c>
      <c r="E87" s="367" t="n">
        <f aca="false">3*U87/'STS Design Calcs'!$I$97/'STS Design Calcs'!$L$97/'STS Design Calcs'!$O$97/'STS Design Calcs'!$R$97</f>
        <v>36.234971692478</v>
      </c>
      <c r="F87" s="367" t="n">
        <f aca="false">D87*(1-$A$120)</f>
        <v>323.163873729223</v>
      </c>
      <c r="G87" s="367" t="n">
        <f aca="false">D87*$A$120</f>
        <v>253.914472215818</v>
      </c>
      <c r="H87" s="367" t="n">
        <f aca="false">C87+D87-G87</f>
        <v>589.663873729223</v>
      </c>
      <c r="I87" s="367" t="n">
        <f aca="false">H87*$A$121</f>
        <v>454.041182771502</v>
      </c>
      <c r="J87" s="367" t="n">
        <f aca="false">H87-I87</f>
        <v>135.622690957721</v>
      </c>
      <c r="K87" s="367" t="n">
        <v>135.693813517139</v>
      </c>
      <c r="L87" s="367" t="n">
        <f aca="false">+B87+C87</f>
        <v>671.649560735425</v>
      </c>
      <c r="M87" s="368" t="n">
        <v>2242</v>
      </c>
      <c r="N87" s="368" t="n">
        <v>1100</v>
      </c>
      <c r="O87" s="368" t="n">
        <f aca="false">(K87*R87+M87*B87)/(K87+B87)</f>
        <v>3178.33680195672</v>
      </c>
      <c r="P87" s="368" t="n">
        <v>1600</v>
      </c>
      <c r="Q87" s="368" t="n">
        <f aca="false">(P87*F87+N87*C87)/(C87+F87)</f>
        <v>1374.02380248041</v>
      </c>
      <c r="R87" s="368" t="n">
        <f aca="false">Q87*$A$122</f>
        <v>5974.01653252354</v>
      </c>
      <c r="S87" s="367" t="n">
        <f aca="false">((H87-I87)*1600+I87*10)/((H87-I87)+I87)</f>
        <v>375.7</v>
      </c>
      <c r="T87" s="368" t="n">
        <f aca="false">O87*'STS Design Calcs'!$C$147*(J87+B87)*3.785*1440/454000</f>
        <v>43159.1040464127</v>
      </c>
      <c r="U87" s="368" t="n">
        <v>43154.1120071</v>
      </c>
      <c r="V87" s="368" t="n">
        <f aca="false">T87/0.5</f>
        <v>86318.2080928254</v>
      </c>
      <c r="W87" s="368" t="n">
        <f aca="false">V87/100/27*365</f>
        <v>11668.942945882</v>
      </c>
      <c r="X87" s="368" t="n">
        <f aca="false">O87*'STS Design Calcs'!$C$224*('STS Calculation Summary'!D87-J87)*3.785*1440/454000</f>
        <v>8841.71326154198</v>
      </c>
      <c r="Y87" s="368" t="n">
        <f aca="false">X87*365/2000</f>
        <v>1613.61267023141</v>
      </c>
      <c r="Z87" s="368" t="n">
        <f aca="false">'STS Design Calcs'!$C$269*('STS Calculation Summary'!D87-'STS Calculation Summary'!J87)/365</f>
        <v>53.0447509246669</v>
      </c>
      <c r="AA87" s="373" t="n">
        <f aca="false">Z87*365/2000</f>
        <v>9.68066704375171</v>
      </c>
      <c r="AB87" s="374" t="n">
        <f aca="false">L87*1440*'STS Design Calcs'!$C$284</f>
        <v>53.6202023719276</v>
      </c>
      <c r="AC87" s="374" t="n">
        <f aca="false">AB87*365/2000</f>
        <v>9.78568693287679</v>
      </c>
      <c r="AD87" s="368" t="n">
        <f aca="false">H87*'STS Design Calcs'!$C$343</f>
        <v>7758.43222051205</v>
      </c>
      <c r="AE87" s="368" t="n">
        <f aca="false">H87*'STS Design Calcs'!$C$352</f>
        <v>2586.14407350402</v>
      </c>
      <c r="AF87" s="367" t="n">
        <f aca="false">H87*'STS Design Calcs'!$C$309</f>
        <v>2501.85957853685</v>
      </c>
      <c r="AG87" s="367" t="n">
        <f aca="false">H87*'STS Design Calcs'!$C$317</f>
        <v>2501.85957853685</v>
      </c>
      <c r="AH87" s="368" t="n">
        <f aca="false">H87*'STS Design Calcs'!$C$326</f>
        <v>416.976596422808</v>
      </c>
      <c r="AI87" s="369" t="n">
        <f aca="false">H87*'STS Design Calcs'!$C$334</f>
        <v>416.976596422808</v>
      </c>
      <c r="AJ87" s="370" t="n">
        <f aca="false">'STS Design Calcs'!$C$381*H87</f>
        <v>722227.535926006</v>
      </c>
      <c r="AK87" s="370" t="n">
        <f aca="false">'STS Design Calcs'!$C$390*D87</f>
        <v>176677.454553449</v>
      </c>
      <c r="AL87" s="371" t="n">
        <f aca="false">SUM(AJ87,AK87)</f>
        <v>898904.990479455</v>
      </c>
    </row>
    <row r="88" s="34" customFormat="true" ht="15" hidden="false" customHeight="true" outlineLevel="0" collapsed="false">
      <c r="A88" s="366" t="n">
        <v>78</v>
      </c>
      <c r="B88" s="372" t="n">
        <v>405.149560735425</v>
      </c>
      <c r="C88" s="372" t="n">
        <v>266.5</v>
      </c>
      <c r="D88" s="367" t="n">
        <f aca="false">K88+B88+E88</f>
        <v>577.078345945042</v>
      </c>
      <c r="E88" s="367" t="n">
        <f aca="false">3*U88/'STS Design Calcs'!$I$97/'STS Design Calcs'!$L$97/'STS Design Calcs'!$O$97/'STS Design Calcs'!$R$97</f>
        <v>36.234971692478</v>
      </c>
      <c r="F88" s="367" t="n">
        <f aca="false">D88*(1-$A$120)</f>
        <v>323.163873729223</v>
      </c>
      <c r="G88" s="367" t="n">
        <f aca="false">D88*$A$120</f>
        <v>253.914472215818</v>
      </c>
      <c r="H88" s="367" t="n">
        <f aca="false">C88+D88-G88</f>
        <v>589.663873729223</v>
      </c>
      <c r="I88" s="367" t="n">
        <f aca="false">H88*$A$121</f>
        <v>454.041182771502</v>
      </c>
      <c r="J88" s="367" t="n">
        <f aca="false">H88-I88</f>
        <v>135.622690957721</v>
      </c>
      <c r="K88" s="367" t="n">
        <v>135.693813517139</v>
      </c>
      <c r="L88" s="367" t="n">
        <f aca="false">+B88+C88</f>
        <v>671.649560735425</v>
      </c>
      <c r="M88" s="368" t="n">
        <v>2242</v>
      </c>
      <c r="N88" s="368" t="n">
        <v>1100</v>
      </c>
      <c r="O88" s="368" t="n">
        <f aca="false">(K88*R88+M88*B88)/(K88+B88)</f>
        <v>3178.33680195672</v>
      </c>
      <c r="P88" s="368" t="n">
        <v>1600</v>
      </c>
      <c r="Q88" s="368" t="n">
        <f aca="false">(P88*F88+N88*C88)/(C88+F88)</f>
        <v>1374.02380248041</v>
      </c>
      <c r="R88" s="368" t="n">
        <f aca="false">Q88*$A$122</f>
        <v>5974.01653252354</v>
      </c>
      <c r="S88" s="367" t="n">
        <f aca="false">((H88-I88)*1600+I88*10)/((H88-I88)+I88)</f>
        <v>375.7</v>
      </c>
      <c r="T88" s="368" t="n">
        <f aca="false">O88*'STS Design Calcs'!$C$147*(J88+B88)*3.785*1440/454000</f>
        <v>43159.1040464127</v>
      </c>
      <c r="U88" s="368" t="n">
        <v>43154.1120071</v>
      </c>
      <c r="V88" s="368" t="n">
        <f aca="false">T88/0.5</f>
        <v>86318.2080928254</v>
      </c>
      <c r="W88" s="368" t="n">
        <f aca="false">V88/100/27*365</f>
        <v>11668.942945882</v>
      </c>
      <c r="X88" s="368" t="n">
        <f aca="false">O88*'STS Design Calcs'!$C$224*('STS Calculation Summary'!D88-J88)*3.785*1440/454000</f>
        <v>8841.71326154198</v>
      </c>
      <c r="Y88" s="368" t="n">
        <f aca="false">X88*365/2000</f>
        <v>1613.61267023141</v>
      </c>
      <c r="Z88" s="368" t="n">
        <f aca="false">'STS Design Calcs'!$C$269*('STS Calculation Summary'!D88-'STS Calculation Summary'!J88)/365</f>
        <v>53.0447509246669</v>
      </c>
      <c r="AA88" s="373" t="n">
        <f aca="false">Z88*365/2000</f>
        <v>9.68066704375171</v>
      </c>
      <c r="AB88" s="374" t="n">
        <f aca="false">L88*1440*'STS Design Calcs'!$C$284</f>
        <v>53.6202023719276</v>
      </c>
      <c r="AC88" s="374" t="n">
        <f aca="false">AB88*365/2000</f>
        <v>9.78568693287679</v>
      </c>
      <c r="AD88" s="368" t="n">
        <f aca="false">H88*'STS Design Calcs'!$C$343</f>
        <v>7758.43222051205</v>
      </c>
      <c r="AE88" s="368" t="n">
        <f aca="false">H88*'STS Design Calcs'!$C$352</f>
        <v>2586.14407350402</v>
      </c>
      <c r="AF88" s="367" t="n">
        <f aca="false">H88*'STS Design Calcs'!$C$309</f>
        <v>2501.85957853685</v>
      </c>
      <c r="AG88" s="367" t="n">
        <f aca="false">H88*'STS Design Calcs'!$C$317</f>
        <v>2501.85957853685</v>
      </c>
      <c r="AH88" s="368" t="n">
        <f aca="false">H88*'STS Design Calcs'!$C$326</f>
        <v>416.976596422808</v>
      </c>
      <c r="AI88" s="369" t="n">
        <f aca="false">H88*'STS Design Calcs'!$C$334</f>
        <v>416.976596422808</v>
      </c>
      <c r="AJ88" s="370" t="n">
        <f aca="false">'STS Design Calcs'!$C$381*H88</f>
        <v>722227.535926006</v>
      </c>
      <c r="AK88" s="370" t="n">
        <f aca="false">'STS Design Calcs'!$C$390*D88</f>
        <v>176677.454553449</v>
      </c>
      <c r="AL88" s="371" t="n">
        <f aca="false">SUM(AJ88,AK88)</f>
        <v>898904.990479455</v>
      </c>
    </row>
    <row r="89" s="34" customFormat="true" ht="15" hidden="false" customHeight="true" outlineLevel="0" collapsed="false">
      <c r="A89" s="366" t="n">
        <v>79</v>
      </c>
      <c r="B89" s="372" t="n">
        <v>405.149560735425</v>
      </c>
      <c r="C89" s="372" t="n">
        <v>266.5</v>
      </c>
      <c r="D89" s="367" t="n">
        <f aca="false">K89+B89+E89</f>
        <v>577.078345945042</v>
      </c>
      <c r="E89" s="367" t="n">
        <f aca="false">3*U89/'STS Design Calcs'!$I$97/'STS Design Calcs'!$L$97/'STS Design Calcs'!$O$97/'STS Design Calcs'!$R$97</f>
        <v>36.234971692478</v>
      </c>
      <c r="F89" s="367" t="n">
        <f aca="false">D89*(1-$A$120)</f>
        <v>323.163873729223</v>
      </c>
      <c r="G89" s="367" t="n">
        <f aca="false">D89*$A$120</f>
        <v>253.914472215818</v>
      </c>
      <c r="H89" s="367" t="n">
        <f aca="false">C89+D89-G89</f>
        <v>589.663873729223</v>
      </c>
      <c r="I89" s="367" t="n">
        <f aca="false">H89*$A$121</f>
        <v>454.041182771502</v>
      </c>
      <c r="J89" s="367" t="n">
        <f aca="false">H89-I89</f>
        <v>135.622690957721</v>
      </c>
      <c r="K89" s="367" t="n">
        <v>135.693813517139</v>
      </c>
      <c r="L89" s="367" t="n">
        <f aca="false">+B89+C89</f>
        <v>671.649560735425</v>
      </c>
      <c r="M89" s="368" t="n">
        <v>2242</v>
      </c>
      <c r="N89" s="368" t="n">
        <v>1100</v>
      </c>
      <c r="O89" s="368" t="n">
        <f aca="false">(K89*R89+M89*B89)/(K89+B89)</f>
        <v>3178.33680195672</v>
      </c>
      <c r="P89" s="368" t="n">
        <v>1600</v>
      </c>
      <c r="Q89" s="368" t="n">
        <f aca="false">(P89*F89+N89*C89)/(C89+F89)</f>
        <v>1374.02380248041</v>
      </c>
      <c r="R89" s="368" t="n">
        <f aca="false">Q89*$A$122</f>
        <v>5974.01653252354</v>
      </c>
      <c r="S89" s="367" t="n">
        <f aca="false">((H89-I89)*1600+I89*10)/((H89-I89)+I89)</f>
        <v>375.7</v>
      </c>
      <c r="T89" s="368" t="n">
        <f aca="false">O89*'STS Design Calcs'!$C$147*(J89+B89)*3.785*1440/454000</f>
        <v>43159.1040464127</v>
      </c>
      <c r="U89" s="368" t="n">
        <v>43154.1120071</v>
      </c>
      <c r="V89" s="368" t="n">
        <f aca="false">T89/0.5</f>
        <v>86318.2080928254</v>
      </c>
      <c r="W89" s="368" t="n">
        <f aca="false">V89/100/27*365</f>
        <v>11668.942945882</v>
      </c>
      <c r="X89" s="368" t="n">
        <f aca="false">O89*'STS Design Calcs'!$C$224*('STS Calculation Summary'!D89-J89)*3.785*1440/454000</f>
        <v>8841.71326154198</v>
      </c>
      <c r="Y89" s="368" t="n">
        <f aca="false">X89*365/2000</f>
        <v>1613.61267023141</v>
      </c>
      <c r="Z89" s="368" t="n">
        <f aca="false">'STS Design Calcs'!$C$269*('STS Calculation Summary'!D89-'STS Calculation Summary'!J89)/365</f>
        <v>53.0447509246669</v>
      </c>
      <c r="AA89" s="373" t="n">
        <f aca="false">Z89*365/2000</f>
        <v>9.68066704375171</v>
      </c>
      <c r="AB89" s="374" t="n">
        <f aca="false">L89*1440*'STS Design Calcs'!$C$284</f>
        <v>53.6202023719276</v>
      </c>
      <c r="AC89" s="374" t="n">
        <f aca="false">AB89*365/2000</f>
        <v>9.78568693287679</v>
      </c>
      <c r="AD89" s="368" t="n">
        <f aca="false">H89*'STS Design Calcs'!$C$343</f>
        <v>7758.43222051205</v>
      </c>
      <c r="AE89" s="368" t="n">
        <f aca="false">H89*'STS Design Calcs'!$C$352</f>
        <v>2586.14407350402</v>
      </c>
      <c r="AF89" s="367" t="n">
        <f aca="false">H89*'STS Design Calcs'!$C$309</f>
        <v>2501.85957853685</v>
      </c>
      <c r="AG89" s="367" t="n">
        <f aca="false">H89*'STS Design Calcs'!$C$317</f>
        <v>2501.85957853685</v>
      </c>
      <c r="AH89" s="368" t="n">
        <f aca="false">H89*'STS Design Calcs'!$C$326</f>
        <v>416.976596422808</v>
      </c>
      <c r="AI89" s="369" t="n">
        <f aca="false">H89*'STS Design Calcs'!$C$334</f>
        <v>416.976596422808</v>
      </c>
      <c r="AJ89" s="370" t="n">
        <f aca="false">'STS Design Calcs'!$C$381*H89</f>
        <v>722227.535926006</v>
      </c>
      <c r="AK89" s="370" t="n">
        <f aca="false">'STS Design Calcs'!$C$390*D89</f>
        <v>176677.454553449</v>
      </c>
      <c r="AL89" s="371" t="n">
        <f aca="false">SUM(AJ89,AK89)</f>
        <v>898904.990479455</v>
      </c>
    </row>
    <row r="90" s="34" customFormat="true" ht="15" hidden="false" customHeight="true" outlineLevel="0" collapsed="false">
      <c r="A90" s="366" t="n">
        <v>80</v>
      </c>
      <c r="B90" s="372" t="n">
        <v>405.149560735425</v>
      </c>
      <c r="C90" s="372" t="n">
        <v>266.5</v>
      </c>
      <c r="D90" s="367" t="n">
        <f aca="false">K90+B90+E90</f>
        <v>577.078345945042</v>
      </c>
      <c r="E90" s="367" t="n">
        <f aca="false">3*U90/'STS Design Calcs'!$I$97/'STS Design Calcs'!$L$97/'STS Design Calcs'!$O$97/'STS Design Calcs'!$R$97</f>
        <v>36.234971692478</v>
      </c>
      <c r="F90" s="367" t="n">
        <f aca="false">D90*(1-$A$120)</f>
        <v>323.163873729223</v>
      </c>
      <c r="G90" s="367" t="n">
        <f aca="false">D90*$A$120</f>
        <v>253.914472215818</v>
      </c>
      <c r="H90" s="367" t="n">
        <f aca="false">C90+D90-G90</f>
        <v>589.663873729223</v>
      </c>
      <c r="I90" s="367" t="n">
        <f aca="false">H90*$A$121</f>
        <v>454.041182771502</v>
      </c>
      <c r="J90" s="367" t="n">
        <f aca="false">H90-I90</f>
        <v>135.622690957721</v>
      </c>
      <c r="K90" s="367" t="n">
        <v>135.693813517139</v>
      </c>
      <c r="L90" s="367" t="n">
        <f aca="false">+B90+C90</f>
        <v>671.649560735425</v>
      </c>
      <c r="M90" s="368" t="n">
        <v>2242</v>
      </c>
      <c r="N90" s="368" t="n">
        <v>1100</v>
      </c>
      <c r="O90" s="368" t="n">
        <f aca="false">(K90*R90+M90*B90)/(K90+B90)</f>
        <v>3178.33680195672</v>
      </c>
      <c r="P90" s="368" t="n">
        <v>1600</v>
      </c>
      <c r="Q90" s="368" t="n">
        <f aca="false">(P90*F90+N90*C90)/(C90+F90)</f>
        <v>1374.02380248041</v>
      </c>
      <c r="R90" s="368" t="n">
        <f aca="false">Q90*$A$122</f>
        <v>5974.01653252354</v>
      </c>
      <c r="S90" s="367" t="n">
        <f aca="false">((H90-I90)*1600+I90*10)/((H90-I90)+I90)</f>
        <v>375.7</v>
      </c>
      <c r="T90" s="368" t="n">
        <f aca="false">O90*'STS Design Calcs'!$C$147*(J90+B90)*3.785*1440/454000</f>
        <v>43159.1040464127</v>
      </c>
      <c r="U90" s="368" t="n">
        <v>43154.1120071</v>
      </c>
      <c r="V90" s="368" t="n">
        <f aca="false">T90/0.5</f>
        <v>86318.2080928254</v>
      </c>
      <c r="W90" s="368" t="n">
        <f aca="false">V90/100/27*365</f>
        <v>11668.942945882</v>
      </c>
      <c r="X90" s="368" t="n">
        <f aca="false">O90*'STS Design Calcs'!$C$224*('STS Calculation Summary'!D90-J90)*3.785*1440/454000</f>
        <v>8841.71326154198</v>
      </c>
      <c r="Y90" s="368" t="n">
        <f aca="false">X90*365/2000</f>
        <v>1613.61267023141</v>
      </c>
      <c r="Z90" s="368" t="n">
        <f aca="false">'STS Design Calcs'!$C$269*('STS Calculation Summary'!D90-'STS Calculation Summary'!J90)/365</f>
        <v>53.0447509246669</v>
      </c>
      <c r="AA90" s="373" t="n">
        <f aca="false">Z90*365/2000</f>
        <v>9.68066704375171</v>
      </c>
      <c r="AB90" s="374" t="n">
        <f aca="false">L90*1440*'STS Design Calcs'!$C$284</f>
        <v>53.6202023719276</v>
      </c>
      <c r="AC90" s="374" t="n">
        <f aca="false">AB90*365/2000</f>
        <v>9.78568693287679</v>
      </c>
      <c r="AD90" s="368" t="n">
        <f aca="false">H90*'STS Design Calcs'!$C$343</f>
        <v>7758.43222051205</v>
      </c>
      <c r="AE90" s="368" t="n">
        <f aca="false">H90*'STS Design Calcs'!$C$352</f>
        <v>2586.14407350402</v>
      </c>
      <c r="AF90" s="367" t="n">
        <f aca="false">H90*'STS Design Calcs'!$C$309</f>
        <v>2501.85957853685</v>
      </c>
      <c r="AG90" s="367" t="n">
        <f aca="false">H90*'STS Design Calcs'!$C$317</f>
        <v>2501.85957853685</v>
      </c>
      <c r="AH90" s="368" t="n">
        <f aca="false">H90*'STS Design Calcs'!$C$326</f>
        <v>416.976596422808</v>
      </c>
      <c r="AI90" s="369" t="n">
        <f aca="false">H90*'STS Design Calcs'!$C$334</f>
        <v>416.976596422808</v>
      </c>
      <c r="AJ90" s="370" t="n">
        <f aca="false">'STS Design Calcs'!$C$381*H90</f>
        <v>722227.535926006</v>
      </c>
      <c r="AK90" s="370" t="n">
        <f aca="false">'STS Design Calcs'!$C$390*D90</f>
        <v>176677.454553449</v>
      </c>
      <c r="AL90" s="371" t="n">
        <f aca="false">SUM(AJ90,AK90)</f>
        <v>898904.990479455</v>
      </c>
    </row>
    <row r="91" s="34" customFormat="true" ht="15" hidden="false" customHeight="true" outlineLevel="0" collapsed="false">
      <c r="A91" s="366" t="n">
        <v>81</v>
      </c>
      <c r="B91" s="372" t="n">
        <v>405.149560735425</v>
      </c>
      <c r="C91" s="372" t="n">
        <v>266.5</v>
      </c>
      <c r="D91" s="367" t="n">
        <f aca="false">K91+B91+E91</f>
        <v>577.078345945042</v>
      </c>
      <c r="E91" s="367" t="n">
        <f aca="false">3*U91/'STS Design Calcs'!$I$97/'STS Design Calcs'!$L$97/'STS Design Calcs'!$O$97/'STS Design Calcs'!$R$97</f>
        <v>36.234971692478</v>
      </c>
      <c r="F91" s="367" t="n">
        <f aca="false">D91*(1-$A$120)</f>
        <v>323.163873729223</v>
      </c>
      <c r="G91" s="367" t="n">
        <f aca="false">D91*$A$120</f>
        <v>253.914472215818</v>
      </c>
      <c r="H91" s="367" t="n">
        <f aca="false">C91+D91-G91</f>
        <v>589.663873729223</v>
      </c>
      <c r="I91" s="367" t="n">
        <f aca="false">H91*$A$121</f>
        <v>454.041182771502</v>
      </c>
      <c r="J91" s="367" t="n">
        <f aca="false">H91-I91</f>
        <v>135.622690957721</v>
      </c>
      <c r="K91" s="367" t="n">
        <v>135.693813517139</v>
      </c>
      <c r="L91" s="367" t="n">
        <f aca="false">+B91+C91</f>
        <v>671.649560735425</v>
      </c>
      <c r="M91" s="368" t="n">
        <v>2242</v>
      </c>
      <c r="N91" s="368" t="n">
        <v>1100</v>
      </c>
      <c r="O91" s="368" t="n">
        <f aca="false">(K91*R91+M91*B91)/(K91+B91)</f>
        <v>3178.33680195672</v>
      </c>
      <c r="P91" s="368" t="n">
        <v>1600</v>
      </c>
      <c r="Q91" s="368" t="n">
        <f aca="false">(P91*F91+N91*C91)/(C91+F91)</f>
        <v>1374.02380248041</v>
      </c>
      <c r="R91" s="368" t="n">
        <f aca="false">Q91*$A$122</f>
        <v>5974.01653252354</v>
      </c>
      <c r="S91" s="367" t="n">
        <f aca="false">((H91-I91)*1600+I91*10)/((H91-I91)+I91)</f>
        <v>375.7</v>
      </c>
      <c r="T91" s="368" t="n">
        <f aca="false">O91*'STS Design Calcs'!$C$147*(J91+B91)*3.785*1440/454000</f>
        <v>43159.1040464127</v>
      </c>
      <c r="U91" s="368" t="n">
        <v>43154.1120071</v>
      </c>
      <c r="V91" s="368" t="n">
        <f aca="false">T91/0.5</f>
        <v>86318.2080928254</v>
      </c>
      <c r="W91" s="368" t="n">
        <f aca="false">V91/100/27*365</f>
        <v>11668.942945882</v>
      </c>
      <c r="X91" s="368" t="n">
        <f aca="false">O91*'STS Design Calcs'!$C$224*('STS Calculation Summary'!D91-J91)*3.785*1440/454000</f>
        <v>8841.71326154198</v>
      </c>
      <c r="Y91" s="368" t="n">
        <f aca="false">X91*365/2000</f>
        <v>1613.61267023141</v>
      </c>
      <c r="Z91" s="368" t="n">
        <f aca="false">'STS Design Calcs'!$C$269*('STS Calculation Summary'!D91-'STS Calculation Summary'!J91)/365</f>
        <v>53.0447509246669</v>
      </c>
      <c r="AA91" s="373" t="n">
        <f aca="false">Z91*365/2000</f>
        <v>9.68066704375171</v>
      </c>
      <c r="AB91" s="374" t="n">
        <f aca="false">L91*1440*'STS Design Calcs'!$C$284</f>
        <v>53.6202023719276</v>
      </c>
      <c r="AC91" s="374" t="n">
        <f aca="false">AB91*365/2000</f>
        <v>9.78568693287679</v>
      </c>
      <c r="AD91" s="368" t="n">
        <f aca="false">H91*'STS Design Calcs'!$C$343</f>
        <v>7758.43222051205</v>
      </c>
      <c r="AE91" s="368" t="n">
        <f aca="false">H91*'STS Design Calcs'!$C$352</f>
        <v>2586.14407350402</v>
      </c>
      <c r="AF91" s="367" t="n">
        <f aca="false">H91*'STS Design Calcs'!$C$309</f>
        <v>2501.85957853685</v>
      </c>
      <c r="AG91" s="367" t="n">
        <f aca="false">H91*'STS Design Calcs'!$C$317</f>
        <v>2501.85957853685</v>
      </c>
      <c r="AH91" s="368" t="n">
        <f aca="false">H91*'STS Design Calcs'!$C$326</f>
        <v>416.976596422808</v>
      </c>
      <c r="AI91" s="369" t="n">
        <f aca="false">H91*'STS Design Calcs'!$C$334</f>
        <v>416.976596422808</v>
      </c>
      <c r="AJ91" s="370" t="n">
        <f aca="false">'STS Design Calcs'!$C$381*H91</f>
        <v>722227.535926006</v>
      </c>
      <c r="AK91" s="370" t="n">
        <f aca="false">'STS Design Calcs'!$C$390*D91</f>
        <v>176677.454553449</v>
      </c>
      <c r="AL91" s="371" t="n">
        <f aca="false">SUM(AJ91,AK91)</f>
        <v>898904.990479455</v>
      </c>
    </row>
    <row r="92" s="34" customFormat="true" ht="15" hidden="false" customHeight="true" outlineLevel="0" collapsed="false">
      <c r="A92" s="366" t="n">
        <v>82</v>
      </c>
      <c r="B92" s="372" t="n">
        <v>405.149560735425</v>
      </c>
      <c r="C92" s="372" t="n">
        <v>266.5</v>
      </c>
      <c r="D92" s="367" t="n">
        <f aca="false">K92+B92+E92</f>
        <v>577.078343331985</v>
      </c>
      <c r="E92" s="367" t="n">
        <f aca="false">3*U92/'STS Design Calcs'!$I$97/'STS Design Calcs'!$L$97/'STS Design Calcs'!$O$97/'STS Design Calcs'!$R$97</f>
        <v>36.2349715077966</v>
      </c>
      <c r="F92" s="367" t="n">
        <f aca="false">D92*(1-$A$120)</f>
        <v>323.163872265911</v>
      </c>
      <c r="G92" s="367" t="n">
        <f aca="false">D92*$A$120</f>
        <v>253.914471066073</v>
      </c>
      <c r="H92" s="367" t="n">
        <f aca="false">C92+D92-G92</f>
        <v>589.663872265911</v>
      </c>
      <c r="I92" s="367" t="n">
        <f aca="false">H92*$A$121</f>
        <v>454.041181644752</v>
      </c>
      <c r="J92" s="367" t="n">
        <f aca="false">H92-I92</f>
        <v>135.62269062116</v>
      </c>
      <c r="K92" s="367" t="n">
        <v>135.693811088763</v>
      </c>
      <c r="L92" s="367" t="n">
        <f aca="false">+B92+C92</f>
        <v>671.649560735425</v>
      </c>
      <c r="M92" s="368" t="n">
        <v>2242</v>
      </c>
      <c r="N92" s="368" t="n">
        <v>1100</v>
      </c>
      <c r="O92" s="368" t="n">
        <f aca="false">(K92*R92+M92*B92)/(K92+B92)</f>
        <v>3178.33678879245</v>
      </c>
      <c r="P92" s="368" t="n">
        <v>1600</v>
      </c>
      <c r="Q92" s="368" t="n">
        <f aca="false">(P92*F92+N92*C92)/(C92+F92)</f>
        <v>1374.02380191963</v>
      </c>
      <c r="R92" s="368" t="n">
        <f aca="false">Q92*$A$122</f>
        <v>5974.01653008535</v>
      </c>
      <c r="S92" s="367" t="n">
        <f aca="false">((H92-I92)*1600+I92*10)/((H92-I92)+I92)</f>
        <v>375.7</v>
      </c>
      <c r="T92" s="368" t="n">
        <f aca="false">O92*'STS Design Calcs'!$C$147*(J92+B92)*3.785*1440/454000</f>
        <v>43159.1038407921</v>
      </c>
      <c r="U92" s="368" t="n">
        <v>43154.1117871534</v>
      </c>
      <c r="V92" s="368" t="n">
        <f aca="false">T92/0.5</f>
        <v>86318.2076815841</v>
      </c>
      <c r="W92" s="368" t="n">
        <f aca="false">V92/100/27*365</f>
        <v>11668.9428902882</v>
      </c>
      <c r="X92" s="368" t="n">
        <f aca="false">O92*'STS Design Calcs'!$C$224*('STS Calculation Summary'!D92-J92)*3.785*1440/454000</f>
        <v>8841.71317932583</v>
      </c>
      <c r="Y92" s="368" t="n">
        <f aca="false">X92*365/2000</f>
        <v>1613.61265522696</v>
      </c>
      <c r="Z92" s="368" t="n">
        <f aca="false">'STS Design Calcs'!$C$269*('STS Calculation Summary'!D92-'STS Calculation Summary'!J92)/365</f>
        <v>53.0447506511261</v>
      </c>
      <c r="AA92" s="373" t="n">
        <f aca="false">Z92*365/2000</f>
        <v>9.68066699383051</v>
      </c>
      <c r="AB92" s="374" t="n">
        <f aca="false">L92*1440*'STS Design Calcs'!$C$284</f>
        <v>53.6202023719276</v>
      </c>
      <c r="AC92" s="374" t="n">
        <f aca="false">AB92*365/2000</f>
        <v>9.78568693287679</v>
      </c>
      <c r="AD92" s="368" t="n">
        <f aca="false">H92*'STS Design Calcs'!$C$343</f>
        <v>7758.4322012587</v>
      </c>
      <c r="AE92" s="368" t="n">
        <f aca="false">H92*'STS Design Calcs'!$C$352</f>
        <v>2586.14406708623</v>
      </c>
      <c r="AF92" s="367" t="n">
        <f aca="false">H92*'STS Design Calcs'!$C$309</f>
        <v>2501.85957232822</v>
      </c>
      <c r="AG92" s="367" t="n">
        <f aca="false">H92*'STS Design Calcs'!$C$317</f>
        <v>2501.85957232822</v>
      </c>
      <c r="AH92" s="368" t="n">
        <f aca="false">H92*'STS Design Calcs'!$C$326</f>
        <v>416.976595388037</v>
      </c>
      <c r="AI92" s="369" t="n">
        <f aca="false">H92*'STS Design Calcs'!$C$334</f>
        <v>416.976595388037</v>
      </c>
      <c r="AJ92" s="370" t="n">
        <f aca="false">'STS Design Calcs'!$C$381*H92</f>
        <v>722227.534133724</v>
      </c>
      <c r="AK92" s="370" t="n">
        <f aca="false">'STS Design Calcs'!$C$390*D92</f>
        <v>176677.453753439</v>
      </c>
      <c r="AL92" s="371" t="n">
        <f aca="false">SUM(AJ92,AK92)</f>
        <v>898904.987887163</v>
      </c>
    </row>
    <row r="93" s="34" customFormat="true" ht="15" hidden="false" customHeight="true" outlineLevel="0" collapsed="false">
      <c r="A93" s="366" t="n">
        <v>83</v>
      </c>
      <c r="B93" s="372" t="n">
        <v>405.149560735425</v>
      </c>
      <c r="C93" s="372" t="n">
        <v>266.5</v>
      </c>
      <c r="D93" s="367" t="n">
        <f aca="false">K93+B93+E93</f>
        <v>577.078345945042</v>
      </c>
      <c r="E93" s="367" t="n">
        <f aca="false">3*U93/'STS Design Calcs'!$I$97/'STS Design Calcs'!$L$97/'STS Design Calcs'!$O$97/'STS Design Calcs'!$R$97</f>
        <v>36.234971692478</v>
      </c>
      <c r="F93" s="367" t="n">
        <f aca="false">D93*(1-$A$120)</f>
        <v>323.163873729223</v>
      </c>
      <c r="G93" s="367" t="n">
        <f aca="false">D93*$A$120</f>
        <v>253.914472215818</v>
      </c>
      <c r="H93" s="367" t="n">
        <f aca="false">C93+D93-G93</f>
        <v>589.663873729223</v>
      </c>
      <c r="I93" s="367" t="n">
        <f aca="false">H93*$A$121</f>
        <v>454.041182771502</v>
      </c>
      <c r="J93" s="367" t="n">
        <f aca="false">H93-I93</f>
        <v>135.622690957721</v>
      </c>
      <c r="K93" s="367" t="n">
        <v>135.693813517139</v>
      </c>
      <c r="L93" s="367" t="n">
        <f aca="false">+B93+C93</f>
        <v>671.649560735425</v>
      </c>
      <c r="M93" s="368" t="n">
        <v>2242</v>
      </c>
      <c r="N93" s="368" t="n">
        <v>1100</v>
      </c>
      <c r="O93" s="368" t="n">
        <f aca="false">(K93*R93+M93*B93)/(K93+B93)</f>
        <v>3178.33680195672</v>
      </c>
      <c r="P93" s="368" t="n">
        <v>1600</v>
      </c>
      <c r="Q93" s="368" t="n">
        <f aca="false">(P93*F93+N93*C93)/(C93+F93)</f>
        <v>1374.02380248041</v>
      </c>
      <c r="R93" s="368" t="n">
        <f aca="false">Q93*$A$122</f>
        <v>5974.01653252354</v>
      </c>
      <c r="S93" s="367" t="n">
        <f aca="false">((H93-I93)*1600+I93*10)/((H93-I93)+I93)</f>
        <v>375.7</v>
      </c>
      <c r="T93" s="368" t="n">
        <f aca="false">O93*'STS Design Calcs'!$C$147*(J93+B93)*3.785*1440/454000</f>
        <v>43159.1040464127</v>
      </c>
      <c r="U93" s="368" t="n">
        <v>43154.1120071</v>
      </c>
      <c r="V93" s="368" t="n">
        <f aca="false">T93/0.5</f>
        <v>86318.2080928254</v>
      </c>
      <c r="W93" s="368" t="n">
        <f aca="false">V93/100/27*365</f>
        <v>11668.942945882</v>
      </c>
      <c r="X93" s="368" t="n">
        <f aca="false">O93*'STS Design Calcs'!$C$224*('STS Calculation Summary'!D93-J93)*3.785*1440/454000</f>
        <v>8841.71326154198</v>
      </c>
      <c r="Y93" s="368" t="n">
        <f aca="false">X93*365/2000</f>
        <v>1613.61267023141</v>
      </c>
      <c r="Z93" s="368" t="n">
        <f aca="false">'STS Design Calcs'!$C$269*('STS Calculation Summary'!D93-'STS Calculation Summary'!J93)/365</f>
        <v>53.0447509246669</v>
      </c>
      <c r="AA93" s="373" t="n">
        <f aca="false">Z93*365/2000</f>
        <v>9.68066704375171</v>
      </c>
      <c r="AB93" s="374" t="n">
        <f aca="false">L93*1440*'STS Design Calcs'!$C$284</f>
        <v>53.6202023719276</v>
      </c>
      <c r="AC93" s="374" t="n">
        <f aca="false">AB93*365/2000</f>
        <v>9.78568693287679</v>
      </c>
      <c r="AD93" s="368" t="n">
        <f aca="false">H93*'STS Design Calcs'!$C$343</f>
        <v>7758.43222051205</v>
      </c>
      <c r="AE93" s="368" t="n">
        <f aca="false">H93*'STS Design Calcs'!$C$352</f>
        <v>2586.14407350402</v>
      </c>
      <c r="AF93" s="367" t="n">
        <f aca="false">H93*'STS Design Calcs'!$C$309</f>
        <v>2501.85957853685</v>
      </c>
      <c r="AG93" s="367" t="n">
        <f aca="false">H93*'STS Design Calcs'!$C$317</f>
        <v>2501.85957853685</v>
      </c>
      <c r="AH93" s="368" t="n">
        <f aca="false">H93*'STS Design Calcs'!$C$326</f>
        <v>416.976596422808</v>
      </c>
      <c r="AI93" s="369" t="n">
        <f aca="false">H93*'STS Design Calcs'!$C$334</f>
        <v>416.976596422808</v>
      </c>
      <c r="AJ93" s="370" t="n">
        <f aca="false">'STS Design Calcs'!$C$381*H93</f>
        <v>722227.535926006</v>
      </c>
      <c r="AK93" s="370" t="n">
        <f aca="false">'STS Design Calcs'!$C$390*D93</f>
        <v>176677.454553449</v>
      </c>
      <c r="AL93" s="371" t="n">
        <f aca="false">SUM(AJ93,AK93)</f>
        <v>898904.990479455</v>
      </c>
    </row>
    <row r="94" s="34" customFormat="true" ht="15" hidden="false" customHeight="true" outlineLevel="0" collapsed="false">
      <c r="A94" s="366" t="n">
        <v>84</v>
      </c>
      <c r="B94" s="372" t="n">
        <v>405.149560735425</v>
      </c>
      <c r="C94" s="372" t="n">
        <v>266.5</v>
      </c>
      <c r="D94" s="367" t="n">
        <f aca="false">K94+B94+E94</f>
        <v>577.078343331985</v>
      </c>
      <c r="E94" s="367" t="n">
        <f aca="false">3*U94/'STS Design Calcs'!$I$97/'STS Design Calcs'!$L$97/'STS Design Calcs'!$O$97/'STS Design Calcs'!$R$97</f>
        <v>36.2349715077966</v>
      </c>
      <c r="F94" s="367" t="n">
        <f aca="false">D94*(1-$A$120)</f>
        <v>323.163872265911</v>
      </c>
      <c r="G94" s="367" t="n">
        <f aca="false">D94*$A$120</f>
        <v>253.914471066073</v>
      </c>
      <c r="H94" s="367" t="n">
        <f aca="false">C94+D94-G94</f>
        <v>589.663872265911</v>
      </c>
      <c r="I94" s="367" t="n">
        <f aca="false">H94*$A$121</f>
        <v>454.041181644752</v>
      </c>
      <c r="J94" s="367" t="n">
        <f aca="false">H94-I94</f>
        <v>135.62269062116</v>
      </c>
      <c r="K94" s="367" t="n">
        <v>135.693811088763</v>
      </c>
      <c r="L94" s="367" t="n">
        <f aca="false">+B94+C94</f>
        <v>671.649560735425</v>
      </c>
      <c r="M94" s="368" t="n">
        <v>2242</v>
      </c>
      <c r="N94" s="368" t="n">
        <v>1100</v>
      </c>
      <c r="O94" s="368" t="n">
        <f aca="false">(K94*R94+M94*B94)/(K94+B94)</f>
        <v>3178.33678879245</v>
      </c>
      <c r="P94" s="368" t="n">
        <v>1600</v>
      </c>
      <c r="Q94" s="368" t="n">
        <f aca="false">(P94*F94+N94*C94)/(C94+F94)</f>
        <v>1374.02380191963</v>
      </c>
      <c r="R94" s="368" t="n">
        <f aca="false">Q94*$A$122</f>
        <v>5974.01653008535</v>
      </c>
      <c r="S94" s="367" t="n">
        <f aca="false">((H94-I94)*1600+I94*10)/((H94-I94)+I94)</f>
        <v>375.7</v>
      </c>
      <c r="T94" s="368" t="n">
        <f aca="false">O94*'STS Design Calcs'!$C$147*(J94+B94)*3.785*1440/454000</f>
        <v>43159.1038407921</v>
      </c>
      <c r="U94" s="368" t="n">
        <v>43154.1117871534</v>
      </c>
      <c r="V94" s="368" t="n">
        <f aca="false">T94/0.5</f>
        <v>86318.2076815841</v>
      </c>
      <c r="W94" s="368" t="n">
        <f aca="false">V94/100/27*365</f>
        <v>11668.9428902882</v>
      </c>
      <c r="X94" s="368" t="n">
        <f aca="false">O94*'STS Design Calcs'!$C$224*('STS Calculation Summary'!D94-J94)*3.785*1440/454000</f>
        <v>8841.71317932583</v>
      </c>
      <c r="Y94" s="368" t="n">
        <f aca="false">X94*365/2000</f>
        <v>1613.61265522696</v>
      </c>
      <c r="Z94" s="368" t="n">
        <f aca="false">'STS Design Calcs'!$C$269*('STS Calculation Summary'!D94-'STS Calculation Summary'!J94)/365</f>
        <v>53.0447506511261</v>
      </c>
      <c r="AA94" s="373" t="n">
        <f aca="false">Z94*365/2000</f>
        <v>9.68066699383051</v>
      </c>
      <c r="AB94" s="374" t="n">
        <f aca="false">L94*1440*'STS Design Calcs'!$C$284</f>
        <v>53.6202023719276</v>
      </c>
      <c r="AC94" s="374" t="n">
        <f aca="false">AB94*365/2000</f>
        <v>9.78568693287679</v>
      </c>
      <c r="AD94" s="368" t="n">
        <f aca="false">H94*'STS Design Calcs'!$C$343</f>
        <v>7758.4322012587</v>
      </c>
      <c r="AE94" s="368" t="n">
        <f aca="false">H94*'STS Design Calcs'!$C$352</f>
        <v>2586.14406708623</v>
      </c>
      <c r="AF94" s="367" t="n">
        <f aca="false">H94*'STS Design Calcs'!$C$309</f>
        <v>2501.85957232822</v>
      </c>
      <c r="AG94" s="367" t="n">
        <f aca="false">H94*'STS Design Calcs'!$C$317</f>
        <v>2501.85957232822</v>
      </c>
      <c r="AH94" s="368" t="n">
        <f aca="false">H94*'STS Design Calcs'!$C$326</f>
        <v>416.976595388037</v>
      </c>
      <c r="AI94" s="369" t="n">
        <f aca="false">H94*'STS Design Calcs'!$C$334</f>
        <v>416.976595388037</v>
      </c>
      <c r="AJ94" s="370" t="n">
        <f aca="false">'STS Design Calcs'!$C$381*H94</f>
        <v>722227.534133724</v>
      </c>
      <c r="AK94" s="370" t="n">
        <f aca="false">'STS Design Calcs'!$C$390*D94</f>
        <v>176677.453753439</v>
      </c>
      <c r="AL94" s="371" t="n">
        <f aca="false">SUM(AJ94,AK94)</f>
        <v>898904.987887163</v>
      </c>
    </row>
    <row r="95" s="34" customFormat="true" ht="15" hidden="false" customHeight="true" outlineLevel="0" collapsed="false">
      <c r="A95" s="366" t="n">
        <v>85</v>
      </c>
      <c r="B95" s="372" t="n">
        <v>405.149560735425</v>
      </c>
      <c r="C95" s="372" t="n">
        <v>266.5</v>
      </c>
      <c r="D95" s="367" t="n">
        <f aca="false">K95+B95+E95</f>
        <v>577.078345945042</v>
      </c>
      <c r="E95" s="367" t="n">
        <f aca="false">3*U95/'STS Design Calcs'!$I$97/'STS Design Calcs'!$L$97/'STS Design Calcs'!$O$97/'STS Design Calcs'!$R$97</f>
        <v>36.234971692478</v>
      </c>
      <c r="F95" s="367" t="n">
        <f aca="false">D95*(1-$A$120)</f>
        <v>323.163873729223</v>
      </c>
      <c r="G95" s="367" t="n">
        <f aca="false">D95*$A$120</f>
        <v>253.914472215818</v>
      </c>
      <c r="H95" s="367" t="n">
        <f aca="false">C95+D95-G95</f>
        <v>589.663873729223</v>
      </c>
      <c r="I95" s="367" t="n">
        <f aca="false">H95*$A$121</f>
        <v>454.041182771502</v>
      </c>
      <c r="J95" s="367" t="n">
        <f aca="false">H95-I95</f>
        <v>135.622690957721</v>
      </c>
      <c r="K95" s="367" t="n">
        <v>135.693813517139</v>
      </c>
      <c r="L95" s="367" t="n">
        <f aca="false">+B95+C95</f>
        <v>671.649560735425</v>
      </c>
      <c r="M95" s="368" t="n">
        <v>2242</v>
      </c>
      <c r="N95" s="368" t="n">
        <v>1100</v>
      </c>
      <c r="O95" s="368" t="n">
        <f aca="false">(K95*R95+M95*B95)/(K95+B95)</f>
        <v>3178.33680195672</v>
      </c>
      <c r="P95" s="368" t="n">
        <v>1600</v>
      </c>
      <c r="Q95" s="368" t="n">
        <f aca="false">(P95*F95+N95*C95)/(C95+F95)</f>
        <v>1374.02380248041</v>
      </c>
      <c r="R95" s="368" t="n">
        <f aca="false">Q95*$A$122</f>
        <v>5974.01653252354</v>
      </c>
      <c r="S95" s="367" t="n">
        <f aca="false">((H95-I95)*1600+I95*10)/((H95-I95)+I95)</f>
        <v>375.7</v>
      </c>
      <c r="T95" s="368" t="n">
        <f aca="false">O95*'STS Design Calcs'!$C$147*(J95+B95)*3.785*1440/454000</f>
        <v>43159.1040464127</v>
      </c>
      <c r="U95" s="368" t="n">
        <v>43154.1120071</v>
      </c>
      <c r="V95" s="368" t="n">
        <f aca="false">T95/0.5</f>
        <v>86318.2080928254</v>
      </c>
      <c r="W95" s="368" t="n">
        <f aca="false">V95/100/27*365</f>
        <v>11668.942945882</v>
      </c>
      <c r="X95" s="368" t="n">
        <f aca="false">O95*'STS Design Calcs'!$C$224*('STS Calculation Summary'!D95-J95)*3.785*1440/454000</f>
        <v>8841.71326154198</v>
      </c>
      <c r="Y95" s="368" t="n">
        <f aca="false">X95*365/2000</f>
        <v>1613.61267023141</v>
      </c>
      <c r="Z95" s="368" t="n">
        <f aca="false">'STS Design Calcs'!$C$269*('STS Calculation Summary'!D95-'STS Calculation Summary'!J95)/365</f>
        <v>53.0447509246669</v>
      </c>
      <c r="AA95" s="373" t="n">
        <f aca="false">Z95*365/2000</f>
        <v>9.68066704375171</v>
      </c>
      <c r="AB95" s="374" t="n">
        <f aca="false">L95*1440*'STS Design Calcs'!$C$284</f>
        <v>53.6202023719276</v>
      </c>
      <c r="AC95" s="374" t="n">
        <f aca="false">AB95*365/2000</f>
        <v>9.78568693287679</v>
      </c>
      <c r="AD95" s="368" t="n">
        <f aca="false">H95*'STS Design Calcs'!$C$343</f>
        <v>7758.43222051205</v>
      </c>
      <c r="AE95" s="368" t="n">
        <f aca="false">H95*'STS Design Calcs'!$C$352</f>
        <v>2586.14407350402</v>
      </c>
      <c r="AF95" s="367" t="n">
        <f aca="false">H95*'STS Design Calcs'!$C$309</f>
        <v>2501.85957853685</v>
      </c>
      <c r="AG95" s="367" t="n">
        <f aca="false">H95*'STS Design Calcs'!$C$317</f>
        <v>2501.85957853685</v>
      </c>
      <c r="AH95" s="368" t="n">
        <f aca="false">H95*'STS Design Calcs'!$C$326</f>
        <v>416.976596422808</v>
      </c>
      <c r="AI95" s="369" t="n">
        <f aca="false">H95*'STS Design Calcs'!$C$334</f>
        <v>416.976596422808</v>
      </c>
      <c r="AJ95" s="370" t="n">
        <f aca="false">'STS Design Calcs'!$C$381*H95</f>
        <v>722227.535926006</v>
      </c>
      <c r="AK95" s="370" t="n">
        <f aca="false">'STS Design Calcs'!$C$390*D95</f>
        <v>176677.454553449</v>
      </c>
      <c r="AL95" s="371" t="n">
        <f aca="false">SUM(AJ95,AK95)</f>
        <v>898904.990479455</v>
      </c>
    </row>
    <row r="96" s="34" customFormat="true" ht="15" hidden="false" customHeight="true" outlineLevel="0" collapsed="false">
      <c r="A96" s="366" t="n">
        <v>86</v>
      </c>
      <c r="B96" s="372" t="n">
        <v>405.149560735425</v>
      </c>
      <c r="C96" s="372" t="n">
        <v>266.5</v>
      </c>
      <c r="D96" s="367" t="n">
        <f aca="false">K96+B96+E96</f>
        <v>577.078345945042</v>
      </c>
      <c r="E96" s="367" t="n">
        <f aca="false">3*U96/'STS Design Calcs'!$I$97/'STS Design Calcs'!$L$97/'STS Design Calcs'!$O$97/'STS Design Calcs'!$R$97</f>
        <v>36.234971692478</v>
      </c>
      <c r="F96" s="367" t="n">
        <f aca="false">D96*(1-$A$120)</f>
        <v>323.163873729223</v>
      </c>
      <c r="G96" s="367" t="n">
        <f aca="false">D96*$A$120</f>
        <v>253.914472215818</v>
      </c>
      <c r="H96" s="367" t="n">
        <f aca="false">C96+D96-G96</f>
        <v>589.663873729223</v>
      </c>
      <c r="I96" s="367" t="n">
        <f aca="false">H96*$A$121</f>
        <v>454.041182771502</v>
      </c>
      <c r="J96" s="367" t="n">
        <f aca="false">H96-I96</f>
        <v>135.622690957721</v>
      </c>
      <c r="K96" s="367" t="n">
        <v>135.693813517139</v>
      </c>
      <c r="L96" s="367" t="n">
        <f aca="false">+B96+C96</f>
        <v>671.649560735425</v>
      </c>
      <c r="M96" s="368" t="n">
        <v>2242</v>
      </c>
      <c r="N96" s="368" t="n">
        <v>1100</v>
      </c>
      <c r="O96" s="368" t="n">
        <f aca="false">(K96*R96+M96*B96)/(K96+B96)</f>
        <v>3178.33680195672</v>
      </c>
      <c r="P96" s="368" t="n">
        <v>1600</v>
      </c>
      <c r="Q96" s="368" t="n">
        <f aca="false">(P96*F96+N96*C96)/(C96+F96)</f>
        <v>1374.02380248041</v>
      </c>
      <c r="R96" s="368" t="n">
        <f aca="false">Q96*$A$122</f>
        <v>5974.01653252354</v>
      </c>
      <c r="S96" s="367" t="n">
        <f aca="false">((H96-I96)*1600+I96*10)/((H96-I96)+I96)</f>
        <v>375.7</v>
      </c>
      <c r="T96" s="368" t="n">
        <f aca="false">O96*'STS Design Calcs'!$C$147*(J96+B96)*3.785*1440/454000</f>
        <v>43159.1040464127</v>
      </c>
      <c r="U96" s="368" t="n">
        <v>43154.1120071</v>
      </c>
      <c r="V96" s="368" t="n">
        <f aca="false">T96/0.5</f>
        <v>86318.2080928254</v>
      </c>
      <c r="W96" s="368" t="n">
        <f aca="false">V96/100/27*365</f>
        <v>11668.942945882</v>
      </c>
      <c r="X96" s="368" t="n">
        <f aca="false">O96*'STS Design Calcs'!$C$224*('STS Calculation Summary'!D96-J96)*3.785*1440/454000</f>
        <v>8841.71326154198</v>
      </c>
      <c r="Y96" s="368" t="n">
        <f aca="false">X96*365/2000</f>
        <v>1613.61267023141</v>
      </c>
      <c r="Z96" s="368" t="n">
        <f aca="false">'STS Design Calcs'!$C$269*('STS Calculation Summary'!D96-'STS Calculation Summary'!J96)/365</f>
        <v>53.0447509246669</v>
      </c>
      <c r="AA96" s="373" t="n">
        <f aca="false">Z96*365/2000</f>
        <v>9.68066704375171</v>
      </c>
      <c r="AB96" s="374" t="n">
        <f aca="false">L96*1440*'STS Design Calcs'!$C$284</f>
        <v>53.6202023719276</v>
      </c>
      <c r="AC96" s="374" t="n">
        <f aca="false">AB96*365/2000</f>
        <v>9.78568693287679</v>
      </c>
      <c r="AD96" s="368" t="n">
        <f aca="false">H96*'STS Design Calcs'!$C$343</f>
        <v>7758.43222051205</v>
      </c>
      <c r="AE96" s="368" t="n">
        <f aca="false">H96*'STS Design Calcs'!$C$352</f>
        <v>2586.14407350402</v>
      </c>
      <c r="AF96" s="367" t="n">
        <f aca="false">H96*'STS Design Calcs'!$C$309</f>
        <v>2501.85957853685</v>
      </c>
      <c r="AG96" s="367" t="n">
        <f aca="false">H96*'STS Design Calcs'!$C$317</f>
        <v>2501.85957853685</v>
      </c>
      <c r="AH96" s="368" t="n">
        <f aca="false">H96*'STS Design Calcs'!$C$326</f>
        <v>416.976596422808</v>
      </c>
      <c r="AI96" s="369" t="n">
        <f aca="false">H96*'STS Design Calcs'!$C$334</f>
        <v>416.976596422808</v>
      </c>
      <c r="AJ96" s="370" t="n">
        <f aca="false">'STS Design Calcs'!$C$381*H96</f>
        <v>722227.535926006</v>
      </c>
      <c r="AK96" s="370" t="n">
        <f aca="false">'STS Design Calcs'!$C$390*D96</f>
        <v>176677.454553449</v>
      </c>
      <c r="AL96" s="371" t="n">
        <f aca="false">SUM(AJ96,AK96)</f>
        <v>898904.990479455</v>
      </c>
    </row>
    <row r="97" s="34" customFormat="true" ht="15" hidden="false" customHeight="true" outlineLevel="0" collapsed="false">
      <c r="A97" s="366" t="n">
        <v>87</v>
      </c>
      <c r="B97" s="372" t="n">
        <v>405.149560735425</v>
      </c>
      <c r="C97" s="372" t="n">
        <v>266.5</v>
      </c>
      <c r="D97" s="367" t="n">
        <f aca="false">K97+B97+E97</f>
        <v>577.078343331985</v>
      </c>
      <c r="E97" s="367" t="n">
        <f aca="false">3*U97/'STS Design Calcs'!$I$97/'STS Design Calcs'!$L$97/'STS Design Calcs'!$O$97/'STS Design Calcs'!$R$97</f>
        <v>36.2349715077966</v>
      </c>
      <c r="F97" s="367" t="n">
        <f aca="false">D97*(1-$A$120)</f>
        <v>323.163872265911</v>
      </c>
      <c r="G97" s="367" t="n">
        <f aca="false">D97*$A$120</f>
        <v>253.914471066073</v>
      </c>
      <c r="H97" s="367" t="n">
        <f aca="false">C97+D97-G97</f>
        <v>589.663872265911</v>
      </c>
      <c r="I97" s="367" t="n">
        <f aca="false">H97*$A$121</f>
        <v>454.041181644752</v>
      </c>
      <c r="J97" s="367" t="n">
        <f aca="false">H97-I97</f>
        <v>135.62269062116</v>
      </c>
      <c r="K97" s="367" t="n">
        <v>135.693811088763</v>
      </c>
      <c r="L97" s="367" t="n">
        <f aca="false">+B97+C97</f>
        <v>671.649560735425</v>
      </c>
      <c r="M97" s="368" t="n">
        <v>2242</v>
      </c>
      <c r="N97" s="368" t="n">
        <v>1100</v>
      </c>
      <c r="O97" s="368" t="n">
        <f aca="false">(K97*R97+M97*B97)/(K97+B97)</f>
        <v>3178.33678879245</v>
      </c>
      <c r="P97" s="368" t="n">
        <v>1600</v>
      </c>
      <c r="Q97" s="368" t="n">
        <f aca="false">(P97*F97+N97*C97)/(C97+F97)</f>
        <v>1374.02380191963</v>
      </c>
      <c r="R97" s="368" t="n">
        <f aca="false">Q97*$A$122</f>
        <v>5974.01653008535</v>
      </c>
      <c r="S97" s="367" t="n">
        <f aca="false">((H97-I97)*1600+I97*10)/((H97-I97)+I97)</f>
        <v>375.7</v>
      </c>
      <c r="T97" s="368" t="n">
        <f aca="false">O97*'STS Design Calcs'!$C$147*(J97+B97)*3.785*1440/454000</f>
        <v>43159.1038407921</v>
      </c>
      <c r="U97" s="368" t="n">
        <v>43154.1117871534</v>
      </c>
      <c r="V97" s="368" t="n">
        <f aca="false">T97/0.5</f>
        <v>86318.2076815841</v>
      </c>
      <c r="W97" s="368" t="n">
        <f aca="false">V97/100/27*365</f>
        <v>11668.9428902882</v>
      </c>
      <c r="X97" s="368" t="n">
        <f aca="false">O97*'STS Design Calcs'!$C$224*('STS Calculation Summary'!D97-J97)*3.785*1440/454000</f>
        <v>8841.71317932583</v>
      </c>
      <c r="Y97" s="368" t="n">
        <f aca="false">X97*365/2000</f>
        <v>1613.61265522696</v>
      </c>
      <c r="Z97" s="368" t="n">
        <f aca="false">'STS Design Calcs'!$C$269*('STS Calculation Summary'!D97-'STS Calculation Summary'!J97)/365</f>
        <v>53.0447506511261</v>
      </c>
      <c r="AA97" s="373" t="n">
        <f aca="false">Z97*365/2000</f>
        <v>9.68066699383051</v>
      </c>
      <c r="AB97" s="374" t="n">
        <f aca="false">L97*1440*'STS Design Calcs'!$C$284</f>
        <v>53.6202023719276</v>
      </c>
      <c r="AC97" s="374" t="n">
        <f aca="false">AB97*365/2000</f>
        <v>9.78568693287679</v>
      </c>
      <c r="AD97" s="368" t="n">
        <f aca="false">H97*'STS Design Calcs'!$C$343</f>
        <v>7758.4322012587</v>
      </c>
      <c r="AE97" s="368" t="n">
        <f aca="false">H97*'STS Design Calcs'!$C$352</f>
        <v>2586.14406708623</v>
      </c>
      <c r="AF97" s="367" t="n">
        <f aca="false">H97*'STS Design Calcs'!$C$309</f>
        <v>2501.85957232822</v>
      </c>
      <c r="AG97" s="367" t="n">
        <f aca="false">H97*'STS Design Calcs'!$C$317</f>
        <v>2501.85957232822</v>
      </c>
      <c r="AH97" s="368" t="n">
        <f aca="false">H97*'STS Design Calcs'!$C$326</f>
        <v>416.976595388037</v>
      </c>
      <c r="AI97" s="369" t="n">
        <f aca="false">H97*'STS Design Calcs'!$C$334</f>
        <v>416.976595388037</v>
      </c>
      <c r="AJ97" s="370" t="n">
        <f aca="false">'STS Design Calcs'!$C$381*H97</f>
        <v>722227.534133724</v>
      </c>
      <c r="AK97" s="370" t="n">
        <f aca="false">'STS Design Calcs'!$C$390*D97</f>
        <v>176677.453753439</v>
      </c>
      <c r="AL97" s="371" t="n">
        <f aca="false">SUM(AJ97,AK97)</f>
        <v>898904.987887163</v>
      </c>
    </row>
    <row r="98" s="34" customFormat="true" ht="15" hidden="false" customHeight="true" outlineLevel="0" collapsed="false">
      <c r="A98" s="366" t="n">
        <v>88</v>
      </c>
      <c r="B98" s="372" t="n">
        <v>405.149560735425</v>
      </c>
      <c r="C98" s="372" t="n">
        <v>266.5</v>
      </c>
      <c r="D98" s="367" t="n">
        <f aca="false">K98+B98+E98</f>
        <v>577.078343331985</v>
      </c>
      <c r="E98" s="367" t="n">
        <f aca="false">3*U98/'STS Design Calcs'!$I$97/'STS Design Calcs'!$L$97/'STS Design Calcs'!$O$97/'STS Design Calcs'!$R$97</f>
        <v>36.2349715077966</v>
      </c>
      <c r="F98" s="367" t="n">
        <f aca="false">D98*(1-$A$120)</f>
        <v>323.163872265911</v>
      </c>
      <c r="G98" s="367" t="n">
        <f aca="false">D98*$A$120</f>
        <v>253.914471066073</v>
      </c>
      <c r="H98" s="367" t="n">
        <f aca="false">C98+D98-G98</f>
        <v>589.663872265911</v>
      </c>
      <c r="I98" s="367" t="n">
        <f aca="false">H98*$A$121</f>
        <v>454.041181644752</v>
      </c>
      <c r="J98" s="367" t="n">
        <f aca="false">H98-I98</f>
        <v>135.62269062116</v>
      </c>
      <c r="K98" s="367" t="n">
        <v>135.693811088763</v>
      </c>
      <c r="L98" s="367" t="n">
        <f aca="false">+B98+C98</f>
        <v>671.649560735425</v>
      </c>
      <c r="M98" s="368" t="n">
        <v>2242</v>
      </c>
      <c r="N98" s="368" t="n">
        <v>1100</v>
      </c>
      <c r="O98" s="368" t="n">
        <f aca="false">(K98*R98+M98*B98)/(K98+B98)</f>
        <v>3178.33678879245</v>
      </c>
      <c r="P98" s="368" t="n">
        <v>1600</v>
      </c>
      <c r="Q98" s="368" t="n">
        <f aca="false">(P98*F98+N98*C98)/(C98+F98)</f>
        <v>1374.02380191963</v>
      </c>
      <c r="R98" s="368" t="n">
        <f aca="false">Q98*$A$122</f>
        <v>5974.01653008535</v>
      </c>
      <c r="S98" s="367" t="n">
        <f aca="false">((H98-I98)*1600+I98*10)/((H98-I98)+I98)</f>
        <v>375.7</v>
      </c>
      <c r="T98" s="368" t="n">
        <f aca="false">O98*'STS Design Calcs'!$C$147*(J98+B98)*3.785*1440/454000</f>
        <v>43159.1038407921</v>
      </c>
      <c r="U98" s="368" t="n">
        <v>43154.1117871534</v>
      </c>
      <c r="V98" s="368" t="n">
        <f aca="false">T98/0.5</f>
        <v>86318.2076815841</v>
      </c>
      <c r="W98" s="368" t="n">
        <f aca="false">V98/100/27*365</f>
        <v>11668.9428902882</v>
      </c>
      <c r="X98" s="368" t="n">
        <f aca="false">O98*'STS Design Calcs'!$C$224*('STS Calculation Summary'!D98-J98)*3.785*1440/454000</f>
        <v>8841.71317932583</v>
      </c>
      <c r="Y98" s="368" t="n">
        <f aca="false">X98*365/2000</f>
        <v>1613.61265522696</v>
      </c>
      <c r="Z98" s="368" t="n">
        <f aca="false">'STS Design Calcs'!$C$269*('STS Calculation Summary'!D98-'STS Calculation Summary'!J98)/365</f>
        <v>53.0447506511261</v>
      </c>
      <c r="AA98" s="373" t="n">
        <f aca="false">Z98*365/2000</f>
        <v>9.68066699383051</v>
      </c>
      <c r="AB98" s="374" t="n">
        <f aca="false">L98*1440*'STS Design Calcs'!$C$284</f>
        <v>53.6202023719276</v>
      </c>
      <c r="AC98" s="374" t="n">
        <f aca="false">AB98*365/2000</f>
        <v>9.78568693287679</v>
      </c>
      <c r="AD98" s="368" t="n">
        <f aca="false">H98*'STS Design Calcs'!$C$343</f>
        <v>7758.4322012587</v>
      </c>
      <c r="AE98" s="368" t="n">
        <f aca="false">H98*'STS Design Calcs'!$C$352</f>
        <v>2586.14406708623</v>
      </c>
      <c r="AF98" s="367" t="n">
        <f aca="false">H98*'STS Design Calcs'!$C$309</f>
        <v>2501.85957232822</v>
      </c>
      <c r="AG98" s="367" t="n">
        <f aca="false">H98*'STS Design Calcs'!$C$317</f>
        <v>2501.85957232822</v>
      </c>
      <c r="AH98" s="368" t="n">
        <f aca="false">H98*'STS Design Calcs'!$C$326</f>
        <v>416.976595388037</v>
      </c>
      <c r="AI98" s="369" t="n">
        <f aca="false">H98*'STS Design Calcs'!$C$334</f>
        <v>416.976595388037</v>
      </c>
      <c r="AJ98" s="370" t="n">
        <f aca="false">'STS Design Calcs'!$C$381*H98</f>
        <v>722227.534133724</v>
      </c>
      <c r="AK98" s="370" t="n">
        <f aca="false">'STS Design Calcs'!$C$390*D98</f>
        <v>176677.453753439</v>
      </c>
      <c r="AL98" s="371" t="n">
        <f aca="false">SUM(AJ98,AK98)</f>
        <v>898904.987887163</v>
      </c>
    </row>
    <row r="99" s="34" customFormat="true" ht="15" hidden="false" customHeight="true" outlineLevel="0" collapsed="false">
      <c r="A99" s="366" t="n">
        <v>89</v>
      </c>
      <c r="B99" s="372" t="n">
        <v>405.149560735425</v>
      </c>
      <c r="C99" s="372" t="n">
        <v>266.5</v>
      </c>
      <c r="D99" s="367" t="n">
        <f aca="false">K99+B99+E99</f>
        <v>577.078345945042</v>
      </c>
      <c r="E99" s="367" t="n">
        <f aca="false">3*U99/'STS Design Calcs'!$I$97/'STS Design Calcs'!$L$97/'STS Design Calcs'!$O$97/'STS Design Calcs'!$R$97</f>
        <v>36.234971692478</v>
      </c>
      <c r="F99" s="367" t="n">
        <f aca="false">D99*(1-$A$120)</f>
        <v>323.163873729223</v>
      </c>
      <c r="G99" s="367" t="n">
        <f aca="false">D99*$A$120</f>
        <v>253.914472215818</v>
      </c>
      <c r="H99" s="367" t="n">
        <f aca="false">C99+D99-G99</f>
        <v>589.663873729223</v>
      </c>
      <c r="I99" s="367" t="n">
        <f aca="false">H99*$A$121</f>
        <v>454.041182771502</v>
      </c>
      <c r="J99" s="367" t="n">
        <f aca="false">H99-I99</f>
        <v>135.622690957721</v>
      </c>
      <c r="K99" s="367" t="n">
        <v>135.693813517139</v>
      </c>
      <c r="L99" s="367" t="n">
        <f aca="false">+B99+C99</f>
        <v>671.649560735425</v>
      </c>
      <c r="M99" s="368" t="n">
        <v>2242</v>
      </c>
      <c r="N99" s="368" t="n">
        <v>1100</v>
      </c>
      <c r="O99" s="368" t="n">
        <f aca="false">(K99*R99+M99*B99)/(K99+B99)</f>
        <v>3178.33680195672</v>
      </c>
      <c r="P99" s="368" t="n">
        <v>1600</v>
      </c>
      <c r="Q99" s="368" t="n">
        <f aca="false">(P99*F99+N99*C99)/(C99+F99)</f>
        <v>1374.02380248041</v>
      </c>
      <c r="R99" s="368" t="n">
        <f aca="false">Q99*$A$122</f>
        <v>5974.01653252354</v>
      </c>
      <c r="S99" s="367" t="n">
        <f aca="false">((H99-I99)*1600+I99*10)/((H99-I99)+I99)</f>
        <v>375.7</v>
      </c>
      <c r="T99" s="368" t="n">
        <f aca="false">O99*'STS Design Calcs'!$C$147*(J99+B99)*3.785*1440/454000</f>
        <v>43159.1040464127</v>
      </c>
      <c r="U99" s="368" t="n">
        <v>43154.1120071</v>
      </c>
      <c r="V99" s="368" t="n">
        <f aca="false">T99/0.5</f>
        <v>86318.2080928254</v>
      </c>
      <c r="W99" s="368" t="n">
        <f aca="false">V99/100/27*365</f>
        <v>11668.942945882</v>
      </c>
      <c r="X99" s="368" t="n">
        <f aca="false">O99*'STS Design Calcs'!$C$224*('STS Calculation Summary'!D99-J99)*3.785*1440/454000</f>
        <v>8841.71326154198</v>
      </c>
      <c r="Y99" s="368" t="n">
        <f aca="false">X99*365/2000</f>
        <v>1613.61267023141</v>
      </c>
      <c r="Z99" s="368" t="n">
        <f aca="false">'STS Design Calcs'!$C$269*('STS Calculation Summary'!D99-'STS Calculation Summary'!J99)/365</f>
        <v>53.0447509246669</v>
      </c>
      <c r="AA99" s="373" t="n">
        <f aca="false">Z99*365/2000</f>
        <v>9.68066704375171</v>
      </c>
      <c r="AB99" s="374" t="n">
        <f aca="false">L99*1440*'STS Design Calcs'!$C$284</f>
        <v>53.6202023719276</v>
      </c>
      <c r="AC99" s="374" t="n">
        <f aca="false">AB99*365/2000</f>
        <v>9.78568693287679</v>
      </c>
      <c r="AD99" s="368" t="n">
        <f aca="false">H99*'STS Design Calcs'!$C$343</f>
        <v>7758.43222051205</v>
      </c>
      <c r="AE99" s="368" t="n">
        <f aca="false">H99*'STS Design Calcs'!$C$352</f>
        <v>2586.14407350402</v>
      </c>
      <c r="AF99" s="367" t="n">
        <f aca="false">H99*'STS Design Calcs'!$C$309</f>
        <v>2501.85957853685</v>
      </c>
      <c r="AG99" s="367" t="n">
        <f aca="false">H99*'STS Design Calcs'!$C$317</f>
        <v>2501.85957853685</v>
      </c>
      <c r="AH99" s="368" t="n">
        <f aca="false">H99*'STS Design Calcs'!$C$326</f>
        <v>416.976596422808</v>
      </c>
      <c r="AI99" s="369" t="n">
        <f aca="false">H99*'STS Design Calcs'!$C$334</f>
        <v>416.976596422808</v>
      </c>
      <c r="AJ99" s="370" t="n">
        <f aca="false">'STS Design Calcs'!$C$381*H99</f>
        <v>722227.535926006</v>
      </c>
      <c r="AK99" s="370" t="n">
        <f aca="false">'STS Design Calcs'!$C$390*D99</f>
        <v>176677.454553449</v>
      </c>
      <c r="AL99" s="371" t="n">
        <f aca="false">SUM(AJ99,AK99)</f>
        <v>898904.990479455</v>
      </c>
    </row>
    <row r="100" s="34" customFormat="true" ht="15" hidden="false" customHeight="true" outlineLevel="0" collapsed="false">
      <c r="A100" s="366" t="n">
        <v>90</v>
      </c>
      <c r="B100" s="372" t="n">
        <v>405.149560735425</v>
      </c>
      <c r="C100" s="372" t="n">
        <v>266.5</v>
      </c>
      <c r="D100" s="367" t="n">
        <f aca="false">K100+B100+E100</f>
        <v>577.078345945042</v>
      </c>
      <c r="E100" s="367" t="n">
        <f aca="false">3*U100/'STS Design Calcs'!$I$97/'STS Design Calcs'!$L$97/'STS Design Calcs'!$O$97/'STS Design Calcs'!$R$97</f>
        <v>36.234971692478</v>
      </c>
      <c r="F100" s="367" t="n">
        <f aca="false">D100*(1-$A$120)</f>
        <v>323.163873729223</v>
      </c>
      <c r="G100" s="367" t="n">
        <f aca="false">D100*$A$120</f>
        <v>253.914472215818</v>
      </c>
      <c r="H100" s="367" t="n">
        <f aca="false">C100+D100-G100</f>
        <v>589.663873729223</v>
      </c>
      <c r="I100" s="367" t="n">
        <f aca="false">H100*$A$121</f>
        <v>454.041182771502</v>
      </c>
      <c r="J100" s="367" t="n">
        <f aca="false">H100-I100</f>
        <v>135.622690957721</v>
      </c>
      <c r="K100" s="367" t="n">
        <v>135.693813517139</v>
      </c>
      <c r="L100" s="367" t="n">
        <f aca="false">+B100+C100</f>
        <v>671.649560735425</v>
      </c>
      <c r="M100" s="368" t="n">
        <v>2242</v>
      </c>
      <c r="N100" s="368" t="n">
        <v>1100</v>
      </c>
      <c r="O100" s="368" t="n">
        <f aca="false">(K100*R100+M100*B100)/(K100+B100)</f>
        <v>3178.33680195672</v>
      </c>
      <c r="P100" s="368" t="n">
        <v>1600</v>
      </c>
      <c r="Q100" s="368" t="n">
        <f aca="false">(P100*F100+N100*C100)/(C100+F100)</f>
        <v>1374.02380248041</v>
      </c>
      <c r="R100" s="368" t="n">
        <f aca="false">Q100*$A$122</f>
        <v>5974.01653252354</v>
      </c>
      <c r="S100" s="367" t="n">
        <f aca="false">((H100-I100)*1600+I100*10)/((H100-I100)+I100)</f>
        <v>375.7</v>
      </c>
      <c r="T100" s="368" t="n">
        <f aca="false">O100*'STS Design Calcs'!$C$147*(J100+B100)*3.785*1440/454000</f>
        <v>43159.1040464127</v>
      </c>
      <c r="U100" s="368" t="n">
        <v>43154.1120071</v>
      </c>
      <c r="V100" s="368" t="n">
        <f aca="false">T100/0.5</f>
        <v>86318.2080928254</v>
      </c>
      <c r="W100" s="368" t="n">
        <f aca="false">V100/100/27*365</f>
        <v>11668.942945882</v>
      </c>
      <c r="X100" s="368" t="n">
        <f aca="false">O100*'STS Design Calcs'!$C$224*('STS Calculation Summary'!D100-J100)*3.785*1440/454000</f>
        <v>8841.71326154198</v>
      </c>
      <c r="Y100" s="368" t="n">
        <f aca="false">X100*365/2000</f>
        <v>1613.61267023141</v>
      </c>
      <c r="Z100" s="368" t="n">
        <f aca="false">'STS Design Calcs'!$C$269*('STS Calculation Summary'!D100-'STS Calculation Summary'!J100)/365</f>
        <v>53.0447509246669</v>
      </c>
      <c r="AA100" s="373" t="n">
        <f aca="false">Z100*365/2000</f>
        <v>9.68066704375171</v>
      </c>
      <c r="AB100" s="374" t="n">
        <f aca="false">L100*1440*'STS Design Calcs'!$C$284</f>
        <v>53.6202023719276</v>
      </c>
      <c r="AC100" s="374" t="n">
        <f aca="false">AB100*365/2000</f>
        <v>9.78568693287679</v>
      </c>
      <c r="AD100" s="368" t="n">
        <f aca="false">H100*'STS Design Calcs'!$C$343</f>
        <v>7758.43222051205</v>
      </c>
      <c r="AE100" s="368" t="n">
        <f aca="false">H100*'STS Design Calcs'!$C$352</f>
        <v>2586.14407350402</v>
      </c>
      <c r="AF100" s="367" t="n">
        <f aca="false">H100*'STS Design Calcs'!$C$309</f>
        <v>2501.85957853685</v>
      </c>
      <c r="AG100" s="367" t="n">
        <f aca="false">H100*'STS Design Calcs'!$C$317</f>
        <v>2501.85957853685</v>
      </c>
      <c r="AH100" s="368" t="n">
        <f aca="false">H100*'STS Design Calcs'!$C$326</f>
        <v>416.976596422808</v>
      </c>
      <c r="AI100" s="369" t="n">
        <f aca="false">H100*'STS Design Calcs'!$C$334</f>
        <v>416.976596422808</v>
      </c>
      <c r="AJ100" s="370" t="n">
        <f aca="false">'STS Design Calcs'!$C$381*H100</f>
        <v>722227.535926006</v>
      </c>
      <c r="AK100" s="370" t="n">
        <f aca="false">'STS Design Calcs'!$C$390*D100</f>
        <v>176677.454553449</v>
      </c>
      <c r="AL100" s="371" t="n">
        <f aca="false">SUM(AJ100,AK100)</f>
        <v>898904.990479455</v>
      </c>
    </row>
    <row r="101" s="34" customFormat="true" ht="15" hidden="false" customHeight="true" outlineLevel="0" collapsed="false">
      <c r="A101" s="366" t="n">
        <v>91</v>
      </c>
      <c r="B101" s="372" t="n">
        <v>405.149560735425</v>
      </c>
      <c r="C101" s="372" t="n">
        <v>266.5</v>
      </c>
      <c r="D101" s="367" t="n">
        <f aca="false">K101+B101+E101</f>
        <v>577.078345945042</v>
      </c>
      <c r="E101" s="367" t="n">
        <f aca="false">3*U101/'STS Design Calcs'!$I$97/'STS Design Calcs'!$L$97/'STS Design Calcs'!$O$97/'STS Design Calcs'!$R$97</f>
        <v>36.234971692478</v>
      </c>
      <c r="F101" s="367" t="n">
        <f aca="false">D101*(1-$A$120)</f>
        <v>323.163873729223</v>
      </c>
      <c r="G101" s="367" t="n">
        <f aca="false">D101*$A$120</f>
        <v>253.914472215818</v>
      </c>
      <c r="H101" s="367" t="n">
        <f aca="false">C101+D101-G101</f>
        <v>589.663873729223</v>
      </c>
      <c r="I101" s="367" t="n">
        <f aca="false">H101*$A$121</f>
        <v>454.041182771502</v>
      </c>
      <c r="J101" s="367" t="n">
        <f aca="false">H101-I101</f>
        <v>135.622690957721</v>
      </c>
      <c r="K101" s="367" t="n">
        <v>135.693813517139</v>
      </c>
      <c r="L101" s="367" t="n">
        <f aca="false">+B101+C101</f>
        <v>671.649560735425</v>
      </c>
      <c r="M101" s="368" t="n">
        <v>2242</v>
      </c>
      <c r="N101" s="368" t="n">
        <v>1100</v>
      </c>
      <c r="O101" s="368" t="n">
        <f aca="false">(K101*R101+M101*B101)/(K101+B101)</f>
        <v>3178.33680195672</v>
      </c>
      <c r="P101" s="368" t="n">
        <v>1600</v>
      </c>
      <c r="Q101" s="368" t="n">
        <f aca="false">(P101*F101+N101*C101)/(C101+F101)</f>
        <v>1374.02380248041</v>
      </c>
      <c r="R101" s="368" t="n">
        <f aca="false">Q101*$A$122</f>
        <v>5974.01653252354</v>
      </c>
      <c r="S101" s="367" t="n">
        <f aca="false">((H101-I101)*1600+I101*10)/((H101-I101)+I101)</f>
        <v>375.7</v>
      </c>
      <c r="T101" s="368" t="n">
        <f aca="false">O101*'STS Design Calcs'!$C$147*(J101+B101)*3.785*1440/454000</f>
        <v>43159.1040464127</v>
      </c>
      <c r="U101" s="368" t="n">
        <v>43154.1120071</v>
      </c>
      <c r="V101" s="368" t="n">
        <f aca="false">T101/0.5</f>
        <v>86318.2080928254</v>
      </c>
      <c r="W101" s="368" t="n">
        <f aca="false">V101/100/27*365</f>
        <v>11668.942945882</v>
      </c>
      <c r="X101" s="368" t="n">
        <f aca="false">O101*'STS Design Calcs'!$C$224*('STS Calculation Summary'!D101-J101)*3.785*1440/454000</f>
        <v>8841.71326154198</v>
      </c>
      <c r="Y101" s="368" t="n">
        <f aca="false">X101*365/2000</f>
        <v>1613.61267023141</v>
      </c>
      <c r="Z101" s="368" t="n">
        <f aca="false">'STS Design Calcs'!$C$269*('STS Calculation Summary'!D101-'STS Calculation Summary'!J101)/365</f>
        <v>53.0447509246669</v>
      </c>
      <c r="AA101" s="373" t="n">
        <f aca="false">Z101*365/2000</f>
        <v>9.68066704375171</v>
      </c>
      <c r="AB101" s="374" t="n">
        <f aca="false">L101*1440*'STS Design Calcs'!$C$284</f>
        <v>53.6202023719276</v>
      </c>
      <c r="AC101" s="374" t="n">
        <f aca="false">AB101*365/2000</f>
        <v>9.78568693287679</v>
      </c>
      <c r="AD101" s="368" t="n">
        <f aca="false">H101*'STS Design Calcs'!$C$343</f>
        <v>7758.43222051205</v>
      </c>
      <c r="AE101" s="368" t="n">
        <f aca="false">H101*'STS Design Calcs'!$C$352</f>
        <v>2586.14407350402</v>
      </c>
      <c r="AF101" s="367" t="n">
        <f aca="false">H101*'STS Design Calcs'!$C$309</f>
        <v>2501.85957853685</v>
      </c>
      <c r="AG101" s="367" t="n">
        <f aca="false">H101*'STS Design Calcs'!$C$317</f>
        <v>2501.85957853685</v>
      </c>
      <c r="AH101" s="368" t="n">
        <f aca="false">H101*'STS Design Calcs'!$C$326</f>
        <v>416.976596422808</v>
      </c>
      <c r="AI101" s="369" t="n">
        <f aca="false">H101*'STS Design Calcs'!$C$334</f>
        <v>416.976596422808</v>
      </c>
      <c r="AJ101" s="370" t="n">
        <f aca="false">'STS Design Calcs'!$C$381*H101</f>
        <v>722227.535926006</v>
      </c>
      <c r="AK101" s="370" t="n">
        <f aca="false">'STS Design Calcs'!$C$390*D101</f>
        <v>176677.454553449</v>
      </c>
      <c r="AL101" s="371" t="n">
        <f aca="false">SUM(AJ101,AK101)</f>
        <v>898904.990479455</v>
      </c>
    </row>
    <row r="102" s="34" customFormat="true" ht="15" hidden="false" customHeight="true" outlineLevel="0" collapsed="false">
      <c r="A102" s="366" t="n">
        <v>92</v>
      </c>
      <c r="B102" s="372" t="n">
        <v>405.149560735425</v>
      </c>
      <c r="C102" s="372" t="n">
        <v>266.5</v>
      </c>
      <c r="D102" s="367" t="n">
        <f aca="false">K102+B102+E102</f>
        <v>577.078345945042</v>
      </c>
      <c r="E102" s="367" t="n">
        <f aca="false">3*U102/'STS Design Calcs'!$I$97/'STS Design Calcs'!$L$97/'STS Design Calcs'!$O$97/'STS Design Calcs'!$R$97</f>
        <v>36.234971692478</v>
      </c>
      <c r="F102" s="367" t="n">
        <f aca="false">D102*(1-$A$120)</f>
        <v>323.163873729223</v>
      </c>
      <c r="G102" s="367" t="n">
        <f aca="false">D102*$A$120</f>
        <v>253.914472215818</v>
      </c>
      <c r="H102" s="367" t="n">
        <f aca="false">C102+D102-G102</f>
        <v>589.663873729223</v>
      </c>
      <c r="I102" s="367" t="n">
        <f aca="false">H102*$A$121</f>
        <v>454.041182771502</v>
      </c>
      <c r="J102" s="367" t="n">
        <f aca="false">H102-I102</f>
        <v>135.622690957721</v>
      </c>
      <c r="K102" s="367" t="n">
        <v>135.693813517139</v>
      </c>
      <c r="L102" s="367" t="n">
        <f aca="false">+B102+C102</f>
        <v>671.649560735425</v>
      </c>
      <c r="M102" s="368" t="n">
        <v>2242</v>
      </c>
      <c r="N102" s="368" t="n">
        <v>1100</v>
      </c>
      <c r="O102" s="368" t="n">
        <f aca="false">(K102*R102+M102*B102)/(K102+B102)</f>
        <v>3178.33680195672</v>
      </c>
      <c r="P102" s="368" t="n">
        <v>1600</v>
      </c>
      <c r="Q102" s="368" t="n">
        <f aca="false">(P102*F102+N102*C102)/(C102+F102)</f>
        <v>1374.02380248041</v>
      </c>
      <c r="R102" s="368" t="n">
        <f aca="false">Q102*$A$122</f>
        <v>5974.01653252354</v>
      </c>
      <c r="S102" s="367" t="n">
        <f aca="false">((H102-I102)*1600+I102*10)/((H102-I102)+I102)</f>
        <v>375.7</v>
      </c>
      <c r="T102" s="368" t="n">
        <f aca="false">O102*'STS Design Calcs'!$C$147*(J102+B102)*3.785*1440/454000</f>
        <v>43159.1040464127</v>
      </c>
      <c r="U102" s="368" t="n">
        <v>43154.1120071</v>
      </c>
      <c r="V102" s="368" t="n">
        <f aca="false">T102/0.5</f>
        <v>86318.2080928254</v>
      </c>
      <c r="W102" s="368" t="n">
        <f aca="false">V102/100/27*365</f>
        <v>11668.942945882</v>
      </c>
      <c r="X102" s="368" t="n">
        <f aca="false">O102*'STS Design Calcs'!$C$224*('STS Calculation Summary'!D102-J102)*3.785*1440/454000</f>
        <v>8841.71326154198</v>
      </c>
      <c r="Y102" s="368" t="n">
        <f aca="false">X102*365/2000</f>
        <v>1613.61267023141</v>
      </c>
      <c r="Z102" s="368" t="n">
        <f aca="false">'STS Design Calcs'!$C$269*('STS Calculation Summary'!D102-'STS Calculation Summary'!J102)/365</f>
        <v>53.0447509246669</v>
      </c>
      <c r="AA102" s="373" t="n">
        <f aca="false">Z102*365/2000</f>
        <v>9.68066704375171</v>
      </c>
      <c r="AB102" s="374" t="n">
        <f aca="false">L102*1440*'STS Design Calcs'!$C$284</f>
        <v>53.6202023719276</v>
      </c>
      <c r="AC102" s="374" t="n">
        <f aca="false">AB102*365/2000</f>
        <v>9.78568693287679</v>
      </c>
      <c r="AD102" s="368" t="n">
        <f aca="false">H102*'STS Design Calcs'!$C$343</f>
        <v>7758.43222051205</v>
      </c>
      <c r="AE102" s="368" t="n">
        <f aca="false">H102*'STS Design Calcs'!$C$352</f>
        <v>2586.14407350402</v>
      </c>
      <c r="AF102" s="367" t="n">
        <f aca="false">H102*'STS Design Calcs'!$C$309</f>
        <v>2501.85957853685</v>
      </c>
      <c r="AG102" s="367" t="n">
        <f aca="false">H102*'STS Design Calcs'!$C$317</f>
        <v>2501.85957853685</v>
      </c>
      <c r="AH102" s="368" t="n">
        <f aca="false">H102*'STS Design Calcs'!$C$326</f>
        <v>416.976596422808</v>
      </c>
      <c r="AI102" s="369" t="n">
        <f aca="false">H102*'STS Design Calcs'!$C$334</f>
        <v>416.976596422808</v>
      </c>
      <c r="AJ102" s="370" t="n">
        <f aca="false">'STS Design Calcs'!$C$381*H102</f>
        <v>722227.535926006</v>
      </c>
      <c r="AK102" s="370" t="n">
        <f aca="false">'STS Design Calcs'!$C$390*D102</f>
        <v>176677.454553449</v>
      </c>
      <c r="AL102" s="371" t="n">
        <f aca="false">SUM(AJ102,AK102)</f>
        <v>898904.990479455</v>
      </c>
    </row>
    <row r="103" s="34" customFormat="true" ht="15" hidden="false" customHeight="true" outlineLevel="0" collapsed="false">
      <c r="A103" s="366" t="n">
        <v>93</v>
      </c>
      <c r="B103" s="372" t="n">
        <v>405.149560735425</v>
      </c>
      <c r="C103" s="372" t="n">
        <v>266.5</v>
      </c>
      <c r="D103" s="367" t="n">
        <f aca="false">K103+B103+E103</f>
        <v>577.078345945042</v>
      </c>
      <c r="E103" s="367" t="n">
        <f aca="false">3*U103/'STS Design Calcs'!$I$97/'STS Design Calcs'!$L$97/'STS Design Calcs'!$O$97/'STS Design Calcs'!$R$97</f>
        <v>36.234971692478</v>
      </c>
      <c r="F103" s="367" t="n">
        <f aca="false">D103*(1-$A$120)</f>
        <v>323.163873729223</v>
      </c>
      <c r="G103" s="367" t="n">
        <f aca="false">D103*$A$120</f>
        <v>253.914472215818</v>
      </c>
      <c r="H103" s="367" t="n">
        <f aca="false">C103+D103-G103</f>
        <v>589.663873729223</v>
      </c>
      <c r="I103" s="367" t="n">
        <f aca="false">H103*$A$121</f>
        <v>454.041182771502</v>
      </c>
      <c r="J103" s="367" t="n">
        <f aca="false">H103-I103</f>
        <v>135.622690957721</v>
      </c>
      <c r="K103" s="367" t="n">
        <v>135.693813517139</v>
      </c>
      <c r="L103" s="367" t="n">
        <f aca="false">+B103+C103</f>
        <v>671.649560735425</v>
      </c>
      <c r="M103" s="368" t="n">
        <v>2242</v>
      </c>
      <c r="N103" s="368" t="n">
        <v>1100</v>
      </c>
      <c r="O103" s="368" t="n">
        <f aca="false">(K103*R103+M103*B103)/(K103+B103)</f>
        <v>3178.33680195672</v>
      </c>
      <c r="P103" s="368" t="n">
        <v>1600</v>
      </c>
      <c r="Q103" s="368" t="n">
        <f aca="false">(P103*F103+N103*C103)/(C103+F103)</f>
        <v>1374.02380248041</v>
      </c>
      <c r="R103" s="368" t="n">
        <f aca="false">Q103*$A$122</f>
        <v>5974.01653252354</v>
      </c>
      <c r="S103" s="367" t="n">
        <f aca="false">((H103-I103)*1600+I103*10)/((H103-I103)+I103)</f>
        <v>375.7</v>
      </c>
      <c r="T103" s="368" t="n">
        <f aca="false">O103*'STS Design Calcs'!$C$147*(J103+B103)*3.785*1440/454000</f>
        <v>43159.1040464127</v>
      </c>
      <c r="U103" s="368" t="n">
        <v>43154.1120071</v>
      </c>
      <c r="V103" s="368" t="n">
        <f aca="false">T103/0.5</f>
        <v>86318.2080928254</v>
      </c>
      <c r="W103" s="368" t="n">
        <f aca="false">V103/100/27*365</f>
        <v>11668.942945882</v>
      </c>
      <c r="X103" s="368" t="n">
        <f aca="false">O103*'STS Design Calcs'!$C$224*('STS Calculation Summary'!D103-J103)*3.785*1440/454000</f>
        <v>8841.71326154198</v>
      </c>
      <c r="Y103" s="368" t="n">
        <f aca="false">X103*365/2000</f>
        <v>1613.61267023141</v>
      </c>
      <c r="Z103" s="368" t="n">
        <f aca="false">'STS Design Calcs'!$C$269*('STS Calculation Summary'!D103-'STS Calculation Summary'!J103)/365</f>
        <v>53.0447509246669</v>
      </c>
      <c r="AA103" s="373" t="n">
        <f aca="false">Z103*365/2000</f>
        <v>9.68066704375171</v>
      </c>
      <c r="AB103" s="374" t="n">
        <f aca="false">L103*1440*'STS Design Calcs'!$C$284</f>
        <v>53.6202023719276</v>
      </c>
      <c r="AC103" s="374" t="n">
        <f aca="false">AB103*365/2000</f>
        <v>9.78568693287679</v>
      </c>
      <c r="AD103" s="368" t="n">
        <f aca="false">H103*'STS Design Calcs'!$C$343</f>
        <v>7758.43222051205</v>
      </c>
      <c r="AE103" s="368" t="n">
        <f aca="false">H103*'STS Design Calcs'!$C$352</f>
        <v>2586.14407350402</v>
      </c>
      <c r="AF103" s="367" t="n">
        <f aca="false">H103*'STS Design Calcs'!$C$309</f>
        <v>2501.85957853685</v>
      </c>
      <c r="AG103" s="367" t="n">
        <f aca="false">H103*'STS Design Calcs'!$C$317</f>
        <v>2501.85957853685</v>
      </c>
      <c r="AH103" s="368" t="n">
        <f aca="false">H103*'STS Design Calcs'!$C$326</f>
        <v>416.976596422808</v>
      </c>
      <c r="AI103" s="369" t="n">
        <f aca="false">H103*'STS Design Calcs'!$C$334</f>
        <v>416.976596422808</v>
      </c>
      <c r="AJ103" s="370" t="n">
        <f aca="false">'STS Design Calcs'!$C$381*H103</f>
        <v>722227.535926006</v>
      </c>
      <c r="AK103" s="370" t="n">
        <f aca="false">'STS Design Calcs'!$C$390*D103</f>
        <v>176677.454553449</v>
      </c>
      <c r="AL103" s="371" t="n">
        <f aca="false">SUM(AJ103,AK103)</f>
        <v>898904.990479455</v>
      </c>
    </row>
    <row r="104" s="34" customFormat="true" ht="15" hidden="false" customHeight="true" outlineLevel="0" collapsed="false">
      <c r="A104" s="366" t="n">
        <v>94</v>
      </c>
      <c r="B104" s="372" t="n">
        <v>405.149560735425</v>
      </c>
      <c r="C104" s="372" t="n">
        <v>266.5</v>
      </c>
      <c r="D104" s="367" t="n">
        <f aca="false">K104+B104+E104</f>
        <v>577.078345945042</v>
      </c>
      <c r="E104" s="367" t="n">
        <f aca="false">3*U104/'STS Design Calcs'!$I$97/'STS Design Calcs'!$L$97/'STS Design Calcs'!$O$97/'STS Design Calcs'!$R$97</f>
        <v>36.234971692478</v>
      </c>
      <c r="F104" s="367" t="n">
        <f aca="false">D104*(1-$A$120)</f>
        <v>323.163873729223</v>
      </c>
      <c r="G104" s="367" t="n">
        <f aca="false">D104*$A$120</f>
        <v>253.914472215818</v>
      </c>
      <c r="H104" s="367" t="n">
        <f aca="false">C104+D104-G104</f>
        <v>589.663873729223</v>
      </c>
      <c r="I104" s="367" t="n">
        <f aca="false">H104*$A$121</f>
        <v>454.041182771502</v>
      </c>
      <c r="J104" s="367" t="n">
        <f aca="false">H104-I104</f>
        <v>135.622690957721</v>
      </c>
      <c r="K104" s="367" t="n">
        <v>135.693813517139</v>
      </c>
      <c r="L104" s="367" t="n">
        <f aca="false">+B104+C104</f>
        <v>671.649560735425</v>
      </c>
      <c r="M104" s="368" t="n">
        <v>2242</v>
      </c>
      <c r="N104" s="368" t="n">
        <v>1100</v>
      </c>
      <c r="O104" s="368" t="n">
        <f aca="false">(K104*R104+M104*B104)/(K104+B104)</f>
        <v>3178.33680195672</v>
      </c>
      <c r="P104" s="368" t="n">
        <v>1600</v>
      </c>
      <c r="Q104" s="368" t="n">
        <f aca="false">(P104*F104+N104*C104)/(C104+F104)</f>
        <v>1374.02380248041</v>
      </c>
      <c r="R104" s="368" t="n">
        <f aca="false">Q104*$A$122</f>
        <v>5974.01653252354</v>
      </c>
      <c r="S104" s="367" t="n">
        <f aca="false">((H104-I104)*1600+I104*10)/((H104-I104)+I104)</f>
        <v>375.7</v>
      </c>
      <c r="T104" s="368" t="n">
        <f aca="false">O104*'STS Design Calcs'!$C$147*(J104+B104)*3.785*1440/454000</f>
        <v>43159.1040464127</v>
      </c>
      <c r="U104" s="368" t="n">
        <v>43154.1120071</v>
      </c>
      <c r="V104" s="368" t="n">
        <f aca="false">T104/0.5</f>
        <v>86318.2080928254</v>
      </c>
      <c r="W104" s="368" t="n">
        <f aca="false">V104/100/27*365</f>
        <v>11668.942945882</v>
      </c>
      <c r="X104" s="368" t="n">
        <f aca="false">O104*'STS Design Calcs'!$C$224*('STS Calculation Summary'!D104-J104)*3.785*1440/454000</f>
        <v>8841.71326154198</v>
      </c>
      <c r="Y104" s="368" t="n">
        <f aca="false">X104*365/2000</f>
        <v>1613.61267023141</v>
      </c>
      <c r="Z104" s="368" t="n">
        <f aca="false">'STS Design Calcs'!$C$269*('STS Calculation Summary'!D104-'STS Calculation Summary'!J104)/365</f>
        <v>53.0447509246669</v>
      </c>
      <c r="AA104" s="373" t="n">
        <f aca="false">Z104*365/2000</f>
        <v>9.68066704375171</v>
      </c>
      <c r="AB104" s="374" t="n">
        <f aca="false">L104*1440*'STS Design Calcs'!$C$284</f>
        <v>53.6202023719276</v>
      </c>
      <c r="AC104" s="374" t="n">
        <f aca="false">AB104*365/2000</f>
        <v>9.78568693287679</v>
      </c>
      <c r="AD104" s="368" t="n">
        <f aca="false">H104*'STS Design Calcs'!$C$343</f>
        <v>7758.43222051205</v>
      </c>
      <c r="AE104" s="368" t="n">
        <f aca="false">H104*'STS Design Calcs'!$C$352</f>
        <v>2586.14407350402</v>
      </c>
      <c r="AF104" s="367" t="n">
        <f aca="false">H104*'STS Design Calcs'!$C$309</f>
        <v>2501.85957853685</v>
      </c>
      <c r="AG104" s="367" t="n">
        <f aca="false">H104*'STS Design Calcs'!$C$317</f>
        <v>2501.85957853685</v>
      </c>
      <c r="AH104" s="368" t="n">
        <f aca="false">H104*'STS Design Calcs'!$C$326</f>
        <v>416.976596422808</v>
      </c>
      <c r="AI104" s="369" t="n">
        <f aca="false">H104*'STS Design Calcs'!$C$334</f>
        <v>416.976596422808</v>
      </c>
      <c r="AJ104" s="370" t="n">
        <f aca="false">'STS Design Calcs'!$C$381*H104</f>
        <v>722227.535926006</v>
      </c>
      <c r="AK104" s="370" t="n">
        <f aca="false">'STS Design Calcs'!$C$390*D104</f>
        <v>176677.454553449</v>
      </c>
      <c r="AL104" s="371" t="n">
        <f aca="false">SUM(AJ104,AK104)</f>
        <v>898904.990479455</v>
      </c>
    </row>
    <row r="105" s="34" customFormat="true" ht="15" hidden="false" customHeight="true" outlineLevel="0" collapsed="false">
      <c r="A105" s="366" t="n">
        <v>95</v>
      </c>
      <c r="B105" s="372" t="n">
        <v>405.149560735425</v>
      </c>
      <c r="C105" s="372" t="n">
        <v>266.5</v>
      </c>
      <c r="D105" s="367" t="n">
        <f aca="false">K105+B105+E105</f>
        <v>577.078345945042</v>
      </c>
      <c r="E105" s="367" t="n">
        <f aca="false">3*U105/'STS Design Calcs'!$I$97/'STS Design Calcs'!$L$97/'STS Design Calcs'!$O$97/'STS Design Calcs'!$R$97</f>
        <v>36.234971692478</v>
      </c>
      <c r="F105" s="367" t="n">
        <f aca="false">D105*(1-$A$120)</f>
        <v>323.163873729223</v>
      </c>
      <c r="G105" s="367" t="n">
        <f aca="false">D105*$A$120</f>
        <v>253.914472215818</v>
      </c>
      <c r="H105" s="367" t="n">
        <f aca="false">C105+D105-G105</f>
        <v>589.663873729223</v>
      </c>
      <c r="I105" s="367" t="n">
        <f aca="false">H105*$A$121</f>
        <v>454.041182771502</v>
      </c>
      <c r="J105" s="367" t="n">
        <f aca="false">H105-I105</f>
        <v>135.622690957721</v>
      </c>
      <c r="K105" s="367" t="n">
        <v>135.693813517139</v>
      </c>
      <c r="L105" s="367" t="n">
        <f aca="false">+B105+C105</f>
        <v>671.649560735425</v>
      </c>
      <c r="M105" s="368" t="n">
        <v>2242</v>
      </c>
      <c r="N105" s="368" t="n">
        <v>1100</v>
      </c>
      <c r="O105" s="368" t="n">
        <f aca="false">(K105*R105+M105*B105)/(K105+B105)</f>
        <v>3178.33680195672</v>
      </c>
      <c r="P105" s="368" t="n">
        <v>1600</v>
      </c>
      <c r="Q105" s="368" t="n">
        <f aca="false">(P105*F105+N105*C105)/(C105+F105)</f>
        <v>1374.02380248041</v>
      </c>
      <c r="R105" s="368" t="n">
        <f aca="false">Q105*$A$122</f>
        <v>5974.01653252354</v>
      </c>
      <c r="S105" s="367" t="n">
        <f aca="false">((H105-I105)*1600+I105*10)/((H105-I105)+I105)</f>
        <v>375.7</v>
      </c>
      <c r="T105" s="368" t="n">
        <f aca="false">O105*'STS Design Calcs'!$C$147*(J105+B105)*3.785*1440/454000</f>
        <v>43159.1040464127</v>
      </c>
      <c r="U105" s="368" t="n">
        <v>43154.1120071</v>
      </c>
      <c r="V105" s="368" t="n">
        <f aca="false">T105/0.5</f>
        <v>86318.2080928254</v>
      </c>
      <c r="W105" s="368" t="n">
        <f aca="false">V105/100/27*365</f>
        <v>11668.942945882</v>
      </c>
      <c r="X105" s="368" t="n">
        <f aca="false">O105*'STS Design Calcs'!$C$224*('STS Calculation Summary'!D105-J105)*3.785*1440/454000</f>
        <v>8841.71326154198</v>
      </c>
      <c r="Y105" s="368" t="n">
        <f aca="false">X105*365/2000</f>
        <v>1613.61267023141</v>
      </c>
      <c r="Z105" s="368" t="n">
        <f aca="false">'STS Design Calcs'!$C$269*('STS Calculation Summary'!D105-'STS Calculation Summary'!J105)/365</f>
        <v>53.0447509246669</v>
      </c>
      <c r="AA105" s="373" t="n">
        <f aca="false">Z105*365/2000</f>
        <v>9.68066704375171</v>
      </c>
      <c r="AB105" s="374" t="n">
        <f aca="false">L105*1440*'STS Design Calcs'!$C$284</f>
        <v>53.6202023719276</v>
      </c>
      <c r="AC105" s="374" t="n">
        <f aca="false">AB105*365/2000</f>
        <v>9.78568693287679</v>
      </c>
      <c r="AD105" s="368" t="n">
        <f aca="false">H105*'STS Design Calcs'!$C$343</f>
        <v>7758.43222051205</v>
      </c>
      <c r="AE105" s="368" t="n">
        <f aca="false">H105*'STS Design Calcs'!$C$352</f>
        <v>2586.14407350402</v>
      </c>
      <c r="AF105" s="367" t="n">
        <f aca="false">H105*'STS Design Calcs'!$C$309</f>
        <v>2501.85957853685</v>
      </c>
      <c r="AG105" s="367" t="n">
        <f aca="false">H105*'STS Design Calcs'!$C$317</f>
        <v>2501.85957853685</v>
      </c>
      <c r="AH105" s="368" t="n">
        <f aca="false">H105*'STS Design Calcs'!$C$326</f>
        <v>416.976596422808</v>
      </c>
      <c r="AI105" s="369" t="n">
        <f aca="false">H105*'STS Design Calcs'!$C$334</f>
        <v>416.976596422808</v>
      </c>
      <c r="AJ105" s="370" t="n">
        <f aca="false">'STS Design Calcs'!$C$381*H105</f>
        <v>722227.535926006</v>
      </c>
      <c r="AK105" s="370" t="n">
        <f aca="false">'STS Design Calcs'!$C$390*D105</f>
        <v>176677.454553449</v>
      </c>
      <c r="AL105" s="371" t="n">
        <f aca="false">SUM(AJ105,AK105)</f>
        <v>898904.990479455</v>
      </c>
    </row>
    <row r="106" s="34" customFormat="true" ht="15" hidden="false" customHeight="true" outlineLevel="0" collapsed="false">
      <c r="A106" s="366" t="n">
        <v>96</v>
      </c>
      <c r="B106" s="372" t="n">
        <v>405.149560735425</v>
      </c>
      <c r="C106" s="372" t="n">
        <v>266.5</v>
      </c>
      <c r="D106" s="367" t="n">
        <f aca="false">K106+B106+E106</f>
        <v>577.078343331985</v>
      </c>
      <c r="E106" s="367" t="n">
        <f aca="false">3*U106/'STS Design Calcs'!$I$97/'STS Design Calcs'!$L$97/'STS Design Calcs'!$O$97/'STS Design Calcs'!$R$97</f>
        <v>36.2349715077966</v>
      </c>
      <c r="F106" s="367" t="n">
        <f aca="false">D106*(1-$A$120)</f>
        <v>323.163872265911</v>
      </c>
      <c r="G106" s="367" t="n">
        <f aca="false">D106*$A$120</f>
        <v>253.914471066073</v>
      </c>
      <c r="H106" s="367" t="n">
        <f aca="false">C106+D106-G106</f>
        <v>589.663872265911</v>
      </c>
      <c r="I106" s="367" t="n">
        <f aca="false">H106*$A$121</f>
        <v>454.041181644752</v>
      </c>
      <c r="J106" s="367" t="n">
        <f aca="false">H106-I106</f>
        <v>135.62269062116</v>
      </c>
      <c r="K106" s="367" t="n">
        <v>135.693811088763</v>
      </c>
      <c r="L106" s="367" t="n">
        <f aca="false">+B106+C106</f>
        <v>671.649560735425</v>
      </c>
      <c r="M106" s="368" t="n">
        <v>2242</v>
      </c>
      <c r="N106" s="368" t="n">
        <v>1100</v>
      </c>
      <c r="O106" s="368" t="n">
        <f aca="false">(K106*R106+M106*B106)/(K106+B106)</f>
        <v>3178.33678879245</v>
      </c>
      <c r="P106" s="368" t="n">
        <v>1600</v>
      </c>
      <c r="Q106" s="368" t="n">
        <f aca="false">(P106*F106+N106*C106)/(C106+F106)</f>
        <v>1374.02380191963</v>
      </c>
      <c r="R106" s="368" t="n">
        <f aca="false">Q106*$A$122</f>
        <v>5974.01653008535</v>
      </c>
      <c r="S106" s="367" t="n">
        <f aca="false">((H106-I106)*1600+I106*10)/((H106-I106)+I106)</f>
        <v>375.7</v>
      </c>
      <c r="T106" s="368" t="n">
        <f aca="false">O106*'STS Design Calcs'!$C$147*(J106+B106)*3.785*1440/454000</f>
        <v>43159.1038407921</v>
      </c>
      <c r="U106" s="368" t="n">
        <v>43154.1117871534</v>
      </c>
      <c r="V106" s="368" t="n">
        <f aca="false">T106/0.5</f>
        <v>86318.2076815841</v>
      </c>
      <c r="W106" s="368" t="n">
        <f aca="false">V106/100/27*365</f>
        <v>11668.9428902882</v>
      </c>
      <c r="X106" s="368" t="n">
        <f aca="false">O106*'STS Design Calcs'!$C$224*('STS Calculation Summary'!D106-J106)*3.785*1440/454000</f>
        <v>8841.71317932583</v>
      </c>
      <c r="Y106" s="368" t="n">
        <f aca="false">X106*365/2000</f>
        <v>1613.61265522696</v>
      </c>
      <c r="Z106" s="368" t="n">
        <f aca="false">'STS Design Calcs'!$C$269*('STS Calculation Summary'!D106-'STS Calculation Summary'!J106)/365</f>
        <v>53.0447506511261</v>
      </c>
      <c r="AA106" s="373" t="n">
        <f aca="false">Z106*365/2000</f>
        <v>9.68066699383051</v>
      </c>
      <c r="AB106" s="374" t="n">
        <f aca="false">L106*1440*'STS Design Calcs'!$C$284</f>
        <v>53.6202023719276</v>
      </c>
      <c r="AC106" s="374" t="n">
        <f aca="false">AB106*365/2000</f>
        <v>9.78568693287679</v>
      </c>
      <c r="AD106" s="368" t="n">
        <f aca="false">H106*'STS Design Calcs'!$C$343</f>
        <v>7758.4322012587</v>
      </c>
      <c r="AE106" s="368" t="n">
        <f aca="false">H106*'STS Design Calcs'!$C$352</f>
        <v>2586.14406708623</v>
      </c>
      <c r="AF106" s="367" t="n">
        <f aca="false">H106*'STS Design Calcs'!$C$309</f>
        <v>2501.85957232822</v>
      </c>
      <c r="AG106" s="367" t="n">
        <f aca="false">H106*'STS Design Calcs'!$C$317</f>
        <v>2501.85957232822</v>
      </c>
      <c r="AH106" s="368" t="n">
        <f aca="false">H106*'STS Design Calcs'!$C$326</f>
        <v>416.976595388037</v>
      </c>
      <c r="AI106" s="369" t="n">
        <f aca="false">H106*'STS Design Calcs'!$C$334</f>
        <v>416.976595388037</v>
      </c>
      <c r="AJ106" s="370" t="n">
        <f aca="false">'STS Design Calcs'!$C$381*H106</f>
        <v>722227.534133724</v>
      </c>
      <c r="AK106" s="370" t="n">
        <f aca="false">'STS Design Calcs'!$C$390*D106</f>
        <v>176677.453753439</v>
      </c>
      <c r="AL106" s="371" t="n">
        <f aca="false">SUM(AJ106,AK106)</f>
        <v>898904.987887163</v>
      </c>
    </row>
    <row r="107" s="34" customFormat="true" ht="15" hidden="false" customHeight="true" outlineLevel="0" collapsed="false">
      <c r="A107" s="366" t="n">
        <v>97</v>
      </c>
      <c r="B107" s="372" t="n">
        <v>405.149560735425</v>
      </c>
      <c r="C107" s="372" t="n">
        <v>266.5</v>
      </c>
      <c r="D107" s="367" t="n">
        <f aca="false">K107+B107+E107</f>
        <v>577.078345945042</v>
      </c>
      <c r="E107" s="367" t="n">
        <f aca="false">3*U107/'STS Design Calcs'!$I$97/'STS Design Calcs'!$L$97/'STS Design Calcs'!$O$97/'STS Design Calcs'!$R$97</f>
        <v>36.234971692478</v>
      </c>
      <c r="F107" s="367" t="n">
        <f aca="false">D107*(1-$A$120)</f>
        <v>323.163873729223</v>
      </c>
      <c r="G107" s="367" t="n">
        <f aca="false">D107*$A$120</f>
        <v>253.914472215818</v>
      </c>
      <c r="H107" s="367" t="n">
        <f aca="false">C107+D107-G107</f>
        <v>589.663873729223</v>
      </c>
      <c r="I107" s="367" t="n">
        <f aca="false">H107*$A$121</f>
        <v>454.041182771502</v>
      </c>
      <c r="J107" s="367" t="n">
        <f aca="false">H107-I107</f>
        <v>135.622690957721</v>
      </c>
      <c r="K107" s="367" t="n">
        <v>135.693813517139</v>
      </c>
      <c r="L107" s="367" t="n">
        <f aca="false">+B107+C107</f>
        <v>671.649560735425</v>
      </c>
      <c r="M107" s="368" t="n">
        <v>2242</v>
      </c>
      <c r="N107" s="368" t="n">
        <v>1100</v>
      </c>
      <c r="O107" s="368" t="n">
        <f aca="false">(K107*R107+M107*B107)/(K107+B107)</f>
        <v>3178.33680195672</v>
      </c>
      <c r="P107" s="368" t="n">
        <v>1600</v>
      </c>
      <c r="Q107" s="368" t="n">
        <f aca="false">(P107*F107+N107*C107)/(C107+F107)</f>
        <v>1374.02380248041</v>
      </c>
      <c r="R107" s="368" t="n">
        <f aca="false">Q107*$A$122</f>
        <v>5974.01653252354</v>
      </c>
      <c r="S107" s="367" t="n">
        <f aca="false">((H107-I107)*1600+I107*10)/((H107-I107)+I107)</f>
        <v>375.7</v>
      </c>
      <c r="T107" s="368" t="n">
        <f aca="false">O107*'STS Design Calcs'!$C$147*(J107+B107)*3.785*1440/454000</f>
        <v>43159.1040464127</v>
      </c>
      <c r="U107" s="368" t="n">
        <v>43154.1120071</v>
      </c>
      <c r="V107" s="368" t="n">
        <f aca="false">T107/0.5</f>
        <v>86318.2080928254</v>
      </c>
      <c r="W107" s="368" t="n">
        <f aca="false">V107/100/27*365</f>
        <v>11668.942945882</v>
      </c>
      <c r="X107" s="368" t="n">
        <f aca="false">O107*'STS Design Calcs'!$C$224*('STS Calculation Summary'!D107-J107)*3.785*1440/454000</f>
        <v>8841.71326154198</v>
      </c>
      <c r="Y107" s="368" t="n">
        <f aca="false">X107*365/2000</f>
        <v>1613.61267023141</v>
      </c>
      <c r="Z107" s="368" t="n">
        <f aca="false">'STS Design Calcs'!$C$269*('STS Calculation Summary'!D107-'STS Calculation Summary'!J107)/365</f>
        <v>53.0447509246669</v>
      </c>
      <c r="AA107" s="373" t="n">
        <f aca="false">Z107*365/2000</f>
        <v>9.68066704375171</v>
      </c>
      <c r="AB107" s="374" t="n">
        <f aca="false">L107*1440*'STS Design Calcs'!$C$284</f>
        <v>53.6202023719276</v>
      </c>
      <c r="AC107" s="374" t="n">
        <f aca="false">AB107*365/2000</f>
        <v>9.78568693287679</v>
      </c>
      <c r="AD107" s="368" t="n">
        <f aca="false">H107*'STS Design Calcs'!$C$343</f>
        <v>7758.43222051205</v>
      </c>
      <c r="AE107" s="368" t="n">
        <f aca="false">H107*'STS Design Calcs'!$C$352</f>
        <v>2586.14407350402</v>
      </c>
      <c r="AF107" s="367" t="n">
        <f aca="false">H107*'STS Design Calcs'!$C$309</f>
        <v>2501.85957853685</v>
      </c>
      <c r="AG107" s="367" t="n">
        <f aca="false">H107*'STS Design Calcs'!$C$317</f>
        <v>2501.85957853685</v>
      </c>
      <c r="AH107" s="368" t="n">
        <f aca="false">H107*'STS Design Calcs'!$C$326</f>
        <v>416.976596422808</v>
      </c>
      <c r="AI107" s="369" t="n">
        <f aca="false">H107*'STS Design Calcs'!$C$334</f>
        <v>416.976596422808</v>
      </c>
      <c r="AJ107" s="370" t="n">
        <f aca="false">'STS Design Calcs'!$C$381*H107</f>
        <v>722227.535926006</v>
      </c>
      <c r="AK107" s="370" t="n">
        <f aca="false">'STS Design Calcs'!$C$390*D107</f>
        <v>176677.454553449</v>
      </c>
      <c r="AL107" s="371" t="n">
        <f aca="false">SUM(AJ107,AK107)</f>
        <v>898904.990479455</v>
      </c>
    </row>
    <row r="108" s="34" customFormat="true" ht="15" hidden="false" customHeight="true" outlineLevel="0" collapsed="false">
      <c r="A108" s="366" t="n">
        <v>98</v>
      </c>
      <c r="B108" s="372" t="n">
        <v>405.149560735425</v>
      </c>
      <c r="C108" s="372" t="n">
        <v>266.5</v>
      </c>
      <c r="D108" s="367" t="n">
        <f aca="false">K108+B108+E108</f>
        <v>577.078345945042</v>
      </c>
      <c r="E108" s="367" t="n">
        <f aca="false">3*U108/'STS Design Calcs'!$I$97/'STS Design Calcs'!$L$97/'STS Design Calcs'!$O$97/'STS Design Calcs'!$R$97</f>
        <v>36.234971692478</v>
      </c>
      <c r="F108" s="367" t="n">
        <f aca="false">D108*(1-$A$120)</f>
        <v>323.163873729223</v>
      </c>
      <c r="G108" s="367" t="n">
        <f aca="false">D108*$A$120</f>
        <v>253.914472215818</v>
      </c>
      <c r="H108" s="367" t="n">
        <f aca="false">C108+D108-G108</f>
        <v>589.663873729223</v>
      </c>
      <c r="I108" s="367" t="n">
        <f aca="false">H108*$A$121</f>
        <v>454.041182771502</v>
      </c>
      <c r="J108" s="367" t="n">
        <f aca="false">H108-I108</f>
        <v>135.622690957721</v>
      </c>
      <c r="K108" s="367" t="n">
        <v>135.693813517139</v>
      </c>
      <c r="L108" s="367" t="n">
        <f aca="false">+B108+C108</f>
        <v>671.649560735425</v>
      </c>
      <c r="M108" s="368" t="n">
        <v>2242</v>
      </c>
      <c r="N108" s="368" t="n">
        <v>1100</v>
      </c>
      <c r="O108" s="368" t="n">
        <f aca="false">(K108*R108+M108*B108)/(K108+B108)</f>
        <v>3178.33680195672</v>
      </c>
      <c r="P108" s="368" t="n">
        <v>1600</v>
      </c>
      <c r="Q108" s="368" t="n">
        <f aca="false">(P108*F108+N108*C108)/(C108+F108)</f>
        <v>1374.02380248041</v>
      </c>
      <c r="R108" s="368" t="n">
        <f aca="false">Q108*$A$122</f>
        <v>5974.01653252354</v>
      </c>
      <c r="S108" s="367" t="n">
        <f aca="false">((H108-I108)*1600+I108*10)/((H108-I108)+I108)</f>
        <v>375.7</v>
      </c>
      <c r="T108" s="368" t="n">
        <f aca="false">O108*'STS Design Calcs'!$C$147*(J108+B108)*3.785*1440/454000</f>
        <v>43159.1040464127</v>
      </c>
      <c r="U108" s="368" t="n">
        <v>43154.1120071</v>
      </c>
      <c r="V108" s="368" t="n">
        <f aca="false">T108/0.5</f>
        <v>86318.2080928254</v>
      </c>
      <c r="W108" s="368" t="n">
        <f aca="false">V108/100/27*365</f>
        <v>11668.942945882</v>
      </c>
      <c r="X108" s="368" t="n">
        <f aca="false">O108*'STS Design Calcs'!$C$224*('STS Calculation Summary'!D108-J108)*3.785*1440/454000</f>
        <v>8841.71326154198</v>
      </c>
      <c r="Y108" s="368" t="n">
        <f aca="false">X108*365/2000</f>
        <v>1613.61267023141</v>
      </c>
      <c r="Z108" s="368" t="n">
        <f aca="false">'STS Design Calcs'!$C$269*('STS Calculation Summary'!D108-'STS Calculation Summary'!J108)/365</f>
        <v>53.0447509246669</v>
      </c>
      <c r="AA108" s="373" t="n">
        <f aca="false">Z108*365/2000</f>
        <v>9.68066704375171</v>
      </c>
      <c r="AB108" s="374" t="n">
        <f aca="false">L108*1440*'STS Design Calcs'!$C$284</f>
        <v>53.6202023719276</v>
      </c>
      <c r="AC108" s="374" t="n">
        <f aca="false">AB108*365/2000</f>
        <v>9.78568693287679</v>
      </c>
      <c r="AD108" s="368" t="n">
        <f aca="false">H108*'STS Design Calcs'!$C$343</f>
        <v>7758.43222051205</v>
      </c>
      <c r="AE108" s="368" t="n">
        <f aca="false">H108*'STS Design Calcs'!$C$352</f>
        <v>2586.14407350402</v>
      </c>
      <c r="AF108" s="367" t="n">
        <f aca="false">H108*'STS Design Calcs'!$C$309</f>
        <v>2501.85957853685</v>
      </c>
      <c r="AG108" s="367" t="n">
        <f aca="false">H108*'STS Design Calcs'!$C$317</f>
        <v>2501.85957853685</v>
      </c>
      <c r="AH108" s="368" t="n">
        <f aca="false">H108*'STS Design Calcs'!$C$326</f>
        <v>416.976596422808</v>
      </c>
      <c r="AI108" s="369" t="n">
        <f aca="false">H108*'STS Design Calcs'!$C$334</f>
        <v>416.976596422808</v>
      </c>
      <c r="AJ108" s="370" t="n">
        <f aca="false">'STS Design Calcs'!$C$381*H108</f>
        <v>722227.535926006</v>
      </c>
      <c r="AK108" s="370" t="n">
        <f aca="false">'STS Design Calcs'!$C$390*D108</f>
        <v>176677.454553449</v>
      </c>
      <c r="AL108" s="371" t="n">
        <f aca="false">SUM(AJ108,AK108)</f>
        <v>898904.990479455</v>
      </c>
    </row>
    <row r="109" s="34" customFormat="true" ht="15" hidden="false" customHeight="true" outlineLevel="0" collapsed="false">
      <c r="A109" s="366" t="n">
        <v>99</v>
      </c>
      <c r="B109" s="372" t="n">
        <v>405.149560735425</v>
      </c>
      <c r="C109" s="372" t="n">
        <v>266.5</v>
      </c>
      <c r="D109" s="367" t="n">
        <f aca="false">K109+B109+E109</f>
        <v>577.078345945042</v>
      </c>
      <c r="E109" s="367" t="n">
        <f aca="false">3*U109/'STS Design Calcs'!$I$97/'STS Design Calcs'!$L$97/'STS Design Calcs'!$O$97/'STS Design Calcs'!$R$97</f>
        <v>36.234971692478</v>
      </c>
      <c r="F109" s="367" t="n">
        <f aca="false">D109*(1-$A$120)</f>
        <v>323.163873729223</v>
      </c>
      <c r="G109" s="367" t="n">
        <f aca="false">D109*$A$120</f>
        <v>253.914472215818</v>
      </c>
      <c r="H109" s="367" t="n">
        <f aca="false">C109+D109-G109</f>
        <v>589.663873729223</v>
      </c>
      <c r="I109" s="367" t="n">
        <f aca="false">H109*$A$121</f>
        <v>454.041182771502</v>
      </c>
      <c r="J109" s="367" t="n">
        <f aca="false">H109-I109</f>
        <v>135.622690957721</v>
      </c>
      <c r="K109" s="367" t="n">
        <v>135.693813517139</v>
      </c>
      <c r="L109" s="367" t="n">
        <f aca="false">+B109+C109</f>
        <v>671.649560735425</v>
      </c>
      <c r="M109" s="368" t="n">
        <v>2242</v>
      </c>
      <c r="N109" s="368" t="n">
        <v>1100</v>
      </c>
      <c r="O109" s="368" t="n">
        <f aca="false">(K109*R109+M109*B109)/(K109+B109)</f>
        <v>3178.33680195672</v>
      </c>
      <c r="P109" s="368" t="n">
        <v>1600</v>
      </c>
      <c r="Q109" s="368" t="n">
        <f aca="false">(P109*F109+N109*C109)/(C109+F109)</f>
        <v>1374.02380248041</v>
      </c>
      <c r="R109" s="368" t="n">
        <f aca="false">Q109*$A$122</f>
        <v>5974.01653252354</v>
      </c>
      <c r="S109" s="367" t="n">
        <f aca="false">((H109-I109)*1600+I109*10)/((H109-I109)+I109)</f>
        <v>375.7</v>
      </c>
      <c r="T109" s="368" t="n">
        <f aca="false">O109*'STS Design Calcs'!$C$147*(J109+B109)*3.785*1440/454000</f>
        <v>43159.1040464127</v>
      </c>
      <c r="U109" s="368" t="n">
        <v>43154.1120071</v>
      </c>
      <c r="V109" s="368" t="n">
        <f aca="false">T109/0.5</f>
        <v>86318.2080928254</v>
      </c>
      <c r="W109" s="368" t="n">
        <f aca="false">V109/100/27*365</f>
        <v>11668.942945882</v>
      </c>
      <c r="X109" s="368" t="n">
        <f aca="false">O109*'STS Design Calcs'!$C$224*('STS Calculation Summary'!D109-J109)*3.785*1440/454000</f>
        <v>8841.71326154198</v>
      </c>
      <c r="Y109" s="368" t="n">
        <f aca="false">X109*365/2000</f>
        <v>1613.61267023141</v>
      </c>
      <c r="Z109" s="368" t="n">
        <f aca="false">'STS Design Calcs'!$C$269*('STS Calculation Summary'!D109-'STS Calculation Summary'!J109)/365</f>
        <v>53.0447509246669</v>
      </c>
      <c r="AA109" s="373" t="n">
        <f aca="false">Z109*365/2000</f>
        <v>9.68066704375171</v>
      </c>
      <c r="AB109" s="374" t="n">
        <f aca="false">L109*1440*'STS Design Calcs'!$C$284</f>
        <v>53.6202023719276</v>
      </c>
      <c r="AC109" s="374" t="n">
        <f aca="false">AB109*365/2000</f>
        <v>9.78568693287679</v>
      </c>
      <c r="AD109" s="368" t="n">
        <f aca="false">H109*'STS Design Calcs'!$C$343</f>
        <v>7758.43222051205</v>
      </c>
      <c r="AE109" s="368" t="n">
        <f aca="false">H109*'STS Design Calcs'!$C$352</f>
        <v>2586.14407350402</v>
      </c>
      <c r="AF109" s="367" t="n">
        <f aca="false">H109*'STS Design Calcs'!$C$309</f>
        <v>2501.85957853685</v>
      </c>
      <c r="AG109" s="367" t="n">
        <f aca="false">H109*'STS Design Calcs'!$C$317</f>
        <v>2501.85957853685</v>
      </c>
      <c r="AH109" s="368" t="n">
        <f aca="false">H109*'STS Design Calcs'!$C$326</f>
        <v>416.976596422808</v>
      </c>
      <c r="AI109" s="369" t="n">
        <f aca="false">H109*'STS Design Calcs'!$C$334</f>
        <v>416.976596422808</v>
      </c>
      <c r="AJ109" s="370" t="n">
        <f aca="false">'STS Design Calcs'!$C$381*H109</f>
        <v>722227.535926006</v>
      </c>
      <c r="AK109" s="370" t="n">
        <f aca="false">'STS Design Calcs'!$C$390*D109</f>
        <v>176677.454553449</v>
      </c>
      <c r="AL109" s="371" t="n">
        <f aca="false">SUM(AJ109,AK109)</f>
        <v>898904.990479455</v>
      </c>
    </row>
    <row r="110" s="34" customFormat="true" ht="12" hidden="false" customHeight="false" outlineLevel="0" collapsed="false">
      <c r="A110" s="366" t="n">
        <v>100</v>
      </c>
      <c r="B110" s="372" t="n">
        <v>405.149560735425</v>
      </c>
      <c r="C110" s="372" t="n">
        <v>266.5</v>
      </c>
      <c r="D110" s="367" t="n">
        <f aca="false">K110+B110+E110</f>
        <v>577.078345945042</v>
      </c>
      <c r="E110" s="367" t="n">
        <f aca="false">3*U110/'STS Design Calcs'!$I$97/'STS Design Calcs'!$L$97/'STS Design Calcs'!$O$97/'STS Design Calcs'!$R$97</f>
        <v>36.234971692478</v>
      </c>
      <c r="F110" s="367" t="n">
        <f aca="false">D110*(1-$A$120)</f>
        <v>323.163873729223</v>
      </c>
      <c r="G110" s="367" t="n">
        <f aca="false">D110*$A$120</f>
        <v>253.914472215818</v>
      </c>
      <c r="H110" s="367" t="n">
        <f aca="false">C110+D110-G110</f>
        <v>589.663873729223</v>
      </c>
      <c r="I110" s="367" t="n">
        <f aca="false">H110*$A$121</f>
        <v>454.041182771502</v>
      </c>
      <c r="J110" s="367" t="n">
        <f aca="false">H110-I110</f>
        <v>135.622690957721</v>
      </c>
      <c r="K110" s="367" t="n">
        <v>135.693813517139</v>
      </c>
      <c r="L110" s="367" t="n">
        <f aca="false">+B110+C110</f>
        <v>671.649560735425</v>
      </c>
      <c r="M110" s="368" t="n">
        <v>2242</v>
      </c>
      <c r="N110" s="368" t="n">
        <v>1100</v>
      </c>
      <c r="O110" s="368" t="n">
        <f aca="false">(K110*R110+M110*B110)/(K110+B110)</f>
        <v>3178.33680195672</v>
      </c>
      <c r="P110" s="368" t="n">
        <v>1600</v>
      </c>
      <c r="Q110" s="368" t="n">
        <f aca="false">(P110*F110+N110*C110)/(C110+F110)</f>
        <v>1374.02380248041</v>
      </c>
      <c r="R110" s="368" t="n">
        <f aca="false">Q110*$A$122</f>
        <v>5974.01653252354</v>
      </c>
      <c r="S110" s="367" t="n">
        <f aca="false">((H110-I110)*1600+I110*10)/((H110-I110)+I110)</f>
        <v>375.7</v>
      </c>
      <c r="T110" s="368" t="n">
        <f aca="false">O110*'STS Design Calcs'!$C$147*(J110+B110)*3.785*1440/454000</f>
        <v>43159.1040464127</v>
      </c>
      <c r="U110" s="368" t="n">
        <v>43154.1120071</v>
      </c>
      <c r="V110" s="368" t="n">
        <f aca="false">T110/0.5</f>
        <v>86318.2080928254</v>
      </c>
      <c r="W110" s="368" t="n">
        <f aca="false">V110/100/27*365</f>
        <v>11668.942945882</v>
      </c>
      <c r="X110" s="368" t="n">
        <f aca="false">O110*'STS Design Calcs'!$C$224*('STS Calculation Summary'!D110-J110)*3.785*1440/454000</f>
        <v>8841.71326154198</v>
      </c>
      <c r="Y110" s="368" t="n">
        <f aca="false">X110*365/2000</f>
        <v>1613.61267023141</v>
      </c>
      <c r="Z110" s="368" t="n">
        <f aca="false">'STS Design Calcs'!$C$269*('STS Calculation Summary'!D110-'STS Calculation Summary'!J110)/365</f>
        <v>53.0447509246669</v>
      </c>
      <c r="AA110" s="373" t="n">
        <f aca="false">Z110*365/2000</f>
        <v>9.68066704375171</v>
      </c>
      <c r="AB110" s="374" t="n">
        <f aca="false">L110*1440*'STS Design Calcs'!$C$284</f>
        <v>53.6202023719276</v>
      </c>
      <c r="AC110" s="374" t="n">
        <f aca="false">AB110*365/2000</f>
        <v>9.78568693287679</v>
      </c>
      <c r="AD110" s="368" t="n">
        <f aca="false">H110*'STS Design Calcs'!$C$343</f>
        <v>7758.43222051205</v>
      </c>
      <c r="AE110" s="368" t="n">
        <f aca="false">H110*'STS Design Calcs'!$C$352</f>
        <v>2586.14407350402</v>
      </c>
      <c r="AF110" s="367" t="n">
        <f aca="false">H110*'STS Design Calcs'!$C$309</f>
        <v>2501.85957853685</v>
      </c>
      <c r="AG110" s="367" t="n">
        <f aca="false">H110*'STS Design Calcs'!$C$317</f>
        <v>2501.85957853685</v>
      </c>
      <c r="AH110" s="368" t="n">
        <f aca="false">H110*'STS Design Calcs'!$C$326</f>
        <v>416.976596422808</v>
      </c>
      <c r="AI110" s="369" t="n">
        <f aca="false">H110*'STS Design Calcs'!$C$334</f>
        <v>416.976596422808</v>
      </c>
      <c r="AJ110" s="370" t="n">
        <f aca="false">'STS Design Calcs'!$C$381*H110</f>
        <v>722227.535926006</v>
      </c>
      <c r="AK110" s="370" t="n">
        <f aca="false">'STS Design Calcs'!$C$390*D110</f>
        <v>176677.454553449</v>
      </c>
      <c r="AL110" s="371" t="n">
        <f aca="false">SUM(AJ110,AK110)</f>
        <v>898904.990479455</v>
      </c>
    </row>
    <row r="111" s="34" customFormat="true" ht="12.75" hidden="false" customHeight="false" outlineLevel="0" collapsed="false">
      <c r="A111" s="375" t="s">
        <v>374</v>
      </c>
      <c r="B111" s="376" t="n">
        <f aca="false">AVERAGE(B16:B110)</f>
        <v>423.052491545913</v>
      </c>
      <c r="C111" s="376" t="n">
        <f aca="false">AVERAGE(C16:C110)</f>
        <v>309.98849333349</v>
      </c>
      <c r="D111" s="376" t="n">
        <f aca="false">AVERAGE(D16:D110)</f>
        <v>619.564609621718</v>
      </c>
      <c r="E111" s="376" t="n">
        <f aca="false">AVERAGE(E16:E110)</f>
        <v>45.4083498310841</v>
      </c>
      <c r="F111" s="376" t="n">
        <f aca="false">AVERAGE(F16:F110)</f>
        <v>346.956181388162</v>
      </c>
      <c r="G111" s="376" t="n">
        <f aca="false">AVERAGE(G16:G110)</f>
        <v>272.608428233556</v>
      </c>
      <c r="H111" s="376" t="n">
        <f aca="false">AVERAGE(H16:H110)</f>
        <v>656.944674721653</v>
      </c>
      <c r="I111" s="376" t="n">
        <f aca="false">AVERAGE(I16:I110)</f>
        <v>505.847399535672</v>
      </c>
      <c r="J111" s="376" t="n">
        <f aca="false">AVERAGE(J16:J110)</f>
        <v>151.09727518598</v>
      </c>
      <c r="K111" s="376" t="n">
        <f aca="false">AVERAGE(K16:K110)</f>
        <v>151.103768244721</v>
      </c>
      <c r="L111" s="376" t="n">
        <f aca="false">AVERAGE(L16:L110)</f>
        <v>733.040984879403</v>
      </c>
      <c r="M111" s="376" t="n">
        <f aca="false">AVERAGE(M16:M110)</f>
        <v>2866.24210526316</v>
      </c>
      <c r="N111" s="376" t="n">
        <f aca="false">AVERAGE(N16:N110)</f>
        <v>1100</v>
      </c>
      <c r="O111" s="376" t="n">
        <f aca="false">AVERAGE(O16:O110)</f>
        <v>3636.38396572213</v>
      </c>
      <c r="P111" s="376" t="n">
        <f aca="false">AVERAGE(P16:P110)</f>
        <v>1600</v>
      </c>
      <c r="Q111" s="376" t="n">
        <f aca="false">AVERAGE(Q16:Q110)</f>
        <v>1368.23514749637</v>
      </c>
      <c r="R111" s="376" t="n">
        <f aca="false">AVERAGE(R16:R110)</f>
        <v>5948.84846737551</v>
      </c>
      <c r="S111" s="376" t="n">
        <f aca="false">AVERAGE(S16:S110)</f>
        <v>375.7</v>
      </c>
      <c r="T111" s="376" t="n">
        <f aca="false">AVERAGE(T16:T110)</f>
        <v>54169.8056124101</v>
      </c>
      <c r="U111" s="376" t="n">
        <f aca="false">AVERAGE(U16:U110)</f>
        <v>54079.1650480293</v>
      </c>
      <c r="V111" s="376" t="n">
        <f aca="false">AVERAGE(V16:V110)</f>
        <v>108339.61122482</v>
      </c>
      <c r="W111" s="376" t="n">
        <f aca="false">AVERAGE(W16:W110)</f>
        <v>14645.9104063183</v>
      </c>
      <c r="X111" s="376" t="n">
        <f aca="false">AVERAGE(X16:X110)</f>
        <v>11071.6140531803</v>
      </c>
      <c r="Y111" s="376" t="n">
        <f aca="false">AVERAGE(Y16:Y110)</f>
        <v>2020.56956470541</v>
      </c>
      <c r="Z111" s="376" t="n">
        <f aca="false">AVERAGE(Z16:Z110)</f>
        <v>56.2904400266434</v>
      </c>
      <c r="AA111" s="376" t="n">
        <f aca="false">AVERAGE(AA16:AA110)</f>
        <v>10.2730053048624</v>
      </c>
      <c r="AB111" s="376" t="n">
        <f aca="false">AVERAGE(AB16:AB110)</f>
        <v>58.5213007704683</v>
      </c>
      <c r="AC111" s="376" t="n">
        <f aca="false">AVERAGE(AC16:AC110)</f>
        <v>10.6801373906105</v>
      </c>
      <c r="AD111" s="376" t="n">
        <f aca="false">AVERAGE(AD16:AD110)</f>
        <v>8643.67134995077</v>
      </c>
      <c r="AE111" s="376" t="n">
        <f aca="false">AVERAGE(AE16:AE110)</f>
        <v>2881.22378331692</v>
      </c>
      <c r="AF111" s="376" t="n">
        <f aca="false">AVERAGE(AF16:AF110)</f>
        <v>2787.32240560473</v>
      </c>
      <c r="AG111" s="376" t="n">
        <f aca="false">AVERAGE(AG16:AG110)</f>
        <v>2787.32240560473</v>
      </c>
      <c r="AH111" s="376" t="n">
        <f aca="false">AVERAGE(AH16:AH110)</f>
        <v>464.553734267454</v>
      </c>
      <c r="AI111" s="376" t="n">
        <f aca="false">AVERAGE(AI16:AI110)</f>
        <v>464.553734267454</v>
      </c>
      <c r="AJ111" s="376" t="n">
        <f aca="false">AVERAGE(AJ16:AJ110)</f>
        <v>804633.885171345</v>
      </c>
      <c r="AK111" s="376" t="n">
        <f aca="false">AVERAGE(AK16:AK110)</f>
        <v>189684.986325568</v>
      </c>
      <c r="AL111" s="376" t="n">
        <f aca="false">AVERAGE(AL16:AL110)</f>
        <v>994318.871496913</v>
      </c>
    </row>
    <row r="112" s="34" customFormat="true" ht="12.75" hidden="false" customHeight="false" outlineLevel="0" collapsed="false">
      <c r="A112" s="375" t="s">
        <v>375</v>
      </c>
      <c r="B112" s="376" t="n">
        <f aca="false">MAX(B16:B110)</f>
        <v>618.104943445624</v>
      </c>
      <c r="C112" s="376" t="n">
        <f aca="false">MAX(C16:C110)</f>
        <v>783.5550125</v>
      </c>
      <c r="D112" s="376" t="n">
        <f aca="false">MAX(D16:D110)</f>
        <v>1057.41827922076</v>
      </c>
      <c r="E112" s="376" t="n">
        <f aca="false">MAX(E16:E110)</f>
        <v>123.508347697681</v>
      </c>
      <c r="F112" s="376" t="n">
        <f aca="false">MAX(F16:F110)</f>
        <v>592.154236363627</v>
      </c>
      <c r="G112" s="376" t="n">
        <f aca="false">MAX(G16:G110)</f>
        <v>465.264042857135</v>
      </c>
      <c r="H112" s="376" t="n">
        <f aca="false">MAX(H16:H110)</f>
        <v>1375.70924886363</v>
      </c>
      <c r="I112" s="376" t="n">
        <f aca="false">MAX(I16:I110)</f>
        <v>1059.29612162499</v>
      </c>
      <c r="J112" s="376" t="n">
        <f aca="false">MAX(J16:J110)</f>
        <v>316.413127238634</v>
      </c>
      <c r="K112" s="376" t="n">
        <f aca="false">MAX(K16:K110)</f>
        <v>315.804988077457</v>
      </c>
      <c r="L112" s="376" t="n">
        <f aca="false">MAX(L16:L110)</f>
        <v>1401.65995594562</v>
      </c>
      <c r="M112" s="376" t="n">
        <f aca="false">MAX(M16:M110)</f>
        <v>7416</v>
      </c>
      <c r="N112" s="376" t="n">
        <f aca="false">MAX(N16:N110)</f>
        <v>1100</v>
      </c>
      <c r="O112" s="376" t="n">
        <f aca="false">MAX(O16:O110)</f>
        <v>6858.3935085878</v>
      </c>
      <c r="P112" s="376" t="n">
        <f aca="false">MAX(P16:P110)</f>
        <v>1600</v>
      </c>
      <c r="Q112" s="376" t="n">
        <f aca="false">MAX(Q16:Q110)</f>
        <v>1383.04091155607</v>
      </c>
      <c r="R112" s="376" t="n">
        <f aca="false">MAX(R16:R110)</f>
        <v>6013.22135459162</v>
      </c>
      <c r="S112" s="376" t="n">
        <f aca="false">MAX(S16:S110)</f>
        <v>375.7</v>
      </c>
      <c r="T112" s="376" t="n">
        <f aca="false">MAX(T16:T110)</f>
        <v>147726.499947859</v>
      </c>
      <c r="U112" s="376" t="n">
        <f aca="false">MAX(U16:U110)</f>
        <v>147092.513707249</v>
      </c>
      <c r="V112" s="376" t="n">
        <f aca="false">MAX(V16:V110)</f>
        <v>295452.999895719</v>
      </c>
      <c r="W112" s="376" t="n">
        <f aca="false">MAX(W16:W110)</f>
        <v>39940.8685044213</v>
      </c>
      <c r="X112" s="376" t="n">
        <f aca="false">MAX(X16:X110)</f>
        <v>29395.662507128</v>
      </c>
      <c r="Y112" s="376" t="n">
        <f aca="false">MAX(Y16:Y110)</f>
        <v>5364.70840755085</v>
      </c>
      <c r="Z112" s="376" t="n">
        <f aca="false">MAX(Z16:Z110)</f>
        <v>89.0382381032493</v>
      </c>
      <c r="AA112" s="376" t="n">
        <f aca="false">MAX(AA16:AA110)</f>
        <v>16.249478453843</v>
      </c>
      <c r="AB112" s="376" t="n">
        <f aca="false">MAX(AB16:AB110)</f>
        <v>111.899560258981</v>
      </c>
      <c r="AC112" s="376" t="n">
        <f aca="false">MAX(AC16:AC110)</f>
        <v>20.4216697472639</v>
      </c>
      <c r="AD112" s="376" t="n">
        <f aca="false">MAX(AD16:AD110)</f>
        <v>18100.7306670126</v>
      </c>
      <c r="AE112" s="376" t="n">
        <f aca="false">MAX(AE16:AE110)</f>
        <v>6033.5768890042</v>
      </c>
      <c r="AF112" s="376" t="n">
        <f aca="false">MAX(AF16:AF110)</f>
        <v>5836.93781303567</v>
      </c>
      <c r="AG112" s="376" t="n">
        <f aca="false">MAX(AG16:AG110)</f>
        <v>5836.93781303567</v>
      </c>
      <c r="AH112" s="376" t="n">
        <f aca="false">MAX(AH16:AH110)</f>
        <v>972.822968839279</v>
      </c>
      <c r="AI112" s="376" t="n">
        <f aca="false">MAX(AI16:AI110)</f>
        <v>972.822968839279</v>
      </c>
      <c r="AJ112" s="376" t="n">
        <f aca="false">MAX(AJ16:AJ110)</f>
        <v>1684985.54044647</v>
      </c>
      <c r="AK112" s="376" t="n">
        <f aca="false">MAX(AK16:AK110)</f>
        <v>323737.619482268</v>
      </c>
      <c r="AL112" s="376" t="n">
        <f aca="false">MAX(AL16:AL110)</f>
        <v>2008723.15992874</v>
      </c>
    </row>
    <row r="113" s="34" customFormat="true" ht="12.75" hidden="false" customHeight="false" outlineLevel="0" collapsed="false">
      <c r="A113" s="105"/>
      <c r="B113" s="377"/>
      <c r="C113" s="377"/>
      <c r="D113" s="377"/>
      <c r="E113" s="377"/>
      <c r="F113" s="377"/>
      <c r="G113" s="377"/>
      <c r="H113" s="377"/>
      <c r="I113" s="377"/>
      <c r="J113" s="377"/>
      <c r="K113" s="377"/>
      <c r="L113" s="377"/>
      <c r="M113" s="377"/>
      <c r="N113" s="377"/>
      <c r="O113" s="377"/>
      <c r="P113" s="377"/>
      <c r="Q113" s="377"/>
      <c r="R113" s="377"/>
      <c r="S113" s="377"/>
      <c r="T113" s="192"/>
      <c r="U113" s="377"/>
      <c r="V113" s="377" t="s">
        <v>0</v>
      </c>
      <c r="W113" s="377"/>
      <c r="X113" s="377"/>
      <c r="Y113" s="377"/>
      <c r="Z113" s="377"/>
      <c r="AA113" s="377"/>
      <c r="AB113" s="377"/>
      <c r="AC113" s="377"/>
      <c r="AD113" s="377"/>
      <c r="AE113" s="377"/>
      <c r="AF113" s="377"/>
      <c r="AG113" s="377"/>
      <c r="AH113" s="377"/>
      <c r="AI113" s="377"/>
    </row>
    <row r="114" s="34" customFormat="true" ht="12.75" hidden="false" customHeight="false" outlineLevel="0" collapsed="false">
      <c r="A114" s="105" t="s">
        <v>69</v>
      </c>
      <c r="B114" s="378"/>
      <c r="C114" s="378"/>
      <c r="D114" s="378"/>
      <c r="E114" s="378"/>
      <c r="F114" s="378"/>
      <c r="G114" s="378"/>
      <c r="H114" s="378"/>
      <c r="I114" s="378"/>
      <c r="J114" s="378"/>
      <c r="K114" s="378"/>
      <c r="L114" s="378"/>
      <c r="M114" s="378"/>
      <c r="N114" s="378"/>
      <c r="O114" s="378"/>
      <c r="P114" s="378"/>
      <c r="Q114" s="378"/>
      <c r="R114" s="378"/>
      <c r="S114" s="378"/>
      <c r="T114" s="378"/>
      <c r="U114" s="378"/>
      <c r="V114" s="192" t="s">
        <v>0</v>
      </c>
      <c r="W114" s="192"/>
      <c r="X114" s="192"/>
      <c r="Y114" s="192"/>
      <c r="Z114" s="379"/>
      <c r="AA114" s="380"/>
      <c r="AB114" s="379"/>
      <c r="AC114" s="379"/>
      <c r="AD114" s="379"/>
      <c r="AE114" s="379"/>
      <c r="AF114" s="379"/>
      <c r="AG114" s="379"/>
      <c r="AH114" s="379"/>
      <c r="AI114" s="379"/>
    </row>
    <row r="115" s="34" customFormat="true" ht="12" hidden="false" customHeight="false" outlineLevel="0" collapsed="false">
      <c r="A115" s="34" t="s">
        <v>376</v>
      </c>
      <c r="W115" s="192"/>
      <c r="X115" s="192"/>
    </row>
    <row r="116" s="34" customFormat="true" ht="12" hidden="false" customHeight="false" outlineLevel="0" collapsed="false">
      <c r="A116" s="34" t="s">
        <v>377</v>
      </c>
    </row>
    <row r="117" s="34" customFormat="true" ht="12" hidden="false" customHeight="false" outlineLevel="0" collapsed="false">
      <c r="A117" s="34" t="s">
        <v>378</v>
      </c>
    </row>
    <row r="118" s="34" customFormat="true" ht="12" hidden="false" customHeight="false" outlineLevel="0" collapsed="false">
      <c r="A118" s="34" t="s">
        <v>379</v>
      </c>
    </row>
    <row r="119" s="34" customFormat="true" ht="12" hidden="false" customHeight="false" outlineLevel="0" collapsed="false"/>
    <row r="120" s="34" customFormat="true" ht="12.75" hidden="false" customHeight="false" outlineLevel="0" collapsed="false">
      <c r="A120" s="381" t="n">
        <v>0.44</v>
      </c>
      <c r="B120" s="34" t="s">
        <v>380</v>
      </c>
      <c r="D120" s="382" t="s">
        <v>381</v>
      </c>
    </row>
    <row r="121" s="34" customFormat="true" ht="12" hidden="false" customHeight="false" outlineLevel="0" collapsed="false">
      <c r="A121" s="381" t="n">
        <v>0.77</v>
      </c>
      <c r="B121" s="34" t="s">
        <v>382</v>
      </c>
    </row>
    <row r="122" s="34" customFormat="true" ht="12" hidden="false" customHeight="false" outlineLevel="0" collapsed="false">
      <c r="A122" s="380" t="n">
        <f aca="false">1/(1-A121)</f>
        <v>4.34782608695652</v>
      </c>
      <c r="B122" s="34" t="s">
        <v>383</v>
      </c>
    </row>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sheetData>
  <mergeCells count="6">
    <mergeCell ref="A9:A10"/>
    <mergeCell ref="B9:L9"/>
    <mergeCell ref="M9:S9"/>
    <mergeCell ref="T9:W9"/>
    <mergeCell ref="X9:AI9"/>
    <mergeCell ref="AJ9:A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T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9.45"/>
    <col collapsed="false" customWidth="true" hidden="false" outlineLevel="0" max="2" min="2" style="34" width="9.27"/>
    <col collapsed="false" customWidth="true" hidden="false" outlineLevel="0" max="3" min="3" style="34" width="12"/>
    <col collapsed="false" customWidth="true" hidden="false" outlineLevel="0" max="5" min="4" style="34" width="9.27"/>
    <col collapsed="false" customWidth="true" hidden="false" outlineLevel="0" max="6" min="6" style="34" width="12"/>
    <col collapsed="false" customWidth="true" hidden="false" outlineLevel="0" max="8" min="7" style="34" width="9.27"/>
    <col collapsed="false" customWidth="true" hidden="false" outlineLevel="0" max="9" min="9" style="34" width="12"/>
    <col collapsed="false" customWidth="true" hidden="false" outlineLevel="0" max="10" min="10" style="34" width="9.27"/>
    <col collapsed="false" customWidth="true" hidden="false" outlineLevel="0" max="11" min="11" style="34" width="13.27"/>
    <col collapsed="false" customWidth="true" hidden="false" outlineLevel="0" max="12" min="12" style="34" width="9.27"/>
    <col collapsed="false" customWidth="true" hidden="true" outlineLevel="0" max="13" min="13" style="34" width="11.53"/>
    <col collapsed="false" customWidth="true" hidden="true" outlineLevel="0" max="14" min="14" style="34" width="13.45"/>
    <col collapsed="false" customWidth="true" hidden="false" outlineLevel="0" max="15" min="15" style="34" width="10"/>
    <col collapsed="false" customWidth="true" hidden="false" outlineLevel="0" max="16" min="16" style="34" width="12.82"/>
    <col collapsed="false" customWidth="false" hidden="false" outlineLevel="0" max="16384" min="17" style="34" width="9.18"/>
  </cols>
  <sheetData>
    <row r="1" customFormat="false" ht="12" hidden="false" customHeight="false" outlineLevel="0" collapsed="false">
      <c r="E1" s="36"/>
    </row>
    <row r="2" customFormat="false" ht="12" hidden="false" customHeight="false" outlineLevel="0" collapsed="false">
      <c r="E2" s="36"/>
    </row>
    <row r="3" customFormat="false" ht="25.5" hidden="false" customHeight="true" outlineLevel="0" collapsed="false">
      <c r="A3" s="3"/>
      <c r="B3" s="3"/>
      <c r="C3" s="3"/>
      <c r="F3" s="34" t="s">
        <v>0</v>
      </c>
      <c r="G3" s="35" t="s">
        <v>0</v>
      </c>
      <c r="H3" s="383"/>
      <c r="T3" s="40"/>
    </row>
    <row r="4" customFormat="false" ht="12.75" hidden="false" customHeight="false" outlineLevel="0" collapsed="false">
      <c r="A4" s="5" t="s">
        <v>1</v>
      </c>
      <c r="C4" s="6" t="n">
        <f aca="false">'2019 CCP Summary'!B4</f>
        <v>43536</v>
      </c>
      <c r="S4" s="42"/>
      <c r="T4" s="45"/>
    </row>
    <row r="5" customFormat="false" ht="12.75" hidden="false" customHeight="false" outlineLevel="0" collapsed="false">
      <c r="A5" s="7" t="s">
        <v>2</v>
      </c>
      <c r="C5" s="8" t="s">
        <v>3</v>
      </c>
      <c r="S5" s="42"/>
      <c r="T5" s="45"/>
    </row>
    <row r="6" customFormat="false" ht="12.75" hidden="false" customHeight="false" outlineLevel="0" collapsed="false">
      <c r="A6" s="7" t="s">
        <v>4</v>
      </c>
      <c r="C6" s="8" t="s">
        <v>384</v>
      </c>
      <c r="G6" s="42" t="s">
        <v>0</v>
      </c>
      <c r="H6" s="45" t="s">
        <v>0</v>
      </c>
    </row>
    <row r="7" customFormat="false" ht="12.75" hidden="false" customHeight="false" outlineLevel="0" collapsed="false">
      <c r="A7" s="5" t="s">
        <v>6</v>
      </c>
      <c r="C7" s="8" t="s">
        <v>7</v>
      </c>
      <c r="G7" s="51"/>
      <c r="H7" s="51"/>
    </row>
    <row r="9" customFormat="false" ht="32.25" hidden="false" customHeight="true" outlineLevel="0" collapsed="false">
      <c r="A9" s="384" t="s">
        <v>52</v>
      </c>
      <c r="B9" s="317" t="s">
        <v>385</v>
      </c>
      <c r="C9" s="317"/>
      <c r="D9" s="317"/>
      <c r="E9" s="317" t="s">
        <v>386</v>
      </c>
      <c r="F9" s="317"/>
      <c r="G9" s="317"/>
      <c r="H9" s="317" t="s">
        <v>387</v>
      </c>
      <c r="I9" s="317"/>
      <c r="J9" s="317"/>
      <c r="K9" s="122" t="s">
        <v>388</v>
      </c>
      <c r="L9" s="317" t="s">
        <v>389</v>
      </c>
      <c r="M9" s="122" t="s">
        <v>390</v>
      </c>
      <c r="N9" s="122" t="s">
        <v>391</v>
      </c>
      <c r="O9" s="317" t="s">
        <v>392</v>
      </c>
      <c r="P9" s="317" t="s">
        <v>391</v>
      </c>
    </row>
    <row r="10" customFormat="false" ht="12.75" hidden="false" customHeight="false" outlineLevel="0" collapsed="false">
      <c r="A10" s="385"/>
      <c r="B10" s="386" t="s">
        <v>393</v>
      </c>
      <c r="C10" s="386" t="s">
        <v>394</v>
      </c>
      <c r="D10" s="386" t="s">
        <v>395</v>
      </c>
      <c r="E10" s="386" t="s">
        <v>393</v>
      </c>
      <c r="F10" s="386" t="s">
        <v>394</v>
      </c>
      <c r="G10" s="386" t="s">
        <v>395</v>
      </c>
      <c r="H10" s="386" t="s">
        <v>393</v>
      </c>
      <c r="I10" s="386" t="s">
        <v>394</v>
      </c>
      <c r="J10" s="386" t="s">
        <v>395</v>
      </c>
      <c r="K10" s="386" t="s">
        <v>396</v>
      </c>
      <c r="L10" s="317"/>
      <c r="M10" s="122"/>
      <c r="N10" s="122"/>
      <c r="O10" s="317" t="s">
        <v>52</v>
      </c>
      <c r="P10" s="317" t="s">
        <v>52</v>
      </c>
    </row>
    <row r="11" customFormat="false" ht="12" hidden="true" customHeight="false" outlineLevel="0" collapsed="false">
      <c r="A11" s="366" t="n">
        <v>0</v>
      </c>
      <c r="B11" s="368" t="n">
        <v>0</v>
      </c>
      <c r="C11" s="368" t="n">
        <v>0</v>
      </c>
      <c r="D11" s="368" t="n">
        <v>0</v>
      </c>
      <c r="E11" s="368" t="n">
        <v>0</v>
      </c>
      <c r="F11" s="368" t="n">
        <v>0</v>
      </c>
      <c r="G11" s="368" t="n">
        <v>0</v>
      </c>
      <c r="H11" s="368" t="n">
        <v>0</v>
      </c>
      <c r="I11" s="368" t="n">
        <v>0</v>
      </c>
      <c r="J11" s="368" t="n">
        <v>0</v>
      </c>
      <c r="K11" s="368" t="n">
        <v>0</v>
      </c>
      <c r="L11" s="368" t="n">
        <f aca="false">(B11+E11+H11)*4+(C11+F11+I11)*2+(D11+G11+J11)*1+(K11*12)</f>
        <v>0</v>
      </c>
      <c r="M11" s="387"/>
      <c r="N11" s="387" t="n">
        <v>0</v>
      </c>
      <c r="O11" s="387"/>
      <c r="P11" s="387" t="n">
        <v>0</v>
      </c>
    </row>
    <row r="12" customFormat="false" ht="12" hidden="false" customHeight="false" outlineLevel="0" collapsed="false">
      <c r="A12" s="366" t="n">
        <v>1</v>
      </c>
      <c r="B12" s="368" t="n">
        <v>7</v>
      </c>
      <c r="C12" s="368" t="n">
        <v>0</v>
      </c>
      <c r="D12" s="368" t="n">
        <v>0</v>
      </c>
      <c r="E12" s="368" t="n">
        <v>1</v>
      </c>
      <c r="F12" s="368" t="n">
        <v>0</v>
      </c>
      <c r="G12" s="368" t="n">
        <v>0</v>
      </c>
      <c r="H12" s="368" t="n">
        <v>0</v>
      </c>
      <c r="I12" s="368" t="n">
        <v>0</v>
      </c>
      <c r="J12" s="368" t="n">
        <v>0</v>
      </c>
      <c r="K12" s="368" t="n">
        <v>0</v>
      </c>
      <c r="L12" s="368" t="n">
        <f aca="false">(B12+E12+H12)*4+(C12+F12+I12)*2+(D12+G12+J12)*1+(K12*12)</f>
        <v>32</v>
      </c>
      <c r="M12" s="387" t="n">
        <v>47000</v>
      </c>
      <c r="N12" s="387" t="n">
        <f aca="false">M12/L12</f>
        <v>1468.75</v>
      </c>
      <c r="O12" s="387" t="n">
        <f aca="false">'STS O&amp;M Input'!$C$24</f>
        <v>403</v>
      </c>
      <c r="P12" s="388" t="n">
        <f aca="false">$O$12*L12</f>
        <v>12896</v>
      </c>
    </row>
    <row r="13" customFormat="false" ht="12" hidden="false" customHeight="false" outlineLevel="0" collapsed="false">
      <c r="A13" s="366" t="n">
        <v>2</v>
      </c>
      <c r="B13" s="368" t="n">
        <v>7</v>
      </c>
      <c r="C13" s="368" t="n">
        <v>0</v>
      </c>
      <c r="D13" s="368" t="n">
        <v>0</v>
      </c>
      <c r="E13" s="368" t="n">
        <v>1</v>
      </c>
      <c r="F13" s="368" t="n">
        <v>0</v>
      </c>
      <c r="G13" s="368" t="n">
        <v>0</v>
      </c>
      <c r="H13" s="368" t="n">
        <v>0</v>
      </c>
      <c r="I13" s="368" t="n">
        <v>0</v>
      </c>
      <c r="J13" s="368" t="n">
        <v>0</v>
      </c>
      <c r="K13" s="368" t="n">
        <v>0</v>
      </c>
      <c r="L13" s="368" t="n">
        <f aca="false">(B13+E13+H13)*4+(C13+F13+I13)*2+(D13+G13+J13)*1+(K13*12)</f>
        <v>32</v>
      </c>
      <c r="M13" s="387"/>
      <c r="N13" s="387" t="n">
        <f aca="false">M13/L13</f>
        <v>0</v>
      </c>
      <c r="O13" s="387" t="n">
        <f aca="false">'STS O&amp;M Input'!$C$24</f>
        <v>403</v>
      </c>
      <c r="P13" s="388" t="n">
        <f aca="false">$O$12*L13</f>
        <v>12896</v>
      </c>
    </row>
    <row r="14" customFormat="false" ht="12" hidden="false" customHeight="false" outlineLevel="0" collapsed="false">
      <c r="A14" s="366" t="n">
        <v>3</v>
      </c>
      <c r="B14" s="368" t="n">
        <v>7</v>
      </c>
      <c r="C14" s="368" t="n">
        <v>0</v>
      </c>
      <c r="D14" s="368" t="n">
        <v>0</v>
      </c>
      <c r="E14" s="368" t="n">
        <v>1</v>
      </c>
      <c r="F14" s="368" t="n">
        <v>0</v>
      </c>
      <c r="G14" s="368" t="n">
        <v>0</v>
      </c>
      <c r="H14" s="368" t="n">
        <v>0</v>
      </c>
      <c r="I14" s="368" t="n">
        <v>0</v>
      </c>
      <c r="J14" s="368" t="n">
        <v>0</v>
      </c>
      <c r="K14" s="368" t="n">
        <v>0</v>
      </c>
      <c r="L14" s="368" t="n">
        <f aca="false">(B14+E14+H14)*4+(C14+F14+I14)*2+(D14+G14+J14)*1+(K14*12)</f>
        <v>32</v>
      </c>
      <c r="M14" s="387"/>
      <c r="N14" s="387" t="n">
        <f aca="false">M14/L14</f>
        <v>0</v>
      </c>
      <c r="O14" s="387" t="n">
        <f aca="false">'STS O&amp;M Input'!$C$24</f>
        <v>403</v>
      </c>
      <c r="P14" s="388" t="n">
        <f aca="false">$O$12*L14</f>
        <v>12896</v>
      </c>
    </row>
    <row r="15" customFormat="false" ht="12" hidden="false" customHeight="false" outlineLevel="0" collapsed="false">
      <c r="A15" s="366" t="n">
        <v>4</v>
      </c>
      <c r="B15" s="368" t="n">
        <v>7</v>
      </c>
      <c r="C15" s="368" t="n">
        <v>0</v>
      </c>
      <c r="D15" s="366" t="n">
        <v>0</v>
      </c>
      <c r="E15" s="366" t="n">
        <v>1</v>
      </c>
      <c r="F15" s="366" t="n">
        <v>0</v>
      </c>
      <c r="G15" s="366" t="n">
        <v>0</v>
      </c>
      <c r="H15" s="368" t="n">
        <v>0</v>
      </c>
      <c r="I15" s="368" t="n">
        <v>0</v>
      </c>
      <c r="J15" s="368" t="n">
        <v>0</v>
      </c>
      <c r="K15" s="368" t="n">
        <v>0</v>
      </c>
      <c r="L15" s="368" t="n">
        <f aca="false">(B15+E15+H15)*4+(C15+F15+I15)*2+(D15+G15+J15)*1+(K15*12)</f>
        <v>32</v>
      </c>
      <c r="M15" s="387"/>
      <c r="N15" s="387" t="n">
        <f aca="false">M15/L15</f>
        <v>0</v>
      </c>
      <c r="O15" s="387" t="n">
        <f aca="false">'STS O&amp;M Input'!$C$24</f>
        <v>403</v>
      </c>
      <c r="P15" s="388" t="n">
        <f aca="false">$O$12*L15</f>
        <v>12896</v>
      </c>
    </row>
    <row r="16" customFormat="false" ht="12" hidden="false" customHeight="false" outlineLevel="0" collapsed="false">
      <c r="A16" s="366" t="n">
        <v>5</v>
      </c>
      <c r="B16" s="368" t="n">
        <v>7</v>
      </c>
      <c r="C16" s="366" t="n">
        <v>0</v>
      </c>
      <c r="D16" s="366" t="n">
        <v>0</v>
      </c>
      <c r="E16" s="366" t="n">
        <v>1</v>
      </c>
      <c r="F16" s="366" t="n">
        <v>0</v>
      </c>
      <c r="G16" s="366" t="n">
        <v>0</v>
      </c>
      <c r="H16" s="368" t="n">
        <v>0</v>
      </c>
      <c r="I16" s="366" t="n">
        <v>0</v>
      </c>
      <c r="J16" s="366" t="n">
        <v>0</v>
      </c>
      <c r="K16" s="366" t="n">
        <v>0</v>
      </c>
      <c r="L16" s="368" t="n">
        <f aca="false">(B16+E16+H16)*4+(C16+F16+I16)*2+(D16+G16+J16)*1+(K16*12)</f>
        <v>32</v>
      </c>
      <c r="M16" s="387" t="n">
        <v>53000</v>
      </c>
      <c r="N16" s="387" t="n">
        <f aca="false">M16/L16</f>
        <v>1656.25</v>
      </c>
      <c r="O16" s="387" t="n">
        <f aca="false">'STS O&amp;M Input'!$C$24</f>
        <v>403</v>
      </c>
      <c r="P16" s="388" t="n">
        <f aca="false">$O$12*L16</f>
        <v>12896</v>
      </c>
    </row>
    <row r="17" customFormat="false" ht="12" hidden="false" customHeight="false" outlineLevel="0" collapsed="false">
      <c r="A17" s="366" t="n">
        <v>6</v>
      </c>
      <c r="B17" s="368" t="n">
        <v>8</v>
      </c>
      <c r="C17" s="366" t="n">
        <v>0</v>
      </c>
      <c r="D17" s="368" t="n">
        <v>0</v>
      </c>
      <c r="E17" s="368" t="n">
        <v>12</v>
      </c>
      <c r="F17" s="368" t="n">
        <v>0</v>
      </c>
      <c r="G17" s="368" t="n">
        <v>0</v>
      </c>
      <c r="H17" s="368" t="n">
        <v>3</v>
      </c>
      <c r="I17" s="366" t="n">
        <v>0</v>
      </c>
      <c r="J17" s="366" t="n">
        <v>0</v>
      </c>
      <c r="K17" s="366" t="n">
        <v>2</v>
      </c>
      <c r="L17" s="368" t="n">
        <f aca="false">(B17+E17+H17)*4+(C17+F17+I17)*2+(D17+G17+J17)*1+(K17*12)</f>
        <v>116</v>
      </c>
      <c r="M17" s="387"/>
      <c r="N17" s="387" t="n">
        <f aca="false">M17/L17</f>
        <v>0</v>
      </c>
      <c r="O17" s="387" t="n">
        <f aca="false">'STS O&amp;M Input'!$C$24</f>
        <v>403</v>
      </c>
      <c r="P17" s="388" t="n">
        <f aca="false">$O$12*L17</f>
        <v>46748</v>
      </c>
    </row>
    <row r="18" customFormat="false" ht="12" hidden="false" customHeight="false" outlineLevel="0" collapsed="false">
      <c r="A18" s="366" t="n">
        <v>7</v>
      </c>
      <c r="B18" s="368" t="n">
        <v>8</v>
      </c>
      <c r="C18" s="366" t="n">
        <v>0</v>
      </c>
      <c r="D18" s="368" t="n">
        <v>0</v>
      </c>
      <c r="E18" s="368" t="n">
        <v>12</v>
      </c>
      <c r="F18" s="368" t="n">
        <v>0</v>
      </c>
      <c r="G18" s="368" t="n">
        <v>0</v>
      </c>
      <c r="H18" s="368" t="n">
        <v>3</v>
      </c>
      <c r="I18" s="366" t="n">
        <v>0</v>
      </c>
      <c r="J18" s="366" t="n">
        <v>0</v>
      </c>
      <c r="K18" s="366" t="n">
        <v>2</v>
      </c>
      <c r="L18" s="368" t="n">
        <f aca="false">(B18+E18+H18)*4+(C18+F18+I18)*2+(D18+G18+J18)*1+(K18*12)</f>
        <v>116</v>
      </c>
      <c r="M18" s="387"/>
      <c r="N18" s="387" t="n">
        <f aca="false">M18/L18</f>
        <v>0</v>
      </c>
      <c r="O18" s="387" t="n">
        <f aca="false">'STS O&amp;M Input'!$C$24</f>
        <v>403</v>
      </c>
      <c r="P18" s="388" t="n">
        <f aca="false">$O$12*L18</f>
        <v>46748</v>
      </c>
    </row>
    <row r="19" customFormat="false" ht="12" hidden="false" customHeight="false" outlineLevel="0" collapsed="false">
      <c r="A19" s="366" t="n">
        <v>8</v>
      </c>
      <c r="B19" s="368" t="n">
        <v>8</v>
      </c>
      <c r="C19" s="366" t="n">
        <v>0</v>
      </c>
      <c r="D19" s="368" t="n">
        <v>0</v>
      </c>
      <c r="E19" s="368" t="n">
        <v>12</v>
      </c>
      <c r="F19" s="368" t="n">
        <v>0</v>
      </c>
      <c r="G19" s="368" t="n">
        <v>0</v>
      </c>
      <c r="H19" s="368" t="n">
        <v>3</v>
      </c>
      <c r="I19" s="366" t="n">
        <v>0</v>
      </c>
      <c r="J19" s="366" t="n">
        <v>0</v>
      </c>
      <c r="K19" s="366" t="n">
        <v>2</v>
      </c>
      <c r="L19" s="368" t="n">
        <f aca="false">(B19+E19+H19)*4+(C19+F19+I19)*2+(D19+G19+J19)*1+(K19*12)</f>
        <v>116</v>
      </c>
      <c r="M19" s="387"/>
      <c r="N19" s="387" t="n">
        <f aca="false">M19/L19</f>
        <v>0</v>
      </c>
      <c r="O19" s="387" t="n">
        <f aca="false">'STS O&amp;M Input'!$C$24</f>
        <v>403</v>
      </c>
      <c r="P19" s="388" t="n">
        <f aca="false">$O$12*L19</f>
        <v>46748</v>
      </c>
    </row>
    <row r="20" customFormat="false" ht="12" hidden="false" customHeight="false" outlineLevel="0" collapsed="false">
      <c r="A20" s="366" t="n">
        <v>9</v>
      </c>
      <c r="B20" s="368" t="n">
        <v>8</v>
      </c>
      <c r="C20" s="366" t="n">
        <v>0</v>
      </c>
      <c r="D20" s="368" t="n">
        <v>0</v>
      </c>
      <c r="E20" s="368" t="n">
        <v>12</v>
      </c>
      <c r="F20" s="368" t="n">
        <v>0</v>
      </c>
      <c r="G20" s="368" t="n">
        <v>0</v>
      </c>
      <c r="H20" s="366" t="n">
        <v>3</v>
      </c>
      <c r="I20" s="366" t="n">
        <v>0</v>
      </c>
      <c r="J20" s="366" t="n">
        <v>0</v>
      </c>
      <c r="K20" s="366" t="n">
        <v>2</v>
      </c>
      <c r="L20" s="368" t="n">
        <f aca="false">(B20+E20+H20)*4+(C20+F20+I20)*2+(D20+G20+J20)*1+(K20*12)</f>
        <v>116</v>
      </c>
      <c r="M20" s="387"/>
      <c r="N20" s="387" t="n">
        <f aca="false">M20/L20</f>
        <v>0</v>
      </c>
      <c r="O20" s="387" t="n">
        <f aca="false">'STS O&amp;M Input'!$C$24</f>
        <v>403</v>
      </c>
      <c r="P20" s="388" t="n">
        <f aca="false">$O$12*L20</f>
        <v>46748</v>
      </c>
    </row>
    <row r="21" customFormat="false" ht="12" hidden="false" customHeight="false" outlineLevel="0" collapsed="false">
      <c r="A21" s="366" t="n">
        <v>10</v>
      </c>
      <c r="B21" s="368" t="n">
        <v>8</v>
      </c>
      <c r="C21" s="366" t="n">
        <v>0</v>
      </c>
      <c r="D21" s="368" t="n">
        <v>0</v>
      </c>
      <c r="E21" s="368" t="n">
        <v>12</v>
      </c>
      <c r="F21" s="368" t="n">
        <v>0</v>
      </c>
      <c r="G21" s="368" t="n">
        <v>0</v>
      </c>
      <c r="H21" s="366" t="n">
        <v>3</v>
      </c>
      <c r="I21" s="366" t="n">
        <v>0</v>
      </c>
      <c r="J21" s="366" t="n">
        <v>0</v>
      </c>
      <c r="K21" s="366" t="n">
        <v>2</v>
      </c>
      <c r="L21" s="368" t="n">
        <f aca="false">(B21+E21+H21)*4+(C21+F21+I21)*2+(D21+G21+J21)*1+(K21*12)</f>
        <v>116</v>
      </c>
      <c r="M21" s="387" t="n">
        <v>48000</v>
      </c>
      <c r="N21" s="387" t="n">
        <f aca="false">M21/L21</f>
        <v>413.793103448276</v>
      </c>
      <c r="O21" s="387" t="n">
        <f aca="false">'STS O&amp;M Input'!$C$24</f>
        <v>403</v>
      </c>
      <c r="P21" s="388" t="n">
        <f aca="false">$O$12*L21</f>
        <v>46748</v>
      </c>
    </row>
    <row r="22" customFormat="false" ht="12" hidden="false" customHeight="false" outlineLevel="0" collapsed="false">
      <c r="A22" s="366" t="n">
        <v>11</v>
      </c>
      <c r="B22" s="368" t="n">
        <v>8</v>
      </c>
      <c r="C22" s="366" t="n">
        <v>0</v>
      </c>
      <c r="D22" s="368" t="n">
        <v>0</v>
      </c>
      <c r="E22" s="368" t="n">
        <v>10</v>
      </c>
      <c r="F22" s="368" t="n">
        <v>0</v>
      </c>
      <c r="G22" s="368" t="n">
        <v>0</v>
      </c>
      <c r="H22" s="368" t="n">
        <v>3</v>
      </c>
      <c r="I22" s="366" t="n">
        <v>0</v>
      </c>
      <c r="J22" s="366" t="n">
        <v>0</v>
      </c>
      <c r="K22" s="366" t="n">
        <v>2</v>
      </c>
      <c r="L22" s="368" t="n">
        <f aca="false">(B22+E22+H22)*4+(C22+F22+I22)*2+(D22+G22+J22)*1+(K22*12)</f>
        <v>108</v>
      </c>
      <c r="M22" s="387"/>
      <c r="N22" s="387" t="n">
        <f aca="false">M22/L22</f>
        <v>0</v>
      </c>
      <c r="O22" s="387" t="n">
        <f aca="false">'STS O&amp;M Input'!$C$24</f>
        <v>403</v>
      </c>
      <c r="P22" s="388" t="n">
        <f aca="false">$O$12*L22</f>
        <v>43524</v>
      </c>
    </row>
    <row r="23" customFormat="false" ht="12" hidden="false" customHeight="false" outlineLevel="0" collapsed="false">
      <c r="A23" s="366" t="n">
        <v>12</v>
      </c>
      <c r="B23" s="368" t="n">
        <v>8</v>
      </c>
      <c r="C23" s="366" t="n">
        <v>0</v>
      </c>
      <c r="D23" s="368" t="n">
        <v>0</v>
      </c>
      <c r="E23" s="368" t="n">
        <v>10</v>
      </c>
      <c r="F23" s="368" t="n">
        <v>0</v>
      </c>
      <c r="G23" s="368" t="n">
        <v>0</v>
      </c>
      <c r="H23" s="366" t="n">
        <v>3</v>
      </c>
      <c r="I23" s="366" t="n">
        <v>0</v>
      </c>
      <c r="J23" s="366" t="n">
        <v>0</v>
      </c>
      <c r="K23" s="366" t="n">
        <v>2</v>
      </c>
      <c r="L23" s="368" t="n">
        <f aca="false">(B23+E23+H23)*4+(C23+F23+I23)*2+(D23+G23+J23)*1+(K23*12)</f>
        <v>108</v>
      </c>
      <c r="M23" s="387"/>
      <c r="N23" s="387" t="n">
        <f aca="false">M23/L23</f>
        <v>0</v>
      </c>
      <c r="O23" s="387" t="n">
        <f aca="false">'STS O&amp;M Input'!$C$24</f>
        <v>403</v>
      </c>
      <c r="P23" s="388" t="n">
        <f aca="false">$O$12*L23</f>
        <v>43524</v>
      </c>
    </row>
    <row r="24" customFormat="false" ht="12" hidden="false" customHeight="false" outlineLevel="0" collapsed="false">
      <c r="A24" s="366" t="n">
        <v>13</v>
      </c>
      <c r="B24" s="368" t="n">
        <v>0</v>
      </c>
      <c r="C24" s="368" t="n">
        <v>8</v>
      </c>
      <c r="D24" s="368" t="n">
        <v>0</v>
      </c>
      <c r="E24" s="366" t="n">
        <v>0</v>
      </c>
      <c r="F24" s="366" t="n">
        <v>10</v>
      </c>
      <c r="G24" s="366" t="n">
        <v>0</v>
      </c>
      <c r="H24" s="366" t="n">
        <v>0</v>
      </c>
      <c r="I24" s="368" t="n">
        <v>3</v>
      </c>
      <c r="J24" s="366" t="n">
        <v>0</v>
      </c>
      <c r="K24" s="366" t="n">
        <v>2</v>
      </c>
      <c r="L24" s="368" t="n">
        <f aca="false">(B24+E24+H24)*4+(C24+F24+I24)*2+(D24+G24+J24)*1+(K24*12)</f>
        <v>66</v>
      </c>
      <c r="M24" s="387"/>
      <c r="N24" s="387" t="n">
        <f aca="false">M24/L24</f>
        <v>0</v>
      </c>
      <c r="O24" s="387" t="n">
        <f aca="false">'STS O&amp;M Input'!$C$24</f>
        <v>403</v>
      </c>
      <c r="P24" s="388" t="n">
        <f aca="false">$O$12*L24</f>
        <v>26598</v>
      </c>
    </row>
    <row r="25" customFormat="false" ht="12" hidden="false" customHeight="false" outlineLevel="0" collapsed="false">
      <c r="A25" s="366" t="n">
        <v>14</v>
      </c>
      <c r="B25" s="366" t="n">
        <v>0</v>
      </c>
      <c r="C25" s="368" t="n">
        <v>8</v>
      </c>
      <c r="D25" s="368" t="n">
        <v>0</v>
      </c>
      <c r="E25" s="366" t="n">
        <v>0</v>
      </c>
      <c r="F25" s="366" t="n">
        <v>10</v>
      </c>
      <c r="G25" s="366" t="n">
        <v>0</v>
      </c>
      <c r="H25" s="368" t="n">
        <v>0</v>
      </c>
      <c r="I25" s="368" t="n">
        <v>3</v>
      </c>
      <c r="J25" s="366" t="n">
        <v>0</v>
      </c>
      <c r="K25" s="366" t="n">
        <v>2</v>
      </c>
      <c r="L25" s="368" t="n">
        <f aca="false">(B25+E25+H25)*4+(C25+F25+I25)*2+(D25+G25+J25)*1+(K25*12)</f>
        <v>66</v>
      </c>
      <c r="M25" s="387"/>
      <c r="N25" s="387" t="n">
        <f aca="false">M25/L25</f>
        <v>0</v>
      </c>
      <c r="O25" s="387" t="n">
        <f aca="false">'STS O&amp;M Input'!$C$24</f>
        <v>403</v>
      </c>
      <c r="P25" s="388" t="n">
        <f aca="false">$O$12*L25</f>
        <v>26598</v>
      </c>
    </row>
    <row r="26" customFormat="false" ht="12" hidden="false" customHeight="false" outlineLevel="0" collapsed="false">
      <c r="A26" s="366" t="n">
        <v>15</v>
      </c>
      <c r="B26" s="366" t="n">
        <v>0</v>
      </c>
      <c r="C26" s="368" t="n">
        <v>8</v>
      </c>
      <c r="D26" s="368" t="n">
        <v>0</v>
      </c>
      <c r="E26" s="368" t="n">
        <v>0</v>
      </c>
      <c r="F26" s="368" t="n">
        <v>10</v>
      </c>
      <c r="G26" s="368" t="n">
        <v>0</v>
      </c>
      <c r="H26" s="366" t="n">
        <v>0</v>
      </c>
      <c r="I26" s="368" t="n">
        <v>3</v>
      </c>
      <c r="J26" s="366" t="n">
        <v>0</v>
      </c>
      <c r="K26" s="366" t="n">
        <v>2</v>
      </c>
      <c r="L26" s="368" t="n">
        <f aca="false">(B26+E26+H26)*4+(C26+F26+I26)*2+(D26+G26+J26)*1+(K26*12)</f>
        <v>66</v>
      </c>
      <c r="M26" s="387" t="n">
        <v>31000</v>
      </c>
      <c r="N26" s="387" t="n">
        <f aca="false">M26/L26</f>
        <v>469.69696969697</v>
      </c>
      <c r="O26" s="387" t="n">
        <f aca="false">'STS O&amp;M Input'!$C$24</f>
        <v>403</v>
      </c>
      <c r="P26" s="388" t="n">
        <f aca="false">$O$12*L26</f>
        <v>26598</v>
      </c>
    </row>
    <row r="27" customFormat="false" ht="12" hidden="false" customHeight="false" outlineLevel="0" collapsed="false">
      <c r="A27" s="366" t="n">
        <v>16</v>
      </c>
      <c r="B27" s="366" t="n">
        <v>0</v>
      </c>
      <c r="C27" s="368" t="n">
        <v>8</v>
      </c>
      <c r="D27" s="368" t="n">
        <v>0</v>
      </c>
      <c r="E27" s="368" t="n">
        <v>0</v>
      </c>
      <c r="F27" s="368" t="n">
        <v>10</v>
      </c>
      <c r="G27" s="368" t="n">
        <v>0</v>
      </c>
      <c r="H27" s="366" t="n">
        <v>0</v>
      </c>
      <c r="I27" s="368" t="n">
        <v>3</v>
      </c>
      <c r="J27" s="366" t="n">
        <v>0</v>
      </c>
      <c r="K27" s="366" t="n">
        <v>2</v>
      </c>
      <c r="L27" s="368" t="n">
        <f aca="false">(B27+E27+H27)*4+(C27+F27+I27)*2+(D27+G27+J27)*1+(K27*12)</f>
        <v>66</v>
      </c>
      <c r="M27" s="387"/>
      <c r="N27" s="387" t="n">
        <f aca="false">M27/L27</f>
        <v>0</v>
      </c>
      <c r="O27" s="387" t="n">
        <f aca="false">'STS O&amp;M Input'!$C$24</f>
        <v>403</v>
      </c>
      <c r="P27" s="388" t="n">
        <f aca="false">$O$12*L27</f>
        <v>26598</v>
      </c>
    </row>
    <row r="28" customFormat="false" ht="12" hidden="false" customHeight="false" outlineLevel="0" collapsed="false">
      <c r="A28" s="366" t="n">
        <v>17</v>
      </c>
      <c r="B28" s="366" t="n">
        <v>0</v>
      </c>
      <c r="C28" s="368" t="n">
        <v>8</v>
      </c>
      <c r="D28" s="368" t="n">
        <v>0</v>
      </c>
      <c r="E28" s="368" t="n">
        <v>0</v>
      </c>
      <c r="F28" s="368" t="n">
        <v>10</v>
      </c>
      <c r="G28" s="368" t="n">
        <v>0</v>
      </c>
      <c r="H28" s="368" t="n">
        <v>0</v>
      </c>
      <c r="I28" s="368" t="n">
        <v>3</v>
      </c>
      <c r="J28" s="366" t="n">
        <v>0</v>
      </c>
      <c r="K28" s="366" t="n">
        <v>2</v>
      </c>
      <c r="L28" s="368" t="n">
        <f aca="false">(B28+E28+H28)*4+(C28+F28+I28)*2+(D28+G28+J28)*1+(K28*12)</f>
        <v>66</v>
      </c>
      <c r="M28" s="387"/>
      <c r="N28" s="387" t="n">
        <f aca="false">M28/L28</f>
        <v>0</v>
      </c>
      <c r="O28" s="387" t="n">
        <f aca="false">'STS O&amp;M Input'!$C$24</f>
        <v>403</v>
      </c>
      <c r="P28" s="388" t="n">
        <f aca="false">$O$12*L28</f>
        <v>26598</v>
      </c>
    </row>
    <row r="29" customFormat="false" ht="12" hidden="false" customHeight="false" outlineLevel="0" collapsed="false">
      <c r="A29" s="366" t="n">
        <v>18</v>
      </c>
      <c r="B29" s="368" t="n">
        <v>0</v>
      </c>
      <c r="C29" s="368" t="n">
        <v>8</v>
      </c>
      <c r="D29" s="368" t="n">
        <v>0</v>
      </c>
      <c r="E29" s="368" t="n">
        <v>0</v>
      </c>
      <c r="F29" s="368" t="n">
        <v>10</v>
      </c>
      <c r="G29" s="368" t="n">
        <v>0</v>
      </c>
      <c r="H29" s="366" t="n">
        <v>0</v>
      </c>
      <c r="I29" s="368" t="n">
        <v>3</v>
      </c>
      <c r="J29" s="366" t="n">
        <v>0</v>
      </c>
      <c r="K29" s="366" t="n">
        <v>2</v>
      </c>
      <c r="L29" s="368" t="n">
        <f aca="false">(B29+E29+H29)*4+(C29+F29+I29)*2+(D29+G29+J29)*1+(K29*12)</f>
        <v>66</v>
      </c>
      <c r="M29" s="387"/>
      <c r="N29" s="387" t="n">
        <f aca="false">M29/L29</f>
        <v>0</v>
      </c>
      <c r="O29" s="387" t="n">
        <f aca="false">'STS O&amp;M Input'!$C$24</f>
        <v>403</v>
      </c>
      <c r="P29" s="388" t="n">
        <f aca="false">$O$12*L29</f>
        <v>26598</v>
      </c>
    </row>
    <row r="30" customFormat="false" ht="12" hidden="false" customHeight="false" outlineLevel="0" collapsed="false">
      <c r="A30" s="366" t="n">
        <v>19</v>
      </c>
      <c r="B30" s="368" t="n">
        <v>0</v>
      </c>
      <c r="C30" s="368" t="n">
        <v>8</v>
      </c>
      <c r="D30" s="368" t="n">
        <v>0</v>
      </c>
      <c r="E30" s="368" t="n">
        <v>0</v>
      </c>
      <c r="F30" s="368" t="n">
        <v>10</v>
      </c>
      <c r="G30" s="368" t="n">
        <v>0</v>
      </c>
      <c r="H30" s="366" t="n">
        <v>0</v>
      </c>
      <c r="I30" s="368" t="n">
        <v>3</v>
      </c>
      <c r="J30" s="366" t="n">
        <v>0</v>
      </c>
      <c r="K30" s="366" t="n">
        <v>2</v>
      </c>
      <c r="L30" s="368" t="n">
        <f aca="false">(B30+E30+H30)*4+(C30+F30+I30)*2+(D30+G30+J30)*1+(K30*12)</f>
        <v>66</v>
      </c>
      <c r="M30" s="387"/>
      <c r="N30" s="387" t="n">
        <f aca="false">M30/L30</f>
        <v>0</v>
      </c>
      <c r="O30" s="387" t="n">
        <f aca="false">'STS O&amp;M Input'!$C$24</f>
        <v>403</v>
      </c>
      <c r="P30" s="388" t="n">
        <f aca="false">$O$12*L30</f>
        <v>26598</v>
      </c>
    </row>
    <row r="31" customFormat="false" ht="12" hidden="false" customHeight="false" outlineLevel="0" collapsed="false">
      <c r="A31" s="366" t="n">
        <v>20</v>
      </c>
      <c r="B31" s="368" t="n">
        <v>0</v>
      </c>
      <c r="C31" s="368" t="n">
        <v>8</v>
      </c>
      <c r="D31" s="368" t="n">
        <v>0</v>
      </c>
      <c r="E31" s="368" t="n">
        <v>0</v>
      </c>
      <c r="F31" s="368" t="n">
        <v>10</v>
      </c>
      <c r="G31" s="368" t="n">
        <v>0</v>
      </c>
      <c r="H31" s="368" t="n">
        <v>0</v>
      </c>
      <c r="I31" s="368" t="n">
        <v>3</v>
      </c>
      <c r="J31" s="366" t="n">
        <v>0</v>
      </c>
      <c r="K31" s="366" t="n">
        <v>2</v>
      </c>
      <c r="L31" s="368" t="n">
        <f aca="false">(B31+E31+H31)*4+(C31+F31+I31)*2+(D31+G31+J31)*1+(K31*12)</f>
        <v>66</v>
      </c>
      <c r="M31" s="387"/>
      <c r="N31" s="387" t="n">
        <f aca="false">M31/L31</f>
        <v>0</v>
      </c>
      <c r="O31" s="387" t="n">
        <f aca="false">'STS O&amp;M Input'!$C$24</f>
        <v>403</v>
      </c>
      <c r="P31" s="388" t="n">
        <f aca="false">$O$12*L31</f>
        <v>26598</v>
      </c>
    </row>
    <row r="32" customFormat="false" ht="12" hidden="false" customHeight="false" outlineLevel="0" collapsed="false">
      <c r="A32" s="366" t="n">
        <v>21</v>
      </c>
      <c r="B32" s="368" t="n">
        <v>0</v>
      </c>
      <c r="C32" s="368" t="n">
        <v>8</v>
      </c>
      <c r="D32" s="368" t="n">
        <v>0</v>
      </c>
      <c r="E32" s="368" t="n">
        <v>0</v>
      </c>
      <c r="F32" s="368" t="n">
        <v>10</v>
      </c>
      <c r="G32" s="368" t="n">
        <v>0</v>
      </c>
      <c r="H32" s="366" t="n">
        <v>0</v>
      </c>
      <c r="I32" s="368" t="n">
        <v>3</v>
      </c>
      <c r="J32" s="366" t="n">
        <v>0</v>
      </c>
      <c r="K32" s="366" t="n">
        <v>2</v>
      </c>
      <c r="L32" s="368" t="n">
        <f aca="false">(B32+E32+H32)*4+(C32+F32+I32)*2+(D32+G32+J32)*1+(K32*12)</f>
        <v>66</v>
      </c>
      <c r="M32" s="387"/>
      <c r="N32" s="387" t="n">
        <f aca="false">M32/L32</f>
        <v>0</v>
      </c>
      <c r="O32" s="387" t="n">
        <f aca="false">'STS O&amp;M Input'!$C$24</f>
        <v>403</v>
      </c>
      <c r="P32" s="388" t="n">
        <f aca="false">$O$12*L32</f>
        <v>26598</v>
      </c>
    </row>
    <row r="33" customFormat="false" ht="12" hidden="false" customHeight="false" outlineLevel="0" collapsed="false">
      <c r="A33" s="366" t="n">
        <v>22</v>
      </c>
      <c r="B33" s="368" t="n">
        <v>0</v>
      </c>
      <c r="C33" s="368" t="n">
        <v>8</v>
      </c>
      <c r="D33" s="368" t="n">
        <v>0</v>
      </c>
      <c r="E33" s="366" t="n">
        <v>0</v>
      </c>
      <c r="F33" s="368" t="n">
        <v>10</v>
      </c>
      <c r="G33" s="368" t="n">
        <v>0</v>
      </c>
      <c r="H33" s="366" t="n">
        <v>0</v>
      </c>
      <c r="I33" s="368" t="n">
        <v>3</v>
      </c>
      <c r="J33" s="366" t="n">
        <v>0</v>
      </c>
      <c r="K33" s="366" t="n">
        <v>2</v>
      </c>
      <c r="L33" s="368" t="n">
        <f aca="false">(B33+E33+H33)*4+(C33+F33+I33)*2+(D33+G33+J33)*1+(K33*12)</f>
        <v>66</v>
      </c>
      <c r="M33" s="387"/>
      <c r="N33" s="387" t="n">
        <f aca="false">M33/L33</f>
        <v>0</v>
      </c>
      <c r="O33" s="387" t="n">
        <f aca="false">'STS O&amp;M Input'!$C$24</f>
        <v>403</v>
      </c>
      <c r="P33" s="388" t="n">
        <f aca="false">$O$12*L33</f>
        <v>26598</v>
      </c>
    </row>
    <row r="34" customFormat="false" ht="12" hidden="false" customHeight="false" outlineLevel="0" collapsed="false">
      <c r="A34" s="366" t="n">
        <v>23</v>
      </c>
      <c r="B34" s="366" t="n">
        <v>0</v>
      </c>
      <c r="C34" s="368" t="n">
        <v>8</v>
      </c>
      <c r="D34" s="368" t="n">
        <v>0</v>
      </c>
      <c r="E34" s="366" t="n">
        <v>0</v>
      </c>
      <c r="F34" s="368" t="n">
        <v>10</v>
      </c>
      <c r="G34" s="368" t="n">
        <v>0</v>
      </c>
      <c r="H34" s="368" t="n">
        <v>0</v>
      </c>
      <c r="I34" s="368" t="n">
        <v>3</v>
      </c>
      <c r="J34" s="366" t="n">
        <v>0</v>
      </c>
      <c r="K34" s="366" t="n">
        <v>2</v>
      </c>
      <c r="L34" s="368" t="n">
        <f aca="false">(B34+E34+H34)*4+(C34+F34+I34)*2+(D34+G34+J34)*1+(K34*12)</f>
        <v>66</v>
      </c>
      <c r="M34" s="387"/>
      <c r="N34" s="387" t="n">
        <f aca="false">M34/L34</f>
        <v>0</v>
      </c>
      <c r="O34" s="387" t="n">
        <f aca="false">'STS O&amp;M Input'!$C$24</f>
        <v>403</v>
      </c>
      <c r="P34" s="388" t="n">
        <f aca="false">$O$12*L34</f>
        <v>26598</v>
      </c>
    </row>
    <row r="35" customFormat="false" ht="12" hidden="false" customHeight="false" outlineLevel="0" collapsed="false">
      <c r="A35" s="366" t="n">
        <v>24</v>
      </c>
      <c r="B35" s="366" t="n">
        <v>0</v>
      </c>
      <c r="C35" s="368" t="n">
        <v>8</v>
      </c>
      <c r="D35" s="368" t="n">
        <v>0</v>
      </c>
      <c r="E35" s="368" t="n">
        <v>0</v>
      </c>
      <c r="F35" s="368" t="n">
        <v>10</v>
      </c>
      <c r="G35" s="368" t="n">
        <v>0</v>
      </c>
      <c r="H35" s="366" t="n">
        <v>0</v>
      </c>
      <c r="I35" s="368" t="n">
        <v>3</v>
      </c>
      <c r="J35" s="366" t="n">
        <v>0</v>
      </c>
      <c r="K35" s="366" t="n">
        <v>2</v>
      </c>
      <c r="L35" s="368" t="n">
        <f aca="false">(B35+E35+H35)*4+(C35+F35+I35)*2+(D35+G35+J35)*1+(K35*12)</f>
        <v>66</v>
      </c>
      <c r="M35" s="387"/>
      <c r="N35" s="387" t="n">
        <f aca="false">M35/L35</f>
        <v>0</v>
      </c>
      <c r="O35" s="387" t="n">
        <f aca="false">'STS O&amp;M Input'!$C$24</f>
        <v>403</v>
      </c>
      <c r="P35" s="388" t="n">
        <f aca="false">$O$12*L35</f>
        <v>26598</v>
      </c>
    </row>
    <row r="36" customFormat="false" ht="12" hidden="false" customHeight="false" outlineLevel="0" collapsed="false">
      <c r="A36" s="366" t="n">
        <v>25</v>
      </c>
      <c r="B36" s="366" t="n">
        <v>0</v>
      </c>
      <c r="C36" s="368" t="n">
        <v>8</v>
      </c>
      <c r="D36" s="368" t="n">
        <v>0</v>
      </c>
      <c r="E36" s="368" t="n">
        <v>0</v>
      </c>
      <c r="F36" s="368" t="n">
        <v>10</v>
      </c>
      <c r="G36" s="368" t="n">
        <v>0</v>
      </c>
      <c r="H36" s="366" t="n">
        <v>0</v>
      </c>
      <c r="I36" s="368" t="n">
        <v>3</v>
      </c>
      <c r="J36" s="366" t="n">
        <v>0</v>
      </c>
      <c r="K36" s="366" t="n">
        <v>2</v>
      </c>
      <c r="L36" s="368" t="n">
        <f aca="false">(B36+E36+H36)*4+(C36+F36+I36)*2+(D36+G36+J36)*1+(K36*12)</f>
        <v>66</v>
      </c>
      <c r="M36" s="387" t="n">
        <v>18000</v>
      </c>
      <c r="N36" s="387" t="n">
        <f aca="false">M36/L36</f>
        <v>272.727272727273</v>
      </c>
      <c r="O36" s="387" t="n">
        <f aca="false">'STS O&amp;M Input'!$C$24</f>
        <v>403</v>
      </c>
      <c r="P36" s="388" t="n">
        <f aca="false">$O$12*L36</f>
        <v>26598</v>
      </c>
    </row>
    <row r="37" customFormat="false" ht="12" hidden="false" customHeight="false" outlineLevel="0" collapsed="false">
      <c r="A37" s="366" t="n">
        <v>26</v>
      </c>
      <c r="B37" s="366" t="n">
        <v>0</v>
      </c>
      <c r="C37" s="368" t="n">
        <v>8</v>
      </c>
      <c r="D37" s="368" t="n">
        <v>0</v>
      </c>
      <c r="E37" s="368" t="n">
        <v>0</v>
      </c>
      <c r="F37" s="368" t="n">
        <v>10</v>
      </c>
      <c r="G37" s="368" t="n">
        <v>0</v>
      </c>
      <c r="H37" s="368" t="n">
        <v>0</v>
      </c>
      <c r="I37" s="368" t="n">
        <v>3</v>
      </c>
      <c r="J37" s="366" t="n">
        <v>0</v>
      </c>
      <c r="K37" s="366" t="n">
        <v>2</v>
      </c>
      <c r="L37" s="368" t="n">
        <f aca="false">(B37+E37+H37)*4+(C37+F37+I37)*2+(D37+G37+J37)*1+(K37*12)</f>
        <v>66</v>
      </c>
      <c r="M37" s="387"/>
      <c r="N37" s="387" t="n">
        <f aca="false">M37/L37</f>
        <v>0</v>
      </c>
      <c r="O37" s="387" t="n">
        <f aca="false">'STS O&amp;M Input'!$C$24</f>
        <v>403</v>
      </c>
      <c r="P37" s="388" t="n">
        <f aca="false">$O$12*L37</f>
        <v>26598</v>
      </c>
    </row>
    <row r="38" customFormat="false" ht="12" hidden="false" customHeight="false" outlineLevel="0" collapsed="false">
      <c r="A38" s="366" t="n">
        <v>27</v>
      </c>
      <c r="B38" s="368" t="n">
        <v>0</v>
      </c>
      <c r="C38" s="368" t="n">
        <v>8</v>
      </c>
      <c r="D38" s="368" t="n">
        <v>0</v>
      </c>
      <c r="E38" s="368" t="n">
        <v>0</v>
      </c>
      <c r="F38" s="368" t="n">
        <v>10</v>
      </c>
      <c r="G38" s="368" t="n">
        <v>0</v>
      </c>
      <c r="H38" s="366" t="n">
        <v>0</v>
      </c>
      <c r="I38" s="368" t="n">
        <v>3</v>
      </c>
      <c r="J38" s="366" t="n">
        <v>0</v>
      </c>
      <c r="K38" s="366" t="n">
        <v>2</v>
      </c>
      <c r="L38" s="368" t="n">
        <f aca="false">(B38+E38+H38)*4+(C38+F38+I38)*2+(D38+G38+J38)*1+(K38*12)</f>
        <v>66</v>
      </c>
      <c r="M38" s="387"/>
      <c r="N38" s="387" t="n">
        <f aca="false">M38/L38</f>
        <v>0</v>
      </c>
      <c r="O38" s="387" t="n">
        <f aca="false">'STS O&amp;M Input'!$C$24</f>
        <v>403</v>
      </c>
      <c r="P38" s="388" t="n">
        <f aca="false">$O$12*L38</f>
        <v>26598</v>
      </c>
    </row>
    <row r="39" customFormat="false" ht="12" hidden="false" customHeight="false" outlineLevel="0" collapsed="false">
      <c r="A39" s="366" t="n">
        <v>28</v>
      </c>
      <c r="B39" s="368" t="n">
        <v>0</v>
      </c>
      <c r="C39" s="368" t="n">
        <v>8</v>
      </c>
      <c r="D39" s="368" t="n">
        <v>0</v>
      </c>
      <c r="E39" s="368" t="n">
        <v>0</v>
      </c>
      <c r="F39" s="368" t="n">
        <v>10</v>
      </c>
      <c r="G39" s="368" t="n">
        <v>0</v>
      </c>
      <c r="H39" s="366" t="n">
        <v>0</v>
      </c>
      <c r="I39" s="368" t="n">
        <v>3</v>
      </c>
      <c r="J39" s="366" t="n">
        <v>0</v>
      </c>
      <c r="K39" s="366" t="n">
        <v>2</v>
      </c>
      <c r="L39" s="368" t="n">
        <f aca="false">(B39+E39+H39)*4+(C39+F39+I39)*2+(D39+G39+J39)*1+(K39*12)</f>
        <v>66</v>
      </c>
      <c r="M39" s="387"/>
      <c r="N39" s="387" t="n">
        <f aca="false">M39/L39</f>
        <v>0</v>
      </c>
      <c r="O39" s="387" t="n">
        <f aca="false">'STS O&amp;M Input'!$C$24</f>
        <v>403</v>
      </c>
      <c r="P39" s="388" t="n">
        <f aca="false">$O$12*L39</f>
        <v>26598</v>
      </c>
    </row>
    <row r="40" customFormat="false" ht="12" hidden="false" customHeight="false" outlineLevel="0" collapsed="false">
      <c r="A40" s="366" t="n">
        <v>29</v>
      </c>
      <c r="B40" s="368" t="n">
        <v>0</v>
      </c>
      <c r="C40" s="368" t="n">
        <v>8</v>
      </c>
      <c r="D40" s="368" t="n">
        <v>0</v>
      </c>
      <c r="E40" s="368" t="n">
        <v>0</v>
      </c>
      <c r="F40" s="368" t="n">
        <v>10</v>
      </c>
      <c r="G40" s="368" t="n">
        <v>0</v>
      </c>
      <c r="H40" s="368" t="n">
        <v>0</v>
      </c>
      <c r="I40" s="368" t="n">
        <v>3</v>
      </c>
      <c r="J40" s="366" t="n">
        <v>0</v>
      </c>
      <c r="K40" s="366" t="n">
        <v>2</v>
      </c>
      <c r="L40" s="368" t="n">
        <f aca="false">(B40+E40+H40)*4+(C40+F40+I40)*2+(D40+G40+J40)*1+(K40*12)</f>
        <v>66</v>
      </c>
      <c r="M40" s="387"/>
      <c r="N40" s="387" t="n">
        <f aca="false">M40/L40</f>
        <v>0</v>
      </c>
      <c r="O40" s="387" t="n">
        <f aca="false">'STS O&amp;M Input'!$C$24</f>
        <v>403</v>
      </c>
      <c r="P40" s="388" t="n">
        <f aca="false">$O$12*L40</f>
        <v>26598</v>
      </c>
    </row>
    <row r="41" customFormat="false" ht="12" hidden="false" customHeight="false" outlineLevel="0" collapsed="false">
      <c r="A41" s="366" t="n">
        <v>30</v>
      </c>
      <c r="B41" s="368" t="n">
        <v>0</v>
      </c>
      <c r="C41" s="368" t="n">
        <v>8</v>
      </c>
      <c r="D41" s="368" t="n">
        <v>0</v>
      </c>
      <c r="E41" s="368" t="n">
        <v>0</v>
      </c>
      <c r="F41" s="368" t="n">
        <v>10</v>
      </c>
      <c r="G41" s="368" t="n">
        <v>0</v>
      </c>
      <c r="H41" s="366" t="n">
        <v>0</v>
      </c>
      <c r="I41" s="368" t="n">
        <v>3</v>
      </c>
      <c r="J41" s="366" t="n">
        <v>0</v>
      </c>
      <c r="K41" s="366" t="n">
        <v>2</v>
      </c>
      <c r="L41" s="368" t="n">
        <f aca="false">(B41+E41+H41)*4+(C41+F41+I41)*2+(D41+G41+J41)*1+(K41*12)</f>
        <v>66</v>
      </c>
      <c r="M41" s="387"/>
      <c r="N41" s="387" t="n">
        <f aca="false">M41/L41</f>
        <v>0</v>
      </c>
      <c r="O41" s="387" t="n">
        <f aca="false">'STS O&amp;M Input'!$C$24</f>
        <v>403</v>
      </c>
      <c r="P41" s="388" t="n">
        <f aca="false">$O$12*L41</f>
        <v>26598</v>
      </c>
    </row>
    <row r="42" customFormat="false" ht="12" hidden="false" customHeight="false" outlineLevel="0" collapsed="false">
      <c r="A42" s="366" t="n">
        <v>31</v>
      </c>
      <c r="B42" s="368" t="n">
        <v>0</v>
      </c>
      <c r="C42" s="368" t="n">
        <v>8</v>
      </c>
      <c r="D42" s="368" t="n">
        <v>0</v>
      </c>
      <c r="E42" s="366" t="n">
        <v>0</v>
      </c>
      <c r="F42" s="368" t="n">
        <v>10</v>
      </c>
      <c r="G42" s="368" t="n">
        <v>0</v>
      </c>
      <c r="H42" s="366" t="n">
        <v>0</v>
      </c>
      <c r="I42" s="368" t="n">
        <v>3</v>
      </c>
      <c r="J42" s="366" t="n">
        <v>0</v>
      </c>
      <c r="K42" s="366" t="n">
        <v>2</v>
      </c>
      <c r="L42" s="368" t="n">
        <f aca="false">(B42+E42+H42)*4+(C42+F42+I42)*2+(D42+G42+J42)*1+(K42*12)</f>
        <v>66</v>
      </c>
      <c r="M42" s="387"/>
      <c r="N42" s="387" t="n">
        <f aca="false">M42/L42</f>
        <v>0</v>
      </c>
      <c r="O42" s="387" t="n">
        <f aca="false">'STS O&amp;M Input'!$C$24</f>
        <v>403</v>
      </c>
      <c r="P42" s="388" t="n">
        <f aca="false">$O$12*L42</f>
        <v>26598</v>
      </c>
    </row>
    <row r="43" customFormat="false" ht="12" hidden="false" customHeight="false" outlineLevel="0" collapsed="false">
      <c r="A43" s="366" t="n">
        <v>32</v>
      </c>
      <c r="B43" s="366" t="n">
        <v>0</v>
      </c>
      <c r="C43" s="368" t="n">
        <v>8</v>
      </c>
      <c r="D43" s="368" t="n">
        <v>0</v>
      </c>
      <c r="E43" s="366" t="n">
        <v>0</v>
      </c>
      <c r="F43" s="368" t="n">
        <v>10</v>
      </c>
      <c r="G43" s="368" t="n">
        <v>0</v>
      </c>
      <c r="H43" s="368" t="n">
        <v>0</v>
      </c>
      <c r="I43" s="368" t="n">
        <v>3</v>
      </c>
      <c r="J43" s="366" t="n">
        <v>0</v>
      </c>
      <c r="K43" s="366" t="n">
        <v>2</v>
      </c>
      <c r="L43" s="368" t="n">
        <f aca="false">(B43+E43+H43)*4+(C43+F43+I43)*2+(D43+G43+J43)*1+(K43*12)</f>
        <v>66</v>
      </c>
      <c r="M43" s="387" t="n">
        <v>18000</v>
      </c>
      <c r="N43" s="387" t="n">
        <f aca="false">M43/L43</f>
        <v>272.727272727273</v>
      </c>
      <c r="O43" s="387" t="n">
        <f aca="false">'STS O&amp;M Input'!$C$24</f>
        <v>403</v>
      </c>
      <c r="P43" s="388" t="n">
        <f aca="false">$O$12*L43</f>
        <v>26598</v>
      </c>
    </row>
    <row r="44" customFormat="false" ht="12" hidden="false" customHeight="false" outlineLevel="0" collapsed="false">
      <c r="A44" s="366" t="n">
        <v>33</v>
      </c>
      <c r="B44" s="366" t="n">
        <v>0</v>
      </c>
      <c r="C44" s="368" t="n">
        <v>0</v>
      </c>
      <c r="D44" s="368" t="n">
        <v>8</v>
      </c>
      <c r="E44" s="368" t="n">
        <v>0</v>
      </c>
      <c r="F44" s="368" t="n">
        <v>0</v>
      </c>
      <c r="G44" s="368" t="n">
        <v>10</v>
      </c>
      <c r="H44" s="366" t="n">
        <v>0</v>
      </c>
      <c r="I44" s="368" t="n">
        <v>0</v>
      </c>
      <c r="J44" s="366" t="n">
        <v>3</v>
      </c>
      <c r="K44" s="366" t="n">
        <v>2</v>
      </c>
      <c r="L44" s="368" t="n">
        <f aca="false">(B44+E44+H44)*4+(C44+F44+I44)*2+(D44+G44+J44)*1+(K44*12)</f>
        <v>45</v>
      </c>
      <c r="M44" s="387"/>
      <c r="N44" s="387" t="n">
        <f aca="false">M44/L44</f>
        <v>0</v>
      </c>
      <c r="O44" s="387" t="n">
        <f aca="false">'STS O&amp;M Input'!$C$24</f>
        <v>403</v>
      </c>
      <c r="P44" s="388" t="n">
        <f aca="false">$O$12*L44</f>
        <v>18135</v>
      </c>
    </row>
    <row r="45" customFormat="false" ht="12" hidden="false" customHeight="false" outlineLevel="0" collapsed="false">
      <c r="A45" s="366" t="n">
        <v>34</v>
      </c>
      <c r="B45" s="366" t="n">
        <v>0</v>
      </c>
      <c r="C45" s="368" t="n">
        <v>0</v>
      </c>
      <c r="D45" s="368" t="n">
        <v>8</v>
      </c>
      <c r="E45" s="368" t="n">
        <v>0</v>
      </c>
      <c r="F45" s="368" t="n">
        <v>0</v>
      </c>
      <c r="G45" s="368" t="n">
        <v>10</v>
      </c>
      <c r="H45" s="366" t="n">
        <v>0</v>
      </c>
      <c r="I45" s="368" t="n">
        <v>0</v>
      </c>
      <c r="J45" s="366" t="n">
        <v>3</v>
      </c>
      <c r="K45" s="366" t="n">
        <v>2</v>
      </c>
      <c r="L45" s="368" t="n">
        <f aca="false">(B45+E45+H45)*4+(C45+F45+I45)*2+(D45+G45+J45)*1+(K45*12)</f>
        <v>45</v>
      </c>
      <c r="M45" s="387"/>
      <c r="N45" s="387" t="n">
        <f aca="false">M45/L45</f>
        <v>0</v>
      </c>
      <c r="O45" s="387" t="n">
        <f aca="false">'STS O&amp;M Input'!$C$24</f>
        <v>403</v>
      </c>
      <c r="P45" s="388" t="n">
        <f aca="false">$O$12*L45</f>
        <v>18135</v>
      </c>
    </row>
    <row r="46" customFormat="false" ht="12" hidden="false" customHeight="false" outlineLevel="0" collapsed="false">
      <c r="A46" s="366" t="n">
        <v>35</v>
      </c>
      <c r="B46" s="366" t="n">
        <v>0</v>
      </c>
      <c r="C46" s="366" t="n">
        <v>0</v>
      </c>
      <c r="D46" s="368" t="n">
        <v>8</v>
      </c>
      <c r="E46" s="368" t="n">
        <v>0</v>
      </c>
      <c r="F46" s="368" t="n">
        <v>0</v>
      </c>
      <c r="G46" s="368" t="n">
        <v>10</v>
      </c>
      <c r="H46" s="368" t="n">
        <v>0</v>
      </c>
      <c r="I46" s="368" t="n">
        <v>0</v>
      </c>
      <c r="J46" s="366" t="n">
        <v>3</v>
      </c>
      <c r="K46" s="366" t="n">
        <v>2</v>
      </c>
      <c r="L46" s="368" t="n">
        <f aca="false">(B46+E46+H46)*4+(C46+F46+I46)*2+(D46+G46+J46)*1+(K46*12)</f>
        <v>45</v>
      </c>
      <c r="M46" s="387"/>
      <c r="N46" s="387" t="n">
        <f aca="false">M46/L46</f>
        <v>0</v>
      </c>
      <c r="O46" s="387" t="n">
        <f aca="false">'STS O&amp;M Input'!$C$24</f>
        <v>403</v>
      </c>
      <c r="P46" s="388" t="n">
        <f aca="false">$O$12*L46</f>
        <v>18135</v>
      </c>
    </row>
    <row r="47" customFormat="false" ht="12" hidden="false" customHeight="false" outlineLevel="0" collapsed="false">
      <c r="A47" s="366" t="n">
        <v>36</v>
      </c>
      <c r="B47" s="368" t="n">
        <v>0</v>
      </c>
      <c r="C47" s="366" t="n">
        <v>0</v>
      </c>
      <c r="D47" s="368" t="n">
        <v>8</v>
      </c>
      <c r="E47" s="368" t="n">
        <v>0</v>
      </c>
      <c r="F47" s="368" t="n">
        <v>0</v>
      </c>
      <c r="G47" s="368" t="n">
        <v>10</v>
      </c>
      <c r="H47" s="366" t="n">
        <v>0</v>
      </c>
      <c r="I47" s="368" t="n">
        <v>0</v>
      </c>
      <c r="J47" s="366" t="n">
        <v>3</v>
      </c>
      <c r="K47" s="366" t="n">
        <v>2</v>
      </c>
      <c r="L47" s="368" t="n">
        <f aca="false">(B47+E47+H47)*4+(C47+F47+I47)*2+(D47+G47+J47)*1+(K47*12)</f>
        <v>45</v>
      </c>
      <c r="M47" s="387"/>
      <c r="N47" s="387" t="n">
        <f aca="false">M47/L47</f>
        <v>0</v>
      </c>
      <c r="O47" s="387" t="n">
        <f aca="false">'STS O&amp;M Input'!$C$24</f>
        <v>403</v>
      </c>
      <c r="P47" s="388" t="n">
        <f aca="false">$O$12*L47</f>
        <v>18135</v>
      </c>
    </row>
    <row r="48" customFormat="false" ht="12" hidden="false" customHeight="false" outlineLevel="0" collapsed="false">
      <c r="A48" s="366" t="n">
        <v>37</v>
      </c>
      <c r="B48" s="368" t="n">
        <v>0</v>
      </c>
      <c r="C48" s="368" t="n">
        <v>0</v>
      </c>
      <c r="D48" s="368" t="n">
        <v>8</v>
      </c>
      <c r="E48" s="368" t="n">
        <v>0</v>
      </c>
      <c r="F48" s="368" t="n">
        <v>0</v>
      </c>
      <c r="G48" s="368" t="n">
        <v>10</v>
      </c>
      <c r="H48" s="366" t="n">
        <v>0</v>
      </c>
      <c r="I48" s="368" t="n">
        <v>0</v>
      </c>
      <c r="J48" s="366" t="n">
        <v>3</v>
      </c>
      <c r="K48" s="366" t="n">
        <v>2</v>
      </c>
      <c r="L48" s="368" t="n">
        <f aca="false">(B48+E48+H48)*4+(C48+F48+I48)*2+(D48+G48+J48)*1+(K48*12)</f>
        <v>45</v>
      </c>
      <c r="M48" s="387"/>
      <c r="N48" s="387" t="n">
        <f aca="false">M48/L48</f>
        <v>0</v>
      </c>
      <c r="O48" s="387" t="n">
        <f aca="false">'STS O&amp;M Input'!$C$24</f>
        <v>403</v>
      </c>
      <c r="P48" s="388" t="n">
        <f aca="false">$O$12*L48</f>
        <v>18135</v>
      </c>
    </row>
    <row r="49" customFormat="false" ht="12" hidden="false" customHeight="false" outlineLevel="0" collapsed="false">
      <c r="A49" s="366" t="n">
        <v>38</v>
      </c>
      <c r="B49" s="368" t="n">
        <v>0</v>
      </c>
      <c r="C49" s="368" t="n">
        <v>0</v>
      </c>
      <c r="D49" s="368" t="n">
        <v>8</v>
      </c>
      <c r="E49" s="368" t="n">
        <v>0</v>
      </c>
      <c r="F49" s="368" t="n">
        <v>0</v>
      </c>
      <c r="G49" s="368" t="n">
        <v>10</v>
      </c>
      <c r="H49" s="368" t="n">
        <v>0</v>
      </c>
      <c r="I49" s="368" t="n">
        <v>0</v>
      </c>
      <c r="J49" s="366" t="n">
        <v>3</v>
      </c>
      <c r="K49" s="366" t="n">
        <v>2</v>
      </c>
      <c r="L49" s="368" t="n">
        <f aca="false">(B49+E49+H49)*4+(C49+F49+I49)*2+(D49+G49+J49)*1+(K49*12)</f>
        <v>45</v>
      </c>
      <c r="M49" s="387"/>
      <c r="N49" s="387" t="n">
        <f aca="false">M49/L49</f>
        <v>0</v>
      </c>
      <c r="O49" s="387" t="n">
        <f aca="false">'STS O&amp;M Input'!$C$24</f>
        <v>403</v>
      </c>
      <c r="P49" s="388" t="n">
        <f aca="false">$O$12*L49</f>
        <v>18135</v>
      </c>
    </row>
    <row r="50" customFormat="false" ht="12" hidden="false" customHeight="false" outlineLevel="0" collapsed="false">
      <c r="A50" s="366" t="n">
        <v>39</v>
      </c>
      <c r="B50" s="368" t="n">
        <v>0</v>
      </c>
      <c r="C50" s="368" t="n">
        <v>0</v>
      </c>
      <c r="D50" s="368" t="n">
        <v>8</v>
      </c>
      <c r="E50" s="368" t="n">
        <v>0</v>
      </c>
      <c r="F50" s="368" t="n">
        <v>0</v>
      </c>
      <c r="G50" s="368" t="n">
        <v>10</v>
      </c>
      <c r="H50" s="366" t="n">
        <v>0</v>
      </c>
      <c r="I50" s="368" t="n">
        <v>0</v>
      </c>
      <c r="J50" s="366" t="n">
        <v>3</v>
      </c>
      <c r="K50" s="366" t="n">
        <v>2</v>
      </c>
      <c r="L50" s="368" t="n">
        <f aca="false">(B50+E50+H50)*4+(C50+F50+I50)*2+(D50+G50+J50)*1+(K50*12)</f>
        <v>45</v>
      </c>
      <c r="M50" s="387"/>
      <c r="N50" s="387" t="n">
        <f aca="false">M50/L50</f>
        <v>0</v>
      </c>
      <c r="O50" s="387" t="n">
        <f aca="false">'STS O&amp;M Input'!$C$24</f>
        <v>403</v>
      </c>
      <c r="P50" s="388" t="n">
        <f aca="false">$O$12*L50</f>
        <v>18135</v>
      </c>
    </row>
    <row r="51" customFormat="false" ht="12" hidden="false" customHeight="false" outlineLevel="0" collapsed="false">
      <c r="A51" s="366" t="n">
        <v>40</v>
      </c>
      <c r="B51" s="368" t="n">
        <v>0</v>
      </c>
      <c r="C51" s="368" t="n">
        <v>0</v>
      </c>
      <c r="D51" s="368" t="n">
        <v>8</v>
      </c>
      <c r="E51" s="366"/>
      <c r="F51" s="366"/>
      <c r="G51" s="368" t="n">
        <v>10</v>
      </c>
      <c r="H51" s="366" t="n">
        <v>0</v>
      </c>
      <c r="I51" s="368" t="n">
        <v>0</v>
      </c>
      <c r="J51" s="366" t="n">
        <v>3</v>
      </c>
      <c r="K51" s="366" t="n">
        <v>2</v>
      </c>
      <c r="L51" s="368" t="n">
        <f aca="false">(B51+E51+H51)*4+(C51+F51+I51)*2+(D51+G51+J51)*1+(K51*12)</f>
        <v>45</v>
      </c>
      <c r="M51" s="387" t="n">
        <v>18000</v>
      </c>
      <c r="N51" s="387" t="n">
        <f aca="false">M51/L51</f>
        <v>400</v>
      </c>
      <c r="O51" s="387" t="n">
        <f aca="false">'STS O&amp;M Input'!$C$24</f>
        <v>403</v>
      </c>
      <c r="P51" s="388" t="n">
        <f aca="false">$O$12*L51</f>
        <v>18135</v>
      </c>
    </row>
    <row r="52" customFormat="false" ht="12" hidden="false" customHeight="false" outlineLevel="0" collapsed="false">
      <c r="A52" s="366" t="n">
        <v>41</v>
      </c>
      <c r="B52" s="366" t="n">
        <v>0</v>
      </c>
      <c r="C52" s="366" t="n">
        <v>0</v>
      </c>
      <c r="D52" s="368" t="n">
        <v>8</v>
      </c>
      <c r="E52" s="366"/>
      <c r="F52" s="366"/>
      <c r="G52" s="368" t="n">
        <v>10</v>
      </c>
      <c r="H52" s="368" t="n">
        <v>0</v>
      </c>
      <c r="I52" s="368" t="n">
        <v>0</v>
      </c>
      <c r="J52" s="366" t="n">
        <v>3</v>
      </c>
      <c r="K52" s="366" t="n">
        <v>2</v>
      </c>
      <c r="L52" s="368" t="n">
        <f aca="false">(B52+E52+H52)*4+(C52+F52+I52)*2+(D52+G52+J52)*1+(K52*12)</f>
        <v>45</v>
      </c>
      <c r="M52" s="387"/>
      <c r="N52" s="387" t="n">
        <f aca="false">M52/L52</f>
        <v>0</v>
      </c>
      <c r="O52" s="387" t="n">
        <f aca="false">'STS O&amp;M Input'!$C$24</f>
        <v>403</v>
      </c>
      <c r="P52" s="388" t="n">
        <f aca="false">$O$12*L52</f>
        <v>18135</v>
      </c>
    </row>
    <row r="53" customFormat="false" ht="12" hidden="false" customHeight="false" outlineLevel="0" collapsed="false">
      <c r="A53" s="366" t="n">
        <v>42</v>
      </c>
      <c r="B53" s="366" t="n">
        <v>0</v>
      </c>
      <c r="C53" s="366" t="n">
        <v>0</v>
      </c>
      <c r="D53" s="368" t="n">
        <v>8</v>
      </c>
      <c r="E53" s="366"/>
      <c r="F53" s="366"/>
      <c r="G53" s="368" t="n">
        <v>10</v>
      </c>
      <c r="H53" s="366" t="n">
        <v>0</v>
      </c>
      <c r="I53" s="368" t="n">
        <v>0</v>
      </c>
      <c r="J53" s="366" t="n">
        <v>3</v>
      </c>
      <c r="K53" s="366" t="n">
        <v>2</v>
      </c>
      <c r="L53" s="368" t="n">
        <f aca="false">(B53+E53+H53)*4+(C53+F53+I53)*2+(D53+G53+J53)*1+(K53*12)</f>
        <v>45</v>
      </c>
      <c r="M53" s="387"/>
      <c r="N53" s="387" t="n">
        <f aca="false">M53/L53</f>
        <v>0</v>
      </c>
      <c r="O53" s="387" t="n">
        <f aca="false">'STS O&amp;M Input'!$C$24</f>
        <v>403</v>
      </c>
      <c r="P53" s="388" t="n">
        <f aca="false">$O$12*L53</f>
        <v>18135</v>
      </c>
    </row>
    <row r="54" customFormat="false" ht="12" hidden="false" customHeight="false" outlineLevel="0" collapsed="false">
      <c r="A54" s="366" t="n">
        <v>43</v>
      </c>
      <c r="B54" s="366" t="n">
        <v>0</v>
      </c>
      <c r="C54" s="368" t="n">
        <v>0</v>
      </c>
      <c r="D54" s="368" t="n">
        <v>8</v>
      </c>
      <c r="E54" s="366"/>
      <c r="F54" s="366"/>
      <c r="G54" s="368" t="n">
        <v>10</v>
      </c>
      <c r="H54" s="366" t="n">
        <v>0</v>
      </c>
      <c r="I54" s="368" t="n">
        <v>0</v>
      </c>
      <c r="J54" s="366" t="n">
        <v>3</v>
      </c>
      <c r="K54" s="366" t="n">
        <v>2</v>
      </c>
      <c r="L54" s="368" t="n">
        <f aca="false">(B54+E54+H54)*4+(C54+F54+I54)*2+(D54+G54+J54)*1+(K54*12)</f>
        <v>45</v>
      </c>
      <c r="M54" s="387"/>
      <c r="N54" s="387" t="n">
        <f aca="false">M54/L54</f>
        <v>0</v>
      </c>
      <c r="O54" s="387" t="n">
        <f aca="false">'STS O&amp;M Input'!$C$24</f>
        <v>403</v>
      </c>
      <c r="P54" s="388" t="n">
        <f aca="false">$O$12*L54</f>
        <v>18135</v>
      </c>
    </row>
    <row r="55" customFormat="false" ht="12" hidden="false" customHeight="false" outlineLevel="0" collapsed="false">
      <c r="A55" s="366" t="n">
        <v>44</v>
      </c>
      <c r="B55" s="366" t="n">
        <v>0</v>
      </c>
      <c r="C55" s="368" t="n">
        <v>0</v>
      </c>
      <c r="D55" s="368" t="n">
        <v>8</v>
      </c>
      <c r="E55" s="366"/>
      <c r="F55" s="366"/>
      <c r="G55" s="368" t="n">
        <v>10</v>
      </c>
      <c r="H55" s="368" t="n">
        <v>0</v>
      </c>
      <c r="I55" s="368" t="n">
        <v>0</v>
      </c>
      <c r="J55" s="366" t="n">
        <v>3</v>
      </c>
      <c r="K55" s="366" t="n">
        <v>2</v>
      </c>
      <c r="L55" s="368" t="n">
        <f aca="false">(B55+E55+H55)*4+(C55+F55+I55)*2+(D55+G55+J55)*1+(K55*12)</f>
        <v>45</v>
      </c>
      <c r="M55" s="387"/>
      <c r="N55" s="387" t="n">
        <f aca="false">M55/L55</f>
        <v>0</v>
      </c>
      <c r="O55" s="387" t="n">
        <f aca="false">'STS O&amp;M Input'!$C$24</f>
        <v>403</v>
      </c>
      <c r="P55" s="388" t="n">
        <f aca="false">$O$12*L55</f>
        <v>18135</v>
      </c>
    </row>
    <row r="56" customFormat="false" ht="12" hidden="false" customHeight="false" outlineLevel="0" collapsed="false">
      <c r="A56" s="366" t="n">
        <v>45</v>
      </c>
      <c r="B56" s="368" t="n">
        <v>0</v>
      </c>
      <c r="C56" s="368" t="n">
        <v>0</v>
      </c>
      <c r="D56" s="368" t="n">
        <v>8</v>
      </c>
      <c r="E56" s="366"/>
      <c r="F56" s="366"/>
      <c r="G56" s="368" t="n">
        <v>10</v>
      </c>
      <c r="H56" s="366" t="n">
        <v>0</v>
      </c>
      <c r="I56" s="368" t="n">
        <v>0</v>
      </c>
      <c r="J56" s="366" t="n">
        <v>3</v>
      </c>
      <c r="K56" s="366" t="n">
        <v>2</v>
      </c>
      <c r="L56" s="368" t="n">
        <f aca="false">(B56+E56+H56)*4+(C56+F56+I56)*2+(D56+G56+J56)*1+(K56*12)</f>
        <v>45</v>
      </c>
      <c r="M56" s="387"/>
      <c r="N56" s="387" t="n">
        <f aca="false">M56/L56</f>
        <v>0</v>
      </c>
      <c r="O56" s="387" t="n">
        <f aca="false">'STS O&amp;M Input'!$C$24</f>
        <v>403</v>
      </c>
      <c r="P56" s="388" t="n">
        <f aca="false">$O$12*L56</f>
        <v>18135</v>
      </c>
    </row>
    <row r="57" customFormat="false" ht="12" hidden="false" customHeight="false" outlineLevel="0" collapsed="false">
      <c r="A57" s="366" t="n">
        <v>46</v>
      </c>
      <c r="B57" s="368" t="n">
        <v>0</v>
      </c>
      <c r="C57" s="368" t="n">
        <v>0</v>
      </c>
      <c r="D57" s="368" t="n">
        <v>8</v>
      </c>
      <c r="E57" s="366"/>
      <c r="F57" s="366"/>
      <c r="G57" s="368" t="n">
        <v>10</v>
      </c>
      <c r="H57" s="366" t="n">
        <v>0</v>
      </c>
      <c r="I57" s="368" t="n">
        <v>0</v>
      </c>
      <c r="J57" s="366" t="n">
        <v>3</v>
      </c>
      <c r="K57" s="366" t="n">
        <v>2</v>
      </c>
      <c r="L57" s="368" t="n">
        <f aca="false">(B57+E57+H57)*4+(C57+F57+I57)*2+(D57+G57+J57)*1+(K57*12)</f>
        <v>45</v>
      </c>
      <c r="M57" s="387"/>
      <c r="N57" s="387" t="n">
        <f aca="false">M57/L57</f>
        <v>0</v>
      </c>
      <c r="O57" s="387" t="n">
        <f aca="false">'STS O&amp;M Input'!$C$24</f>
        <v>403</v>
      </c>
      <c r="P57" s="388" t="n">
        <f aca="false">$O$12*L57</f>
        <v>18135</v>
      </c>
    </row>
    <row r="58" customFormat="false" ht="12" hidden="false" customHeight="false" outlineLevel="0" collapsed="false">
      <c r="A58" s="366" t="n">
        <v>47</v>
      </c>
      <c r="B58" s="368" t="n">
        <v>0</v>
      </c>
      <c r="C58" s="366" t="n">
        <v>0</v>
      </c>
      <c r="D58" s="368" t="n">
        <v>8</v>
      </c>
      <c r="E58" s="366"/>
      <c r="F58" s="366"/>
      <c r="G58" s="368" t="n">
        <v>10</v>
      </c>
      <c r="H58" s="368" t="n">
        <v>0</v>
      </c>
      <c r="I58" s="368" t="n">
        <v>0</v>
      </c>
      <c r="J58" s="366" t="n">
        <v>3</v>
      </c>
      <c r="K58" s="366" t="n">
        <v>2</v>
      </c>
      <c r="L58" s="368" t="n">
        <f aca="false">(B58+E58+H58)*4+(C58+F58+I58)*2+(D58+G58+J58)*1+(K58*12)</f>
        <v>45</v>
      </c>
      <c r="M58" s="387"/>
      <c r="N58" s="387" t="n">
        <f aca="false">M58/L58</f>
        <v>0</v>
      </c>
      <c r="O58" s="387" t="n">
        <f aca="false">'STS O&amp;M Input'!$C$24</f>
        <v>403</v>
      </c>
      <c r="P58" s="388" t="n">
        <f aca="false">$O$12*L58</f>
        <v>18135</v>
      </c>
    </row>
    <row r="59" customFormat="false" ht="12" hidden="false" customHeight="false" outlineLevel="0" collapsed="false">
      <c r="A59" s="366" t="n">
        <v>48</v>
      </c>
      <c r="B59" s="368" t="n">
        <v>0</v>
      </c>
      <c r="C59" s="366" t="n">
        <v>0</v>
      </c>
      <c r="D59" s="368" t="n">
        <v>8</v>
      </c>
      <c r="E59" s="366"/>
      <c r="F59" s="366"/>
      <c r="G59" s="368" t="n">
        <v>10</v>
      </c>
      <c r="H59" s="366" t="n">
        <v>0</v>
      </c>
      <c r="I59" s="368" t="n">
        <v>0</v>
      </c>
      <c r="J59" s="366" t="n">
        <v>3</v>
      </c>
      <c r="K59" s="366" t="n">
        <v>2</v>
      </c>
      <c r="L59" s="368" t="n">
        <f aca="false">(B59+E59+H59)*4+(C59+F59+I59)*2+(D59+G59+J59)*1+(K59*12)</f>
        <v>45</v>
      </c>
      <c r="M59" s="387"/>
      <c r="N59" s="387" t="n">
        <f aca="false">M59/L59</f>
        <v>0</v>
      </c>
      <c r="O59" s="387" t="n">
        <f aca="false">'STS O&amp;M Input'!$C$24</f>
        <v>403</v>
      </c>
      <c r="P59" s="388" t="n">
        <f aca="false">$O$12*L59</f>
        <v>18135</v>
      </c>
    </row>
    <row r="60" customFormat="false" ht="12" hidden="false" customHeight="false" outlineLevel="0" collapsed="false">
      <c r="A60" s="366" t="n">
        <v>49</v>
      </c>
      <c r="B60" s="368" t="n">
        <v>0</v>
      </c>
      <c r="C60" s="368" t="n">
        <v>0</v>
      </c>
      <c r="D60" s="368" t="n">
        <v>8</v>
      </c>
      <c r="E60" s="366"/>
      <c r="F60" s="366"/>
      <c r="G60" s="368" t="n">
        <v>10</v>
      </c>
      <c r="H60" s="366" t="n">
        <v>0</v>
      </c>
      <c r="I60" s="368" t="n">
        <v>0</v>
      </c>
      <c r="J60" s="366" t="n">
        <v>3</v>
      </c>
      <c r="K60" s="366" t="n">
        <v>2</v>
      </c>
      <c r="L60" s="368" t="n">
        <f aca="false">(B60+E60+H60)*4+(C60+F60+I60)*2+(D60+G60+J60)*1+(K60*12)</f>
        <v>45</v>
      </c>
      <c r="M60" s="387"/>
      <c r="N60" s="387" t="n">
        <f aca="false">M60/L60</f>
        <v>0</v>
      </c>
      <c r="O60" s="387" t="n">
        <f aca="false">'STS O&amp;M Input'!$C$24</f>
        <v>403</v>
      </c>
      <c r="P60" s="388" t="n">
        <f aca="false">$O$12*L60</f>
        <v>18135</v>
      </c>
    </row>
    <row r="61" customFormat="false" ht="12" hidden="false" customHeight="false" outlineLevel="0" collapsed="false">
      <c r="A61" s="366" t="n">
        <v>50</v>
      </c>
      <c r="B61" s="366" t="n">
        <v>0</v>
      </c>
      <c r="C61" s="368" t="n">
        <v>0</v>
      </c>
      <c r="D61" s="368" t="n">
        <v>8</v>
      </c>
      <c r="E61" s="366"/>
      <c r="F61" s="366"/>
      <c r="G61" s="368" t="n">
        <v>10</v>
      </c>
      <c r="H61" s="368" t="n">
        <v>0</v>
      </c>
      <c r="I61" s="368" t="n">
        <v>0</v>
      </c>
      <c r="J61" s="366" t="n">
        <v>3</v>
      </c>
      <c r="K61" s="366" t="n">
        <v>2</v>
      </c>
      <c r="L61" s="368" t="n">
        <f aca="false">(B61+E61+H61)*4+(C61+F61+I61)*2+(D61+G61+J61)*1+(K61*12)</f>
        <v>45</v>
      </c>
      <c r="M61" s="387"/>
      <c r="N61" s="387" t="n">
        <f aca="false">M61/L61</f>
        <v>0</v>
      </c>
      <c r="O61" s="387" t="n">
        <f aca="false">'STS O&amp;M Input'!$C$24</f>
        <v>403</v>
      </c>
      <c r="P61" s="388" t="n">
        <f aca="false">$O$12*L61</f>
        <v>18135</v>
      </c>
    </row>
    <row r="62" customFormat="false" ht="12" hidden="false" customHeight="false" outlineLevel="0" collapsed="false">
      <c r="A62" s="366" t="n">
        <v>51</v>
      </c>
      <c r="B62" s="366" t="n">
        <v>0</v>
      </c>
      <c r="C62" s="368" t="n">
        <v>0</v>
      </c>
      <c r="D62" s="368" t="n">
        <v>8</v>
      </c>
      <c r="E62" s="366"/>
      <c r="F62" s="366"/>
      <c r="G62" s="368" t="n">
        <v>10</v>
      </c>
      <c r="H62" s="366" t="n">
        <v>0</v>
      </c>
      <c r="I62" s="368" t="n">
        <v>0</v>
      </c>
      <c r="J62" s="366" t="n">
        <v>3</v>
      </c>
      <c r="K62" s="366" t="n">
        <v>2</v>
      </c>
      <c r="L62" s="368" t="n">
        <f aca="false">(B62+E62+H62)*4+(C62+F62+I62)*2+(D62+G62+J62)*1+(K62*12)</f>
        <v>45</v>
      </c>
      <c r="M62" s="387"/>
      <c r="N62" s="387" t="n">
        <f aca="false">M62/L62</f>
        <v>0</v>
      </c>
      <c r="O62" s="387" t="n">
        <f aca="false">'STS O&amp;M Input'!$C$24</f>
        <v>403</v>
      </c>
      <c r="P62" s="388" t="n">
        <f aca="false">$O$12*L62</f>
        <v>18135</v>
      </c>
    </row>
    <row r="63" customFormat="false" ht="12" hidden="false" customHeight="false" outlineLevel="0" collapsed="false">
      <c r="A63" s="366" t="n">
        <v>52</v>
      </c>
      <c r="B63" s="366" t="n">
        <v>0</v>
      </c>
      <c r="C63" s="368" t="n">
        <v>0</v>
      </c>
      <c r="D63" s="368" t="n">
        <v>8</v>
      </c>
      <c r="E63" s="366"/>
      <c r="F63" s="366"/>
      <c r="G63" s="368" t="n">
        <v>10</v>
      </c>
      <c r="H63" s="366" t="n">
        <v>0</v>
      </c>
      <c r="I63" s="368" t="n">
        <v>0</v>
      </c>
      <c r="J63" s="366" t="n">
        <v>3</v>
      </c>
      <c r="K63" s="366" t="n">
        <v>2</v>
      </c>
      <c r="L63" s="368" t="n">
        <f aca="false">(B63+E63+H63)*4+(C63+F63+I63)*2+(D63+G63+J63)*1+(K63*12)</f>
        <v>45</v>
      </c>
      <c r="M63" s="387"/>
      <c r="N63" s="387" t="n">
        <f aca="false">M63/L63</f>
        <v>0</v>
      </c>
      <c r="O63" s="387" t="n">
        <f aca="false">'STS O&amp;M Input'!$C$24</f>
        <v>403</v>
      </c>
      <c r="P63" s="388" t="n">
        <f aca="false">$O$12*L63</f>
        <v>18135</v>
      </c>
    </row>
    <row r="64" customFormat="false" ht="12" hidden="false" customHeight="false" outlineLevel="0" collapsed="false">
      <c r="A64" s="366" t="n">
        <v>53</v>
      </c>
      <c r="B64" s="366" t="n">
        <v>0</v>
      </c>
      <c r="C64" s="366" t="n">
        <v>0</v>
      </c>
      <c r="D64" s="368" t="n">
        <v>8</v>
      </c>
      <c r="E64" s="366"/>
      <c r="F64" s="366"/>
      <c r="G64" s="368" t="n">
        <v>10</v>
      </c>
      <c r="H64" s="368" t="n">
        <v>0</v>
      </c>
      <c r="I64" s="368" t="n">
        <v>0</v>
      </c>
      <c r="J64" s="366" t="n">
        <v>3</v>
      </c>
      <c r="K64" s="366" t="n">
        <v>2</v>
      </c>
      <c r="L64" s="368" t="n">
        <f aca="false">(B64+E64+H64)*4+(C64+F64+I64)*2+(D64+G64+J64)*1+(K64*12)</f>
        <v>45</v>
      </c>
      <c r="M64" s="387"/>
      <c r="N64" s="387" t="n">
        <f aca="false">M64/L64</f>
        <v>0</v>
      </c>
      <c r="O64" s="387" t="n">
        <f aca="false">'STS O&amp;M Input'!$C$24</f>
        <v>403</v>
      </c>
      <c r="P64" s="388" t="n">
        <f aca="false">$O$12*L64</f>
        <v>18135</v>
      </c>
    </row>
    <row r="65" customFormat="false" ht="12" hidden="false" customHeight="false" outlineLevel="0" collapsed="false">
      <c r="A65" s="366" t="n">
        <v>54</v>
      </c>
      <c r="B65" s="368" t="n">
        <v>0</v>
      </c>
      <c r="C65" s="366" t="n">
        <v>0</v>
      </c>
      <c r="D65" s="368" t="n">
        <v>8</v>
      </c>
      <c r="E65" s="366"/>
      <c r="F65" s="366"/>
      <c r="G65" s="368" t="n">
        <v>10</v>
      </c>
      <c r="H65" s="366" t="n">
        <v>0</v>
      </c>
      <c r="I65" s="368" t="n">
        <v>0</v>
      </c>
      <c r="J65" s="366" t="n">
        <v>3</v>
      </c>
      <c r="K65" s="366" t="n">
        <v>2</v>
      </c>
      <c r="L65" s="368" t="n">
        <f aca="false">(B65+E65+H65)*4+(C65+F65+I65)*2+(D65+G65+J65)*1+(K65*12)</f>
        <v>45</v>
      </c>
      <c r="M65" s="387"/>
      <c r="N65" s="387" t="n">
        <f aca="false">M65/L65</f>
        <v>0</v>
      </c>
      <c r="O65" s="387" t="n">
        <f aca="false">'STS O&amp;M Input'!$C$24</f>
        <v>403</v>
      </c>
      <c r="P65" s="388" t="n">
        <f aca="false">$O$12*L65</f>
        <v>18135</v>
      </c>
    </row>
    <row r="66" customFormat="false" ht="12" hidden="false" customHeight="false" outlineLevel="0" collapsed="false">
      <c r="A66" s="366" t="n">
        <v>55</v>
      </c>
      <c r="B66" s="368" t="n">
        <v>0</v>
      </c>
      <c r="C66" s="368" t="n">
        <v>0</v>
      </c>
      <c r="D66" s="368" t="n">
        <v>8</v>
      </c>
      <c r="E66" s="366"/>
      <c r="F66" s="366"/>
      <c r="G66" s="368" t="n">
        <v>10</v>
      </c>
      <c r="H66" s="366" t="n">
        <v>0</v>
      </c>
      <c r="I66" s="368" t="n">
        <v>0</v>
      </c>
      <c r="J66" s="366" t="n">
        <v>3</v>
      </c>
      <c r="K66" s="366" t="n">
        <v>2</v>
      </c>
      <c r="L66" s="368" t="n">
        <f aca="false">(B66+E66+H66)*4+(C66+F66+I66)*2+(D66+G66+J66)*1+(K66*12)</f>
        <v>45</v>
      </c>
      <c r="M66" s="387"/>
      <c r="N66" s="387" t="n">
        <f aca="false">M66/L66</f>
        <v>0</v>
      </c>
      <c r="O66" s="387" t="n">
        <f aca="false">'STS O&amp;M Input'!$C$24</f>
        <v>403</v>
      </c>
      <c r="P66" s="388" t="n">
        <f aca="false">$O$12*L66</f>
        <v>18135</v>
      </c>
    </row>
    <row r="67" customFormat="false" ht="12" hidden="false" customHeight="false" outlineLevel="0" collapsed="false">
      <c r="A67" s="366" t="n">
        <v>56</v>
      </c>
      <c r="B67" s="368" t="n">
        <v>0</v>
      </c>
      <c r="C67" s="368" t="n">
        <v>0</v>
      </c>
      <c r="D67" s="368" t="n">
        <v>8</v>
      </c>
      <c r="E67" s="366"/>
      <c r="F67" s="366"/>
      <c r="G67" s="368" t="n">
        <v>10</v>
      </c>
      <c r="H67" s="368" t="n">
        <v>0</v>
      </c>
      <c r="I67" s="368" t="n">
        <v>0</v>
      </c>
      <c r="J67" s="366" t="n">
        <v>3</v>
      </c>
      <c r="K67" s="366" t="n">
        <v>2</v>
      </c>
      <c r="L67" s="368" t="n">
        <f aca="false">(B67+E67+H67)*4+(C67+F67+I67)*2+(D67+G67+J67)*1+(K67*12)</f>
        <v>45</v>
      </c>
      <c r="M67" s="387"/>
      <c r="N67" s="387" t="n">
        <f aca="false">M67/L67</f>
        <v>0</v>
      </c>
      <c r="O67" s="387" t="n">
        <f aca="false">'STS O&amp;M Input'!$C$24</f>
        <v>403</v>
      </c>
      <c r="P67" s="388" t="n">
        <f aca="false">$O$12*L67</f>
        <v>18135</v>
      </c>
    </row>
    <row r="68" customFormat="false" ht="12" hidden="false" customHeight="false" outlineLevel="0" collapsed="false">
      <c r="A68" s="366" t="n">
        <v>57</v>
      </c>
      <c r="B68" s="368" t="n">
        <v>0</v>
      </c>
      <c r="C68" s="368" t="n">
        <v>0</v>
      </c>
      <c r="D68" s="368" t="n">
        <v>8</v>
      </c>
      <c r="E68" s="366"/>
      <c r="F68" s="366"/>
      <c r="G68" s="368" t="n">
        <v>10</v>
      </c>
      <c r="H68" s="366" t="n">
        <v>0</v>
      </c>
      <c r="I68" s="368" t="n">
        <v>0</v>
      </c>
      <c r="J68" s="366" t="n">
        <v>3</v>
      </c>
      <c r="K68" s="366" t="n">
        <v>2</v>
      </c>
      <c r="L68" s="368" t="n">
        <f aca="false">(B68+E68+H68)*4+(C68+F68+I68)*2+(D68+G68+J68)*1+(K68*12)</f>
        <v>45</v>
      </c>
      <c r="M68" s="387"/>
      <c r="N68" s="387" t="n">
        <f aca="false">M68/L68</f>
        <v>0</v>
      </c>
      <c r="O68" s="387" t="n">
        <f aca="false">'STS O&amp;M Input'!$C$24</f>
        <v>403</v>
      </c>
      <c r="P68" s="388" t="n">
        <f aca="false">$O$12*L68</f>
        <v>18135</v>
      </c>
    </row>
    <row r="69" customFormat="false" ht="12" hidden="false" customHeight="false" outlineLevel="0" collapsed="false">
      <c r="A69" s="366" t="n">
        <v>58</v>
      </c>
      <c r="B69" s="368" t="n">
        <v>0</v>
      </c>
      <c r="C69" s="368" t="n">
        <v>0</v>
      </c>
      <c r="D69" s="368" t="n">
        <v>8</v>
      </c>
      <c r="E69" s="366"/>
      <c r="F69" s="366"/>
      <c r="G69" s="368" t="n">
        <v>10</v>
      </c>
      <c r="H69" s="366" t="n">
        <v>0</v>
      </c>
      <c r="I69" s="368" t="n">
        <v>0</v>
      </c>
      <c r="J69" s="366" t="n">
        <v>3</v>
      </c>
      <c r="K69" s="366" t="n">
        <v>2</v>
      </c>
      <c r="L69" s="368" t="n">
        <f aca="false">(B69+E69+H69)*4+(C69+F69+I69)*2+(D69+G69+J69)*1+(K69*12)</f>
        <v>45</v>
      </c>
      <c r="M69" s="387"/>
      <c r="N69" s="387" t="n">
        <f aca="false">M69/L69</f>
        <v>0</v>
      </c>
      <c r="O69" s="387" t="n">
        <f aca="false">'STS O&amp;M Input'!$C$24</f>
        <v>403</v>
      </c>
      <c r="P69" s="388" t="n">
        <f aca="false">$O$12*L69</f>
        <v>18135</v>
      </c>
    </row>
    <row r="70" customFormat="false" ht="12" hidden="false" customHeight="false" outlineLevel="0" collapsed="false">
      <c r="A70" s="366" t="n">
        <v>59</v>
      </c>
      <c r="B70" s="366" t="n">
        <v>0</v>
      </c>
      <c r="C70" s="366" t="n">
        <v>0</v>
      </c>
      <c r="D70" s="368" t="n">
        <v>8</v>
      </c>
      <c r="E70" s="366"/>
      <c r="F70" s="366"/>
      <c r="G70" s="368" t="n">
        <v>10</v>
      </c>
      <c r="H70" s="368" t="n">
        <v>0</v>
      </c>
      <c r="I70" s="368" t="n">
        <v>0</v>
      </c>
      <c r="J70" s="366" t="n">
        <v>3</v>
      </c>
      <c r="K70" s="366" t="n">
        <v>2</v>
      </c>
      <c r="L70" s="368" t="n">
        <f aca="false">(B70+E70+H70)*4+(C70+F70+I70)*2+(D70+G70+J70)*1+(K70*12)</f>
        <v>45</v>
      </c>
      <c r="M70" s="387"/>
      <c r="N70" s="387" t="n">
        <f aca="false">M70/L70</f>
        <v>0</v>
      </c>
      <c r="O70" s="387" t="n">
        <f aca="false">'STS O&amp;M Input'!$C$24</f>
        <v>403</v>
      </c>
      <c r="P70" s="388" t="n">
        <f aca="false">$O$12*L70</f>
        <v>18135</v>
      </c>
    </row>
    <row r="71" customFormat="false" ht="12" hidden="false" customHeight="false" outlineLevel="0" collapsed="false">
      <c r="A71" s="366" t="n">
        <v>60</v>
      </c>
      <c r="B71" s="366" t="n">
        <v>0</v>
      </c>
      <c r="C71" s="366" t="n">
        <v>0</v>
      </c>
      <c r="D71" s="368" t="n">
        <v>8</v>
      </c>
      <c r="E71" s="366"/>
      <c r="F71" s="366"/>
      <c r="G71" s="368" t="n">
        <v>10</v>
      </c>
      <c r="H71" s="366" t="n">
        <v>0</v>
      </c>
      <c r="I71" s="368" t="n">
        <v>0</v>
      </c>
      <c r="J71" s="366" t="n">
        <v>3</v>
      </c>
      <c r="K71" s="366" t="n">
        <v>2</v>
      </c>
      <c r="L71" s="368" t="n">
        <f aca="false">(B71+E71+H71)*4+(C71+F71+I71)*2+(D71+G71+J71)*1+(K71*12)</f>
        <v>45</v>
      </c>
      <c r="M71" s="387"/>
      <c r="N71" s="387" t="n">
        <f aca="false">M71/L71</f>
        <v>0</v>
      </c>
      <c r="O71" s="387" t="n">
        <f aca="false">'STS O&amp;M Input'!$C$24</f>
        <v>403</v>
      </c>
      <c r="P71" s="388" t="n">
        <f aca="false">$O$12*L71</f>
        <v>18135</v>
      </c>
    </row>
    <row r="72" customFormat="false" ht="12" hidden="false" customHeight="false" outlineLevel="0" collapsed="false">
      <c r="A72" s="366" t="n">
        <v>61</v>
      </c>
      <c r="B72" s="366" t="n">
        <v>0</v>
      </c>
      <c r="C72" s="368" t="n">
        <v>0</v>
      </c>
      <c r="D72" s="368" t="n">
        <v>8</v>
      </c>
      <c r="E72" s="366"/>
      <c r="F72" s="366"/>
      <c r="G72" s="368" t="n">
        <v>10</v>
      </c>
      <c r="H72" s="366" t="n">
        <v>0</v>
      </c>
      <c r="I72" s="368" t="n">
        <v>0</v>
      </c>
      <c r="J72" s="366" t="n">
        <v>3</v>
      </c>
      <c r="K72" s="366" t="n">
        <v>2</v>
      </c>
      <c r="L72" s="368" t="n">
        <f aca="false">(B72+E72+H72)*4+(C72+F72+I72)*2+(D72+G72+J72)*1+(K72*12)</f>
        <v>45</v>
      </c>
      <c r="M72" s="387"/>
      <c r="N72" s="387" t="n">
        <f aca="false">M72/L72</f>
        <v>0</v>
      </c>
      <c r="O72" s="387" t="n">
        <f aca="false">'STS O&amp;M Input'!$C$24</f>
        <v>403</v>
      </c>
      <c r="P72" s="388" t="n">
        <f aca="false">$O$12*L72</f>
        <v>18135</v>
      </c>
    </row>
    <row r="73" customFormat="false" ht="12" hidden="false" customHeight="false" outlineLevel="0" collapsed="false">
      <c r="A73" s="366" t="n">
        <v>62</v>
      </c>
      <c r="B73" s="366" t="n">
        <v>0</v>
      </c>
      <c r="C73" s="368" t="n">
        <v>0</v>
      </c>
      <c r="D73" s="368" t="n">
        <v>8</v>
      </c>
      <c r="E73" s="366"/>
      <c r="F73" s="366"/>
      <c r="G73" s="368" t="n">
        <v>10</v>
      </c>
      <c r="H73" s="368" t="n">
        <v>0</v>
      </c>
      <c r="I73" s="368" t="n">
        <v>0</v>
      </c>
      <c r="J73" s="366" t="n">
        <v>3</v>
      </c>
      <c r="K73" s="366" t="n">
        <v>2</v>
      </c>
      <c r="L73" s="368" t="n">
        <f aca="false">(B73+E73+H73)*4+(C73+F73+I73)*2+(D73+G73+J73)*1+(K73*12)</f>
        <v>45</v>
      </c>
      <c r="M73" s="387"/>
      <c r="N73" s="387" t="n">
        <f aca="false">M73/L73</f>
        <v>0</v>
      </c>
      <c r="O73" s="387" t="n">
        <f aca="false">'STS O&amp;M Input'!$C$24</f>
        <v>403</v>
      </c>
      <c r="P73" s="388" t="n">
        <f aca="false">$O$12*L73</f>
        <v>18135</v>
      </c>
    </row>
    <row r="74" customFormat="false" ht="12" hidden="false" customHeight="false" outlineLevel="0" collapsed="false">
      <c r="A74" s="366" t="n">
        <v>63</v>
      </c>
      <c r="B74" s="368" t="n">
        <v>0</v>
      </c>
      <c r="C74" s="368" t="n">
        <v>0</v>
      </c>
      <c r="D74" s="368" t="n">
        <v>8</v>
      </c>
      <c r="E74" s="366"/>
      <c r="F74" s="366"/>
      <c r="G74" s="368" t="n">
        <v>10</v>
      </c>
      <c r="H74" s="366" t="n">
        <v>0</v>
      </c>
      <c r="I74" s="368" t="n">
        <v>0</v>
      </c>
      <c r="J74" s="366" t="n">
        <v>3</v>
      </c>
      <c r="K74" s="366" t="n">
        <v>2</v>
      </c>
      <c r="L74" s="368" t="n">
        <f aca="false">(B74+E74+H74)*4+(C74+F74+I74)*2+(D74+G74+J74)*1+(K74*12)</f>
        <v>45</v>
      </c>
      <c r="M74" s="387"/>
      <c r="N74" s="387" t="n">
        <f aca="false">M74/L74</f>
        <v>0</v>
      </c>
      <c r="O74" s="387" t="n">
        <f aca="false">'STS O&amp;M Input'!$C$24</f>
        <v>403</v>
      </c>
      <c r="P74" s="388" t="n">
        <f aca="false">$O$12*L74</f>
        <v>18135</v>
      </c>
    </row>
    <row r="75" customFormat="false" ht="12" hidden="false" customHeight="false" outlineLevel="0" collapsed="false">
      <c r="A75" s="366" t="n">
        <v>64</v>
      </c>
      <c r="B75" s="368" t="n">
        <v>0</v>
      </c>
      <c r="C75" s="368" t="n">
        <v>0</v>
      </c>
      <c r="D75" s="368" t="n">
        <v>8</v>
      </c>
      <c r="E75" s="366"/>
      <c r="F75" s="366"/>
      <c r="G75" s="368" t="n">
        <v>10</v>
      </c>
      <c r="H75" s="366" t="n">
        <v>0</v>
      </c>
      <c r="I75" s="368" t="n">
        <v>0</v>
      </c>
      <c r="J75" s="366" t="n">
        <v>3</v>
      </c>
      <c r="K75" s="366" t="n">
        <v>2</v>
      </c>
      <c r="L75" s="368" t="n">
        <f aca="false">(B75+E75+H75)*4+(C75+F75+I75)*2+(D75+G75+J75)*1+(K75*12)</f>
        <v>45</v>
      </c>
      <c r="M75" s="387"/>
      <c r="N75" s="387" t="n">
        <f aca="false">M75/L75</f>
        <v>0</v>
      </c>
      <c r="O75" s="387" t="n">
        <f aca="false">'STS O&amp;M Input'!$C$24</f>
        <v>403</v>
      </c>
      <c r="P75" s="388" t="n">
        <f aca="false">$O$12*L75</f>
        <v>18135</v>
      </c>
    </row>
    <row r="76" customFormat="false" ht="12" hidden="false" customHeight="false" outlineLevel="0" collapsed="false">
      <c r="A76" s="366" t="n">
        <v>65</v>
      </c>
      <c r="B76" s="368" t="n">
        <v>0</v>
      </c>
      <c r="C76" s="366" t="n">
        <v>0</v>
      </c>
      <c r="D76" s="368" t="n">
        <v>8</v>
      </c>
      <c r="E76" s="366"/>
      <c r="F76" s="366"/>
      <c r="G76" s="368" t="n">
        <v>10</v>
      </c>
      <c r="H76" s="368" t="n">
        <v>0</v>
      </c>
      <c r="I76" s="368" t="n">
        <v>0</v>
      </c>
      <c r="J76" s="366" t="n">
        <v>3</v>
      </c>
      <c r="K76" s="366" t="n">
        <v>2</v>
      </c>
      <c r="L76" s="368" t="n">
        <f aca="false">(B76+E76+H76)*4+(C76+F76+I76)*2+(D76+G76+J76)*1+(K76*12)</f>
        <v>45</v>
      </c>
      <c r="M76" s="387"/>
      <c r="N76" s="387" t="n">
        <f aca="false">M76/L76</f>
        <v>0</v>
      </c>
      <c r="O76" s="387" t="n">
        <f aca="false">'STS O&amp;M Input'!$C$24</f>
        <v>403</v>
      </c>
      <c r="P76" s="388" t="n">
        <f aca="false">$O$12*L76</f>
        <v>18135</v>
      </c>
    </row>
    <row r="77" customFormat="false" ht="12" hidden="false" customHeight="false" outlineLevel="0" collapsed="false">
      <c r="A77" s="366" t="n">
        <v>66</v>
      </c>
      <c r="B77" s="368" t="n">
        <v>0</v>
      </c>
      <c r="C77" s="366" t="n">
        <v>0</v>
      </c>
      <c r="D77" s="368" t="n">
        <v>8</v>
      </c>
      <c r="E77" s="366"/>
      <c r="F77" s="366"/>
      <c r="G77" s="368" t="n">
        <v>10</v>
      </c>
      <c r="H77" s="366" t="n">
        <v>0</v>
      </c>
      <c r="I77" s="368" t="n">
        <v>0</v>
      </c>
      <c r="J77" s="366" t="n">
        <v>3</v>
      </c>
      <c r="K77" s="366" t="n">
        <v>2</v>
      </c>
      <c r="L77" s="368" t="n">
        <f aca="false">(B77+E77+H77)*4+(C77+F77+I77)*2+(D77+G77+J77)*1+(K77*12)</f>
        <v>45</v>
      </c>
      <c r="M77" s="387"/>
      <c r="N77" s="387" t="n">
        <f aca="false">M77/L77</f>
        <v>0</v>
      </c>
      <c r="O77" s="387" t="n">
        <f aca="false">'STS O&amp;M Input'!$C$24</f>
        <v>403</v>
      </c>
      <c r="P77" s="388" t="n">
        <f aca="false">$O$12*L77</f>
        <v>18135</v>
      </c>
    </row>
    <row r="78" customFormat="false" ht="12" hidden="false" customHeight="false" outlineLevel="0" collapsed="false">
      <c r="A78" s="366" t="n">
        <v>67</v>
      </c>
      <c r="B78" s="368" t="n">
        <v>0</v>
      </c>
      <c r="C78" s="368" t="n">
        <v>0</v>
      </c>
      <c r="D78" s="368" t="n">
        <v>8</v>
      </c>
      <c r="E78" s="366"/>
      <c r="F78" s="366"/>
      <c r="G78" s="368" t="n">
        <v>10</v>
      </c>
      <c r="H78" s="366" t="n">
        <v>0</v>
      </c>
      <c r="I78" s="368" t="n">
        <v>0</v>
      </c>
      <c r="J78" s="366" t="n">
        <v>3</v>
      </c>
      <c r="K78" s="366" t="n">
        <v>2</v>
      </c>
      <c r="L78" s="368" t="n">
        <f aca="false">(B78+E78+H78)*4+(C78+F78+I78)*2+(D78+G78+J78)*1+(K78*12)</f>
        <v>45</v>
      </c>
      <c r="M78" s="387"/>
      <c r="N78" s="387" t="n">
        <f aca="false">M78/L78</f>
        <v>0</v>
      </c>
      <c r="O78" s="387" t="n">
        <f aca="false">'STS O&amp;M Input'!$C$24</f>
        <v>403</v>
      </c>
      <c r="P78" s="388" t="n">
        <f aca="false">$O$12*L78</f>
        <v>18135</v>
      </c>
    </row>
    <row r="79" customFormat="false" ht="12" hidden="false" customHeight="false" outlineLevel="0" collapsed="false">
      <c r="A79" s="366" t="n">
        <v>68</v>
      </c>
      <c r="B79" s="366" t="n">
        <v>0</v>
      </c>
      <c r="C79" s="368" t="n">
        <v>0</v>
      </c>
      <c r="D79" s="368" t="n">
        <v>8</v>
      </c>
      <c r="E79" s="366"/>
      <c r="F79" s="366"/>
      <c r="G79" s="368" t="n">
        <v>10</v>
      </c>
      <c r="H79" s="368" t="n">
        <v>0</v>
      </c>
      <c r="I79" s="368" t="n">
        <v>0</v>
      </c>
      <c r="J79" s="366" t="n">
        <v>3</v>
      </c>
      <c r="K79" s="366" t="n">
        <v>2</v>
      </c>
      <c r="L79" s="368" t="n">
        <f aca="false">(B79+E79+H79)*4+(C79+F79+I79)*2+(D79+G79+J79)*1+(K79*12)</f>
        <v>45</v>
      </c>
      <c r="M79" s="387"/>
      <c r="N79" s="387" t="n">
        <f aca="false">M79/L79</f>
        <v>0</v>
      </c>
      <c r="O79" s="387" t="n">
        <f aca="false">'STS O&amp;M Input'!$C$24</f>
        <v>403</v>
      </c>
      <c r="P79" s="388" t="n">
        <f aca="false">$O$12*L79</f>
        <v>18135</v>
      </c>
    </row>
    <row r="80" customFormat="false" ht="12" hidden="false" customHeight="false" outlineLevel="0" collapsed="false">
      <c r="A80" s="366" t="n">
        <v>69</v>
      </c>
      <c r="B80" s="366" t="n">
        <v>0</v>
      </c>
      <c r="C80" s="368" t="n">
        <v>0</v>
      </c>
      <c r="D80" s="368" t="n">
        <v>8</v>
      </c>
      <c r="E80" s="366"/>
      <c r="F80" s="366"/>
      <c r="G80" s="368" t="n">
        <v>10</v>
      </c>
      <c r="H80" s="366" t="n">
        <v>0</v>
      </c>
      <c r="I80" s="368" t="n">
        <v>0</v>
      </c>
      <c r="J80" s="366" t="n">
        <v>3</v>
      </c>
      <c r="K80" s="366" t="n">
        <v>2</v>
      </c>
      <c r="L80" s="368" t="n">
        <f aca="false">(B80+E80+H80)*4+(C80+F80+I80)*2+(D80+G80+J80)*1+(K80*12)</f>
        <v>45</v>
      </c>
      <c r="M80" s="387"/>
      <c r="N80" s="387" t="n">
        <f aca="false">M80/L80</f>
        <v>0</v>
      </c>
      <c r="O80" s="387" t="n">
        <f aca="false">'STS O&amp;M Input'!$C$24</f>
        <v>403</v>
      </c>
      <c r="P80" s="388" t="n">
        <f aca="false">$O$12*L80</f>
        <v>18135</v>
      </c>
    </row>
    <row r="81" customFormat="false" ht="12" hidden="false" customHeight="false" outlineLevel="0" collapsed="false">
      <c r="A81" s="366" t="n">
        <v>70</v>
      </c>
      <c r="B81" s="366" t="n">
        <v>0</v>
      </c>
      <c r="C81" s="368" t="n">
        <v>0</v>
      </c>
      <c r="D81" s="368" t="n">
        <v>8</v>
      </c>
      <c r="E81" s="366"/>
      <c r="F81" s="366"/>
      <c r="G81" s="368" t="n">
        <v>10</v>
      </c>
      <c r="H81" s="366" t="n">
        <v>0</v>
      </c>
      <c r="I81" s="368" t="n">
        <v>0</v>
      </c>
      <c r="J81" s="366" t="n">
        <v>3</v>
      </c>
      <c r="K81" s="366" t="n">
        <v>2</v>
      </c>
      <c r="L81" s="368" t="n">
        <f aca="false">(B81+E81+H81)*4+(C81+F81+I81)*2+(D81+G81+J81)*1+(K81*12)</f>
        <v>45</v>
      </c>
      <c r="M81" s="387"/>
      <c r="N81" s="387" t="n">
        <f aca="false">M81/L81</f>
        <v>0</v>
      </c>
      <c r="O81" s="387" t="n">
        <f aca="false">'STS O&amp;M Input'!$C$24</f>
        <v>403</v>
      </c>
      <c r="P81" s="388" t="n">
        <f aca="false">$O$12*L81</f>
        <v>18135</v>
      </c>
    </row>
    <row r="82" customFormat="false" ht="12" hidden="false" customHeight="false" outlineLevel="0" collapsed="false">
      <c r="A82" s="366" t="n">
        <v>71</v>
      </c>
      <c r="B82" s="366" t="n">
        <v>0</v>
      </c>
      <c r="C82" s="366" t="n">
        <v>0</v>
      </c>
      <c r="D82" s="368" t="n">
        <v>8</v>
      </c>
      <c r="E82" s="366"/>
      <c r="F82" s="366"/>
      <c r="G82" s="368" t="n">
        <v>10</v>
      </c>
      <c r="H82" s="368" t="n">
        <v>0</v>
      </c>
      <c r="I82" s="368" t="n">
        <v>0</v>
      </c>
      <c r="J82" s="366" t="n">
        <v>3</v>
      </c>
      <c r="K82" s="366" t="n">
        <v>2</v>
      </c>
      <c r="L82" s="368" t="n">
        <f aca="false">(B82+E82+H82)*4+(C82+F82+I82)*2+(D82+G82+J82)*1+(K82*12)</f>
        <v>45</v>
      </c>
      <c r="M82" s="387"/>
      <c r="N82" s="387" t="n">
        <f aca="false">M82/L82</f>
        <v>0</v>
      </c>
      <c r="O82" s="387" t="n">
        <f aca="false">'STS O&amp;M Input'!$C$24</f>
        <v>403</v>
      </c>
      <c r="P82" s="388" t="n">
        <f aca="false">$O$12*L82</f>
        <v>18135</v>
      </c>
    </row>
    <row r="83" customFormat="false" ht="12" hidden="false" customHeight="false" outlineLevel="0" collapsed="false">
      <c r="A83" s="366" t="n">
        <v>72</v>
      </c>
      <c r="B83" s="368" t="n">
        <v>0</v>
      </c>
      <c r="C83" s="366" t="n">
        <v>0</v>
      </c>
      <c r="D83" s="368" t="n">
        <v>8</v>
      </c>
      <c r="E83" s="366"/>
      <c r="F83" s="366"/>
      <c r="G83" s="368" t="n">
        <v>10</v>
      </c>
      <c r="H83" s="366" t="n">
        <v>0</v>
      </c>
      <c r="I83" s="368" t="n">
        <v>0</v>
      </c>
      <c r="J83" s="366" t="n">
        <v>3</v>
      </c>
      <c r="K83" s="366" t="n">
        <v>2</v>
      </c>
      <c r="L83" s="368" t="n">
        <f aca="false">(B83+E83+H83)*4+(C83+F83+I83)*2+(D83+G83+J83)*1+(K83*12)</f>
        <v>45</v>
      </c>
      <c r="M83" s="387"/>
      <c r="N83" s="387" t="n">
        <f aca="false">M83/L83</f>
        <v>0</v>
      </c>
      <c r="O83" s="387" t="n">
        <f aca="false">'STS O&amp;M Input'!$C$24</f>
        <v>403</v>
      </c>
      <c r="P83" s="388" t="n">
        <f aca="false">$O$12*L83</f>
        <v>18135</v>
      </c>
    </row>
    <row r="84" customFormat="false" ht="12" hidden="false" customHeight="false" outlineLevel="0" collapsed="false">
      <c r="A84" s="366" t="n">
        <v>73</v>
      </c>
      <c r="B84" s="368" t="n">
        <v>0</v>
      </c>
      <c r="C84" s="368" t="n">
        <v>0</v>
      </c>
      <c r="D84" s="368" t="n">
        <v>8</v>
      </c>
      <c r="E84" s="366"/>
      <c r="F84" s="366"/>
      <c r="G84" s="368" t="n">
        <v>10</v>
      </c>
      <c r="H84" s="366" t="n">
        <v>0</v>
      </c>
      <c r="I84" s="368" t="n">
        <v>0</v>
      </c>
      <c r="J84" s="366" t="n">
        <v>3</v>
      </c>
      <c r="K84" s="366" t="n">
        <v>2</v>
      </c>
      <c r="L84" s="368" t="n">
        <f aca="false">(B84+E84+H84)*4+(C84+F84+I84)*2+(D84+G84+J84)*1+(K84*12)</f>
        <v>45</v>
      </c>
      <c r="M84" s="387"/>
      <c r="N84" s="387" t="n">
        <f aca="false">M84/L84</f>
        <v>0</v>
      </c>
      <c r="O84" s="387" t="n">
        <f aca="false">'STS O&amp;M Input'!$C$24</f>
        <v>403</v>
      </c>
      <c r="P84" s="388" t="n">
        <f aca="false">$O$12*L84</f>
        <v>18135</v>
      </c>
    </row>
    <row r="85" customFormat="false" ht="12" hidden="false" customHeight="false" outlineLevel="0" collapsed="false">
      <c r="A85" s="366" t="n">
        <v>74</v>
      </c>
      <c r="B85" s="368" t="n">
        <v>0</v>
      </c>
      <c r="C85" s="368" t="n">
        <v>0</v>
      </c>
      <c r="D85" s="368" t="n">
        <v>8</v>
      </c>
      <c r="E85" s="366"/>
      <c r="F85" s="366"/>
      <c r="G85" s="368" t="n">
        <v>10</v>
      </c>
      <c r="H85" s="368" t="n">
        <v>0</v>
      </c>
      <c r="I85" s="368" t="n">
        <v>0</v>
      </c>
      <c r="J85" s="366" t="n">
        <v>3</v>
      </c>
      <c r="K85" s="366" t="n">
        <v>2</v>
      </c>
      <c r="L85" s="368" t="n">
        <f aca="false">(B85+E85+H85)*4+(C85+F85+I85)*2+(D85+G85+J85)*1+(K85*12)</f>
        <v>45</v>
      </c>
      <c r="M85" s="387"/>
      <c r="N85" s="387" t="n">
        <f aca="false">M85/L85</f>
        <v>0</v>
      </c>
      <c r="O85" s="387" t="n">
        <f aca="false">'STS O&amp;M Input'!$C$24</f>
        <v>403</v>
      </c>
      <c r="P85" s="388" t="n">
        <f aca="false">$O$12*L85</f>
        <v>18135</v>
      </c>
    </row>
    <row r="86" customFormat="false" ht="12" hidden="false" customHeight="false" outlineLevel="0" collapsed="false">
      <c r="A86" s="366" t="n">
        <v>75</v>
      </c>
      <c r="B86" s="368" t="n">
        <v>0</v>
      </c>
      <c r="C86" s="368" t="n">
        <v>0</v>
      </c>
      <c r="D86" s="368" t="n">
        <v>8</v>
      </c>
      <c r="E86" s="366"/>
      <c r="F86" s="366"/>
      <c r="G86" s="368" t="n">
        <v>10</v>
      </c>
      <c r="H86" s="366" t="n">
        <v>0</v>
      </c>
      <c r="I86" s="368" t="n">
        <v>0</v>
      </c>
      <c r="J86" s="366" t="n">
        <v>3</v>
      </c>
      <c r="K86" s="366" t="n">
        <v>2</v>
      </c>
      <c r="L86" s="368" t="n">
        <f aca="false">(B86+E86+H86)*4+(C86+F86+I86)*2+(D86+G86+J86)*1+(K86*12)</f>
        <v>45</v>
      </c>
      <c r="M86" s="387"/>
      <c r="N86" s="387" t="n">
        <f aca="false">M86/L86</f>
        <v>0</v>
      </c>
      <c r="O86" s="387" t="n">
        <f aca="false">'STS O&amp;M Input'!$C$24</f>
        <v>403</v>
      </c>
      <c r="P86" s="388" t="n">
        <f aca="false">$O$12*L86</f>
        <v>18135</v>
      </c>
    </row>
    <row r="87" customFormat="false" ht="12" hidden="false" customHeight="false" outlineLevel="0" collapsed="false">
      <c r="A87" s="366" t="n">
        <v>76</v>
      </c>
      <c r="B87" s="368" t="n">
        <v>0</v>
      </c>
      <c r="C87" s="368" t="n">
        <v>0</v>
      </c>
      <c r="D87" s="368" t="n">
        <v>8</v>
      </c>
      <c r="E87" s="366"/>
      <c r="F87" s="366"/>
      <c r="G87" s="368" t="n">
        <v>10</v>
      </c>
      <c r="H87" s="366" t="n">
        <v>0</v>
      </c>
      <c r="I87" s="368" t="n">
        <v>0</v>
      </c>
      <c r="J87" s="366" t="n">
        <v>3</v>
      </c>
      <c r="K87" s="366" t="n">
        <v>2</v>
      </c>
      <c r="L87" s="368" t="n">
        <f aca="false">(B87+E87+H87)*4+(C87+F87+I87)*2+(D87+G87+J87)*1+(K87*12)</f>
        <v>45</v>
      </c>
      <c r="M87" s="387"/>
      <c r="N87" s="387" t="n">
        <f aca="false">M87/L87</f>
        <v>0</v>
      </c>
      <c r="O87" s="387" t="n">
        <f aca="false">'STS O&amp;M Input'!$C$24</f>
        <v>403</v>
      </c>
      <c r="P87" s="388" t="n">
        <f aca="false">$O$12*L87</f>
        <v>18135</v>
      </c>
    </row>
    <row r="88" customFormat="false" ht="12" hidden="false" customHeight="false" outlineLevel="0" collapsed="false">
      <c r="A88" s="366" t="n">
        <v>77</v>
      </c>
      <c r="B88" s="366" t="n">
        <v>0</v>
      </c>
      <c r="C88" s="366" t="n">
        <v>0</v>
      </c>
      <c r="D88" s="368" t="n">
        <v>8</v>
      </c>
      <c r="E88" s="366"/>
      <c r="F88" s="366"/>
      <c r="G88" s="368" t="n">
        <v>10</v>
      </c>
      <c r="H88" s="368" t="n">
        <v>0</v>
      </c>
      <c r="I88" s="368" t="n">
        <v>0</v>
      </c>
      <c r="J88" s="366" t="n">
        <v>3</v>
      </c>
      <c r="K88" s="366" t="n">
        <v>2</v>
      </c>
      <c r="L88" s="368" t="n">
        <f aca="false">(B88+E88+H88)*4+(C88+F88+I88)*2+(D88+G88+J88)*1+(K88*12)</f>
        <v>45</v>
      </c>
      <c r="M88" s="387"/>
      <c r="N88" s="387" t="n">
        <f aca="false">M88/L88</f>
        <v>0</v>
      </c>
      <c r="O88" s="387" t="n">
        <f aca="false">'STS O&amp;M Input'!$C$24</f>
        <v>403</v>
      </c>
      <c r="P88" s="388" t="n">
        <f aca="false">$O$12*L88</f>
        <v>18135</v>
      </c>
    </row>
    <row r="89" customFormat="false" ht="12" hidden="false" customHeight="false" outlineLevel="0" collapsed="false">
      <c r="A89" s="366" t="n">
        <v>78</v>
      </c>
      <c r="B89" s="366" t="n">
        <v>0</v>
      </c>
      <c r="C89" s="366" t="n">
        <v>0</v>
      </c>
      <c r="D89" s="368" t="n">
        <v>8</v>
      </c>
      <c r="E89" s="366"/>
      <c r="F89" s="366"/>
      <c r="G89" s="368" t="n">
        <v>10</v>
      </c>
      <c r="H89" s="366" t="n">
        <v>0</v>
      </c>
      <c r="I89" s="368" t="n">
        <v>0</v>
      </c>
      <c r="J89" s="366" t="n">
        <v>3</v>
      </c>
      <c r="K89" s="366" t="n">
        <v>2</v>
      </c>
      <c r="L89" s="368" t="n">
        <f aca="false">(B89+E89+H89)*4+(C89+F89+I89)*2+(D89+G89+J89)*1+(K89*12)</f>
        <v>45</v>
      </c>
      <c r="M89" s="387"/>
      <c r="N89" s="387" t="n">
        <f aca="false">M89/L89</f>
        <v>0</v>
      </c>
      <c r="O89" s="387" t="n">
        <f aca="false">'STS O&amp;M Input'!$C$24</f>
        <v>403</v>
      </c>
      <c r="P89" s="388" t="n">
        <f aca="false">$O$12*L89</f>
        <v>18135</v>
      </c>
    </row>
    <row r="90" customFormat="false" ht="12" hidden="false" customHeight="false" outlineLevel="0" collapsed="false">
      <c r="A90" s="366" t="n">
        <v>79</v>
      </c>
      <c r="B90" s="366" t="n">
        <v>0</v>
      </c>
      <c r="C90" s="368" t="n">
        <v>0</v>
      </c>
      <c r="D90" s="368" t="n">
        <v>8</v>
      </c>
      <c r="E90" s="366"/>
      <c r="F90" s="366"/>
      <c r="G90" s="368" t="n">
        <v>10</v>
      </c>
      <c r="H90" s="366" t="n">
        <v>0</v>
      </c>
      <c r="I90" s="368" t="n">
        <v>0</v>
      </c>
      <c r="J90" s="366" t="n">
        <v>3</v>
      </c>
      <c r="K90" s="366" t="n">
        <v>2</v>
      </c>
      <c r="L90" s="368" t="n">
        <f aca="false">(B90+E90+H90)*4+(C90+F90+I90)*2+(D90+G90+J90)*1+(K90*12)</f>
        <v>45</v>
      </c>
      <c r="M90" s="387"/>
      <c r="N90" s="387" t="n">
        <f aca="false">M90/L90</f>
        <v>0</v>
      </c>
      <c r="O90" s="387" t="n">
        <f aca="false">'STS O&amp;M Input'!$C$24</f>
        <v>403</v>
      </c>
      <c r="P90" s="388" t="n">
        <f aca="false">$O$12*L90</f>
        <v>18135</v>
      </c>
    </row>
    <row r="91" customFormat="false" ht="12" hidden="false" customHeight="false" outlineLevel="0" collapsed="false">
      <c r="A91" s="366" t="n">
        <v>80</v>
      </c>
      <c r="B91" s="366" t="n">
        <v>0</v>
      </c>
      <c r="C91" s="368" t="n">
        <v>0</v>
      </c>
      <c r="D91" s="368" t="n">
        <v>8</v>
      </c>
      <c r="E91" s="366"/>
      <c r="F91" s="366"/>
      <c r="G91" s="368" t="n">
        <v>10</v>
      </c>
      <c r="H91" s="368" t="n">
        <v>0</v>
      </c>
      <c r="I91" s="368" t="n">
        <v>0</v>
      </c>
      <c r="J91" s="366" t="n">
        <v>3</v>
      </c>
      <c r="K91" s="366" t="n">
        <v>2</v>
      </c>
      <c r="L91" s="368" t="n">
        <f aca="false">(B91+E91+H91)*4+(C91+F91+I91)*2+(D91+G91+J91)*1+(K91*12)</f>
        <v>45</v>
      </c>
      <c r="M91" s="387"/>
      <c r="N91" s="387" t="n">
        <f aca="false">M91/L91</f>
        <v>0</v>
      </c>
      <c r="O91" s="387" t="n">
        <f aca="false">'STS O&amp;M Input'!$C$24</f>
        <v>403</v>
      </c>
      <c r="P91" s="388" t="n">
        <f aca="false">$O$12*L91</f>
        <v>18135</v>
      </c>
    </row>
    <row r="92" customFormat="false" ht="12" hidden="false" customHeight="false" outlineLevel="0" collapsed="false">
      <c r="A92" s="366" t="n">
        <v>81</v>
      </c>
      <c r="B92" s="368" t="n">
        <v>0</v>
      </c>
      <c r="C92" s="368" t="n">
        <v>0</v>
      </c>
      <c r="D92" s="368" t="n">
        <v>8</v>
      </c>
      <c r="E92" s="366"/>
      <c r="F92" s="366"/>
      <c r="G92" s="368" t="n">
        <v>10</v>
      </c>
      <c r="H92" s="366" t="n">
        <v>0</v>
      </c>
      <c r="I92" s="368" t="n">
        <v>0</v>
      </c>
      <c r="J92" s="366" t="n">
        <v>3</v>
      </c>
      <c r="K92" s="366" t="n">
        <v>2</v>
      </c>
      <c r="L92" s="368" t="n">
        <f aca="false">(B92+E92+H92)*4+(C92+F92+I92)*2+(D92+G92+J92)*1+(K92*12)</f>
        <v>45</v>
      </c>
      <c r="M92" s="387"/>
      <c r="N92" s="387" t="n">
        <f aca="false">M92/L92</f>
        <v>0</v>
      </c>
      <c r="O92" s="387" t="n">
        <f aca="false">'STS O&amp;M Input'!$C$24</f>
        <v>403</v>
      </c>
      <c r="P92" s="388" t="n">
        <f aca="false">$O$12*L92</f>
        <v>18135</v>
      </c>
    </row>
    <row r="93" customFormat="false" ht="12" hidden="false" customHeight="false" outlineLevel="0" collapsed="false">
      <c r="A93" s="366" t="n">
        <v>82</v>
      </c>
      <c r="B93" s="368" t="n">
        <v>0</v>
      </c>
      <c r="C93" s="368" t="n">
        <v>0</v>
      </c>
      <c r="D93" s="368" t="n">
        <v>8</v>
      </c>
      <c r="E93" s="366"/>
      <c r="F93" s="366"/>
      <c r="G93" s="368" t="n">
        <v>10</v>
      </c>
      <c r="H93" s="366" t="n">
        <v>0</v>
      </c>
      <c r="I93" s="368" t="n">
        <v>0</v>
      </c>
      <c r="J93" s="366" t="n">
        <v>3</v>
      </c>
      <c r="K93" s="366" t="n">
        <v>2</v>
      </c>
      <c r="L93" s="368" t="n">
        <f aca="false">(B93+E93+H93)*4+(C93+F93+I93)*2+(D93+G93+J93)*1+(K93*12)</f>
        <v>45</v>
      </c>
      <c r="M93" s="387"/>
      <c r="N93" s="387" t="n">
        <f aca="false">M93/L93</f>
        <v>0</v>
      </c>
      <c r="O93" s="387" t="n">
        <f aca="false">'STS O&amp;M Input'!$C$24</f>
        <v>403</v>
      </c>
      <c r="P93" s="388" t="n">
        <f aca="false">$O$12*L93</f>
        <v>18135</v>
      </c>
    </row>
    <row r="94" customFormat="false" ht="12" hidden="false" customHeight="false" outlineLevel="0" collapsed="false">
      <c r="A94" s="366" t="n">
        <v>83</v>
      </c>
      <c r="B94" s="368" t="n">
        <v>0</v>
      </c>
      <c r="C94" s="366" t="n">
        <v>0</v>
      </c>
      <c r="D94" s="368" t="n">
        <v>8</v>
      </c>
      <c r="E94" s="366"/>
      <c r="F94" s="366"/>
      <c r="G94" s="368" t="n">
        <v>10</v>
      </c>
      <c r="H94" s="368" t="n">
        <v>0</v>
      </c>
      <c r="I94" s="368" t="n">
        <v>0</v>
      </c>
      <c r="J94" s="366" t="n">
        <v>3</v>
      </c>
      <c r="K94" s="366" t="n">
        <v>2</v>
      </c>
      <c r="L94" s="368" t="n">
        <f aca="false">(B94+E94+H94)*4+(C94+F94+I94)*2+(D94+G94+J94)*1+(K94*12)</f>
        <v>45</v>
      </c>
      <c r="M94" s="387"/>
      <c r="N94" s="387" t="n">
        <f aca="false">M94/L94</f>
        <v>0</v>
      </c>
      <c r="O94" s="387" t="n">
        <f aca="false">'STS O&amp;M Input'!$C$24</f>
        <v>403</v>
      </c>
      <c r="P94" s="388" t="n">
        <f aca="false">$O$12*L94</f>
        <v>18135</v>
      </c>
    </row>
    <row r="95" customFormat="false" ht="12" hidden="false" customHeight="false" outlineLevel="0" collapsed="false">
      <c r="A95" s="366" t="n">
        <v>84</v>
      </c>
      <c r="B95" s="368" t="n">
        <v>0</v>
      </c>
      <c r="C95" s="366" t="n">
        <v>0</v>
      </c>
      <c r="D95" s="368" t="n">
        <v>8</v>
      </c>
      <c r="E95" s="366"/>
      <c r="F95" s="366"/>
      <c r="G95" s="368" t="n">
        <v>10</v>
      </c>
      <c r="H95" s="366" t="n">
        <v>0</v>
      </c>
      <c r="I95" s="368" t="n">
        <v>0</v>
      </c>
      <c r="J95" s="366" t="n">
        <v>3</v>
      </c>
      <c r="K95" s="366" t="n">
        <v>2</v>
      </c>
      <c r="L95" s="368" t="n">
        <f aca="false">(B95+E95+H95)*4+(C95+F95+I95)*2+(D95+G95+J95)*1+(K95*12)</f>
        <v>45</v>
      </c>
      <c r="M95" s="387"/>
      <c r="N95" s="387" t="n">
        <f aca="false">M95/L95</f>
        <v>0</v>
      </c>
      <c r="O95" s="387" t="n">
        <f aca="false">'STS O&amp;M Input'!$C$24</f>
        <v>403</v>
      </c>
      <c r="P95" s="388" t="n">
        <f aca="false">$O$12*L95</f>
        <v>18135</v>
      </c>
    </row>
    <row r="96" customFormat="false" ht="12" hidden="false" customHeight="false" outlineLevel="0" collapsed="false">
      <c r="A96" s="366" t="n">
        <v>85</v>
      </c>
      <c r="B96" s="368" t="n">
        <v>0</v>
      </c>
      <c r="C96" s="368" t="n">
        <v>0</v>
      </c>
      <c r="D96" s="368" t="n">
        <v>8</v>
      </c>
      <c r="E96" s="366"/>
      <c r="F96" s="366"/>
      <c r="G96" s="368" t="n">
        <v>10</v>
      </c>
      <c r="H96" s="366" t="n">
        <v>0</v>
      </c>
      <c r="I96" s="368" t="n">
        <v>0</v>
      </c>
      <c r="J96" s="366" t="n">
        <v>3</v>
      </c>
      <c r="K96" s="366" t="n">
        <v>2</v>
      </c>
      <c r="L96" s="368" t="n">
        <f aca="false">(B96+E96+H96)*4+(C96+F96+I96)*2+(D96+G96+J96)*1+(K96*12)</f>
        <v>45</v>
      </c>
      <c r="M96" s="387"/>
      <c r="N96" s="387" t="n">
        <f aca="false">M96/L96</f>
        <v>0</v>
      </c>
      <c r="O96" s="387" t="n">
        <f aca="false">'STS O&amp;M Input'!$C$24</f>
        <v>403</v>
      </c>
      <c r="P96" s="388" t="n">
        <f aca="false">$O$12*L96</f>
        <v>18135</v>
      </c>
    </row>
    <row r="97" customFormat="false" ht="12" hidden="false" customHeight="false" outlineLevel="0" collapsed="false">
      <c r="A97" s="366" t="n">
        <v>86</v>
      </c>
      <c r="B97" s="366" t="n">
        <v>0</v>
      </c>
      <c r="C97" s="368" t="n">
        <v>0</v>
      </c>
      <c r="D97" s="368" t="n">
        <v>8</v>
      </c>
      <c r="E97" s="366"/>
      <c r="F97" s="366"/>
      <c r="G97" s="368" t="n">
        <v>10</v>
      </c>
      <c r="H97" s="368" t="n">
        <v>0</v>
      </c>
      <c r="I97" s="368" t="n">
        <v>0</v>
      </c>
      <c r="J97" s="366" t="n">
        <v>3</v>
      </c>
      <c r="K97" s="366" t="n">
        <v>2</v>
      </c>
      <c r="L97" s="368" t="n">
        <f aca="false">(B97+E97+H97)*4+(C97+F97+I97)*2+(D97+G97+J97)*1+(K97*12)</f>
        <v>45</v>
      </c>
      <c r="M97" s="387"/>
      <c r="N97" s="387" t="n">
        <f aca="false">M97/L97</f>
        <v>0</v>
      </c>
      <c r="O97" s="387" t="n">
        <f aca="false">'STS O&amp;M Input'!$C$24</f>
        <v>403</v>
      </c>
      <c r="P97" s="388" t="n">
        <f aca="false">$O$12*L97</f>
        <v>18135</v>
      </c>
    </row>
    <row r="98" customFormat="false" ht="12" hidden="false" customHeight="false" outlineLevel="0" collapsed="false">
      <c r="A98" s="366" t="n">
        <v>87</v>
      </c>
      <c r="B98" s="366" t="n">
        <v>0</v>
      </c>
      <c r="C98" s="368" t="n">
        <v>0</v>
      </c>
      <c r="D98" s="368" t="n">
        <v>8</v>
      </c>
      <c r="E98" s="366"/>
      <c r="F98" s="366"/>
      <c r="G98" s="368" t="n">
        <v>10</v>
      </c>
      <c r="H98" s="366" t="n">
        <v>0</v>
      </c>
      <c r="I98" s="368" t="n">
        <v>0</v>
      </c>
      <c r="J98" s="366" t="n">
        <v>3</v>
      </c>
      <c r="K98" s="366" t="n">
        <v>2</v>
      </c>
      <c r="L98" s="368" t="n">
        <f aca="false">(B98+E98+H98)*4+(C98+F98+I98)*2+(D98+G98+J98)*1+(K98*12)</f>
        <v>45</v>
      </c>
      <c r="M98" s="387"/>
      <c r="N98" s="387" t="n">
        <f aca="false">M98/L98</f>
        <v>0</v>
      </c>
      <c r="O98" s="387" t="n">
        <f aca="false">'STS O&amp;M Input'!$C$24</f>
        <v>403</v>
      </c>
      <c r="P98" s="388" t="n">
        <f aca="false">$O$12*L98</f>
        <v>18135</v>
      </c>
    </row>
    <row r="99" customFormat="false" ht="12" hidden="false" customHeight="false" outlineLevel="0" collapsed="false">
      <c r="A99" s="366" t="n">
        <v>88</v>
      </c>
      <c r="B99" s="366" t="n">
        <v>0</v>
      </c>
      <c r="C99" s="368" t="n">
        <v>0</v>
      </c>
      <c r="D99" s="368" t="n">
        <v>8</v>
      </c>
      <c r="E99" s="366"/>
      <c r="F99" s="366"/>
      <c r="G99" s="368" t="n">
        <v>10</v>
      </c>
      <c r="H99" s="366" t="n">
        <v>0</v>
      </c>
      <c r="I99" s="368" t="n">
        <v>0</v>
      </c>
      <c r="J99" s="366" t="n">
        <v>3</v>
      </c>
      <c r="K99" s="366" t="n">
        <v>2</v>
      </c>
      <c r="L99" s="368" t="n">
        <f aca="false">(B99+E99+H99)*4+(C99+F99+I99)*2+(D99+G99+J99)*1+(K99*12)</f>
        <v>45</v>
      </c>
      <c r="M99" s="387"/>
      <c r="N99" s="387" t="n">
        <f aca="false">M99/L99</f>
        <v>0</v>
      </c>
      <c r="O99" s="387" t="n">
        <f aca="false">'STS O&amp;M Input'!$C$24</f>
        <v>403</v>
      </c>
      <c r="P99" s="388" t="n">
        <f aca="false">$O$12*L99</f>
        <v>18135</v>
      </c>
    </row>
    <row r="100" customFormat="false" ht="12" hidden="false" customHeight="false" outlineLevel="0" collapsed="false">
      <c r="A100" s="366" t="n">
        <v>89</v>
      </c>
      <c r="B100" s="366" t="n">
        <v>0</v>
      </c>
      <c r="C100" s="366" t="n">
        <v>0</v>
      </c>
      <c r="D100" s="368" t="n">
        <v>8</v>
      </c>
      <c r="E100" s="366"/>
      <c r="F100" s="366"/>
      <c r="G100" s="368" t="n">
        <v>10</v>
      </c>
      <c r="H100" s="368" t="n">
        <v>0</v>
      </c>
      <c r="I100" s="368" t="n">
        <v>0</v>
      </c>
      <c r="J100" s="366" t="n">
        <v>3</v>
      </c>
      <c r="K100" s="366" t="n">
        <v>2</v>
      </c>
      <c r="L100" s="368" t="n">
        <f aca="false">(B100+E100+H100)*4+(C100+F100+I100)*2+(D100+G100+J100)*1+(K100*12)</f>
        <v>45</v>
      </c>
      <c r="M100" s="387"/>
      <c r="N100" s="387" t="n">
        <f aca="false">M100/L100</f>
        <v>0</v>
      </c>
      <c r="O100" s="387" t="n">
        <f aca="false">'STS O&amp;M Input'!$C$24</f>
        <v>403</v>
      </c>
      <c r="P100" s="388" t="n">
        <f aca="false">$O$12*L100</f>
        <v>18135</v>
      </c>
    </row>
    <row r="101" customFormat="false" ht="12" hidden="false" customHeight="false" outlineLevel="0" collapsed="false">
      <c r="A101" s="366" t="n">
        <v>90</v>
      </c>
      <c r="B101" s="368" t="n">
        <v>0</v>
      </c>
      <c r="C101" s="366" t="n">
        <v>0</v>
      </c>
      <c r="D101" s="368" t="n">
        <v>8</v>
      </c>
      <c r="E101" s="366"/>
      <c r="F101" s="366"/>
      <c r="G101" s="368" t="n">
        <v>10</v>
      </c>
      <c r="H101" s="366" t="n">
        <v>0</v>
      </c>
      <c r="I101" s="368" t="n">
        <v>0</v>
      </c>
      <c r="J101" s="366" t="n">
        <v>3</v>
      </c>
      <c r="K101" s="366" t="n">
        <v>2</v>
      </c>
      <c r="L101" s="368" t="n">
        <f aca="false">(B101+E101+H101)*4+(C101+F101+I101)*2+(D101+G101+J101)*1+(K101*12)</f>
        <v>45</v>
      </c>
      <c r="M101" s="387"/>
      <c r="N101" s="387" t="n">
        <f aca="false">M101/L101</f>
        <v>0</v>
      </c>
      <c r="O101" s="387" t="n">
        <f aca="false">'STS O&amp;M Input'!$C$24</f>
        <v>403</v>
      </c>
      <c r="P101" s="388" t="n">
        <f aca="false">$O$12*L101</f>
        <v>18135</v>
      </c>
    </row>
    <row r="102" customFormat="false" ht="12" hidden="false" customHeight="false" outlineLevel="0" collapsed="false">
      <c r="A102" s="366" t="n">
        <v>91</v>
      </c>
      <c r="B102" s="368" t="n">
        <v>0</v>
      </c>
      <c r="C102" s="368" t="n">
        <v>0</v>
      </c>
      <c r="D102" s="368" t="n">
        <v>8</v>
      </c>
      <c r="E102" s="366"/>
      <c r="F102" s="366"/>
      <c r="G102" s="368" t="n">
        <v>10</v>
      </c>
      <c r="H102" s="366" t="n">
        <v>0</v>
      </c>
      <c r="I102" s="368" t="n">
        <v>0</v>
      </c>
      <c r="J102" s="366" t="n">
        <v>3</v>
      </c>
      <c r="K102" s="366" t="n">
        <v>2</v>
      </c>
      <c r="L102" s="368" t="n">
        <f aca="false">(B102+E102+H102)*4+(C102+F102+I102)*2+(D102+G102+J102)*1+(K102*12)</f>
        <v>45</v>
      </c>
      <c r="M102" s="387"/>
      <c r="N102" s="387" t="n">
        <f aca="false">M102/L102</f>
        <v>0</v>
      </c>
      <c r="O102" s="387" t="n">
        <f aca="false">'STS O&amp;M Input'!$C$24</f>
        <v>403</v>
      </c>
      <c r="P102" s="388" t="n">
        <f aca="false">$O$12*L102</f>
        <v>18135</v>
      </c>
    </row>
    <row r="103" customFormat="false" ht="12" hidden="false" customHeight="false" outlineLevel="0" collapsed="false">
      <c r="A103" s="366" t="n">
        <v>92</v>
      </c>
      <c r="B103" s="368" t="n">
        <v>0</v>
      </c>
      <c r="C103" s="368" t="n">
        <v>0</v>
      </c>
      <c r="D103" s="368" t="n">
        <v>8</v>
      </c>
      <c r="E103" s="366"/>
      <c r="F103" s="366"/>
      <c r="G103" s="368" t="n">
        <v>10</v>
      </c>
      <c r="H103" s="368" t="n">
        <v>0</v>
      </c>
      <c r="I103" s="368" t="n">
        <v>0</v>
      </c>
      <c r="J103" s="366" t="n">
        <v>3</v>
      </c>
      <c r="K103" s="366" t="n">
        <v>2</v>
      </c>
      <c r="L103" s="368" t="n">
        <f aca="false">(B103+E103+H103)*4+(C103+F103+I103)*2+(D103+G103+J103)*1+(K103*12)</f>
        <v>45</v>
      </c>
      <c r="M103" s="387"/>
      <c r="N103" s="387" t="n">
        <f aca="false">M103/L103</f>
        <v>0</v>
      </c>
      <c r="O103" s="387" t="n">
        <f aca="false">'STS O&amp;M Input'!$C$24</f>
        <v>403</v>
      </c>
      <c r="P103" s="388" t="n">
        <f aca="false">$O$12*L103</f>
        <v>18135</v>
      </c>
    </row>
    <row r="104" customFormat="false" ht="12" hidden="false" customHeight="false" outlineLevel="0" collapsed="false">
      <c r="A104" s="366" t="n">
        <v>93</v>
      </c>
      <c r="B104" s="368" t="n">
        <v>0</v>
      </c>
      <c r="C104" s="368" t="n">
        <v>0</v>
      </c>
      <c r="D104" s="368" t="n">
        <v>8</v>
      </c>
      <c r="E104" s="366"/>
      <c r="F104" s="366"/>
      <c r="G104" s="368" t="n">
        <v>10</v>
      </c>
      <c r="H104" s="366" t="n">
        <v>0</v>
      </c>
      <c r="I104" s="368" t="n">
        <v>0</v>
      </c>
      <c r="J104" s="366" t="n">
        <v>3</v>
      </c>
      <c r="K104" s="366" t="n">
        <v>2</v>
      </c>
      <c r="L104" s="368" t="n">
        <f aca="false">(B104+E104+H104)*4+(C104+F104+I104)*2+(D104+G104+J104)*1+(K104*12)</f>
        <v>45</v>
      </c>
      <c r="M104" s="387"/>
      <c r="N104" s="387" t="n">
        <f aca="false">M104/L104</f>
        <v>0</v>
      </c>
      <c r="O104" s="387" t="n">
        <f aca="false">'STS O&amp;M Input'!$C$24</f>
        <v>403</v>
      </c>
      <c r="P104" s="388" t="n">
        <f aca="false">$O$12*L104</f>
        <v>18135</v>
      </c>
    </row>
    <row r="105" customFormat="false" ht="12" hidden="false" customHeight="false" outlineLevel="0" collapsed="false">
      <c r="A105" s="366" t="n">
        <v>94</v>
      </c>
      <c r="B105" s="368" t="n">
        <v>0</v>
      </c>
      <c r="C105" s="368" t="n">
        <v>0</v>
      </c>
      <c r="D105" s="368" t="n">
        <v>8</v>
      </c>
      <c r="E105" s="366"/>
      <c r="F105" s="366"/>
      <c r="G105" s="368" t="n">
        <v>10</v>
      </c>
      <c r="H105" s="366" t="n">
        <v>0</v>
      </c>
      <c r="I105" s="368" t="n">
        <v>0</v>
      </c>
      <c r="J105" s="366" t="n">
        <v>3</v>
      </c>
      <c r="K105" s="366" t="n">
        <v>2</v>
      </c>
      <c r="L105" s="368" t="n">
        <f aca="false">(B105+E105+H105)*4+(C105+F105+I105)*2+(D105+G105+J105)*1+(K105*12)</f>
        <v>45</v>
      </c>
      <c r="M105" s="387"/>
      <c r="N105" s="387" t="n">
        <f aca="false">M105/L105</f>
        <v>0</v>
      </c>
      <c r="O105" s="387" t="n">
        <f aca="false">'STS O&amp;M Input'!$C$24</f>
        <v>403</v>
      </c>
      <c r="P105" s="388" t="n">
        <f aca="false">$O$12*L105</f>
        <v>18135</v>
      </c>
    </row>
    <row r="106" customFormat="false" ht="12" hidden="false" customHeight="false" outlineLevel="0" collapsed="false">
      <c r="A106" s="366" t="n">
        <v>95</v>
      </c>
      <c r="B106" s="366" t="n">
        <v>0</v>
      </c>
      <c r="C106" s="366" t="n">
        <v>0</v>
      </c>
      <c r="D106" s="368" t="n">
        <v>8</v>
      </c>
      <c r="E106" s="366"/>
      <c r="F106" s="366"/>
      <c r="G106" s="368" t="n">
        <v>10</v>
      </c>
      <c r="H106" s="368" t="n">
        <v>0</v>
      </c>
      <c r="I106" s="368" t="n">
        <v>0</v>
      </c>
      <c r="J106" s="366" t="n">
        <v>3</v>
      </c>
      <c r="K106" s="366" t="n">
        <v>2</v>
      </c>
      <c r="L106" s="368" t="n">
        <f aca="false">(B106+E106+H106)*4+(C106+F106+I106)*2+(D106+G106+J106)*1+(K106*12)</f>
        <v>45</v>
      </c>
      <c r="M106" s="387"/>
      <c r="N106" s="387" t="n">
        <f aca="false">M106/L106</f>
        <v>0</v>
      </c>
      <c r="O106" s="387" t="n">
        <f aca="false">'STS O&amp;M Input'!$C$24</f>
        <v>403</v>
      </c>
      <c r="P106" s="388" t="n">
        <f aca="false">$O$12*L106</f>
        <v>18135</v>
      </c>
    </row>
    <row r="107" customFormat="false" ht="12" hidden="false" customHeight="false" outlineLevel="0" collapsed="false">
      <c r="A107" s="366" t="n">
        <v>96</v>
      </c>
      <c r="B107" s="366" t="n">
        <v>0</v>
      </c>
      <c r="C107" s="366" t="n">
        <v>0</v>
      </c>
      <c r="D107" s="368" t="n">
        <v>8</v>
      </c>
      <c r="E107" s="366"/>
      <c r="F107" s="366"/>
      <c r="G107" s="368" t="n">
        <v>10</v>
      </c>
      <c r="H107" s="366" t="n">
        <v>0</v>
      </c>
      <c r="I107" s="368" t="n">
        <v>0</v>
      </c>
      <c r="J107" s="366" t="n">
        <v>3</v>
      </c>
      <c r="K107" s="366" t="n">
        <v>2</v>
      </c>
      <c r="L107" s="368" t="n">
        <f aca="false">(B107+E107+H107)*4+(C107+F107+I107)*2+(D107+G107+J107)*1+(K107*12)</f>
        <v>45</v>
      </c>
      <c r="M107" s="387"/>
      <c r="N107" s="387" t="n">
        <f aca="false">M107/L107</f>
        <v>0</v>
      </c>
      <c r="O107" s="387" t="n">
        <f aca="false">'STS O&amp;M Input'!$C$24</f>
        <v>403</v>
      </c>
      <c r="P107" s="388" t="n">
        <f aca="false">$O$12*L107</f>
        <v>18135</v>
      </c>
    </row>
    <row r="108" customFormat="false" ht="12" hidden="false" customHeight="false" outlineLevel="0" collapsed="false">
      <c r="A108" s="366" t="n">
        <v>97</v>
      </c>
      <c r="B108" s="366" t="n">
        <v>0</v>
      </c>
      <c r="C108" s="368" t="n">
        <v>0</v>
      </c>
      <c r="D108" s="368" t="n">
        <v>8</v>
      </c>
      <c r="E108" s="366"/>
      <c r="F108" s="366"/>
      <c r="G108" s="368" t="n">
        <v>10</v>
      </c>
      <c r="H108" s="366" t="n">
        <v>0</v>
      </c>
      <c r="I108" s="368" t="n">
        <v>0</v>
      </c>
      <c r="J108" s="366" t="n">
        <v>3</v>
      </c>
      <c r="K108" s="366" t="n">
        <v>2</v>
      </c>
      <c r="L108" s="368" t="n">
        <f aca="false">(B108+E108+H108)*4+(C108+F108+I108)*2+(D108+G108+J108)*1+(K108*12)</f>
        <v>45</v>
      </c>
      <c r="M108" s="387"/>
      <c r="N108" s="387" t="n">
        <f aca="false">M108/L108</f>
        <v>0</v>
      </c>
      <c r="O108" s="387" t="n">
        <f aca="false">'STS O&amp;M Input'!$C$24</f>
        <v>403</v>
      </c>
      <c r="P108" s="388" t="n">
        <f aca="false">$O$12*L108</f>
        <v>18135</v>
      </c>
    </row>
    <row r="109" customFormat="false" ht="12" hidden="false" customHeight="false" outlineLevel="0" collapsed="false">
      <c r="A109" s="366" t="n">
        <v>98</v>
      </c>
      <c r="B109" s="366" t="n">
        <v>0</v>
      </c>
      <c r="C109" s="368" t="n">
        <v>0</v>
      </c>
      <c r="D109" s="368" t="n">
        <v>8</v>
      </c>
      <c r="E109" s="366"/>
      <c r="F109" s="366"/>
      <c r="G109" s="368" t="n">
        <v>10</v>
      </c>
      <c r="H109" s="368" t="n">
        <v>0</v>
      </c>
      <c r="I109" s="368" t="n">
        <v>0</v>
      </c>
      <c r="J109" s="366" t="n">
        <v>3</v>
      </c>
      <c r="K109" s="366" t="n">
        <v>2</v>
      </c>
      <c r="L109" s="368" t="n">
        <f aca="false">(B109+E109+H109)*4+(C109+F109+I109)*2+(D109+G109+J109)*1+(K109*12)</f>
        <v>45</v>
      </c>
      <c r="M109" s="387"/>
      <c r="N109" s="387" t="n">
        <f aca="false">M109/L109</f>
        <v>0</v>
      </c>
      <c r="O109" s="387" t="n">
        <f aca="false">'STS O&amp;M Input'!$C$24</f>
        <v>403</v>
      </c>
      <c r="P109" s="388" t="n">
        <f aca="false">$O$12*L109</f>
        <v>18135</v>
      </c>
    </row>
    <row r="110" customFormat="false" ht="12" hidden="false" customHeight="false" outlineLevel="0" collapsed="false">
      <c r="A110" s="366" t="n">
        <v>99</v>
      </c>
      <c r="B110" s="368" t="n">
        <v>0</v>
      </c>
      <c r="C110" s="368" t="n">
        <v>0</v>
      </c>
      <c r="D110" s="368" t="n">
        <v>8</v>
      </c>
      <c r="E110" s="366"/>
      <c r="F110" s="366"/>
      <c r="G110" s="368" t="n">
        <v>10</v>
      </c>
      <c r="H110" s="366" t="n">
        <v>0</v>
      </c>
      <c r="I110" s="368" t="n">
        <v>0</v>
      </c>
      <c r="J110" s="366" t="n">
        <v>3</v>
      </c>
      <c r="K110" s="366" t="n">
        <v>2</v>
      </c>
      <c r="L110" s="368" t="n">
        <f aca="false">(B110+E110+H110)*4+(C110+F110+I110)*2+(D110+G110+J110)*1+(K110*12)</f>
        <v>45</v>
      </c>
      <c r="M110" s="387"/>
      <c r="N110" s="387" t="n">
        <f aca="false">M110/L110</f>
        <v>0</v>
      </c>
      <c r="O110" s="387" t="n">
        <f aca="false">'STS O&amp;M Input'!$C$24</f>
        <v>403</v>
      </c>
      <c r="P110" s="388" t="n">
        <f aca="false">$O$12*L110</f>
        <v>18135</v>
      </c>
    </row>
    <row r="111" customFormat="false" ht="12" hidden="false" customHeight="false" outlineLevel="0" collapsed="false">
      <c r="A111" s="366" t="n">
        <v>100</v>
      </c>
      <c r="B111" s="368" t="n">
        <v>0</v>
      </c>
      <c r="C111" s="368" t="n">
        <v>0</v>
      </c>
      <c r="D111" s="368" t="n">
        <v>8</v>
      </c>
      <c r="E111" s="366"/>
      <c r="F111" s="366"/>
      <c r="G111" s="368" t="n">
        <v>10</v>
      </c>
      <c r="H111" s="366" t="n">
        <v>0</v>
      </c>
      <c r="I111" s="368" t="n">
        <v>0</v>
      </c>
      <c r="J111" s="366" t="n">
        <v>3</v>
      </c>
      <c r="K111" s="366" t="n">
        <v>2</v>
      </c>
      <c r="L111" s="368" t="n">
        <f aca="false">(B111+E111+H111)*4+(C111+F111+I111)*2+(D111+G111+J111)*1+(K111*12)</f>
        <v>45</v>
      </c>
      <c r="M111" s="387" t="n">
        <v>0</v>
      </c>
      <c r="N111" s="387" t="n">
        <f aca="false">M111/L111</f>
        <v>0</v>
      </c>
      <c r="O111" s="387" t="n">
        <f aca="false">'STS O&amp;M Input'!$C$24</f>
        <v>403</v>
      </c>
      <c r="P111" s="388" t="n">
        <f aca="false">$O$12*L111</f>
        <v>18135</v>
      </c>
    </row>
    <row r="112" customFormat="false" ht="12.75" hidden="false" customHeight="false" outlineLevel="0" collapsed="false">
      <c r="O112" s="105" t="s">
        <v>397</v>
      </c>
      <c r="P112" s="389" t="n">
        <f aca="false">SUM(P12:P111)</f>
        <v>2150408</v>
      </c>
    </row>
    <row r="113" customFormat="false" ht="12" hidden="false" customHeight="false" outlineLevel="0" collapsed="false">
      <c r="A113" s="34" t="s">
        <v>69</v>
      </c>
    </row>
    <row r="114" customFormat="false" ht="12" hidden="false" customHeight="false" outlineLevel="0" collapsed="false">
      <c r="A114" s="34" t="s">
        <v>86</v>
      </c>
    </row>
    <row r="115" customFormat="false" ht="12" hidden="false" customHeight="false" outlineLevel="0" collapsed="false">
      <c r="A115" s="34" t="s">
        <v>398</v>
      </c>
    </row>
    <row r="116" customFormat="false" ht="27" hidden="false" customHeight="true" outlineLevel="0" collapsed="false">
      <c r="A116" s="390" t="s">
        <v>399</v>
      </c>
      <c r="B116" s="390"/>
      <c r="C116" s="390"/>
      <c r="D116" s="390"/>
      <c r="E116" s="390"/>
      <c r="F116" s="390"/>
      <c r="G116" s="390"/>
      <c r="H116" s="390"/>
      <c r="I116" s="390"/>
      <c r="J116" s="390"/>
      <c r="K116" s="390"/>
      <c r="L116" s="390"/>
      <c r="M116" s="390"/>
      <c r="N116" s="390"/>
      <c r="O116" s="390"/>
      <c r="P116" s="390"/>
    </row>
    <row r="117" customFormat="false" ht="12" hidden="false" customHeight="false" outlineLevel="0" collapsed="false">
      <c r="A117" s="34" t="s">
        <v>400</v>
      </c>
    </row>
    <row r="118" customFormat="false" ht="12" hidden="false" customHeight="false" outlineLevel="0" collapsed="false">
      <c r="A118" s="34" t="s">
        <v>401</v>
      </c>
    </row>
  </sheetData>
  <mergeCells count="8">
    <mergeCell ref="G7:H7"/>
    <mergeCell ref="B9:D9"/>
    <mergeCell ref="E9:G9"/>
    <mergeCell ref="H9:J9"/>
    <mergeCell ref="L9:L10"/>
    <mergeCell ref="O9:O10"/>
    <mergeCell ref="P9:P10"/>
    <mergeCell ref="A116:P116"/>
  </mergeCells>
  <conditionalFormatting sqref="B11:K111">
    <cfRule type="cellIs" priority="2" operator="equal" aboveAverage="0" equalAverage="0" bottom="0" percent="0" rank="0" text="" dxfId="0">
      <formula>0</formula>
    </cfRule>
  </conditionalFormatting>
  <conditionalFormatting sqref="L11:L111">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37.27"/>
    <col collapsed="false" customWidth="true" hidden="false" outlineLevel="0" max="2" min="2" style="34" width="3.45"/>
    <col collapsed="false" customWidth="true" hidden="false" outlineLevel="0" max="8" min="3" style="34" width="14.73"/>
    <col collapsed="false" customWidth="true" hidden="false" outlineLevel="0" max="9" min="9" style="34" width="12.27"/>
    <col collapsed="false" customWidth="false" hidden="false" outlineLevel="0" max="16384" min="10" style="34" width="9.18"/>
  </cols>
  <sheetData>
    <row r="1" customFormat="false" ht="12" hidden="false" customHeight="false" outlineLevel="0" collapsed="false">
      <c r="E1" s="36"/>
    </row>
    <row r="2" customFormat="false" ht="14.25" hidden="false" customHeight="false" outlineLevel="0" collapsed="false">
      <c r="D2" s="35" t="s">
        <v>0</v>
      </c>
      <c r="E2" s="36"/>
    </row>
    <row r="3" customFormat="false" ht="24" hidden="false" customHeight="true" outlineLevel="0" collapsed="false">
      <c r="A3" s="3"/>
      <c r="B3" s="3"/>
      <c r="C3" s="3"/>
      <c r="L3" s="36"/>
      <c r="M3" s="40"/>
    </row>
    <row r="4" customFormat="false" ht="12.75" hidden="false" customHeight="false" outlineLevel="0" collapsed="false">
      <c r="A4" s="5" t="s">
        <v>1</v>
      </c>
      <c r="B4" s="391" t="n">
        <f aca="false">'2019 CCP Summary'!B4</f>
        <v>43536</v>
      </c>
      <c r="C4" s="391"/>
      <c r="L4" s="42"/>
      <c r="M4" s="45"/>
    </row>
    <row r="5" customFormat="false" ht="12.75" hidden="false" customHeight="false" outlineLevel="0" collapsed="false">
      <c r="A5" s="7" t="s">
        <v>2</v>
      </c>
      <c r="B5" s="8" t="s">
        <v>3</v>
      </c>
      <c r="C5" s="46"/>
      <c r="L5" s="42"/>
      <c r="M5" s="45"/>
    </row>
    <row r="6" customFormat="false" ht="12.75" hidden="false" customHeight="false" outlineLevel="0" collapsed="false">
      <c r="A6" s="7" t="s">
        <v>4</v>
      </c>
      <c r="B6" s="8" t="s">
        <v>402</v>
      </c>
      <c r="C6" s="48"/>
      <c r="G6" s="42" t="s">
        <v>0</v>
      </c>
      <c r="H6" s="45" t="s">
        <v>0</v>
      </c>
    </row>
    <row r="7" customFormat="false" ht="12.75" hidden="false" customHeight="false" outlineLevel="0" collapsed="false">
      <c r="A7" s="9" t="s">
        <v>6</v>
      </c>
      <c r="B7" s="8" t="s">
        <v>7</v>
      </c>
      <c r="C7" s="48"/>
      <c r="G7" s="51"/>
      <c r="H7" s="51"/>
    </row>
    <row r="8" customFormat="false" ht="12" hidden="false" customHeight="false" outlineLevel="0" collapsed="false">
      <c r="A8" s="52"/>
      <c r="B8" s="52"/>
      <c r="C8" s="52"/>
      <c r="D8" s="52"/>
      <c r="E8" s="236"/>
      <c r="F8" s="239"/>
      <c r="G8" s="52"/>
      <c r="H8" s="52"/>
    </row>
    <row r="9" customFormat="false" ht="12.75" hidden="false" customHeight="false" outlineLevel="0" collapsed="false">
      <c r="A9" s="392" t="s">
        <v>403</v>
      </c>
      <c r="B9" s="392"/>
      <c r="C9" s="392"/>
      <c r="D9" s="392"/>
      <c r="E9" s="392"/>
      <c r="F9" s="392"/>
    </row>
    <row r="10" customFormat="false" ht="12" hidden="false" customHeight="false" outlineLevel="0" collapsed="false">
      <c r="A10" s="34" t="s">
        <v>404</v>
      </c>
      <c r="B10" s="393" t="s">
        <v>405</v>
      </c>
      <c r="C10" s="394" t="n">
        <v>256</v>
      </c>
      <c r="D10" s="143" t="s">
        <v>406</v>
      </c>
    </row>
    <row r="11" customFormat="false" ht="12" hidden="false" customHeight="false" outlineLevel="0" collapsed="false">
      <c r="A11" s="34" t="s">
        <v>407</v>
      </c>
      <c r="B11" s="393" t="s">
        <v>405</v>
      </c>
      <c r="C11" s="394" t="n">
        <v>2.86</v>
      </c>
      <c r="D11" s="143" t="s">
        <v>408</v>
      </c>
      <c r="E11" s="143"/>
      <c r="F11" s="143"/>
    </row>
    <row r="12" customFormat="false" ht="12" hidden="false" customHeight="false" outlineLevel="0" collapsed="false">
      <c r="A12" s="34" t="s">
        <v>409</v>
      </c>
      <c r="B12" s="393" t="s">
        <v>405</v>
      </c>
      <c r="C12" s="394" t="n">
        <v>0.21</v>
      </c>
      <c r="D12" s="143" t="s">
        <v>410</v>
      </c>
      <c r="E12" s="143"/>
      <c r="F12" s="143"/>
    </row>
    <row r="13" customFormat="false" ht="12" hidden="false" customHeight="false" outlineLevel="0" collapsed="false">
      <c r="A13" s="34" t="s">
        <v>411</v>
      </c>
      <c r="B13" s="393" t="s">
        <v>405</v>
      </c>
      <c r="C13" s="394" t="n">
        <v>3.38</v>
      </c>
      <c r="D13" s="143" t="s">
        <v>412</v>
      </c>
      <c r="E13" s="143"/>
      <c r="F13" s="143"/>
    </row>
    <row r="14" customFormat="false" ht="12" hidden="false" customHeight="false" outlineLevel="0" collapsed="false">
      <c r="A14" s="34" t="s">
        <v>413</v>
      </c>
      <c r="B14" s="393" t="s">
        <v>405</v>
      </c>
      <c r="C14" s="394" t="n">
        <v>3.38</v>
      </c>
      <c r="D14" s="143" t="s">
        <v>412</v>
      </c>
      <c r="E14" s="143"/>
      <c r="F14" s="143"/>
    </row>
    <row r="15" customFormat="false" ht="12" hidden="false" customHeight="false" outlineLevel="0" collapsed="false">
      <c r="A15" s="34" t="s">
        <v>414</v>
      </c>
      <c r="B15" s="393" t="s">
        <v>405</v>
      </c>
      <c r="C15" s="394" t="n">
        <v>7.37</v>
      </c>
      <c r="D15" s="143" t="s">
        <v>415</v>
      </c>
      <c r="E15" s="143"/>
      <c r="F15" s="143"/>
    </row>
    <row r="16" customFormat="false" ht="12" hidden="false" customHeight="false" outlineLevel="0" collapsed="false">
      <c r="A16" s="34" t="s">
        <v>416</v>
      </c>
      <c r="B16" s="393" t="s">
        <v>405</v>
      </c>
      <c r="C16" s="394" t="n">
        <v>6.29</v>
      </c>
      <c r="D16" s="143" t="s">
        <v>415</v>
      </c>
      <c r="E16" s="143"/>
      <c r="F16" s="143"/>
    </row>
    <row r="17" customFormat="false" ht="12" hidden="false" customHeight="false" outlineLevel="0" collapsed="false">
      <c r="A17" s="34" t="s">
        <v>417</v>
      </c>
      <c r="B17" s="393" t="s">
        <v>405</v>
      </c>
      <c r="C17" s="394" t="n">
        <v>8</v>
      </c>
      <c r="D17" s="143" t="s">
        <v>418</v>
      </c>
      <c r="E17" s="143"/>
      <c r="F17" s="143"/>
    </row>
    <row r="18" customFormat="false" ht="12" hidden="false" customHeight="false" outlineLevel="0" collapsed="false">
      <c r="A18" s="34" t="s">
        <v>419</v>
      </c>
      <c r="B18" s="393" t="s">
        <v>405</v>
      </c>
      <c r="C18" s="394" t="n">
        <v>2.94</v>
      </c>
      <c r="D18" s="143" t="s">
        <v>418</v>
      </c>
      <c r="E18" s="143"/>
      <c r="F18" s="143"/>
    </row>
    <row r="19" customFormat="false" ht="12" hidden="false" customHeight="false" outlineLevel="0" collapsed="false">
      <c r="B19" s="393"/>
      <c r="C19" s="394"/>
      <c r="D19" s="143"/>
      <c r="E19" s="143"/>
      <c r="F19" s="143"/>
    </row>
    <row r="20" customFormat="false" ht="12.75" hidden="false" customHeight="false" outlineLevel="0" collapsed="false">
      <c r="A20" s="105" t="s">
        <v>420</v>
      </c>
      <c r="B20" s="393"/>
      <c r="C20" s="394"/>
      <c r="D20" s="143"/>
      <c r="E20" s="143"/>
      <c r="F20" s="143"/>
    </row>
    <row r="21" customFormat="false" ht="12" hidden="false" customHeight="false" outlineLevel="0" collapsed="false">
      <c r="A21" s="34" t="s">
        <v>421</v>
      </c>
      <c r="B21" s="393" t="s">
        <v>405</v>
      </c>
      <c r="C21" s="395" t="n">
        <v>0.0443805387841044</v>
      </c>
      <c r="D21" s="143" t="s">
        <v>422</v>
      </c>
      <c r="P21" s="34" t="s">
        <v>423</v>
      </c>
    </row>
    <row r="22" customFormat="false" ht="12" hidden="false" customHeight="false" outlineLevel="0" collapsed="false">
      <c r="B22" s="393" t="s">
        <v>405</v>
      </c>
      <c r="C22" s="395" t="n">
        <v>0.0447314608936623</v>
      </c>
      <c r="D22" s="143" t="s">
        <v>424</v>
      </c>
      <c r="E22" s="143"/>
      <c r="F22" s="143"/>
    </row>
    <row r="23" customFormat="false" ht="12.75" hidden="false" customHeight="false" outlineLevel="0" collapsed="false">
      <c r="A23" s="105" t="s">
        <v>425</v>
      </c>
      <c r="B23" s="393"/>
      <c r="C23" s="394"/>
      <c r="D23" s="143"/>
      <c r="E23" s="143"/>
      <c r="F23" s="143"/>
    </row>
    <row r="24" customFormat="false" ht="12" hidden="false" customHeight="false" outlineLevel="0" collapsed="false">
      <c r="A24" s="34" t="s">
        <v>426</v>
      </c>
      <c r="B24" s="393" t="s">
        <v>405</v>
      </c>
      <c r="C24" s="394" t="n">
        <v>403</v>
      </c>
      <c r="D24" s="143" t="s">
        <v>427</v>
      </c>
    </row>
    <row r="25" customFormat="false" ht="12" hidden="false" customHeight="false" outlineLevel="0" collapsed="false">
      <c r="B25" s="393"/>
      <c r="C25" s="394"/>
      <c r="D25" s="143"/>
    </row>
    <row r="26" customFormat="false" ht="12.75" hidden="false" customHeight="false" outlineLevel="0" collapsed="false">
      <c r="A26" s="105" t="s">
        <v>428</v>
      </c>
      <c r="B26" s="393"/>
      <c r="C26" s="394"/>
      <c r="D26" s="143"/>
    </row>
    <row r="27" customFormat="false" ht="12" hidden="false" customHeight="false" outlineLevel="0" collapsed="false">
      <c r="A27" s="34" t="s">
        <v>429</v>
      </c>
      <c r="B27" s="393" t="s">
        <v>405</v>
      </c>
      <c r="C27" s="394" t="n">
        <v>18.6</v>
      </c>
      <c r="D27" s="396" t="s">
        <v>430</v>
      </c>
    </row>
    <row r="28" customFormat="false" ht="12" hidden="false" customHeight="false" outlineLevel="0" collapsed="false">
      <c r="A28" s="34" t="s">
        <v>431</v>
      </c>
      <c r="B28" s="393" t="s">
        <v>405</v>
      </c>
      <c r="C28" s="394" t="n">
        <v>31.1</v>
      </c>
      <c r="D28" s="396" t="s">
        <v>432</v>
      </c>
    </row>
    <row r="29" customFormat="false" ht="12" hidden="false" customHeight="false" outlineLevel="0" collapsed="false">
      <c r="A29" s="34" t="s">
        <v>433</v>
      </c>
      <c r="B29" s="393" t="s">
        <v>405</v>
      </c>
      <c r="C29" s="394" t="n">
        <v>19.83</v>
      </c>
      <c r="D29" s="396" t="s">
        <v>434</v>
      </c>
    </row>
    <row r="30" customFormat="false" ht="12" hidden="false" customHeight="true" outlineLevel="0" collapsed="false">
      <c r="A30" s="34" t="s">
        <v>435</v>
      </c>
      <c r="B30" s="393" t="s">
        <v>405</v>
      </c>
      <c r="C30" s="394" t="n">
        <v>5.94</v>
      </c>
      <c r="D30" s="396" t="s">
        <v>436</v>
      </c>
    </row>
    <row r="31" customFormat="false" ht="12" hidden="false" customHeight="true" outlineLevel="0" collapsed="false">
      <c r="A31" s="397" t="s">
        <v>437</v>
      </c>
      <c r="B31" s="393" t="s">
        <v>405</v>
      </c>
      <c r="C31" s="394" t="n">
        <f aca="false">17.61+5.63+0.6</f>
        <v>23.84</v>
      </c>
      <c r="D31" s="398" t="s">
        <v>438</v>
      </c>
    </row>
    <row r="32" customFormat="false" ht="12" hidden="false" customHeight="false" outlineLevel="0" collapsed="false">
      <c r="A32" s="397" t="s">
        <v>439</v>
      </c>
      <c r="B32" s="393" t="s">
        <v>405</v>
      </c>
      <c r="C32" s="399" t="n">
        <f aca="false">32.4+12.45+0.6</f>
        <v>45.45</v>
      </c>
      <c r="D32" s="400" t="s">
        <v>438</v>
      </c>
    </row>
    <row r="33" customFormat="false" ht="12" hidden="false" customHeight="false" outlineLevel="0" collapsed="false">
      <c r="A33" s="397" t="s">
        <v>440</v>
      </c>
      <c r="B33" s="393" t="s">
        <v>405</v>
      </c>
      <c r="C33" s="399" t="n">
        <f aca="false">38.51+16.02+0.6</f>
        <v>55.13</v>
      </c>
      <c r="D33" s="400" t="s">
        <v>438</v>
      </c>
    </row>
    <row r="34" customFormat="false" ht="12" hidden="false" customHeight="false" outlineLevel="0" collapsed="false">
      <c r="A34" s="397" t="s">
        <v>441</v>
      </c>
      <c r="B34" s="393"/>
      <c r="C34" s="399" t="n">
        <f aca="false">(31.55+10.75+0.6)*1.26</f>
        <v>54.054</v>
      </c>
      <c r="D34" s="400" t="s">
        <v>442</v>
      </c>
    </row>
    <row r="35" customFormat="false" ht="12" hidden="false" customHeight="false" outlineLevel="0" collapsed="false">
      <c r="A35" s="34" t="s">
        <v>200</v>
      </c>
      <c r="B35" s="393"/>
      <c r="C35" s="399" t="n">
        <f aca="false">26.5+15.56+0.6+6</f>
        <v>48.66</v>
      </c>
      <c r="D35" s="400" t="s">
        <v>443</v>
      </c>
    </row>
    <row r="36" customFormat="false" ht="12.75" hidden="false" customHeight="false" outlineLevel="0" collapsed="false">
      <c r="A36" s="105" t="s">
        <v>444</v>
      </c>
      <c r="B36" s="393"/>
      <c r="C36" s="394"/>
      <c r="D36" s="143"/>
    </row>
    <row r="37" customFormat="false" ht="12" hidden="false" customHeight="false" outlineLevel="0" collapsed="false">
      <c r="A37" s="34" t="s">
        <v>117</v>
      </c>
      <c r="B37" s="393" t="s">
        <v>405</v>
      </c>
      <c r="C37" s="401" t="n">
        <v>0.01</v>
      </c>
      <c r="D37" s="143" t="s">
        <v>445</v>
      </c>
    </row>
    <row r="38" customFormat="false" ht="12" hidden="false" customHeight="false" outlineLevel="0" collapsed="false">
      <c r="A38" s="34" t="s">
        <v>167</v>
      </c>
      <c r="B38" s="393" t="s">
        <v>405</v>
      </c>
      <c r="C38" s="401" t="n">
        <v>0.015</v>
      </c>
      <c r="D38" s="143" t="s">
        <v>445</v>
      </c>
    </row>
    <row r="39" customFormat="false" ht="12" hidden="false" customHeight="false" outlineLevel="0" collapsed="false">
      <c r="B39" s="393"/>
      <c r="C39" s="394"/>
      <c r="D39" s="143"/>
    </row>
    <row r="40" customFormat="false" ht="12" hidden="false" customHeight="false" outlineLevel="0" collapsed="false">
      <c r="A40" s="34" t="s">
        <v>446</v>
      </c>
      <c r="B40" s="34" t="s">
        <v>405</v>
      </c>
      <c r="C40" s="394" t="n">
        <v>50</v>
      </c>
      <c r="D40" s="34" t="s">
        <v>447</v>
      </c>
    </row>
    <row r="41" customFormat="false" ht="12" hidden="false" customHeight="false" outlineLevel="0" collapsed="false">
      <c r="A41" s="397"/>
      <c r="B41" s="402"/>
      <c r="C41" s="402"/>
      <c r="D41" s="402"/>
      <c r="E41" s="46"/>
      <c r="F41" s="46"/>
      <c r="G41" s="46"/>
      <c r="H41" s="46"/>
      <c r="I41" s="46"/>
    </row>
    <row r="42" customFormat="false" ht="12" hidden="false" customHeight="false" outlineLevel="0" collapsed="false">
      <c r="C42" s="402"/>
      <c r="D42" s="402"/>
      <c r="E42" s="46"/>
      <c r="F42" s="46"/>
      <c r="G42" s="46"/>
      <c r="H42" s="46"/>
      <c r="I42" s="46"/>
    </row>
    <row r="43" customFormat="false" ht="12" hidden="false" customHeight="false" outlineLevel="0" collapsed="false">
      <c r="C43" s="402"/>
      <c r="D43" s="402"/>
      <c r="E43" s="46"/>
      <c r="F43" s="46"/>
      <c r="G43" s="46"/>
      <c r="H43" s="46"/>
      <c r="I43" s="46"/>
    </row>
    <row r="44" customFormat="false" ht="12" hidden="false" customHeight="false" outlineLevel="0" collapsed="false">
      <c r="C44" s="402"/>
      <c r="D44" s="402"/>
      <c r="E44" s="46"/>
      <c r="F44" s="46"/>
      <c r="G44" s="46"/>
      <c r="H44" s="46"/>
      <c r="I44" s="46"/>
    </row>
    <row r="45" customFormat="false" ht="12" hidden="false" customHeight="false" outlineLevel="0" collapsed="false">
      <c r="A45" s="403"/>
      <c r="B45" s="404"/>
      <c r="C45" s="404"/>
      <c r="D45" s="404"/>
      <c r="E45" s="404"/>
      <c r="F45" s="404"/>
      <c r="G45" s="404"/>
      <c r="H45" s="46"/>
      <c r="I45" s="46"/>
    </row>
    <row r="46" customFormat="false" ht="12" hidden="false" customHeight="false" outlineLevel="0" collapsed="false">
      <c r="A46" s="398"/>
      <c r="B46" s="404"/>
      <c r="C46" s="404"/>
      <c r="D46" s="404"/>
      <c r="E46" s="404"/>
      <c r="F46" s="404"/>
      <c r="G46" s="404"/>
      <c r="H46" s="46"/>
      <c r="I46" s="46"/>
    </row>
    <row r="47" customFormat="false" ht="12" hidden="false" customHeight="false" outlineLevel="0" collapsed="false">
      <c r="A47" s="403"/>
      <c r="B47" s="404"/>
      <c r="C47" s="404"/>
      <c r="D47" s="404"/>
      <c r="E47" s="404"/>
      <c r="F47" s="404"/>
      <c r="G47" s="404"/>
      <c r="H47" s="46"/>
      <c r="I47" s="46"/>
    </row>
    <row r="48" customFormat="false" ht="12" hidden="false" customHeight="false" outlineLevel="0" collapsed="false">
      <c r="A48" s="404"/>
      <c r="B48" s="404"/>
      <c r="C48" s="404"/>
      <c r="D48" s="404"/>
      <c r="E48" s="404"/>
      <c r="F48" s="404"/>
      <c r="G48" s="404"/>
      <c r="H48" s="46"/>
      <c r="I48" s="46"/>
    </row>
    <row r="49" customFormat="false" ht="12" hidden="false" customHeight="false" outlineLevel="0" collapsed="false">
      <c r="A49" s="404"/>
      <c r="B49" s="404"/>
      <c r="C49" s="404"/>
      <c r="D49" s="404"/>
      <c r="E49" s="404"/>
      <c r="F49" s="404"/>
      <c r="G49" s="404"/>
      <c r="H49" s="46"/>
      <c r="I49" s="46"/>
    </row>
  </sheetData>
  <mergeCells count="3">
    <mergeCell ref="B4:C4"/>
    <mergeCell ref="G7:H7"/>
    <mergeCell ref="A9:F9"/>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Y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05" width="48.18"/>
    <col collapsed="false" customWidth="true" hidden="false" outlineLevel="0" max="2" min="2" style="405" width="7.27"/>
    <col collapsed="false" customWidth="true" hidden="false" outlineLevel="0" max="3" min="3" style="405" width="16.54"/>
    <col collapsed="false" customWidth="true" hidden="false" outlineLevel="0" max="4" min="4" style="405" width="23.82"/>
    <col collapsed="false" customWidth="true" hidden="false" outlineLevel="0" max="5" min="5" style="405" width="2"/>
    <col collapsed="false" customWidth="true" hidden="false" outlineLevel="0" max="6" min="6" style="405" width="12.27"/>
    <col collapsed="false" customWidth="true" hidden="false" outlineLevel="0" max="7" min="7" style="405" width="15"/>
    <col collapsed="false" customWidth="true" hidden="false" outlineLevel="0" max="8" min="8" style="405" width="2"/>
    <col collapsed="false" customWidth="true" hidden="false" outlineLevel="0" max="9" min="9" style="405" width="12.82"/>
    <col collapsed="false" customWidth="true" hidden="false" outlineLevel="0" max="10" min="10" style="405" width="9.18"/>
    <col collapsed="false" customWidth="true" hidden="false" outlineLevel="0" max="11" min="11" style="405" width="2.27"/>
    <col collapsed="false" customWidth="true" hidden="false" outlineLevel="0" max="12" min="12" style="405" width="10.45"/>
    <col collapsed="false" customWidth="true" hidden="false" outlineLevel="0" max="13" min="13" style="405" width="15.18"/>
    <col collapsed="false" customWidth="true" hidden="false" outlineLevel="0" max="14" min="14" style="405" width="2.18"/>
    <col collapsed="false" customWidth="true" hidden="false" outlineLevel="0" max="15" min="15" style="405" width="10.18"/>
    <col collapsed="false" customWidth="true" hidden="false" outlineLevel="0" max="16" min="16" style="405" width="13.27"/>
    <col collapsed="false" customWidth="true" hidden="false" outlineLevel="0" max="17" min="17" style="405" width="2.54"/>
    <col collapsed="false" customWidth="true" hidden="false" outlineLevel="0" max="18" min="18" style="405" width="10.73"/>
    <col collapsed="false" customWidth="true" hidden="false" outlineLevel="0" max="19" min="19" style="405" width="7.82"/>
    <col collapsed="false" customWidth="true" hidden="false" outlineLevel="0" max="20" min="20" style="405" width="2"/>
    <col collapsed="false" customWidth="true" hidden="false" outlineLevel="0" max="21" min="21" style="405" width="9.27"/>
    <col collapsed="false" customWidth="true" hidden="false" outlineLevel="0" max="22" min="22" style="405" width="11.27"/>
    <col collapsed="false" customWidth="true" hidden="false" outlineLevel="0" max="23" min="23" style="405" width="2"/>
    <col collapsed="false" customWidth="true" hidden="false" outlineLevel="0" max="24" min="24" style="405" width="4"/>
    <col collapsed="false" customWidth="true" hidden="false" outlineLevel="0" max="25" min="25" style="405" width="11.27"/>
  </cols>
  <sheetData>
    <row r="2" customFormat="false" ht="14.25" hidden="false" customHeight="false" outlineLevel="0" collapsed="false">
      <c r="D2" s="35"/>
    </row>
    <row r="3" customFormat="false" ht="18" hidden="false" customHeight="false" outlineLevel="0" collapsed="false">
      <c r="A3" s="3"/>
      <c r="B3" s="3"/>
      <c r="C3" s="3"/>
      <c r="D3" s="3"/>
      <c r="E3" s="3"/>
      <c r="F3" s="406"/>
      <c r="G3" s="3"/>
      <c r="H3" s="3"/>
      <c r="I3" s="3"/>
      <c r="K3" s="3"/>
      <c r="N3" s="3"/>
    </row>
    <row r="4" customFormat="false" ht="14.25" hidden="false" customHeight="false" outlineLevel="0" collapsed="false">
      <c r="A4" s="407" t="s">
        <v>1</v>
      </c>
      <c r="B4" s="408" t="n">
        <v>43497</v>
      </c>
      <c r="C4" s="408"/>
      <c r="D4" s="409"/>
      <c r="E4" s="409"/>
      <c r="F4" s="410"/>
      <c r="G4" s="410"/>
      <c r="H4" s="410"/>
      <c r="I4" s="410"/>
    </row>
    <row r="5" customFormat="false" ht="14.25" hidden="false" customHeight="false" outlineLevel="0" collapsed="false">
      <c r="A5" s="411" t="s">
        <v>2</v>
      </c>
      <c r="B5" s="412" t="n">
        <v>11301153</v>
      </c>
      <c r="C5" s="412"/>
      <c r="D5" s="409"/>
      <c r="E5" s="409"/>
      <c r="F5" s="410"/>
      <c r="G5" s="410"/>
      <c r="H5" s="410"/>
      <c r="I5" s="410"/>
      <c r="K5" s="413"/>
      <c r="N5" s="413"/>
    </row>
    <row r="6" customFormat="false" ht="14.25" hidden="false" customHeight="true" outlineLevel="0" collapsed="false">
      <c r="A6" s="411" t="s">
        <v>4</v>
      </c>
      <c r="B6" s="412" t="s">
        <v>448</v>
      </c>
      <c r="C6" s="412"/>
      <c r="D6" s="409" t="s">
        <v>0</v>
      </c>
      <c r="E6" s="409"/>
      <c r="F6" s="410" t="s">
        <v>0</v>
      </c>
      <c r="G6" s="410"/>
      <c r="H6" s="410"/>
      <c r="I6" s="410"/>
      <c r="K6" s="407"/>
      <c r="N6" s="407"/>
    </row>
    <row r="7" customFormat="false" ht="14.25" hidden="false" customHeight="true" outlineLevel="0" collapsed="false">
      <c r="A7" s="414" t="s">
        <v>6</v>
      </c>
      <c r="B7" s="415" t="s">
        <v>449</v>
      </c>
      <c r="C7" s="415"/>
      <c r="D7" s="416"/>
      <c r="E7" s="417"/>
      <c r="F7" s="418"/>
      <c r="G7" s="3"/>
      <c r="H7" s="3"/>
      <c r="I7" s="3"/>
    </row>
    <row r="9" customFormat="false" ht="15" hidden="false" customHeight="false" outlineLevel="0" collapsed="false">
      <c r="A9" s="419" t="s">
        <v>450</v>
      </c>
      <c r="B9" s="419"/>
      <c r="C9" s="419"/>
      <c r="D9" s="419"/>
      <c r="E9" s="419"/>
      <c r="F9" s="419"/>
      <c r="G9" s="419"/>
      <c r="H9" s="419"/>
      <c r="I9" s="419"/>
      <c r="J9" s="419"/>
    </row>
    <row r="10" customFormat="false" ht="15" hidden="false" customHeight="false" outlineLevel="0" collapsed="false">
      <c r="A10" s="420" t="s">
        <v>451</v>
      </c>
      <c r="B10" s="421" t="s">
        <v>405</v>
      </c>
      <c r="C10" s="422" t="n">
        <v>6</v>
      </c>
      <c r="E10" s="423"/>
      <c r="F10" s="423"/>
      <c r="G10" s="423"/>
      <c r="H10" s="423"/>
      <c r="I10" s="423"/>
      <c r="J10" s="423"/>
    </row>
    <row r="11" customFormat="false" ht="15" hidden="false" customHeight="false" outlineLevel="0" collapsed="false">
      <c r="A11" s="424" t="s">
        <v>452</v>
      </c>
      <c r="B11" s="425" t="s">
        <v>405</v>
      </c>
      <c r="C11" s="426" t="n">
        <f aca="false">ROUNDUP('STS Calculation Summary'!H112,-2)</f>
        <v>1400</v>
      </c>
      <c r="D11" s="427" t="s">
        <v>264</v>
      </c>
      <c r="E11" s="423"/>
      <c r="F11" s="423"/>
      <c r="G11" s="423"/>
      <c r="H11" s="423"/>
      <c r="I11" s="423"/>
      <c r="J11" s="423"/>
    </row>
    <row r="12" customFormat="false" ht="15" hidden="false" customHeight="false" outlineLevel="0" collapsed="false">
      <c r="A12" s="428" t="s">
        <v>453</v>
      </c>
      <c r="B12" s="429" t="s">
        <v>405</v>
      </c>
      <c r="C12" s="430" t="n">
        <f aca="false">ROUNDUP('STS Calculation Summary'!H111,-2)</f>
        <v>700</v>
      </c>
      <c r="D12" s="431" t="s">
        <v>264</v>
      </c>
      <c r="E12" s="423"/>
      <c r="F12" s="423"/>
      <c r="G12" s="423"/>
      <c r="H12" s="423"/>
      <c r="I12" s="423"/>
      <c r="J12" s="423"/>
    </row>
    <row r="13" customFormat="false" ht="14.25" hidden="false" customHeight="false" outlineLevel="0" collapsed="false">
      <c r="A13" s="427" t="s">
        <v>454</v>
      </c>
      <c r="B13" s="425" t="s">
        <v>405</v>
      </c>
      <c r="C13" s="426" t="n">
        <f aca="false">ROUNDUP('STS Calculation Summary'!D112,-2)</f>
        <v>1100</v>
      </c>
      <c r="D13" s="427" t="s">
        <v>264</v>
      </c>
    </row>
    <row r="14" customFormat="false" ht="14.25" hidden="false" customHeight="false" outlineLevel="0" collapsed="false">
      <c r="A14" s="431" t="s">
        <v>455</v>
      </c>
      <c r="B14" s="429" t="s">
        <v>405</v>
      </c>
      <c r="C14" s="430" t="n">
        <f aca="false">ROUNDUP('STS Calculation Summary'!D111,-1)</f>
        <v>620</v>
      </c>
      <c r="D14" s="431" t="s">
        <v>264</v>
      </c>
      <c r="F14" s="432"/>
    </row>
    <row r="15" customFormat="false" ht="14.25" hidden="false" customHeight="false" outlineLevel="0" collapsed="false">
      <c r="A15" s="427" t="s">
        <v>456</v>
      </c>
      <c r="B15" s="425" t="s">
        <v>405</v>
      </c>
      <c r="C15" s="426" t="n">
        <f aca="false">'STS Calculation Summary'!O112</f>
        <v>6858.3935085878</v>
      </c>
      <c r="D15" s="427" t="s">
        <v>457</v>
      </c>
    </row>
    <row r="16" customFormat="false" ht="14.25" hidden="false" customHeight="false" outlineLevel="0" collapsed="false">
      <c r="A16" s="431" t="s">
        <v>458</v>
      </c>
      <c r="B16" s="429" t="s">
        <v>405</v>
      </c>
      <c r="C16" s="430" t="n">
        <f aca="false">'STS Calculation Summary'!O111</f>
        <v>3636.38396572213</v>
      </c>
      <c r="D16" s="431" t="s">
        <v>457</v>
      </c>
    </row>
    <row r="17" customFormat="false" ht="14.25" hidden="false" customHeight="false" outlineLevel="0" collapsed="false">
      <c r="A17" s="427" t="s">
        <v>459</v>
      </c>
      <c r="B17" s="425" t="s">
        <v>405</v>
      </c>
      <c r="C17" s="426" t="n">
        <f aca="false">'STS Calculation Summary'!E16</f>
        <v>123.508347697681</v>
      </c>
      <c r="D17" s="427" t="s">
        <v>264</v>
      </c>
    </row>
    <row r="18" customFormat="false" ht="14.25" hidden="false" customHeight="false" outlineLevel="0" collapsed="false">
      <c r="A18" s="427" t="s">
        <v>460</v>
      </c>
      <c r="B18" s="425" t="s">
        <v>405</v>
      </c>
      <c r="C18" s="426" t="n">
        <f aca="false">'STS Calculation Summary'!V112</f>
        <v>295452.999895719</v>
      </c>
      <c r="D18" s="427" t="s">
        <v>461</v>
      </c>
    </row>
    <row r="19" customFormat="false" ht="14.25" hidden="false" customHeight="false" outlineLevel="0" collapsed="false">
      <c r="A19" s="431" t="s">
        <v>462</v>
      </c>
      <c r="B19" s="429" t="s">
        <v>405</v>
      </c>
      <c r="C19" s="430" t="n">
        <f aca="false">'STS Calculation Summary'!V111</f>
        <v>108339.61122482</v>
      </c>
      <c r="D19" s="431" t="s">
        <v>461</v>
      </c>
    </row>
    <row r="20" customFormat="false" ht="14.25" hidden="false" customHeight="false" outlineLevel="0" collapsed="false">
      <c r="A20" s="427" t="s">
        <v>463</v>
      </c>
      <c r="B20" s="425" t="s">
        <v>405</v>
      </c>
      <c r="C20" s="426" t="n">
        <f aca="false">ROUNDUP('STS Calculation Summary'!L112,-2)</f>
        <v>1500</v>
      </c>
      <c r="D20" s="427" t="s">
        <v>264</v>
      </c>
    </row>
    <row r="21" customFormat="false" ht="14.25" hidden="false" customHeight="false" outlineLevel="0" collapsed="false">
      <c r="A21" s="431" t="s">
        <v>464</v>
      </c>
      <c r="B21" s="429" t="s">
        <v>405</v>
      </c>
      <c r="C21" s="430" t="n">
        <f aca="false">ROUNDUP('STS Calculation Summary'!L111,-2)</f>
        <v>800</v>
      </c>
      <c r="D21" s="431" t="s">
        <v>264</v>
      </c>
      <c r="Q21" s="405" t="s">
        <v>0</v>
      </c>
    </row>
    <row r="22" customFormat="false" ht="14.25" hidden="false" customHeight="false" outlineLevel="0" collapsed="false">
      <c r="A22" s="431"/>
      <c r="B22" s="429"/>
      <c r="C22" s="430"/>
      <c r="D22" s="431"/>
    </row>
    <row r="23" customFormat="false" ht="14.25" hidden="false" customHeight="false" outlineLevel="0" collapsed="false">
      <c r="A23" s="431" t="s">
        <v>465</v>
      </c>
      <c r="B23" s="429"/>
      <c r="C23" s="430"/>
      <c r="D23" s="431"/>
    </row>
    <row r="24" customFormat="false" ht="14.25" hidden="false" customHeight="false" outlineLevel="0" collapsed="false">
      <c r="A24" s="431"/>
      <c r="B24" s="429"/>
      <c r="C24" s="430"/>
      <c r="D24" s="431"/>
    </row>
    <row r="25" customFormat="false" ht="15" hidden="false" customHeight="false" outlineLevel="0" collapsed="false">
      <c r="A25" s="419" t="s">
        <v>466</v>
      </c>
      <c r="B25" s="419"/>
      <c r="C25" s="419"/>
      <c r="D25" s="419"/>
      <c r="E25" s="419"/>
      <c r="F25" s="419"/>
      <c r="G25" s="419"/>
      <c r="H25" s="419"/>
      <c r="I25" s="419"/>
      <c r="J25" s="419"/>
      <c r="K25" s="423"/>
      <c r="L25" s="420"/>
      <c r="M25" s="420"/>
      <c r="N25" s="423"/>
      <c r="O25" s="420"/>
      <c r="P25" s="420"/>
      <c r="Q25" s="420"/>
      <c r="R25" s="420"/>
      <c r="S25" s="420"/>
      <c r="T25" s="420"/>
      <c r="U25" s="420"/>
      <c r="V25" s="420"/>
      <c r="W25" s="420"/>
      <c r="X25" s="420"/>
      <c r="Y25" s="420"/>
    </row>
    <row r="26" s="34" customFormat="true" ht="12" hidden="false" customHeight="false" outlineLevel="0" collapsed="false">
      <c r="A26" s="34" t="s">
        <v>467</v>
      </c>
      <c r="B26" s="393" t="s">
        <v>405</v>
      </c>
      <c r="C26" s="433" t="n">
        <f aca="false">5270/10040</f>
        <v>0.524900398406375</v>
      </c>
      <c r="D26" s="434" t="s">
        <v>468</v>
      </c>
      <c r="E26" s="143" t="s">
        <v>469</v>
      </c>
    </row>
    <row r="27" s="34" customFormat="true" ht="12" hidden="false" customHeight="false" outlineLevel="0" collapsed="false">
      <c r="A27" s="34" t="s">
        <v>470</v>
      </c>
      <c r="B27" s="393" t="s">
        <v>405</v>
      </c>
      <c r="C27" s="434" t="n">
        <v>2.8E-005</v>
      </c>
      <c r="D27" s="434" t="s">
        <v>471</v>
      </c>
      <c r="E27" s="143" t="s">
        <v>472</v>
      </c>
      <c r="G27" s="143"/>
    </row>
    <row r="28" s="34" customFormat="true" ht="12" hidden="false" customHeight="false" outlineLevel="0" collapsed="false">
      <c r="A28" s="34" t="s">
        <v>473</v>
      </c>
      <c r="B28" s="393" t="s">
        <v>405</v>
      </c>
      <c r="C28" s="433" t="n">
        <f aca="false">21000/10040</f>
        <v>2.09163346613546</v>
      </c>
      <c r="D28" s="394" t="s">
        <v>474</v>
      </c>
      <c r="E28" s="143" t="s">
        <v>475</v>
      </c>
      <c r="G28" s="143"/>
    </row>
    <row r="29" s="34" customFormat="true" ht="12.75" hidden="false" customHeight="false" outlineLevel="0" collapsed="false">
      <c r="A29" s="382" t="s">
        <v>476</v>
      </c>
      <c r="B29" s="393"/>
      <c r="C29" s="433"/>
      <c r="D29" s="394"/>
      <c r="E29" s="143"/>
      <c r="G29" s="143"/>
    </row>
    <row r="30" s="34" customFormat="true" ht="12" hidden="false" customHeight="false" outlineLevel="0" collapsed="false">
      <c r="B30" s="393"/>
      <c r="C30" s="433"/>
      <c r="D30" s="394"/>
      <c r="E30" s="396"/>
      <c r="F30" s="143"/>
      <c r="G30" s="143"/>
    </row>
    <row r="31" customFormat="false" ht="15" hidden="false" customHeight="false" outlineLevel="0" collapsed="false">
      <c r="A31" s="435" t="s">
        <v>477</v>
      </c>
      <c r="B31" s="435"/>
      <c r="C31" s="435"/>
      <c r="D31" s="435"/>
      <c r="E31" s="435"/>
      <c r="F31" s="435"/>
      <c r="G31" s="435"/>
      <c r="H31" s="435"/>
      <c r="I31" s="435"/>
      <c r="J31" s="435"/>
      <c r="K31" s="436"/>
      <c r="L31" s="437"/>
      <c r="M31" s="437"/>
      <c r="N31" s="436"/>
      <c r="O31" s="437"/>
      <c r="P31" s="437"/>
      <c r="Q31" s="437"/>
      <c r="R31" s="437"/>
      <c r="S31" s="437"/>
      <c r="T31" s="437"/>
      <c r="U31" s="437"/>
      <c r="V31" s="437"/>
      <c r="W31" s="437"/>
      <c r="X31" s="437"/>
      <c r="Y31" s="437"/>
    </row>
    <row r="32" customFormat="false" ht="14.25" hidden="false" customHeight="false" outlineLevel="0" collapsed="false">
      <c r="A32" s="438" t="s">
        <v>478</v>
      </c>
      <c r="B32" s="438"/>
      <c r="C32" s="438"/>
      <c r="D32" s="438"/>
      <c r="E32" s="438"/>
      <c r="F32" s="438"/>
      <c r="G32" s="438"/>
      <c r="H32" s="438"/>
      <c r="I32" s="438"/>
      <c r="J32" s="438"/>
      <c r="K32" s="439"/>
      <c r="L32" s="437"/>
      <c r="M32" s="437"/>
      <c r="N32" s="439"/>
      <c r="O32" s="437"/>
      <c r="P32" s="437"/>
      <c r="Q32" s="437"/>
      <c r="R32" s="437"/>
      <c r="S32" s="437"/>
      <c r="T32" s="437"/>
      <c r="U32" s="437"/>
      <c r="V32" s="437"/>
      <c r="W32" s="437"/>
      <c r="X32" s="437"/>
      <c r="Y32" s="437"/>
    </row>
    <row r="33" customFormat="false" ht="14.25" hidden="false" customHeight="false" outlineLevel="0" collapsed="false">
      <c r="A33" s="440" t="s">
        <v>479</v>
      </c>
      <c r="B33" s="441" t="s">
        <v>405</v>
      </c>
      <c r="C33" s="442" t="n">
        <f aca="false">C13</f>
        <v>1100</v>
      </c>
      <c r="D33" s="443" t="s">
        <v>278</v>
      </c>
      <c r="E33" s="440" t="s">
        <v>480</v>
      </c>
      <c r="F33" s="444" t="n">
        <v>24</v>
      </c>
      <c r="G33" s="443" t="s">
        <v>481</v>
      </c>
      <c r="H33" s="440"/>
      <c r="I33" s="440"/>
      <c r="J33" s="440"/>
      <c r="K33" s="437"/>
      <c r="L33" s="437"/>
      <c r="M33" s="437"/>
      <c r="N33" s="437"/>
      <c r="O33" s="437"/>
      <c r="P33" s="437"/>
      <c r="Q33" s="437"/>
      <c r="R33" s="437"/>
      <c r="S33" s="437"/>
      <c r="T33" s="437"/>
      <c r="U33" s="437"/>
      <c r="V33" s="437"/>
      <c r="W33" s="437"/>
      <c r="X33" s="437"/>
      <c r="Y33" s="437"/>
    </row>
    <row r="34" customFormat="false" ht="14.25" hidden="false" customHeight="false" outlineLevel="0" collapsed="false">
      <c r="A34" s="440" t="s">
        <v>482</v>
      </c>
      <c r="B34" s="440"/>
      <c r="C34" s="440" t="n">
        <v>1</v>
      </c>
      <c r="D34" s="440" t="s">
        <v>481</v>
      </c>
      <c r="E34" s="440"/>
      <c r="F34" s="440"/>
      <c r="G34" s="440"/>
      <c r="H34" s="440"/>
      <c r="I34" s="440"/>
      <c r="J34" s="440"/>
      <c r="K34" s="437"/>
      <c r="L34" s="437"/>
      <c r="M34" s="437"/>
      <c r="N34" s="437"/>
      <c r="O34" s="437"/>
      <c r="P34" s="437"/>
      <c r="Q34" s="437"/>
      <c r="R34" s="437"/>
      <c r="S34" s="437"/>
      <c r="T34" s="437"/>
      <c r="U34" s="437"/>
      <c r="V34" s="437"/>
      <c r="W34" s="437"/>
      <c r="X34" s="437"/>
      <c r="Y34" s="437"/>
    </row>
    <row r="35" customFormat="false" ht="14.25" hidden="false" customHeight="false" outlineLevel="0" collapsed="false">
      <c r="A35" s="445" t="s">
        <v>483</v>
      </c>
      <c r="B35" s="446" t="s">
        <v>405</v>
      </c>
      <c r="C35" s="447" t="n">
        <f aca="false">C33*F33</f>
        <v>26400</v>
      </c>
      <c r="D35" s="448" t="s">
        <v>278</v>
      </c>
      <c r="E35" s="445"/>
      <c r="F35" s="445"/>
      <c r="G35" s="445"/>
      <c r="H35" s="445"/>
      <c r="I35" s="445"/>
      <c r="J35" s="445"/>
      <c r="K35" s="437"/>
      <c r="L35" s="437"/>
      <c r="M35" s="437"/>
      <c r="N35" s="437"/>
      <c r="O35" s="437"/>
      <c r="P35" s="437"/>
      <c r="Q35" s="437"/>
      <c r="R35" s="437"/>
      <c r="S35" s="437"/>
      <c r="T35" s="437"/>
      <c r="U35" s="437"/>
      <c r="V35" s="437"/>
      <c r="W35" s="437"/>
      <c r="X35" s="437"/>
      <c r="Y35" s="437"/>
    </row>
    <row r="36" customFormat="false" ht="14.25" hidden="false" customHeight="false" outlineLevel="0" collapsed="false">
      <c r="A36" s="445" t="s">
        <v>484</v>
      </c>
      <c r="B36" s="446"/>
      <c r="C36" s="447"/>
      <c r="D36" s="448"/>
      <c r="E36" s="445"/>
      <c r="F36" s="445"/>
      <c r="G36" s="445"/>
      <c r="H36" s="445"/>
      <c r="I36" s="445"/>
      <c r="J36" s="445"/>
      <c r="K36" s="437"/>
      <c r="L36" s="437"/>
      <c r="M36" s="437"/>
      <c r="N36" s="437"/>
      <c r="O36" s="437"/>
      <c r="P36" s="437"/>
      <c r="Q36" s="437"/>
      <c r="R36" s="437"/>
      <c r="S36" s="437"/>
      <c r="T36" s="437"/>
      <c r="U36" s="437"/>
      <c r="V36" s="437"/>
      <c r="W36" s="437"/>
      <c r="X36" s="437"/>
      <c r="Y36" s="437"/>
    </row>
    <row r="37" customFormat="false" ht="14.25" hidden="false" customHeight="false" outlineLevel="0" collapsed="false">
      <c r="A37" s="445"/>
      <c r="B37" s="441" t="s">
        <v>405</v>
      </c>
      <c r="C37" s="444" t="n">
        <f aca="false">C35</f>
        <v>26400</v>
      </c>
      <c r="D37" s="443" t="s">
        <v>278</v>
      </c>
      <c r="E37" s="440" t="s">
        <v>480</v>
      </c>
      <c r="F37" s="443" t="n">
        <v>1.1</v>
      </c>
      <c r="G37" s="443" t="s">
        <v>485</v>
      </c>
      <c r="H37" s="445" t="s">
        <v>0</v>
      </c>
      <c r="I37" s="445"/>
      <c r="J37" s="445"/>
      <c r="K37" s="437"/>
      <c r="L37" s="437"/>
      <c r="M37" s="437"/>
      <c r="N37" s="437"/>
      <c r="O37" s="437"/>
      <c r="P37" s="437"/>
      <c r="Q37" s="437"/>
      <c r="R37" s="437"/>
      <c r="S37" s="437"/>
      <c r="T37" s="437"/>
      <c r="U37" s="437"/>
      <c r="V37" s="437"/>
      <c r="W37" s="437"/>
      <c r="X37" s="437"/>
      <c r="Y37" s="437"/>
    </row>
    <row r="38" customFormat="false" ht="14.25" hidden="false" customHeight="false" outlineLevel="0" collapsed="false">
      <c r="A38" s="445"/>
      <c r="B38" s="440"/>
      <c r="C38" s="440" t="n">
        <v>1</v>
      </c>
      <c r="D38" s="440" t="s">
        <v>481</v>
      </c>
      <c r="E38" s="440"/>
      <c r="F38" s="440"/>
      <c r="G38" s="440"/>
      <c r="H38" s="445"/>
      <c r="I38" s="445"/>
      <c r="J38" s="445"/>
      <c r="K38" s="437"/>
      <c r="L38" s="437"/>
      <c r="M38" s="437"/>
      <c r="N38" s="437"/>
      <c r="O38" s="437"/>
      <c r="P38" s="437"/>
      <c r="Q38" s="437"/>
      <c r="R38" s="437"/>
      <c r="S38" s="437"/>
      <c r="T38" s="437"/>
      <c r="U38" s="437"/>
      <c r="V38" s="437"/>
      <c r="W38" s="437"/>
      <c r="X38" s="437"/>
      <c r="Y38" s="437"/>
    </row>
    <row r="39" customFormat="false" ht="14.25" hidden="false" customHeight="false" outlineLevel="0" collapsed="false">
      <c r="A39" s="445"/>
      <c r="B39" s="446" t="s">
        <v>405</v>
      </c>
      <c r="C39" s="447" t="n">
        <f aca="false">ROUNDUP(C37*F37,-3)</f>
        <v>30000</v>
      </c>
      <c r="D39" s="448" t="s">
        <v>278</v>
      </c>
      <c r="E39" s="445" t="s">
        <v>486</v>
      </c>
      <c r="F39" s="445"/>
      <c r="G39" s="445"/>
      <c r="H39" s="445"/>
      <c r="I39" s="445"/>
      <c r="J39" s="445"/>
      <c r="K39" s="437"/>
      <c r="L39" s="437"/>
      <c r="M39" s="437"/>
      <c r="N39" s="437"/>
      <c r="O39" s="437"/>
      <c r="P39" s="437"/>
      <c r="Q39" s="437"/>
      <c r="R39" s="437"/>
      <c r="S39" s="437"/>
      <c r="T39" s="437"/>
      <c r="U39" s="437"/>
      <c r="V39" s="437"/>
      <c r="W39" s="437"/>
      <c r="X39" s="437"/>
      <c r="Y39" s="437"/>
    </row>
    <row r="40" customFormat="false" ht="14.25" hidden="false" customHeight="false" outlineLevel="0" collapsed="false">
      <c r="A40" s="445"/>
      <c r="B40" s="446"/>
      <c r="C40" s="447"/>
      <c r="D40" s="448"/>
      <c r="E40" s="445"/>
      <c r="F40" s="445"/>
      <c r="G40" s="445"/>
      <c r="H40" s="445"/>
      <c r="I40" s="445"/>
      <c r="J40" s="445"/>
      <c r="K40" s="437"/>
      <c r="L40" s="437"/>
      <c r="M40" s="437"/>
      <c r="N40" s="437"/>
      <c r="O40" s="437"/>
      <c r="P40" s="437"/>
      <c r="Q40" s="437"/>
      <c r="R40" s="437"/>
      <c r="S40" s="437"/>
      <c r="T40" s="437"/>
      <c r="U40" s="437"/>
      <c r="V40" s="437"/>
      <c r="W40" s="437"/>
      <c r="X40" s="437"/>
      <c r="Y40" s="437"/>
    </row>
    <row r="41" customFormat="false" ht="16.5" hidden="false" customHeight="false" outlineLevel="0" collapsed="false">
      <c r="B41" s="421" t="s">
        <v>405</v>
      </c>
      <c r="C41" s="449" t="n">
        <f aca="false">C39</f>
        <v>30000</v>
      </c>
      <c r="D41" s="450" t="s">
        <v>278</v>
      </c>
      <c r="E41" s="405" t="s">
        <v>480</v>
      </c>
      <c r="F41" s="450" t="n">
        <v>1</v>
      </c>
      <c r="G41" s="450" t="s">
        <v>487</v>
      </c>
    </row>
    <row r="42" customFormat="false" ht="14.25" hidden="false" customHeight="false" outlineLevel="0" collapsed="false">
      <c r="B42" s="421"/>
      <c r="C42" s="426"/>
      <c r="D42" s="427"/>
      <c r="F42" s="451" t="n">
        <v>7.481</v>
      </c>
      <c r="G42" s="405" t="s">
        <v>278</v>
      </c>
    </row>
    <row r="43" customFormat="false" ht="16.5" hidden="false" customHeight="false" outlineLevel="0" collapsed="false">
      <c r="B43" s="421" t="s">
        <v>405</v>
      </c>
      <c r="C43" s="426" t="n">
        <f aca="false">C41/F42</f>
        <v>4010.1590696431</v>
      </c>
      <c r="D43" s="427" t="s">
        <v>488</v>
      </c>
    </row>
    <row r="44" customFormat="false" ht="14.25" hidden="false" customHeight="false" outlineLevel="0" collapsed="false">
      <c r="B44" s="421"/>
      <c r="C44" s="452"/>
      <c r="D44" s="453"/>
    </row>
    <row r="45" customFormat="false" ht="14.25" hidden="false" customHeight="false" outlineLevel="0" collapsed="false">
      <c r="A45" s="405" t="s">
        <v>489</v>
      </c>
      <c r="B45" s="421" t="s">
        <v>405</v>
      </c>
      <c r="C45" s="454" t="n">
        <v>28</v>
      </c>
      <c r="D45" s="455" t="s">
        <v>218</v>
      </c>
    </row>
    <row r="47" customFormat="false" ht="16.5" hidden="false" customHeight="false" outlineLevel="0" collapsed="false">
      <c r="A47" s="405" t="s">
        <v>490</v>
      </c>
      <c r="B47" s="456" t="s">
        <v>405</v>
      </c>
      <c r="C47" s="457" t="n">
        <f aca="false">C43</f>
        <v>4010.1590696431</v>
      </c>
      <c r="D47" s="450" t="s">
        <v>487</v>
      </c>
      <c r="E47" s="405" t="s">
        <v>480</v>
      </c>
      <c r="F47" s="458" t="n">
        <v>4</v>
      </c>
      <c r="G47" s="459" t="n">
        <v>0.5</v>
      </c>
    </row>
    <row r="48" customFormat="false" ht="14.25" hidden="false" customHeight="false" outlineLevel="0" collapsed="false">
      <c r="C48" s="460" t="n">
        <f aca="false">C45</f>
        <v>28</v>
      </c>
      <c r="D48" s="405" t="s">
        <v>218</v>
      </c>
      <c r="F48" s="461" t="s">
        <v>491</v>
      </c>
    </row>
    <row r="49" customFormat="false" ht="14.25" hidden="false" customHeight="false" outlineLevel="0" collapsed="false">
      <c r="B49" s="456" t="s">
        <v>405</v>
      </c>
      <c r="C49" s="462" t="n">
        <f aca="false">ROUNDUP(SQRT(C47/C48*F47/PI()),-0.5)</f>
        <v>14</v>
      </c>
      <c r="D49" s="427" t="s">
        <v>218</v>
      </c>
    </row>
    <row r="50" customFormat="false" ht="14.25" hidden="false" customHeight="false" outlineLevel="0" collapsed="false">
      <c r="A50" s="437"/>
      <c r="B50" s="437"/>
      <c r="C50" s="437"/>
      <c r="D50" s="437"/>
      <c r="E50" s="437"/>
      <c r="F50" s="437"/>
      <c r="G50" s="437"/>
      <c r="H50" s="437"/>
      <c r="I50" s="437"/>
      <c r="J50" s="437"/>
      <c r="K50" s="437"/>
      <c r="L50" s="437"/>
      <c r="M50" s="437"/>
      <c r="N50" s="437"/>
      <c r="O50" s="437"/>
      <c r="P50" s="437"/>
      <c r="Q50" s="437"/>
      <c r="R50" s="437"/>
      <c r="S50" s="437"/>
      <c r="T50" s="437"/>
      <c r="U50" s="437"/>
      <c r="V50" s="437"/>
      <c r="W50" s="437"/>
      <c r="X50" s="437"/>
      <c r="Y50" s="437"/>
    </row>
    <row r="51" customFormat="false" ht="16.5" hidden="false" customHeight="false" outlineLevel="0" collapsed="false">
      <c r="A51" s="405" t="s">
        <v>492</v>
      </c>
      <c r="B51" s="456" t="s">
        <v>405</v>
      </c>
      <c r="C51" s="443" t="n">
        <f aca="false">1.139 * 10^-3</f>
        <v>0.001139</v>
      </c>
      <c r="D51" s="443" t="s">
        <v>493</v>
      </c>
      <c r="E51" s="440" t="s">
        <v>480</v>
      </c>
      <c r="F51" s="442" t="n">
        <f aca="false">C43</f>
        <v>4010.1590696431</v>
      </c>
      <c r="G51" s="443" t="s">
        <v>494</v>
      </c>
      <c r="H51" s="440" t="s">
        <v>480</v>
      </c>
      <c r="I51" s="442" t="n">
        <v>1</v>
      </c>
      <c r="J51" s="443" t="s">
        <v>495</v>
      </c>
      <c r="K51" s="440" t="s">
        <v>480</v>
      </c>
      <c r="L51" s="463"/>
      <c r="M51" s="443" t="s">
        <v>496</v>
      </c>
      <c r="N51" s="440" t="s">
        <v>480</v>
      </c>
      <c r="O51" s="444" t="n">
        <v>300</v>
      </c>
      <c r="P51" s="443"/>
      <c r="Q51" s="464" t="n">
        <v>2</v>
      </c>
    </row>
    <row r="52" customFormat="false" ht="16.5" hidden="false" customHeight="false" outlineLevel="0" collapsed="false">
      <c r="C52" s="440"/>
      <c r="D52" s="440" t="s">
        <v>497</v>
      </c>
      <c r="E52" s="440"/>
      <c r="F52" s="440"/>
      <c r="G52" s="440"/>
      <c r="H52" s="440"/>
      <c r="I52" s="465" t="n">
        <v>35.3</v>
      </c>
      <c r="J52" s="440" t="s">
        <v>494</v>
      </c>
      <c r="K52" s="440"/>
      <c r="L52" s="465" t="n">
        <v>1000</v>
      </c>
      <c r="M52" s="440" t="s">
        <v>498</v>
      </c>
      <c r="O52" s="440" t="n">
        <v>1</v>
      </c>
      <c r="P52" s="440" t="s">
        <v>499</v>
      </c>
      <c r="Q52" s="440"/>
    </row>
    <row r="53" customFormat="false" ht="14.25" hidden="false" customHeight="false" outlineLevel="0" collapsed="false">
      <c r="B53" s="456" t="s">
        <v>405</v>
      </c>
      <c r="C53" s="462" t="n">
        <f aca="false">ROUNDUP((O51^Q51)*F51*C51/I52/L52,-0.5)</f>
        <v>12</v>
      </c>
      <c r="D53" s="427" t="s">
        <v>498</v>
      </c>
    </row>
    <row r="54" customFormat="false" ht="14.25" hidden="false" customHeight="false" outlineLevel="0" collapsed="false">
      <c r="A54" s="437"/>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row>
    <row r="55" customFormat="false" ht="14.25" hidden="false" customHeight="false" outlineLevel="0" collapsed="false">
      <c r="A55" s="438" t="s">
        <v>280</v>
      </c>
      <c r="B55" s="438"/>
      <c r="C55" s="438"/>
      <c r="D55" s="438"/>
      <c r="E55" s="438"/>
      <c r="F55" s="438"/>
      <c r="G55" s="438"/>
      <c r="H55" s="438"/>
      <c r="I55" s="438"/>
      <c r="J55" s="438"/>
      <c r="K55" s="439"/>
      <c r="L55" s="437"/>
      <c r="M55" s="437"/>
      <c r="N55" s="439"/>
      <c r="O55" s="437"/>
      <c r="P55" s="437"/>
      <c r="Q55" s="437"/>
      <c r="R55" s="437"/>
      <c r="S55" s="437"/>
      <c r="T55" s="437"/>
      <c r="U55" s="437"/>
      <c r="V55" s="437"/>
      <c r="W55" s="437"/>
      <c r="X55" s="437"/>
      <c r="Y55" s="437"/>
    </row>
    <row r="56" customFormat="false" ht="14.25" hidden="false" customHeight="false" outlineLevel="0" collapsed="false">
      <c r="A56" s="440" t="s">
        <v>479</v>
      </c>
      <c r="B56" s="441" t="s">
        <v>405</v>
      </c>
      <c r="C56" s="442" t="n">
        <f aca="false">C33</f>
        <v>1100</v>
      </c>
      <c r="D56" s="443" t="s">
        <v>278</v>
      </c>
      <c r="E56" s="440" t="s">
        <v>480</v>
      </c>
      <c r="F56" s="443" t="n">
        <v>3.5</v>
      </c>
      <c r="G56" s="443" t="s">
        <v>481</v>
      </c>
      <c r="H56" s="440"/>
      <c r="I56" s="440"/>
      <c r="J56" s="440"/>
      <c r="K56" s="437"/>
      <c r="L56" s="437"/>
      <c r="M56" s="437"/>
      <c r="N56" s="437"/>
      <c r="O56" s="437"/>
      <c r="P56" s="437"/>
      <c r="Q56" s="437"/>
      <c r="R56" s="437"/>
      <c r="S56" s="437"/>
      <c r="T56" s="437"/>
      <c r="U56" s="437"/>
      <c r="V56" s="437"/>
      <c r="W56" s="437"/>
      <c r="X56" s="437"/>
      <c r="Y56" s="437"/>
    </row>
    <row r="57" customFormat="false" ht="14.25" hidden="false" customHeight="false" outlineLevel="0" collapsed="false">
      <c r="A57" s="440"/>
      <c r="B57" s="440"/>
      <c r="C57" s="465" t="n">
        <v>1</v>
      </c>
      <c r="D57" s="440" t="s">
        <v>481</v>
      </c>
      <c r="E57" s="440"/>
      <c r="F57" s="440"/>
      <c r="G57" s="440"/>
      <c r="H57" s="440"/>
      <c r="I57" s="440"/>
      <c r="J57" s="440"/>
      <c r="K57" s="437"/>
      <c r="L57" s="437"/>
      <c r="M57" s="437"/>
      <c r="N57" s="437"/>
      <c r="O57" s="437"/>
      <c r="P57" s="437"/>
      <c r="Q57" s="437"/>
      <c r="R57" s="437"/>
      <c r="S57" s="437"/>
      <c r="T57" s="437"/>
      <c r="U57" s="437"/>
      <c r="V57" s="437"/>
      <c r="W57" s="437"/>
      <c r="X57" s="437"/>
      <c r="Y57" s="437"/>
    </row>
    <row r="58" customFormat="false" ht="14.25" hidden="false" customHeight="false" outlineLevel="0" collapsed="false">
      <c r="A58" s="445"/>
      <c r="B58" s="446" t="s">
        <v>405</v>
      </c>
      <c r="C58" s="447" t="n">
        <f aca="false">C56*F56</f>
        <v>3850</v>
      </c>
      <c r="D58" s="448" t="s">
        <v>278</v>
      </c>
      <c r="E58" s="445"/>
      <c r="F58" s="445"/>
      <c r="G58" s="445"/>
      <c r="H58" s="445"/>
      <c r="I58" s="445"/>
      <c r="J58" s="445"/>
      <c r="K58" s="437"/>
      <c r="L58" s="437"/>
      <c r="M58" s="437"/>
      <c r="N58" s="437"/>
      <c r="O58" s="437"/>
      <c r="P58" s="437"/>
      <c r="Q58" s="437"/>
      <c r="R58" s="437"/>
      <c r="S58" s="437"/>
      <c r="T58" s="437"/>
      <c r="U58" s="437"/>
      <c r="V58" s="437"/>
      <c r="W58" s="437"/>
      <c r="X58" s="437"/>
      <c r="Y58" s="437"/>
    </row>
    <row r="59" customFormat="false" ht="14.25" hidden="false" customHeight="false" outlineLevel="0" collapsed="false">
      <c r="A59" s="445"/>
      <c r="B59" s="446"/>
      <c r="C59" s="447"/>
      <c r="D59" s="448"/>
      <c r="E59" s="445"/>
      <c r="F59" s="445"/>
      <c r="G59" s="445"/>
      <c r="H59" s="445"/>
      <c r="I59" s="445"/>
      <c r="J59" s="445"/>
      <c r="K59" s="437"/>
      <c r="L59" s="437"/>
      <c r="M59" s="437"/>
      <c r="N59" s="437"/>
      <c r="O59" s="437"/>
      <c r="P59" s="437"/>
      <c r="Q59" s="437"/>
      <c r="R59" s="437"/>
      <c r="S59" s="437"/>
      <c r="T59" s="437"/>
      <c r="U59" s="437"/>
      <c r="V59" s="437"/>
      <c r="W59" s="437"/>
      <c r="X59" s="437"/>
      <c r="Y59" s="437"/>
    </row>
    <row r="60" customFormat="false" ht="14.25" hidden="false" customHeight="false" outlineLevel="0" collapsed="false">
      <c r="A60" s="445"/>
      <c r="B60" s="441" t="s">
        <v>405</v>
      </c>
      <c r="C60" s="442" t="n">
        <f aca="false">C58</f>
        <v>3850</v>
      </c>
      <c r="D60" s="443" t="s">
        <v>278</v>
      </c>
      <c r="E60" s="440" t="s">
        <v>480</v>
      </c>
      <c r="F60" s="443" t="n">
        <v>1.1</v>
      </c>
      <c r="G60" s="443" t="s">
        <v>485</v>
      </c>
      <c r="H60" s="445"/>
      <c r="I60" s="445"/>
      <c r="J60" s="445"/>
      <c r="K60" s="437"/>
      <c r="L60" s="437"/>
      <c r="M60" s="437"/>
      <c r="N60" s="437"/>
      <c r="O60" s="437"/>
      <c r="P60" s="437"/>
      <c r="Q60" s="437"/>
      <c r="R60" s="437"/>
      <c r="S60" s="437"/>
      <c r="T60" s="437"/>
      <c r="U60" s="437"/>
      <c r="V60" s="437"/>
      <c r="W60" s="437"/>
      <c r="X60" s="437"/>
      <c r="Y60" s="437"/>
    </row>
    <row r="61" customFormat="false" ht="14.25" hidden="false" customHeight="false" outlineLevel="0" collapsed="false">
      <c r="A61" s="445"/>
      <c r="B61" s="440"/>
      <c r="C61" s="465" t="n">
        <v>1</v>
      </c>
      <c r="D61" s="440" t="s">
        <v>481</v>
      </c>
      <c r="E61" s="440"/>
      <c r="F61" s="440"/>
      <c r="G61" s="440"/>
      <c r="H61" s="445"/>
      <c r="I61" s="445"/>
      <c r="J61" s="445"/>
      <c r="K61" s="437"/>
      <c r="L61" s="437"/>
      <c r="M61" s="437"/>
      <c r="N61" s="437"/>
      <c r="O61" s="437"/>
      <c r="P61" s="437"/>
      <c r="Q61" s="437"/>
      <c r="R61" s="437"/>
      <c r="S61" s="437"/>
      <c r="T61" s="437"/>
      <c r="U61" s="437"/>
      <c r="V61" s="437"/>
      <c r="W61" s="437"/>
      <c r="X61" s="437"/>
      <c r="Y61" s="437"/>
    </row>
    <row r="62" customFormat="false" ht="14.25" hidden="false" customHeight="false" outlineLevel="0" collapsed="false">
      <c r="A62" s="445"/>
      <c r="B62" s="446" t="s">
        <v>405</v>
      </c>
      <c r="C62" s="447" t="n">
        <f aca="false">ROUNDUP(C60*F60,-3)</f>
        <v>5000</v>
      </c>
      <c r="D62" s="448" t="s">
        <v>278</v>
      </c>
      <c r="E62" s="445"/>
      <c r="F62" s="445"/>
      <c r="G62" s="445"/>
      <c r="H62" s="445"/>
      <c r="I62" s="445"/>
      <c r="J62" s="445"/>
      <c r="K62" s="437"/>
      <c r="L62" s="437"/>
      <c r="M62" s="437"/>
      <c r="N62" s="437"/>
      <c r="O62" s="437"/>
      <c r="P62" s="437"/>
      <c r="Q62" s="437"/>
      <c r="R62" s="437"/>
      <c r="S62" s="437"/>
      <c r="T62" s="437"/>
      <c r="U62" s="437"/>
      <c r="V62" s="437"/>
      <c r="W62" s="437"/>
      <c r="X62" s="437"/>
      <c r="Y62" s="437"/>
    </row>
    <row r="63" customFormat="false" ht="14.25" hidden="false" customHeight="false" outlineLevel="0" collapsed="false">
      <c r="A63" s="445"/>
      <c r="B63" s="446"/>
      <c r="C63" s="447"/>
      <c r="D63" s="448"/>
      <c r="E63" s="445"/>
      <c r="F63" s="445"/>
      <c r="G63" s="445"/>
      <c r="H63" s="445"/>
      <c r="I63" s="445"/>
      <c r="J63" s="445"/>
      <c r="K63" s="437"/>
      <c r="L63" s="437"/>
      <c r="M63" s="437"/>
      <c r="N63" s="437"/>
      <c r="O63" s="437"/>
      <c r="P63" s="437"/>
      <c r="Q63" s="437"/>
      <c r="R63" s="437"/>
      <c r="S63" s="437"/>
      <c r="T63" s="437"/>
      <c r="U63" s="437"/>
      <c r="V63" s="437"/>
      <c r="W63" s="437"/>
      <c r="X63" s="437"/>
      <c r="Y63" s="437"/>
    </row>
    <row r="64" customFormat="false" ht="16.5" hidden="false" customHeight="false" outlineLevel="0" collapsed="false">
      <c r="B64" s="421" t="s">
        <v>405</v>
      </c>
      <c r="C64" s="449" t="n">
        <f aca="false">C62</f>
        <v>5000</v>
      </c>
      <c r="D64" s="450" t="s">
        <v>278</v>
      </c>
      <c r="E64" s="405" t="s">
        <v>480</v>
      </c>
      <c r="F64" s="450" t="n">
        <v>1</v>
      </c>
      <c r="G64" s="450" t="s">
        <v>487</v>
      </c>
    </row>
    <row r="65" customFormat="false" ht="14.25" hidden="false" customHeight="false" outlineLevel="0" collapsed="false">
      <c r="B65" s="421"/>
      <c r="C65" s="426"/>
      <c r="D65" s="427"/>
      <c r="F65" s="451" t="n">
        <v>7.481</v>
      </c>
      <c r="G65" s="405" t="s">
        <v>278</v>
      </c>
    </row>
    <row r="66" customFormat="false" ht="16.5" hidden="false" customHeight="false" outlineLevel="0" collapsed="false">
      <c r="B66" s="421" t="s">
        <v>405</v>
      </c>
      <c r="C66" s="426" t="n">
        <f aca="false">C64/F65</f>
        <v>668.359844940516</v>
      </c>
      <c r="D66" s="427" t="s">
        <v>488</v>
      </c>
    </row>
    <row r="67" customFormat="false" ht="14.25" hidden="false" customHeight="false" outlineLevel="0" collapsed="false">
      <c r="B67" s="421"/>
      <c r="C67" s="426"/>
      <c r="D67" s="427"/>
    </row>
    <row r="68" customFormat="false" ht="14.25" hidden="false" customHeight="false" outlineLevel="0" collapsed="false">
      <c r="A68" s="405" t="s">
        <v>489</v>
      </c>
      <c r="B68" s="421" t="s">
        <v>405</v>
      </c>
      <c r="C68" s="454" t="n">
        <v>8</v>
      </c>
      <c r="D68" s="455" t="s">
        <v>218</v>
      </c>
      <c r="E68" s="455"/>
      <c r="F68" s="455"/>
    </row>
    <row r="69" customFormat="false" ht="14.25" hidden="false" customHeight="false" outlineLevel="0" collapsed="false">
      <c r="B69" s="421"/>
      <c r="C69" s="452"/>
      <c r="D69" s="453"/>
      <c r="E69" s="455"/>
      <c r="F69" s="455"/>
    </row>
    <row r="70" customFormat="false" ht="16.5" hidden="false" customHeight="false" outlineLevel="0" collapsed="false">
      <c r="A70" s="405" t="s">
        <v>490</v>
      </c>
      <c r="B70" s="456" t="s">
        <v>405</v>
      </c>
      <c r="C70" s="466" t="n">
        <f aca="false">C66</f>
        <v>668.359844940516</v>
      </c>
      <c r="D70" s="467" t="s">
        <v>494</v>
      </c>
      <c r="E70" s="455" t="s">
        <v>480</v>
      </c>
      <c r="F70" s="468" t="n">
        <v>4</v>
      </c>
      <c r="G70" s="459" t="n">
        <v>0.5</v>
      </c>
    </row>
    <row r="71" customFormat="false" ht="14.25" hidden="false" customHeight="false" outlineLevel="0" collapsed="false">
      <c r="C71" s="469" t="n">
        <f aca="false">C68</f>
        <v>8</v>
      </c>
      <c r="D71" s="455" t="s">
        <v>218</v>
      </c>
      <c r="E71" s="455"/>
      <c r="F71" s="470" t="s">
        <v>491</v>
      </c>
    </row>
    <row r="72" customFormat="false" ht="14.25" hidden="false" customHeight="false" outlineLevel="0" collapsed="false">
      <c r="B72" s="456" t="s">
        <v>405</v>
      </c>
      <c r="C72" s="471" t="n">
        <f aca="false">ROUNDUP(SQRT(C70/C71*F70/PI()),-0.5)</f>
        <v>11</v>
      </c>
      <c r="D72" s="453" t="s">
        <v>218</v>
      </c>
      <c r="E72" s="455"/>
      <c r="F72" s="455"/>
    </row>
    <row r="73" customFormat="false" ht="14.2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row>
    <row r="74" customFormat="false" ht="16.5" hidden="false" customHeight="false" outlineLevel="0" collapsed="false">
      <c r="A74" s="405" t="s">
        <v>492</v>
      </c>
      <c r="B74" s="456" t="s">
        <v>405</v>
      </c>
      <c r="C74" s="443" t="n">
        <f aca="false">1.139 * 10^-3</f>
        <v>0.001139</v>
      </c>
      <c r="D74" s="443" t="s">
        <v>493</v>
      </c>
      <c r="E74" s="440" t="s">
        <v>480</v>
      </c>
      <c r="F74" s="442" t="n">
        <f aca="false">C66</f>
        <v>668.359844940516</v>
      </c>
      <c r="G74" s="443" t="s">
        <v>494</v>
      </c>
      <c r="H74" s="440" t="s">
        <v>480</v>
      </c>
      <c r="I74" s="442" t="n">
        <v>1</v>
      </c>
      <c r="J74" s="443" t="s">
        <v>495</v>
      </c>
      <c r="K74" s="440" t="s">
        <v>480</v>
      </c>
      <c r="L74" s="463"/>
      <c r="M74" s="443" t="s">
        <v>496</v>
      </c>
      <c r="N74" s="440" t="s">
        <v>480</v>
      </c>
      <c r="O74" s="444" t="n">
        <v>300</v>
      </c>
      <c r="P74" s="443"/>
      <c r="Q74" s="464" t="n">
        <v>2</v>
      </c>
    </row>
    <row r="75" customFormat="false" ht="16.5" hidden="false" customHeight="false" outlineLevel="0" collapsed="false">
      <c r="C75" s="440"/>
      <c r="D75" s="440" t="s">
        <v>497</v>
      </c>
      <c r="E75" s="440"/>
      <c r="F75" s="440"/>
      <c r="G75" s="440"/>
      <c r="H75" s="440"/>
      <c r="I75" s="465" t="n">
        <v>35.3</v>
      </c>
      <c r="J75" s="440" t="s">
        <v>494</v>
      </c>
      <c r="K75" s="440"/>
      <c r="L75" s="465" t="n">
        <v>1000</v>
      </c>
      <c r="M75" s="465" t="s">
        <v>498</v>
      </c>
      <c r="O75" s="440" t="n">
        <v>1</v>
      </c>
      <c r="P75" s="440" t="s">
        <v>499</v>
      </c>
      <c r="Q75" s="440"/>
    </row>
    <row r="76" customFormat="false" ht="14.25" hidden="false" customHeight="false" outlineLevel="0" collapsed="false">
      <c r="B76" s="456" t="s">
        <v>405</v>
      </c>
      <c r="C76" s="462" t="n">
        <f aca="false">ROUNDUP((O74^Q74)*F74*C74/I75/L75,-0.5)</f>
        <v>2</v>
      </c>
      <c r="D76" s="427" t="s">
        <v>498</v>
      </c>
      <c r="L76" s="422"/>
      <c r="M76" s="422"/>
    </row>
    <row r="77" customFormat="false" ht="14.25" hidden="false" customHeight="false" outlineLevel="0" collapsed="false">
      <c r="A77" s="437"/>
      <c r="B77" s="437"/>
      <c r="C77" s="437"/>
      <c r="D77" s="437"/>
      <c r="E77" s="437"/>
      <c r="F77" s="437"/>
      <c r="G77" s="437"/>
      <c r="H77" s="437"/>
      <c r="I77" s="437"/>
      <c r="J77" s="437"/>
      <c r="K77" s="437"/>
      <c r="L77" s="472"/>
      <c r="M77" s="472"/>
      <c r="N77" s="437"/>
      <c r="O77" s="437"/>
      <c r="P77" s="437"/>
      <c r="Q77" s="437"/>
      <c r="R77" s="437"/>
      <c r="S77" s="437"/>
      <c r="T77" s="437"/>
      <c r="U77" s="437"/>
      <c r="V77" s="437"/>
      <c r="W77" s="437"/>
      <c r="X77" s="437"/>
      <c r="Y77" s="437"/>
    </row>
    <row r="78" customFormat="false" ht="14.25" hidden="false" customHeight="false" outlineLevel="0" collapsed="false">
      <c r="A78" s="438" t="s">
        <v>500</v>
      </c>
      <c r="B78" s="438"/>
      <c r="C78" s="438"/>
      <c r="D78" s="438"/>
      <c r="E78" s="438"/>
      <c r="F78" s="438"/>
      <c r="G78" s="438"/>
      <c r="H78" s="438"/>
      <c r="I78" s="438"/>
      <c r="J78" s="438"/>
      <c r="K78" s="439"/>
      <c r="L78" s="472"/>
      <c r="M78" s="472"/>
      <c r="N78" s="439"/>
      <c r="O78" s="437"/>
      <c r="P78" s="437"/>
      <c r="Q78" s="437"/>
      <c r="R78" s="437"/>
      <c r="S78" s="437"/>
      <c r="T78" s="437"/>
      <c r="U78" s="437"/>
      <c r="V78" s="437"/>
      <c r="W78" s="437"/>
      <c r="X78" s="437"/>
      <c r="Y78" s="437"/>
    </row>
    <row r="79" customFormat="false" ht="16.5" hidden="false" customHeight="false" outlineLevel="0" collapsed="false">
      <c r="A79" s="440" t="s">
        <v>501</v>
      </c>
      <c r="B79" s="441" t="s">
        <v>405</v>
      </c>
      <c r="C79" s="442" t="n">
        <f aca="false">C56</f>
        <v>1100</v>
      </c>
      <c r="D79" s="443" t="s">
        <v>278</v>
      </c>
      <c r="E79" s="440" t="s">
        <v>480</v>
      </c>
      <c r="F79" s="443" t="n">
        <v>1</v>
      </c>
      <c r="G79" s="443" t="s">
        <v>502</v>
      </c>
      <c r="H79" s="440"/>
      <c r="I79" s="440"/>
      <c r="J79" s="440"/>
      <c r="K79" s="437"/>
      <c r="L79" s="472"/>
      <c r="M79" s="472"/>
      <c r="N79" s="437"/>
      <c r="O79" s="437"/>
      <c r="P79" s="437"/>
      <c r="Q79" s="437"/>
      <c r="R79" s="437"/>
      <c r="S79" s="437"/>
      <c r="T79" s="437"/>
      <c r="U79" s="437"/>
      <c r="V79" s="437"/>
      <c r="W79" s="437"/>
      <c r="X79" s="437"/>
      <c r="Y79" s="437"/>
    </row>
    <row r="80" customFormat="false" ht="15" hidden="false" customHeight="false" outlineLevel="0" collapsed="false">
      <c r="A80" s="445" t="s">
        <v>503</v>
      </c>
      <c r="B80" s="440"/>
      <c r="C80" s="440" t="n">
        <v>1</v>
      </c>
      <c r="D80" s="440" t="s">
        <v>481</v>
      </c>
      <c r="E80" s="440"/>
      <c r="F80" s="473" t="n">
        <v>0.295</v>
      </c>
      <c r="G80" s="440" t="s">
        <v>264</v>
      </c>
      <c r="H80" s="440"/>
      <c r="I80" s="440"/>
      <c r="J80" s="440"/>
      <c r="K80" s="437"/>
      <c r="L80" s="472"/>
      <c r="M80" s="472"/>
      <c r="N80" s="437"/>
      <c r="O80" s="437"/>
      <c r="P80" s="437"/>
      <c r="Q80" s="437"/>
      <c r="R80" s="437"/>
      <c r="S80" s="437"/>
      <c r="T80" s="437"/>
      <c r="U80" s="437"/>
      <c r="V80" s="437"/>
      <c r="W80" s="437"/>
      <c r="X80" s="437"/>
      <c r="Y80" s="437"/>
    </row>
    <row r="81" customFormat="false" ht="16.5" hidden="false" customHeight="false" outlineLevel="0" collapsed="false">
      <c r="A81" s="445" t="s">
        <v>504</v>
      </c>
      <c r="B81" s="446" t="s">
        <v>405</v>
      </c>
      <c r="C81" s="447" t="n">
        <f aca="false">C79/F80</f>
        <v>3728.81355932203</v>
      </c>
      <c r="D81" s="448" t="s">
        <v>505</v>
      </c>
      <c r="E81" s="445"/>
      <c r="F81" s="445"/>
      <c r="G81" s="445"/>
      <c r="H81" s="445"/>
      <c r="I81" s="445"/>
      <c r="J81" s="445"/>
      <c r="K81" s="437"/>
      <c r="L81" s="472"/>
      <c r="M81" s="472"/>
      <c r="N81" s="437"/>
      <c r="O81" s="437"/>
      <c r="P81" s="437"/>
      <c r="Q81" s="437"/>
      <c r="R81" s="437"/>
      <c r="S81" s="437"/>
      <c r="T81" s="437"/>
      <c r="U81" s="437"/>
      <c r="V81" s="437"/>
      <c r="W81" s="437"/>
      <c r="X81" s="437"/>
      <c r="Y81" s="437"/>
    </row>
    <row r="82" customFormat="false" ht="14.25" hidden="false" customHeight="false" outlineLevel="0" collapsed="false">
      <c r="A82" s="474" t="s">
        <v>506</v>
      </c>
      <c r="B82" s="437"/>
      <c r="C82" s="437"/>
      <c r="D82" s="437"/>
      <c r="E82" s="437"/>
      <c r="F82" s="437"/>
      <c r="G82" s="437"/>
      <c r="H82" s="437"/>
      <c r="I82" s="437"/>
      <c r="J82" s="437"/>
      <c r="K82" s="437"/>
      <c r="L82" s="472"/>
      <c r="M82" s="472"/>
      <c r="N82" s="437"/>
      <c r="O82" s="437"/>
      <c r="P82" s="437"/>
      <c r="Q82" s="437"/>
      <c r="R82" s="437"/>
      <c r="S82" s="437"/>
      <c r="T82" s="437"/>
      <c r="U82" s="437"/>
      <c r="V82" s="437"/>
      <c r="W82" s="437"/>
      <c r="X82" s="437"/>
      <c r="Y82" s="437"/>
    </row>
    <row r="83" customFormat="false" ht="16.5" hidden="false" customHeight="false" outlineLevel="0" collapsed="false">
      <c r="A83" s="437" t="s">
        <v>507</v>
      </c>
      <c r="B83" s="441" t="s">
        <v>405</v>
      </c>
      <c r="C83" s="475" t="n">
        <f aca="false">C81</f>
        <v>3728.81355932203</v>
      </c>
      <c r="D83" s="450" t="s">
        <v>508</v>
      </c>
      <c r="E83" s="437" t="s">
        <v>480</v>
      </c>
      <c r="F83" s="476" t="n">
        <v>4</v>
      </c>
      <c r="G83" s="477" t="n">
        <v>0.5</v>
      </c>
      <c r="H83" s="437"/>
      <c r="I83" s="437"/>
      <c r="J83" s="437"/>
      <c r="K83" s="437"/>
      <c r="L83" s="472"/>
      <c r="M83" s="472"/>
      <c r="N83" s="437"/>
      <c r="O83" s="437"/>
      <c r="P83" s="437"/>
      <c r="Q83" s="437"/>
      <c r="R83" s="437"/>
      <c r="S83" s="437"/>
      <c r="T83" s="437"/>
      <c r="U83" s="437"/>
      <c r="V83" s="437"/>
      <c r="W83" s="437"/>
      <c r="X83" s="437"/>
      <c r="Y83" s="437"/>
    </row>
    <row r="84" customFormat="false" ht="14.25" hidden="false" customHeight="false" outlineLevel="0" collapsed="false">
      <c r="A84" s="437"/>
      <c r="B84" s="437"/>
      <c r="C84" s="478"/>
      <c r="D84" s="437"/>
      <c r="E84" s="437"/>
      <c r="F84" s="479" t="s">
        <v>491</v>
      </c>
      <c r="G84" s="437"/>
      <c r="H84" s="437"/>
      <c r="I84" s="437"/>
      <c r="J84" s="437"/>
      <c r="K84" s="437"/>
      <c r="L84" s="472"/>
      <c r="M84" s="472"/>
      <c r="N84" s="437"/>
      <c r="O84" s="437"/>
      <c r="P84" s="437"/>
      <c r="Q84" s="437"/>
      <c r="R84" s="437"/>
      <c r="S84" s="437"/>
      <c r="T84" s="437"/>
      <c r="U84" s="437"/>
      <c r="V84" s="437"/>
      <c r="W84" s="437"/>
      <c r="X84" s="437"/>
      <c r="Y84" s="437"/>
    </row>
    <row r="85" customFormat="false" ht="14.25" hidden="false" customHeight="false" outlineLevel="0" collapsed="false">
      <c r="A85" s="437"/>
      <c r="B85" s="441" t="s">
        <v>405</v>
      </c>
      <c r="C85" s="480" t="n">
        <f aca="false">ROUNDUP(SQRT(C83*F83/PI()),-0.5)</f>
        <v>69</v>
      </c>
      <c r="D85" s="448" t="s">
        <v>218</v>
      </c>
      <c r="E85" s="437"/>
      <c r="F85" s="437"/>
      <c r="G85" s="437"/>
      <c r="H85" s="437"/>
      <c r="I85" s="437"/>
      <c r="J85" s="437"/>
      <c r="K85" s="437"/>
      <c r="L85" s="472"/>
      <c r="M85" s="472"/>
      <c r="N85" s="437"/>
      <c r="O85" s="437"/>
      <c r="P85" s="437"/>
      <c r="Q85" s="437"/>
      <c r="R85" s="437"/>
      <c r="S85" s="437"/>
      <c r="T85" s="437"/>
      <c r="U85" s="437"/>
      <c r="V85" s="437"/>
      <c r="W85" s="437"/>
      <c r="X85" s="437"/>
      <c r="Y85" s="437"/>
    </row>
    <row r="86" customFormat="false" ht="14.25" hidden="false" customHeight="false" outlineLevel="0" collapsed="false">
      <c r="A86" s="437"/>
      <c r="B86" s="441"/>
      <c r="C86" s="480"/>
      <c r="D86" s="448"/>
      <c r="E86" s="437"/>
      <c r="F86" s="437"/>
      <c r="G86" s="437"/>
      <c r="H86" s="437"/>
      <c r="I86" s="437"/>
      <c r="J86" s="437"/>
      <c r="K86" s="437"/>
      <c r="L86" s="472"/>
      <c r="M86" s="472"/>
      <c r="N86" s="437"/>
      <c r="O86" s="437"/>
      <c r="P86" s="437"/>
      <c r="Q86" s="437"/>
      <c r="R86" s="437"/>
      <c r="S86" s="437"/>
      <c r="T86" s="437"/>
      <c r="U86" s="437"/>
      <c r="V86" s="437"/>
      <c r="W86" s="437"/>
      <c r="X86" s="437"/>
      <c r="Y86" s="437"/>
    </row>
    <row r="87" customFormat="false" ht="14.25" hidden="false" customHeight="false" outlineLevel="0" collapsed="false">
      <c r="A87" s="437" t="s">
        <v>509</v>
      </c>
      <c r="B87" s="441" t="s">
        <v>405</v>
      </c>
      <c r="C87" s="480" t="n">
        <v>15</v>
      </c>
      <c r="D87" s="448" t="s">
        <v>218</v>
      </c>
      <c r="E87" s="437"/>
      <c r="F87" s="437"/>
      <c r="G87" s="437"/>
      <c r="H87" s="437"/>
      <c r="I87" s="437"/>
      <c r="J87" s="437"/>
      <c r="K87" s="437"/>
      <c r="L87" s="472"/>
      <c r="M87" s="472"/>
      <c r="N87" s="437"/>
      <c r="O87" s="437"/>
      <c r="P87" s="437"/>
      <c r="Q87" s="437"/>
      <c r="R87" s="437"/>
      <c r="S87" s="437"/>
      <c r="T87" s="437"/>
      <c r="U87" s="437"/>
      <c r="V87" s="437"/>
      <c r="W87" s="437"/>
      <c r="X87" s="437"/>
      <c r="Y87" s="437"/>
    </row>
    <row r="88" customFormat="false" ht="14.25" hidden="false" customHeight="false" outlineLevel="0" collapsed="false">
      <c r="A88" s="437"/>
      <c r="B88" s="441"/>
      <c r="C88" s="480"/>
      <c r="D88" s="448"/>
      <c r="E88" s="437"/>
      <c r="F88" s="437"/>
      <c r="G88" s="437"/>
      <c r="H88" s="437"/>
      <c r="I88" s="437"/>
      <c r="J88" s="437"/>
      <c r="K88" s="437"/>
      <c r="L88" s="472"/>
      <c r="M88" s="472"/>
      <c r="N88" s="437"/>
      <c r="O88" s="437"/>
      <c r="P88" s="437"/>
      <c r="Q88" s="437"/>
      <c r="R88" s="437"/>
      <c r="S88" s="437"/>
      <c r="T88" s="437"/>
      <c r="U88" s="437"/>
      <c r="V88" s="437"/>
      <c r="W88" s="437"/>
      <c r="X88" s="437"/>
      <c r="Y88" s="437"/>
    </row>
    <row r="89" customFormat="false" ht="14.25" hidden="false" customHeight="false" outlineLevel="0" collapsed="false">
      <c r="A89" s="437" t="s">
        <v>510</v>
      </c>
      <c r="B89" s="441"/>
      <c r="C89" s="480"/>
      <c r="D89" s="448"/>
      <c r="E89" s="437"/>
      <c r="F89" s="437"/>
      <c r="G89" s="437"/>
      <c r="H89" s="437"/>
      <c r="I89" s="437"/>
      <c r="J89" s="437"/>
      <c r="K89" s="437"/>
      <c r="L89" s="472"/>
      <c r="M89" s="472"/>
      <c r="N89" s="437"/>
      <c r="O89" s="437"/>
      <c r="P89" s="437"/>
      <c r="Q89" s="437"/>
      <c r="R89" s="437"/>
      <c r="S89" s="437"/>
      <c r="T89" s="437"/>
      <c r="U89" s="437"/>
      <c r="V89" s="437"/>
      <c r="W89" s="437"/>
      <c r="X89" s="437"/>
      <c r="Y89" s="437"/>
    </row>
    <row r="90" customFormat="false" ht="14.25" hidden="false" customHeight="false" outlineLevel="0" collapsed="false">
      <c r="A90" s="437"/>
      <c r="B90" s="441"/>
      <c r="C90" s="480"/>
      <c r="D90" s="448"/>
      <c r="E90" s="437"/>
      <c r="F90" s="437"/>
      <c r="G90" s="437"/>
      <c r="H90" s="437"/>
      <c r="I90" s="437"/>
      <c r="J90" s="437"/>
      <c r="K90" s="437"/>
      <c r="L90" s="472"/>
      <c r="M90" s="472"/>
      <c r="N90" s="437"/>
      <c r="O90" s="437"/>
      <c r="P90" s="437"/>
      <c r="Q90" s="437"/>
      <c r="R90" s="437"/>
      <c r="S90" s="437"/>
      <c r="T90" s="437"/>
      <c r="U90" s="437"/>
      <c r="V90" s="437"/>
      <c r="W90" s="437"/>
      <c r="X90" s="437"/>
      <c r="Y90" s="437"/>
    </row>
    <row r="91" customFormat="false" ht="16.5" hidden="false" customHeight="false" outlineLevel="0" collapsed="false">
      <c r="A91" s="437" t="s">
        <v>511</v>
      </c>
      <c r="B91" s="441" t="s">
        <v>405</v>
      </c>
      <c r="C91" s="481" t="n">
        <f aca="false">C163</f>
        <v>586232.72213034</v>
      </c>
      <c r="D91" s="482" t="s">
        <v>512</v>
      </c>
      <c r="E91" s="440" t="s">
        <v>480</v>
      </c>
      <c r="F91" s="443" t="n">
        <v>1</v>
      </c>
      <c r="G91" s="443" t="s">
        <v>513</v>
      </c>
      <c r="H91" s="440" t="s">
        <v>480</v>
      </c>
      <c r="I91" s="443" t="n">
        <v>1</v>
      </c>
      <c r="J91" s="443" t="s">
        <v>514</v>
      </c>
      <c r="K91" s="440" t="s">
        <v>480</v>
      </c>
      <c r="L91" s="442" t="n">
        <v>1</v>
      </c>
      <c r="M91" s="442" t="s">
        <v>495</v>
      </c>
      <c r="N91" s="440" t="s">
        <v>480</v>
      </c>
      <c r="O91" s="444" t="n">
        <v>264.2</v>
      </c>
      <c r="P91" s="443" t="s">
        <v>278</v>
      </c>
      <c r="Q91" s="437"/>
      <c r="R91" s="437"/>
      <c r="S91" s="437"/>
      <c r="T91" s="437"/>
      <c r="U91" s="437"/>
      <c r="V91" s="437"/>
      <c r="W91" s="437"/>
      <c r="X91" s="437"/>
      <c r="Y91" s="437"/>
    </row>
    <row r="92" customFormat="false" ht="16.5" hidden="false" customHeight="false" outlineLevel="0" collapsed="false">
      <c r="A92" s="437"/>
      <c r="B92" s="441"/>
      <c r="C92" s="483"/>
      <c r="D92" s="437" t="s">
        <v>514</v>
      </c>
      <c r="E92" s="440"/>
      <c r="F92" s="440" t="n">
        <v>2.2</v>
      </c>
      <c r="G92" s="440" t="s">
        <v>512</v>
      </c>
      <c r="H92" s="440"/>
      <c r="I92" s="465" t="n">
        <v>1440</v>
      </c>
      <c r="J92" s="440" t="s">
        <v>481</v>
      </c>
      <c r="K92" s="440"/>
      <c r="L92" s="465" t="n">
        <v>1190</v>
      </c>
      <c r="M92" s="465" t="s">
        <v>513</v>
      </c>
      <c r="N92" s="440"/>
      <c r="O92" s="440" t="n">
        <v>1</v>
      </c>
      <c r="P92" s="440" t="s">
        <v>495</v>
      </c>
      <c r="Q92" s="437"/>
      <c r="R92" s="437"/>
      <c r="S92" s="437"/>
      <c r="T92" s="437"/>
      <c r="U92" s="437"/>
      <c r="V92" s="437"/>
      <c r="W92" s="437"/>
      <c r="X92" s="437"/>
      <c r="Y92" s="437"/>
    </row>
    <row r="93" customFormat="false" ht="14.25" hidden="false" customHeight="false" outlineLevel="0" collapsed="false">
      <c r="A93" s="437"/>
      <c r="B93" s="441" t="s">
        <v>405</v>
      </c>
      <c r="C93" s="480" t="n">
        <f aca="false">ROUNDUP((C91*O91/F92/I92/L92),0)</f>
        <v>42</v>
      </c>
      <c r="D93" s="448" t="s">
        <v>264</v>
      </c>
      <c r="E93" s="437"/>
      <c r="F93" s="437"/>
      <c r="G93" s="437"/>
      <c r="H93" s="437"/>
      <c r="I93" s="437"/>
      <c r="J93" s="437"/>
      <c r="K93" s="437"/>
      <c r="L93" s="437"/>
      <c r="M93" s="437"/>
      <c r="N93" s="437"/>
      <c r="O93" s="437"/>
      <c r="P93" s="437"/>
      <c r="Q93" s="437"/>
      <c r="R93" s="437"/>
      <c r="S93" s="437"/>
      <c r="T93" s="437"/>
      <c r="U93" s="437"/>
      <c r="V93" s="437"/>
      <c r="W93" s="437"/>
      <c r="X93" s="437"/>
      <c r="Y93" s="437"/>
    </row>
    <row r="94" customFormat="false" ht="14.25" hidden="false" customHeight="false" outlineLevel="0" collapsed="false">
      <c r="A94" s="437"/>
      <c r="B94" s="441"/>
      <c r="C94" s="480"/>
      <c r="D94" s="448"/>
      <c r="E94" s="437"/>
      <c r="F94" s="437"/>
      <c r="G94" s="437"/>
      <c r="H94" s="437"/>
      <c r="I94" s="437"/>
      <c r="J94" s="437"/>
      <c r="K94" s="437"/>
      <c r="L94" s="437"/>
      <c r="M94" s="437"/>
      <c r="N94" s="437"/>
      <c r="O94" s="437"/>
      <c r="P94" s="437"/>
      <c r="Q94" s="437"/>
      <c r="R94" s="437"/>
      <c r="S94" s="437"/>
      <c r="T94" s="437"/>
      <c r="U94" s="437"/>
      <c r="V94" s="437"/>
      <c r="W94" s="437"/>
      <c r="X94" s="437"/>
      <c r="Y94" s="437"/>
    </row>
    <row r="95" customFormat="false" ht="14.25" hidden="false" customHeight="false" outlineLevel="0" collapsed="false">
      <c r="A95" s="437"/>
      <c r="B95" s="441"/>
      <c r="C95" s="480"/>
      <c r="D95" s="448"/>
      <c r="E95" s="437"/>
      <c r="F95" s="437"/>
      <c r="G95" s="437"/>
      <c r="H95" s="437"/>
      <c r="I95" s="437"/>
      <c r="J95" s="437"/>
      <c r="K95" s="437"/>
      <c r="L95" s="437"/>
      <c r="M95" s="437"/>
      <c r="N95" s="437"/>
      <c r="O95" s="437"/>
      <c r="P95" s="437"/>
      <c r="Q95" s="437"/>
      <c r="R95" s="437"/>
      <c r="S95" s="437"/>
      <c r="T95" s="437"/>
      <c r="U95" s="437"/>
      <c r="V95" s="437"/>
      <c r="W95" s="437"/>
      <c r="X95" s="437"/>
      <c r="Y95" s="437"/>
    </row>
    <row r="96" customFormat="false" ht="14.25" hidden="false" customHeight="false" outlineLevel="0" collapsed="false">
      <c r="A96" s="437" t="s">
        <v>515</v>
      </c>
      <c r="B96" s="456" t="s">
        <v>405</v>
      </c>
      <c r="C96" s="443" t="n">
        <v>3</v>
      </c>
      <c r="D96" s="443" t="s">
        <v>516</v>
      </c>
      <c r="E96" s="440" t="s">
        <v>480</v>
      </c>
      <c r="F96" s="442" t="n">
        <f aca="false">C18</f>
        <v>295452.999895719</v>
      </c>
      <c r="G96" s="443" t="s">
        <v>512</v>
      </c>
      <c r="H96" s="440" t="s">
        <v>480</v>
      </c>
      <c r="I96" s="442"/>
      <c r="J96" s="443"/>
      <c r="K96" s="440" t="s">
        <v>480</v>
      </c>
      <c r="L96" s="442" t="n">
        <v>1</v>
      </c>
      <c r="M96" s="443" t="s">
        <v>278</v>
      </c>
      <c r="N96" s="440" t="s">
        <v>480</v>
      </c>
      <c r="O96" s="484"/>
      <c r="P96" s="443"/>
      <c r="Q96" s="440" t="s">
        <v>480</v>
      </c>
      <c r="R96" s="484" t="n">
        <v>1</v>
      </c>
      <c r="S96" s="443" t="s">
        <v>514</v>
      </c>
      <c r="T96" s="437"/>
      <c r="U96" s="437"/>
      <c r="V96" s="437"/>
      <c r="W96" s="437"/>
      <c r="X96" s="437"/>
      <c r="Y96" s="437"/>
    </row>
    <row r="97" customFormat="false" ht="14.25" hidden="false" customHeight="false" outlineLevel="0" collapsed="false">
      <c r="A97" s="437" t="s">
        <v>517</v>
      </c>
      <c r="C97" s="440"/>
      <c r="D97" s="440"/>
      <c r="E97" s="440"/>
      <c r="F97" s="440"/>
      <c r="G97" s="440" t="s">
        <v>235</v>
      </c>
      <c r="H97" s="440"/>
      <c r="I97" s="485" t="n">
        <f aca="false">F162</f>
        <v>0.25</v>
      </c>
      <c r="J97" s="440" t="s">
        <v>518</v>
      </c>
      <c r="K97" s="440"/>
      <c r="L97" s="440" t="n">
        <v>8.34</v>
      </c>
      <c r="M97" s="440" t="s">
        <v>512</v>
      </c>
      <c r="O97" s="440" t="n">
        <v>1.19</v>
      </c>
      <c r="P97" s="440" t="s">
        <v>519</v>
      </c>
      <c r="R97" s="465" t="n">
        <v>1440</v>
      </c>
      <c r="S97" s="440" t="s">
        <v>481</v>
      </c>
      <c r="T97" s="437"/>
      <c r="U97" s="437"/>
      <c r="V97" s="437"/>
      <c r="W97" s="437"/>
      <c r="X97" s="437"/>
      <c r="Y97" s="437"/>
    </row>
    <row r="98" customFormat="false" ht="14.25" hidden="false" customHeight="false" outlineLevel="0" collapsed="false">
      <c r="A98" s="437"/>
      <c r="B98" s="456" t="s">
        <v>405</v>
      </c>
      <c r="C98" s="462" t="n">
        <f aca="false">ROUNDUP(C96*F96/I97/L97/O97/R97,0)</f>
        <v>249</v>
      </c>
      <c r="D98" s="427" t="s">
        <v>520</v>
      </c>
      <c r="Q98" s="437"/>
      <c r="R98" s="437"/>
      <c r="S98" s="437"/>
      <c r="T98" s="437"/>
      <c r="U98" s="437"/>
      <c r="V98" s="437"/>
      <c r="W98" s="437"/>
      <c r="X98" s="437"/>
      <c r="Y98" s="437"/>
    </row>
    <row r="99" customFormat="false" ht="15" hidden="false" customHeight="false" outlineLevel="0" collapsed="false">
      <c r="A99" s="435" t="s">
        <v>521</v>
      </c>
      <c r="B99" s="435"/>
      <c r="C99" s="435"/>
      <c r="D99" s="435"/>
      <c r="E99" s="435"/>
      <c r="F99" s="435"/>
      <c r="G99" s="435"/>
      <c r="H99" s="435"/>
      <c r="I99" s="435"/>
      <c r="J99" s="435"/>
      <c r="K99" s="436"/>
      <c r="L99" s="437"/>
      <c r="M99" s="437"/>
      <c r="N99" s="436"/>
      <c r="O99" s="437"/>
      <c r="P99" s="437"/>
      <c r="Q99" s="437"/>
      <c r="R99" s="437"/>
      <c r="S99" s="437"/>
      <c r="T99" s="437"/>
      <c r="U99" s="437"/>
      <c r="V99" s="437"/>
      <c r="W99" s="437"/>
      <c r="X99" s="437"/>
      <c r="Y99" s="437"/>
    </row>
    <row r="100" customFormat="false" ht="14.25" hidden="false" customHeight="false" outlineLevel="0" collapsed="false">
      <c r="A100" s="438" t="s">
        <v>299</v>
      </c>
      <c r="B100" s="438"/>
      <c r="C100" s="438"/>
      <c r="D100" s="438"/>
      <c r="E100" s="438"/>
      <c r="F100" s="438"/>
      <c r="G100" s="438"/>
      <c r="H100" s="438"/>
      <c r="I100" s="438"/>
      <c r="J100" s="438"/>
      <c r="K100" s="439"/>
      <c r="L100" s="437"/>
      <c r="M100" s="437"/>
      <c r="N100" s="439"/>
      <c r="O100" s="437"/>
      <c r="P100" s="437"/>
      <c r="Q100" s="437"/>
      <c r="R100" s="437"/>
      <c r="S100" s="437"/>
      <c r="T100" s="437"/>
      <c r="U100" s="437"/>
      <c r="V100" s="437"/>
      <c r="W100" s="437"/>
      <c r="X100" s="437"/>
      <c r="Y100" s="437"/>
    </row>
    <row r="101" customFormat="false" ht="14.25" hidden="false" customHeight="false" outlineLevel="0" collapsed="false">
      <c r="A101" s="440" t="s">
        <v>479</v>
      </c>
      <c r="B101" s="441" t="s">
        <v>405</v>
      </c>
      <c r="C101" s="442" t="n">
        <f aca="false">C20</f>
        <v>1500</v>
      </c>
      <c r="D101" s="443" t="s">
        <v>278</v>
      </c>
      <c r="E101" s="440" t="s">
        <v>480</v>
      </c>
      <c r="F101" s="443" t="n">
        <v>18</v>
      </c>
      <c r="G101" s="443" t="s">
        <v>481</v>
      </c>
      <c r="H101" s="440"/>
      <c r="I101" s="440"/>
      <c r="J101" s="440"/>
      <c r="K101" s="437"/>
      <c r="L101" s="437"/>
      <c r="M101" s="437"/>
      <c r="N101" s="437"/>
      <c r="O101" s="437"/>
      <c r="P101" s="437"/>
      <c r="Q101" s="437"/>
      <c r="R101" s="437"/>
      <c r="S101" s="437"/>
      <c r="T101" s="437"/>
      <c r="U101" s="437"/>
      <c r="V101" s="437"/>
      <c r="W101" s="437"/>
      <c r="X101" s="437"/>
      <c r="Y101" s="437"/>
    </row>
    <row r="102" customFormat="false" ht="14.25" hidden="false" customHeight="false" outlineLevel="0" collapsed="false">
      <c r="A102" s="440"/>
      <c r="B102" s="440"/>
      <c r="C102" s="465" t="n">
        <v>1</v>
      </c>
      <c r="D102" s="440" t="s">
        <v>481</v>
      </c>
      <c r="E102" s="440"/>
      <c r="F102" s="440"/>
      <c r="G102" s="440"/>
      <c r="H102" s="440"/>
      <c r="I102" s="440"/>
      <c r="J102" s="440"/>
      <c r="K102" s="437"/>
      <c r="L102" s="437"/>
      <c r="M102" s="437"/>
      <c r="N102" s="437"/>
      <c r="O102" s="437"/>
      <c r="P102" s="437"/>
      <c r="Q102" s="437"/>
      <c r="R102" s="437"/>
      <c r="S102" s="437"/>
      <c r="T102" s="437"/>
      <c r="U102" s="437"/>
      <c r="V102" s="437"/>
      <c r="W102" s="437"/>
      <c r="X102" s="437"/>
      <c r="Y102" s="437"/>
    </row>
    <row r="103" customFormat="false" ht="14.25" hidden="false" customHeight="false" outlineLevel="0" collapsed="false">
      <c r="A103" s="445"/>
      <c r="B103" s="446" t="s">
        <v>405</v>
      </c>
      <c r="C103" s="447" t="n">
        <f aca="false">C101*F101</f>
        <v>27000</v>
      </c>
      <c r="D103" s="448" t="s">
        <v>278</v>
      </c>
      <c r="E103" s="445"/>
      <c r="F103" s="445"/>
      <c r="G103" s="445"/>
      <c r="H103" s="445"/>
      <c r="I103" s="445"/>
      <c r="J103" s="445"/>
      <c r="K103" s="437"/>
      <c r="L103" s="437"/>
      <c r="M103" s="437"/>
      <c r="N103" s="437"/>
      <c r="O103" s="437"/>
      <c r="P103" s="437"/>
      <c r="Q103" s="437"/>
      <c r="R103" s="437"/>
      <c r="S103" s="437"/>
      <c r="T103" s="437"/>
      <c r="U103" s="437"/>
      <c r="V103" s="437"/>
      <c r="W103" s="437"/>
      <c r="X103" s="437"/>
      <c r="Y103" s="437"/>
    </row>
    <row r="104" customFormat="false" ht="14.25" hidden="false" customHeight="false" outlineLevel="0" collapsed="false">
      <c r="A104" s="445"/>
      <c r="B104" s="446"/>
      <c r="C104" s="447"/>
      <c r="D104" s="448"/>
      <c r="E104" s="445"/>
      <c r="F104" s="445"/>
      <c r="G104" s="445"/>
      <c r="H104" s="445"/>
      <c r="I104" s="445"/>
      <c r="J104" s="445"/>
      <c r="K104" s="437"/>
      <c r="L104" s="437"/>
      <c r="M104" s="437"/>
      <c r="N104" s="437"/>
      <c r="O104" s="437"/>
      <c r="P104" s="437"/>
      <c r="Q104" s="437"/>
      <c r="R104" s="437"/>
      <c r="S104" s="437"/>
      <c r="T104" s="437"/>
      <c r="U104" s="437"/>
      <c r="V104" s="437"/>
      <c r="W104" s="437"/>
      <c r="X104" s="437"/>
      <c r="Y104" s="437"/>
    </row>
    <row r="105" customFormat="false" ht="14.25" hidden="false" customHeight="false" outlineLevel="0" collapsed="false">
      <c r="A105" s="445"/>
      <c r="B105" s="441" t="s">
        <v>405</v>
      </c>
      <c r="C105" s="442" t="n">
        <f aca="false">C103</f>
        <v>27000</v>
      </c>
      <c r="D105" s="443" t="s">
        <v>278</v>
      </c>
      <c r="E105" s="440" t="s">
        <v>480</v>
      </c>
      <c r="F105" s="443" t="n">
        <v>1.1</v>
      </c>
      <c r="G105" s="443" t="s">
        <v>485</v>
      </c>
      <c r="H105" s="445"/>
      <c r="I105" s="445"/>
      <c r="J105" s="445"/>
      <c r="K105" s="437"/>
      <c r="L105" s="437"/>
      <c r="M105" s="437"/>
      <c r="N105" s="437"/>
      <c r="O105" s="437"/>
      <c r="P105" s="437"/>
      <c r="Q105" s="437"/>
      <c r="R105" s="437"/>
      <c r="S105" s="437"/>
      <c r="T105" s="437"/>
      <c r="U105" s="437"/>
      <c r="V105" s="437"/>
      <c r="W105" s="437"/>
      <c r="X105" s="437"/>
      <c r="Y105" s="437"/>
    </row>
    <row r="106" customFormat="false" ht="14.25" hidden="false" customHeight="false" outlineLevel="0" collapsed="false">
      <c r="A106" s="445"/>
      <c r="B106" s="440"/>
      <c r="C106" s="465" t="n">
        <v>1</v>
      </c>
      <c r="D106" s="440" t="s">
        <v>481</v>
      </c>
      <c r="E106" s="440"/>
      <c r="F106" s="440"/>
      <c r="G106" s="440"/>
      <c r="H106" s="445"/>
      <c r="I106" s="445"/>
      <c r="J106" s="445"/>
      <c r="K106" s="437"/>
      <c r="L106" s="437"/>
      <c r="M106" s="437"/>
      <c r="N106" s="437"/>
      <c r="O106" s="437"/>
      <c r="P106" s="437"/>
      <c r="Q106" s="437"/>
      <c r="R106" s="437"/>
      <c r="S106" s="437"/>
      <c r="T106" s="437"/>
      <c r="U106" s="437"/>
      <c r="V106" s="437"/>
      <c r="W106" s="437"/>
      <c r="X106" s="437"/>
      <c r="Y106" s="437"/>
    </row>
    <row r="107" customFormat="false" ht="14.25" hidden="false" customHeight="false" outlineLevel="0" collapsed="false">
      <c r="A107" s="445"/>
      <c r="B107" s="446" t="s">
        <v>405</v>
      </c>
      <c r="C107" s="447" t="n">
        <f aca="false">ROUNDUP(C105*F105,-3)</f>
        <v>30000</v>
      </c>
      <c r="D107" s="448" t="s">
        <v>278</v>
      </c>
      <c r="E107" s="445"/>
      <c r="F107" s="445"/>
      <c r="G107" s="445"/>
      <c r="H107" s="445"/>
      <c r="I107" s="445"/>
      <c r="J107" s="445"/>
      <c r="K107" s="437"/>
      <c r="L107" s="437"/>
      <c r="M107" s="437"/>
      <c r="N107" s="437"/>
      <c r="O107" s="437"/>
      <c r="P107" s="437"/>
      <c r="Q107" s="437"/>
      <c r="R107" s="437"/>
      <c r="S107" s="437"/>
      <c r="T107" s="437"/>
      <c r="U107" s="437"/>
      <c r="V107" s="437"/>
      <c r="W107" s="437"/>
      <c r="X107" s="437"/>
      <c r="Y107" s="437"/>
    </row>
    <row r="108" customFormat="false" ht="14.25" hidden="false" customHeight="false" outlineLevel="0" collapsed="false">
      <c r="A108" s="445"/>
      <c r="B108" s="446"/>
      <c r="C108" s="447"/>
      <c r="D108" s="448"/>
      <c r="E108" s="445"/>
      <c r="F108" s="445"/>
      <c r="G108" s="445"/>
      <c r="H108" s="445"/>
      <c r="I108" s="445"/>
      <c r="J108" s="445"/>
      <c r="K108" s="437"/>
      <c r="L108" s="437"/>
      <c r="M108" s="437"/>
      <c r="N108" s="437"/>
      <c r="O108" s="437"/>
      <c r="P108" s="437"/>
      <c r="Q108" s="437"/>
      <c r="R108" s="437"/>
      <c r="S108" s="437"/>
      <c r="T108" s="437"/>
      <c r="U108" s="437"/>
      <c r="V108" s="437"/>
      <c r="W108" s="437"/>
      <c r="X108" s="437"/>
      <c r="Y108" s="437"/>
    </row>
    <row r="109" customFormat="false" ht="16.5" hidden="false" customHeight="false" outlineLevel="0" collapsed="false">
      <c r="B109" s="421" t="s">
        <v>405</v>
      </c>
      <c r="C109" s="449" t="n">
        <f aca="false">C107</f>
        <v>30000</v>
      </c>
      <c r="D109" s="450" t="s">
        <v>278</v>
      </c>
      <c r="E109" s="405" t="s">
        <v>480</v>
      </c>
      <c r="F109" s="450" t="n">
        <v>1</v>
      </c>
      <c r="G109" s="450" t="s">
        <v>487</v>
      </c>
    </row>
    <row r="110" customFormat="false" ht="14.25" hidden="false" customHeight="false" outlineLevel="0" collapsed="false">
      <c r="B110" s="421"/>
      <c r="C110" s="426"/>
      <c r="D110" s="427"/>
      <c r="F110" s="451" t="n">
        <v>7.481</v>
      </c>
      <c r="G110" s="405" t="s">
        <v>278</v>
      </c>
    </row>
    <row r="111" customFormat="false" ht="16.5" hidden="false" customHeight="false" outlineLevel="0" collapsed="false">
      <c r="B111" s="421" t="s">
        <v>405</v>
      </c>
      <c r="C111" s="426" t="n">
        <f aca="false">C109/F110</f>
        <v>4010.1590696431</v>
      </c>
      <c r="D111" s="427" t="s">
        <v>488</v>
      </c>
    </row>
    <row r="112" customFormat="false" ht="14.25" hidden="false" customHeight="false" outlineLevel="0" collapsed="false">
      <c r="B112" s="421"/>
      <c r="C112" s="426"/>
      <c r="D112" s="427"/>
    </row>
    <row r="113" customFormat="false" ht="14.25" hidden="false" customHeight="false" outlineLevel="0" collapsed="false">
      <c r="A113" s="405" t="s">
        <v>489</v>
      </c>
      <c r="B113" s="421" t="s">
        <v>405</v>
      </c>
      <c r="C113" s="454" t="n">
        <v>22</v>
      </c>
      <c r="D113" s="455" t="s">
        <v>218</v>
      </c>
    </row>
    <row r="114" customFormat="false" ht="14.25" hidden="false" customHeight="false" outlineLevel="0" collapsed="false">
      <c r="B114" s="421"/>
      <c r="C114" s="426"/>
      <c r="D114" s="427"/>
    </row>
    <row r="115" customFormat="false" ht="16.5" hidden="false" customHeight="false" outlineLevel="0" collapsed="false">
      <c r="A115" s="405" t="s">
        <v>490</v>
      </c>
      <c r="B115" s="456" t="s">
        <v>405</v>
      </c>
      <c r="C115" s="457" t="n">
        <f aca="false">C111</f>
        <v>4010.1590696431</v>
      </c>
      <c r="D115" s="450" t="s">
        <v>487</v>
      </c>
      <c r="E115" s="405" t="s">
        <v>480</v>
      </c>
      <c r="F115" s="458" t="n">
        <v>4</v>
      </c>
      <c r="G115" s="459" t="n">
        <v>0.5</v>
      </c>
    </row>
    <row r="116" customFormat="false" ht="14.25" hidden="false" customHeight="false" outlineLevel="0" collapsed="false">
      <c r="C116" s="460" t="n">
        <f aca="false">C113</f>
        <v>22</v>
      </c>
      <c r="D116" s="405" t="s">
        <v>218</v>
      </c>
      <c r="F116" s="461" t="s">
        <v>491</v>
      </c>
    </row>
    <row r="117" customFormat="false" ht="14.25" hidden="false" customHeight="false" outlineLevel="0" collapsed="false">
      <c r="B117" s="456" t="s">
        <v>405</v>
      </c>
      <c r="C117" s="426" t="n">
        <f aca="false">ROUNDUP(SQRT(C115/C116*F115/PI()),-0.5)</f>
        <v>16</v>
      </c>
      <c r="D117" s="427" t="s">
        <v>218</v>
      </c>
    </row>
    <row r="118" customFormat="false" ht="14.2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row>
    <row r="119" customFormat="false" ht="16.5" hidden="false" customHeight="false" outlineLevel="0" collapsed="false">
      <c r="A119" s="405" t="s">
        <v>492</v>
      </c>
      <c r="B119" s="456" t="s">
        <v>405</v>
      </c>
      <c r="C119" s="443" t="n">
        <f aca="false">1.139 * 10^-3</f>
        <v>0.001139</v>
      </c>
      <c r="D119" s="443" t="s">
        <v>493</v>
      </c>
      <c r="E119" s="440" t="s">
        <v>480</v>
      </c>
      <c r="F119" s="442" t="n">
        <f aca="false">C111</f>
        <v>4010.1590696431</v>
      </c>
      <c r="G119" s="443" t="s">
        <v>494</v>
      </c>
      <c r="H119" s="440" t="s">
        <v>480</v>
      </c>
      <c r="I119" s="442" t="n">
        <v>1</v>
      </c>
      <c r="J119" s="443" t="s">
        <v>495</v>
      </c>
      <c r="K119" s="440" t="s">
        <v>480</v>
      </c>
      <c r="L119" s="463"/>
      <c r="M119" s="443" t="s">
        <v>496</v>
      </c>
      <c r="N119" s="440" t="s">
        <v>480</v>
      </c>
      <c r="O119" s="444" t="n">
        <v>300</v>
      </c>
      <c r="P119" s="443"/>
      <c r="Q119" s="464" t="n">
        <v>2</v>
      </c>
    </row>
    <row r="120" customFormat="false" ht="16.5" hidden="false" customHeight="false" outlineLevel="0" collapsed="false">
      <c r="C120" s="440"/>
      <c r="D120" s="440" t="s">
        <v>497</v>
      </c>
      <c r="E120" s="440"/>
      <c r="F120" s="440"/>
      <c r="G120" s="440"/>
      <c r="H120" s="440"/>
      <c r="I120" s="465" t="n">
        <v>35.3</v>
      </c>
      <c r="J120" s="440" t="s">
        <v>494</v>
      </c>
      <c r="K120" s="440"/>
      <c r="L120" s="465" t="n">
        <v>1000</v>
      </c>
      <c r="M120" s="440" t="s">
        <v>498</v>
      </c>
      <c r="O120" s="440" t="n">
        <v>1</v>
      </c>
      <c r="P120" s="440" t="s">
        <v>499</v>
      </c>
      <c r="Q120" s="440"/>
    </row>
    <row r="121" customFormat="false" ht="14.25" hidden="false" customHeight="false" outlineLevel="0" collapsed="false">
      <c r="B121" s="456" t="s">
        <v>405</v>
      </c>
      <c r="C121" s="462" t="n">
        <f aca="false">ROUNDUP((O119^Q119)*F119*C119/I120/L120,-0.5)</f>
        <v>12</v>
      </c>
      <c r="D121" s="427" t="s">
        <v>498</v>
      </c>
    </row>
    <row r="123" customFormat="false" ht="15" hidden="false" customHeight="false" outlineLevel="0" collapsed="false">
      <c r="A123" s="435" t="s">
        <v>522</v>
      </c>
      <c r="B123" s="435"/>
      <c r="C123" s="435"/>
      <c r="D123" s="435"/>
      <c r="E123" s="435"/>
      <c r="F123" s="435"/>
      <c r="G123" s="435"/>
      <c r="H123" s="435"/>
      <c r="I123" s="435"/>
      <c r="J123" s="435"/>
      <c r="K123" s="436"/>
      <c r="L123" s="437"/>
      <c r="M123" s="437"/>
      <c r="N123" s="436"/>
      <c r="O123" s="437"/>
      <c r="P123" s="437"/>
      <c r="Q123" s="437"/>
      <c r="R123" s="437"/>
      <c r="S123" s="437"/>
      <c r="T123" s="437"/>
      <c r="U123" s="437"/>
      <c r="V123" s="437"/>
      <c r="W123" s="437"/>
      <c r="X123" s="437"/>
      <c r="Y123" s="437"/>
    </row>
    <row r="124" customFormat="false" ht="14.25" hidden="false" customHeight="false" outlineLevel="0" collapsed="false">
      <c r="A124" s="438" t="s">
        <v>523</v>
      </c>
      <c r="B124" s="438"/>
      <c r="C124" s="438"/>
      <c r="D124" s="438"/>
      <c r="E124" s="438"/>
      <c r="F124" s="438"/>
      <c r="G124" s="438"/>
      <c r="H124" s="438"/>
      <c r="I124" s="438"/>
      <c r="J124" s="438"/>
      <c r="K124" s="439"/>
      <c r="L124" s="437"/>
      <c r="M124" s="437"/>
      <c r="N124" s="439"/>
      <c r="O124" s="437"/>
      <c r="P124" s="437"/>
      <c r="Q124" s="437"/>
      <c r="R124" s="437"/>
      <c r="S124" s="437"/>
      <c r="T124" s="437"/>
      <c r="U124" s="437"/>
      <c r="V124" s="437"/>
      <c r="W124" s="437"/>
      <c r="X124" s="437"/>
      <c r="Y124" s="437"/>
    </row>
    <row r="125" customFormat="false" ht="14.25" hidden="false" customHeight="false" outlineLevel="0" collapsed="false">
      <c r="A125" s="440" t="s">
        <v>479</v>
      </c>
      <c r="B125" s="441" t="s">
        <v>405</v>
      </c>
      <c r="C125" s="442" t="n">
        <f aca="false">C101</f>
        <v>1500</v>
      </c>
      <c r="D125" s="443" t="s">
        <v>278</v>
      </c>
      <c r="E125" s="440" t="s">
        <v>480</v>
      </c>
      <c r="F125" s="443" t="n">
        <v>30</v>
      </c>
      <c r="G125" s="443" t="s">
        <v>481</v>
      </c>
      <c r="H125" s="440"/>
      <c r="I125" s="440"/>
      <c r="J125" s="440"/>
      <c r="K125" s="437"/>
      <c r="L125" s="437"/>
      <c r="M125" s="437"/>
      <c r="N125" s="437"/>
      <c r="O125" s="437"/>
      <c r="P125" s="437"/>
      <c r="Q125" s="437"/>
      <c r="R125" s="437"/>
      <c r="S125" s="437"/>
      <c r="T125" s="437"/>
      <c r="U125" s="437"/>
      <c r="V125" s="437"/>
      <c r="W125" s="437"/>
      <c r="X125" s="437"/>
      <c r="Y125" s="437"/>
    </row>
    <row r="126" customFormat="false" ht="14.25" hidden="false" customHeight="false" outlineLevel="0" collapsed="false">
      <c r="A126" s="440"/>
      <c r="B126" s="440"/>
      <c r="C126" s="440" t="n">
        <v>1</v>
      </c>
      <c r="D126" s="440" t="s">
        <v>481</v>
      </c>
      <c r="E126" s="440"/>
      <c r="F126" s="440"/>
      <c r="G126" s="440"/>
      <c r="H126" s="440"/>
      <c r="I126" s="440"/>
      <c r="J126" s="440"/>
      <c r="K126" s="437"/>
      <c r="L126" s="437"/>
      <c r="M126" s="437"/>
      <c r="N126" s="437"/>
      <c r="O126" s="437"/>
      <c r="P126" s="437"/>
      <c r="Q126" s="437"/>
      <c r="R126" s="437"/>
      <c r="S126" s="437"/>
      <c r="T126" s="437"/>
      <c r="U126" s="437"/>
      <c r="V126" s="437"/>
      <c r="W126" s="437"/>
      <c r="X126" s="437"/>
      <c r="Y126" s="437"/>
    </row>
    <row r="127" customFormat="false" ht="14.25" hidden="false" customHeight="false" outlineLevel="0" collapsed="false">
      <c r="A127" s="445"/>
      <c r="B127" s="446" t="s">
        <v>405</v>
      </c>
      <c r="C127" s="447" t="n">
        <f aca="false">C125*F125</f>
        <v>45000</v>
      </c>
      <c r="D127" s="448" t="s">
        <v>278</v>
      </c>
      <c r="E127" s="445"/>
      <c r="F127" s="445"/>
      <c r="G127" s="445"/>
      <c r="H127" s="445"/>
      <c r="I127" s="445"/>
      <c r="J127" s="445"/>
      <c r="K127" s="437"/>
      <c r="L127" s="437"/>
      <c r="M127" s="437"/>
      <c r="N127" s="437"/>
      <c r="O127" s="437"/>
      <c r="P127" s="437"/>
      <c r="Q127" s="437"/>
      <c r="R127" s="437"/>
      <c r="S127" s="437"/>
      <c r="T127" s="437"/>
      <c r="U127" s="437"/>
      <c r="V127" s="437"/>
      <c r="W127" s="437"/>
      <c r="X127" s="437"/>
      <c r="Y127" s="437"/>
    </row>
    <row r="128" customFormat="false" ht="14.25" hidden="false" customHeight="false" outlineLevel="0" collapsed="false">
      <c r="A128" s="445"/>
      <c r="B128" s="446"/>
      <c r="C128" s="447"/>
      <c r="D128" s="448"/>
      <c r="E128" s="445"/>
      <c r="F128" s="445"/>
      <c r="G128" s="445"/>
      <c r="H128" s="445"/>
      <c r="I128" s="445"/>
      <c r="J128" s="445"/>
      <c r="K128" s="437"/>
      <c r="L128" s="437"/>
      <c r="M128" s="437"/>
      <c r="N128" s="437"/>
      <c r="O128" s="437"/>
      <c r="P128" s="437"/>
      <c r="Q128" s="437"/>
      <c r="R128" s="437"/>
      <c r="S128" s="437"/>
      <c r="T128" s="437"/>
      <c r="U128" s="437"/>
      <c r="V128" s="437"/>
      <c r="W128" s="437"/>
      <c r="X128" s="437"/>
      <c r="Y128" s="437"/>
    </row>
    <row r="129" customFormat="false" ht="14.25" hidden="false" customHeight="false" outlineLevel="0" collapsed="false">
      <c r="A129" s="445"/>
      <c r="B129" s="441" t="s">
        <v>405</v>
      </c>
      <c r="C129" s="444" t="n">
        <f aca="false">C127</f>
        <v>45000</v>
      </c>
      <c r="D129" s="443" t="s">
        <v>278</v>
      </c>
      <c r="E129" s="440" t="s">
        <v>480</v>
      </c>
      <c r="F129" s="443" t="n">
        <v>1.1</v>
      </c>
      <c r="G129" s="443" t="s">
        <v>485</v>
      </c>
      <c r="H129" s="445"/>
      <c r="I129" s="445"/>
      <c r="J129" s="445"/>
      <c r="K129" s="437"/>
      <c r="L129" s="437"/>
      <c r="M129" s="437"/>
      <c r="N129" s="437"/>
      <c r="O129" s="437"/>
      <c r="P129" s="437"/>
      <c r="Q129" s="437"/>
      <c r="R129" s="437"/>
      <c r="S129" s="437"/>
      <c r="T129" s="437"/>
      <c r="U129" s="437"/>
      <c r="V129" s="437"/>
      <c r="W129" s="437"/>
      <c r="X129" s="437"/>
      <c r="Y129" s="437"/>
    </row>
    <row r="130" customFormat="false" ht="14.25" hidden="false" customHeight="false" outlineLevel="0" collapsed="false">
      <c r="A130" s="445"/>
      <c r="B130" s="440"/>
      <c r="C130" s="440" t="n">
        <v>1</v>
      </c>
      <c r="D130" s="440" t="s">
        <v>481</v>
      </c>
      <c r="E130" s="440"/>
      <c r="F130" s="440"/>
      <c r="G130" s="440"/>
      <c r="H130" s="445"/>
      <c r="I130" s="445"/>
      <c r="J130" s="445"/>
      <c r="K130" s="437"/>
      <c r="L130" s="437"/>
      <c r="M130" s="437"/>
      <c r="N130" s="437"/>
      <c r="O130" s="437"/>
      <c r="P130" s="437"/>
      <c r="Q130" s="437"/>
      <c r="R130" s="437"/>
      <c r="S130" s="437"/>
      <c r="T130" s="437"/>
      <c r="U130" s="437"/>
      <c r="V130" s="437"/>
      <c r="W130" s="437"/>
      <c r="X130" s="437"/>
      <c r="Y130" s="437"/>
    </row>
    <row r="131" customFormat="false" ht="14.25" hidden="false" customHeight="false" outlineLevel="0" collapsed="false">
      <c r="A131" s="445"/>
      <c r="B131" s="446" t="s">
        <v>405</v>
      </c>
      <c r="C131" s="447" t="n">
        <f aca="false">ROUNDUP(C129*F129,-3)</f>
        <v>50000</v>
      </c>
      <c r="D131" s="448" t="s">
        <v>278</v>
      </c>
      <c r="E131" s="445"/>
      <c r="F131" s="445"/>
      <c r="G131" s="445"/>
      <c r="H131" s="445"/>
      <c r="I131" s="445"/>
      <c r="J131" s="445"/>
      <c r="K131" s="437"/>
      <c r="L131" s="437"/>
      <c r="M131" s="437"/>
      <c r="N131" s="437"/>
      <c r="O131" s="437"/>
      <c r="P131" s="437"/>
      <c r="Q131" s="437"/>
      <c r="R131" s="437"/>
      <c r="S131" s="437"/>
      <c r="T131" s="437"/>
      <c r="U131" s="437"/>
      <c r="V131" s="437"/>
      <c r="W131" s="437"/>
      <c r="X131" s="437"/>
      <c r="Y131" s="437"/>
    </row>
    <row r="132" customFormat="false" ht="14.25" hidden="false" customHeight="false" outlineLevel="0" collapsed="false">
      <c r="A132" s="445"/>
      <c r="B132" s="446"/>
      <c r="C132" s="447"/>
      <c r="D132" s="448"/>
      <c r="E132" s="445"/>
      <c r="F132" s="445"/>
      <c r="G132" s="445"/>
      <c r="H132" s="445"/>
      <c r="I132" s="445"/>
      <c r="J132" s="445"/>
      <c r="K132" s="437"/>
      <c r="L132" s="437"/>
      <c r="M132" s="437"/>
      <c r="N132" s="437"/>
      <c r="O132" s="437"/>
      <c r="P132" s="437"/>
      <c r="Q132" s="437"/>
      <c r="R132" s="437"/>
      <c r="S132" s="437"/>
      <c r="T132" s="437"/>
      <c r="U132" s="437"/>
      <c r="V132" s="437"/>
      <c r="W132" s="437"/>
      <c r="X132" s="437"/>
      <c r="Y132" s="437"/>
    </row>
    <row r="133" customFormat="false" ht="16.5" hidden="false" customHeight="false" outlineLevel="0" collapsed="false">
      <c r="B133" s="421" t="s">
        <v>405</v>
      </c>
      <c r="C133" s="449" t="n">
        <f aca="false">C131</f>
        <v>50000</v>
      </c>
      <c r="D133" s="450" t="s">
        <v>278</v>
      </c>
      <c r="E133" s="405" t="s">
        <v>480</v>
      </c>
      <c r="F133" s="450" t="n">
        <v>1</v>
      </c>
      <c r="G133" s="450" t="s">
        <v>487</v>
      </c>
    </row>
    <row r="134" customFormat="false" ht="14.25" hidden="false" customHeight="false" outlineLevel="0" collapsed="false">
      <c r="B134" s="421"/>
      <c r="C134" s="426"/>
      <c r="D134" s="427"/>
      <c r="F134" s="451" t="n">
        <v>7.481</v>
      </c>
      <c r="G134" s="405" t="s">
        <v>278</v>
      </c>
    </row>
    <row r="135" customFormat="false" ht="16.5" hidden="false" customHeight="false" outlineLevel="0" collapsed="false">
      <c r="B135" s="421" t="s">
        <v>405</v>
      </c>
      <c r="C135" s="426" t="n">
        <f aca="false">C133/F134</f>
        <v>6683.59844940516</v>
      </c>
      <c r="D135" s="427" t="s">
        <v>488</v>
      </c>
    </row>
    <row r="136" customFormat="false" ht="14.25" hidden="false" customHeight="false" outlineLevel="0" collapsed="false">
      <c r="B136" s="421"/>
      <c r="C136" s="426"/>
      <c r="D136" s="427"/>
    </row>
    <row r="137" customFormat="false" ht="14.25" hidden="false" customHeight="false" outlineLevel="0" collapsed="false">
      <c r="A137" s="405" t="s">
        <v>489</v>
      </c>
      <c r="B137" s="421" t="s">
        <v>405</v>
      </c>
      <c r="C137" s="454" t="n">
        <v>20</v>
      </c>
      <c r="D137" s="455" t="s">
        <v>218</v>
      </c>
    </row>
    <row r="138" customFormat="false" ht="14.25" hidden="false" customHeight="false" outlineLevel="0" collapsed="false">
      <c r="B138" s="421"/>
      <c r="C138" s="426"/>
      <c r="D138" s="427"/>
    </row>
    <row r="139" customFormat="false" ht="16.5" hidden="false" customHeight="false" outlineLevel="0" collapsed="false">
      <c r="A139" s="405" t="s">
        <v>490</v>
      </c>
      <c r="B139" s="456" t="s">
        <v>405</v>
      </c>
      <c r="C139" s="457" t="n">
        <f aca="false">C135</f>
        <v>6683.59844940516</v>
      </c>
      <c r="D139" s="450" t="s">
        <v>487</v>
      </c>
      <c r="E139" s="405" t="s">
        <v>480</v>
      </c>
      <c r="F139" s="458" t="n">
        <v>4</v>
      </c>
      <c r="G139" s="459" t="n">
        <v>0.5</v>
      </c>
    </row>
    <row r="140" customFormat="false" ht="14.25" hidden="false" customHeight="false" outlineLevel="0" collapsed="false">
      <c r="C140" s="460" t="n">
        <f aca="false">C137</f>
        <v>20</v>
      </c>
      <c r="D140" s="405" t="s">
        <v>218</v>
      </c>
      <c r="F140" s="461" t="s">
        <v>491</v>
      </c>
    </row>
    <row r="141" customFormat="false" ht="14.25" hidden="false" customHeight="false" outlineLevel="0" collapsed="false">
      <c r="B141" s="456" t="s">
        <v>405</v>
      </c>
      <c r="C141" s="462" t="n">
        <f aca="false">ROUNDUP(SQRT(C139/C140*F139/PI()),-0.5)</f>
        <v>21</v>
      </c>
      <c r="D141" s="427" t="s">
        <v>218</v>
      </c>
    </row>
    <row r="142" customFormat="false" ht="14.2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row>
    <row r="143" customFormat="false" ht="15" hidden="false" customHeight="false" outlineLevel="0" collapsed="false">
      <c r="A143" s="435" t="s">
        <v>524</v>
      </c>
      <c r="B143" s="435"/>
      <c r="C143" s="435"/>
      <c r="D143" s="435"/>
      <c r="E143" s="435"/>
      <c r="F143" s="435"/>
      <c r="G143" s="435"/>
      <c r="H143" s="435"/>
      <c r="I143" s="435"/>
      <c r="J143" s="435"/>
      <c r="K143" s="436"/>
      <c r="L143" s="437"/>
      <c r="M143" s="437"/>
      <c r="N143" s="436"/>
      <c r="O143" s="437"/>
      <c r="P143" s="437"/>
      <c r="Q143" s="437"/>
      <c r="R143" s="437"/>
      <c r="S143" s="437"/>
      <c r="T143" s="437"/>
      <c r="U143" s="437"/>
      <c r="V143" s="437"/>
      <c r="W143" s="437"/>
      <c r="X143" s="437"/>
      <c r="Y143" s="437"/>
    </row>
    <row r="144" customFormat="false" ht="14.25" hidden="false" customHeight="false" outlineLevel="0" collapsed="false">
      <c r="A144" s="438" t="s">
        <v>525</v>
      </c>
      <c r="B144" s="438"/>
      <c r="C144" s="438"/>
      <c r="D144" s="438"/>
      <c r="E144" s="438"/>
      <c r="F144" s="438"/>
      <c r="G144" s="438"/>
      <c r="H144" s="438"/>
      <c r="I144" s="438"/>
      <c r="J144" s="438"/>
      <c r="K144" s="439"/>
      <c r="L144" s="437"/>
      <c r="M144" s="437"/>
      <c r="N144" s="439"/>
      <c r="O144" s="437"/>
      <c r="P144" s="437"/>
      <c r="Q144" s="437"/>
      <c r="R144" s="437"/>
      <c r="S144" s="437"/>
      <c r="T144" s="437"/>
      <c r="U144" s="437"/>
      <c r="V144" s="437"/>
      <c r="W144" s="437"/>
      <c r="X144" s="437"/>
      <c r="Y144" s="437"/>
    </row>
    <row r="145" customFormat="false" ht="14.25" hidden="false" customHeight="false" outlineLevel="0" collapsed="false">
      <c r="A145" s="437" t="s">
        <v>526</v>
      </c>
      <c r="B145" s="441" t="s">
        <v>405</v>
      </c>
      <c r="C145" s="481" t="n">
        <v>21000</v>
      </c>
      <c r="D145" s="482" t="s">
        <v>527</v>
      </c>
      <c r="E145" s="437" t="s">
        <v>480</v>
      </c>
      <c r="F145" s="481" t="n">
        <v>1</v>
      </c>
      <c r="G145" s="482" t="s">
        <v>528</v>
      </c>
      <c r="H145" s="437"/>
      <c r="I145" s="437"/>
      <c r="J145" s="437"/>
      <c r="K145" s="437"/>
      <c r="L145" s="437"/>
      <c r="M145" s="437"/>
      <c r="N145" s="437"/>
      <c r="O145" s="437"/>
      <c r="P145" s="437"/>
      <c r="Q145" s="437"/>
      <c r="R145" s="437"/>
      <c r="S145" s="437"/>
      <c r="T145" s="437"/>
      <c r="U145" s="437"/>
      <c r="V145" s="437"/>
      <c r="W145" s="437"/>
      <c r="X145" s="437"/>
      <c r="Y145" s="437"/>
    </row>
    <row r="146" customFormat="false" ht="15.75" hidden="false" customHeight="false" outlineLevel="0" collapsed="false">
      <c r="A146" s="486" t="s">
        <v>529</v>
      </c>
      <c r="B146" s="440"/>
      <c r="C146" s="483" t="n">
        <v>1</v>
      </c>
      <c r="D146" s="437" t="s">
        <v>528</v>
      </c>
      <c r="E146" s="445"/>
      <c r="F146" s="472" t="n">
        <v>10040</v>
      </c>
      <c r="G146" s="437" t="s">
        <v>530</v>
      </c>
      <c r="H146" s="437"/>
      <c r="I146" s="437"/>
      <c r="J146" s="437"/>
      <c r="K146" s="437"/>
      <c r="L146" s="437"/>
      <c r="M146" s="437"/>
      <c r="N146" s="437"/>
      <c r="O146" s="437"/>
      <c r="P146" s="437"/>
      <c r="Q146" s="437"/>
      <c r="R146" s="437"/>
      <c r="S146" s="437"/>
      <c r="T146" s="437"/>
      <c r="U146" s="437"/>
      <c r="V146" s="437"/>
      <c r="W146" s="437"/>
      <c r="X146" s="437"/>
      <c r="Y146" s="437"/>
    </row>
    <row r="147" customFormat="false" ht="14.25" hidden="false" customHeight="false" outlineLevel="0" collapsed="false">
      <c r="A147" s="487" t="s">
        <v>531</v>
      </c>
      <c r="B147" s="441" t="s">
        <v>405</v>
      </c>
      <c r="C147" s="488" t="n">
        <f aca="false">C145/F146</f>
        <v>2.09163346613546</v>
      </c>
      <c r="D147" s="448" t="s">
        <v>457</v>
      </c>
      <c r="E147" s="445"/>
      <c r="F147" s="445"/>
      <c r="G147" s="445"/>
      <c r="H147" s="437"/>
      <c r="I147" s="437"/>
      <c r="J147" s="437"/>
      <c r="K147" s="437"/>
      <c r="L147" s="437"/>
      <c r="M147" s="437"/>
      <c r="N147" s="437"/>
      <c r="O147" s="437"/>
      <c r="P147" s="437"/>
      <c r="Q147" s="437"/>
      <c r="R147" s="437"/>
      <c r="S147" s="437"/>
      <c r="T147" s="437"/>
      <c r="U147" s="437"/>
      <c r="V147" s="437"/>
      <c r="W147" s="437"/>
      <c r="X147" s="437"/>
      <c r="Y147" s="437"/>
    </row>
    <row r="148" customFormat="false" ht="14.25" hidden="false" customHeight="false" outlineLevel="0" collapsed="false">
      <c r="A148" s="445"/>
      <c r="B148" s="437"/>
      <c r="C148" s="437"/>
      <c r="D148" s="437"/>
      <c r="E148" s="437"/>
      <c r="F148" s="437"/>
      <c r="G148" s="437"/>
      <c r="H148" s="445"/>
      <c r="I148" s="445"/>
      <c r="J148" s="445"/>
      <c r="K148" s="445"/>
      <c r="L148" s="445"/>
      <c r="M148" s="445"/>
      <c r="N148" s="445"/>
      <c r="O148" s="445"/>
      <c r="P148" s="445"/>
      <c r="Q148" s="437"/>
      <c r="R148" s="437"/>
      <c r="S148" s="437"/>
      <c r="T148" s="437"/>
      <c r="U148" s="437"/>
      <c r="V148" s="437"/>
      <c r="W148" s="437"/>
      <c r="X148" s="437"/>
      <c r="Y148" s="437"/>
    </row>
    <row r="149" customFormat="false" ht="15.75" hidden="false" customHeight="false" outlineLevel="0" collapsed="false">
      <c r="A149" s="437" t="s">
        <v>532</v>
      </c>
      <c r="B149" s="441" t="s">
        <v>405</v>
      </c>
      <c r="C149" s="481" t="n">
        <f aca="false">C15</f>
        <v>6858.3935085878</v>
      </c>
      <c r="D149" s="482" t="s">
        <v>530</v>
      </c>
      <c r="E149" s="437" t="s">
        <v>480</v>
      </c>
      <c r="F149" s="489" t="n">
        <v>2.09163346613546</v>
      </c>
      <c r="G149" s="482" t="s">
        <v>533</v>
      </c>
      <c r="H149" s="445"/>
      <c r="I149" s="445"/>
      <c r="J149" s="445"/>
      <c r="K149" s="445"/>
      <c r="L149" s="445"/>
      <c r="M149" s="445"/>
      <c r="N149" s="445"/>
      <c r="O149" s="445"/>
      <c r="P149" s="445"/>
      <c r="Q149" s="437"/>
      <c r="R149" s="437"/>
      <c r="S149" s="437"/>
      <c r="T149" s="437"/>
      <c r="U149" s="437"/>
      <c r="V149" s="437"/>
      <c r="W149" s="437"/>
      <c r="X149" s="437"/>
      <c r="Y149" s="437"/>
    </row>
    <row r="150" customFormat="false" ht="15.75" hidden="false" customHeight="false" outlineLevel="0" collapsed="false">
      <c r="A150" s="445"/>
      <c r="B150" s="440"/>
      <c r="C150" s="483" t="n">
        <v>1</v>
      </c>
      <c r="D150" s="437" t="s">
        <v>528</v>
      </c>
      <c r="E150" s="445"/>
      <c r="F150" s="437" t="n">
        <v>1</v>
      </c>
      <c r="G150" s="437" t="s">
        <v>534</v>
      </c>
      <c r="H150" s="445"/>
      <c r="I150" s="445"/>
      <c r="J150" s="445"/>
      <c r="K150" s="445"/>
      <c r="L150" s="445"/>
      <c r="M150" s="445"/>
      <c r="N150" s="445"/>
      <c r="O150" s="445"/>
      <c r="P150" s="445"/>
      <c r="Q150" s="437"/>
      <c r="R150" s="437"/>
      <c r="S150" s="437"/>
      <c r="T150" s="437"/>
      <c r="U150" s="437"/>
      <c r="V150" s="437"/>
      <c r="W150" s="437"/>
      <c r="X150" s="437"/>
      <c r="Y150" s="437"/>
    </row>
    <row r="151" customFormat="false" ht="14.25" hidden="false" customHeight="false" outlineLevel="0" collapsed="false">
      <c r="A151" s="445"/>
      <c r="B151" s="441" t="s">
        <v>405</v>
      </c>
      <c r="C151" s="447" t="n">
        <f aca="false">C149*F149</f>
        <v>14345.2453864884</v>
      </c>
      <c r="D151" s="448" t="s">
        <v>457</v>
      </c>
      <c r="E151" s="445"/>
      <c r="F151" s="445"/>
      <c r="G151" s="445"/>
      <c r="H151" s="445"/>
      <c r="I151" s="445"/>
      <c r="J151" s="445"/>
      <c r="K151" s="445"/>
      <c r="L151" s="445"/>
      <c r="M151" s="445"/>
      <c r="N151" s="445"/>
      <c r="O151" s="445"/>
      <c r="P151" s="445"/>
      <c r="Q151" s="437"/>
      <c r="R151" s="437"/>
      <c r="S151" s="437"/>
      <c r="T151" s="437"/>
      <c r="U151" s="437"/>
      <c r="V151" s="437"/>
      <c r="W151" s="437"/>
      <c r="X151" s="437"/>
      <c r="Y151" s="437"/>
    </row>
    <row r="152" customFormat="false" ht="14.25" hidden="false" customHeight="false" outlineLevel="0" collapsed="false">
      <c r="A152" s="445"/>
      <c r="B152" s="441"/>
      <c r="C152" s="447"/>
      <c r="D152" s="448"/>
      <c r="E152" s="445"/>
      <c r="F152" s="445"/>
      <c r="G152" s="445"/>
      <c r="H152" s="445"/>
      <c r="I152" s="445"/>
      <c r="J152" s="445"/>
      <c r="K152" s="445"/>
      <c r="L152" s="445"/>
      <c r="M152" s="445"/>
      <c r="N152" s="445"/>
      <c r="O152" s="445"/>
      <c r="P152" s="445"/>
      <c r="Q152" s="437"/>
      <c r="R152" s="437"/>
      <c r="S152" s="437"/>
      <c r="T152" s="437"/>
      <c r="U152" s="437"/>
      <c r="V152" s="437"/>
      <c r="W152" s="437"/>
      <c r="X152" s="437"/>
      <c r="Y152" s="437"/>
    </row>
    <row r="153" customFormat="false" ht="14.25" hidden="false" customHeight="false" outlineLevel="0" collapsed="false">
      <c r="A153" s="440" t="s">
        <v>535</v>
      </c>
      <c r="B153" s="441" t="s">
        <v>405</v>
      </c>
      <c r="C153" s="442" t="n">
        <f aca="false">C151</f>
        <v>14345.2453864884</v>
      </c>
      <c r="D153" s="443" t="s">
        <v>536</v>
      </c>
      <c r="E153" s="440" t="s">
        <v>480</v>
      </c>
      <c r="F153" s="490" t="n">
        <f aca="false">C13-C98</f>
        <v>851</v>
      </c>
      <c r="G153" s="443" t="s">
        <v>278</v>
      </c>
      <c r="H153" s="440" t="s">
        <v>480</v>
      </c>
      <c r="I153" s="491" t="n">
        <v>3.785</v>
      </c>
      <c r="J153" s="443" t="s">
        <v>528</v>
      </c>
      <c r="K153" s="440" t="s">
        <v>480</v>
      </c>
      <c r="L153" s="490" t="n">
        <v>1440</v>
      </c>
      <c r="M153" s="443" t="s">
        <v>481</v>
      </c>
      <c r="N153" s="440" t="s">
        <v>480</v>
      </c>
      <c r="O153" s="490" t="n">
        <v>1</v>
      </c>
      <c r="P153" s="443" t="s">
        <v>512</v>
      </c>
      <c r="Q153" s="437"/>
      <c r="R153" s="437"/>
      <c r="S153" s="437"/>
      <c r="T153" s="437"/>
      <c r="U153" s="437"/>
      <c r="V153" s="437"/>
      <c r="W153" s="437"/>
      <c r="X153" s="437"/>
      <c r="Y153" s="437"/>
    </row>
    <row r="154" customFormat="false" ht="14.25" hidden="false" customHeight="false" outlineLevel="0" collapsed="false">
      <c r="A154" s="440"/>
      <c r="B154" s="440"/>
      <c r="C154" s="492" t="n">
        <v>1</v>
      </c>
      <c r="D154" s="440" t="s">
        <v>528</v>
      </c>
      <c r="E154" s="440"/>
      <c r="F154" s="440" t="n">
        <v>1</v>
      </c>
      <c r="G154" s="440" t="s">
        <v>481</v>
      </c>
      <c r="H154" s="440"/>
      <c r="I154" s="440" t="n">
        <v>1</v>
      </c>
      <c r="J154" s="440" t="s">
        <v>278</v>
      </c>
      <c r="K154" s="440"/>
      <c r="L154" s="440" t="n">
        <v>1</v>
      </c>
      <c r="M154" s="440" t="s">
        <v>235</v>
      </c>
      <c r="N154" s="440"/>
      <c r="O154" s="465" t="n">
        <v>454000</v>
      </c>
      <c r="P154" s="440" t="s">
        <v>536</v>
      </c>
      <c r="Q154" s="437"/>
      <c r="R154" s="437"/>
      <c r="S154" s="437"/>
      <c r="T154" s="437"/>
      <c r="U154" s="437"/>
      <c r="V154" s="437"/>
      <c r="W154" s="437"/>
      <c r="X154" s="437"/>
      <c r="Y154" s="437"/>
    </row>
    <row r="155" customFormat="false" ht="14.25" hidden="false" customHeight="false" outlineLevel="0" collapsed="false">
      <c r="A155" s="445"/>
      <c r="B155" s="446" t="s">
        <v>405</v>
      </c>
      <c r="C155" s="447" t="n">
        <f aca="false">C153*F153*I153*L153/O154</f>
        <v>146558.180532585</v>
      </c>
      <c r="D155" s="448" t="s">
        <v>461</v>
      </c>
      <c r="E155" s="445"/>
      <c r="F155" s="445"/>
      <c r="G155" s="445"/>
      <c r="H155" s="445"/>
      <c r="I155" s="445"/>
      <c r="J155" s="445"/>
      <c r="K155" s="437"/>
      <c r="L155" s="437"/>
      <c r="M155" s="437"/>
      <c r="N155" s="437"/>
      <c r="O155" s="437"/>
      <c r="P155" s="437"/>
      <c r="Q155" s="437"/>
      <c r="R155" s="437"/>
      <c r="S155" s="437"/>
      <c r="T155" s="437"/>
      <c r="U155" s="437"/>
      <c r="V155" s="437"/>
      <c r="W155" s="437"/>
      <c r="X155" s="437"/>
      <c r="Y155" s="437"/>
    </row>
    <row r="156" customFormat="false" ht="14.25" hidden="false" customHeight="false" outlineLevel="0" collapsed="false">
      <c r="B156" s="456"/>
      <c r="C156" s="462"/>
      <c r="D156" s="427"/>
      <c r="Q156" s="437"/>
      <c r="R156" s="437"/>
      <c r="S156" s="437"/>
      <c r="T156" s="437"/>
      <c r="U156" s="437"/>
      <c r="V156" s="437"/>
      <c r="W156" s="437"/>
      <c r="X156" s="437"/>
      <c r="Y156" s="437"/>
    </row>
    <row r="157" customFormat="false" ht="14.25" hidden="false" customHeight="false" outlineLevel="0" collapsed="false">
      <c r="A157" s="437" t="s">
        <v>537</v>
      </c>
      <c r="B157" s="441" t="s">
        <v>405</v>
      </c>
      <c r="C157" s="442" t="n">
        <f aca="false">C155</f>
        <v>146558.180532585</v>
      </c>
      <c r="D157" s="443" t="s">
        <v>512</v>
      </c>
      <c r="E157" s="440" t="s">
        <v>480</v>
      </c>
      <c r="F157" s="490" t="n">
        <v>1</v>
      </c>
      <c r="G157" s="443" t="s">
        <v>538</v>
      </c>
      <c r="H157" s="440"/>
      <c r="I157" s="437"/>
      <c r="J157" s="437"/>
      <c r="K157" s="437"/>
      <c r="L157" s="437"/>
      <c r="M157" s="437"/>
      <c r="N157" s="437"/>
      <c r="O157" s="437"/>
      <c r="P157" s="437"/>
      <c r="Q157" s="437"/>
      <c r="R157" s="437"/>
      <c r="S157" s="437"/>
      <c r="T157" s="437"/>
      <c r="U157" s="437"/>
      <c r="V157" s="437"/>
      <c r="W157" s="437"/>
      <c r="X157" s="437"/>
      <c r="Y157" s="437"/>
    </row>
    <row r="158" customFormat="false" ht="14.25" hidden="false" customHeight="false" outlineLevel="0" collapsed="false">
      <c r="A158" s="486"/>
      <c r="B158" s="441"/>
      <c r="C158" s="492" t="n">
        <v>1</v>
      </c>
      <c r="D158" s="440" t="s">
        <v>514</v>
      </c>
      <c r="E158" s="440"/>
      <c r="F158" s="493" t="n">
        <v>0.5</v>
      </c>
      <c r="G158" s="440" t="s">
        <v>539</v>
      </c>
      <c r="H158" s="440"/>
      <c r="I158" s="437"/>
      <c r="J158" s="437"/>
      <c r="K158" s="437"/>
      <c r="L158" s="437"/>
      <c r="M158" s="437"/>
      <c r="N158" s="437"/>
      <c r="O158" s="437"/>
      <c r="P158" s="437"/>
      <c r="Q158" s="437"/>
      <c r="R158" s="437"/>
      <c r="S158" s="437"/>
      <c r="T158" s="437"/>
      <c r="U158" s="437"/>
      <c r="V158" s="437"/>
      <c r="W158" s="437"/>
      <c r="X158" s="437"/>
      <c r="Y158" s="437"/>
    </row>
    <row r="159" customFormat="false" ht="14.25" hidden="false" customHeight="false" outlineLevel="0" collapsed="false">
      <c r="A159" s="437"/>
      <c r="B159" s="441"/>
      <c r="C159" s="447" t="n">
        <f aca="false">C157/F158</f>
        <v>293116.36106517</v>
      </c>
      <c r="D159" s="448" t="s">
        <v>461</v>
      </c>
      <c r="E159" s="445"/>
      <c r="F159" s="445"/>
      <c r="G159" s="445"/>
      <c r="H159" s="445"/>
      <c r="I159" s="437"/>
      <c r="J159" s="437"/>
      <c r="K159" s="437"/>
      <c r="L159" s="437"/>
      <c r="M159" s="437"/>
      <c r="N159" s="437"/>
      <c r="O159" s="437"/>
      <c r="P159" s="437"/>
      <c r="Q159" s="437"/>
      <c r="R159" s="437"/>
      <c r="S159" s="437"/>
      <c r="T159" s="437"/>
      <c r="U159" s="437"/>
      <c r="V159" s="437"/>
      <c r="W159" s="437"/>
      <c r="X159" s="437"/>
      <c r="Y159" s="437"/>
    </row>
    <row r="160" customFormat="false" ht="14.25" hidden="false" customHeight="false" outlineLevel="0" collapsed="false">
      <c r="A160" s="437"/>
      <c r="B160" s="441"/>
      <c r="C160" s="480"/>
      <c r="D160" s="448"/>
      <c r="E160" s="437"/>
      <c r="F160" s="437"/>
      <c r="G160" s="437"/>
      <c r="H160" s="437"/>
      <c r="I160" s="437"/>
      <c r="J160" s="437"/>
      <c r="K160" s="437"/>
      <c r="L160" s="437"/>
      <c r="M160" s="437"/>
      <c r="N160" s="437"/>
      <c r="O160" s="437"/>
      <c r="P160" s="437"/>
      <c r="Q160" s="437"/>
      <c r="R160" s="437"/>
      <c r="S160" s="437"/>
      <c r="T160" s="437"/>
      <c r="U160" s="437"/>
      <c r="V160" s="437"/>
      <c r="W160" s="437"/>
      <c r="X160" s="437"/>
      <c r="Y160" s="437"/>
    </row>
    <row r="161" customFormat="false" ht="14.25" hidden="false" customHeight="false" outlineLevel="0" collapsed="false">
      <c r="A161" s="437" t="s">
        <v>540</v>
      </c>
      <c r="B161" s="441" t="s">
        <v>405</v>
      </c>
      <c r="C161" s="490" t="n">
        <f aca="false">C155</f>
        <v>146558.180532585</v>
      </c>
      <c r="D161" s="443" t="s">
        <v>461</v>
      </c>
      <c r="E161" s="440" t="s">
        <v>480</v>
      </c>
      <c r="F161" s="490" t="n">
        <v>1</v>
      </c>
      <c r="G161" s="443" t="s">
        <v>541</v>
      </c>
      <c r="H161" s="437"/>
      <c r="I161" s="437"/>
      <c r="J161" s="437"/>
      <c r="K161" s="437"/>
      <c r="L161" s="437"/>
      <c r="M161" s="437"/>
      <c r="N161" s="437"/>
      <c r="O161" s="437"/>
      <c r="P161" s="437"/>
      <c r="Q161" s="437"/>
      <c r="R161" s="437"/>
      <c r="S161" s="437"/>
      <c r="T161" s="437"/>
      <c r="U161" s="437"/>
      <c r="V161" s="437"/>
      <c r="W161" s="437"/>
      <c r="X161" s="437"/>
      <c r="Y161" s="437"/>
    </row>
    <row r="162" customFormat="false" ht="14.25" hidden="false" customHeight="false" outlineLevel="0" collapsed="false">
      <c r="A162" s="486" t="s">
        <v>542</v>
      </c>
      <c r="B162" s="441"/>
      <c r="C162" s="492" t="n">
        <v>1</v>
      </c>
      <c r="D162" s="440" t="s">
        <v>514</v>
      </c>
      <c r="E162" s="440"/>
      <c r="F162" s="493" t="n">
        <v>0.25</v>
      </c>
      <c r="G162" s="440" t="s">
        <v>538</v>
      </c>
      <c r="H162" s="437"/>
      <c r="I162" s="437"/>
      <c r="J162" s="437"/>
      <c r="K162" s="437"/>
      <c r="L162" s="437"/>
      <c r="M162" s="437"/>
      <c r="N162" s="437"/>
      <c r="O162" s="437"/>
      <c r="P162" s="437"/>
      <c r="Q162" s="437"/>
      <c r="R162" s="437"/>
      <c r="S162" s="437"/>
      <c r="T162" s="437"/>
      <c r="U162" s="437"/>
      <c r="V162" s="437"/>
      <c r="W162" s="437"/>
      <c r="X162" s="437"/>
      <c r="Y162" s="437"/>
    </row>
    <row r="163" customFormat="false" ht="14.25" hidden="false" customHeight="false" outlineLevel="0" collapsed="false">
      <c r="A163" s="437"/>
      <c r="B163" s="441"/>
      <c r="C163" s="447" t="n">
        <f aca="false">C161/F162</f>
        <v>586232.72213034</v>
      </c>
      <c r="D163" s="448" t="s">
        <v>461</v>
      </c>
      <c r="E163" s="445"/>
      <c r="F163" s="445"/>
      <c r="G163" s="445"/>
      <c r="H163" s="437"/>
      <c r="I163" s="437"/>
      <c r="J163" s="437"/>
      <c r="K163" s="437"/>
      <c r="L163" s="437"/>
      <c r="M163" s="437"/>
      <c r="N163" s="437"/>
      <c r="O163" s="437"/>
      <c r="P163" s="437"/>
      <c r="Q163" s="437"/>
      <c r="R163" s="437"/>
      <c r="S163" s="437"/>
      <c r="T163" s="437"/>
      <c r="U163" s="437"/>
      <c r="V163" s="437"/>
      <c r="W163" s="437"/>
      <c r="X163" s="437"/>
      <c r="Y163" s="437"/>
    </row>
    <row r="164" customFormat="false" ht="14.25" hidden="false" customHeight="false" outlineLevel="0" collapsed="false">
      <c r="A164" s="437"/>
      <c r="B164" s="441"/>
      <c r="C164" s="480"/>
      <c r="D164" s="448"/>
      <c r="E164" s="437"/>
      <c r="F164" s="437"/>
      <c r="G164" s="437"/>
      <c r="H164" s="437"/>
      <c r="I164" s="437"/>
      <c r="J164" s="437"/>
      <c r="K164" s="437"/>
      <c r="L164" s="437"/>
      <c r="M164" s="437"/>
      <c r="N164" s="437"/>
      <c r="O164" s="437"/>
      <c r="P164" s="437"/>
      <c r="Q164" s="437"/>
      <c r="R164" s="437"/>
      <c r="S164" s="437"/>
      <c r="T164" s="437"/>
      <c r="U164" s="437"/>
      <c r="V164" s="437"/>
      <c r="W164" s="437"/>
      <c r="X164" s="437"/>
      <c r="Y164" s="437"/>
    </row>
    <row r="165" customFormat="false" ht="14.25" hidden="false" customHeight="false" outlineLevel="0" collapsed="false">
      <c r="A165" s="437" t="s">
        <v>543</v>
      </c>
      <c r="B165" s="441" t="s">
        <v>405</v>
      </c>
      <c r="C165" s="442" t="n">
        <f aca="false">C163</f>
        <v>586232.72213034</v>
      </c>
      <c r="D165" s="443" t="s">
        <v>512</v>
      </c>
      <c r="E165" s="440" t="s">
        <v>544</v>
      </c>
      <c r="F165" s="490" t="n">
        <f aca="false">C159</f>
        <v>293116.36106517</v>
      </c>
      <c r="G165" s="443" t="s">
        <v>512</v>
      </c>
      <c r="H165" s="437"/>
      <c r="I165" s="437"/>
      <c r="J165" s="437"/>
      <c r="K165" s="437"/>
      <c r="L165" s="437"/>
      <c r="M165" s="437"/>
      <c r="N165" s="437"/>
      <c r="O165" s="437"/>
      <c r="P165" s="437"/>
      <c r="Q165" s="437"/>
      <c r="R165" s="437"/>
      <c r="S165" s="437"/>
      <c r="T165" s="437"/>
      <c r="U165" s="437"/>
      <c r="V165" s="437"/>
      <c r="W165" s="437"/>
      <c r="X165" s="437"/>
      <c r="Y165" s="437"/>
    </row>
    <row r="166" customFormat="false" ht="14.25" hidden="false" customHeight="false" outlineLevel="0" collapsed="false">
      <c r="A166" s="486" t="s">
        <v>545</v>
      </c>
      <c r="B166" s="441"/>
      <c r="C166" s="492" t="n">
        <v>1</v>
      </c>
      <c r="D166" s="440" t="s">
        <v>514</v>
      </c>
      <c r="E166" s="440"/>
      <c r="F166" s="492" t="n">
        <v>1</v>
      </c>
      <c r="G166" s="440" t="s">
        <v>514</v>
      </c>
      <c r="H166" s="437"/>
      <c r="I166" s="437"/>
      <c r="J166" s="437"/>
      <c r="K166" s="437"/>
      <c r="L166" s="437"/>
      <c r="M166" s="437"/>
      <c r="N166" s="437"/>
      <c r="O166" s="437"/>
      <c r="P166" s="437"/>
      <c r="Q166" s="437"/>
      <c r="R166" s="437"/>
      <c r="S166" s="437"/>
      <c r="T166" s="437"/>
      <c r="U166" s="437"/>
      <c r="V166" s="437"/>
      <c r="W166" s="437"/>
      <c r="X166" s="437"/>
      <c r="Y166" s="437"/>
    </row>
    <row r="167" customFormat="false" ht="14.25" hidden="false" customHeight="false" outlineLevel="0" collapsed="false">
      <c r="A167" s="437"/>
      <c r="B167" s="441"/>
      <c r="C167" s="447" t="n">
        <f aca="false">C165-F165</f>
        <v>293116.36106517</v>
      </c>
      <c r="D167" s="448" t="s">
        <v>461</v>
      </c>
      <c r="E167" s="445"/>
      <c r="F167" s="445"/>
      <c r="G167" s="445"/>
      <c r="H167" s="437"/>
      <c r="I167" s="437"/>
      <c r="J167" s="437"/>
      <c r="K167" s="437"/>
      <c r="L167" s="437"/>
      <c r="M167" s="437"/>
      <c r="N167" s="437"/>
      <c r="O167" s="437"/>
      <c r="P167" s="437"/>
      <c r="Q167" s="437"/>
      <c r="R167" s="437"/>
      <c r="S167" s="437"/>
      <c r="T167" s="437"/>
      <c r="U167" s="437"/>
      <c r="V167" s="437"/>
      <c r="W167" s="437"/>
      <c r="X167" s="437"/>
      <c r="Y167" s="437"/>
    </row>
    <row r="168" customFormat="false" ht="14.25" hidden="false" customHeight="false" outlineLevel="0" collapsed="false">
      <c r="A168" s="437"/>
      <c r="B168" s="441"/>
      <c r="C168" s="447"/>
      <c r="D168" s="448"/>
      <c r="E168" s="445"/>
      <c r="F168" s="445"/>
      <c r="G168" s="445"/>
      <c r="H168" s="437"/>
      <c r="I168" s="437"/>
      <c r="J168" s="437"/>
      <c r="K168" s="437"/>
      <c r="L168" s="437"/>
      <c r="M168" s="437"/>
      <c r="N168" s="437"/>
      <c r="O168" s="437"/>
      <c r="P168" s="437"/>
      <c r="Q168" s="437"/>
      <c r="R168" s="437"/>
      <c r="S168" s="437"/>
      <c r="T168" s="437"/>
      <c r="U168" s="437"/>
      <c r="V168" s="437"/>
      <c r="W168" s="437"/>
      <c r="X168" s="437"/>
      <c r="Y168" s="437"/>
    </row>
    <row r="169" customFormat="false" ht="16.5" hidden="false" customHeight="false" outlineLevel="0" collapsed="false">
      <c r="A169" s="437"/>
      <c r="B169" s="441" t="s">
        <v>405</v>
      </c>
      <c r="C169" s="442" t="n">
        <f aca="false">C167</f>
        <v>293116.36106517</v>
      </c>
      <c r="D169" s="443" t="s">
        <v>512</v>
      </c>
      <c r="E169" s="440" t="s">
        <v>480</v>
      </c>
      <c r="F169" s="490" t="n">
        <v>1</v>
      </c>
      <c r="G169" s="443" t="s">
        <v>513</v>
      </c>
      <c r="H169" s="440" t="s">
        <v>480</v>
      </c>
      <c r="I169" s="490" t="n">
        <f aca="false">C162</f>
        <v>1</v>
      </c>
      <c r="J169" s="443" t="s">
        <v>495</v>
      </c>
      <c r="K169" s="440" t="s">
        <v>480</v>
      </c>
      <c r="L169" s="490" t="n">
        <v>1</v>
      </c>
      <c r="M169" s="443" t="s">
        <v>514</v>
      </c>
      <c r="N169" s="440" t="s">
        <v>480</v>
      </c>
      <c r="O169" s="490" t="n">
        <v>264.2</v>
      </c>
      <c r="P169" s="443" t="s">
        <v>278</v>
      </c>
      <c r="Q169" s="437"/>
      <c r="R169" s="437"/>
      <c r="S169" s="437"/>
      <c r="T169" s="437"/>
      <c r="U169" s="437"/>
      <c r="V169" s="437"/>
      <c r="W169" s="437"/>
      <c r="X169" s="437"/>
      <c r="Y169" s="437"/>
    </row>
    <row r="170" customFormat="false" ht="16.5" hidden="false" customHeight="false" outlineLevel="0" collapsed="false">
      <c r="A170" s="437"/>
      <c r="B170" s="441"/>
      <c r="C170" s="492" t="n">
        <v>1</v>
      </c>
      <c r="D170" s="440" t="s">
        <v>514</v>
      </c>
      <c r="E170" s="440"/>
      <c r="F170" s="473" t="n">
        <v>2.2</v>
      </c>
      <c r="G170" s="440" t="s">
        <v>512</v>
      </c>
      <c r="H170" s="440"/>
      <c r="I170" s="465" t="n">
        <v>1000</v>
      </c>
      <c r="J170" s="465" t="s">
        <v>513</v>
      </c>
      <c r="K170" s="465"/>
      <c r="L170" s="465" t="n">
        <v>1440</v>
      </c>
      <c r="M170" s="465" t="s">
        <v>481</v>
      </c>
      <c r="N170" s="440"/>
      <c r="O170" s="492" t="n">
        <v>1</v>
      </c>
      <c r="P170" s="440" t="s">
        <v>495</v>
      </c>
      <c r="Q170" s="437"/>
      <c r="R170" s="437"/>
      <c r="S170" s="437"/>
      <c r="T170" s="437"/>
      <c r="U170" s="437"/>
      <c r="V170" s="437"/>
      <c r="W170" s="437"/>
      <c r="X170" s="437"/>
      <c r="Y170" s="437"/>
    </row>
    <row r="171" customFormat="false" ht="14.25" hidden="false" customHeight="false" outlineLevel="0" collapsed="false">
      <c r="A171" s="437"/>
      <c r="B171" s="441"/>
      <c r="C171" s="447" t="n">
        <f aca="false">C169*O169/F170/I170/L170</f>
        <v>24.4448682428718</v>
      </c>
      <c r="D171" s="448" t="s">
        <v>264</v>
      </c>
      <c r="E171" s="445"/>
      <c r="F171" s="445"/>
      <c r="G171" s="445"/>
      <c r="H171" s="437"/>
      <c r="I171" s="437"/>
      <c r="J171" s="437"/>
      <c r="K171" s="437"/>
      <c r="L171" s="437"/>
      <c r="M171" s="437"/>
      <c r="N171" s="437"/>
      <c r="O171" s="437"/>
      <c r="P171" s="437"/>
      <c r="Q171" s="437"/>
      <c r="R171" s="437"/>
      <c r="S171" s="437"/>
      <c r="T171" s="437"/>
      <c r="U171" s="437"/>
      <c r="V171" s="437"/>
      <c r="W171" s="437"/>
      <c r="X171" s="437"/>
      <c r="Y171" s="437"/>
    </row>
    <row r="172" customFormat="false" ht="14.25" hidden="false" customHeight="false" outlineLevel="0" collapsed="false">
      <c r="A172" s="437"/>
      <c r="B172" s="441"/>
      <c r="C172" s="480"/>
      <c r="D172" s="448"/>
      <c r="E172" s="437"/>
      <c r="F172" s="437"/>
      <c r="G172" s="437"/>
      <c r="H172" s="437"/>
      <c r="I172" s="437"/>
      <c r="J172" s="437"/>
      <c r="K172" s="437"/>
      <c r="L172" s="437"/>
      <c r="M172" s="437"/>
      <c r="N172" s="437"/>
      <c r="O172" s="437"/>
      <c r="P172" s="437"/>
      <c r="Q172" s="437"/>
      <c r="R172" s="437"/>
      <c r="S172" s="437"/>
      <c r="T172" s="437"/>
      <c r="U172" s="437"/>
      <c r="V172" s="437"/>
      <c r="W172" s="437"/>
      <c r="X172" s="437"/>
      <c r="Y172" s="437"/>
    </row>
    <row r="173" customFormat="false" ht="16.5" hidden="false" customHeight="false" outlineLevel="0" collapsed="false">
      <c r="A173" s="437" t="s">
        <v>546</v>
      </c>
      <c r="B173" s="441" t="s">
        <v>405</v>
      </c>
      <c r="C173" s="442" t="n">
        <f aca="false">C159</f>
        <v>293116.36106517</v>
      </c>
      <c r="D173" s="443" t="s">
        <v>512</v>
      </c>
      <c r="E173" s="440" t="s">
        <v>480</v>
      </c>
      <c r="F173" s="490" t="n">
        <v>1</v>
      </c>
      <c r="G173" s="443" t="s">
        <v>494</v>
      </c>
      <c r="H173" s="440" t="s">
        <v>480</v>
      </c>
      <c r="I173" s="490" t="n">
        <v>365</v>
      </c>
      <c r="J173" s="443" t="s">
        <v>196</v>
      </c>
      <c r="K173" s="437"/>
      <c r="L173" s="437"/>
      <c r="M173" s="437"/>
      <c r="N173" s="437"/>
      <c r="O173" s="437"/>
      <c r="P173" s="437"/>
      <c r="Q173" s="437"/>
      <c r="R173" s="437"/>
      <c r="S173" s="437"/>
      <c r="T173" s="437"/>
      <c r="U173" s="437"/>
      <c r="V173" s="437"/>
      <c r="W173" s="437"/>
      <c r="X173" s="437"/>
      <c r="Y173" s="437"/>
    </row>
    <row r="174" customFormat="false" ht="14.25" hidden="false" customHeight="false" outlineLevel="0" collapsed="false">
      <c r="A174" s="494"/>
      <c r="B174" s="441"/>
      <c r="C174" s="492" t="n">
        <v>1</v>
      </c>
      <c r="D174" s="440" t="s">
        <v>514</v>
      </c>
      <c r="E174" s="440"/>
      <c r="F174" s="492" t="n">
        <v>100</v>
      </c>
      <c r="G174" s="440" t="s">
        <v>512</v>
      </c>
      <c r="H174" s="440"/>
      <c r="I174" s="492" t="n">
        <v>1</v>
      </c>
      <c r="J174" s="440" t="s">
        <v>547</v>
      </c>
      <c r="K174" s="437"/>
      <c r="L174" s="437"/>
      <c r="M174" s="437"/>
      <c r="N174" s="437"/>
      <c r="O174" s="437"/>
      <c r="P174" s="437"/>
      <c r="Q174" s="437"/>
      <c r="R174" s="437"/>
      <c r="S174" s="437"/>
      <c r="T174" s="437"/>
      <c r="U174" s="437"/>
      <c r="V174" s="437"/>
      <c r="W174" s="437"/>
      <c r="X174" s="437"/>
      <c r="Y174" s="437"/>
    </row>
    <row r="175" customFormat="false" ht="16.5" hidden="false" customHeight="false" outlineLevel="0" collapsed="false">
      <c r="A175" s="437"/>
      <c r="B175" s="441"/>
      <c r="C175" s="447" t="n">
        <f aca="false">C173*I173/F174</f>
        <v>1069874.71788787</v>
      </c>
      <c r="D175" s="448" t="s">
        <v>548</v>
      </c>
      <c r="E175" s="445"/>
      <c r="F175" s="445" t="s">
        <v>0</v>
      </c>
      <c r="G175" s="445"/>
      <c r="H175" s="437"/>
      <c r="I175" s="437"/>
      <c r="J175" s="437"/>
      <c r="K175" s="437"/>
      <c r="L175" s="437"/>
      <c r="M175" s="437"/>
      <c r="N175" s="437"/>
      <c r="O175" s="437"/>
      <c r="P175" s="437"/>
      <c r="Q175" s="437"/>
      <c r="R175" s="437"/>
      <c r="S175" s="437"/>
      <c r="T175" s="437"/>
      <c r="U175" s="437"/>
      <c r="V175" s="437"/>
      <c r="W175" s="437"/>
      <c r="X175" s="437"/>
      <c r="Y175" s="437"/>
    </row>
    <row r="176" customFormat="false" ht="14.25" hidden="false" customHeight="false" outlineLevel="0" collapsed="false">
      <c r="A176" s="437"/>
      <c r="B176" s="441"/>
      <c r="C176" s="480"/>
      <c r="D176" s="448"/>
      <c r="E176" s="437"/>
      <c r="F176" s="437"/>
      <c r="G176" s="437"/>
      <c r="H176" s="437"/>
      <c r="I176" s="437"/>
      <c r="J176" s="437"/>
      <c r="K176" s="437"/>
      <c r="L176" s="437"/>
      <c r="M176" s="437"/>
      <c r="N176" s="437"/>
      <c r="O176" s="437"/>
      <c r="P176" s="437"/>
      <c r="Q176" s="437"/>
      <c r="R176" s="437"/>
      <c r="S176" s="437"/>
      <c r="T176" s="437"/>
      <c r="U176" s="437"/>
      <c r="V176" s="437"/>
      <c r="W176" s="437"/>
      <c r="X176" s="437"/>
      <c r="Y176" s="437"/>
    </row>
    <row r="177" customFormat="false" ht="16.5" hidden="false" customHeight="false" outlineLevel="0" collapsed="false">
      <c r="A177" s="437" t="s">
        <v>549</v>
      </c>
      <c r="B177" s="441" t="s">
        <v>405</v>
      </c>
      <c r="C177" s="442" t="n">
        <f aca="false">C175</f>
        <v>1069874.71788787</v>
      </c>
      <c r="D177" s="443" t="s">
        <v>494</v>
      </c>
      <c r="E177" s="440" t="s">
        <v>480</v>
      </c>
      <c r="F177" s="490" t="n">
        <v>1</v>
      </c>
      <c r="G177" s="443" t="s">
        <v>547</v>
      </c>
      <c r="H177" s="440" t="s">
        <v>480</v>
      </c>
      <c r="I177" s="490" t="n">
        <v>1</v>
      </c>
      <c r="J177" s="443" t="s">
        <v>196</v>
      </c>
      <c r="K177" s="440" t="s">
        <v>480</v>
      </c>
      <c r="L177" s="490" t="n">
        <v>1</v>
      </c>
      <c r="M177" s="443" t="s">
        <v>550</v>
      </c>
      <c r="N177" s="437"/>
      <c r="O177" s="437"/>
      <c r="P177" s="437"/>
      <c r="Q177" s="437"/>
      <c r="R177" s="437"/>
      <c r="S177" s="437"/>
      <c r="T177" s="437"/>
      <c r="U177" s="437"/>
      <c r="V177" s="437"/>
      <c r="W177" s="437"/>
      <c r="X177" s="437"/>
      <c r="Y177" s="437"/>
    </row>
    <row r="178" customFormat="false" ht="14.25" hidden="false" customHeight="false" outlineLevel="0" collapsed="false">
      <c r="A178" s="494"/>
      <c r="B178" s="441"/>
      <c r="C178" s="492" t="n">
        <v>1</v>
      </c>
      <c r="D178" s="440" t="s">
        <v>547</v>
      </c>
      <c r="E178" s="440"/>
      <c r="F178" s="492" t="n">
        <f aca="false">I173</f>
        <v>365</v>
      </c>
      <c r="G178" s="440" t="s">
        <v>196</v>
      </c>
      <c r="H178" s="440"/>
      <c r="I178" s="492" t="n">
        <v>8</v>
      </c>
      <c r="J178" s="440" t="s">
        <v>550</v>
      </c>
      <c r="K178" s="440"/>
      <c r="L178" s="492" t="n">
        <v>2</v>
      </c>
      <c r="M178" s="440" t="s">
        <v>551</v>
      </c>
      <c r="N178" s="437"/>
      <c r="O178" s="437"/>
      <c r="P178" s="494" t="s">
        <v>552</v>
      </c>
      <c r="Q178" s="437"/>
      <c r="R178" s="437"/>
      <c r="S178" s="437" t="n">
        <v>6</v>
      </c>
      <c r="T178" s="437" t="s">
        <v>553</v>
      </c>
      <c r="U178" s="437"/>
      <c r="V178" s="437"/>
      <c r="W178" s="437"/>
      <c r="X178" s="437"/>
      <c r="Y178" s="437"/>
    </row>
    <row r="179" customFormat="false" ht="16.5" hidden="false" customHeight="false" outlineLevel="0" collapsed="false">
      <c r="A179" s="437"/>
      <c r="B179" s="441"/>
      <c r="C179" s="447" t="n">
        <f aca="false">ROUNDDOWN((C177*I177/F178/I178/L178),-2)</f>
        <v>100</v>
      </c>
      <c r="D179" s="448" t="s">
        <v>554</v>
      </c>
      <c r="E179" s="445"/>
      <c r="F179" s="445"/>
      <c r="G179" s="445"/>
      <c r="H179" s="437"/>
      <c r="I179" s="437"/>
      <c r="J179" s="437"/>
      <c r="K179" s="437"/>
      <c r="L179" s="437"/>
      <c r="M179" s="437"/>
      <c r="N179" s="437"/>
      <c r="O179" s="437"/>
      <c r="P179" s="437"/>
      <c r="Q179" s="437"/>
      <c r="R179" s="437"/>
      <c r="S179" s="437"/>
      <c r="T179" s="437"/>
      <c r="U179" s="437"/>
      <c r="V179" s="437"/>
      <c r="W179" s="437"/>
      <c r="X179" s="437"/>
      <c r="Y179" s="437"/>
    </row>
    <row r="180" customFormat="false" ht="14.25" hidden="false" customHeight="false" outlineLevel="0" collapsed="false">
      <c r="A180" s="437"/>
      <c r="B180" s="441"/>
      <c r="C180" s="480"/>
      <c r="D180" s="448"/>
      <c r="E180" s="437"/>
      <c r="F180" s="437"/>
      <c r="G180" s="437"/>
      <c r="H180" s="437"/>
      <c r="I180" s="437"/>
      <c r="J180" s="437"/>
      <c r="K180" s="437"/>
      <c r="L180" s="437"/>
      <c r="M180" s="437"/>
      <c r="N180" s="437"/>
      <c r="O180" s="437"/>
      <c r="P180" s="437"/>
      <c r="Q180" s="437"/>
      <c r="R180" s="437"/>
      <c r="S180" s="437"/>
      <c r="T180" s="437"/>
      <c r="U180" s="437"/>
      <c r="V180" s="437"/>
      <c r="W180" s="437"/>
      <c r="X180" s="437"/>
      <c r="Y180" s="437"/>
    </row>
    <row r="181" customFormat="false" ht="16.5" hidden="false" customHeight="false" outlineLevel="0" collapsed="false">
      <c r="A181" s="437" t="s">
        <v>555</v>
      </c>
      <c r="B181" s="441" t="s">
        <v>405</v>
      </c>
      <c r="C181" s="442" t="n">
        <f aca="false">'STS Calculation Summary'!V111</f>
        <v>108339.61122482</v>
      </c>
      <c r="D181" s="443" t="s">
        <v>512</v>
      </c>
      <c r="E181" s="440" t="s">
        <v>480</v>
      </c>
      <c r="F181" s="490" t="n">
        <v>1</v>
      </c>
      <c r="G181" s="443" t="s">
        <v>494</v>
      </c>
      <c r="H181" s="440" t="s">
        <v>480</v>
      </c>
      <c r="I181" s="490" t="n">
        <v>365</v>
      </c>
      <c r="J181" s="443" t="s">
        <v>196</v>
      </c>
      <c r="K181" s="437"/>
      <c r="L181" s="437"/>
      <c r="M181" s="437"/>
      <c r="N181" s="437"/>
      <c r="O181" s="437"/>
      <c r="P181" s="437"/>
      <c r="Q181" s="437"/>
      <c r="R181" s="437"/>
      <c r="S181" s="437"/>
      <c r="T181" s="437"/>
      <c r="U181" s="437"/>
      <c r="V181" s="437"/>
      <c r="W181" s="437"/>
      <c r="X181" s="437"/>
      <c r="Y181" s="437"/>
    </row>
    <row r="182" customFormat="false" ht="14.25" hidden="false" customHeight="false" outlineLevel="0" collapsed="false">
      <c r="A182" s="494"/>
      <c r="B182" s="441"/>
      <c r="C182" s="492" t="n">
        <v>1</v>
      </c>
      <c r="D182" s="440" t="s">
        <v>514</v>
      </c>
      <c r="E182" s="440"/>
      <c r="F182" s="492" t="n">
        <v>100</v>
      </c>
      <c r="G182" s="440" t="s">
        <v>512</v>
      </c>
      <c r="H182" s="440"/>
      <c r="I182" s="492" t="n">
        <v>1</v>
      </c>
      <c r="J182" s="440" t="s">
        <v>547</v>
      </c>
      <c r="K182" s="437"/>
      <c r="L182" s="437"/>
      <c r="M182" s="437"/>
      <c r="N182" s="437"/>
      <c r="O182" s="437"/>
      <c r="P182" s="437"/>
      <c r="Q182" s="437"/>
      <c r="R182" s="437"/>
      <c r="S182" s="437"/>
      <c r="T182" s="437"/>
      <c r="U182" s="437"/>
      <c r="V182" s="437"/>
      <c r="W182" s="437"/>
      <c r="X182" s="437"/>
      <c r="Y182" s="437"/>
    </row>
    <row r="183" customFormat="false" ht="16.5" hidden="false" customHeight="false" outlineLevel="0" collapsed="false">
      <c r="A183" s="437"/>
      <c r="B183" s="441"/>
      <c r="C183" s="447" t="n">
        <f aca="false">C181*I181/F182</f>
        <v>395439.580970594</v>
      </c>
      <c r="D183" s="448" t="s">
        <v>548</v>
      </c>
      <c r="E183" s="445"/>
      <c r="F183" s="445"/>
      <c r="G183" s="445"/>
      <c r="H183" s="437"/>
      <c r="I183" s="437"/>
      <c r="J183" s="437"/>
      <c r="K183" s="437"/>
      <c r="L183" s="437"/>
      <c r="M183" s="437"/>
      <c r="N183" s="437"/>
      <c r="O183" s="437"/>
      <c r="P183" s="437"/>
      <c r="Q183" s="437"/>
      <c r="R183" s="437"/>
      <c r="S183" s="437"/>
      <c r="T183" s="437"/>
      <c r="U183" s="437"/>
      <c r="V183" s="437"/>
      <c r="W183" s="437"/>
      <c r="X183" s="437"/>
      <c r="Y183" s="437"/>
    </row>
    <row r="184" customFormat="false" ht="14.25" hidden="false" customHeight="false" outlineLevel="0" collapsed="false">
      <c r="A184" s="437"/>
      <c r="B184" s="441"/>
      <c r="C184" s="480"/>
      <c r="D184" s="448"/>
      <c r="E184" s="437"/>
      <c r="F184" s="437"/>
      <c r="G184" s="437"/>
      <c r="H184" s="437"/>
      <c r="I184" s="437"/>
      <c r="J184" s="437"/>
      <c r="K184" s="437"/>
      <c r="L184" s="437"/>
      <c r="M184" s="437"/>
      <c r="N184" s="437"/>
      <c r="O184" s="437"/>
      <c r="P184" s="437"/>
      <c r="Q184" s="437"/>
      <c r="R184" s="437"/>
      <c r="S184" s="437"/>
      <c r="T184" s="437"/>
      <c r="U184" s="437"/>
      <c r="V184" s="437"/>
      <c r="W184" s="437"/>
      <c r="X184" s="437"/>
      <c r="Y184" s="437"/>
    </row>
    <row r="185" customFormat="false" ht="16.5" hidden="false" customHeight="false" outlineLevel="0" collapsed="false">
      <c r="A185" s="437" t="s">
        <v>556</v>
      </c>
      <c r="B185" s="441" t="s">
        <v>405</v>
      </c>
      <c r="C185" s="442" t="n">
        <f aca="false">C183</f>
        <v>395439.580970594</v>
      </c>
      <c r="D185" s="443" t="s">
        <v>494</v>
      </c>
      <c r="E185" s="440" t="s">
        <v>480</v>
      </c>
      <c r="F185" s="490" t="n">
        <v>1</v>
      </c>
      <c r="G185" s="443" t="s">
        <v>547</v>
      </c>
      <c r="H185" s="440" t="s">
        <v>480</v>
      </c>
      <c r="I185" s="490" t="n">
        <v>1</v>
      </c>
      <c r="J185" s="443" t="s">
        <v>196</v>
      </c>
      <c r="K185" s="440" t="s">
        <v>480</v>
      </c>
      <c r="L185" s="490" t="n">
        <v>1</v>
      </c>
      <c r="M185" s="443" t="s">
        <v>550</v>
      </c>
      <c r="N185" s="437"/>
      <c r="O185" s="437"/>
      <c r="P185" s="494" t="s">
        <v>557</v>
      </c>
      <c r="Q185" s="437"/>
      <c r="R185" s="437"/>
      <c r="S185" s="437"/>
      <c r="T185" s="437"/>
      <c r="U185" s="437"/>
      <c r="V185" s="437"/>
      <c r="W185" s="437"/>
      <c r="X185" s="437"/>
      <c r="Y185" s="437"/>
    </row>
    <row r="186" customFormat="false" ht="14.25" hidden="false" customHeight="false" outlineLevel="0" collapsed="false">
      <c r="A186" s="494"/>
      <c r="B186" s="441"/>
      <c r="C186" s="492" t="n">
        <v>1</v>
      </c>
      <c r="D186" s="440" t="s">
        <v>547</v>
      </c>
      <c r="E186" s="440"/>
      <c r="F186" s="492" t="n">
        <f aca="false">I181</f>
        <v>365</v>
      </c>
      <c r="G186" s="440" t="s">
        <v>196</v>
      </c>
      <c r="H186" s="440"/>
      <c r="I186" s="492" t="n">
        <v>8</v>
      </c>
      <c r="J186" s="440" t="s">
        <v>550</v>
      </c>
      <c r="K186" s="440"/>
      <c r="L186" s="492" t="n">
        <v>1</v>
      </c>
      <c r="M186" s="440" t="s">
        <v>551</v>
      </c>
      <c r="N186" s="437"/>
      <c r="O186" s="437"/>
      <c r="P186" s="437"/>
      <c r="Q186" s="437"/>
      <c r="R186" s="437"/>
      <c r="S186" s="437"/>
      <c r="T186" s="437"/>
      <c r="U186" s="437"/>
      <c r="V186" s="437"/>
      <c r="W186" s="437"/>
      <c r="X186" s="437"/>
      <c r="Y186" s="437"/>
    </row>
    <row r="187" customFormat="false" ht="16.5" hidden="false" customHeight="false" outlineLevel="0" collapsed="false">
      <c r="A187" s="437"/>
      <c r="B187" s="441"/>
      <c r="C187" s="447" t="n">
        <f aca="false">ROUNDUP((C185*I185/F186/I186/L186),0)</f>
        <v>136</v>
      </c>
      <c r="D187" s="448" t="s">
        <v>554</v>
      </c>
      <c r="E187" s="445"/>
      <c r="F187" s="445"/>
      <c r="G187" s="445"/>
      <c r="H187" s="437"/>
      <c r="I187" s="437"/>
      <c r="J187" s="437"/>
      <c r="K187" s="437"/>
      <c r="L187" s="437"/>
      <c r="M187" s="437"/>
      <c r="N187" s="437"/>
      <c r="O187" s="437"/>
      <c r="P187" s="437"/>
      <c r="Q187" s="437"/>
      <c r="R187" s="437"/>
      <c r="S187" s="437"/>
      <c r="T187" s="437"/>
      <c r="U187" s="437"/>
      <c r="V187" s="437"/>
      <c r="W187" s="437"/>
      <c r="X187" s="437"/>
      <c r="Y187" s="437"/>
    </row>
    <row r="188" customFormat="false" ht="14.25" hidden="false" customHeight="false" outlineLevel="0" collapsed="false">
      <c r="A188" s="437"/>
      <c r="B188" s="441"/>
      <c r="C188" s="480"/>
      <c r="D188" s="448"/>
      <c r="E188" s="437"/>
      <c r="F188" s="437"/>
      <c r="G188" s="437"/>
      <c r="H188" s="437"/>
      <c r="I188" s="437"/>
      <c r="J188" s="437"/>
      <c r="K188" s="437"/>
      <c r="L188" s="437"/>
      <c r="M188" s="437"/>
      <c r="N188" s="437"/>
      <c r="O188" s="437"/>
      <c r="P188" s="437"/>
      <c r="Q188" s="437"/>
      <c r="R188" s="437"/>
      <c r="S188" s="437"/>
      <c r="T188" s="437"/>
      <c r="U188" s="437"/>
      <c r="V188" s="437"/>
      <c r="W188" s="437"/>
      <c r="X188" s="437"/>
      <c r="Y188" s="437"/>
    </row>
    <row r="189" customFormat="false" ht="14.25" hidden="false" customHeight="false" outlineLevel="0" collapsed="false">
      <c r="A189" s="445" t="s">
        <v>558</v>
      </c>
      <c r="B189" s="441" t="s">
        <v>405</v>
      </c>
      <c r="C189" s="444" t="n">
        <f aca="false">C93</f>
        <v>42</v>
      </c>
      <c r="D189" s="443" t="s">
        <v>278</v>
      </c>
      <c r="E189" s="440" t="s">
        <v>480</v>
      </c>
      <c r="F189" s="443" t="n">
        <v>270</v>
      </c>
      <c r="G189" s="443" t="s">
        <v>481</v>
      </c>
      <c r="H189" s="440" t="s">
        <v>480</v>
      </c>
      <c r="I189" s="443" t="n">
        <v>1.1</v>
      </c>
      <c r="J189" s="443" t="s">
        <v>485</v>
      </c>
      <c r="K189" s="437"/>
      <c r="L189" s="437"/>
      <c r="M189" s="437"/>
      <c r="N189" s="437"/>
      <c r="O189" s="437"/>
      <c r="P189" s="437"/>
      <c r="Q189" s="437"/>
      <c r="R189" s="437"/>
      <c r="S189" s="437"/>
      <c r="T189" s="437"/>
      <c r="U189" s="437"/>
      <c r="V189" s="437"/>
      <c r="W189" s="437"/>
      <c r="X189" s="437"/>
      <c r="Y189" s="437"/>
    </row>
    <row r="190" customFormat="false" ht="14.25" hidden="false" customHeight="false" outlineLevel="0" collapsed="false">
      <c r="A190" s="445"/>
      <c r="B190" s="440"/>
      <c r="C190" s="440" t="n">
        <v>1</v>
      </c>
      <c r="D190" s="440" t="s">
        <v>481</v>
      </c>
      <c r="E190" s="440"/>
      <c r="F190" s="440"/>
      <c r="G190" s="440"/>
      <c r="H190" s="440"/>
      <c r="I190" s="440"/>
      <c r="J190" s="440"/>
      <c r="K190" s="437"/>
      <c r="L190" s="437"/>
      <c r="M190" s="437"/>
      <c r="N190" s="437"/>
      <c r="O190" s="437"/>
      <c r="P190" s="437"/>
      <c r="Q190" s="437"/>
      <c r="R190" s="437"/>
      <c r="S190" s="437"/>
      <c r="T190" s="437"/>
      <c r="U190" s="437"/>
      <c r="V190" s="437"/>
      <c r="W190" s="437"/>
      <c r="X190" s="437"/>
      <c r="Y190" s="437"/>
    </row>
    <row r="191" customFormat="false" ht="14.25" hidden="false" customHeight="false" outlineLevel="0" collapsed="false">
      <c r="A191" s="445"/>
      <c r="B191" s="446" t="s">
        <v>405</v>
      </c>
      <c r="C191" s="447" t="n">
        <f aca="false">ROUNDUP((C189*F189*I189),-3)</f>
        <v>13000</v>
      </c>
      <c r="D191" s="448" t="s">
        <v>278</v>
      </c>
      <c r="E191" s="445"/>
      <c r="F191" s="445"/>
      <c r="G191" s="445"/>
      <c r="H191" s="445"/>
      <c r="I191" s="445"/>
      <c r="J191" s="445"/>
      <c r="K191" s="437"/>
      <c r="L191" s="437"/>
      <c r="M191" s="437"/>
      <c r="N191" s="437"/>
      <c r="O191" s="437"/>
      <c r="P191" s="437"/>
      <c r="Q191" s="437"/>
      <c r="R191" s="437"/>
      <c r="S191" s="437"/>
      <c r="T191" s="437"/>
      <c r="U191" s="437"/>
      <c r="V191" s="437"/>
      <c r="W191" s="437"/>
      <c r="X191" s="437"/>
      <c r="Y191" s="437"/>
    </row>
    <row r="192" customFormat="false" ht="14.25" hidden="false" customHeight="false" outlineLevel="0" collapsed="false">
      <c r="A192" s="445"/>
      <c r="B192" s="446"/>
      <c r="C192" s="447"/>
      <c r="D192" s="448"/>
      <c r="E192" s="445"/>
      <c r="F192" s="445"/>
      <c r="G192" s="445"/>
      <c r="H192" s="445"/>
      <c r="I192" s="445"/>
      <c r="J192" s="445"/>
      <c r="K192" s="437"/>
      <c r="L192" s="437"/>
      <c r="M192" s="437"/>
      <c r="N192" s="437"/>
      <c r="O192" s="437"/>
      <c r="P192" s="437"/>
      <c r="Q192" s="437"/>
      <c r="R192" s="437"/>
      <c r="S192" s="437"/>
      <c r="T192" s="437"/>
      <c r="U192" s="437"/>
      <c r="V192" s="437"/>
      <c r="W192" s="437"/>
      <c r="X192" s="437"/>
      <c r="Y192" s="437"/>
    </row>
    <row r="193" customFormat="false" ht="16.5" hidden="false" customHeight="false" outlineLevel="0" collapsed="false">
      <c r="B193" s="421" t="s">
        <v>405</v>
      </c>
      <c r="C193" s="449" t="n">
        <f aca="false">C191</f>
        <v>13000</v>
      </c>
      <c r="D193" s="450" t="s">
        <v>278</v>
      </c>
      <c r="E193" s="405" t="s">
        <v>480</v>
      </c>
      <c r="F193" s="450" t="n">
        <v>1</v>
      </c>
      <c r="G193" s="450" t="s">
        <v>487</v>
      </c>
    </row>
    <row r="194" customFormat="false" ht="14.25" hidden="false" customHeight="false" outlineLevel="0" collapsed="false">
      <c r="B194" s="421"/>
      <c r="C194" s="426"/>
      <c r="D194" s="427"/>
      <c r="F194" s="451" t="n">
        <v>7.481</v>
      </c>
      <c r="G194" s="405" t="s">
        <v>278</v>
      </c>
    </row>
    <row r="195" customFormat="false" ht="16.5" hidden="false" customHeight="false" outlineLevel="0" collapsed="false">
      <c r="B195" s="421" t="s">
        <v>405</v>
      </c>
      <c r="C195" s="426" t="n">
        <f aca="false">C193/F194</f>
        <v>1737.73559684534</v>
      </c>
      <c r="D195" s="427" t="s">
        <v>488</v>
      </c>
    </row>
    <row r="196" customFormat="false" ht="14.25" hidden="false" customHeight="false" outlineLevel="0" collapsed="false">
      <c r="B196" s="421"/>
      <c r="C196" s="426"/>
      <c r="D196" s="427"/>
    </row>
    <row r="197" customFormat="false" ht="14.25" hidden="false" customHeight="false" outlineLevel="0" collapsed="false">
      <c r="A197" s="405" t="s">
        <v>489</v>
      </c>
      <c r="B197" s="421" t="s">
        <v>405</v>
      </c>
      <c r="C197" s="454" t="n">
        <v>16</v>
      </c>
      <c r="D197" s="455" t="s">
        <v>218</v>
      </c>
    </row>
    <row r="198" customFormat="false" ht="14.25" hidden="false" customHeight="false" outlineLevel="0" collapsed="false">
      <c r="B198" s="421"/>
      <c r="C198" s="426"/>
      <c r="D198" s="427"/>
    </row>
    <row r="199" customFormat="false" ht="16.5" hidden="false" customHeight="false" outlineLevel="0" collapsed="false">
      <c r="A199" s="405" t="s">
        <v>490</v>
      </c>
      <c r="B199" s="456" t="s">
        <v>405</v>
      </c>
      <c r="C199" s="457" t="n">
        <f aca="false">C195</f>
        <v>1737.73559684534</v>
      </c>
      <c r="D199" s="450" t="s">
        <v>487</v>
      </c>
      <c r="E199" s="405" t="s">
        <v>480</v>
      </c>
      <c r="F199" s="458" t="n">
        <v>4</v>
      </c>
      <c r="G199" s="459" t="n">
        <v>0.5</v>
      </c>
    </row>
    <row r="200" customFormat="false" ht="14.25" hidden="false" customHeight="false" outlineLevel="0" collapsed="false">
      <c r="C200" s="460" t="n">
        <f aca="false">C197</f>
        <v>16</v>
      </c>
      <c r="D200" s="405" t="s">
        <v>218</v>
      </c>
      <c r="F200" s="461" t="s">
        <v>491</v>
      </c>
    </row>
    <row r="201" customFormat="false" ht="14.25" hidden="false" customHeight="false" outlineLevel="0" collapsed="false">
      <c r="B201" s="456" t="s">
        <v>405</v>
      </c>
      <c r="C201" s="462" t="n">
        <f aca="false">ROUNDUP(SQRT(C199/C200*F199/PI()),-0.5)</f>
        <v>12</v>
      </c>
      <c r="D201" s="427" t="s">
        <v>218</v>
      </c>
    </row>
    <row r="202" customFormat="false" ht="14.2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row>
    <row r="203" customFormat="false" ht="14.25" hidden="false" customHeight="false" outlineLevel="0" collapsed="false">
      <c r="A203" s="438" t="s">
        <v>309</v>
      </c>
      <c r="B203" s="438"/>
      <c r="C203" s="438"/>
      <c r="D203" s="438"/>
      <c r="E203" s="438"/>
      <c r="F203" s="438"/>
      <c r="G203" s="438"/>
      <c r="H203" s="438"/>
      <c r="I203" s="438"/>
      <c r="J203" s="438"/>
    </row>
    <row r="204" customFormat="false" ht="14.25" hidden="false" customHeight="false" outlineLevel="0" collapsed="false">
      <c r="A204" s="495" t="s">
        <v>559</v>
      </c>
      <c r="B204" s="441" t="s">
        <v>405</v>
      </c>
      <c r="C204" s="465" t="n">
        <f aca="false">ROUNDUP((C171*0.5),0)</f>
        <v>13</v>
      </c>
      <c r="D204" s="465" t="s">
        <v>264</v>
      </c>
      <c r="E204" s="440"/>
      <c r="F204" s="440"/>
      <c r="G204" s="440"/>
      <c r="H204" s="437"/>
      <c r="I204" s="437"/>
      <c r="J204" s="437"/>
      <c r="K204" s="437"/>
      <c r="L204" s="437"/>
      <c r="M204" s="437"/>
      <c r="N204" s="437"/>
      <c r="O204" s="437"/>
      <c r="P204" s="437"/>
      <c r="Q204" s="437"/>
      <c r="R204" s="437"/>
      <c r="S204" s="437"/>
      <c r="T204" s="437"/>
      <c r="U204" s="437"/>
      <c r="V204" s="437"/>
      <c r="W204" s="437"/>
      <c r="X204" s="437"/>
      <c r="Y204" s="437"/>
    </row>
    <row r="205" customFormat="false" ht="14.25" hidden="false" customHeight="false" outlineLevel="0" collapsed="false">
      <c r="A205" s="495"/>
      <c r="B205" s="441"/>
      <c r="C205" s="465"/>
      <c r="D205" s="465"/>
      <c r="E205" s="440"/>
      <c r="F205" s="440"/>
      <c r="G205" s="440"/>
      <c r="H205" s="437"/>
      <c r="I205" s="437"/>
      <c r="J205" s="437"/>
      <c r="K205" s="437"/>
      <c r="L205" s="437"/>
      <c r="M205" s="437"/>
      <c r="N205" s="437"/>
      <c r="O205" s="437"/>
      <c r="P205" s="437"/>
      <c r="Q205" s="437"/>
      <c r="R205" s="437"/>
      <c r="S205" s="437"/>
      <c r="T205" s="437"/>
      <c r="U205" s="437"/>
      <c r="V205" s="437"/>
      <c r="W205" s="437"/>
      <c r="X205" s="437"/>
      <c r="Y205" s="437"/>
    </row>
    <row r="206" customFormat="false" ht="14.25" hidden="false" customHeight="false" outlineLevel="0" collapsed="false">
      <c r="A206" s="496" t="s">
        <v>479</v>
      </c>
      <c r="B206" s="497" t="s">
        <v>405</v>
      </c>
      <c r="C206" s="444" t="n">
        <f aca="false">C204</f>
        <v>13</v>
      </c>
      <c r="D206" s="443" t="s">
        <v>278</v>
      </c>
      <c r="E206" s="440" t="s">
        <v>480</v>
      </c>
      <c r="F206" s="443" t="n">
        <f aca="false">60*4</f>
        <v>240</v>
      </c>
      <c r="G206" s="443" t="s">
        <v>481</v>
      </c>
      <c r="H206" s="440"/>
      <c r="I206" s="440"/>
      <c r="J206" s="440"/>
      <c r="K206" s="437"/>
      <c r="L206" s="437"/>
      <c r="M206" s="437"/>
      <c r="N206" s="437"/>
      <c r="O206" s="437"/>
      <c r="P206" s="437"/>
      <c r="Q206" s="437"/>
      <c r="R206" s="437"/>
      <c r="S206" s="437"/>
      <c r="T206" s="437"/>
      <c r="U206" s="437"/>
      <c r="V206" s="437"/>
      <c r="W206" s="437"/>
      <c r="X206" s="437"/>
      <c r="Y206" s="437"/>
    </row>
    <row r="207" customFormat="false" ht="14.25" hidden="false" customHeight="false" outlineLevel="0" collapsed="false">
      <c r="A207" s="496"/>
      <c r="B207" s="497"/>
      <c r="C207" s="492" t="n">
        <v>1</v>
      </c>
      <c r="D207" s="440" t="s">
        <v>481</v>
      </c>
      <c r="E207" s="440"/>
      <c r="F207" s="440"/>
      <c r="G207" s="440"/>
      <c r="H207" s="440"/>
      <c r="I207" s="440"/>
      <c r="J207" s="440"/>
      <c r="K207" s="437"/>
      <c r="L207" s="437"/>
      <c r="M207" s="437"/>
      <c r="N207" s="437"/>
      <c r="O207" s="437"/>
      <c r="P207" s="437"/>
      <c r="Q207" s="437"/>
      <c r="R207" s="437"/>
      <c r="S207" s="437"/>
      <c r="T207" s="437"/>
      <c r="U207" s="437"/>
      <c r="V207" s="437"/>
      <c r="W207" s="437"/>
      <c r="X207" s="437"/>
      <c r="Y207" s="437"/>
    </row>
    <row r="208" customFormat="false" ht="14.25" hidden="false" customHeight="false" outlineLevel="0" collapsed="false">
      <c r="A208" s="496"/>
      <c r="B208" s="497" t="s">
        <v>405</v>
      </c>
      <c r="C208" s="498" t="n">
        <f aca="false">ROUNDUP((C206*F206),-3)</f>
        <v>4000</v>
      </c>
      <c r="D208" s="499" t="s">
        <v>278</v>
      </c>
      <c r="E208" s="440"/>
      <c r="F208" s="440"/>
      <c r="G208" s="440"/>
      <c r="H208" s="440"/>
      <c r="I208" s="440"/>
      <c r="J208" s="440"/>
      <c r="K208" s="437"/>
      <c r="L208" s="437"/>
      <c r="M208" s="437"/>
      <c r="N208" s="437"/>
      <c r="O208" s="437"/>
      <c r="P208" s="437"/>
      <c r="Q208" s="437"/>
      <c r="R208" s="437"/>
      <c r="S208" s="437"/>
      <c r="T208" s="437"/>
      <c r="U208" s="437"/>
      <c r="V208" s="437"/>
      <c r="W208" s="437"/>
      <c r="X208" s="437"/>
      <c r="Y208" s="437"/>
    </row>
    <row r="209" customFormat="false" ht="14.25" hidden="false" customHeight="false" outlineLevel="0" collapsed="false">
      <c r="A209" s="496"/>
      <c r="B209" s="497"/>
      <c r="C209" s="492"/>
      <c r="D209" s="440"/>
      <c r="E209" s="440"/>
      <c r="F209" s="440"/>
      <c r="G209" s="440"/>
      <c r="H209" s="440"/>
      <c r="I209" s="440"/>
      <c r="J209" s="440"/>
      <c r="K209" s="437"/>
      <c r="L209" s="437"/>
      <c r="M209" s="437"/>
      <c r="N209" s="437"/>
      <c r="O209" s="437"/>
      <c r="P209" s="437"/>
      <c r="Q209" s="437"/>
      <c r="R209" s="437"/>
      <c r="S209" s="437"/>
      <c r="T209" s="437"/>
      <c r="U209" s="437"/>
      <c r="V209" s="437"/>
      <c r="W209" s="437"/>
      <c r="X209" s="437"/>
      <c r="Y209" s="437"/>
    </row>
    <row r="210" customFormat="false" ht="16.5" hidden="false" customHeight="false" outlineLevel="0" collapsed="false">
      <c r="B210" s="421" t="s">
        <v>405</v>
      </c>
      <c r="C210" s="449" t="n">
        <f aca="false">C208</f>
        <v>4000</v>
      </c>
      <c r="D210" s="450" t="s">
        <v>278</v>
      </c>
      <c r="E210" s="405" t="s">
        <v>480</v>
      </c>
      <c r="F210" s="450" t="n">
        <v>1</v>
      </c>
      <c r="G210" s="450" t="s">
        <v>487</v>
      </c>
    </row>
    <row r="211" customFormat="false" ht="14.25" hidden="false" customHeight="false" outlineLevel="0" collapsed="false">
      <c r="B211" s="421"/>
      <c r="C211" s="426"/>
      <c r="D211" s="427"/>
      <c r="F211" s="451" t="n">
        <v>7.481</v>
      </c>
      <c r="G211" s="405" t="s">
        <v>278</v>
      </c>
    </row>
    <row r="212" customFormat="false" ht="16.5" hidden="false" customHeight="false" outlineLevel="0" collapsed="false">
      <c r="B212" s="421" t="s">
        <v>405</v>
      </c>
      <c r="C212" s="426" t="n">
        <f aca="false">C210/F211</f>
        <v>534.687875952413</v>
      </c>
      <c r="D212" s="427" t="s">
        <v>488</v>
      </c>
    </row>
    <row r="213" customFormat="false" ht="14.25" hidden="false" customHeight="false" outlineLevel="0" collapsed="false">
      <c r="B213" s="421"/>
      <c r="C213" s="426"/>
      <c r="D213" s="427"/>
    </row>
    <row r="214" customFormat="false" ht="14.25" hidden="false" customHeight="false" outlineLevel="0" collapsed="false">
      <c r="A214" s="405" t="s">
        <v>489</v>
      </c>
      <c r="B214" s="421" t="s">
        <v>405</v>
      </c>
      <c r="C214" s="454" t="n">
        <v>10</v>
      </c>
      <c r="D214" s="455" t="s">
        <v>218</v>
      </c>
    </row>
    <row r="215" customFormat="false" ht="14.25" hidden="false" customHeight="false" outlineLevel="0" collapsed="false">
      <c r="B215" s="421"/>
      <c r="C215" s="426"/>
      <c r="D215" s="427"/>
    </row>
    <row r="216" customFormat="false" ht="16.5" hidden="false" customHeight="false" outlineLevel="0" collapsed="false">
      <c r="A216" s="405" t="s">
        <v>490</v>
      </c>
      <c r="B216" s="456" t="s">
        <v>405</v>
      </c>
      <c r="C216" s="457" t="n">
        <f aca="false">C212</f>
        <v>534.687875952413</v>
      </c>
      <c r="D216" s="450" t="s">
        <v>487</v>
      </c>
      <c r="E216" s="405" t="s">
        <v>480</v>
      </c>
      <c r="F216" s="458" t="n">
        <v>4</v>
      </c>
      <c r="G216" s="459" t="n">
        <v>0.5</v>
      </c>
    </row>
    <row r="217" customFormat="false" ht="14.25" hidden="false" customHeight="false" outlineLevel="0" collapsed="false">
      <c r="C217" s="460" t="n">
        <f aca="false">C214</f>
        <v>10</v>
      </c>
      <c r="D217" s="405" t="s">
        <v>218</v>
      </c>
      <c r="F217" s="461" t="s">
        <v>491</v>
      </c>
    </row>
    <row r="218" customFormat="false" ht="14.25" hidden="false" customHeight="false" outlineLevel="0" collapsed="false">
      <c r="B218" s="456" t="s">
        <v>405</v>
      </c>
      <c r="C218" s="462" t="n">
        <f aca="false">ROUNDUP(SQRT(C216/C217*F216/PI()),-0.5)</f>
        <v>9</v>
      </c>
      <c r="D218" s="427" t="s">
        <v>218</v>
      </c>
    </row>
    <row r="219" customFormat="false" ht="14.25" hidden="false" customHeight="false" outlineLevel="0" collapsed="false">
      <c r="A219" s="496"/>
      <c r="B219" s="497"/>
      <c r="C219" s="492"/>
      <c r="D219" s="440"/>
      <c r="E219" s="440"/>
      <c r="F219" s="440"/>
      <c r="G219" s="440"/>
      <c r="H219" s="440"/>
      <c r="I219" s="440"/>
      <c r="J219" s="440"/>
      <c r="K219" s="437"/>
      <c r="L219" s="437"/>
      <c r="M219" s="437"/>
      <c r="N219" s="437"/>
      <c r="O219" s="437"/>
      <c r="P219" s="437"/>
      <c r="Q219" s="437"/>
      <c r="R219" s="437"/>
      <c r="S219" s="437"/>
      <c r="T219" s="437"/>
      <c r="U219" s="437"/>
      <c r="V219" s="437"/>
      <c r="W219" s="437"/>
      <c r="X219" s="437"/>
      <c r="Y219" s="437"/>
    </row>
    <row r="220" customFormat="false" ht="15" hidden="false" customHeight="false" outlineLevel="0" collapsed="false">
      <c r="A220" s="435" t="s">
        <v>560</v>
      </c>
      <c r="B220" s="435"/>
      <c r="C220" s="435"/>
      <c r="D220" s="435"/>
      <c r="E220" s="435"/>
      <c r="F220" s="435"/>
      <c r="G220" s="435"/>
      <c r="H220" s="435"/>
      <c r="I220" s="435"/>
      <c r="J220" s="435"/>
      <c r="K220" s="436"/>
      <c r="L220" s="437"/>
      <c r="M220" s="437"/>
      <c r="N220" s="436"/>
      <c r="O220" s="437"/>
      <c r="P220" s="437"/>
      <c r="Q220" s="437"/>
      <c r="R220" s="437"/>
      <c r="S220" s="437"/>
      <c r="T220" s="437"/>
      <c r="U220" s="437"/>
      <c r="V220" s="437"/>
      <c r="W220" s="437"/>
      <c r="X220" s="437"/>
      <c r="Y220" s="437"/>
    </row>
    <row r="221" customFormat="false" ht="14.25" hidden="false" customHeight="false" outlineLevel="0" collapsed="false">
      <c r="A221" s="500" t="s">
        <v>561</v>
      </c>
      <c r="B221" s="500"/>
      <c r="C221" s="500"/>
      <c r="D221" s="500"/>
      <c r="E221" s="500"/>
      <c r="F221" s="500"/>
      <c r="G221" s="500"/>
      <c r="H221" s="500"/>
      <c r="I221" s="500"/>
      <c r="J221" s="500"/>
      <c r="K221" s="501"/>
      <c r="L221" s="420"/>
      <c r="M221" s="420"/>
      <c r="N221" s="501"/>
      <c r="O221" s="420"/>
      <c r="P221" s="420"/>
      <c r="Q221" s="420"/>
      <c r="R221" s="420"/>
      <c r="S221" s="420"/>
      <c r="T221" s="420"/>
      <c r="U221" s="420"/>
      <c r="V221" s="420"/>
      <c r="W221" s="420"/>
      <c r="X221" s="420"/>
      <c r="Y221" s="420"/>
    </row>
    <row r="222" customFormat="false" ht="14.25" hidden="false" customHeight="false" outlineLevel="0" collapsed="false">
      <c r="A222" s="437" t="s">
        <v>562</v>
      </c>
      <c r="B222" s="441" t="s">
        <v>405</v>
      </c>
      <c r="C222" s="481" t="n">
        <v>5270</v>
      </c>
      <c r="D222" s="482" t="s">
        <v>563</v>
      </c>
      <c r="E222" s="437" t="s">
        <v>480</v>
      </c>
      <c r="F222" s="481" t="n">
        <v>1</v>
      </c>
      <c r="G222" s="482" t="s">
        <v>528</v>
      </c>
      <c r="H222" s="437"/>
      <c r="I222" s="437"/>
      <c r="J222" s="437"/>
      <c r="K222" s="437"/>
      <c r="L222" s="437"/>
      <c r="M222" s="437"/>
      <c r="N222" s="437"/>
      <c r="O222" s="437"/>
      <c r="P222" s="437"/>
      <c r="Q222" s="437"/>
      <c r="R222" s="437"/>
      <c r="S222" s="437"/>
      <c r="T222" s="437"/>
      <c r="U222" s="437"/>
      <c r="V222" s="437"/>
      <c r="W222" s="437"/>
      <c r="X222" s="437"/>
      <c r="Y222" s="437"/>
    </row>
    <row r="223" customFormat="false" ht="15.75" hidden="false" customHeight="false" outlineLevel="0" collapsed="false">
      <c r="A223" s="486" t="s">
        <v>529</v>
      </c>
      <c r="B223" s="440"/>
      <c r="C223" s="483" t="n">
        <v>1</v>
      </c>
      <c r="D223" s="437" t="s">
        <v>528</v>
      </c>
      <c r="E223" s="445"/>
      <c r="F223" s="472" t="n">
        <v>10040</v>
      </c>
      <c r="G223" s="437" t="s">
        <v>530</v>
      </c>
      <c r="H223" s="437"/>
      <c r="I223" s="437"/>
      <c r="J223" s="437"/>
      <c r="K223" s="437"/>
      <c r="L223" s="437"/>
      <c r="M223" s="437"/>
      <c r="N223" s="437"/>
      <c r="O223" s="437"/>
      <c r="P223" s="437"/>
      <c r="Q223" s="437"/>
      <c r="R223" s="437"/>
      <c r="S223" s="437"/>
      <c r="T223" s="437"/>
      <c r="U223" s="437"/>
      <c r="V223" s="437"/>
      <c r="W223" s="437"/>
      <c r="X223" s="437"/>
      <c r="Y223" s="437"/>
    </row>
    <row r="224" customFormat="false" ht="16.5" hidden="false" customHeight="false" outlineLevel="0" collapsed="false">
      <c r="A224" s="487"/>
      <c r="B224" s="441" t="s">
        <v>405</v>
      </c>
      <c r="C224" s="488" t="n">
        <f aca="false">C222/F223</f>
        <v>0.524900398406375</v>
      </c>
      <c r="D224" s="448" t="s">
        <v>564</v>
      </c>
      <c r="E224" s="445"/>
      <c r="F224" s="445"/>
      <c r="G224" s="445"/>
      <c r="H224" s="437"/>
      <c r="I224" s="437"/>
      <c r="J224" s="437"/>
      <c r="K224" s="437"/>
      <c r="L224" s="437"/>
      <c r="M224" s="437"/>
      <c r="N224" s="437"/>
      <c r="O224" s="437"/>
      <c r="P224" s="437"/>
      <c r="Q224" s="437"/>
      <c r="R224" s="437"/>
      <c r="S224" s="437"/>
      <c r="T224" s="437"/>
      <c r="U224" s="437"/>
      <c r="V224" s="437"/>
      <c r="W224" s="437"/>
      <c r="X224" s="437"/>
      <c r="Y224" s="437"/>
    </row>
    <row r="225" customFormat="false" ht="14.25" hidden="false" customHeight="false" outlineLevel="0" collapsed="false">
      <c r="A225" s="445"/>
      <c r="B225" s="437"/>
      <c r="C225" s="437"/>
      <c r="D225" s="437"/>
      <c r="E225" s="437"/>
      <c r="F225" s="437"/>
      <c r="G225" s="437"/>
      <c r="H225" s="445"/>
      <c r="I225" s="445"/>
      <c r="J225" s="445"/>
      <c r="K225" s="445"/>
      <c r="L225" s="445"/>
      <c r="M225" s="445"/>
      <c r="N225" s="445"/>
      <c r="O225" s="445"/>
      <c r="P225" s="445"/>
      <c r="Q225" s="437"/>
      <c r="R225" s="437"/>
      <c r="S225" s="437"/>
      <c r="T225" s="437"/>
      <c r="U225" s="437"/>
      <c r="V225" s="437"/>
      <c r="W225" s="437"/>
      <c r="X225" s="437"/>
      <c r="Y225" s="437"/>
    </row>
    <row r="226" customFormat="false" ht="15.75" hidden="false" customHeight="false" outlineLevel="0" collapsed="false">
      <c r="A226" s="437" t="s">
        <v>565</v>
      </c>
      <c r="B226" s="441" t="s">
        <v>405</v>
      </c>
      <c r="C226" s="481" t="n">
        <f aca="false">C15</f>
        <v>6858.3935085878</v>
      </c>
      <c r="D226" s="482" t="s">
        <v>530</v>
      </c>
      <c r="E226" s="437" t="s">
        <v>480</v>
      </c>
      <c r="F226" s="489" t="n">
        <f aca="false">C224</f>
        <v>0.524900398406375</v>
      </c>
      <c r="G226" s="482" t="s">
        <v>566</v>
      </c>
      <c r="H226" s="445"/>
      <c r="I226" s="445"/>
      <c r="J226" s="445"/>
      <c r="K226" s="445"/>
      <c r="L226" s="445"/>
      <c r="M226" s="445"/>
      <c r="N226" s="445"/>
      <c r="O226" s="445"/>
      <c r="P226" s="445"/>
      <c r="Q226" s="437"/>
      <c r="R226" s="437"/>
      <c r="S226" s="437"/>
      <c r="T226" s="437"/>
      <c r="U226" s="437"/>
      <c r="V226" s="437"/>
      <c r="W226" s="437"/>
      <c r="X226" s="437"/>
      <c r="Y226" s="437"/>
    </row>
    <row r="227" customFormat="false" ht="15.75" hidden="false" customHeight="false" outlineLevel="0" collapsed="false">
      <c r="A227" s="445"/>
      <c r="B227" s="440"/>
      <c r="C227" s="483" t="n">
        <v>1</v>
      </c>
      <c r="D227" s="437" t="s">
        <v>528</v>
      </c>
      <c r="E227" s="445"/>
      <c r="F227" s="437" t="n">
        <v>1</v>
      </c>
      <c r="G227" s="437" t="s">
        <v>534</v>
      </c>
      <c r="H227" s="445"/>
      <c r="I227" s="445"/>
      <c r="J227" s="445"/>
      <c r="K227" s="445"/>
      <c r="L227" s="445"/>
      <c r="M227" s="445"/>
      <c r="N227" s="445"/>
      <c r="O227" s="445"/>
      <c r="P227" s="445"/>
      <c r="Q227" s="437"/>
      <c r="R227" s="437"/>
      <c r="S227" s="437"/>
      <c r="T227" s="437"/>
      <c r="U227" s="437"/>
      <c r="V227" s="437"/>
      <c r="W227" s="437"/>
      <c r="X227" s="437"/>
      <c r="Y227" s="437"/>
    </row>
    <row r="228" customFormat="false" ht="14.25" hidden="false" customHeight="false" outlineLevel="0" collapsed="false">
      <c r="A228" s="445"/>
      <c r="B228" s="441" t="s">
        <v>405</v>
      </c>
      <c r="C228" s="447" t="n">
        <f aca="false">C226*F226</f>
        <v>3599.97348508543</v>
      </c>
      <c r="D228" s="448" t="s">
        <v>566</v>
      </c>
      <c r="E228" s="445"/>
      <c r="F228" s="445"/>
      <c r="G228" s="445"/>
      <c r="H228" s="445"/>
      <c r="I228" s="445"/>
      <c r="J228" s="445"/>
      <c r="K228" s="445"/>
      <c r="L228" s="445"/>
      <c r="M228" s="445"/>
      <c r="N228" s="445"/>
      <c r="O228" s="445"/>
      <c r="P228" s="445"/>
      <c r="Q228" s="437"/>
      <c r="R228" s="437"/>
      <c r="S228" s="437"/>
      <c r="T228" s="437"/>
      <c r="U228" s="437"/>
      <c r="V228" s="437"/>
      <c r="W228" s="437"/>
      <c r="X228" s="437"/>
      <c r="Y228" s="437"/>
    </row>
    <row r="229" customFormat="false" ht="14.25" hidden="false" customHeight="false" outlineLevel="0" collapsed="false">
      <c r="A229" s="445"/>
      <c r="B229" s="441"/>
      <c r="C229" s="447"/>
      <c r="D229" s="448"/>
      <c r="E229" s="445"/>
      <c r="F229" s="445"/>
      <c r="G229" s="445"/>
      <c r="H229" s="445"/>
      <c r="I229" s="445"/>
      <c r="J229" s="445"/>
      <c r="K229" s="445"/>
      <c r="L229" s="445"/>
      <c r="M229" s="445"/>
      <c r="N229" s="445"/>
      <c r="O229" s="445"/>
      <c r="P229" s="445"/>
      <c r="Q229" s="437"/>
      <c r="R229" s="437"/>
      <c r="S229" s="437"/>
      <c r="T229" s="437"/>
      <c r="U229" s="437"/>
      <c r="V229" s="437"/>
      <c r="W229" s="437"/>
      <c r="X229" s="437"/>
      <c r="Y229" s="437"/>
    </row>
    <row r="230" customFormat="false" ht="14.25" hidden="false" customHeight="false" outlineLevel="0" collapsed="false">
      <c r="A230" s="420" t="s">
        <v>562</v>
      </c>
      <c r="B230" s="502" t="s">
        <v>405</v>
      </c>
      <c r="C230" s="503" t="n">
        <f aca="false">C228</f>
        <v>3599.97348508543</v>
      </c>
      <c r="D230" s="504" t="s">
        <v>563</v>
      </c>
      <c r="E230" s="502" t="s">
        <v>480</v>
      </c>
      <c r="F230" s="505" t="n">
        <v>3.785</v>
      </c>
      <c r="G230" s="504" t="s">
        <v>528</v>
      </c>
      <c r="H230" s="502" t="s">
        <v>480</v>
      </c>
      <c r="I230" s="503" t="n">
        <v>1</v>
      </c>
      <c r="J230" s="504" t="s">
        <v>512</v>
      </c>
      <c r="K230" s="502" t="s">
        <v>480</v>
      </c>
      <c r="L230" s="506" t="n">
        <f aca="false">C13-C98</f>
        <v>851</v>
      </c>
      <c r="M230" s="504" t="s">
        <v>278</v>
      </c>
      <c r="N230" s="502" t="s">
        <v>480</v>
      </c>
      <c r="O230" s="503" t="n">
        <v>1440</v>
      </c>
      <c r="P230" s="504" t="s">
        <v>481</v>
      </c>
      <c r="Q230" s="420"/>
      <c r="R230" s="420"/>
      <c r="S230" s="420"/>
      <c r="T230" s="420"/>
      <c r="U230" s="420"/>
      <c r="V230" s="437"/>
      <c r="W230" s="437"/>
      <c r="X230" s="437"/>
      <c r="Y230" s="437"/>
    </row>
    <row r="231" customFormat="false" ht="14.25" hidden="false" customHeight="false" outlineLevel="0" collapsed="false">
      <c r="A231" s="420"/>
      <c r="B231" s="502"/>
      <c r="C231" s="502" t="n">
        <v>1</v>
      </c>
      <c r="D231" s="502" t="s">
        <v>528</v>
      </c>
      <c r="E231" s="502"/>
      <c r="F231" s="502" t="n">
        <v>1</v>
      </c>
      <c r="G231" s="502" t="s">
        <v>278</v>
      </c>
      <c r="H231" s="502"/>
      <c r="I231" s="507" t="n">
        <v>454000</v>
      </c>
      <c r="J231" s="502" t="s">
        <v>536</v>
      </c>
      <c r="K231" s="502"/>
      <c r="L231" s="507" t="n">
        <v>1</v>
      </c>
      <c r="M231" s="502" t="s">
        <v>481</v>
      </c>
      <c r="N231" s="502"/>
      <c r="O231" s="507" t="n">
        <v>1</v>
      </c>
      <c r="P231" s="502" t="s">
        <v>514</v>
      </c>
      <c r="Q231" s="420"/>
      <c r="R231" s="420"/>
      <c r="S231" s="420"/>
      <c r="T231" s="420"/>
      <c r="U231" s="420"/>
      <c r="V231" s="437"/>
      <c r="W231" s="437"/>
      <c r="X231" s="437"/>
      <c r="Y231" s="437"/>
    </row>
    <row r="232" customFormat="false" ht="14.25" hidden="false" customHeight="false" outlineLevel="0" collapsed="false">
      <c r="A232" s="420"/>
      <c r="B232" s="502" t="s">
        <v>405</v>
      </c>
      <c r="C232" s="508" t="n">
        <f aca="false">C230*F230*L230*O230/I231</f>
        <v>36779.1243527011</v>
      </c>
      <c r="D232" s="509" t="s">
        <v>567</v>
      </c>
      <c r="E232" s="502"/>
      <c r="F232" s="502"/>
      <c r="G232" s="502"/>
      <c r="H232" s="502"/>
      <c r="I232" s="502"/>
      <c r="J232" s="502"/>
      <c r="K232" s="502"/>
      <c r="L232" s="502"/>
      <c r="M232" s="502"/>
      <c r="N232" s="502"/>
      <c r="O232" s="502"/>
      <c r="P232" s="502"/>
      <c r="Q232" s="502"/>
      <c r="R232" s="502"/>
      <c r="S232" s="502"/>
      <c r="T232" s="502"/>
      <c r="U232" s="502"/>
      <c r="V232" s="502"/>
      <c r="W232" s="502"/>
      <c r="X232" s="502"/>
      <c r="Y232" s="437"/>
    </row>
    <row r="233" customFormat="false" ht="14.25" hidden="false" customHeight="false" outlineLevel="0" collapsed="false">
      <c r="A233" s="445"/>
      <c r="B233" s="441"/>
      <c r="C233" s="447"/>
      <c r="D233" s="448"/>
      <c r="E233" s="445"/>
      <c r="F233" s="445"/>
      <c r="G233" s="445"/>
      <c r="H233" s="445"/>
      <c r="I233" s="445"/>
      <c r="J233" s="445"/>
      <c r="K233" s="445"/>
      <c r="L233" s="445"/>
      <c r="M233" s="445"/>
      <c r="N233" s="445"/>
      <c r="O233" s="445"/>
      <c r="P233" s="445"/>
      <c r="Q233" s="437"/>
      <c r="R233" s="437"/>
      <c r="S233" s="437"/>
      <c r="T233" s="437"/>
      <c r="U233" s="437"/>
      <c r="V233" s="437"/>
      <c r="W233" s="437"/>
      <c r="X233" s="437"/>
      <c r="Y233" s="437"/>
    </row>
    <row r="234" customFormat="false" ht="15.75" hidden="false" customHeight="false" outlineLevel="0" collapsed="false">
      <c r="A234" s="420" t="s">
        <v>568</v>
      </c>
      <c r="B234" s="502" t="s">
        <v>405</v>
      </c>
      <c r="C234" s="503" t="n">
        <f aca="false">C232</f>
        <v>36779.1243527011</v>
      </c>
      <c r="D234" s="504" t="s">
        <v>512</v>
      </c>
      <c r="E234" s="502" t="s">
        <v>480</v>
      </c>
      <c r="F234" s="510" t="n">
        <v>1</v>
      </c>
      <c r="G234" s="504" t="s">
        <v>513</v>
      </c>
      <c r="H234" s="502" t="s">
        <v>480</v>
      </c>
      <c r="I234" s="504" t="n">
        <v>1</v>
      </c>
      <c r="J234" s="504" t="s">
        <v>528</v>
      </c>
      <c r="K234" s="502" t="s">
        <v>480</v>
      </c>
      <c r="L234" s="504" t="n">
        <v>1</v>
      </c>
      <c r="M234" s="504" t="s">
        <v>514</v>
      </c>
      <c r="N234" s="502" t="s">
        <v>480</v>
      </c>
      <c r="O234" s="504" t="n">
        <v>1</v>
      </c>
      <c r="P234" s="504" t="s">
        <v>569</v>
      </c>
      <c r="Q234" s="502" t="s">
        <v>480</v>
      </c>
      <c r="R234" s="504" t="n">
        <v>1</v>
      </c>
      <c r="S234" s="504"/>
      <c r="T234" s="502" t="s">
        <v>480</v>
      </c>
      <c r="U234" s="504" t="n">
        <v>1</v>
      </c>
      <c r="V234" s="504" t="s">
        <v>278</v>
      </c>
      <c r="W234" s="420" t="s">
        <v>480</v>
      </c>
      <c r="X234" s="511" t="n">
        <v>75</v>
      </c>
      <c r="Y234" s="511" t="s">
        <v>570</v>
      </c>
    </row>
    <row r="235" customFormat="false" ht="14.25" hidden="false" customHeight="false" outlineLevel="0" collapsed="false">
      <c r="A235" s="420" t="s">
        <v>571</v>
      </c>
      <c r="B235" s="502"/>
      <c r="C235" s="507" t="n">
        <v>1</v>
      </c>
      <c r="D235" s="502" t="s">
        <v>514</v>
      </c>
      <c r="E235" s="502"/>
      <c r="F235" s="502" t="n">
        <v>2.2</v>
      </c>
      <c r="G235" s="502" t="s">
        <v>512</v>
      </c>
      <c r="H235" s="502"/>
      <c r="I235" s="502" t="n">
        <v>1</v>
      </c>
      <c r="J235" s="502" t="s">
        <v>513</v>
      </c>
      <c r="K235" s="502"/>
      <c r="L235" s="502" t="n">
        <v>1440</v>
      </c>
      <c r="M235" s="502" t="s">
        <v>481</v>
      </c>
      <c r="N235" s="502"/>
      <c r="O235" s="512" t="n">
        <v>0.1</v>
      </c>
      <c r="P235" s="502" t="s">
        <v>572</v>
      </c>
      <c r="Q235" s="502"/>
      <c r="R235" s="502" t="n">
        <v>1.07</v>
      </c>
      <c r="S235" s="502" t="s">
        <v>519</v>
      </c>
      <c r="T235" s="502"/>
      <c r="U235" s="502" t="n">
        <v>3.785</v>
      </c>
      <c r="V235" s="502" t="s">
        <v>528</v>
      </c>
      <c r="W235" s="420"/>
      <c r="X235" s="420" t="n">
        <v>56</v>
      </c>
      <c r="Y235" s="420" t="s">
        <v>563</v>
      </c>
    </row>
    <row r="236" customFormat="false" ht="14.25" hidden="false" customHeight="false" outlineLevel="0" collapsed="false">
      <c r="A236" s="420"/>
      <c r="B236" s="502" t="s">
        <v>405</v>
      </c>
      <c r="C236" s="513" t="n">
        <f aca="false">ROUNDUP((C234*F234*I234*L234*O234*R234/R235/O235/F235/L235/U235*X234/X235),0)</f>
        <v>39</v>
      </c>
      <c r="D236" s="509" t="s">
        <v>264</v>
      </c>
      <c r="E236" s="502"/>
      <c r="F236" s="502"/>
      <c r="G236" s="502"/>
      <c r="H236" s="502"/>
      <c r="I236" s="502"/>
      <c r="J236" s="502"/>
      <c r="K236" s="502"/>
      <c r="L236" s="502"/>
      <c r="M236" s="502"/>
      <c r="N236" s="502"/>
      <c r="O236" s="502"/>
      <c r="P236" s="502"/>
      <c r="Q236" s="502"/>
      <c r="R236" s="502"/>
      <c r="S236" s="502"/>
      <c r="T236" s="502"/>
      <c r="U236" s="502"/>
      <c r="V236" s="502"/>
      <c r="W236" s="502"/>
      <c r="X236" s="502"/>
      <c r="Y236" s="420"/>
    </row>
    <row r="237" customFormat="false" ht="14.25" hidden="false" customHeight="false" outlineLevel="0" collapsed="false">
      <c r="A237" s="420"/>
      <c r="B237" s="502"/>
      <c r="C237" s="507"/>
      <c r="D237" s="502"/>
      <c r="E237" s="502"/>
      <c r="F237" s="502"/>
      <c r="G237" s="502"/>
      <c r="H237" s="502"/>
      <c r="I237" s="502"/>
      <c r="J237" s="502"/>
      <c r="K237" s="502"/>
      <c r="L237" s="514"/>
      <c r="M237" s="502"/>
      <c r="N237" s="502"/>
      <c r="O237" s="502"/>
      <c r="P237" s="502"/>
      <c r="Q237" s="502"/>
      <c r="R237" s="502"/>
      <c r="S237" s="502"/>
      <c r="T237" s="502"/>
      <c r="U237" s="502"/>
      <c r="V237" s="502"/>
      <c r="W237" s="502"/>
      <c r="X237" s="502"/>
      <c r="Y237" s="420"/>
    </row>
    <row r="238" customFormat="false" ht="14.25" hidden="false" customHeight="false" outlineLevel="0" collapsed="false">
      <c r="A238" s="420" t="s">
        <v>573</v>
      </c>
      <c r="B238" s="502" t="s">
        <v>405</v>
      </c>
      <c r="C238" s="503" t="n">
        <f aca="false">ROUNDUP(C234,0)</f>
        <v>36780</v>
      </c>
      <c r="D238" s="504" t="s">
        <v>574</v>
      </c>
      <c r="E238" s="502" t="s">
        <v>480</v>
      </c>
      <c r="F238" s="503" t="n">
        <v>1</v>
      </c>
      <c r="G238" s="504" t="s">
        <v>514</v>
      </c>
      <c r="H238" s="502" t="s">
        <v>480</v>
      </c>
      <c r="I238" s="503" t="n">
        <v>1</v>
      </c>
      <c r="J238" s="504" t="s">
        <v>481</v>
      </c>
      <c r="K238" s="502"/>
      <c r="L238" s="507"/>
      <c r="M238" s="502"/>
      <c r="N238" s="502"/>
      <c r="O238" s="507"/>
      <c r="P238" s="502"/>
      <c r="Q238" s="502"/>
      <c r="R238" s="507"/>
      <c r="S238" s="502"/>
      <c r="T238" s="420"/>
      <c r="U238" s="420"/>
      <c r="V238" s="420"/>
      <c r="W238" s="420"/>
      <c r="X238" s="420"/>
      <c r="Y238" s="420"/>
    </row>
    <row r="239" customFormat="false" ht="14.25" hidden="false" customHeight="false" outlineLevel="0" collapsed="false">
      <c r="A239" s="420"/>
      <c r="B239" s="502"/>
      <c r="C239" s="502" t="n">
        <v>1</v>
      </c>
      <c r="D239" s="502" t="s">
        <v>514</v>
      </c>
      <c r="E239" s="502"/>
      <c r="F239" s="507" t="n">
        <v>1440</v>
      </c>
      <c r="G239" s="507" t="s">
        <v>481</v>
      </c>
      <c r="H239" s="507"/>
      <c r="I239" s="507" t="n">
        <f aca="false">C13</f>
        <v>1100</v>
      </c>
      <c r="J239" s="502" t="s">
        <v>278</v>
      </c>
      <c r="K239" s="502"/>
      <c r="L239" s="507"/>
      <c r="M239" s="502"/>
      <c r="N239" s="502"/>
      <c r="O239" s="507"/>
      <c r="P239" s="502"/>
      <c r="Q239" s="502"/>
      <c r="R239" s="507"/>
      <c r="S239" s="502"/>
      <c r="T239" s="420"/>
      <c r="U239" s="420"/>
      <c r="V239" s="420"/>
      <c r="W239" s="420"/>
      <c r="X239" s="420"/>
      <c r="Y239" s="420"/>
    </row>
    <row r="240" customFormat="false" ht="14.25" hidden="false" customHeight="false" outlineLevel="0" collapsed="false">
      <c r="A240" s="420"/>
      <c r="B240" s="502" t="s">
        <v>405</v>
      </c>
      <c r="C240" s="515" t="n">
        <f aca="false">C238/F239/I239</f>
        <v>0.023219696969697</v>
      </c>
      <c r="D240" s="516" t="s">
        <v>575</v>
      </c>
      <c r="E240" s="502"/>
      <c r="F240" s="507"/>
      <c r="G240" s="507"/>
      <c r="H240" s="507"/>
      <c r="I240" s="507"/>
      <c r="J240" s="502"/>
      <c r="K240" s="502"/>
      <c r="L240" s="502"/>
      <c r="M240" s="502"/>
      <c r="N240" s="502"/>
      <c r="O240" s="502"/>
      <c r="P240" s="502"/>
      <c r="Q240" s="502"/>
      <c r="R240" s="502"/>
      <c r="S240" s="502"/>
      <c r="T240" s="502"/>
      <c r="U240" s="502"/>
      <c r="V240" s="502"/>
      <c r="W240" s="502"/>
      <c r="X240" s="502"/>
      <c r="Y240" s="420"/>
    </row>
    <row r="241" customFormat="false" ht="14.25" hidden="false" customHeight="false" outlineLevel="0" collapsed="false">
      <c r="A241" s="420"/>
      <c r="B241" s="502"/>
      <c r="C241" s="502"/>
      <c r="D241" s="502"/>
      <c r="E241" s="502"/>
      <c r="F241" s="507"/>
      <c r="G241" s="507"/>
      <c r="H241" s="507"/>
      <c r="I241" s="507"/>
      <c r="J241" s="502"/>
      <c r="K241" s="502"/>
      <c r="L241" s="514"/>
      <c r="M241" s="502"/>
      <c r="N241" s="502"/>
      <c r="O241" s="502"/>
      <c r="P241" s="502"/>
      <c r="Q241" s="502"/>
      <c r="R241" s="502"/>
      <c r="S241" s="502"/>
      <c r="T241" s="502"/>
      <c r="U241" s="502"/>
      <c r="V241" s="502"/>
      <c r="W241" s="502"/>
      <c r="X241" s="502"/>
      <c r="Y241" s="420"/>
    </row>
    <row r="242" customFormat="false" ht="14.25" hidden="false" customHeight="false" outlineLevel="0" collapsed="false">
      <c r="A242" s="420" t="s">
        <v>576</v>
      </c>
      <c r="B242" s="502" t="s">
        <v>405</v>
      </c>
      <c r="C242" s="503" t="n">
        <f aca="false">C238</f>
        <v>36780</v>
      </c>
      <c r="D242" s="504" t="s">
        <v>577</v>
      </c>
      <c r="E242" s="502" t="s">
        <v>480</v>
      </c>
      <c r="F242" s="503" t="n">
        <v>365</v>
      </c>
      <c r="G242" s="503" t="s">
        <v>514</v>
      </c>
      <c r="H242" s="507" t="s">
        <v>480</v>
      </c>
      <c r="I242" s="503" t="n">
        <v>1</v>
      </c>
      <c r="J242" s="504" t="s">
        <v>578</v>
      </c>
      <c r="K242" s="420"/>
      <c r="L242" s="420"/>
      <c r="M242" s="420"/>
      <c r="N242" s="420"/>
      <c r="O242" s="420"/>
      <c r="P242" s="420"/>
      <c r="Q242" s="420"/>
      <c r="R242" s="420"/>
      <c r="S242" s="420"/>
      <c r="T242" s="420"/>
      <c r="U242" s="420"/>
      <c r="V242" s="420"/>
      <c r="W242" s="420"/>
      <c r="X242" s="420"/>
      <c r="Y242" s="420"/>
    </row>
    <row r="243" customFormat="false" ht="14.25" hidden="false" customHeight="false" outlineLevel="0" collapsed="false">
      <c r="A243" s="420"/>
      <c r="B243" s="502"/>
      <c r="C243" s="502" t="n">
        <v>1</v>
      </c>
      <c r="D243" s="502" t="s">
        <v>514</v>
      </c>
      <c r="E243" s="502"/>
      <c r="F243" s="507" t="n">
        <v>1</v>
      </c>
      <c r="G243" s="507" t="s">
        <v>547</v>
      </c>
      <c r="H243" s="507"/>
      <c r="I243" s="507" t="n">
        <v>2000</v>
      </c>
      <c r="J243" s="502" t="s">
        <v>579</v>
      </c>
      <c r="K243" s="420"/>
      <c r="L243" s="420"/>
      <c r="M243" s="420"/>
      <c r="N243" s="420"/>
      <c r="O243" s="420"/>
      <c r="P243" s="420"/>
      <c r="Q243" s="420"/>
      <c r="R243" s="420"/>
      <c r="S243" s="420"/>
      <c r="T243" s="420"/>
      <c r="U243" s="420"/>
      <c r="V243" s="420"/>
      <c r="W243" s="420"/>
      <c r="X243" s="420"/>
      <c r="Y243" s="420"/>
    </row>
    <row r="244" customFormat="false" ht="14.25" hidden="false" customHeight="false" outlineLevel="0" collapsed="false">
      <c r="A244" s="420"/>
      <c r="B244" s="502" t="s">
        <v>405</v>
      </c>
      <c r="C244" s="508" t="n">
        <f aca="false">ROUNDUP((C242*F242/I243),0)</f>
        <v>6713</v>
      </c>
      <c r="D244" s="509" t="s">
        <v>580</v>
      </c>
      <c r="E244" s="502"/>
      <c r="F244" s="502"/>
      <c r="G244" s="502"/>
      <c r="H244" s="502"/>
      <c r="I244" s="502"/>
      <c r="J244" s="502"/>
      <c r="K244" s="502"/>
      <c r="L244" s="514"/>
      <c r="M244" s="502"/>
      <c r="N244" s="502"/>
      <c r="O244" s="502"/>
      <c r="P244" s="502"/>
      <c r="Q244" s="502"/>
      <c r="R244" s="502"/>
      <c r="S244" s="502"/>
      <c r="T244" s="502"/>
      <c r="U244" s="502"/>
      <c r="V244" s="502"/>
      <c r="W244" s="502"/>
      <c r="X244" s="502"/>
      <c r="Y244" s="420"/>
    </row>
    <row r="245" customFormat="false" ht="14.25" hidden="false" customHeight="false" outlineLevel="0" collapsed="false">
      <c r="A245" s="420"/>
      <c r="B245" s="502"/>
      <c r="C245" s="508"/>
      <c r="D245" s="509"/>
      <c r="E245" s="502"/>
      <c r="F245" s="502"/>
      <c r="G245" s="502"/>
      <c r="H245" s="502"/>
      <c r="I245" s="502"/>
      <c r="J245" s="502"/>
      <c r="K245" s="502"/>
      <c r="L245" s="514"/>
      <c r="M245" s="502"/>
      <c r="N245" s="502"/>
      <c r="O245" s="502"/>
      <c r="P245" s="502"/>
      <c r="Q245" s="502"/>
      <c r="R245" s="502"/>
      <c r="S245" s="502"/>
      <c r="T245" s="502"/>
      <c r="U245" s="502"/>
      <c r="V245" s="502"/>
      <c r="W245" s="502"/>
      <c r="X245" s="502"/>
      <c r="Y245" s="420"/>
    </row>
    <row r="246" customFormat="false" ht="14.25" hidden="false" customHeight="false" outlineLevel="0" collapsed="false">
      <c r="A246" s="495" t="s">
        <v>581</v>
      </c>
      <c r="B246" s="441" t="s">
        <v>405</v>
      </c>
      <c r="C246" s="465" t="n">
        <f aca="false">C236+C98</f>
        <v>288</v>
      </c>
      <c r="D246" s="465" t="s">
        <v>264</v>
      </c>
      <c r="E246" s="440"/>
      <c r="F246" s="440"/>
      <c r="G246" s="440"/>
      <c r="H246" s="502"/>
      <c r="I246" s="502"/>
      <c r="J246" s="502"/>
      <c r="K246" s="502"/>
      <c r="L246" s="514"/>
      <c r="M246" s="502"/>
      <c r="N246" s="502"/>
      <c r="O246" s="502"/>
      <c r="P246" s="502"/>
      <c r="Q246" s="502"/>
      <c r="R246" s="502"/>
      <c r="S246" s="502"/>
      <c r="T246" s="502"/>
      <c r="U246" s="502"/>
      <c r="V246" s="502"/>
      <c r="W246" s="502"/>
      <c r="X246" s="502"/>
      <c r="Y246" s="420"/>
    </row>
    <row r="247" customFormat="false" ht="14.25" hidden="false" customHeight="false" outlineLevel="0" collapsed="false">
      <c r="A247" s="495"/>
      <c r="B247" s="441"/>
      <c r="C247" s="465"/>
      <c r="D247" s="465"/>
      <c r="E247" s="440"/>
      <c r="F247" s="440"/>
      <c r="G247" s="440"/>
      <c r="H247" s="502"/>
      <c r="I247" s="502"/>
      <c r="J247" s="502"/>
      <c r="K247" s="502"/>
      <c r="L247" s="514"/>
      <c r="M247" s="502"/>
      <c r="N247" s="502"/>
      <c r="O247" s="502"/>
      <c r="P247" s="502"/>
      <c r="Q247" s="502"/>
      <c r="R247" s="502"/>
      <c r="S247" s="502"/>
      <c r="T247" s="502"/>
      <c r="U247" s="502"/>
      <c r="V247" s="502"/>
      <c r="W247" s="502"/>
      <c r="X247" s="502"/>
      <c r="Y247" s="420"/>
    </row>
    <row r="248" customFormat="false" ht="14.25" hidden="false" customHeight="false" outlineLevel="0" collapsed="false">
      <c r="A248" s="496" t="s">
        <v>479</v>
      </c>
      <c r="B248" s="497" t="s">
        <v>405</v>
      </c>
      <c r="C248" s="444" t="n">
        <f aca="false">C246</f>
        <v>288</v>
      </c>
      <c r="D248" s="443" t="s">
        <v>278</v>
      </c>
      <c r="E248" s="440" t="s">
        <v>480</v>
      </c>
      <c r="F248" s="443" t="n">
        <v>5</v>
      </c>
      <c r="G248" s="443" t="s">
        <v>481</v>
      </c>
      <c r="H248" s="502"/>
      <c r="I248" s="502"/>
      <c r="J248" s="502"/>
      <c r="K248" s="502"/>
      <c r="L248" s="514"/>
      <c r="M248" s="502"/>
      <c r="N248" s="502"/>
      <c r="O248" s="502"/>
      <c r="P248" s="502"/>
      <c r="Q248" s="502"/>
      <c r="R248" s="502"/>
      <c r="S248" s="502"/>
      <c r="T248" s="502"/>
      <c r="U248" s="502"/>
      <c r="V248" s="502"/>
      <c r="W248" s="502"/>
      <c r="X248" s="502"/>
      <c r="Y248" s="420"/>
    </row>
    <row r="249" customFormat="false" ht="14.25" hidden="false" customHeight="false" outlineLevel="0" collapsed="false">
      <c r="A249" s="496"/>
      <c r="B249" s="497"/>
      <c r="C249" s="492" t="n">
        <v>1</v>
      </c>
      <c r="D249" s="440" t="s">
        <v>481</v>
      </c>
      <c r="E249" s="440"/>
      <c r="F249" s="440"/>
      <c r="G249" s="440"/>
      <c r="H249" s="502"/>
      <c r="I249" s="502"/>
      <c r="J249" s="502"/>
      <c r="K249" s="502"/>
      <c r="L249" s="514"/>
      <c r="M249" s="502"/>
      <c r="N249" s="502"/>
      <c r="O249" s="502"/>
      <c r="P249" s="502"/>
      <c r="Q249" s="502"/>
      <c r="R249" s="502"/>
      <c r="S249" s="502"/>
      <c r="T249" s="502"/>
      <c r="U249" s="502"/>
      <c r="V249" s="502"/>
      <c r="W249" s="502"/>
      <c r="X249" s="502"/>
      <c r="Y249" s="420"/>
    </row>
    <row r="250" customFormat="false" ht="14.25" hidden="false" customHeight="false" outlineLevel="0" collapsed="false">
      <c r="A250" s="496"/>
      <c r="B250" s="497" t="s">
        <v>405</v>
      </c>
      <c r="C250" s="498" t="n">
        <f aca="false">ROUNDUP((C248*F248),-2)</f>
        <v>1500</v>
      </c>
      <c r="D250" s="499" t="s">
        <v>278</v>
      </c>
      <c r="E250" s="440"/>
      <c r="F250" s="440"/>
      <c r="G250" s="440"/>
      <c r="H250" s="502"/>
      <c r="I250" s="502"/>
      <c r="J250" s="502"/>
      <c r="K250" s="502"/>
      <c r="L250" s="514"/>
      <c r="M250" s="502"/>
      <c r="N250" s="502"/>
      <c r="O250" s="502"/>
      <c r="P250" s="502"/>
      <c r="Q250" s="502"/>
      <c r="R250" s="502"/>
      <c r="S250" s="502"/>
      <c r="T250" s="502"/>
      <c r="U250" s="502"/>
      <c r="V250" s="502"/>
      <c r="W250" s="502"/>
      <c r="X250" s="502"/>
      <c r="Y250" s="420"/>
    </row>
    <row r="251" customFormat="false" ht="14.25" hidden="false" customHeight="false" outlineLevel="0" collapsed="false">
      <c r="A251" s="496"/>
      <c r="B251" s="497"/>
      <c r="C251" s="492"/>
      <c r="D251" s="440"/>
      <c r="E251" s="440"/>
      <c r="F251" s="440"/>
      <c r="G251" s="440"/>
      <c r="H251" s="502"/>
      <c r="I251" s="502"/>
      <c r="J251" s="502"/>
      <c r="K251" s="502"/>
      <c r="L251" s="514"/>
      <c r="M251" s="502"/>
      <c r="N251" s="502"/>
      <c r="O251" s="502"/>
      <c r="P251" s="502"/>
      <c r="Q251" s="502"/>
      <c r="R251" s="502"/>
      <c r="S251" s="502"/>
      <c r="T251" s="502"/>
      <c r="U251" s="502"/>
      <c r="V251" s="502"/>
      <c r="W251" s="502"/>
      <c r="X251" s="502"/>
      <c r="Y251" s="420"/>
    </row>
    <row r="252" customFormat="false" ht="16.5" hidden="false" customHeight="false" outlineLevel="0" collapsed="false">
      <c r="B252" s="421" t="s">
        <v>405</v>
      </c>
      <c r="C252" s="449" t="n">
        <f aca="false">C250</f>
        <v>1500</v>
      </c>
      <c r="D252" s="450" t="s">
        <v>278</v>
      </c>
      <c r="E252" s="405" t="s">
        <v>480</v>
      </c>
      <c r="F252" s="450" t="n">
        <v>1</v>
      </c>
      <c r="G252" s="450" t="s">
        <v>487</v>
      </c>
      <c r="H252" s="502"/>
      <c r="I252" s="502"/>
      <c r="J252" s="502"/>
      <c r="K252" s="502"/>
      <c r="L252" s="514"/>
      <c r="M252" s="502"/>
      <c r="N252" s="502"/>
      <c r="O252" s="502"/>
      <c r="P252" s="502"/>
      <c r="Q252" s="502"/>
      <c r="R252" s="502"/>
      <c r="S252" s="502"/>
      <c r="T252" s="502"/>
      <c r="U252" s="502"/>
      <c r="V252" s="502"/>
      <c r="W252" s="502"/>
      <c r="X252" s="502"/>
      <c r="Y252" s="420"/>
    </row>
    <row r="253" customFormat="false" ht="14.25" hidden="false" customHeight="false" outlineLevel="0" collapsed="false">
      <c r="B253" s="421"/>
      <c r="C253" s="426"/>
      <c r="D253" s="427"/>
      <c r="F253" s="451" t="n">
        <v>7.481</v>
      </c>
      <c r="G253" s="405" t="s">
        <v>278</v>
      </c>
      <c r="H253" s="502"/>
      <c r="I253" s="502"/>
      <c r="J253" s="502"/>
      <c r="K253" s="502"/>
      <c r="L253" s="514"/>
      <c r="M253" s="502"/>
      <c r="N253" s="502"/>
      <c r="O253" s="502"/>
      <c r="P253" s="502"/>
      <c r="Q253" s="502"/>
      <c r="R253" s="502"/>
      <c r="S253" s="502"/>
      <c r="T253" s="502"/>
      <c r="U253" s="502"/>
      <c r="V253" s="502"/>
      <c r="W253" s="502"/>
      <c r="X253" s="502"/>
      <c r="Y253" s="420"/>
    </row>
    <row r="254" customFormat="false" ht="16.5" hidden="false" customHeight="false" outlineLevel="0" collapsed="false">
      <c r="B254" s="421" t="s">
        <v>405</v>
      </c>
      <c r="C254" s="426" t="n">
        <f aca="false">C252/F253</f>
        <v>200.507953482155</v>
      </c>
      <c r="D254" s="427" t="s">
        <v>488</v>
      </c>
      <c r="H254" s="502"/>
      <c r="I254" s="502"/>
      <c r="J254" s="502"/>
      <c r="K254" s="502"/>
      <c r="L254" s="514"/>
      <c r="M254" s="502"/>
      <c r="N254" s="502"/>
      <c r="O254" s="502"/>
      <c r="P254" s="502"/>
      <c r="Q254" s="502"/>
      <c r="R254" s="502"/>
      <c r="S254" s="502"/>
      <c r="T254" s="502"/>
      <c r="U254" s="502"/>
      <c r="V254" s="502"/>
      <c r="W254" s="502"/>
      <c r="X254" s="502"/>
      <c r="Y254" s="420"/>
    </row>
    <row r="255" customFormat="false" ht="14.25" hidden="false" customHeight="false" outlineLevel="0" collapsed="false">
      <c r="B255" s="421"/>
      <c r="C255" s="426"/>
      <c r="D255" s="427"/>
      <c r="H255" s="502"/>
      <c r="I255" s="502"/>
      <c r="J255" s="502"/>
      <c r="K255" s="502"/>
      <c r="L255" s="514"/>
      <c r="M255" s="502"/>
      <c r="N255" s="502"/>
      <c r="O255" s="502"/>
      <c r="P255" s="502"/>
      <c r="Q255" s="502"/>
      <c r="R255" s="502"/>
      <c r="S255" s="502"/>
      <c r="T255" s="502"/>
      <c r="U255" s="502"/>
      <c r="V255" s="502"/>
      <c r="W255" s="502"/>
      <c r="X255" s="502"/>
      <c r="Y255" s="420"/>
    </row>
    <row r="256" customFormat="false" ht="14.25" hidden="false" customHeight="false" outlineLevel="0" collapsed="false">
      <c r="A256" s="405" t="s">
        <v>489</v>
      </c>
      <c r="B256" s="421" t="s">
        <v>405</v>
      </c>
      <c r="C256" s="454" t="n">
        <v>6</v>
      </c>
      <c r="D256" s="455" t="s">
        <v>218</v>
      </c>
      <c r="H256" s="502"/>
      <c r="I256" s="502"/>
      <c r="J256" s="502"/>
      <c r="K256" s="502"/>
      <c r="L256" s="514"/>
      <c r="M256" s="502"/>
      <c r="N256" s="502"/>
      <c r="O256" s="502"/>
      <c r="P256" s="502"/>
      <c r="Q256" s="502"/>
      <c r="R256" s="502"/>
      <c r="S256" s="502"/>
      <c r="T256" s="502"/>
      <c r="U256" s="502"/>
      <c r="V256" s="502"/>
      <c r="W256" s="502"/>
      <c r="X256" s="502"/>
      <c r="Y256" s="420"/>
    </row>
    <row r="257" customFormat="false" ht="14.25" hidden="false" customHeight="false" outlineLevel="0" collapsed="false">
      <c r="B257" s="421"/>
      <c r="C257" s="426"/>
      <c r="D257" s="427"/>
      <c r="H257" s="502"/>
      <c r="I257" s="502"/>
      <c r="J257" s="502"/>
      <c r="K257" s="502"/>
      <c r="L257" s="514"/>
      <c r="M257" s="502"/>
      <c r="N257" s="502"/>
      <c r="O257" s="502"/>
      <c r="P257" s="502"/>
      <c r="Q257" s="502"/>
      <c r="R257" s="502"/>
      <c r="S257" s="502"/>
      <c r="T257" s="502"/>
      <c r="U257" s="502"/>
      <c r="V257" s="502"/>
      <c r="W257" s="502"/>
      <c r="X257" s="502"/>
      <c r="Y257" s="420"/>
    </row>
    <row r="258" customFormat="false" ht="16.5" hidden="false" customHeight="false" outlineLevel="0" collapsed="false">
      <c r="A258" s="405" t="s">
        <v>490</v>
      </c>
      <c r="B258" s="456" t="s">
        <v>405</v>
      </c>
      <c r="C258" s="457" t="n">
        <f aca="false">C254</f>
        <v>200.507953482155</v>
      </c>
      <c r="D258" s="450" t="s">
        <v>487</v>
      </c>
      <c r="E258" s="405" t="s">
        <v>480</v>
      </c>
      <c r="F258" s="458" t="n">
        <v>4</v>
      </c>
      <c r="G258" s="459" t="n">
        <v>0.5</v>
      </c>
      <c r="H258" s="502"/>
      <c r="I258" s="502"/>
      <c r="J258" s="502"/>
      <c r="K258" s="502"/>
      <c r="L258" s="514"/>
      <c r="M258" s="502"/>
      <c r="N258" s="502"/>
      <c r="O258" s="502"/>
      <c r="P258" s="502"/>
      <c r="Q258" s="502"/>
      <c r="R258" s="502"/>
      <c r="S258" s="502"/>
      <c r="T258" s="502"/>
      <c r="U258" s="502"/>
      <c r="V258" s="502"/>
      <c r="W258" s="502"/>
      <c r="X258" s="502"/>
      <c r="Y258" s="420"/>
    </row>
    <row r="259" customFormat="false" ht="14.25" hidden="false" customHeight="false" outlineLevel="0" collapsed="false">
      <c r="C259" s="460" t="n">
        <f aca="false">C256</f>
        <v>6</v>
      </c>
      <c r="D259" s="405" t="s">
        <v>218</v>
      </c>
      <c r="F259" s="461" t="s">
        <v>491</v>
      </c>
      <c r="H259" s="502"/>
      <c r="I259" s="502"/>
      <c r="J259" s="502"/>
      <c r="K259" s="502"/>
      <c r="L259" s="514"/>
      <c r="M259" s="502"/>
      <c r="N259" s="502"/>
      <c r="O259" s="502"/>
      <c r="P259" s="502"/>
      <c r="Q259" s="502"/>
      <c r="R259" s="502"/>
      <c r="S259" s="502"/>
      <c r="T259" s="502"/>
      <c r="U259" s="502"/>
      <c r="V259" s="502"/>
      <c r="W259" s="502"/>
      <c r="X259" s="502"/>
      <c r="Y259" s="420"/>
    </row>
    <row r="260" customFormat="false" ht="14.25" hidden="false" customHeight="false" outlineLevel="0" collapsed="false">
      <c r="B260" s="456" t="s">
        <v>405</v>
      </c>
      <c r="C260" s="462" t="n">
        <f aca="false">ROUNDUP(SQRT(C258/C259*F258/PI()),-0.5)</f>
        <v>7</v>
      </c>
      <c r="D260" s="427" t="s">
        <v>218</v>
      </c>
      <c r="H260" s="502"/>
      <c r="I260" s="502"/>
      <c r="J260" s="502"/>
      <c r="K260" s="502"/>
      <c r="L260" s="514"/>
      <c r="M260" s="502"/>
      <c r="N260" s="502"/>
      <c r="O260" s="502"/>
      <c r="P260" s="502"/>
      <c r="Q260" s="502"/>
      <c r="R260" s="502"/>
      <c r="S260" s="502"/>
      <c r="T260" s="502"/>
      <c r="U260" s="502"/>
      <c r="V260" s="502"/>
      <c r="W260" s="502"/>
      <c r="X260" s="502"/>
      <c r="Y260" s="420"/>
    </row>
    <row r="261" customFormat="false" ht="14.25" hidden="false" customHeight="false" outlineLevel="0" collapsed="false">
      <c r="A261" s="104"/>
      <c r="B261" s="104"/>
      <c r="C261" s="517"/>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row>
    <row r="262" customFormat="false" ht="14.25" hidden="false" customHeight="false" outlineLevel="0" collapsed="false">
      <c r="A262" s="500" t="s">
        <v>582</v>
      </c>
      <c r="B262" s="500"/>
      <c r="C262" s="500"/>
      <c r="D262" s="500"/>
      <c r="E262" s="500"/>
      <c r="F262" s="500"/>
      <c r="G262" s="500"/>
      <c r="H262" s="500"/>
      <c r="I262" s="500"/>
      <c r="J262" s="500"/>
      <c r="K262" s="501"/>
      <c r="L262" s="420"/>
      <c r="M262" s="420"/>
      <c r="N262" s="501"/>
      <c r="O262" s="420"/>
      <c r="P262" s="420"/>
      <c r="Q262" s="420"/>
      <c r="R262" s="420"/>
      <c r="S262" s="420"/>
      <c r="T262" s="420"/>
      <c r="U262" s="420"/>
      <c r="V262" s="420"/>
      <c r="W262" s="420"/>
      <c r="X262" s="420"/>
      <c r="Y262" s="420"/>
    </row>
    <row r="263" customFormat="false" ht="14.25" hidden="false" customHeight="false" outlineLevel="0" collapsed="false">
      <c r="A263" s="420" t="s">
        <v>583</v>
      </c>
      <c r="B263" s="502" t="s">
        <v>405</v>
      </c>
      <c r="C263" s="503" t="n">
        <v>10</v>
      </c>
      <c r="D263" s="504" t="s">
        <v>536</v>
      </c>
      <c r="E263" s="502" t="s">
        <v>480</v>
      </c>
      <c r="F263" s="518" t="n">
        <v>3.785</v>
      </c>
      <c r="G263" s="504" t="s">
        <v>528</v>
      </c>
      <c r="H263" s="502" t="s">
        <v>480</v>
      </c>
      <c r="I263" s="503" t="n">
        <f aca="false">I239</f>
        <v>1100</v>
      </c>
      <c r="J263" s="504" t="s">
        <v>278</v>
      </c>
      <c r="K263" s="502" t="s">
        <v>480</v>
      </c>
      <c r="L263" s="504" t="n">
        <v>1</v>
      </c>
      <c r="M263" s="504" t="s">
        <v>512</v>
      </c>
      <c r="N263" s="420"/>
      <c r="O263" s="420"/>
      <c r="P263" s="420"/>
      <c r="Q263" s="420"/>
      <c r="R263" s="420"/>
      <c r="S263" s="420"/>
      <c r="T263" s="502"/>
      <c r="U263" s="502"/>
      <c r="V263" s="420"/>
      <c r="W263" s="420"/>
      <c r="X263" s="420"/>
      <c r="Y263" s="420"/>
    </row>
    <row r="264" customFormat="false" ht="14.25" hidden="false" customHeight="false" outlineLevel="0" collapsed="false">
      <c r="A264" s="428" t="s">
        <v>584</v>
      </c>
      <c r="B264" s="502"/>
      <c r="C264" s="502" t="n">
        <v>1</v>
      </c>
      <c r="D264" s="502" t="s">
        <v>528</v>
      </c>
      <c r="E264" s="502"/>
      <c r="F264" s="502" t="n">
        <v>1</v>
      </c>
      <c r="G264" s="502" t="s">
        <v>278</v>
      </c>
      <c r="H264" s="502"/>
      <c r="I264" s="514"/>
      <c r="J264" s="502" t="s">
        <v>481</v>
      </c>
      <c r="K264" s="502"/>
      <c r="L264" s="507" t="n">
        <v>453600</v>
      </c>
      <c r="M264" s="502" t="s">
        <v>536</v>
      </c>
      <c r="N264" s="420"/>
      <c r="O264" s="420"/>
      <c r="P264" s="420"/>
      <c r="Q264" s="420"/>
      <c r="R264" s="420"/>
      <c r="S264" s="420"/>
      <c r="T264" s="502"/>
      <c r="U264" s="502"/>
      <c r="V264" s="420"/>
      <c r="W264" s="420"/>
      <c r="X264" s="420"/>
      <c r="Y264" s="420"/>
    </row>
    <row r="265" customFormat="false" ht="14.25" hidden="false" customHeight="false" outlineLevel="0" collapsed="false">
      <c r="A265" s="420" t="s">
        <v>585</v>
      </c>
      <c r="B265" s="502" t="s">
        <v>405</v>
      </c>
      <c r="C265" s="519" t="n">
        <f aca="false">C263*F263*I263/L264</f>
        <v>0.0917879188712522</v>
      </c>
      <c r="D265" s="509" t="s">
        <v>586</v>
      </c>
      <c r="E265" s="502"/>
      <c r="F265" s="502"/>
      <c r="G265" s="502"/>
      <c r="H265" s="502"/>
      <c r="I265" s="502"/>
      <c r="J265" s="502"/>
      <c r="K265" s="502"/>
      <c r="L265" s="514"/>
      <c r="M265" s="502"/>
      <c r="N265" s="502"/>
      <c r="O265" s="502"/>
      <c r="P265" s="502"/>
      <c r="Q265" s="502"/>
      <c r="R265" s="502"/>
      <c r="S265" s="502"/>
      <c r="T265" s="502"/>
      <c r="U265" s="502"/>
      <c r="V265" s="502"/>
      <c r="W265" s="502"/>
      <c r="X265" s="502"/>
      <c r="Y265" s="420"/>
    </row>
    <row r="266" customFormat="false" ht="14.25" hidden="false" customHeight="false" outlineLevel="0" collapsed="false">
      <c r="A266" s="420"/>
      <c r="B266" s="502"/>
      <c r="C266" s="508"/>
      <c r="D266" s="509"/>
      <c r="E266" s="502"/>
      <c r="F266" s="502"/>
      <c r="G266" s="502"/>
      <c r="H266" s="502"/>
      <c r="I266" s="502"/>
      <c r="J266" s="502"/>
      <c r="K266" s="502"/>
      <c r="L266" s="514"/>
      <c r="M266" s="502"/>
      <c r="N266" s="502"/>
      <c r="O266" s="502"/>
      <c r="P266" s="502"/>
      <c r="Q266" s="502"/>
      <c r="R266" s="502"/>
      <c r="S266" s="502"/>
      <c r="T266" s="502"/>
      <c r="U266" s="502"/>
      <c r="V266" s="502"/>
      <c r="W266" s="502"/>
      <c r="X266" s="502"/>
      <c r="Y266" s="420"/>
    </row>
    <row r="267" customFormat="false" ht="14.25" hidden="false" customHeight="false" outlineLevel="0" collapsed="false">
      <c r="A267" s="420" t="s">
        <v>587</v>
      </c>
      <c r="B267" s="502" t="s">
        <v>405</v>
      </c>
      <c r="C267" s="520" t="n">
        <f aca="false">C265</f>
        <v>0.0917879188712522</v>
      </c>
      <c r="D267" s="504" t="s">
        <v>512</v>
      </c>
      <c r="E267" s="502" t="s">
        <v>480</v>
      </c>
      <c r="F267" s="504"/>
      <c r="G267" s="504"/>
      <c r="H267" s="502" t="s">
        <v>480</v>
      </c>
      <c r="I267" s="504" t="n">
        <v>1440</v>
      </c>
      <c r="J267" s="504" t="s">
        <v>481</v>
      </c>
      <c r="K267" s="502" t="s">
        <v>480</v>
      </c>
      <c r="L267" s="504" t="n">
        <v>365</v>
      </c>
      <c r="M267" s="504" t="s">
        <v>235</v>
      </c>
      <c r="N267" s="420"/>
      <c r="O267" s="420"/>
      <c r="P267" s="420"/>
      <c r="Q267" s="420"/>
      <c r="R267" s="420"/>
      <c r="S267" s="420"/>
      <c r="T267" s="420"/>
      <c r="U267" s="420"/>
      <c r="V267" s="420"/>
      <c r="W267" s="420"/>
      <c r="X267" s="420"/>
      <c r="Y267" s="420"/>
    </row>
    <row r="268" customFormat="false" ht="14.25" hidden="false" customHeight="false" outlineLevel="0" collapsed="false">
      <c r="A268" s="420"/>
      <c r="B268" s="502"/>
      <c r="C268" s="502" t="n">
        <v>1</v>
      </c>
      <c r="D268" s="502" t="s">
        <v>481</v>
      </c>
      <c r="E268" s="502"/>
      <c r="F268" s="507" t="n">
        <f aca="false">I263</f>
        <v>1100</v>
      </c>
      <c r="G268" s="502" t="s">
        <v>264</v>
      </c>
      <c r="H268" s="502"/>
      <c r="I268" s="502" t="n">
        <v>1</v>
      </c>
      <c r="J268" s="502" t="s">
        <v>235</v>
      </c>
      <c r="K268" s="502"/>
      <c r="L268" s="502" t="n">
        <v>1</v>
      </c>
      <c r="M268" s="502" t="s">
        <v>547</v>
      </c>
      <c r="N268" s="420"/>
      <c r="O268" s="420"/>
      <c r="P268" s="420"/>
      <c r="Q268" s="420"/>
      <c r="R268" s="420"/>
      <c r="S268" s="420"/>
      <c r="T268" s="420"/>
      <c r="U268" s="420"/>
      <c r="V268" s="420"/>
      <c r="W268" s="420"/>
      <c r="X268" s="420"/>
      <c r="Y268" s="420"/>
    </row>
    <row r="269" customFormat="false" ht="14.25" hidden="false" customHeight="false" outlineLevel="0" collapsed="false">
      <c r="A269" s="420"/>
      <c r="B269" s="502" t="s">
        <v>405</v>
      </c>
      <c r="C269" s="521" t="n">
        <f aca="false">C267/F268*I267*L267</f>
        <v>43.8579365079365</v>
      </c>
      <c r="D269" s="516" t="s">
        <v>588</v>
      </c>
      <c r="E269" s="502"/>
      <c r="F269" s="502"/>
      <c r="G269" s="502"/>
      <c r="H269" s="502"/>
      <c r="I269" s="502"/>
      <c r="J269" s="502"/>
      <c r="K269" s="502"/>
      <c r="L269" s="502"/>
      <c r="M269" s="502"/>
      <c r="N269" s="502"/>
      <c r="O269" s="502"/>
      <c r="P269" s="502"/>
      <c r="Q269" s="502"/>
      <c r="R269" s="502"/>
      <c r="S269" s="502"/>
      <c r="T269" s="502"/>
      <c r="U269" s="502"/>
      <c r="V269" s="502"/>
      <c r="W269" s="502"/>
      <c r="X269" s="502"/>
      <c r="Y269" s="420"/>
    </row>
    <row r="270" customFormat="false" ht="14.25" hidden="false" customHeight="false" outlineLevel="0" collapsed="false">
      <c r="B270" s="421"/>
      <c r="C270" s="522"/>
      <c r="D270" s="427"/>
    </row>
    <row r="271" customFormat="false" ht="14.25" hidden="false" customHeight="false" outlineLevel="0" collapsed="false">
      <c r="A271" s="420" t="s">
        <v>589</v>
      </c>
      <c r="B271" s="502" t="s">
        <v>405</v>
      </c>
      <c r="C271" s="520" t="n">
        <f aca="false">C265</f>
        <v>0.0917879188712522</v>
      </c>
      <c r="D271" s="504" t="s">
        <v>512</v>
      </c>
      <c r="E271" s="502" t="s">
        <v>480</v>
      </c>
      <c r="F271" s="510" t="n">
        <v>1</v>
      </c>
      <c r="G271" s="504" t="s">
        <v>513</v>
      </c>
      <c r="H271" s="502" t="s">
        <v>480</v>
      </c>
      <c r="I271" s="504" t="n">
        <v>1</v>
      </c>
      <c r="J271" s="504" t="s">
        <v>528</v>
      </c>
      <c r="K271" s="502" t="s">
        <v>480</v>
      </c>
      <c r="L271" s="504" t="n">
        <v>60</v>
      </c>
      <c r="M271" s="504" t="s">
        <v>481</v>
      </c>
      <c r="N271" s="502" t="s">
        <v>480</v>
      </c>
      <c r="O271" s="504" t="n">
        <v>1</v>
      </c>
      <c r="P271" s="504" t="s">
        <v>569</v>
      </c>
      <c r="Q271" s="502" t="s">
        <v>480</v>
      </c>
      <c r="R271" s="504" t="n">
        <v>1</v>
      </c>
      <c r="S271" s="504"/>
      <c r="T271" s="502" t="s">
        <v>480</v>
      </c>
      <c r="U271" s="504" t="n">
        <v>1</v>
      </c>
      <c r="V271" s="504" t="s">
        <v>278</v>
      </c>
      <c r="W271" s="420"/>
      <c r="X271" s="420"/>
      <c r="Y271" s="420"/>
    </row>
    <row r="272" customFormat="false" ht="14.25" hidden="false" customHeight="false" outlineLevel="0" collapsed="false">
      <c r="A272" s="420"/>
      <c r="B272" s="502"/>
      <c r="C272" s="502" t="n">
        <v>1</v>
      </c>
      <c r="D272" s="502" t="s">
        <v>481</v>
      </c>
      <c r="E272" s="502"/>
      <c r="F272" s="502" t="n">
        <v>2.2</v>
      </c>
      <c r="G272" s="502" t="s">
        <v>512</v>
      </c>
      <c r="H272" s="502"/>
      <c r="I272" s="502" t="n">
        <v>1</v>
      </c>
      <c r="J272" s="502" t="s">
        <v>513</v>
      </c>
      <c r="K272" s="502"/>
      <c r="L272" s="502" t="n">
        <v>1</v>
      </c>
      <c r="M272" s="502" t="s">
        <v>590</v>
      </c>
      <c r="N272" s="502"/>
      <c r="O272" s="512" t="n">
        <v>1</v>
      </c>
      <c r="P272" s="502" t="s">
        <v>572</v>
      </c>
      <c r="Q272" s="502"/>
      <c r="R272" s="502" t="n">
        <v>1</v>
      </c>
      <c r="S272" s="502" t="s">
        <v>519</v>
      </c>
      <c r="T272" s="502"/>
      <c r="U272" s="502" t="n">
        <v>3.785</v>
      </c>
      <c r="V272" s="502" t="s">
        <v>528</v>
      </c>
      <c r="W272" s="420"/>
      <c r="X272" s="420"/>
      <c r="Y272" s="420"/>
    </row>
    <row r="273" customFormat="false" ht="14.25" hidden="false" customHeight="false" outlineLevel="0" collapsed="false">
      <c r="A273" s="420"/>
      <c r="B273" s="502" t="s">
        <v>405</v>
      </c>
      <c r="C273" s="523" t="n">
        <f aca="false">ROUNDUP((C271*L271/F272/O272/U272),2)</f>
        <v>0.67</v>
      </c>
      <c r="D273" s="509" t="s">
        <v>591</v>
      </c>
      <c r="E273" s="502"/>
      <c r="F273" s="502"/>
      <c r="G273" s="502"/>
      <c r="H273" s="502"/>
      <c r="I273" s="502"/>
      <c r="J273" s="502"/>
      <c r="K273" s="502"/>
      <c r="L273" s="502"/>
      <c r="M273" s="502"/>
      <c r="N273" s="502"/>
      <c r="O273" s="502"/>
      <c r="P273" s="502"/>
      <c r="Q273" s="502"/>
      <c r="R273" s="502"/>
      <c r="S273" s="502"/>
      <c r="T273" s="502"/>
      <c r="U273" s="502"/>
      <c r="V273" s="502"/>
      <c r="W273" s="502"/>
      <c r="X273" s="502"/>
      <c r="Y273" s="420"/>
    </row>
    <row r="274" customFormat="false" ht="14.25" hidden="false" customHeight="false" outlineLevel="0" collapsed="false">
      <c r="A274" s="420"/>
      <c r="B274" s="502"/>
      <c r="C274" s="523"/>
      <c r="D274" s="509"/>
      <c r="E274" s="502"/>
      <c r="F274" s="502"/>
      <c r="G274" s="502"/>
      <c r="H274" s="502"/>
      <c r="I274" s="502"/>
      <c r="J274" s="502"/>
      <c r="K274" s="502"/>
      <c r="L274" s="502"/>
      <c r="M274" s="502"/>
      <c r="N274" s="502"/>
      <c r="O274" s="502"/>
      <c r="P274" s="502"/>
      <c r="Q274" s="502"/>
      <c r="R274" s="502"/>
      <c r="S274" s="502"/>
      <c r="T274" s="502"/>
      <c r="U274" s="502"/>
      <c r="V274" s="502"/>
      <c r="W274" s="502"/>
      <c r="X274" s="502"/>
      <c r="Y274" s="420"/>
    </row>
    <row r="275" customFormat="false" ht="14.25" hidden="false" customHeight="false" outlineLevel="0" collapsed="false">
      <c r="A275" s="500" t="s">
        <v>592</v>
      </c>
      <c r="B275" s="500"/>
      <c r="C275" s="500"/>
      <c r="D275" s="500"/>
      <c r="E275" s="500"/>
      <c r="F275" s="500"/>
      <c r="G275" s="500"/>
      <c r="H275" s="500"/>
      <c r="I275" s="500"/>
      <c r="J275" s="500"/>
      <c r="K275" s="501"/>
      <c r="L275" s="420"/>
      <c r="M275" s="420"/>
      <c r="N275" s="501"/>
      <c r="O275" s="420"/>
      <c r="P275" s="420"/>
      <c r="Q275" s="420"/>
      <c r="R275" s="420"/>
      <c r="S275" s="420"/>
      <c r="T275" s="420"/>
      <c r="U275" s="420"/>
      <c r="V275" s="420"/>
      <c r="W275" s="420"/>
      <c r="X275" s="420"/>
      <c r="Y275" s="420"/>
    </row>
    <row r="276" customFormat="false" ht="14.25" hidden="false" customHeight="false" outlineLevel="0" collapsed="false">
      <c r="A276" s="501"/>
      <c r="B276" s="501"/>
      <c r="C276" s="501"/>
      <c r="D276" s="501"/>
      <c r="E276" s="501"/>
      <c r="F276" s="501"/>
      <c r="G276" s="501"/>
      <c r="H276" s="501"/>
      <c r="I276" s="501"/>
      <c r="J276" s="501"/>
      <c r="K276" s="501"/>
      <c r="L276" s="420"/>
      <c r="M276" s="420"/>
      <c r="N276" s="501"/>
      <c r="O276" s="420"/>
      <c r="P276" s="420"/>
      <c r="Q276" s="420"/>
      <c r="R276" s="420"/>
      <c r="S276" s="420"/>
      <c r="T276" s="420"/>
      <c r="U276" s="420"/>
      <c r="V276" s="420"/>
      <c r="W276" s="420"/>
      <c r="X276" s="420"/>
      <c r="Y276" s="420"/>
    </row>
    <row r="277" customFormat="false" ht="14.25" hidden="false" customHeight="false" outlineLevel="0" collapsed="false">
      <c r="A277" s="420" t="s">
        <v>593</v>
      </c>
      <c r="B277" s="502"/>
      <c r="C277" s="523"/>
      <c r="D277" s="509"/>
      <c r="E277" s="502"/>
      <c r="F277" s="502"/>
      <c r="G277" s="502"/>
      <c r="H277" s="502"/>
      <c r="I277" s="502"/>
      <c r="J277" s="502"/>
      <c r="K277" s="502"/>
      <c r="L277" s="502"/>
      <c r="M277" s="502"/>
      <c r="N277" s="502"/>
      <c r="O277" s="502"/>
      <c r="P277" s="502"/>
      <c r="Q277" s="502"/>
      <c r="R277" s="502"/>
      <c r="S277" s="502"/>
      <c r="T277" s="502"/>
      <c r="U277" s="502"/>
      <c r="V277" s="502"/>
      <c r="W277" s="502"/>
      <c r="X277" s="502"/>
      <c r="Y277" s="420"/>
    </row>
    <row r="278" customFormat="false" ht="14.25" hidden="false" customHeight="false" outlineLevel="0" collapsed="false">
      <c r="A278" s="420"/>
      <c r="B278" s="502" t="s">
        <v>405</v>
      </c>
      <c r="C278" s="524" t="n">
        <v>1</v>
      </c>
      <c r="D278" s="504" t="s">
        <v>594</v>
      </c>
      <c r="E278" s="502" t="s">
        <v>480</v>
      </c>
      <c r="F278" s="504" t="n">
        <v>93</v>
      </c>
      <c r="G278" s="504" t="s">
        <v>595</v>
      </c>
      <c r="H278" s="502" t="s">
        <v>480</v>
      </c>
      <c r="I278" s="504" t="n">
        <v>1</v>
      </c>
      <c r="J278" s="504" t="s">
        <v>596</v>
      </c>
      <c r="K278" s="502" t="s">
        <v>480</v>
      </c>
      <c r="L278" s="504" t="n">
        <v>2</v>
      </c>
      <c r="M278" s="504" t="s">
        <v>597</v>
      </c>
      <c r="N278" s="502" t="s">
        <v>480</v>
      </c>
      <c r="O278" s="504" t="n">
        <v>1</v>
      </c>
      <c r="P278" s="504" t="s">
        <v>598</v>
      </c>
      <c r="Q278" s="502" t="s">
        <v>480</v>
      </c>
      <c r="R278" s="525" t="n">
        <v>36.46</v>
      </c>
      <c r="S278" s="504" t="s">
        <v>599</v>
      </c>
      <c r="T278" s="502" t="s">
        <v>480</v>
      </c>
      <c r="U278" s="504" t="n">
        <v>100</v>
      </c>
      <c r="V278" s="504" t="s">
        <v>600</v>
      </c>
      <c r="W278" s="502"/>
      <c r="X278" s="502"/>
      <c r="Y278" s="420"/>
    </row>
    <row r="279" customFormat="false" ht="14.25" hidden="false" customHeight="false" outlineLevel="0" collapsed="false">
      <c r="A279" s="420"/>
      <c r="B279" s="502"/>
      <c r="C279" s="502" t="n">
        <v>1</v>
      </c>
      <c r="D279" s="502" t="s">
        <v>278</v>
      </c>
      <c r="E279" s="502"/>
      <c r="F279" s="502" t="n">
        <v>100</v>
      </c>
      <c r="G279" s="502" t="s">
        <v>601</v>
      </c>
      <c r="H279" s="502"/>
      <c r="I279" s="502" t="n">
        <v>98</v>
      </c>
      <c r="J279" s="502" t="s">
        <v>595</v>
      </c>
      <c r="K279" s="502"/>
      <c r="L279" s="502" t="n">
        <v>1</v>
      </c>
      <c r="M279" s="502" t="s">
        <v>602</v>
      </c>
      <c r="N279" s="502"/>
      <c r="O279" s="502" t="n">
        <v>1</v>
      </c>
      <c r="P279" s="502" t="s">
        <v>603</v>
      </c>
      <c r="Q279" s="502"/>
      <c r="R279" s="502" t="n">
        <v>1</v>
      </c>
      <c r="S279" s="502" t="s">
        <v>598</v>
      </c>
      <c r="T279" s="502"/>
      <c r="U279" s="502" t="n">
        <v>35</v>
      </c>
      <c r="V279" s="502" t="s">
        <v>599</v>
      </c>
      <c r="W279" s="502"/>
      <c r="X279" s="502"/>
      <c r="Y279" s="420"/>
    </row>
    <row r="280" customFormat="false" ht="14.25" hidden="false" customHeight="false" outlineLevel="0" collapsed="false">
      <c r="A280" s="420" t="s">
        <v>604</v>
      </c>
      <c r="B280" s="502"/>
      <c r="C280" s="526" t="n">
        <f aca="false">+(C278*F278*I278*L278*O278*R278*U278)/(C279*F279*I279*L279*O279*R279*U279)</f>
        <v>1.97713119533528</v>
      </c>
      <c r="D280" s="502" t="s">
        <v>605</v>
      </c>
      <c r="E280" s="502"/>
      <c r="F280" s="502"/>
      <c r="G280" s="502"/>
      <c r="H280" s="502"/>
      <c r="I280" s="502"/>
      <c r="J280" s="502"/>
      <c r="K280" s="502"/>
      <c r="L280" s="502"/>
      <c r="M280" s="502"/>
      <c r="N280" s="502"/>
      <c r="O280" s="502"/>
      <c r="P280" s="502"/>
      <c r="Q280" s="502"/>
      <c r="R280" s="502"/>
      <c r="S280" s="502"/>
      <c r="T280" s="502"/>
      <c r="U280" s="502"/>
      <c r="V280" s="502"/>
      <c r="W280" s="502"/>
      <c r="X280" s="502"/>
      <c r="Y280" s="420"/>
    </row>
    <row r="281" customFormat="false" ht="14.25" hidden="false" customHeight="false" outlineLevel="0" collapsed="false">
      <c r="A281" s="420"/>
      <c r="B281" s="502"/>
      <c r="C281" s="526"/>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420"/>
    </row>
    <row r="282" customFormat="false" ht="14.25" hidden="false" customHeight="false" outlineLevel="0" collapsed="false">
      <c r="A282" s="420" t="s">
        <v>606</v>
      </c>
      <c r="B282" s="502" t="s">
        <v>405</v>
      </c>
      <c r="C282" s="505" t="n">
        <v>0.028</v>
      </c>
      <c r="D282" s="504" t="s">
        <v>607</v>
      </c>
      <c r="E282" s="502" t="s">
        <v>480</v>
      </c>
      <c r="F282" s="527" t="n">
        <v>1.98</v>
      </c>
      <c r="G282" s="504" t="s">
        <v>608</v>
      </c>
      <c r="H282" s="502"/>
      <c r="I282" s="502"/>
      <c r="J282" s="502"/>
      <c r="K282" s="502"/>
      <c r="L282" s="502"/>
      <c r="M282" s="420"/>
      <c r="N282" s="420"/>
      <c r="O282" s="420"/>
      <c r="P282" s="420"/>
      <c r="Q282" s="420"/>
      <c r="R282" s="420"/>
      <c r="S282" s="420"/>
      <c r="T282" s="420"/>
      <c r="U282" s="420"/>
      <c r="V282" s="420"/>
      <c r="W282" s="420"/>
      <c r="X282" s="420"/>
      <c r="Y282" s="420"/>
    </row>
    <row r="283" customFormat="false" ht="14.25" hidden="false" customHeight="false" outlineLevel="0" collapsed="false">
      <c r="A283" s="428" t="s">
        <v>609</v>
      </c>
      <c r="B283" s="502"/>
      <c r="C283" s="507" t="n">
        <v>1000</v>
      </c>
      <c r="D283" s="502" t="s">
        <v>278</v>
      </c>
      <c r="E283" s="502"/>
      <c r="F283" s="507" t="n">
        <v>1</v>
      </c>
      <c r="G283" s="502" t="s">
        <v>607</v>
      </c>
      <c r="H283" s="502"/>
      <c r="I283" s="502"/>
      <c r="J283" s="502"/>
      <c r="K283" s="502"/>
      <c r="L283" s="502"/>
      <c r="M283" s="420"/>
      <c r="N283" s="420"/>
      <c r="O283" s="420"/>
      <c r="P283" s="420"/>
      <c r="Q283" s="420"/>
      <c r="R283" s="420"/>
      <c r="S283" s="420"/>
      <c r="T283" s="420"/>
      <c r="U283" s="420"/>
      <c r="V283" s="420"/>
      <c r="W283" s="420"/>
      <c r="X283" s="420"/>
      <c r="Y283" s="420"/>
    </row>
    <row r="284" customFormat="false" ht="14.25" hidden="false" customHeight="false" outlineLevel="0" collapsed="false">
      <c r="A284" s="428" t="s">
        <v>610</v>
      </c>
      <c r="B284" s="502" t="s">
        <v>405</v>
      </c>
      <c r="C284" s="528" t="n">
        <f aca="false">C282*F282/C283/F283</f>
        <v>5.544E-005</v>
      </c>
      <c r="D284" s="516" t="s">
        <v>611</v>
      </c>
      <c r="E284" s="502"/>
      <c r="F284" s="502"/>
      <c r="G284" s="502"/>
      <c r="H284" s="502"/>
      <c r="I284" s="502"/>
      <c r="J284" s="502"/>
      <c r="K284" s="502"/>
      <c r="L284" s="514"/>
      <c r="M284" s="502"/>
      <c r="N284" s="502"/>
      <c r="O284" s="502"/>
      <c r="P284" s="502"/>
      <c r="Q284" s="502"/>
      <c r="R284" s="502"/>
      <c r="S284" s="502"/>
      <c r="T284" s="502"/>
      <c r="U284" s="502"/>
      <c r="V284" s="502"/>
      <c r="W284" s="502"/>
      <c r="X284" s="502"/>
      <c r="Y284" s="420"/>
    </row>
    <row r="285" customFormat="false" ht="14.25" hidden="false" customHeight="false" outlineLevel="0" collapsed="false">
      <c r="A285" s="420"/>
      <c r="B285" s="502"/>
      <c r="C285" s="508"/>
      <c r="D285" s="509"/>
      <c r="E285" s="502"/>
      <c r="F285" s="502"/>
      <c r="G285" s="502"/>
      <c r="H285" s="502"/>
      <c r="I285" s="502"/>
      <c r="J285" s="502"/>
      <c r="K285" s="502"/>
      <c r="L285" s="514"/>
      <c r="M285" s="502"/>
      <c r="N285" s="502"/>
      <c r="O285" s="502"/>
      <c r="P285" s="502"/>
      <c r="Q285" s="502"/>
      <c r="R285" s="502"/>
      <c r="S285" s="502"/>
      <c r="T285" s="502"/>
      <c r="U285" s="502"/>
      <c r="V285" s="502"/>
      <c r="W285" s="502"/>
      <c r="X285" s="502"/>
      <c r="Y285" s="420"/>
    </row>
    <row r="286" customFormat="false" ht="14.25" hidden="false" customHeight="false" outlineLevel="0" collapsed="false">
      <c r="A286" s="420" t="s">
        <v>583</v>
      </c>
      <c r="B286" s="502" t="s">
        <v>405</v>
      </c>
      <c r="C286" s="529" t="n">
        <f aca="false">C284</f>
        <v>5.544E-005</v>
      </c>
      <c r="D286" s="504" t="s">
        <v>579</v>
      </c>
      <c r="E286" s="502" t="s">
        <v>480</v>
      </c>
      <c r="F286" s="503" t="n">
        <v>453600</v>
      </c>
      <c r="G286" s="504" t="s">
        <v>536</v>
      </c>
      <c r="H286" s="502" t="s">
        <v>480</v>
      </c>
      <c r="I286" s="504" t="n">
        <v>1</v>
      </c>
      <c r="J286" s="504" t="s">
        <v>278</v>
      </c>
      <c r="K286" s="502"/>
      <c r="L286" s="502"/>
      <c r="M286" s="502"/>
      <c r="N286" s="502"/>
      <c r="O286" s="502"/>
      <c r="P286" s="502"/>
      <c r="Q286" s="502"/>
      <c r="R286" s="502"/>
      <c r="S286" s="420"/>
      <c r="T286" s="420"/>
      <c r="U286" s="420"/>
      <c r="V286" s="420"/>
      <c r="W286" s="420"/>
      <c r="X286" s="420"/>
      <c r="Y286" s="420"/>
    </row>
    <row r="287" customFormat="false" ht="14.25" hidden="false" customHeight="false" outlineLevel="0" collapsed="false">
      <c r="A287" s="428"/>
      <c r="B287" s="502"/>
      <c r="C287" s="502" t="n">
        <v>1</v>
      </c>
      <c r="D287" s="502" t="s">
        <v>278</v>
      </c>
      <c r="E287" s="502"/>
      <c r="F287" s="502" t="n">
        <v>1</v>
      </c>
      <c r="G287" s="502" t="s">
        <v>512</v>
      </c>
      <c r="H287" s="502"/>
      <c r="I287" s="502" t="n">
        <v>3.785</v>
      </c>
      <c r="J287" s="502" t="s">
        <v>528</v>
      </c>
      <c r="K287" s="502"/>
      <c r="L287" s="502"/>
      <c r="M287" s="502"/>
      <c r="N287" s="502"/>
      <c r="O287" s="502"/>
      <c r="P287" s="502"/>
      <c r="Q287" s="502"/>
      <c r="R287" s="502"/>
      <c r="S287" s="420"/>
      <c r="T287" s="420"/>
      <c r="U287" s="420"/>
      <c r="V287" s="420"/>
      <c r="W287" s="420"/>
      <c r="X287" s="420"/>
      <c r="Y287" s="420"/>
    </row>
    <row r="288" customFormat="false" ht="14.25" hidden="false" customHeight="false" outlineLevel="0" collapsed="false">
      <c r="A288" s="420"/>
      <c r="B288" s="502" t="s">
        <v>405</v>
      </c>
      <c r="C288" s="519" t="n">
        <f aca="false">ROUNDUP((C286*F286/I287),2)</f>
        <v>6.65</v>
      </c>
      <c r="D288" s="509" t="s">
        <v>457</v>
      </c>
      <c r="E288" s="502"/>
      <c r="F288" s="502"/>
      <c r="G288" s="502"/>
      <c r="H288" s="502"/>
      <c r="I288" s="502"/>
      <c r="J288" s="502"/>
      <c r="K288" s="502"/>
      <c r="L288" s="514"/>
      <c r="M288" s="502"/>
      <c r="N288" s="502"/>
      <c r="O288" s="502"/>
      <c r="P288" s="502"/>
      <c r="Q288" s="502"/>
      <c r="R288" s="502"/>
      <c r="S288" s="502"/>
      <c r="T288" s="502"/>
      <c r="U288" s="502"/>
      <c r="V288" s="502"/>
      <c r="W288" s="502"/>
      <c r="X288" s="502"/>
      <c r="Y288" s="420"/>
    </row>
    <row r="289" customFormat="false" ht="14.25" hidden="false" customHeight="false" outlineLevel="0" collapsed="false">
      <c r="A289" s="420"/>
      <c r="B289" s="502"/>
      <c r="C289" s="508"/>
      <c r="D289" s="509"/>
      <c r="E289" s="502"/>
      <c r="F289" s="502"/>
      <c r="G289" s="502"/>
      <c r="H289" s="502"/>
      <c r="I289" s="502"/>
      <c r="J289" s="502"/>
      <c r="K289" s="502"/>
      <c r="L289" s="514"/>
      <c r="M289" s="502"/>
      <c r="N289" s="502"/>
      <c r="O289" s="502"/>
      <c r="P289" s="502"/>
      <c r="Q289" s="502"/>
      <c r="R289" s="502"/>
      <c r="S289" s="502"/>
      <c r="T289" s="502"/>
      <c r="U289" s="502"/>
      <c r="V289" s="502"/>
      <c r="W289" s="502"/>
      <c r="X289" s="502"/>
      <c r="Y289" s="420"/>
    </row>
    <row r="290" customFormat="false" ht="14.25" hidden="false" customHeight="false" outlineLevel="0" collapsed="false">
      <c r="A290" s="420" t="s">
        <v>587</v>
      </c>
      <c r="B290" s="502" t="s">
        <v>405</v>
      </c>
      <c r="C290" s="520" t="n">
        <f aca="false">C288</f>
        <v>6.65</v>
      </c>
      <c r="D290" s="504" t="s">
        <v>536</v>
      </c>
      <c r="E290" s="502" t="s">
        <v>480</v>
      </c>
      <c r="F290" s="503" t="n">
        <f aca="false">C20</f>
        <v>1500</v>
      </c>
      <c r="G290" s="504" t="s">
        <v>278</v>
      </c>
      <c r="H290" s="502" t="s">
        <v>480</v>
      </c>
      <c r="I290" s="505" t="n">
        <v>3.785</v>
      </c>
      <c r="J290" s="504" t="s">
        <v>528</v>
      </c>
      <c r="K290" s="502" t="s">
        <v>480</v>
      </c>
      <c r="L290" s="503" t="n">
        <v>1</v>
      </c>
      <c r="M290" s="504" t="s">
        <v>512</v>
      </c>
      <c r="N290" s="420"/>
      <c r="O290" s="420"/>
      <c r="P290" s="420"/>
      <c r="Q290" s="420"/>
      <c r="R290" s="420"/>
      <c r="S290" s="420"/>
      <c r="T290" s="420"/>
      <c r="U290" s="420"/>
      <c r="V290" s="420"/>
      <c r="W290" s="420"/>
      <c r="X290" s="420"/>
      <c r="Y290" s="420"/>
    </row>
    <row r="291" customFormat="false" ht="14.25" hidden="false" customHeight="false" outlineLevel="0" collapsed="false">
      <c r="A291" s="420"/>
      <c r="B291" s="502"/>
      <c r="C291" s="502" t="n">
        <v>1</v>
      </c>
      <c r="D291" s="502" t="s">
        <v>528</v>
      </c>
      <c r="E291" s="502"/>
      <c r="F291" s="507" t="n">
        <v>1</v>
      </c>
      <c r="G291" s="502" t="s">
        <v>481</v>
      </c>
      <c r="H291" s="502"/>
      <c r="I291" s="507" t="n">
        <v>1</v>
      </c>
      <c r="J291" s="502" t="s">
        <v>278</v>
      </c>
      <c r="K291" s="502"/>
      <c r="L291" s="507" t="n">
        <v>453600</v>
      </c>
      <c r="M291" s="502" t="s">
        <v>536</v>
      </c>
      <c r="N291" s="420"/>
      <c r="O291" s="420"/>
      <c r="P291" s="420"/>
      <c r="Q291" s="420"/>
      <c r="R291" s="420"/>
      <c r="S291" s="420"/>
      <c r="T291" s="420"/>
      <c r="U291" s="420"/>
      <c r="V291" s="420"/>
      <c r="W291" s="420"/>
      <c r="X291" s="420"/>
      <c r="Y291" s="420"/>
    </row>
    <row r="292" customFormat="false" ht="14.25" hidden="false" customHeight="false" outlineLevel="0" collapsed="false">
      <c r="A292" s="420"/>
      <c r="B292" s="502" t="s">
        <v>405</v>
      </c>
      <c r="C292" s="530" t="n">
        <f aca="false">C290*F290*I290/L291</f>
        <v>0.0832349537037037</v>
      </c>
      <c r="D292" s="516" t="s">
        <v>586</v>
      </c>
      <c r="E292" s="502"/>
      <c r="F292" s="502"/>
      <c r="G292" s="502"/>
      <c r="H292" s="502"/>
      <c r="I292" s="502"/>
      <c r="J292" s="502"/>
      <c r="K292" s="502"/>
      <c r="L292" s="502"/>
      <c r="M292" s="502"/>
      <c r="N292" s="502"/>
      <c r="O292" s="502"/>
      <c r="P292" s="502"/>
      <c r="Q292" s="502"/>
      <c r="R292" s="502"/>
      <c r="S292" s="502"/>
      <c r="T292" s="502"/>
      <c r="U292" s="502"/>
      <c r="V292" s="502"/>
      <c r="W292" s="502"/>
      <c r="X292" s="502"/>
      <c r="Y292" s="420"/>
    </row>
    <row r="293" customFormat="false" ht="14.25" hidden="false" customHeight="false" outlineLevel="0" collapsed="false">
      <c r="B293" s="421"/>
      <c r="C293" s="522"/>
      <c r="D293" s="427"/>
    </row>
    <row r="294" customFormat="false" ht="14.25" hidden="false" customHeight="false" outlineLevel="0" collapsed="false">
      <c r="A294" s="420" t="s">
        <v>589</v>
      </c>
      <c r="B294" s="502" t="s">
        <v>405</v>
      </c>
      <c r="C294" s="520" t="n">
        <f aca="false">C292</f>
        <v>0.0832349537037037</v>
      </c>
      <c r="D294" s="504" t="s">
        <v>512</v>
      </c>
      <c r="E294" s="502" t="s">
        <v>480</v>
      </c>
      <c r="F294" s="510" t="n">
        <v>1</v>
      </c>
      <c r="G294" s="504" t="s">
        <v>513</v>
      </c>
      <c r="H294" s="502" t="s">
        <v>480</v>
      </c>
      <c r="I294" s="504" t="n">
        <v>1</v>
      </c>
      <c r="J294" s="504" t="s">
        <v>528</v>
      </c>
      <c r="K294" s="502" t="s">
        <v>480</v>
      </c>
      <c r="L294" s="504" t="n">
        <v>60</v>
      </c>
      <c r="M294" s="504" t="s">
        <v>481</v>
      </c>
      <c r="N294" s="502" t="s">
        <v>480</v>
      </c>
      <c r="O294" s="504" t="n">
        <v>1</v>
      </c>
      <c r="P294" s="504" t="s">
        <v>569</v>
      </c>
      <c r="Q294" s="502" t="s">
        <v>480</v>
      </c>
      <c r="R294" s="504" t="n">
        <v>1</v>
      </c>
      <c r="S294" s="504"/>
      <c r="T294" s="502" t="s">
        <v>480</v>
      </c>
      <c r="U294" s="504" t="n">
        <v>1</v>
      </c>
      <c r="V294" s="504" t="s">
        <v>278</v>
      </c>
      <c r="W294" s="420"/>
      <c r="X294" s="420"/>
      <c r="Y294" s="420"/>
    </row>
    <row r="295" customFormat="false" ht="14.25" hidden="false" customHeight="false" outlineLevel="0" collapsed="false">
      <c r="A295" s="420"/>
      <c r="B295" s="502"/>
      <c r="C295" s="502" t="n">
        <v>1</v>
      </c>
      <c r="D295" s="502" t="s">
        <v>481</v>
      </c>
      <c r="E295" s="502"/>
      <c r="F295" s="502" t="n">
        <v>2.2</v>
      </c>
      <c r="G295" s="502" t="s">
        <v>512</v>
      </c>
      <c r="H295" s="502"/>
      <c r="I295" s="502" t="n">
        <v>1</v>
      </c>
      <c r="J295" s="502" t="s">
        <v>513</v>
      </c>
      <c r="K295" s="502"/>
      <c r="L295" s="502" t="n">
        <v>1</v>
      </c>
      <c r="M295" s="502" t="s">
        <v>590</v>
      </c>
      <c r="N295" s="502"/>
      <c r="O295" s="512" t="n">
        <v>0.35</v>
      </c>
      <c r="P295" s="502" t="s">
        <v>572</v>
      </c>
      <c r="Q295" s="502"/>
      <c r="R295" s="502" t="n">
        <v>1.18</v>
      </c>
      <c r="S295" s="502" t="s">
        <v>519</v>
      </c>
      <c r="T295" s="502"/>
      <c r="U295" s="502" t="n">
        <v>3.785</v>
      </c>
      <c r="V295" s="502" t="s">
        <v>528</v>
      </c>
      <c r="W295" s="420"/>
      <c r="X295" s="420"/>
      <c r="Y295" s="420"/>
    </row>
    <row r="296" customFormat="false" ht="14.25" hidden="false" customHeight="false" outlineLevel="0" collapsed="false">
      <c r="A296" s="420"/>
      <c r="B296" s="502" t="s">
        <v>405</v>
      </c>
      <c r="C296" s="523" t="n">
        <f aca="false">ROUNDUP((C294*F294*I294*L294*O294*R294/F295/O295/R295/U295),2)</f>
        <v>1.46</v>
      </c>
      <c r="D296" s="509" t="s">
        <v>591</v>
      </c>
      <c r="E296" s="502"/>
      <c r="F296" s="502"/>
      <c r="G296" s="502"/>
      <c r="H296" s="502"/>
      <c r="I296" s="502"/>
      <c r="J296" s="502"/>
      <c r="K296" s="502"/>
      <c r="L296" s="502"/>
      <c r="M296" s="502"/>
      <c r="N296" s="502"/>
      <c r="O296" s="502"/>
      <c r="P296" s="502"/>
      <c r="Q296" s="502"/>
      <c r="R296" s="502"/>
      <c r="S296" s="502"/>
      <c r="T296" s="502"/>
      <c r="U296" s="502"/>
      <c r="V296" s="502"/>
      <c r="W296" s="502"/>
      <c r="X296" s="502"/>
      <c r="Y296" s="420"/>
    </row>
    <row r="298" customFormat="false" ht="14.25" hidden="false" customHeight="false" outlineLevel="0" collapsed="false">
      <c r="A298" s="420" t="s">
        <v>612</v>
      </c>
      <c r="B298" s="502" t="s">
        <v>405</v>
      </c>
      <c r="C298" s="531" t="n">
        <f aca="false">C284</f>
        <v>5.544E-005</v>
      </c>
      <c r="D298" s="504" t="s">
        <v>579</v>
      </c>
      <c r="E298" s="502" t="s">
        <v>480</v>
      </c>
      <c r="F298" s="503" t="n">
        <f aca="false">C20</f>
        <v>1500</v>
      </c>
      <c r="G298" s="504" t="s">
        <v>278</v>
      </c>
      <c r="H298" s="502" t="s">
        <v>480</v>
      </c>
      <c r="I298" s="503" t="n">
        <v>1440</v>
      </c>
      <c r="J298" s="504" t="s">
        <v>481</v>
      </c>
      <c r="K298" s="502" t="s">
        <v>480</v>
      </c>
      <c r="L298" s="504" t="n">
        <v>365</v>
      </c>
      <c r="M298" s="504" t="s">
        <v>514</v>
      </c>
      <c r="N298" s="420"/>
      <c r="O298" s="420"/>
      <c r="P298" s="420"/>
      <c r="Q298" s="420"/>
      <c r="R298" s="420"/>
      <c r="S298" s="420"/>
      <c r="T298" s="420"/>
      <c r="U298" s="420"/>
      <c r="V298" s="420"/>
      <c r="W298" s="420"/>
      <c r="X298" s="420"/>
      <c r="Y298" s="420"/>
    </row>
    <row r="299" customFormat="false" ht="14.25" hidden="false" customHeight="false" outlineLevel="0" collapsed="false">
      <c r="A299" s="420"/>
      <c r="B299" s="502"/>
      <c r="C299" s="502" t="n">
        <v>1</v>
      </c>
      <c r="D299" s="502" t="s">
        <v>278</v>
      </c>
      <c r="E299" s="502"/>
      <c r="F299" s="502" t="n">
        <v>1</v>
      </c>
      <c r="G299" s="502" t="s">
        <v>481</v>
      </c>
      <c r="H299" s="502"/>
      <c r="I299" s="502" t="n">
        <v>1</v>
      </c>
      <c r="J299" s="502" t="s">
        <v>514</v>
      </c>
      <c r="K299" s="502"/>
      <c r="L299" s="532" t="n">
        <v>1</v>
      </c>
      <c r="M299" s="502" t="s">
        <v>547</v>
      </c>
      <c r="N299" s="502"/>
      <c r="O299" s="502"/>
      <c r="P299" s="502"/>
      <c r="Q299" s="420"/>
      <c r="R299" s="420"/>
      <c r="S299" s="420"/>
      <c r="T299" s="420"/>
      <c r="U299" s="420"/>
      <c r="V299" s="420"/>
      <c r="W299" s="420"/>
      <c r="X299" s="420"/>
      <c r="Y299" s="420"/>
    </row>
    <row r="300" customFormat="false" ht="14.25" hidden="false" customHeight="false" outlineLevel="0" collapsed="false">
      <c r="A300" s="420"/>
      <c r="B300" s="502" t="s">
        <v>405</v>
      </c>
      <c r="C300" s="513" t="n">
        <f aca="false">C298*F298*I298*L298</f>
        <v>43708.896</v>
      </c>
      <c r="D300" s="509" t="s">
        <v>613</v>
      </c>
      <c r="E300" s="502"/>
      <c r="F300" s="502"/>
      <c r="G300" s="502"/>
      <c r="H300" s="502"/>
      <c r="I300" s="502"/>
      <c r="J300" s="502"/>
      <c r="K300" s="502"/>
      <c r="L300" s="502"/>
      <c r="M300" s="502"/>
      <c r="N300" s="502"/>
      <c r="O300" s="502"/>
      <c r="P300" s="502"/>
      <c r="Q300" s="502"/>
      <c r="R300" s="502"/>
      <c r="S300" s="502"/>
      <c r="T300" s="502"/>
      <c r="U300" s="502"/>
      <c r="V300" s="502"/>
      <c r="W300" s="502"/>
      <c r="X300" s="502"/>
      <c r="Y300" s="420"/>
    </row>
    <row r="301" customFormat="false" ht="14.25" hidden="false" customHeight="false" outlineLevel="0" collapsed="false">
      <c r="A301" s="420"/>
      <c r="B301" s="502"/>
      <c r="C301" s="508"/>
      <c r="D301" s="509"/>
      <c r="E301" s="502"/>
      <c r="F301" s="502"/>
      <c r="G301" s="502"/>
      <c r="H301" s="502"/>
      <c r="I301" s="502"/>
      <c r="J301" s="502"/>
      <c r="K301" s="502"/>
      <c r="L301" s="514"/>
      <c r="M301" s="502"/>
      <c r="N301" s="502"/>
      <c r="O301" s="502"/>
      <c r="P301" s="502"/>
      <c r="Q301" s="502"/>
      <c r="R301" s="502"/>
      <c r="S301" s="502"/>
      <c r="T301" s="502"/>
      <c r="U301" s="502"/>
      <c r="V301" s="502"/>
      <c r="W301" s="502"/>
      <c r="X301" s="502"/>
      <c r="Y301" s="420"/>
    </row>
    <row r="302" customFormat="false" ht="14.25" hidden="false" customHeight="false" outlineLevel="0" collapsed="false">
      <c r="A302" s="500" t="s">
        <v>614</v>
      </c>
      <c r="B302" s="500"/>
      <c r="C302" s="500"/>
      <c r="D302" s="500"/>
      <c r="E302" s="500"/>
      <c r="F302" s="500"/>
      <c r="G302" s="500"/>
      <c r="H302" s="500"/>
      <c r="I302" s="500"/>
      <c r="J302" s="500"/>
      <c r="K302" s="501"/>
      <c r="L302" s="420"/>
      <c r="M302" s="420"/>
      <c r="N302" s="501"/>
      <c r="O302" s="420"/>
      <c r="P302" s="420"/>
      <c r="Q302" s="420"/>
      <c r="R302" s="420"/>
      <c r="S302" s="420"/>
      <c r="T302" s="420"/>
      <c r="U302" s="420"/>
      <c r="V302" s="420"/>
      <c r="W302" s="420"/>
      <c r="X302" s="420"/>
      <c r="Y302" s="420"/>
    </row>
    <row r="303" customFormat="false" ht="14.25" hidden="false" customHeight="false" outlineLevel="0" collapsed="false">
      <c r="A303" s="420" t="s">
        <v>615</v>
      </c>
      <c r="B303" s="502" t="s">
        <v>405</v>
      </c>
      <c r="C303" s="503" t="n">
        <v>2</v>
      </c>
      <c r="D303" s="504" t="s">
        <v>616</v>
      </c>
      <c r="E303" s="502" t="s">
        <v>480</v>
      </c>
      <c r="F303" s="510" t="n">
        <v>12</v>
      </c>
      <c r="G303" s="504" t="s">
        <v>617</v>
      </c>
      <c r="H303" s="502" t="s">
        <v>480</v>
      </c>
      <c r="I303" s="503" t="n">
        <v>5.5</v>
      </c>
      <c r="J303" s="504" t="s">
        <v>618</v>
      </c>
      <c r="K303" s="502" t="s">
        <v>480</v>
      </c>
      <c r="L303" s="504" t="n">
        <v>45</v>
      </c>
      <c r="M303" s="504" t="s">
        <v>512</v>
      </c>
      <c r="N303" s="502"/>
      <c r="O303" s="502"/>
      <c r="P303" s="502"/>
      <c r="Q303" s="502"/>
      <c r="R303" s="502"/>
      <c r="S303" s="502"/>
      <c r="T303" s="502"/>
      <c r="U303" s="502"/>
      <c r="V303" s="420"/>
      <c r="W303" s="420"/>
      <c r="X303" s="420"/>
      <c r="Y303" s="420"/>
    </row>
    <row r="304" customFormat="false" ht="14.25" hidden="false" customHeight="false" outlineLevel="0" collapsed="false">
      <c r="A304" s="428" t="s">
        <v>584</v>
      </c>
      <c r="B304" s="502"/>
      <c r="C304" s="502" t="n">
        <v>1</v>
      </c>
      <c r="D304" s="502" t="s">
        <v>617</v>
      </c>
      <c r="E304" s="502"/>
      <c r="F304" s="502" t="n">
        <v>1</v>
      </c>
      <c r="G304" s="502" t="s">
        <v>547</v>
      </c>
      <c r="H304" s="502"/>
      <c r="I304" s="514"/>
      <c r="J304" s="502" t="s">
        <v>619</v>
      </c>
      <c r="K304" s="502"/>
      <c r="L304" s="502"/>
      <c r="M304" s="502" t="s">
        <v>618</v>
      </c>
      <c r="N304" s="502"/>
      <c r="O304" s="502"/>
      <c r="P304" s="502"/>
      <c r="Q304" s="502"/>
      <c r="R304" s="502"/>
      <c r="S304" s="502"/>
      <c r="T304" s="502"/>
      <c r="U304" s="502"/>
      <c r="V304" s="420"/>
      <c r="W304" s="420"/>
      <c r="X304" s="420"/>
      <c r="Y304" s="420"/>
    </row>
    <row r="305" customFormat="false" ht="14.25" hidden="false" customHeight="false" outlineLevel="0" collapsed="false">
      <c r="A305" s="420" t="s">
        <v>620</v>
      </c>
      <c r="B305" s="502" t="s">
        <v>405</v>
      </c>
      <c r="C305" s="533" t="n">
        <f aca="false">C303*F303*L303*I303</f>
        <v>5940</v>
      </c>
      <c r="D305" s="509" t="s">
        <v>621</v>
      </c>
      <c r="E305" s="502"/>
      <c r="F305" s="502"/>
      <c r="G305" s="502"/>
      <c r="H305" s="502"/>
      <c r="I305" s="502"/>
      <c r="J305" s="502"/>
      <c r="K305" s="502"/>
      <c r="L305" s="514"/>
      <c r="M305" s="502"/>
      <c r="N305" s="502"/>
      <c r="O305" s="502"/>
      <c r="P305" s="502"/>
      <c r="Q305" s="502"/>
      <c r="R305" s="502"/>
      <c r="S305" s="502"/>
      <c r="T305" s="502"/>
      <c r="U305" s="502"/>
      <c r="V305" s="502"/>
      <c r="W305" s="502"/>
      <c r="X305" s="502"/>
      <c r="Y305" s="420"/>
    </row>
    <row r="306" customFormat="false" ht="14.25" hidden="false" customHeight="false" outlineLevel="0" collapsed="false">
      <c r="A306" s="420"/>
      <c r="B306" s="502"/>
      <c r="C306" s="513"/>
      <c r="D306" s="509"/>
      <c r="E306" s="502"/>
      <c r="F306" s="502"/>
      <c r="G306" s="502"/>
      <c r="H306" s="502"/>
      <c r="I306" s="502"/>
      <c r="J306" s="502"/>
      <c r="K306" s="502"/>
      <c r="L306" s="514"/>
      <c r="M306" s="502"/>
      <c r="N306" s="502"/>
      <c r="O306" s="502"/>
      <c r="P306" s="502"/>
      <c r="Q306" s="502"/>
      <c r="R306" s="502"/>
      <c r="S306" s="502"/>
      <c r="T306" s="502"/>
      <c r="U306" s="502"/>
      <c r="V306" s="502"/>
      <c r="W306" s="502"/>
      <c r="X306" s="502"/>
      <c r="Y306" s="420"/>
    </row>
    <row r="307" customFormat="false" ht="14.25" hidden="false" customHeight="false" outlineLevel="0" collapsed="false">
      <c r="A307" s="420" t="s">
        <v>622</v>
      </c>
      <c r="B307" s="502" t="s">
        <v>405</v>
      </c>
      <c r="C307" s="503" t="n">
        <f aca="false">C305</f>
        <v>5940</v>
      </c>
      <c r="D307" s="504" t="s">
        <v>623</v>
      </c>
      <c r="E307" s="502" t="s">
        <v>480</v>
      </c>
      <c r="F307" s="504"/>
      <c r="G307" s="504"/>
      <c r="H307" s="420"/>
      <c r="I307" s="420"/>
      <c r="J307" s="420"/>
      <c r="K307" s="420"/>
      <c r="L307" s="420"/>
      <c r="M307" s="420"/>
      <c r="N307" s="420"/>
      <c r="O307" s="420"/>
      <c r="P307" s="420"/>
      <c r="Q307" s="420"/>
      <c r="R307" s="420"/>
      <c r="S307" s="420"/>
      <c r="T307" s="420"/>
      <c r="U307" s="420"/>
      <c r="V307" s="420"/>
      <c r="W307" s="420"/>
      <c r="X307" s="420"/>
      <c r="Y307" s="420"/>
    </row>
    <row r="308" customFormat="false" ht="14.25" hidden="false" customHeight="false" outlineLevel="0" collapsed="false">
      <c r="A308" s="420"/>
      <c r="B308" s="502"/>
      <c r="C308" s="502" t="n">
        <v>1</v>
      </c>
      <c r="D308" s="502" t="s">
        <v>624</v>
      </c>
      <c r="E308" s="502"/>
      <c r="F308" s="507" t="n">
        <f aca="false">C11</f>
        <v>1400</v>
      </c>
      <c r="G308" s="502" t="s">
        <v>264</v>
      </c>
      <c r="H308" s="502"/>
      <c r="I308" s="502"/>
      <c r="J308" s="502"/>
      <c r="K308" s="420"/>
      <c r="L308" s="420"/>
      <c r="M308" s="420"/>
      <c r="N308" s="420"/>
      <c r="O308" s="420"/>
      <c r="P308" s="420"/>
      <c r="Q308" s="420"/>
      <c r="R308" s="420"/>
      <c r="S308" s="420"/>
      <c r="T308" s="420"/>
      <c r="U308" s="420"/>
      <c r="V308" s="420"/>
      <c r="W308" s="420"/>
      <c r="X308" s="420"/>
      <c r="Y308" s="420"/>
    </row>
    <row r="309" customFormat="false" ht="14.25" hidden="false" customHeight="false" outlineLevel="0" collapsed="false">
      <c r="A309" s="420"/>
      <c r="B309" s="502" t="s">
        <v>405</v>
      </c>
      <c r="C309" s="534" t="n">
        <f aca="false">C307/F308</f>
        <v>4.24285714285714</v>
      </c>
      <c r="D309" s="516" t="s">
        <v>588</v>
      </c>
      <c r="E309" s="502"/>
      <c r="F309" s="502"/>
      <c r="G309" s="502"/>
      <c r="H309" s="502"/>
      <c r="I309" s="502"/>
      <c r="J309" s="502"/>
      <c r="K309" s="502"/>
      <c r="L309" s="502"/>
      <c r="M309" s="502"/>
      <c r="N309" s="502"/>
      <c r="O309" s="502"/>
      <c r="P309" s="502"/>
      <c r="Q309" s="502"/>
      <c r="R309" s="502"/>
      <c r="S309" s="502"/>
      <c r="T309" s="502"/>
      <c r="U309" s="502"/>
      <c r="V309" s="502"/>
      <c r="W309" s="502"/>
      <c r="X309" s="502"/>
      <c r="Y309" s="420"/>
    </row>
    <row r="310" customFormat="false" ht="14.25" hidden="false" customHeight="false" outlineLevel="0" collapsed="false">
      <c r="A310" s="420"/>
      <c r="B310" s="502"/>
      <c r="C310" s="502"/>
      <c r="D310" s="502"/>
      <c r="E310" s="502"/>
      <c r="F310" s="502"/>
      <c r="G310" s="502"/>
      <c r="H310" s="502"/>
      <c r="I310" s="502"/>
      <c r="J310" s="502"/>
      <c r="K310" s="502"/>
      <c r="L310" s="514"/>
      <c r="M310" s="502"/>
      <c r="N310" s="502"/>
      <c r="O310" s="502"/>
      <c r="P310" s="502"/>
      <c r="Q310" s="502"/>
      <c r="R310" s="502"/>
      <c r="S310" s="502"/>
      <c r="T310" s="502"/>
      <c r="U310" s="502"/>
      <c r="V310" s="502"/>
      <c r="W310" s="502"/>
      <c r="X310" s="502"/>
      <c r="Y310" s="420"/>
    </row>
    <row r="311" customFormat="false" ht="14.25" hidden="false" customHeight="false" outlineLevel="0" collapsed="false">
      <c r="A311" s="420" t="s">
        <v>625</v>
      </c>
      <c r="B311" s="502" t="s">
        <v>405</v>
      </c>
      <c r="C311" s="503" t="n">
        <v>2</v>
      </c>
      <c r="D311" s="504" t="s">
        <v>616</v>
      </c>
      <c r="E311" s="502" t="s">
        <v>480</v>
      </c>
      <c r="F311" s="510" t="n">
        <v>12</v>
      </c>
      <c r="G311" s="504" t="s">
        <v>617</v>
      </c>
      <c r="H311" s="502" t="s">
        <v>480</v>
      </c>
      <c r="I311" s="503" t="n">
        <v>5.5</v>
      </c>
      <c r="J311" s="504" t="s">
        <v>618</v>
      </c>
      <c r="K311" s="502" t="s">
        <v>480</v>
      </c>
      <c r="L311" s="504" t="n">
        <v>45</v>
      </c>
      <c r="M311" s="504" t="s">
        <v>512</v>
      </c>
      <c r="N311" s="502"/>
      <c r="O311" s="502"/>
      <c r="P311" s="502"/>
      <c r="Q311" s="502"/>
      <c r="R311" s="502"/>
      <c r="S311" s="502"/>
      <c r="T311" s="502"/>
      <c r="U311" s="502"/>
      <c r="V311" s="420"/>
      <c r="W311" s="420"/>
      <c r="X311" s="420"/>
      <c r="Y311" s="420"/>
    </row>
    <row r="312" customFormat="false" ht="14.25" hidden="false" customHeight="false" outlineLevel="0" collapsed="false">
      <c r="A312" s="428" t="s">
        <v>584</v>
      </c>
      <c r="B312" s="502"/>
      <c r="C312" s="502" t="n">
        <v>1</v>
      </c>
      <c r="D312" s="502" t="s">
        <v>617</v>
      </c>
      <c r="E312" s="502"/>
      <c r="F312" s="502" t="n">
        <v>1</v>
      </c>
      <c r="G312" s="502" t="s">
        <v>547</v>
      </c>
      <c r="H312" s="502"/>
      <c r="I312" s="514"/>
      <c r="J312" s="502" t="s">
        <v>619</v>
      </c>
      <c r="K312" s="502"/>
      <c r="L312" s="502"/>
      <c r="M312" s="502" t="s">
        <v>618</v>
      </c>
      <c r="N312" s="502"/>
      <c r="O312" s="502"/>
      <c r="P312" s="502"/>
      <c r="Q312" s="502"/>
      <c r="R312" s="502"/>
      <c r="S312" s="502"/>
      <c r="T312" s="502"/>
      <c r="U312" s="502"/>
      <c r="V312" s="420"/>
      <c r="W312" s="420"/>
      <c r="X312" s="420"/>
      <c r="Y312" s="420"/>
    </row>
    <row r="313" customFormat="false" ht="14.25" hidden="false" customHeight="false" outlineLevel="0" collapsed="false">
      <c r="A313" s="420" t="s">
        <v>620</v>
      </c>
      <c r="B313" s="502" t="s">
        <v>405</v>
      </c>
      <c r="C313" s="533" t="n">
        <f aca="false">C311*F311*L311*I311</f>
        <v>5940</v>
      </c>
      <c r="D313" s="509" t="s">
        <v>621</v>
      </c>
      <c r="E313" s="502"/>
      <c r="F313" s="502"/>
      <c r="G313" s="502"/>
      <c r="H313" s="502"/>
      <c r="I313" s="502"/>
      <c r="J313" s="502"/>
      <c r="K313" s="502"/>
      <c r="L313" s="514"/>
      <c r="M313" s="502"/>
      <c r="N313" s="502"/>
      <c r="O313" s="502"/>
      <c r="P313" s="502"/>
      <c r="Q313" s="502"/>
      <c r="R313" s="502"/>
      <c r="S313" s="502"/>
      <c r="T313" s="502"/>
      <c r="U313" s="502"/>
      <c r="V313" s="502"/>
      <c r="W313" s="502"/>
      <c r="X313" s="502"/>
      <c r="Y313" s="420"/>
    </row>
    <row r="314" customFormat="false" ht="14.25" hidden="false" customHeight="false" outlineLevel="0" collapsed="false">
      <c r="A314" s="420"/>
      <c r="B314" s="502"/>
      <c r="C314" s="513"/>
      <c r="D314" s="509"/>
      <c r="E314" s="502"/>
      <c r="F314" s="502"/>
      <c r="G314" s="502"/>
      <c r="H314" s="502"/>
      <c r="I314" s="502"/>
      <c r="J314" s="502"/>
      <c r="K314" s="502"/>
      <c r="L314" s="514"/>
      <c r="M314" s="502"/>
      <c r="N314" s="502"/>
      <c r="O314" s="502"/>
      <c r="P314" s="502"/>
      <c r="Q314" s="502"/>
      <c r="R314" s="502"/>
      <c r="S314" s="502"/>
      <c r="T314" s="502"/>
      <c r="U314" s="502"/>
      <c r="V314" s="502"/>
      <c r="W314" s="502"/>
      <c r="X314" s="502"/>
      <c r="Y314" s="420"/>
    </row>
    <row r="315" customFormat="false" ht="14.25" hidden="false" customHeight="false" outlineLevel="0" collapsed="false">
      <c r="A315" s="420" t="s">
        <v>626</v>
      </c>
      <c r="B315" s="502" t="s">
        <v>405</v>
      </c>
      <c r="C315" s="503" t="n">
        <f aca="false">C313</f>
        <v>5940</v>
      </c>
      <c r="D315" s="504" t="s">
        <v>623</v>
      </c>
      <c r="E315" s="502" t="s">
        <v>480</v>
      </c>
      <c r="F315" s="504"/>
      <c r="G315" s="504"/>
      <c r="H315" s="420"/>
      <c r="I315" s="420"/>
      <c r="J315" s="420"/>
      <c r="K315" s="420"/>
      <c r="L315" s="420"/>
      <c r="M315" s="420"/>
      <c r="N315" s="420"/>
      <c r="O315" s="420"/>
      <c r="P315" s="420"/>
      <c r="Q315" s="420"/>
      <c r="R315" s="420"/>
      <c r="S315" s="420"/>
      <c r="T315" s="420"/>
      <c r="U315" s="420"/>
      <c r="V315" s="420"/>
      <c r="W315" s="420"/>
      <c r="X315" s="420"/>
      <c r="Y315" s="420"/>
    </row>
    <row r="316" customFormat="false" ht="14.25" hidden="false" customHeight="false" outlineLevel="0" collapsed="false">
      <c r="A316" s="420"/>
      <c r="B316" s="502"/>
      <c r="C316" s="507" t="n">
        <v>1</v>
      </c>
      <c r="D316" s="502" t="s">
        <v>624</v>
      </c>
      <c r="E316" s="502"/>
      <c r="F316" s="507" t="n">
        <f aca="false">F308</f>
        <v>1400</v>
      </c>
      <c r="G316" s="502" t="s">
        <v>264</v>
      </c>
      <c r="H316" s="502"/>
      <c r="I316" s="502"/>
      <c r="J316" s="502"/>
      <c r="K316" s="420"/>
      <c r="L316" s="420"/>
      <c r="M316" s="420"/>
      <c r="N316" s="420"/>
      <c r="O316" s="420"/>
      <c r="P316" s="420"/>
      <c r="Q316" s="420"/>
      <c r="R316" s="420"/>
      <c r="S316" s="420"/>
      <c r="T316" s="420"/>
      <c r="U316" s="420"/>
      <c r="V316" s="420"/>
      <c r="W316" s="420"/>
      <c r="X316" s="420"/>
      <c r="Y316" s="420"/>
    </row>
    <row r="317" customFormat="false" ht="14.25" hidden="false" customHeight="false" outlineLevel="0" collapsed="false">
      <c r="A317" s="420"/>
      <c r="B317" s="502" t="s">
        <v>405</v>
      </c>
      <c r="C317" s="534" t="n">
        <f aca="false">C315/F316</f>
        <v>4.24285714285714</v>
      </c>
      <c r="D317" s="516" t="s">
        <v>588</v>
      </c>
      <c r="E317" s="502"/>
      <c r="F317" s="502"/>
      <c r="G317" s="502"/>
      <c r="H317" s="502"/>
      <c r="I317" s="502"/>
      <c r="J317" s="502"/>
      <c r="K317" s="502"/>
      <c r="L317" s="502"/>
      <c r="M317" s="502"/>
      <c r="N317" s="502"/>
      <c r="O317" s="502"/>
      <c r="P317" s="502"/>
      <c r="Q317" s="502"/>
      <c r="R317" s="502"/>
      <c r="S317" s="502"/>
      <c r="T317" s="502"/>
      <c r="U317" s="502"/>
      <c r="V317" s="502"/>
      <c r="W317" s="502"/>
      <c r="X317" s="502"/>
      <c r="Y317" s="420"/>
    </row>
    <row r="318" customFormat="false" ht="14.25" hidden="false" customHeight="false" outlineLevel="0" collapsed="false">
      <c r="A318" s="420"/>
      <c r="B318" s="502"/>
      <c r="C318" s="502"/>
      <c r="D318" s="502"/>
      <c r="E318" s="502"/>
      <c r="F318" s="502"/>
      <c r="G318" s="502"/>
      <c r="H318" s="502"/>
      <c r="I318" s="502"/>
      <c r="J318" s="502"/>
      <c r="K318" s="502"/>
      <c r="L318" s="514"/>
      <c r="M318" s="502"/>
      <c r="N318" s="502"/>
      <c r="O318" s="502"/>
      <c r="P318" s="502"/>
      <c r="Q318" s="502"/>
      <c r="R318" s="502"/>
      <c r="S318" s="502"/>
      <c r="T318" s="502"/>
      <c r="U318" s="502"/>
      <c r="V318" s="502"/>
      <c r="W318" s="502"/>
      <c r="X318" s="502"/>
      <c r="Y318" s="420"/>
    </row>
    <row r="319" customFormat="false" ht="14.25" hidden="false" customHeight="false" outlineLevel="0" collapsed="false">
      <c r="A319" s="500" t="s">
        <v>627</v>
      </c>
      <c r="B319" s="500"/>
      <c r="C319" s="500"/>
      <c r="D319" s="500"/>
      <c r="E319" s="500"/>
      <c r="F319" s="500"/>
      <c r="G319" s="500"/>
      <c r="H319" s="500"/>
      <c r="I319" s="500"/>
      <c r="J319" s="500"/>
      <c r="K319" s="501"/>
      <c r="L319" s="420"/>
      <c r="M319" s="420"/>
      <c r="N319" s="501"/>
      <c r="O319" s="420"/>
      <c r="P319" s="420"/>
      <c r="Q319" s="420"/>
      <c r="R319" s="420"/>
      <c r="S319" s="420"/>
      <c r="T319" s="420"/>
      <c r="U319" s="420"/>
      <c r="V319" s="420"/>
      <c r="W319" s="420"/>
      <c r="X319" s="420"/>
      <c r="Y319" s="420"/>
    </row>
    <row r="320" customFormat="false" ht="14.25" hidden="false" customHeight="false" outlineLevel="0" collapsed="false">
      <c r="A320" s="420" t="s">
        <v>615</v>
      </c>
      <c r="B320" s="502" t="s">
        <v>405</v>
      </c>
      <c r="C320" s="503" t="n">
        <v>1</v>
      </c>
      <c r="D320" s="504" t="s">
        <v>616</v>
      </c>
      <c r="E320" s="502" t="s">
        <v>480</v>
      </c>
      <c r="F320" s="510" t="n">
        <v>12</v>
      </c>
      <c r="G320" s="504" t="s">
        <v>617</v>
      </c>
      <c r="H320" s="502" t="s">
        <v>480</v>
      </c>
      <c r="I320" s="503" t="n">
        <v>5.5</v>
      </c>
      <c r="J320" s="504" t="s">
        <v>618</v>
      </c>
      <c r="K320" s="502" t="s">
        <v>480</v>
      </c>
      <c r="L320" s="504" t="n">
        <v>45</v>
      </c>
      <c r="M320" s="504" t="s">
        <v>512</v>
      </c>
      <c r="N320" s="502"/>
      <c r="O320" s="502"/>
      <c r="P320" s="502"/>
      <c r="Q320" s="502"/>
      <c r="R320" s="502"/>
      <c r="S320" s="502"/>
      <c r="T320" s="502"/>
      <c r="U320" s="502"/>
      <c r="V320" s="420"/>
      <c r="W320" s="420"/>
      <c r="X320" s="420"/>
      <c r="Y320" s="420"/>
    </row>
    <row r="321" customFormat="false" ht="14.25" hidden="false" customHeight="false" outlineLevel="0" collapsed="false">
      <c r="A321" s="428" t="s">
        <v>584</v>
      </c>
      <c r="B321" s="502"/>
      <c r="C321" s="502" t="n">
        <v>3</v>
      </c>
      <c r="D321" s="502" t="s">
        <v>617</v>
      </c>
      <c r="E321" s="502"/>
      <c r="F321" s="502" t="n">
        <v>1</v>
      </c>
      <c r="G321" s="502" t="s">
        <v>547</v>
      </c>
      <c r="H321" s="502"/>
      <c r="I321" s="514"/>
      <c r="J321" s="502" t="s">
        <v>619</v>
      </c>
      <c r="K321" s="502"/>
      <c r="L321" s="502"/>
      <c r="M321" s="502" t="s">
        <v>618</v>
      </c>
      <c r="N321" s="502"/>
      <c r="O321" s="502"/>
      <c r="P321" s="502"/>
      <c r="Q321" s="502"/>
      <c r="R321" s="502"/>
      <c r="S321" s="502"/>
      <c r="T321" s="502"/>
      <c r="U321" s="502"/>
      <c r="V321" s="420"/>
      <c r="W321" s="420"/>
      <c r="X321" s="420"/>
      <c r="Y321" s="420"/>
    </row>
    <row r="322" customFormat="false" ht="14.25" hidden="false" customHeight="false" outlineLevel="0" collapsed="false">
      <c r="A322" s="420" t="s">
        <v>628</v>
      </c>
      <c r="B322" s="502" t="s">
        <v>405</v>
      </c>
      <c r="C322" s="535" t="n">
        <f aca="false">C320/C321*F320*L320*I320</f>
        <v>990</v>
      </c>
      <c r="D322" s="509" t="s">
        <v>621</v>
      </c>
      <c r="E322" s="502"/>
      <c r="F322" s="502"/>
      <c r="G322" s="502"/>
      <c r="H322" s="502"/>
      <c r="I322" s="502"/>
      <c r="J322" s="502"/>
      <c r="K322" s="502"/>
      <c r="L322" s="514"/>
      <c r="M322" s="502"/>
      <c r="N322" s="502"/>
      <c r="O322" s="502"/>
      <c r="P322" s="502"/>
      <c r="Q322" s="502"/>
      <c r="R322" s="502"/>
      <c r="S322" s="502"/>
      <c r="T322" s="502"/>
      <c r="U322" s="502"/>
      <c r="V322" s="502"/>
      <c r="W322" s="502"/>
      <c r="X322" s="502"/>
      <c r="Y322" s="420"/>
    </row>
    <row r="323" customFormat="false" ht="14.25" hidden="false" customHeight="false" outlineLevel="0" collapsed="false">
      <c r="A323" s="420"/>
      <c r="B323" s="502"/>
      <c r="C323" s="508"/>
      <c r="D323" s="509"/>
      <c r="E323" s="502"/>
      <c r="F323" s="502"/>
      <c r="G323" s="502"/>
      <c r="H323" s="502"/>
      <c r="I323" s="502"/>
      <c r="J323" s="502"/>
      <c r="K323" s="502"/>
      <c r="L323" s="514"/>
      <c r="M323" s="502"/>
      <c r="N323" s="502"/>
      <c r="O323" s="502"/>
      <c r="P323" s="502"/>
      <c r="Q323" s="502"/>
      <c r="R323" s="502"/>
      <c r="S323" s="502"/>
      <c r="T323" s="502"/>
      <c r="U323" s="502"/>
      <c r="V323" s="502"/>
      <c r="W323" s="502"/>
      <c r="X323" s="502"/>
      <c r="Y323" s="420"/>
    </row>
    <row r="324" customFormat="false" ht="14.25" hidden="false" customHeight="false" outlineLevel="0" collapsed="false">
      <c r="A324" s="420" t="s">
        <v>622</v>
      </c>
      <c r="B324" s="502" t="s">
        <v>405</v>
      </c>
      <c r="C324" s="510" t="n">
        <f aca="false">C322</f>
        <v>990</v>
      </c>
      <c r="D324" s="504" t="s">
        <v>623</v>
      </c>
      <c r="E324" s="502" t="s">
        <v>480</v>
      </c>
      <c r="F324" s="504"/>
      <c r="G324" s="504"/>
      <c r="H324" s="420"/>
      <c r="I324" s="420"/>
      <c r="J324" s="420"/>
      <c r="K324" s="420"/>
      <c r="L324" s="420"/>
      <c r="M324" s="420"/>
      <c r="N324" s="420"/>
      <c r="O324" s="420"/>
      <c r="P324" s="420"/>
      <c r="Q324" s="420"/>
      <c r="R324" s="420"/>
      <c r="S324" s="420"/>
      <c r="T324" s="420"/>
      <c r="U324" s="420"/>
      <c r="V324" s="420"/>
      <c r="W324" s="420"/>
      <c r="X324" s="420"/>
      <c r="Y324" s="420"/>
    </row>
    <row r="325" customFormat="false" ht="14.25" hidden="false" customHeight="false" outlineLevel="0" collapsed="false">
      <c r="A325" s="420"/>
      <c r="B325" s="502"/>
      <c r="C325" s="502" t="n">
        <v>1</v>
      </c>
      <c r="D325" s="502" t="s">
        <v>624</v>
      </c>
      <c r="E325" s="502"/>
      <c r="F325" s="507" t="n">
        <f aca="false">F308</f>
        <v>1400</v>
      </c>
      <c r="G325" s="502" t="s">
        <v>264</v>
      </c>
      <c r="H325" s="502"/>
      <c r="I325" s="502"/>
      <c r="J325" s="502"/>
      <c r="K325" s="420"/>
      <c r="L325" s="420"/>
      <c r="M325" s="420"/>
      <c r="N325" s="420"/>
      <c r="O325" s="420"/>
      <c r="P325" s="420"/>
      <c r="Q325" s="420"/>
      <c r="R325" s="420"/>
      <c r="S325" s="420"/>
      <c r="T325" s="420"/>
      <c r="U325" s="420"/>
      <c r="V325" s="420"/>
      <c r="W325" s="420"/>
      <c r="X325" s="420"/>
      <c r="Y325" s="420"/>
    </row>
    <row r="326" customFormat="false" ht="14.25" hidden="false" customHeight="false" outlineLevel="0" collapsed="false">
      <c r="A326" s="420"/>
      <c r="B326" s="502" t="s">
        <v>405</v>
      </c>
      <c r="C326" s="536" t="n">
        <f aca="false">C324/F325</f>
        <v>0.707142857142857</v>
      </c>
      <c r="D326" s="516" t="s">
        <v>588</v>
      </c>
      <c r="E326" s="502"/>
      <c r="F326" s="502"/>
      <c r="G326" s="502"/>
      <c r="H326" s="502"/>
      <c r="I326" s="502"/>
      <c r="J326" s="502"/>
      <c r="K326" s="502"/>
      <c r="L326" s="502"/>
      <c r="M326" s="502"/>
      <c r="N326" s="502"/>
      <c r="O326" s="502"/>
      <c r="P326" s="502"/>
      <c r="Q326" s="502"/>
      <c r="R326" s="502"/>
      <c r="S326" s="502"/>
      <c r="T326" s="502"/>
      <c r="U326" s="502"/>
      <c r="V326" s="502"/>
      <c r="W326" s="502"/>
      <c r="X326" s="502"/>
      <c r="Y326" s="420"/>
    </row>
    <row r="327" customFormat="false" ht="14.25" hidden="false" customHeight="false" outlineLevel="0" collapsed="false">
      <c r="A327" s="420"/>
      <c r="B327" s="502"/>
      <c r="C327" s="502"/>
      <c r="D327" s="502"/>
      <c r="E327" s="502"/>
      <c r="F327" s="502"/>
      <c r="G327" s="502"/>
      <c r="H327" s="502"/>
      <c r="I327" s="502"/>
      <c r="J327" s="502"/>
      <c r="K327" s="502"/>
      <c r="L327" s="514"/>
      <c r="M327" s="502"/>
      <c r="N327" s="502"/>
      <c r="O327" s="502"/>
      <c r="P327" s="502"/>
      <c r="Q327" s="502"/>
      <c r="R327" s="502"/>
      <c r="S327" s="502"/>
      <c r="T327" s="502"/>
      <c r="U327" s="502"/>
      <c r="V327" s="502"/>
      <c r="W327" s="502"/>
      <c r="X327" s="502"/>
      <c r="Y327" s="420"/>
    </row>
    <row r="328" customFormat="false" ht="14.25" hidden="false" customHeight="false" outlineLevel="0" collapsed="false">
      <c r="A328" s="420" t="s">
        <v>625</v>
      </c>
      <c r="B328" s="502" t="s">
        <v>405</v>
      </c>
      <c r="C328" s="503" t="n">
        <v>1</v>
      </c>
      <c r="D328" s="504" t="s">
        <v>616</v>
      </c>
      <c r="E328" s="502" t="s">
        <v>480</v>
      </c>
      <c r="F328" s="510" t="n">
        <v>12</v>
      </c>
      <c r="G328" s="504" t="s">
        <v>617</v>
      </c>
      <c r="H328" s="502" t="s">
        <v>480</v>
      </c>
      <c r="I328" s="503" t="n">
        <v>5.5</v>
      </c>
      <c r="J328" s="504" t="s">
        <v>618</v>
      </c>
      <c r="K328" s="502" t="s">
        <v>480</v>
      </c>
      <c r="L328" s="504" t="n">
        <v>45</v>
      </c>
      <c r="M328" s="504" t="s">
        <v>512</v>
      </c>
      <c r="N328" s="502"/>
      <c r="O328" s="502"/>
      <c r="P328" s="502"/>
      <c r="Q328" s="502"/>
      <c r="R328" s="502"/>
      <c r="S328" s="502"/>
      <c r="T328" s="502"/>
      <c r="U328" s="502"/>
      <c r="V328" s="420"/>
      <c r="W328" s="420"/>
      <c r="X328" s="420"/>
      <c r="Y328" s="420"/>
    </row>
    <row r="329" customFormat="false" ht="14.25" hidden="false" customHeight="false" outlineLevel="0" collapsed="false">
      <c r="A329" s="428" t="s">
        <v>584</v>
      </c>
      <c r="B329" s="502"/>
      <c r="C329" s="502" t="n">
        <v>3</v>
      </c>
      <c r="D329" s="502" t="s">
        <v>617</v>
      </c>
      <c r="E329" s="502"/>
      <c r="F329" s="502" t="n">
        <v>1</v>
      </c>
      <c r="G329" s="502" t="s">
        <v>547</v>
      </c>
      <c r="H329" s="502"/>
      <c r="I329" s="514"/>
      <c r="J329" s="502" t="s">
        <v>619</v>
      </c>
      <c r="K329" s="502"/>
      <c r="L329" s="502"/>
      <c r="M329" s="502" t="s">
        <v>618</v>
      </c>
      <c r="N329" s="502"/>
      <c r="O329" s="502"/>
      <c r="P329" s="502"/>
      <c r="Q329" s="502"/>
      <c r="R329" s="502"/>
      <c r="S329" s="502"/>
      <c r="T329" s="502"/>
      <c r="U329" s="502"/>
      <c r="V329" s="420"/>
      <c r="W329" s="420"/>
      <c r="X329" s="420"/>
      <c r="Y329" s="420"/>
    </row>
    <row r="330" customFormat="false" ht="14.25" hidden="false" customHeight="false" outlineLevel="0" collapsed="false">
      <c r="A330" s="420"/>
      <c r="B330" s="502" t="s">
        <v>405</v>
      </c>
      <c r="C330" s="535" t="n">
        <f aca="false">C328/C329*F328*L328*I328</f>
        <v>990</v>
      </c>
      <c r="D330" s="509" t="s">
        <v>621</v>
      </c>
      <c r="E330" s="502"/>
      <c r="F330" s="502"/>
      <c r="G330" s="502"/>
      <c r="H330" s="502"/>
      <c r="I330" s="502"/>
      <c r="J330" s="502"/>
      <c r="K330" s="502"/>
      <c r="L330" s="514"/>
      <c r="M330" s="502"/>
      <c r="N330" s="502"/>
      <c r="O330" s="502"/>
      <c r="P330" s="502"/>
      <c r="Q330" s="502"/>
      <c r="R330" s="502"/>
      <c r="S330" s="502"/>
      <c r="T330" s="502"/>
      <c r="U330" s="502"/>
      <c r="V330" s="502"/>
      <c r="W330" s="502"/>
      <c r="X330" s="502"/>
      <c r="Y330" s="420"/>
    </row>
    <row r="331" customFormat="false" ht="14.25" hidden="false" customHeight="false" outlineLevel="0" collapsed="false">
      <c r="A331" s="420"/>
      <c r="B331" s="502"/>
      <c r="C331" s="508"/>
      <c r="D331" s="509"/>
      <c r="E331" s="502"/>
      <c r="F331" s="502"/>
      <c r="G331" s="502"/>
      <c r="H331" s="502"/>
      <c r="I331" s="502"/>
      <c r="J331" s="502"/>
      <c r="K331" s="502"/>
      <c r="L331" s="514"/>
      <c r="M331" s="502"/>
      <c r="N331" s="502"/>
      <c r="O331" s="502"/>
      <c r="P331" s="502"/>
      <c r="Q331" s="502"/>
      <c r="R331" s="502"/>
      <c r="S331" s="502"/>
      <c r="T331" s="502"/>
      <c r="U331" s="502"/>
      <c r="V331" s="502"/>
      <c r="W331" s="502"/>
      <c r="X331" s="502"/>
      <c r="Y331" s="420"/>
    </row>
    <row r="332" customFormat="false" ht="14.25" hidden="false" customHeight="false" outlineLevel="0" collapsed="false">
      <c r="A332" s="420" t="s">
        <v>626</v>
      </c>
      <c r="B332" s="502" t="s">
        <v>405</v>
      </c>
      <c r="C332" s="510" t="n">
        <f aca="false">C330</f>
        <v>990</v>
      </c>
      <c r="D332" s="504" t="s">
        <v>623</v>
      </c>
      <c r="E332" s="502" t="s">
        <v>480</v>
      </c>
      <c r="F332" s="504"/>
      <c r="G332" s="504"/>
      <c r="H332" s="420"/>
      <c r="I332" s="420"/>
      <c r="J332" s="420"/>
      <c r="K332" s="420"/>
      <c r="L332" s="420"/>
      <c r="M332" s="420"/>
      <c r="N332" s="420"/>
      <c r="O332" s="420"/>
      <c r="P332" s="420"/>
      <c r="Q332" s="420"/>
      <c r="R332" s="420"/>
      <c r="S332" s="420"/>
      <c r="T332" s="420"/>
      <c r="U332" s="420"/>
      <c r="V332" s="420"/>
      <c r="W332" s="420"/>
      <c r="X332" s="420"/>
      <c r="Y332" s="420"/>
    </row>
    <row r="333" customFormat="false" ht="14.25" hidden="false" customHeight="false" outlineLevel="0" collapsed="false">
      <c r="A333" s="420"/>
      <c r="B333" s="502"/>
      <c r="C333" s="502" t="n">
        <v>1</v>
      </c>
      <c r="D333" s="502" t="s">
        <v>624</v>
      </c>
      <c r="E333" s="502"/>
      <c r="F333" s="507" t="n">
        <f aca="false">F325</f>
        <v>1400</v>
      </c>
      <c r="G333" s="502" t="s">
        <v>264</v>
      </c>
      <c r="H333" s="502"/>
      <c r="I333" s="502"/>
      <c r="J333" s="502"/>
      <c r="K333" s="420"/>
      <c r="L333" s="420"/>
      <c r="M333" s="420"/>
      <c r="N333" s="420"/>
      <c r="O333" s="420"/>
      <c r="P333" s="420"/>
      <c r="Q333" s="420"/>
      <c r="R333" s="420"/>
      <c r="S333" s="420"/>
      <c r="T333" s="420"/>
      <c r="U333" s="420"/>
      <c r="V333" s="420"/>
      <c r="W333" s="420"/>
      <c r="X333" s="420"/>
      <c r="Y333" s="420"/>
    </row>
    <row r="334" customFormat="false" ht="14.25" hidden="false" customHeight="false" outlineLevel="0" collapsed="false">
      <c r="A334" s="420"/>
      <c r="B334" s="502" t="s">
        <v>405</v>
      </c>
      <c r="C334" s="536" t="n">
        <f aca="false">C332/F333</f>
        <v>0.707142857142857</v>
      </c>
      <c r="D334" s="516" t="s">
        <v>588</v>
      </c>
      <c r="E334" s="502"/>
      <c r="F334" s="502"/>
      <c r="G334" s="502"/>
      <c r="H334" s="502"/>
      <c r="I334" s="502"/>
      <c r="J334" s="502"/>
      <c r="K334" s="502"/>
      <c r="L334" s="502"/>
      <c r="M334" s="502"/>
      <c r="N334" s="502"/>
      <c r="O334" s="502"/>
      <c r="P334" s="502"/>
      <c r="Q334" s="502"/>
      <c r="R334" s="502"/>
      <c r="S334" s="502"/>
      <c r="T334" s="502"/>
      <c r="U334" s="502"/>
      <c r="V334" s="502"/>
      <c r="W334" s="502"/>
      <c r="X334" s="502"/>
      <c r="Y334" s="420"/>
    </row>
    <row r="335" customFormat="false" ht="14.25" hidden="false" customHeight="false" outlineLevel="0" collapsed="false">
      <c r="A335" s="420"/>
      <c r="B335" s="502"/>
      <c r="C335" s="502"/>
      <c r="D335" s="502"/>
      <c r="E335" s="502"/>
      <c r="F335" s="502"/>
      <c r="G335" s="502"/>
      <c r="H335" s="502"/>
      <c r="I335" s="502"/>
      <c r="J335" s="502"/>
      <c r="K335" s="502"/>
      <c r="L335" s="514"/>
      <c r="M335" s="502"/>
      <c r="N335" s="502"/>
      <c r="O335" s="502"/>
      <c r="P335" s="502"/>
      <c r="Q335" s="502"/>
      <c r="R335" s="502"/>
      <c r="S335" s="502"/>
      <c r="T335" s="502"/>
      <c r="U335" s="502"/>
      <c r="V335" s="502"/>
      <c r="W335" s="502"/>
      <c r="X335" s="502"/>
      <c r="Y335" s="420"/>
    </row>
    <row r="336" customFormat="false" ht="14.25" hidden="false" customHeight="false" outlineLevel="0" collapsed="false">
      <c r="A336" s="500" t="s">
        <v>629</v>
      </c>
      <c r="B336" s="500"/>
      <c r="C336" s="500"/>
      <c r="D336" s="500"/>
      <c r="E336" s="500"/>
      <c r="F336" s="500"/>
      <c r="G336" s="500"/>
      <c r="H336" s="500"/>
      <c r="I336" s="500"/>
      <c r="J336" s="500"/>
      <c r="K336" s="501"/>
      <c r="L336" s="420"/>
      <c r="M336" s="420"/>
      <c r="N336" s="501"/>
      <c r="O336" s="420"/>
      <c r="P336" s="420"/>
      <c r="Q336" s="420"/>
      <c r="R336" s="420"/>
      <c r="S336" s="420"/>
      <c r="T336" s="420"/>
      <c r="U336" s="420"/>
      <c r="V336" s="420"/>
      <c r="W336" s="420"/>
      <c r="X336" s="420"/>
      <c r="Y336" s="420"/>
    </row>
    <row r="337" customFormat="false" ht="14.25" hidden="false" customHeight="false" outlineLevel="0" collapsed="false">
      <c r="A337" s="420" t="s">
        <v>583</v>
      </c>
      <c r="B337" s="502" t="s">
        <v>405</v>
      </c>
      <c r="C337" s="503" t="n">
        <v>3</v>
      </c>
      <c r="D337" s="504" t="s">
        <v>536</v>
      </c>
      <c r="E337" s="502" t="s">
        <v>480</v>
      </c>
      <c r="F337" s="518" t="n">
        <v>3.785</v>
      </c>
      <c r="G337" s="504" t="s">
        <v>528</v>
      </c>
      <c r="H337" s="502" t="s">
        <v>480</v>
      </c>
      <c r="I337" s="503" t="n">
        <f aca="false">F333</f>
        <v>1400</v>
      </c>
      <c r="J337" s="504" t="s">
        <v>278</v>
      </c>
      <c r="K337" s="502" t="s">
        <v>480</v>
      </c>
      <c r="L337" s="504" t="n">
        <v>1</v>
      </c>
      <c r="M337" s="504" t="s">
        <v>512</v>
      </c>
      <c r="N337" s="502" t="s">
        <v>480</v>
      </c>
      <c r="O337" s="503" t="n">
        <v>1440</v>
      </c>
      <c r="P337" s="504" t="s">
        <v>481</v>
      </c>
      <c r="Q337" s="502" t="s">
        <v>480</v>
      </c>
      <c r="R337" s="504" t="n">
        <v>365</v>
      </c>
      <c r="S337" s="504" t="s">
        <v>235</v>
      </c>
      <c r="T337" s="502"/>
      <c r="U337" s="502"/>
      <c r="V337" s="420"/>
      <c r="W337" s="420"/>
      <c r="X337" s="420"/>
      <c r="Y337" s="420"/>
    </row>
    <row r="338" customFormat="false" ht="14.25" hidden="false" customHeight="false" outlineLevel="0" collapsed="false">
      <c r="A338" s="428" t="s">
        <v>584</v>
      </c>
      <c r="B338" s="502"/>
      <c r="C338" s="502" t="n">
        <v>1</v>
      </c>
      <c r="D338" s="502" t="s">
        <v>528</v>
      </c>
      <c r="E338" s="502"/>
      <c r="F338" s="502" t="n">
        <v>1</v>
      </c>
      <c r="G338" s="502" t="s">
        <v>278</v>
      </c>
      <c r="H338" s="502"/>
      <c r="I338" s="514"/>
      <c r="J338" s="502" t="s">
        <v>481</v>
      </c>
      <c r="K338" s="502"/>
      <c r="L338" s="507" t="n">
        <v>453600</v>
      </c>
      <c r="M338" s="502" t="s">
        <v>536</v>
      </c>
      <c r="N338" s="502"/>
      <c r="O338" s="514"/>
      <c r="P338" s="502" t="s">
        <v>235</v>
      </c>
      <c r="Q338" s="502"/>
      <c r="R338" s="502" t="n">
        <v>1</v>
      </c>
      <c r="S338" s="502" t="s">
        <v>547</v>
      </c>
      <c r="T338" s="502"/>
      <c r="U338" s="502"/>
      <c r="V338" s="420"/>
      <c r="W338" s="420"/>
      <c r="X338" s="420"/>
      <c r="Y338" s="420"/>
    </row>
    <row r="339" customFormat="false" ht="14.25" hidden="false" customHeight="false" outlineLevel="0" collapsed="false">
      <c r="A339" s="420"/>
      <c r="B339" s="502" t="s">
        <v>405</v>
      </c>
      <c r="C339" s="533" t="n">
        <f aca="false">C337*F337*I337*O337*R337/L338</f>
        <v>18420.3333333333</v>
      </c>
      <c r="D339" s="509" t="s">
        <v>621</v>
      </c>
      <c r="E339" s="502"/>
      <c r="F339" s="502"/>
      <c r="G339" s="502"/>
      <c r="H339" s="502"/>
      <c r="I339" s="502"/>
      <c r="J339" s="502"/>
      <c r="K339" s="502"/>
      <c r="L339" s="514"/>
      <c r="M339" s="502"/>
      <c r="N339" s="502"/>
      <c r="O339" s="502"/>
      <c r="P339" s="502"/>
      <c r="Q339" s="502"/>
      <c r="R339" s="502"/>
      <c r="S339" s="502"/>
      <c r="T339" s="502"/>
      <c r="U339" s="502"/>
      <c r="V339" s="502"/>
      <c r="W339" s="502"/>
      <c r="X339" s="502"/>
      <c r="Y339" s="420"/>
    </row>
    <row r="340" customFormat="false" ht="14.25" hidden="false" customHeight="false" outlineLevel="0" collapsed="false">
      <c r="A340" s="420"/>
      <c r="B340" s="502"/>
      <c r="C340" s="508"/>
      <c r="D340" s="509"/>
      <c r="E340" s="502"/>
      <c r="F340" s="502"/>
      <c r="G340" s="502"/>
      <c r="H340" s="502"/>
      <c r="I340" s="502"/>
      <c r="J340" s="502"/>
      <c r="K340" s="502"/>
      <c r="L340" s="514"/>
      <c r="M340" s="502"/>
      <c r="N340" s="502"/>
      <c r="O340" s="502"/>
      <c r="P340" s="502"/>
      <c r="Q340" s="502"/>
      <c r="R340" s="502"/>
      <c r="S340" s="502"/>
      <c r="T340" s="502"/>
      <c r="U340" s="502"/>
      <c r="V340" s="502"/>
      <c r="W340" s="502"/>
      <c r="X340" s="502"/>
      <c r="Y340" s="420"/>
    </row>
    <row r="341" customFormat="false" ht="14.25" hidden="false" customHeight="false" outlineLevel="0" collapsed="false">
      <c r="A341" s="420" t="s">
        <v>587</v>
      </c>
      <c r="B341" s="502" t="s">
        <v>405</v>
      </c>
      <c r="C341" s="503" t="n">
        <f aca="false">C339</f>
        <v>18420.3333333333</v>
      </c>
      <c r="D341" s="504" t="s">
        <v>623</v>
      </c>
      <c r="E341" s="502" t="s">
        <v>480</v>
      </c>
      <c r="F341" s="504"/>
      <c r="G341" s="504"/>
      <c r="H341" s="420"/>
      <c r="I341" s="420"/>
      <c r="J341" s="420"/>
      <c r="K341" s="420"/>
      <c r="L341" s="420"/>
      <c r="M341" s="420"/>
      <c r="N341" s="420"/>
      <c r="O341" s="420"/>
      <c r="P341" s="420"/>
      <c r="Q341" s="420"/>
      <c r="R341" s="420"/>
      <c r="S341" s="420"/>
      <c r="T341" s="420"/>
      <c r="U341" s="420"/>
      <c r="V341" s="420"/>
      <c r="W341" s="420"/>
      <c r="X341" s="420"/>
      <c r="Y341" s="420"/>
    </row>
    <row r="342" customFormat="false" ht="14.25" hidden="false" customHeight="false" outlineLevel="0" collapsed="false">
      <c r="A342" s="420"/>
      <c r="B342" s="502"/>
      <c r="C342" s="502" t="n">
        <v>1</v>
      </c>
      <c r="D342" s="502" t="s">
        <v>624</v>
      </c>
      <c r="E342" s="502"/>
      <c r="F342" s="507" t="n">
        <f aca="false">I337</f>
        <v>1400</v>
      </c>
      <c r="G342" s="502" t="s">
        <v>264</v>
      </c>
      <c r="H342" s="502"/>
      <c r="I342" s="502"/>
      <c r="J342" s="502"/>
      <c r="K342" s="420"/>
      <c r="L342" s="420"/>
      <c r="M342" s="420"/>
      <c r="N342" s="420"/>
      <c r="O342" s="420"/>
      <c r="P342" s="420"/>
      <c r="Q342" s="420"/>
      <c r="R342" s="420"/>
      <c r="S342" s="420"/>
      <c r="T342" s="420"/>
      <c r="U342" s="420"/>
      <c r="V342" s="420"/>
      <c r="W342" s="420"/>
      <c r="X342" s="420"/>
      <c r="Y342" s="420"/>
    </row>
    <row r="343" customFormat="false" ht="14.25" hidden="false" customHeight="false" outlineLevel="0" collapsed="false">
      <c r="A343" s="420"/>
      <c r="B343" s="502" t="s">
        <v>405</v>
      </c>
      <c r="C343" s="534" t="n">
        <f aca="false">C341/F342</f>
        <v>13.157380952381</v>
      </c>
      <c r="D343" s="516" t="s">
        <v>588</v>
      </c>
      <c r="E343" s="502"/>
      <c r="F343" s="502"/>
      <c r="G343" s="502"/>
      <c r="H343" s="502"/>
      <c r="I343" s="502"/>
      <c r="J343" s="502"/>
      <c r="K343" s="502"/>
      <c r="L343" s="502"/>
      <c r="M343" s="502"/>
      <c r="N343" s="502"/>
      <c r="O343" s="502"/>
      <c r="P343" s="502"/>
      <c r="Q343" s="502"/>
      <c r="R343" s="502"/>
      <c r="S343" s="502"/>
      <c r="T343" s="502"/>
      <c r="U343" s="502"/>
      <c r="V343" s="502"/>
      <c r="W343" s="502"/>
      <c r="X343" s="502"/>
      <c r="Y343" s="420"/>
    </row>
    <row r="344" customFormat="false" ht="14.25" hidden="false" customHeight="false" outlineLevel="0" collapsed="false">
      <c r="A344" s="420"/>
      <c r="B344" s="502"/>
      <c r="C344" s="502"/>
      <c r="D344" s="502"/>
      <c r="E344" s="502"/>
      <c r="F344" s="502"/>
      <c r="G344" s="502"/>
      <c r="H344" s="502"/>
      <c r="I344" s="502"/>
      <c r="J344" s="502"/>
      <c r="K344" s="502"/>
      <c r="L344" s="514"/>
      <c r="M344" s="502"/>
      <c r="N344" s="502"/>
      <c r="O344" s="502"/>
      <c r="P344" s="502"/>
      <c r="Q344" s="502"/>
      <c r="R344" s="502"/>
      <c r="S344" s="502"/>
      <c r="T344" s="502"/>
      <c r="U344" s="502"/>
      <c r="V344" s="502"/>
      <c r="W344" s="502"/>
      <c r="X344" s="502"/>
      <c r="Y344" s="420"/>
    </row>
    <row r="345" customFormat="false" ht="14.25" hidden="false" customHeight="false" outlineLevel="0" collapsed="false">
      <c r="A345" s="500" t="s">
        <v>630</v>
      </c>
      <c r="B345" s="500"/>
      <c r="C345" s="500"/>
      <c r="D345" s="500"/>
      <c r="E345" s="500"/>
      <c r="F345" s="500"/>
      <c r="G345" s="500"/>
      <c r="H345" s="500"/>
      <c r="I345" s="500"/>
      <c r="J345" s="500"/>
      <c r="K345" s="501"/>
      <c r="L345" s="420"/>
      <c r="M345" s="420"/>
      <c r="N345" s="501"/>
      <c r="O345" s="420"/>
      <c r="P345" s="420"/>
      <c r="Q345" s="420"/>
      <c r="R345" s="420"/>
      <c r="S345" s="420"/>
      <c r="T345" s="420"/>
      <c r="U345" s="420"/>
      <c r="V345" s="420"/>
      <c r="W345" s="420"/>
      <c r="X345" s="420"/>
      <c r="Y345" s="420"/>
    </row>
    <row r="346" customFormat="false" ht="14.25" hidden="false" customHeight="false" outlineLevel="0" collapsed="false">
      <c r="A346" s="420" t="s">
        <v>583</v>
      </c>
      <c r="B346" s="502" t="s">
        <v>405</v>
      </c>
      <c r="C346" s="503" t="n">
        <v>1</v>
      </c>
      <c r="D346" s="504" t="s">
        <v>536</v>
      </c>
      <c r="E346" s="502" t="s">
        <v>480</v>
      </c>
      <c r="F346" s="518" t="n">
        <v>3.785</v>
      </c>
      <c r="G346" s="504" t="s">
        <v>528</v>
      </c>
      <c r="H346" s="502" t="s">
        <v>480</v>
      </c>
      <c r="I346" s="503" t="n">
        <f aca="false">I337</f>
        <v>1400</v>
      </c>
      <c r="J346" s="504" t="s">
        <v>278</v>
      </c>
      <c r="K346" s="502" t="s">
        <v>480</v>
      </c>
      <c r="L346" s="504" t="n">
        <v>1</v>
      </c>
      <c r="M346" s="504" t="s">
        <v>512</v>
      </c>
      <c r="N346" s="502" t="s">
        <v>480</v>
      </c>
      <c r="O346" s="503" t="n">
        <v>1440</v>
      </c>
      <c r="P346" s="504" t="s">
        <v>481</v>
      </c>
      <c r="Q346" s="502" t="s">
        <v>480</v>
      </c>
      <c r="R346" s="504" t="n">
        <v>365</v>
      </c>
      <c r="S346" s="504" t="s">
        <v>235</v>
      </c>
      <c r="T346" s="502"/>
      <c r="U346" s="502"/>
      <c r="V346" s="420"/>
      <c r="W346" s="420"/>
      <c r="X346" s="420"/>
      <c r="Y346" s="420"/>
    </row>
    <row r="347" customFormat="false" ht="14.25" hidden="false" customHeight="false" outlineLevel="0" collapsed="false">
      <c r="A347" s="428" t="s">
        <v>584</v>
      </c>
      <c r="B347" s="502"/>
      <c r="C347" s="502" t="n">
        <v>1</v>
      </c>
      <c r="D347" s="502" t="s">
        <v>528</v>
      </c>
      <c r="E347" s="502"/>
      <c r="F347" s="502" t="n">
        <v>1</v>
      </c>
      <c r="G347" s="502" t="s">
        <v>278</v>
      </c>
      <c r="H347" s="502"/>
      <c r="I347" s="514"/>
      <c r="J347" s="502" t="s">
        <v>481</v>
      </c>
      <c r="K347" s="502"/>
      <c r="L347" s="507" t="n">
        <v>453600</v>
      </c>
      <c r="M347" s="502" t="s">
        <v>536</v>
      </c>
      <c r="N347" s="502"/>
      <c r="O347" s="514"/>
      <c r="P347" s="502" t="s">
        <v>235</v>
      </c>
      <c r="Q347" s="502"/>
      <c r="R347" s="502" t="n">
        <v>1</v>
      </c>
      <c r="S347" s="502" t="s">
        <v>547</v>
      </c>
      <c r="T347" s="502"/>
      <c r="U347" s="502"/>
      <c r="V347" s="420"/>
      <c r="W347" s="420"/>
      <c r="X347" s="420"/>
      <c r="Y347" s="420"/>
    </row>
    <row r="348" customFormat="false" ht="14.25" hidden="false" customHeight="false" outlineLevel="0" collapsed="false">
      <c r="A348" s="420"/>
      <c r="B348" s="502" t="s">
        <v>405</v>
      </c>
      <c r="C348" s="533" t="n">
        <f aca="false">C346*F346*I346*O346*R346/L347</f>
        <v>6140.11111111111</v>
      </c>
      <c r="D348" s="509" t="s">
        <v>621</v>
      </c>
      <c r="E348" s="502"/>
      <c r="F348" s="502"/>
      <c r="G348" s="502"/>
      <c r="H348" s="502"/>
      <c r="I348" s="502"/>
      <c r="J348" s="502"/>
      <c r="K348" s="502"/>
      <c r="L348" s="514"/>
      <c r="M348" s="502"/>
      <c r="N348" s="502"/>
      <c r="O348" s="502"/>
      <c r="P348" s="502"/>
      <c r="Q348" s="502"/>
      <c r="R348" s="502"/>
      <c r="S348" s="502"/>
      <c r="T348" s="502"/>
      <c r="U348" s="502"/>
      <c r="V348" s="502"/>
      <c r="W348" s="502"/>
      <c r="X348" s="502"/>
      <c r="Y348" s="420"/>
    </row>
    <row r="349" customFormat="false" ht="14.25" hidden="false" customHeight="false" outlineLevel="0" collapsed="false">
      <c r="A349" s="420"/>
      <c r="B349" s="502"/>
      <c r="C349" s="508"/>
      <c r="D349" s="509"/>
      <c r="E349" s="502"/>
      <c r="F349" s="502"/>
      <c r="G349" s="502"/>
      <c r="H349" s="502"/>
      <c r="I349" s="502"/>
      <c r="J349" s="502"/>
      <c r="K349" s="502"/>
      <c r="L349" s="514"/>
      <c r="M349" s="502"/>
      <c r="N349" s="502"/>
      <c r="O349" s="502"/>
      <c r="P349" s="502"/>
      <c r="Q349" s="502"/>
      <c r="R349" s="502"/>
      <c r="S349" s="502"/>
      <c r="T349" s="502"/>
      <c r="U349" s="502"/>
      <c r="V349" s="502"/>
      <c r="W349" s="502"/>
      <c r="X349" s="502"/>
      <c r="Y349" s="420"/>
    </row>
    <row r="350" customFormat="false" ht="14.25" hidden="false" customHeight="false" outlineLevel="0" collapsed="false">
      <c r="A350" s="420" t="s">
        <v>587</v>
      </c>
      <c r="B350" s="502" t="s">
        <v>405</v>
      </c>
      <c r="C350" s="503" t="n">
        <f aca="false">C348</f>
        <v>6140.11111111111</v>
      </c>
      <c r="D350" s="504" t="s">
        <v>512</v>
      </c>
      <c r="E350" s="502" t="s">
        <v>480</v>
      </c>
      <c r="F350" s="504"/>
      <c r="G350" s="504"/>
      <c r="H350" s="420"/>
      <c r="I350" s="420"/>
      <c r="J350" s="420"/>
      <c r="K350" s="420"/>
      <c r="L350" s="420"/>
      <c r="M350" s="420"/>
      <c r="N350" s="420"/>
      <c r="O350" s="420"/>
      <c r="P350" s="420"/>
      <c r="Q350" s="420"/>
      <c r="R350" s="420"/>
      <c r="S350" s="420"/>
      <c r="T350" s="420"/>
      <c r="U350" s="420"/>
      <c r="V350" s="420"/>
      <c r="W350" s="420"/>
      <c r="X350" s="420"/>
      <c r="Y350" s="420"/>
    </row>
    <row r="351" customFormat="false" ht="14.25" hidden="false" customHeight="false" outlineLevel="0" collapsed="false">
      <c r="A351" s="420"/>
      <c r="B351" s="502"/>
      <c r="C351" s="502" t="n">
        <v>1</v>
      </c>
      <c r="D351" s="502" t="s">
        <v>547</v>
      </c>
      <c r="E351" s="502"/>
      <c r="F351" s="507" t="n">
        <f aca="false">I346</f>
        <v>1400</v>
      </c>
      <c r="G351" s="502" t="s">
        <v>264</v>
      </c>
      <c r="H351" s="502"/>
      <c r="I351" s="502"/>
      <c r="J351" s="502"/>
      <c r="K351" s="420"/>
      <c r="L351" s="420"/>
      <c r="M351" s="420"/>
      <c r="N351" s="420"/>
      <c r="O351" s="420"/>
      <c r="P351" s="420"/>
      <c r="Q351" s="420"/>
      <c r="R351" s="420"/>
      <c r="S351" s="420"/>
      <c r="T351" s="420"/>
      <c r="U351" s="420"/>
      <c r="V351" s="420"/>
      <c r="W351" s="420"/>
      <c r="X351" s="420"/>
      <c r="Y351" s="420"/>
    </row>
    <row r="352" customFormat="false" ht="14.25" hidden="false" customHeight="false" outlineLevel="0" collapsed="false">
      <c r="A352" s="420"/>
      <c r="B352" s="502" t="s">
        <v>405</v>
      </c>
      <c r="C352" s="534" t="n">
        <f aca="false">C350/F351</f>
        <v>4.38579365079365</v>
      </c>
      <c r="D352" s="516" t="s">
        <v>588</v>
      </c>
      <c r="E352" s="502"/>
      <c r="F352" s="502"/>
      <c r="G352" s="502"/>
      <c r="H352" s="502"/>
      <c r="I352" s="502"/>
      <c r="J352" s="502"/>
      <c r="K352" s="502"/>
      <c r="L352" s="502"/>
      <c r="M352" s="502"/>
      <c r="N352" s="502"/>
      <c r="O352" s="502"/>
      <c r="P352" s="502"/>
      <c r="Q352" s="502"/>
      <c r="R352" s="502"/>
      <c r="S352" s="502"/>
      <c r="T352" s="502"/>
      <c r="U352" s="502"/>
      <c r="V352" s="502"/>
      <c r="W352" s="502"/>
      <c r="X352" s="502"/>
      <c r="Y352" s="420"/>
    </row>
    <row r="353" customFormat="false" ht="14.25" hidden="false" customHeight="false" outlineLevel="0" collapsed="false">
      <c r="A353" s="420"/>
      <c r="B353" s="502"/>
      <c r="C353" s="502"/>
      <c r="D353" s="502"/>
      <c r="E353" s="502"/>
      <c r="F353" s="502"/>
      <c r="G353" s="502"/>
      <c r="H353" s="502"/>
      <c r="I353" s="502"/>
      <c r="J353" s="502"/>
      <c r="K353" s="502"/>
      <c r="L353" s="514"/>
      <c r="M353" s="502"/>
      <c r="N353" s="502"/>
      <c r="O353" s="502"/>
      <c r="P353" s="502"/>
      <c r="Q353" s="502"/>
      <c r="R353" s="502"/>
      <c r="S353" s="502"/>
      <c r="T353" s="502"/>
      <c r="U353" s="502"/>
      <c r="V353" s="502"/>
      <c r="W353" s="502"/>
      <c r="X353" s="502"/>
      <c r="Y353" s="420"/>
    </row>
    <row r="354" customFormat="false" ht="14.25" hidden="false" customHeight="false" outlineLevel="0" collapsed="false">
      <c r="A354" s="537" t="s">
        <v>631</v>
      </c>
      <c r="B354" s="501"/>
      <c r="C354" s="501"/>
      <c r="D354" s="501"/>
      <c r="E354" s="501"/>
      <c r="F354" s="501"/>
      <c r="G354" s="501"/>
      <c r="H354" s="501"/>
      <c r="I354" s="501"/>
      <c r="J354" s="501"/>
      <c r="K354" s="501"/>
      <c r="L354" s="420"/>
      <c r="M354" s="420"/>
      <c r="N354" s="501"/>
      <c r="O354" s="420"/>
      <c r="P354" s="420"/>
      <c r="Q354" s="420"/>
      <c r="R354" s="420"/>
      <c r="S354" s="420"/>
      <c r="T354" s="420"/>
      <c r="U354" s="420"/>
      <c r="V354" s="420"/>
      <c r="W354" s="420"/>
      <c r="X354" s="420"/>
      <c r="Y354" s="420"/>
    </row>
    <row r="355" customFormat="false" ht="14.25" hidden="false" customHeight="false" outlineLevel="0" collapsed="false">
      <c r="A355" s="420" t="s">
        <v>632</v>
      </c>
      <c r="B355" s="502" t="s">
        <v>405</v>
      </c>
      <c r="C355" s="538" t="s">
        <v>633</v>
      </c>
      <c r="D355" s="539"/>
      <c r="E355" s="502" t="s">
        <v>634</v>
      </c>
      <c r="F355" s="540" t="s">
        <v>635</v>
      </c>
      <c r="G355" s="502"/>
      <c r="H355" s="502"/>
      <c r="I355" s="507"/>
      <c r="J355" s="502"/>
      <c r="K355" s="502"/>
      <c r="L355" s="502"/>
      <c r="M355" s="502"/>
      <c r="N355" s="502"/>
      <c r="O355" s="502"/>
      <c r="P355" s="502"/>
      <c r="Q355" s="502"/>
      <c r="R355" s="502"/>
      <c r="S355" s="502"/>
      <c r="T355" s="502"/>
      <c r="U355" s="502"/>
      <c r="V355" s="420"/>
      <c r="W355" s="420"/>
      <c r="X355" s="420"/>
      <c r="Y355" s="420"/>
    </row>
    <row r="356" customFormat="false" ht="14.25" hidden="false" customHeight="false" outlineLevel="0" collapsed="false">
      <c r="A356" s="428"/>
      <c r="B356" s="502" t="s">
        <v>405</v>
      </c>
      <c r="C356" s="520" t="n">
        <f aca="false">C273</f>
        <v>0.67</v>
      </c>
      <c r="D356" s="504" t="s">
        <v>278</v>
      </c>
      <c r="E356" s="504" t="s">
        <v>634</v>
      </c>
      <c r="F356" s="510" t="n">
        <f aca="false">C236</f>
        <v>39</v>
      </c>
      <c r="G356" s="504" t="s">
        <v>278</v>
      </c>
      <c r="H356" s="502"/>
      <c r="I356" s="514"/>
      <c r="J356" s="502"/>
      <c r="K356" s="502"/>
      <c r="L356" s="502"/>
      <c r="M356" s="502"/>
      <c r="N356" s="502"/>
      <c r="O356" s="502"/>
      <c r="P356" s="502"/>
      <c r="Q356" s="502"/>
      <c r="R356" s="502"/>
      <c r="S356" s="502"/>
      <c r="T356" s="502"/>
      <c r="U356" s="502"/>
      <c r="V356" s="420"/>
      <c r="W356" s="420"/>
      <c r="X356" s="420"/>
      <c r="Y356" s="420"/>
    </row>
    <row r="357" customFormat="false" ht="14.25" hidden="false" customHeight="false" outlineLevel="0" collapsed="false">
      <c r="A357" s="420"/>
      <c r="B357" s="502"/>
      <c r="C357" s="519"/>
      <c r="D357" s="502" t="s">
        <v>481</v>
      </c>
      <c r="E357" s="502"/>
      <c r="F357" s="502"/>
      <c r="G357" s="502" t="s">
        <v>481</v>
      </c>
      <c r="H357" s="502"/>
      <c r="I357" s="502"/>
      <c r="J357" s="502"/>
      <c r="K357" s="502"/>
      <c r="L357" s="514"/>
      <c r="M357" s="502"/>
      <c r="N357" s="502"/>
      <c r="O357" s="502"/>
      <c r="P357" s="502"/>
      <c r="Q357" s="502"/>
      <c r="R357" s="502"/>
      <c r="S357" s="502"/>
      <c r="T357" s="502"/>
      <c r="U357" s="502"/>
      <c r="V357" s="502"/>
      <c r="W357" s="502"/>
      <c r="X357" s="502"/>
      <c r="Y357" s="420"/>
    </row>
    <row r="358" customFormat="false" ht="14.25" hidden="false" customHeight="false" outlineLevel="0" collapsed="false">
      <c r="A358" s="420" t="s">
        <v>632</v>
      </c>
      <c r="B358" s="502" t="s">
        <v>405</v>
      </c>
      <c r="C358" s="541" t="n">
        <f aca="false">C356+F356</f>
        <v>39.67</v>
      </c>
      <c r="D358" s="509" t="s">
        <v>264</v>
      </c>
      <c r="E358" s="502"/>
      <c r="F358" s="502"/>
      <c r="G358" s="502"/>
      <c r="H358" s="502"/>
      <c r="I358" s="502"/>
      <c r="J358" s="502"/>
      <c r="K358" s="502"/>
      <c r="L358" s="514"/>
      <c r="M358" s="502"/>
      <c r="N358" s="502"/>
      <c r="O358" s="502"/>
      <c r="P358" s="502"/>
      <c r="Q358" s="502"/>
      <c r="R358" s="502"/>
      <c r="S358" s="502"/>
      <c r="T358" s="502"/>
      <c r="U358" s="502"/>
      <c r="V358" s="502"/>
      <c r="W358" s="502"/>
      <c r="X358" s="502"/>
      <c r="Y358" s="420"/>
    </row>
    <row r="359" customFormat="false" ht="14.25" hidden="false" customHeight="false" outlineLevel="0" collapsed="false">
      <c r="A359" s="420"/>
      <c r="B359" s="502"/>
      <c r="C359" s="526"/>
      <c r="D359" s="502"/>
      <c r="E359" s="502"/>
      <c r="F359" s="502"/>
      <c r="G359" s="502"/>
      <c r="H359" s="420"/>
      <c r="I359" s="420"/>
      <c r="J359" s="420"/>
      <c r="K359" s="420"/>
      <c r="L359" s="420"/>
      <c r="M359" s="420"/>
      <c r="N359" s="420"/>
      <c r="O359" s="420"/>
      <c r="P359" s="420"/>
      <c r="Q359" s="420"/>
      <c r="R359" s="420"/>
      <c r="S359" s="420"/>
      <c r="T359" s="420"/>
      <c r="U359" s="420"/>
      <c r="V359" s="420"/>
      <c r="W359" s="420"/>
      <c r="X359" s="420"/>
      <c r="Y359" s="420"/>
    </row>
    <row r="360" customFormat="false" ht="14.25" hidden="false" customHeight="false" outlineLevel="0" collapsed="false">
      <c r="A360" s="496" t="s">
        <v>479</v>
      </c>
      <c r="B360" s="497" t="s">
        <v>405</v>
      </c>
      <c r="C360" s="542" t="n">
        <f aca="false">C358</f>
        <v>39.67</v>
      </c>
      <c r="D360" s="443" t="s">
        <v>278</v>
      </c>
      <c r="E360" s="440" t="s">
        <v>480</v>
      </c>
      <c r="F360" s="443" t="n">
        <v>75</v>
      </c>
      <c r="G360" s="443" t="s">
        <v>481</v>
      </c>
      <c r="H360" s="502"/>
      <c r="I360" s="502"/>
      <c r="J360" s="502"/>
      <c r="K360" s="502"/>
      <c r="L360" s="514"/>
      <c r="M360" s="502"/>
      <c r="N360" s="502"/>
      <c r="O360" s="502"/>
      <c r="P360" s="502"/>
      <c r="Q360" s="502"/>
      <c r="R360" s="502"/>
      <c r="S360" s="502"/>
      <c r="T360" s="502"/>
      <c r="U360" s="502"/>
      <c r="V360" s="502"/>
      <c r="W360" s="502"/>
      <c r="X360" s="502"/>
      <c r="Y360" s="420"/>
    </row>
    <row r="361" customFormat="false" ht="14.25" hidden="false" customHeight="false" outlineLevel="0" collapsed="false">
      <c r="A361" s="496"/>
      <c r="B361" s="497"/>
      <c r="C361" s="492" t="n">
        <v>1</v>
      </c>
      <c r="D361" s="440" t="s">
        <v>481</v>
      </c>
      <c r="E361" s="440"/>
      <c r="F361" s="440"/>
      <c r="G361" s="440"/>
      <c r="H361" s="502"/>
      <c r="I361" s="502"/>
      <c r="J361" s="502"/>
      <c r="K361" s="502"/>
      <c r="L361" s="514"/>
      <c r="M361" s="502"/>
      <c r="N361" s="502"/>
      <c r="O361" s="502"/>
      <c r="P361" s="502"/>
      <c r="Q361" s="502"/>
      <c r="R361" s="502"/>
      <c r="S361" s="502"/>
      <c r="T361" s="502"/>
      <c r="U361" s="502"/>
      <c r="V361" s="502"/>
      <c r="W361" s="502"/>
      <c r="X361" s="502"/>
      <c r="Y361" s="420"/>
    </row>
    <row r="362" customFormat="false" ht="14.25" hidden="false" customHeight="false" outlineLevel="0" collapsed="false">
      <c r="A362" s="496"/>
      <c r="B362" s="497" t="s">
        <v>405</v>
      </c>
      <c r="C362" s="498" t="n">
        <f aca="false">ROUNDUP((C360*F360),-3)</f>
        <v>3000</v>
      </c>
      <c r="D362" s="499" t="s">
        <v>278</v>
      </c>
      <c r="E362" s="440"/>
      <c r="F362" s="440"/>
      <c r="G362" s="440"/>
      <c r="H362" s="502"/>
      <c r="I362" s="502"/>
      <c r="J362" s="502"/>
      <c r="K362" s="502"/>
      <c r="L362" s="514"/>
      <c r="M362" s="502"/>
      <c r="N362" s="502"/>
      <c r="O362" s="502"/>
      <c r="P362" s="502"/>
      <c r="Q362" s="502"/>
      <c r="R362" s="502"/>
      <c r="S362" s="502"/>
      <c r="T362" s="502"/>
      <c r="U362" s="502"/>
      <c r="V362" s="502"/>
      <c r="W362" s="502"/>
      <c r="X362" s="502"/>
      <c r="Y362" s="420"/>
    </row>
    <row r="363" customFormat="false" ht="14.25" hidden="false" customHeight="false" outlineLevel="0" collapsed="false">
      <c r="A363" s="496"/>
      <c r="B363" s="497"/>
      <c r="C363" s="492"/>
      <c r="D363" s="440"/>
      <c r="E363" s="440"/>
      <c r="F363" s="440"/>
      <c r="G363" s="440"/>
      <c r="H363" s="502"/>
      <c r="I363" s="502"/>
      <c r="J363" s="502"/>
      <c r="K363" s="502"/>
      <c r="L363" s="514"/>
      <c r="M363" s="502"/>
      <c r="N363" s="502"/>
      <c r="O363" s="502"/>
      <c r="P363" s="502"/>
      <c r="Q363" s="502"/>
      <c r="R363" s="502"/>
      <c r="S363" s="502"/>
      <c r="T363" s="502"/>
      <c r="U363" s="502"/>
      <c r="V363" s="502"/>
      <c r="W363" s="502"/>
      <c r="X363" s="502"/>
      <c r="Y363" s="420"/>
    </row>
    <row r="364" customFormat="false" ht="16.5" hidden="false" customHeight="false" outlineLevel="0" collapsed="false">
      <c r="B364" s="421" t="s">
        <v>405</v>
      </c>
      <c r="C364" s="449" t="n">
        <f aca="false">C362</f>
        <v>3000</v>
      </c>
      <c r="D364" s="450" t="s">
        <v>278</v>
      </c>
      <c r="E364" s="405" t="s">
        <v>480</v>
      </c>
      <c r="F364" s="450" t="n">
        <v>1</v>
      </c>
      <c r="G364" s="450" t="s">
        <v>487</v>
      </c>
      <c r="H364" s="502"/>
      <c r="I364" s="502"/>
      <c r="J364" s="502"/>
      <c r="K364" s="502"/>
      <c r="L364" s="514"/>
      <c r="M364" s="502"/>
      <c r="N364" s="502"/>
      <c r="O364" s="502"/>
      <c r="P364" s="502"/>
      <c r="Q364" s="502"/>
      <c r="R364" s="502"/>
      <c r="S364" s="502"/>
      <c r="T364" s="502"/>
      <c r="U364" s="502"/>
      <c r="V364" s="502"/>
      <c r="W364" s="502"/>
      <c r="X364" s="502"/>
      <c r="Y364" s="420"/>
    </row>
    <row r="365" customFormat="false" ht="14.25" hidden="false" customHeight="false" outlineLevel="0" collapsed="false">
      <c r="B365" s="421"/>
      <c r="C365" s="426"/>
      <c r="D365" s="427"/>
      <c r="F365" s="451" t="n">
        <v>7.481</v>
      </c>
      <c r="G365" s="405" t="s">
        <v>278</v>
      </c>
      <c r="H365" s="502"/>
      <c r="I365" s="502"/>
      <c r="J365" s="502"/>
      <c r="K365" s="502"/>
      <c r="L365" s="514"/>
      <c r="M365" s="502"/>
      <c r="N365" s="502"/>
      <c r="O365" s="502"/>
      <c r="P365" s="502"/>
      <c r="Q365" s="502"/>
      <c r="R365" s="502"/>
      <c r="S365" s="502"/>
      <c r="T365" s="502"/>
      <c r="U365" s="502"/>
      <c r="V365" s="502"/>
      <c r="W365" s="502"/>
      <c r="X365" s="502"/>
      <c r="Y365" s="420"/>
    </row>
    <row r="366" customFormat="false" ht="16.5" hidden="false" customHeight="false" outlineLevel="0" collapsed="false">
      <c r="B366" s="421" t="s">
        <v>405</v>
      </c>
      <c r="C366" s="426" t="n">
        <f aca="false">C364/F365</f>
        <v>401.01590696431</v>
      </c>
      <c r="D366" s="427" t="s">
        <v>488</v>
      </c>
      <c r="H366" s="502"/>
      <c r="I366" s="502"/>
      <c r="J366" s="502"/>
      <c r="K366" s="502"/>
      <c r="L366" s="514"/>
      <c r="M366" s="502"/>
      <c r="N366" s="502"/>
      <c r="O366" s="502"/>
      <c r="P366" s="502"/>
      <c r="Q366" s="502"/>
      <c r="R366" s="502"/>
      <c r="S366" s="502"/>
      <c r="T366" s="502"/>
      <c r="U366" s="502"/>
      <c r="V366" s="502"/>
      <c r="W366" s="502"/>
      <c r="X366" s="502"/>
      <c r="Y366" s="420"/>
    </row>
    <row r="367" customFormat="false" ht="14.25" hidden="false" customHeight="false" outlineLevel="0" collapsed="false">
      <c r="B367" s="421"/>
      <c r="C367" s="426"/>
      <c r="D367" s="427"/>
      <c r="H367" s="502"/>
      <c r="I367" s="502"/>
      <c r="J367" s="502"/>
      <c r="K367" s="502"/>
      <c r="L367" s="514"/>
      <c r="M367" s="502"/>
      <c r="N367" s="502"/>
      <c r="O367" s="502"/>
      <c r="P367" s="502"/>
      <c r="Q367" s="502"/>
      <c r="R367" s="502"/>
      <c r="S367" s="502"/>
      <c r="T367" s="502"/>
      <c r="U367" s="502"/>
      <c r="V367" s="502"/>
      <c r="W367" s="502"/>
      <c r="X367" s="502"/>
      <c r="Y367" s="420"/>
    </row>
    <row r="368" customFormat="false" ht="14.25" hidden="false" customHeight="false" outlineLevel="0" collapsed="false">
      <c r="A368" s="405" t="s">
        <v>489</v>
      </c>
      <c r="B368" s="421" t="s">
        <v>405</v>
      </c>
      <c r="C368" s="454" t="n">
        <v>15</v>
      </c>
      <c r="D368" s="455" t="s">
        <v>218</v>
      </c>
      <c r="H368" s="502"/>
      <c r="I368" s="502"/>
      <c r="J368" s="502"/>
      <c r="K368" s="502"/>
      <c r="L368" s="514"/>
      <c r="M368" s="502"/>
      <c r="N368" s="502"/>
      <c r="O368" s="502"/>
      <c r="P368" s="502"/>
      <c r="Q368" s="502"/>
      <c r="R368" s="502"/>
      <c r="S368" s="502"/>
      <c r="T368" s="502"/>
      <c r="U368" s="502"/>
      <c r="V368" s="502"/>
      <c r="W368" s="502"/>
      <c r="X368" s="502"/>
      <c r="Y368" s="420"/>
    </row>
    <row r="369" customFormat="false" ht="14.25" hidden="false" customHeight="false" outlineLevel="0" collapsed="false">
      <c r="B369" s="421"/>
      <c r="C369" s="426"/>
      <c r="D369" s="427"/>
      <c r="H369" s="502"/>
      <c r="I369" s="502"/>
      <c r="J369" s="502"/>
      <c r="K369" s="502"/>
      <c r="L369" s="514"/>
      <c r="M369" s="502"/>
      <c r="N369" s="502"/>
      <c r="O369" s="502"/>
      <c r="P369" s="502"/>
      <c r="Q369" s="502"/>
      <c r="R369" s="502"/>
      <c r="S369" s="502"/>
      <c r="T369" s="502"/>
      <c r="U369" s="502"/>
      <c r="V369" s="502"/>
      <c r="W369" s="502"/>
      <c r="X369" s="502"/>
      <c r="Y369" s="420"/>
    </row>
    <row r="370" customFormat="false" ht="16.5" hidden="false" customHeight="false" outlineLevel="0" collapsed="false">
      <c r="A370" s="405" t="s">
        <v>490</v>
      </c>
      <c r="B370" s="456" t="s">
        <v>405</v>
      </c>
      <c r="C370" s="457" t="n">
        <f aca="false">C366</f>
        <v>401.01590696431</v>
      </c>
      <c r="D370" s="450" t="s">
        <v>487</v>
      </c>
      <c r="E370" s="405" t="s">
        <v>480</v>
      </c>
      <c r="F370" s="458" t="n">
        <v>4</v>
      </c>
      <c r="G370" s="459" t="n">
        <v>0.5</v>
      </c>
      <c r="H370" s="502"/>
      <c r="I370" s="502"/>
      <c r="J370" s="502"/>
      <c r="K370" s="502"/>
      <c r="L370" s="514"/>
      <c r="M370" s="502"/>
      <c r="N370" s="502"/>
      <c r="O370" s="502"/>
      <c r="P370" s="502"/>
      <c r="Q370" s="502"/>
      <c r="R370" s="502"/>
      <c r="S370" s="502"/>
      <c r="T370" s="502"/>
      <c r="U370" s="502"/>
      <c r="V370" s="502"/>
      <c r="W370" s="502"/>
      <c r="X370" s="502"/>
      <c r="Y370" s="420"/>
    </row>
    <row r="371" customFormat="false" ht="14.25" hidden="false" customHeight="false" outlineLevel="0" collapsed="false">
      <c r="C371" s="460" t="n">
        <f aca="false">C368</f>
        <v>15</v>
      </c>
      <c r="D371" s="405" t="s">
        <v>218</v>
      </c>
      <c r="F371" s="461" t="s">
        <v>491</v>
      </c>
      <c r="H371" s="502"/>
      <c r="I371" s="502"/>
      <c r="J371" s="502"/>
      <c r="K371" s="502"/>
      <c r="L371" s="514"/>
      <c r="M371" s="502"/>
      <c r="N371" s="502"/>
      <c r="O371" s="502"/>
      <c r="P371" s="502"/>
      <c r="Q371" s="502"/>
      <c r="R371" s="502"/>
      <c r="S371" s="502"/>
      <c r="T371" s="502"/>
      <c r="U371" s="502"/>
      <c r="V371" s="502"/>
      <c r="W371" s="502"/>
      <c r="X371" s="502"/>
      <c r="Y371" s="420"/>
    </row>
    <row r="372" customFormat="false" ht="14.25" hidden="false" customHeight="false" outlineLevel="0" collapsed="false">
      <c r="B372" s="456" t="s">
        <v>405</v>
      </c>
      <c r="C372" s="462" t="n">
        <f aca="false">ROUNDUP(SQRT(C370/C371*F370/PI()),-0.5)</f>
        <v>6</v>
      </c>
      <c r="D372" s="427" t="s">
        <v>218</v>
      </c>
      <c r="H372" s="502"/>
      <c r="I372" s="502"/>
      <c r="J372" s="502"/>
      <c r="K372" s="502"/>
      <c r="L372" s="514"/>
      <c r="M372" s="502"/>
      <c r="N372" s="502"/>
      <c r="O372" s="502"/>
      <c r="P372" s="502"/>
      <c r="Q372" s="502"/>
      <c r="R372" s="502"/>
      <c r="S372" s="502"/>
      <c r="T372" s="502"/>
      <c r="U372" s="502"/>
      <c r="V372" s="502"/>
      <c r="W372" s="502"/>
      <c r="X372" s="502"/>
      <c r="Y372" s="420"/>
    </row>
    <row r="373" customFormat="false" ht="14.25" hidden="false" customHeight="false" outlineLevel="0" collapsed="false">
      <c r="A373" s="104"/>
      <c r="B373" s="104"/>
      <c r="C373" s="517"/>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row>
    <row r="374" customFormat="false" ht="14.25" hidden="false" customHeight="false" outlineLevel="0" collapsed="false">
      <c r="A374" s="537" t="s">
        <v>636</v>
      </c>
      <c r="B374" s="501"/>
      <c r="C374" s="501"/>
      <c r="D374" s="501"/>
      <c r="E374" s="501"/>
      <c r="F374" s="501"/>
      <c r="G374" s="501"/>
      <c r="H374" s="501"/>
      <c r="I374" s="501"/>
      <c r="J374" s="501"/>
    </row>
    <row r="375" customFormat="false" ht="14.25" hidden="false" customHeight="false" outlineLevel="0" collapsed="false">
      <c r="A375" s="420" t="s">
        <v>637</v>
      </c>
      <c r="B375" s="502" t="s">
        <v>405</v>
      </c>
      <c r="C375" s="449" t="n">
        <f aca="false">SUM('STS Equipment List Input'!C17)*1.05</f>
        <v>262.5</v>
      </c>
      <c r="D375" s="450" t="s">
        <v>638</v>
      </c>
      <c r="E375" s="405" t="s">
        <v>480</v>
      </c>
      <c r="F375" s="543" t="n">
        <v>0.7457</v>
      </c>
      <c r="G375" s="450" t="s">
        <v>639</v>
      </c>
      <c r="H375" s="405" t="s">
        <v>480</v>
      </c>
      <c r="I375" s="450" t="n">
        <v>24</v>
      </c>
      <c r="J375" s="450" t="s">
        <v>590</v>
      </c>
      <c r="K375" s="405" t="s">
        <v>480</v>
      </c>
      <c r="L375" s="450" t="n">
        <v>365</v>
      </c>
      <c r="M375" s="450" t="s">
        <v>514</v>
      </c>
    </row>
    <row r="376" customFormat="false" ht="14.25" hidden="false" customHeight="false" outlineLevel="0" collapsed="false">
      <c r="A376" s="405" t="s">
        <v>640</v>
      </c>
      <c r="C376" s="426"/>
      <c r="D376" s="427"/>
      <c r="F376" s="405" t="n">
        <v>1</v>
      </c>
      <c r="G376" s="405" t="s">
        <v>638</v>
      </c>
      <c r="I376" s="405" t="n">
        <v>1</v>
      </c>
      <c r="J376" s="405" t="s">
        <v>514</v>
      </c>
      <c r="L376" s="405" t="n">
        <v>1</v>
      </c>
      <c r="M376" s="405" t="s">
        <v>624</v>
      </c>
      <c r="O376" s="422"/>
    </row>
    <row r="377" customFormat="false" ht="14.25" hidden="false" customHeight="false" outlineLevel="0" collapsed="false">
      <c r="B377" s="502" t="s">
        <v>405</v>
      </c>
      <c r="C377" s="422" t="n">
        <f aca="false">C375*F375*I375*L375</f>
        <v>1714737.15</v>
      </c>
      <c r="D377" s="405" t="s">
        <v>641</v>
      </c>
    </row>
    <row r="379" customFormat="false" ht="14.25" hidden="false" customHeight="false" outlineLevel="0" collapsed="false">
      <c r="B379" s="502" t="s">
        <v>405</v>
      </c>
      <c r="C379" s="449" t="n">
        <f aca="false">C377</f>
        <v>1714737.15</v>
      </c>
      <c r="D379" s="450" t="s">
        <v>642</v>
      </c>
      <c r="E379" s="405" t="s">
        <v>480</v>
      </c>
      <c r="F379" s="450"/>
      <c r="G379" s="450"/>
    </row>
    <row r="380" customFormat="false" ht="14.25" hidden="false" customHeight="false" outlineLevel="0" collapsed="false">
      <c r="C380" s="426"/>
      <c r="D380" s="405" t="s">
        <v>624</v>
      </c>
      <c r="F380" s="422" t="n">
        <f aca="false">C11</f>
        <v>1400</v>
      </c>
      <c r="G380" s="405" t="s">
        <v>264</v>
      </c>
    </row>
    <row r="381" customFormat="false" ht="14.25" hidden="false" customHeight="false" outlineLevel="0" collapsed="false">
      <c r="C381" s="544" t="n">
        <f aca="false">C379/F380</f>
        <v>1224.81225</v>
      </c>
      <c r="D381" s="545" t="s">
        <v>643</v>
      </c>
    </row>
    <row r="384" customFormat="false" ht="14.25" hidden="false" customHeight="false" outlineLevel="0" collapsed="false">
      <c r="A384" s="420" t="s">
        <v>644</v>
      </c>
      <c r="B384" s="502" t="s">
        <v>405</v>
      </c>
      <c r="C384" s="449" t="n">
        <f aca="false">SUM('STS Equipment List Input'!C18:C38)*1.05</f>
        <v>51.555</v>
      </c>
      <c r="D384" s="450" t="s">
        <v>638</v>
      </c>
      <c r="E384" s="405" t="s">
        <v>480</v>
      </c>
      <c r="F384" s="543" t="n">
        <v>0.7457</v>
      </c>
      <c r="G384" s="450" t="s">
        <v>639</v>
      </c>
      <c r="H384" s="405" t="s">
        <v>480</v>
      </c>
      <c r="I384" s="450" t="n">
        <v>24</v>
      </c>
      <c r="J384" s="450" t="s">
        <v>590</v>
      </c>
      <c r="K384" s="405" t="s">
        <v>480</v>
      </c>
      <c r="L384" s="450" t="n">
        <v>365</v>
      </c>
      <c r="M384" s="450" t="s">
        <v>514</v>
      </c>
    </row>
    <row r="385" customFormat="false" ht="14.25" hidden="false" customHeight="false" outlineLevel="0" collapsed="false">
      <c r="A385" s="405" t="s">
        <v>640</v>
      </c>
      <c r="C385" s="426"/>
      <c r="D385" s="427"/>
      <c r="F385" s="405" t="n">
        <v>1</v>
      </c>
      <c r="G385" s="405" t="s">
        <v>638</v>
      </c>
      <c r="I385" s="405" t="n">
        <v>1</v>
      </c>
      <c r="J385" s="405" t="s">
        <v>514</v>
      </c>
      <c r="L385" s="405" t="n">
        <v>1</v>
      </c>
      <c r="M385" s="405" t="s">
        <v>624</v>
      </c>
    </row>
    <row r="386" customFormat="false" ht="14.25" hidden="false" customHeight="false" outlineLevel="0" collapsed="false">
      <c r="B386" s="502" t="s">
        <v>405</v>
      </c>
      <c r="C386" s="422" t="n">
        <f aca="false">C384*F384*I384*L384</f>
        <v>336774.37626</v>
      </c>
      <c r="D386" s="405" t="s">
        <v>641</v>
      </c>
    </row>
    <row r="388" customFormat="false" ht="14.25" hidden="false" customHeight="false" outlineLevel="0" collapsed="false">
      <c r="B388" s="502" t="s">
        <v>405</v>
      </c>
      <c r="C388" s="449" t="n">
        <f aca="false">C386</f>
        <v>336774.37626</v>
      </c>
      <c r="D388" s="450" t="s">
        <v>642</v>
      </c>
      <c r="E388" s="405" t="s">
        <v>480</v>
      </c>
      <c r="F388" s="450"/>
      <c r="G388" s="450"/>
    </row>
    <row r="389" customFormat="false" ht="14.25" hidden="false" customHeight="false" outlineLevel="0" collapsed="false">
      <c r="C389" s="426"/>
      <c r="D389" s="405" t="s">
        <v>624</v>
      </c>
      <c r="F389" s="422" t="n">
        <f aca="false">C13</f>
        <v>1100</v>
      </c>
      <c r="G389" s="405" t="s">
        <v>264</v>
      </c>
    </row>
    <row r="390" customFormat="false" ht="14.25" hidden="false" customHeight="false" outlineLevel="0" collapsed="false">
      <c r="C390" s="544" t="n">
        <f aca="false">C388/F389</f>
        <v>306.158523872727</v>
      </c>
      <c r="D390" s="545" t="s">
        <v>643</v>
      </c>
    </row>
  </sheetData>
  <mergeCells count="31">
    <mergeCell ref="B4:C4"/>
    <mergeCell ref="D4:E4"/>
    <mergeCell ref="F4:I4"/>
    <mergeCell ref="B5:C5"/>
    <mergeCell ref="D5:E5"/>
    <mergeCell ref="F5:I5"/>
    <mergeCell ref="B6:C6"/>
    <mergeCell ref="D6:E6"/>
    <mergeCell ref="F6:I6"/>
    <mergeCell ref="B7:C7"/>
    <mergeCell ref="A9:J9"/>
    <mergeCell ref="A25:J25"/>
    <mergeCell ref="A31:J31"/>
    <mergeCell ref="A32:J32"/>
    <mergeCell ref="A55:J55"/>
    <mergeCell ref="A78:J78"/>
    <mergeCell ref="A99:J99"/>
    <mergeCell ref="A100:J100"/>
    <mergeCell ref="A123:J123"/>
    <mergeCell ref="A124:J124"/>
    <mergeCell ref="A143:J143"/>
    <mergeCell ref="A144:J144"/>
    <mergeCell ref="A203:J203"/>
    <mergeCell ref="A220:J220"/>
    <mergeCell ref="A221:J221"/>
    <mergeCell ref="A262:J262"/>
    <mergeCell ref="A275:J275"/>
    <mergeCell ref="A302:J302"/>
    <mergeCell ref="A319:J319"/>
    <mergeCell ref="A336:J336"/>
    <mergeCell ref="A345:J3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36.27"/>
    <col collapsed="false" customWidth="true" hidden="false" outlineLevel="0" max="2" min="2" style="34" width="12.45"/>
    <col collapsed="false" customWidth="true" hidden="false" outlineLevel="0" max="3" min="3" style="34" width="7.54"/>
    <col collapsed="false" customWidth="true" hidden="false" outlineLevel="0" max="4" min="4" style="34" width="36.45"/>
    <col collapsed="false" customWidth="true" hidden="false" outlineLevel="0" max="5" min="5" style="34" width="11.45"/>
    <col collapsed="false" customWidth="true" hidden="false" outlineLevel="0" max="6" min="6" style="34" width="5.73"/>
    <col collapsed="false" customWidth="false" hidden="false" outlineLevel="0" max="7" min="7" style="34" width="9.18"/>
    <col collapsed="false" customWidth="true" hidden="false" outlineLevel="0" max="8" min="8" style="34" width="14.27"/>
    <col collapsed="false" customWidth="true" hidden="false" outlineLevel="0" max="9" min="9" style="34" width="11.54"/>
    <col collapsed="false" customWidth="false" hidden="false" outlineLevel="0" max="16384" min="10" style="34" width="9.18"/>
  </cols>
  <sheetData>
    <row r="1" customFormat="false" ht="12" hidden="false" customHeight="false" outlineLevel="0" collapsed="false">
      <c r="A1" s="46"/>
    </row>
    <row r="2" customFormat="false" ht="14.25" hidden="false" customHeight="false" outlineLevel="0" collapsed="false">
      <c r="A2" s="46"/>
      <c r="D2" s="194"/>
    </row>
    <row r="3" customFormat="false" ht="23.25" hidden="false" customHeight="true" outlineLevel="0" collapsed="false">
      <c r="A3" s="3"/>
    </row>
    <row r="4" customFormat="false" ht="12.75" hidden="false" customHeight="false" outlineLevel="0" collapsed="false">
      <c r="A4" s="5" t="s">
        <v>1</v>
      </c>
      <c r="B4" s="6" t="n">
        <f aca="false">'2019 CCP Summary'!B4</f>
        <v>43536</v>
      </c>
      <c r="H4" s="42"/>
      <c r="I4" s="45"/>
    </row>
    <row r="5" customFormat="false" ht="12.75" hidden="false" customHeight="false" outlineLevel="0" collapsed="false">
      <c r="A5" s="7" t="s">
        <v>2</v>
      </c>
      <c r="B5" s="8" t="s">
        <v>3</v>
      </c>
      <c r="H5" s="42"/>
      <c r="I5" s="45"/>
    </row>
    <row r="6" customFormat="false" ht="12.75" hidden="false" customHeight="false" outlineLevel="0" collapsed="false">
      <c r="A6" s="7" t="s">
        <v>4</v>
      </c>
      <c r="B6" s="8" t="s">
        <v>645</v>
      </c>
    </row>
    <row r="7" customFormat="false" ht="14.25" hidden="false" customHeight="true" outlineLevel="0" collapsed="false">
      <c r="A7" s="9" t="s">
        <v>6</v>
      </c>
      <c r="B7" s="8" t="s">
        <v>7</v>
      </c>
    </row>
    <row r="8" customFormat="false" ht="12.75" hidden="false" customHeight="false" outlineLevel="0" collapsed="false"/>
    <row r="9" customFormat="false" ht="12.75" hidden="false" customHeight="true" outlineLevel="0" collapsed="false">
      <c r="A9" s="546" t="s">
        <v>646</v>
      </c>
      <c r="B9" s="546" t="s">
        <v>647</v>
      </c>
      <c r="C9" s="546" t="s">
        <v>647</v>
      </c>
      <c r="D9" s="546" t="s">
        <v>648</v>
      </c>
      <c r="E9" s="546" t="s">
        <v>647</v>
      </c>
      <c r="F9" s="546" t="s">
        <v>647</v>
      </c>
      <c r="G9" s="143"/>
    </row>
    <row r="10" customFormat="false" ht="75.75" hidden="false" customHeight="true" outlineLevel="0" collapsed="false">
      <c r="A10" s="547" t="s">
        <v>649</v>
      </c>
      <c r="B10" s="547"/>
      <c r="C10" s="547"/>
      <c r="D10" s="547" t="s">
        <v>650</v>
      </c>
      <c r="E10" s="547"/>
      <c r="F10" s="547"/>
      <c r="G10" s="143"/>
    </row>
    <row r="11" customFormat="false" ht="12" hidden="false" customHeight="false" outlineLevel="0" collapsed="false">
      <c r="A11" s="156" t="s">
        <v>89</v>
      </c>
      <c r="B11" s="548" t="n">
        <v>12</v>
      </c>
      <c r="C11" s="158"/>
      <c r="D11" s="156" t="s">
        <v>89</v>
      </c>
      <c r="E11" s="548" t="n">
        <v>5</v>
      </c>
      <c r="F11" s="158"/>
      <c r="G11" s="143"/>
    </row>
    <row r="12" customFormat="false" ht="14.25" hidden="false" customHeight="false" outlineLevel="0" collapsed="false">
      <c r="A12" s="145" t="s">
        <v>90</v>
      </c>
      <c r="B12" s="148" t="n">
        <f aca="false">'STS O&amp;M Input'!$C$27</f>
        <v>18.6</v>
      </c>
      <c r="C12" s="147" t="s">
        <v>91</v>
      </c>
      <c r="D12" s="145" t="s">
        <v>651</v>
      </c>
      <c r="E12" s="148" t="n">
        <f aca="false">'STS O&amp;M Input'!$C$27</f>
        <v>18.6</v>
      </c>
      <c r="F12" s="147" t="s">
        <v>91</v>
      </c>
      <c r="G12" s="143"/>
    </row>
    <row r="13" customFormat="false" ht="12" hidden="false" customHeight="false" outlineLevel="0" collapsed="false">
      <c r="A13" s="145" t="s">
        <v>652</v>
      </c>
      <c r="B13" s="159" t="n">
        <f aca="false">2080</f>
        <v>2080</v>
      </c>
      <c r="C13" s="147" t="s">
        <v>93</v>
      </c>
      <c r="D13" s="145" t="s">
        <v>653</v>
      </c>
      <c r="E13" s="159" t="n">
        <v>2080</v>
      </c>
      <c r="F13" s="147" t="s">
        <v>93</v>
      </c>
      <c r="G13" s="143"/>
    </row>
    <row r="14" customFormat="false" ht="12.75" hidden="false" customHeight="false" outlineLevel="0" collapsed="false">
      <c r="A14" s="160" t="s">
        <v>94</v>
      </c>
      <c r="B14" s="161" t="n">
        <f aca="false">B11*B12*B13</f>
        <v>464256</v>
      </c>
      <c r="C14" s="162"/>
      <c r="D14" s="160" t="s">
        <v>94</v>
      </c>
      <c r="E14" s="161" t="n">
        <f aca="false">E11*E12*E13</f>
        <v>193440</v>
      </c>
      <c r="F14" s="162"/>
      <c r="G14" s="143"/>
    </row>
    <row r="15" customFormat="false" ht="12" hidden="false" customHeight="false" outlineLevel="0" collapsed="false">
      <c r="A15" s="156" t="s">
        <v>100</v>
      </c>
      <c r="B15" s="548" t="n">
        <v>1</v>
      </c>
      <c r="C15" s="158"/>
      <c r="D15" s="156" t="s">
        <v>100</v>
      </c>
      <c r="E15" s="548" t="n">
        <v>1</v>
      </c>
      <c r="F15" s="158"/>
      <c r="G15" s="143"/>
    </row>
    <row r="16" customFormat="false" ht="14.25" hidden="false" customHeight="false" outlineLevel="0" collapsed="false">
      <c r="A16" s="145" t="s">
        <v>101</v>
      </c>
      <c r="B16" s="148" t="n">
        <f aca="false">'STS O&amp;M Input'!$C$28</f>
        <v>31.1</v>
      </c>
      <c r="C16" s="147" t="s">
        <v>91</v>
      </c>
      <c r="D16" s="145" t="s">
        <v>431</v>
      </c>
      <c r="E16" s="148" t="n">
        <f aca="false">'STS O&amp;M Input'!$C$28</f>
        <v>31.1</v>
      </c>
      <c r="F16" s="147" t="s">
        <v>91</v>
      </c>
      <c r="G16" s="143"/>
    </row>
    <row r="17" customFormat="false" ht="12" hidden="false" customHeight="false" outlineLevel="0" collapsed="false">
      <c r="A17" s="145" t="s">
        <v>654</v>
      </c>
      <c r="B17" s="159" t="n">
        <f aca="false">52*40</f>
        <v>2080</v>
      </c>
      <c r="C17" s="147" t="s">
        <v>93</v>
      </c>
      <c r="D17" s="145" t="s">
        <v>102</v>
      </c>
      <c r="E17" s="159" t="n">
        <f aca="false">52*40</f>
        <v>2080</v>
      </c>
      <c r="F17" s="147" t="s">
        <v>93</v>
      </c>
      <c r="G17" s="143"/>
    </row>
    <row r="18" customFormat="false" ht="12.75" hidden="false" customHeight="false" outlineLevel="0" collapsed="false">
      <c r="A18" s="160" t="s">
        <v>104</v>
      </c>
      <c r="B18" s="161" t="n">
        <f aca="false">B15*B16*B17</f>
        <v>64688</v>
      </c>
      <c r="C18" s="162"/>
      <c r="D18" s="160" t="s">
        <v>94</v>
      </c>
      <c r="E18" s="161" t="n">
        <f aca="false">E15*E16*E17</f>
        <v>64688</v>
      </c>
      <c r="F18" s="162"/>
      <c r="G18" s="143"/>
    </row>
    <row r="19" customFormat="false" ht="12" hidden="false" customHeight="false" outlineLevel="0" collapsed="false">
      <c r="A19" s="156" t="s">
        <v>655</v>
      </c>
      <c r="B19" s="548" t="n">
        <v>2</v>
      </c>
      <c r="C19" s="158"/>
      <c r="D19" s="156" t="s">
        <v>655</v>
      </c>
      <c r="E19" s="548" t="n">
        <v>1</v>
      </c>
      <c r="F19" s="158"/>
      <c r="G19" s="143"/>
    </row>
    <row r="20" customFormat="false" ht="14.25" hidden="false" customHeight="false" outlineLevel="0" collapsed="false">
      <c r="A20" s="145" t="s">
        <v>656</v>
      </c>
      <c r="B20" s="148" t="n">
        <f aca="false">'STS O&amp;M Input'!$C$29</f>
        <v>19.83</v>
      </c>
      <c r="C20" s="147" t="s">
        <v>91</v>
      </c>
      <c r="D20" s="145" t="s">
        <v>657</v>
      </c>
      <c r="E20" s="148" t="n">
        <f aca="false">'STS O&amp;M Input'!$C$29</f>
        <v>19.83</v>
      </c>
      <c r="F20" s="147" t="s">
        <v>91</v>
      </c>
      <c r="G20" s="143"/>
    </row>
    <row r="21" customFormat="false" ht="12" hidden="false" customHeight="false" outlineLevel="0" collapsed="false">
      <c r="A21" s="145" t="s">
        <v>658</v>
      </c>
      <c r="B21" s="159" t="n">
        <f aca="false">52*40</f>
        <v>2080</v>
      </c>
      <c r="C21" s="147" t="s">
        <v>93</v>
      </c>
      <c r="D21" s="145" t="s">
        <v>659</v>
      </c>
      <c r="E21" s="159" t="n">
        <f aca="false">52*40</f>
        <v>2080</v>
      </c>
      <c r="F21" s="147" t="s">
        <v>93</v>
      </c>
      <c r="G21" s="143"/>
    </row>
    <row r="22" customFormat="false" ht="12.75" hidden="false" customHeight="false" outlineLevel="0" collapsed="false">
      <c r="A22" s="160" t="s">
        <v>660</v>
      </c>
      <c r="B22" s="161" t="n">
        <f aca="false">B19*B20*B21</f>
        <v>82492.8</v>
      </c>
      <c r="C22" s="162"/>
      <c r="D22" s="160" t="s">
        <v>660</v>
      </c>
      <c r="E22" s="161" t="n">
        <f aca="false">E19*E20*E21</f>
        <v>41246.4</v>
      </c>
      <c r="F22" s="162"/>
      <c r="G22" s="143"/>
      <c r="I22" s="218"/>
    </row>
    <row r="23" customFormat="false" ht="13.5" hidden="false" customHeight="false" outlineLevel="0" collapsed="false">
      <c r="A23" s="163" t="s">
        <v>661</v>
      </c>
      <c r="B23" s="164" t="n">
        <f aca="false">B14+B18+B22</f>
        <v>611436.8</v>
      </c>
      <c r="C23" s="165"/>
      <c r="D23" s="163" t="s">
        <v>661</v>
      </c>
      <c r="E23" s="549" t="n">
        <f aca="false">E14+E18+E22</f>
        <v>299374.4</v>
      </c>
      <c r="F23" s="165"/>
      <c r="G23" s="143"/>
    </row>
    <row r="24" customFormat="false" ht="14.25" hidden="false" customHeight="false" outlineLevel="0" collapsed="false">
      <c r="A24" s="156" t="s">
        <v>662</v>
      </c>
      <c r="B24" s="157" t="n">
        <v>0.1</v>
      </c>
      <c r="C24" s="158"/>
      <c r="D24" s="156" t="s">
        <v>662</v>
      </c>
      <c r="E24" s="157" t="n">
        <v>0.1</v>
      </c>
      <c r="F24" s="158"/>
      <c r="G24" s="143"/>
    </row>
    <row r="25" customFormat="false" ht="12" hidden="false" customHeight="false" outlineLevel="0" collapsed="false">
      <c r="A25" s="145" t="s">
        <v>663</v>
      </c>
      <c r="B25" s="159" t="n">
        <f aca="false">(B17*B15)*B24</f>
        <v>208</v>
      </c>
      <c r="C25" s="147"/>
      <c r="D25" s="145" t="s">
        <v>663</v>
      </c>
      <c r="E25" s="159" t="n">
        <f aca="false">(E17*E15)*E24</f>
        <v>208</v>
      </c>
      <c r="F25" s="147"/>
      <c r="G25" s="143"/>
    </row>
    <row r="26" customFormat="false" ht="12.75" hidden="false" customHeight="false" outlineLevel="0" collapsed="false">
      <c r="A26" s="160" t="s">
        <v>664</v>
      </c>
      <c r="B26" s="161" t="n">
        <f aca="false">B16*1.5*B25</f>
        <v>9703.2</v>
      </c>
      <c r="C26" s="162"/>
      <c r="D26" s="160" t="s">
        <v>664</v>
      </c>
      <c r="E26" s="161" t="n">
        <f aca="false">E16*1.5*E25</f>
        <v>9703.2</v>
      </c>
      <c r="F26" s="162"/>
      <c r="G26" s="143"/>
    </row>
    <row r="27" customFormat="false" ht="14.25" hidden="false" customHeight="false" outlineLevel="0" collapsed="false">
      <c r="A27" s="156" t="s">
        <v>665</v>
      </c>
      <c r="B27" s="157" t="n">
        <v>0.1</v>
      </c>
      <c r="C27" s="158"/>
      <c r="D27" s="156" t="s">
        <v>665</v>
      </c>
      <c r="E27" s="157" t="n">
        <v>0.1</v>
      </c>
      <c r="F27" s="158"/>
      <c r="G27" s="143"/>
    </row>
    <row r="28" customFormat="false" ht="12" hidden="false" customHeight="false" outlineLevel="0" collapsed="false">
      <c r="A28" s="145" t="s">
        <v>666</v>
      </c>
      <c r="B28" s="159" t="n">
        <f aca="false">(B21*B19)*B27</f>
        <v>416</v>
      </c>
      <c r="C28" s="147"/>
      <c r="D28" s="145" t="s">
        <v>666</v>
      </c>
      <c r="E28" s="159" t="n">
        <f aca="false">(E21*E19)*E27</f>
        <v>208</v>
      </c>
      <c r="F28" s="147"/>
      <c r="G28" s="143"/>
    </row>
    <row r="29" customFormat="false" ht="12.75" hidden="false" customHeight="false" outlineLevel="0" collapsed="false">
      <c r="A29" s="160" t="s">
        <v>667</v>
      </c>
      <c r="B29" s="161" t="n">
        <f aca="false">B20*1.5*B28</f>
        <v>12373.92</v>
      </c>
      <c r="C29" s="162"/>
      <c r="D29" s="160" t="s">
        <v>667</v>
      </c>
      <c r="E29" s="161" t="n">
        <f aca="false">E20*1.5*E28</f>
        <v>6186.96</v>
      </c>
      <c r="F29" s="162"/>
      <c r="G29" s="143"/>
    </row>
    <row r="30" customFormat="false" ht="14.25" hidden="false" customHeight="false" outlineLevel="0" collapsed="false">
      <c r="A30" s="156" t="s">
        <v>668</v>
      </c>
      <c r="B30" s="157" t="n">
        <v>0.15</v>
      </c>
      <c r="C30" s="158"/>
      <c r="D30" s="156" t="s">
        <v>668</v>
      </c>
      <c r="E30" s="157" t="n">
        <v>0.15</v>
      </c>
      <c r="F30" s="158"/>
      <c r="G30" s="143"/>
    </row>
    <row r="31" customFormat="false" ht="14.25" hidden="false" customHeight="false" outlineLevel="0" collapsed="false">
      <c r="A31" s="145" t="s">
        <v>669</v>
      </c>
      <c r="B31" s="159" t="n">
        <f aca="false">B13*B11*B30</f>
        <v>3744</v>
      </c>
      <c r="C31" s="147"/>
      <c r="D31" s="145" t="s">
        <v>669</v>
      </c>
      <c r="E31" s="159" t="n">
        <f aca="false">E13*E11*E30</f>
        <v>1560</v>
      </c>
      <c r="F31" s="147"/>
      <c r="G31" s="143"/>
    </row>
    <row r="32" customFormat="false" ht="12.75" hidden="false" customHeight="false" outlineLevel="0" collapsed="false">
      <c r="A32" s="160" t="s">
        <v>98</v>
      </c>
      <c r="B32" s="161" t="n">
        <f aca="false">B12*1.5*B31</f>
        <v>104457.6</v>
      </c>
      <c r="C32" s="162"/>
      <c r="D32" s="160" t="s">
        <v>98</v>
      </c>
      <c r="E32" s="161" t="n">
        <f aca="false">E12*1.5*E31</f>
        <v>43524</v>
      </c>
      <c r="F32" s="162"/>
      <c r="G32" s="143"/>
    </row>
    <row r="33" customFormat="false" ht="13.5" hidden="false" customHeight="false" outlineLevel="0" collapsed="false">
      <c r="A33" s="163" t="s">
        <v>99</v>
      </c>
      <c r="B33" s="164" t="n">
        <f aca="false">B26+B29+B32</f>
        <v>126534.72</v>
      </c>
      <c r="C33" s="165"/>
      <c r="D33" s="163" t="s">
        <v>99</v>
      </c>
      <c r="E33" s="164" t="n">
        <f aca="false">E26+E29+E32</f>
        <v>59414.16</v>
      </c>
      <c r="F33" s="165"/>
      <c r="G33" s="143"/>
    </row>
    <row r="34" customFormat="false" ht="14.25" hidden="false" customHeight="false" outlineLevel="0" collapsed="false">
      <c r="A34" s="156" t="s">
        <v>670</v>
      </c>
      <c r="B34" s="167" t="n">
        <f aca="false">'STS O&amp;M Input'!C30</f>
        <v>5.94</v>
      </c>
      <c r="C34" s="158" t="s">
        <v>91</v>
      </c>
      <c r="D34" s="156" t="s">
        <v>670</v>
      </c>
      <c r="E34" s="167" t="n">
        <f aca="false">'STS O&amp;M Input'!C30</f>
        <v>5.94</v>
      </c>
      <c r="F34" s="158" t="s">
        <v>91</v>
      </c>
      <c r="G34" s="143"/>
    </row>
    <row r="35" customFormat="false" ht="12" hidden="false" customHeight="false" outlineLevel="0" collapsed="false">
      <c r="A35" s="550" t="s">
        <v>671</v>
      </c>
      <c r="B35" s="551" t="n">
        <f aca="false">B11+B15+B19</f>
        <v>15</v>
      </c>
      <c r="C35" s="552" t="s">
        <v>672</v>
      </c>
      <c r="D35" s="550" t="s">
        <v>671</v>
      </c>
      <c r="E35" s="551" t="n">
        <f aca="false">E11+E15+E19</f>
        <v>7</v>
      </c>
      <c r="F35" s="552" t="s">
        <v>672</v>
      </c>
      <c r="G35" s="143"/>
    </row>
    <row r="36" customFormat="false" ht="12.75" hidden="false" customHeight="false" outlineLevel="0" collapsed="false">
      <c r="A36" s="168" t="s">
        <v>106</v>
      </c>
      <c r="B36" s="169" t="n">
        <f aca="false">B13</f>
        <v>2080</v>
      </c>
      <c r="C36" s="170" t="s">
        <v>673</v>
      </c>
      <c r="D36" s="168" t="s">
        <v>106</v>
      </c>
      <c r="E36" s="169" t="n">
        <f aca="false">E13</f>
        <v>2080</v>
      </c>
      <c r="F36" s="170" t="s">
        <v>673</v>
      </c>
      <c r="G36" s="143"/>
    </row>
    <row r="37" customFormat="false" ht="12.75" hidden="false" customHeight="false" outlineLevel="0" collapsed="false">
      <c r="A37" s="171" t="s">
        <v>108</v>
      </c>
      <c r="B37" s="172" t="n">
        <f aca="false">B34*B35*B36</f>
        <v>185328</v>
      </c>
      <c r="C37" s="173"/>
      <c r="D37" s="171" t="s">
        <v>108</v>
      </c>
      <c r="E37" s="172" t="n">
        <f aca="false">E34*E35*E36</f>
        <v>86486.4</v>
      </c>
      <c r="F37" s="173"/>
      <c r="G37" s="143"/>
    </row>
    <row r="38" customFormat="false" ht="13.5" hidden="false" customHeight="false" outlineLevel="0" collapsed="false">
      <c r="A38" s="163" t="s">
        <v>108</v>
      </c>
      <c r="B38" s="164" t="n">
        <f aca="false">B37</f>
        <v>185328</v>
      </c>
      <c r="C38" s="165"/>
      <c r="D38" s="163" t="s">
        <v>108</v>
      </c>
      <c r="E38" s="164" t="n">
        <f aca="false">E37</f>
        <v>86486.4</v>
      </c>
      <c r="F38" s="165"/>
      <c r="G38" s="143"/>
    </row>
    <row r="39" customFormat="false" ht="12.75" hidden="false" customHeight="false" outlineLevel="0" collapsed="false">
      <c r="A39" s="553" t="s">
        <v>674</v>
      </c>
      <c r="B39" s="554" t="n">
        <f aca="false">B23+B33+B38</f>
        <v>923299.52</v>
      </c>
      <c r="C39" s="555"/>
      <c r="D39" s="553" t="s">
        <v>674</v>
      </c>
      <c r="E39" s="554" t="n">
        <f aca="false">E23+E33+E38</f>
        <v>445274.96</v>
      </c>
      <c r="F39" s="556"/>
      <c r="G39" s="143"/>
    </row>
    <row r="40" customFormat="false" ht="15" hidden="false" customHeight="false" outlineLevel="0" collapsed="false">
      <c r="A40" s="557" t="s">
        <v>675</v>
      </c>
      <c r="B40" s="558" t="n">
        <f aca="false">'STS Calculation Summary'!V112</f>
        <v>295452.999895719</v>
      </c>
      <c r="C40" s="559"/>
      <c r="D40" s="557" t="s">
        <v>675</v>
      </c>
      <c r="E40" s="558" t="n">
        <f aca="false">'STS Calculation Summary'!V111</f>
        <v>108339.61122482</v>
      </c>
      <c r="F40" s="559"/>
      <c r="G40" s="143"/>
    </row>
    <row r="41" customFormat="false" ht="13.5" hidden="false" customHeight="false" outlineLevel="0" collapsed="false">
      <c r="A41" s="560" t="s">
        <v>676</v>
      </c>
      <c r="B41" s="561" t="n">
        <f aca="false">B39/B40</f>
        <v>3.12503010741432</v>
      </c>
      <c r="C41" s="562"/>
      <c r="D41" s="560" t="s">
        <v>676</v>
      </c>
      <c r="E41" s="561" t="n">
        <f aca="false">E39/E40</f>
        <v>4.10999222690574</v>
      </c>
      <c r="F41" s="562"/>
      <c r="G41" s="143"/>
    </row>
    <row r="42" customFormat="false" ht="15.75" hidden="false" customHeight="true" outlineLevel="0" collapsed="false">
      <c r="A42" s="176" t="s">
        <v>69</v>
      </c>
      <c r="B42" s="177"/>
      <c r="C42" s="52"/>
      <c r="D42" s="52"/>
      <c r="E42" s="52"/>
      <c r="F42" s="52"/>
      <c r="G42" s="52"/>
    </row>
    <row r="43" customFormat="false" ht="14.25" hidden="false" customHeight="false" outlineLevel="0" collapsed="false">
      <c r="A43" s="563" t="s">
        <v>677</v>
      </c>
      <c r="B43" s="52"/>
      <c r="C43" s="52"/>
      <c r="D43" s="52"/>
      <c r="E43" s="52"/>
      <c r="F43" s="52"/>
      <c r="G43" s="52"/>
    </row>
    <row r="44" customFormat="false" ht="28.5" hidden="false" customHeight="true" outlineLevel="0" collapsed="false">
      <c r="A44" s="178" t="s">
        <v>678</v>
      </c>
      <c r="B44" s="178"/>
      <c r="C44" s="178"/>
      <c r="D44" s="178"/>
      <c r="E44" s="178"/>
      <c r="F44" s="178"/>
      <c r="G44" s="52"/>
    </row>
    <row r="45" customFormat="false" ht="26.25" hidden="false" customHeight="true" outlineLevel="0" collapsed="false">
      <c r="A45" s="178" t="s">
        <v>679</v>
      </c>
      <c r="B45" s="178"/>
      <c r="C45" s="178"/>
      <c r="D45" s="178"/>
      <c r="E45" s="178"/>
      <c r="F45" s="178"/>
      <c r="G45" s="52"/>
    </row>
    <row r="46" customFormat="false" ht="29.25" hidden="false" customHeight="true" outlineLevel="0" collapsed="false">
      <c r="A46" s="178" t="s">
        <v>680</v>
      </c>
      <c r="B46" s="178"/>
      <c r="C46" s="178"/>
      <c r="D46" s="178"/>
      <c r="E46" s="178"/>
      <c r="F46" s="178"/>
      <c r="G46" s="52"/>
    </row>
    <row r="47" customFormat="false" ht="52.5" hidden="false" customHeight="true" outlineLevel="0" collapsed="false">
      <c r="A47" s="178" t="s">
        <v>681</v>
      </c>
      <c r="B47" s="178"/>
      <c r="C47" s="178"/>
      <c r="D47" s="178"/>
      <c r="E47" s="178"/>
      <c r="F47" s="178"/>
      <c r="G47" s="52"/>
    </row>
    <row r="48" customFormat="false" ht="29.25" hidden="false" customHeight="true" outlineLevel="0" collapsed="false">
      <c r="A48" s="178" t="s">
        <v>682</v>
      </c>
      <c r="B48" s="178"/>
      <c r="C48" s="178"/>
      <c r="D48" s="178"/>
      <c r="E48" s="178"/>
      <c r="F48" s="178"/>
      <c r="G48" s="52"/>
    </row>
    <row r="49" customFormat="false" ht="14.25" hidden="false" customHeight="false" outlineLevel="0" collapsed="false">
      <c r="A49" s="563" t="s">
        <v>683</v>
      </c>
      <c r="B49" s="52"/>
      <c r="C49" s="52"/>
      <c r="D49" s="52"/>
      <c r="E49" s="52"/>
      <c r="F49" s="52"/>
      <c r="G49" s="52"/>
    </row>
    <row r="50" customFormat="false" ht="12" hidden="false" customHeight="false" outlineLevel="0" collapsed="false">
      <c r="A50" s="34" t="s">
        <v>86</v>
      </c>
    </row>
    <row r="54" customFormat="false" ht="12" hidden="false" customHeight="false" outlineLevel="0" collapsed="false">
      <c r="A54" s="34" t="n">
        <v>7</v>
      </c>
    </row>
  </sheetData>
  <mergeCells count="9">
    <mergeCell ref="A9:C9"/>
    <mergeCell ref="D9:F9"/>
    <mergeCell ref="A10:C10"/>
    <mergeCell ref="D10:F10"/>
    <mergeCell ref="A44:F44"/>
    <mergeCell ref="A45:F45"/>
    <mergeCell ref="A46:F46"/>
    <mergeCell ref="A47:F47"/>
    <mergeCell ref="A48:F4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3:A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6.18"/>
    <col collapsed="false" customWidth="true" hidden="false" outlineLevel="0" max="2" min="2" style="34" width="13.54"/>
    <col collapsed="false" customWidth="true" hidden="false" outlineLevel="0" max="3" min="3" style="34" width="14"/>
    <col collapsed="false" customWidth="true" hidden="false" outlineLevel="0" max="4" min="4" style="34" width="13.45"/>
    <col collapsed="false" customWidth="true" hidden="false" outlineLevel="0" max="5" min="5" style="34" width="13.54"/>
    <col collapsed="false" customWidth="true" hidden="false" outlineLevel="0" max="6" min="6" style="34" width="14"/>
    <col collapsed="false" customWidth="true" hidden="false" outlineLevel="0" max="8" min="7" style="34" width="13.45"/>
    <col collapsed="false" customWidth="true" hidden="false" outlineLevel="0" max="9" min="9" style="34" width="12.82"/>
    <col collapsed="false" customWidth="true" hidden="false" outlineLevel="0" max="13" min="10" style="34" width="13.45"/>
    <col collapsed="false" customWidth="true" hidden="false" outlineLevel="0" max="14" min="14" style="34" width="13.27"/>
    <col collapsed="false" customWidth="true" hidden="false" outlineLevel="0" max="15" min="15" style="34" width="13.45"/>
    <col collapsed="false" customWidth="true" hidden="false" outlineLevel="0" max="16" min="16" style="34" width="13"/>
    <col collapsed="false" customWidth="true" hidden="false" outlineLevel="0" max="17" min="17" style="34" width="13.27"/>
    <col collapsed="false" customWidth="true" hidden="false" outlineLevel="0" max="18" min="18" style="34" width="1.73"/>
    <col collapsed="false" customWidth="true" hidden="false" outlineLevel="0" max="19" min="19" style="34" width="13.18"/>
    <col collapsed="false" customWidth="true" hidden="false" outlineLevel="0" max="20" min="20" style="34" width="11.45"/>
    <col collapsed="false" customWidth="true" hidden="false" outlineLevel="0" max="21" min="21" style="34" width="14.27"/>
    <col collapsed="false" customWidth="true" hidden="false" outlineLevel="0" max="24" min="22" style="34" width="15.27"/>
    <col collapsed="false" customWidth="true" hidden="false" outlineLevel="0" max="25" min="25" style="34" width="13.73"/>
    <col collapsed="false" customWidth="true" hidden="false" outlineLevel="0" max="26" min="26" style="34" width="13.45"/>
    <col collapsed="false" customWidth="false" hidden="false" outlineLevel="0" max="16384" min="27" style="34" width="9.18"/>
  </cols>
  <sheetData>
    <row r="3" customFormat="false" ht="25.5" hidden="false" customHeight="true" outlineLevel="0" collapsed="false">
      <c r="A3" s="3"/>
      <c r="B3" s="3"/>
      <c r="C3" s="3"/>
      <c r="E3" s="35"/>
      <c r="F3" s="3"/>
      <c r="G3" s="3"/>
      <c r="H3" s="3"/>
      <c r="I3" s="3"/>
      <c r="J3" s="3"/>
      <c r="K3" s="3"/>
      <c r="L3" s="3"/>
      <c r="M3" s="3"/>
      <c r="O3" s="36"/>
      <c r="S3" s="37" t="s">
        <v>10</v>
      </c>
      <c r="T3" s="37"/>
      <c r="U3" s="37"/>
      <c r="V3" s="38" t="s">
        <v>11</v>
      </c>
      <c r="AC3" s="39"/>
      <c r="AD3" s="40"/>
    </row>
    <row r="4" customFormat="false" ht="15" hidden="false" customHeight="true" outlineLevel="0" collapsed="false">
      <c r="A4" s="5" t="s">
        <v>1</v>
      </c>
      <c r="C4" s="6" t="n">
        <f aca="false">'2019 CCP Summary'!B4</f>
        <v>43536</v>
      </c>
      <c r="F4" s="6"/>
      <c r="G4" s="6"/>
      <c r="H4" s="41"/>
      <c r="I4" s="41"/>
      <c r="J4" s="41"/>
      <c r="K4" s="41"/>
      <c r="L4" s="41"/>
      <c r="M4" s="41"/>
      <c r="O4" s="42"/>
      <c r="S4" s="43" t="s">
        <v>48</v>
      </c>
      <c r="T4" s="43"/>
      <c r="U4" s="43"/>
      <c r="V4" s="44" t="n">
        <v>0.3</v>
      </c>
      <c r="AC4" s="42"/>
      <c r="AD4" s="45"/>
    </row>
    <row r="5" customFormat="false" ht="14.25" hidden="false" customHeight="false" outlineLevel="0" collapsed="false">
      <c r="A5" s="7" t="s">
        <v>2</v>
      </c>
      <c r="C5" s="8" t="s">
        <v>3</v>
      </c>
      <c r="F5" s="8"/>
      <c r="G5" s="8"/>
      <c r="H5" s="46"/>
      <c r="I5" s="46"/>
      <c r="J5" s="46"/>
      <c r="K5" s="46"/>
      <c r="L5" s="46"/>
      <c r="M5" s="46"/>
      <c r="O5" s="42"/>
      <c r="S5" s="43" t="s">
        <v>49</v>
      </c>
      <c r="T5" s="43"/>
      <c r="U5" s="43"/>
      <c r="V5" s="44" t="n">
        <v>0.175</v>
      </c>
      <c r="W5" s="47"/>
      <c r="X5" s="47"/>
      <c r="AC5" s="42"/>
      <c r="AD5" s="45"/>
    </row>
    <row r="6" customFormat="false" ht="29.25" hidden="false" customHeight="true" outlineLevel="0" collapsed="false">
      <c r="A6" s="7" t="s">
        <v>4</v>
      </c>
      <c r="C6" s="8" t="s">
        <v>50</v>
      </c>
      <c r="F6" s="8"/>
      <c r="G6" s="8"/>
      <c r="H6" s="48"/>
      <c r="I6" s="48"/>
      <c r="J6" s="48"/>
      <c r="K6" s="48"/>
      <c r="L6" s="48"/>
      <c r="M6" s="48"/>
      <c r="O6" s="48"/>
      <c r="S6" s="49" t="s">
        <v>51</v>
      </c>
      <c r="T6" s="49"/>
      <c r="U6" s="49"/>
      <c r="V6" s="44" t="n">
        <v>0.175</v>
      </c>
      <c r="W6" s="50"/>
      <c r="X6" s="50"/>
      <c r="AC6" s="42"/>
      <c r="AD6" s="45"/>
    </row>
    <row r="7" customFormat="false" ht="12.75" hidden="false" customHeight="false" outlineLevel="0" collapsed="false">
      <c r="A7" s="5" t="s">
        <v>6</v>
      </c>
      <c r="C7" s="8" t="s">
        <v>7</v>
      </c>
      <c r="F7" s="8"/>
      <c r="G7" s="8"/>
      <c r="H7" s="48"/>
      <c r="I7" s="48"/>
      <c r="J7" s="48"/>
      <c r="K7" s="48"/>
      <c r="L7" s="48"/>
      <c r="M7" s="48"/>
      <c r="O7" s="48"/>
      <c r="W7" s="50"/>
      <c r="X7" s="50"/>
      <c r="AC7" s="51"/>
      <c r="AD7" s="51"/>
    </row>
    <row r="8" customFormat="false" ht="13.5" hidden="false" customHeight="false" outlineLevel="0" collapsed="false">
      <c r="A8" s="52"/>
      <c r="B8" s="53"/>
      <c r="C8" s="53"/>
      <c r="D8" s="53"/>
      <c r="E8" s="53"/>
      <c r="F8" s="53"/>
      <c r="G8" s="53"/>
      <c r="H8" s="53"/>
      <c r="I8" s="53"/>
      <c r="J8" s="53"/>
      <c r="K8" s="53"/>
      <c r="L8" s="53"/>
      <c r="M8" s="53"/>
      <c r="N8" s="53"/>
      <c r="O8" s="53"/>
      <c r="P8" s="53"/>
      <c r="Q8" s="53"/>
      <c r="R8" s="54"/>
      <c r="S8" s="54"/>
      <c r="T8" s="54"/>
      <c r="U8" s="54"/>
      <c r="V8" s="54"/>
      <c r="W8" s="54"/>
      <c r="X8" s="54"/>
      <c r="Y8" s="54"/>
    </row>
    <row r="9" customFormat="false" ht="15.75" hidden="false" customHeight="true" outlineLevel="0" collapsed="false">
      <c r="A9" s="55" t="s">
        <v>52</v>
      </c>
      <c r="B9" s="56" t="s">
        <v>38</v>
      </c>
      <c r="C9" s="56"/>
      <c r="D9" s="56"/>
      <c r="E9" s="57" t="s">
        <v>25</v>
      </c>
      <c r="F9" s="57"/>
      <c r="G9" s="57"/>
      <c r="H9" s="57" t="s">
        <v>53</v>
      </c>
      <c r="I9" s="57"/>
      <c r="J9" s="57"/>
      <c r="K9" s="57" t="s">
        <v>54</v>
      </c>
      <c r="L9" s="57"/>
      <c r="M9" s="57"/>
      <c r="N9" s="57" t="s">
        <v>55</v>
      </c>
      <c r="O9" s="57"/>
      <c r="P9" s="58" t="s">
        <v>56</v>
      </c>
      <c r="Q9" s="58"/>
      <c r="R9" s="59"/>
      <c r="S9" s="58" t="s">
        <v>57</v>
      </c>
      <c r="T9" s="58"/>
      <c r="U9" s="58"/>
      <c r="V9" s="58"/>
      <c r="W9" s="58"/>
      <c r="X9" s="58"/>
      <c r="Y9" s="58"/>
    </row>
    <row r="10" customFormat="false" ht="79.5" hidden="false" customHeight="true" outlineLevel="0" collapsed="false">
      <c r="A10" s="55"/>
      <c r="B10" s="60" t="s">
        <v>58</v>
      </c>
      <c r="C10" s="61" t="s">
        <v>59</v>
      </c>
      <c r="D10" s="62" t="s">
        <v>60</v>
      </c>
      <c r="E10" s="60" t="s">
        <v>58</v>
      </c>
      <c r="F10" s="61" t="s">
        <v>59</v>
      </c>
      <c r="G10" s="62" t="s">
        <v>60</v>
      </c>
      <c r="H10" s="60" t="s">
        <v>58</v>
      </c>
      <c r="I10" s="61" t="s">
        <v>61</v>
      </c>
      <c r="J10" s="62" t="s">
        <v>62</v>
      </c>
      <c r="K10" s="60" t="s">
        <v>58</v>
      </c>
      <c r="L10" s="61" t="s">
        <v>59</v>
      </c>
      <c r="M10" s="62" t="s">
        <v>62</v>
      </c>
      <c r="N10" s="60" t="s">
        <v>58</v>
      </c>
      <c r="O10" s="62" t="s">
        <v>62</v>
      </c>
      <c r="P10" s="60" t="s">
        <v>58</v>
      </c>
      <c r="Q10" s="62" t="s">
        <v>62</v>
      </c>
      <c r="R10" s="63"/>
      <c r="S10" s="64" t="s">
        <v>63</v>
      </c>
      <c r="T10" s="65" t="s">
        <v>64</v>
      </c>
      <c r="U10" s="66" t="s">
        <v>65</v>
      </c>
      <c r="V10" s="65" t="s">
        <v>66</v>
      </c>
      <c r="W10" s="67" t="s">
        <v>67</v>
      </c>
      <c r="X10" s="65" t="s">
        <v>68</v>
      </c>
      <c r="Y10" s="60" t="s">
        <v>16</v>
      </c>
      <c r="AA10" s="68"/>
    </row>
    <row r="11" customFormat="false" ht="12.75" hidden="false" customHeight="false" outlineLevel="0" collapsed="false">
      <c r="A11" s="69" t="n">
        <v>0</v>
      </c>
      <c r="B11" s="70" t="n">
        <f aca="false">'Short Term ETS Cash Flow'!C10</f>
        <v>1908800</v>
      </c>
      <c r="C11" s="71" t="n">
        <f aca="false">'Short Term ETS Cash Flow'!H10</f>
        <v>0</v>
      </c>
      <c r="D11" s="72" t="n">
        <f aca="false">SUM('Short Term ETS Cash Flow'!D10:F10)</f>
        <v>0</v>
      </c>
      <c r="E11" s="73" t="n">
        <f aca="false">'Long Term ETS Cash Flow'!C10</f>
        <v>0</v>
      </c>
      <c r="F11" s="71" t="n">
        <v>0</v>
      </c>
      <c r="G11" s="72" t="n">
        <v>0</v>
      </c>
      <c r="H11" s="74" t="n">
        <v>0</v>
      </c>
      <c r="I11" s="75" t="n">
        <v>0</v>
      </c>
      <c r="J11" s="76" t="n">
        <v>0</v>
      </c>
      <c r="K11" s="74" t="n">
        <v>0</v>
      </c>
      <c r="L11" s="75" t="n">
        <v>0</v>
      </c>
      <c r="M11" s="76" t="n">
        <v>0</v>
      </c>
      <c r="N11" s="74" t="n">
        <v>0</v>
      </c>
      <c r="O11" s="76" t="n">
        <v>0</v>
      </c>
      <c r="P11" s="74" t="n">
        <v>0</v>
      </c>
      <c r="Q11" s="77" t="n">
        <v>0</v>
      </c>
      <c r="R11" s="78"/>
      <c r="S11" s="79" t="n">
        <f aca="false">SUM(B11,E11,H11,K11,N11,P11)</f>
        <v>1908800</v>
      </c>
      <c r="T11" s="80" t="n">
        <f aca="false">S11*$V$4</f>
        <v>572640</v>
      </c>
      <c r="U11" s="81" t="n">
        <f aca="false">SUM(C11,F11,I11,L11)</f>
        <v>0</v>
      </c>
      <c r="V11" s="76" t="n">
        <f aca="false">U11*$V$5</f>
        <v>0</v>
      </c>
      <c r="W11" s="74" t="n">
        <f aca="false">SUM(D11,G11,J11,M11,O11,Q11)</f>
        <v>0</v>
      </c>
      <c r="X11" s="82" t="n">
        <f aca="false">W11*$V$6</f>
        <v>0</v>
      </c>
      <c r="Y11" s="83" t="n">
        <f aca="false">SUM(S11:X11)</f>
        <v>2481440</v>
      </c>
    </row>
    <row r="12" customFormat="false" ht="12.75" hidden="false" customHeight="false" outlineLevel="0" collapsed="false">
      <c r="A12" s="69" t="n">
        <v>1</v>
      </c>
      <c r="B12" s="84" t="n">
        <f aca="false">'Short Term ETS Cash Flow'!C11</f>
        <v>0</v>
      </c>
      <c r="C12" s="71" t="n">
        <f aca="false">'Short Term ETS Cash Flow'!H11</f>
        <v>2721414.63824128</v>
      </c>
      <c r="D12" s="72" t="n">
        <f aca="false">SUM('Short Term ETS Cash Flow'!D11:F11)</f>
        <v>156775.6</v>
      </c>
      <c r="E12" s="73" t="n">
        <f aca="false">'Long Term ETS Cash Flow'!C10</f>
        <v>0</v>
      </c>
      <c r="F12" s="71" t="n">
        <f aca="false">SUM('Long Term ETS Cash Flow'!M10)</f>
        <v>0</v>
      </c>
      <c r="G12" s="72" t="n">
        <f aca="false">SUM('Long Term ETS Cash Flow'!D10:J10)</f>
        <v>0</v>
      </c>
      <c r="H12" s="74" t="n">
        <f aca="false">'STS Cash Flow'!B11</f>
        <v>0</v>
      </c>
      <c r="I12" s="75" t="n">
        <f aca="false">SUM('STS Cash Flow'!F11:K11)</f>
        <v>12896</v>
      </c>
      <c r="J12" s="75" t="n">
        <f aca="false">SUM('STS Cash Flow'!C11:E11)</f>
        <v>0</v>
      </c>
      <c r="K12" s="74" t="n">
        <f aca="false">'Water Conveyance Cash Flow'!C10</f>
        <v>0</v>
      </c>
      <c r="L12" s="75" t="n">
        <f aca="false">SUM('Water Conveyance Cash Flow'!J10)</f>
        <v>0</v>
      </c>
      <c r="M12" s="76" t="n">
        <f aca="false">SUM('Water Conveyance Cash Flow'!D10:H10)</f>
        <v>0</v>
      </c>
      <c r="N12" s="74" t="n">
        <f aca="false">'Sludge Disposal Cash Flow'!C10</f>
        <v>0</v>
      </c>
      <c r="O12" s="76" t="n">
        <f aca="false">'Sludge Disposal Cash Flow'!H10-'Sludge Disposal Cash Flow'!C10</f>
        <v>0</v>
      </c>
      <c r="P12" s="74" t="n">
        <f aca="false">'Salt Disposal Cash Flow'!C10</f>
        <v>0</v>
      </c>
      <c r="Q12" s="77" t="n">
        <f aca="false">'Salt Disposal Cash Flow'!H10-'Salt Disposal Cash Flow'!C10</f>
        <v>0</v>
      </c>
      <c r="R12" s="78"/>
      <c r="S12" s="79" t="n">
        <f aca="false">SUM(B12,E12,H12,K12,N12,P12)</f>
        <v>0</v>
      </c>
      <c r="T12" s="80" t="n">
        <f aca="false">S12*$V$4</f>
        <v>0</v>
      </c>
      <c r="U12" s="81" t="n">
        <f aca="false">SUM(C12,F12,I12,L12)</f>
        <v>2734310.63824128</v>
      </c>
      <c r="V12" s="76" t="n">
        <f aca="false">U12*$V$5</f>
        <v>478504.361692224</v>
      </c>
      <c r="W12" s="74" t="n">
        <f aca="false">SUM(D12,G12,J12,M12,O12,Q12)</f>
        <v>156775.6</v>
      </c>
      <c r="X12" s="82" t="n">
        <f aca="false">W12*$V$6</f>
        <v>27435.73</v>
      </c>
      <c r="Y12" s="83" t="n">
        <f aca="false">SUM(S12:X12)</f>
        <v>3397026.32993351</v>
      </c>
    </row>
    <row r="13" customFormat="false" ht="12.75" hidden="false" customHeight="false" outlineLevel="0" collapsed="false">
      <c r="A13" s="69" t="n">
        <v>2</v>
      </c>
      <c r="B13" s="84" t="n">
        <f aca="false">'Short Term ETS Cash Flow'!C12</f>
        <v>0</v>
      </c>
      <c r="C13" s="71" t="n">
        <f aca="false">'Short Term ETS Cash Flow'!H12</f>
        <v>2862639.48254361</v>
      </c>
      <c r="D13" s="72" t="n">
        <f aca="false">SUM('Short Term ETS Cash Flow'!D12:F12)</f>
        <v>156775.6</v>
      </c>
      <c r="E13" s="73" t="n">
        <f aca="false">'Long Term ETS Cash Flow'!C11</f>
        <v>0</v>
      </c>
      <c r="F13" s="71" t="n">
        <f aca="false">SUM('Long Term ETS Cash Flow'!M11)</f>
        <v>0</v>
      </c>
      <c r="G13" s="72" t="n">
        <f aca="false">SUM('Long Term ETS Cash Flow'!D11:J11)</f>
        <v>0</v>
      </c>
      <c r="H13" s="74" t="n">
        <f aca="false">'STS Cash Flow'!B12</f>
        <v>0</v>
      </c>
      <c r="I13" s="75" t="n">
        <f aca="false">SUM('STS Cash Flow'!F12:K12)</f>
        <v>12896</v>
      </c>
      <c r="J13" s="75" t="n">
        <f aca="false">SUM('STS Cash Flow'!C12:E12)</f>
        <v>0</v>
      </c>
      <c r="K13" s="74" t="n">
        <f aca="false">'Water Conveyance Cash Flow'!C11</f>
        <v>0</v>
      </c>
      <c r="L13" s="75" t="n">
        <f aca="false">SUM('Water Conveyance Cash Flow'!J11)</f>
        <v>0</v>
      </c>
      <c r="M13" s="76" t="n">
        <f aca="false">SUM('Water Conveyance Cash Flow'!D11:H11)</f>
        <v>0</v>
      </c>
      <c r="N13" s="74" t="n">
        <f aca="false">'Sludge Disposal Cash Flow'!C11</f>
        <v>0</v>
      </c>
      <c r="O13" s="76" t="n">
        <f aca="false">'Sludge Disposal Cash Flow'!H11-'Sludge Disposal Cash Flow'!C11</f>
        <v>0</v>
      </c>
      <c r="P13" s="74" t="n">
        <f aca="false">'Salt Disposal Cash Flow'!C11</f>
        <v>0</v>
      </c>
      <c r="Q13" s="77" t="n">
        <f aca="false">'Salt Disposal Cash Flow'!H11-'Salt Disposal Cash Flow'!C11</f>
        <v>0</v>
      </c>
      <c r="R13" s="78"/>
      <c r="S13" s="79" t="n">
        <f aca="false">SUM(B13,E13,H13,K13,N13,P13)</f>
        <v>0</v>
      </c>
      <c r="T13" s="80" t="n">
        <f aca="false">S13*$V$4</f>
        <v>0</v>
      </c>
      <c r="U13" s="81" t="n">
        <f aca="false">SUM(C13,F13,I13,L13)</f>
        <v>2875535.48254361</v>
      </c>
      <c r="V13" s="76" t="n">
        <f aca="false">U13*$V$5</f>
        <v>503218.709445132</v>
      </c>
      <c r="W13" s="74" t="n">
        <f aca="false">SUM(D13,G13,J13,M13,O13,Q13)</f>
        <v>156775.6</v>
      </c>
      <c r="X13" s="82" t="n">
        <f aca="false">W13*$V$6</f>
        <v>27435.73</v>
      </c>
      <c r="Y13" s="83" t="n">
        <f aca="false">SUM(S13:X13)</f>
        <v>3562965.52198875</v>
      </c>
    </row>
    <row r="14" customFormat="false" ht="12.75" hidden="false" customHeight="false" outlineLevel="0" collapsed="false">
      <c r="A14" s="69" t="n">
        <v>3</v>
      </c>
      <c r="B14" s="84" t="n">
        <f aca="false">'Short Term ETS Cash Flow'!C13</f>
        <v>0</v>
      </c>
      <c r="C14" s="71" t="n">
        <f aca="false">'Short Term ETS Cash Flow'!H13</f>
        <v>2380132.84712405</v>
      </c>
      <c r="D14" s="72" t="n">
        <f aca="false">SUM('Short Term ETS Cash Flow'!D13:F13)</f>
        <v>156775.6</v>
      </c>
      <c r="E14" s="73" t="n">
        <f aca="false">'Long Term ETS Cash Flow'!C12</f>
        <v>0</v>
      </c>
      <c r="F14" s="71" t="n">
        <f aca="false">SUM('Long Term ETS Cash Flow'!M12)</f>
        <v>0</v>
      </c>
      <c r="G14" s="72" t="n">
        <f aca="false">SUM('Long Term ETS Cash Flow'!D12:J12)</f>
        <v>0</v>
      </c>
      <c r="H14" s="74" t="n">
        <f aca="false">'STS Cash Flow'!B13</f>
        <v>0</v>
      </c>
      <c r="I14" s="75" t="n">
        <f aca="false">SUM('STS Cash Flow'!F13:K13)</f>
        <v>12896</v>
      </c>
      <c r="J14" s="75" t="n">
        <f aca="false">SUM('STS Cash Flow'!C13:E13)</f>
        <v>0</v>
      </c>
      <c r="K14" s="74" t="n">
        <f aca="false">'Water Conveyance Cash Flow'!C12</f>
        <v>0</v>
      </c>
      <c r="L14" s="75" t="n">
        <f aca="false">SUM('Water Conveyance Cash Flow'!J12)</f>
        <v>0</v>
      </c>
      <c r="M14" s="76" t="n">
        <f aca="false">SUM('Water Conveyance Cash Flow'!D12:H12)</f>
        <v>0</v>
      </c>
      <c r="N14" s="74" t="n">
        <f aca="false">'Sludge Disposal Cash Flow'!C12</f>
        <v>0</v>
      </c>
      <c r="O14" s="76" t="n">
        <f aca="false">'Sludge Disposal Cash Flow'!H12-'Sludge Disposal Cash Flow'!C12</f>
        <v>0</v>
      </c>
      <c r="P14" s="74" t="n">
        <f aca="false">'Salt Disposal Cash Flow'!C12</f>
        <v>0</v>
      </c>
      <c r="Q14" s="77" t="n">
        <f aca="false">'Salt Disposal Cash Flow'!H12-'Salt Disposal Cash Flow'!C12</f>
        <v>0</v>
      </c>
      <c r="R14" s="78"/>
      <c r="S14" s="79" t="n">
        <f aca="false">SUM(B14,E14,H14,K14,N14,P14)</f>
        <v>0</v>
      </c>
      <c r="T14" s="80" t="n">
        <f aca="false">S14*$V$4</f>
        <v>0</v>
      </c>
      <c r="U14" s="81" t="n">
        <f aca="false">SUM(C14,F14,I14,L14)</f>
        <v>2393028.84712405</v>
      </c>
      <c r="V14" s="76" t="n">
        <f aca="false">U14*$V$5</f>
        <v>418780.048246708</v>
      </c>
      <c r="W14" s="74" t="n">
        <f aca="false">SUM(D14,G14,J14,M14,O14,Q14)</f>
        <v>156775.6</v>
      </c>
      <c r="X14" s="82" t="n">
        <f aca="false">W14*$V$6</f>
        <v>27435.73</v>
      </c>
      <c r="Y14" s="83" t="n">
        <f aca="false">SUM(S14:X14)</f>
        <v>2996020.22537076</v>
      </c>
    </row>
    <row r="15" customFormat="false" ht="12.75" hidden="false" customHeight="false" outlineLevel="0" collapsed="false">
      <c r="A15" s="69" t="n">
        <v>4</v>
      </c>
      <c r="B15" s="84" t="n">
        <f aca="false">'Short Term ETS Cash Flow'!C14</f>
        <v>0</v>
      </c>
      <c r="C15" s="71" t="n">
        <f aca="false">'Short Term ETS Cash Flow'!H14</f>
        <v>1900348.61633368</v>
      </c>
      <c r="D15" s="72" t="n">
        <f aca="false">SUM('Short Term ETS Cash Flow'!D14:F14)</f>
        <v>156775.6</v>
      </c>
      <c r="E15" s="73" t="n">
        <f aca="false">'Long Term ETS Cash Flow'!C13</f>
        <v>0</v>
      </c>
      <c r="F15" s="71" t="n">
        <f aca="false">SUM('Long Term ETS Cash Flow'!M13)</f>
        <v>0</v>
      </c>
      <c r="G15" s="72" t="n">
        <f aca="false">SUM('Long Term ETS Cash Flow'!D13:J13)</f>
        <v>0</v>
      </c>
      <c r="H15" s="74" t="n">
        <f aca="false">'STS Cash Flow'!B14</f>
        <v>0</v>
      </c>
      <c r="I15" s="75" t="n">
        <f aca="false">SUM('STS Cash Flow'!F14:K14)</f>
        <v>12896</v>
      </c>
      <c r="J15" s="75" t="n">
        <f aca="false">SUM('STS Cash Flow'!C14:E14)</f>
        <v>0</v>
      </c>
      <c r="K15" s="74" t="n">
        <f aca="false">'Water Conveyance Cash Flow'!C13</f>
        <v>0</v>
      </c>
      <c r="L15" s="75" t="n">
        <f aca="false">SUM('Water Conveyance Cash Flow'!J13)</f>
        <v>0</v>
      </c>
      <c r="M15" s="76" t="n">
        <f aca="false">SUM('Water Conveyance Cash Flow'!D13:H13)</f>
        <v>0</v>
      </c>
      <c r="N15" s="74" t="n">
        <f aca="false">'Sludge Disposal Cash Flow'!C13</f>
        <v>0</v>
      </c>
      <c r="O15" s="76" t="n">
        <f aca="false">'Sludge Disposal Cash Flow'!H13-'Sludge Disposal Cash Flow'!C13</f>
        <v>0</v>
      </c>
      <c r="P15" s="74" t="n">
        <f aca="false">'Salt Disposal Cash Flow'!C13</f>
        <v>0</v>
      </c>
      <c r="Q15" s="77" t="n">
        <f aca="false">'Salt Disposal Cash Flow'!H13-'Salt Disposal Cash Flow'!C13</f>
        <v>0</v>
      </c>
      <c r="R15" s="78"/>
      <c r="S15" s="79" t="n">
        <f aca="false">SUM(B15,E15,H15,K15,N15,P15)</f>
        <v>0</v>
      </c>
      <c r="T15" s="80" t="n">
        <f aca="false">S15*$V$4</f>
        <v>0</v>
      </c>
      <c r="U15" s="81" t="n">
        <f aca="false">SUM(C15,F15,I15,L15)</f>
        <v>1913244.61633368</v>
      </c>
      <c r="V15" s="76" t="n">
        <f aca="false">U15*$V$5</f>
        <v>334817.807858393</v>
      </c>
      <c r="W15" s="74" t="n">
        <f aca="false">SUM(D15,G15,J15,M15,O15,Q15)</f>
        <v>156775.6</v>
      </c>
      <c r="X15" s="82" t="n">
        <f aca="false">W15*$V$6</f>
        <v>27435.73</v>
      </c>
      <c r="Y15" s="83" t="n">
        <f aca="false">SUM(S15:X15)</f>
        <v>2432273.75419207</v>
      </c>
    </row>
    <row r="16" customFormat="false" ht="12.75" hidden="false" customHeight="false" outlineLevel="0" collapsed="false">
      <c r="A16" s="85" t="n">
        <v>5</v>
      </c>
      <c r="B16" s="84" t="n">
        <f aca="false">'Short Term ETS Cash Flow'!C15</f>
        <v>0</v>
      </c>
      <c r="C16" s="71" t="n">
        <f aca="false">'Short Term ETS Cash Flow'!H15</f>
        <v>1423160.93476773</v>
      </c>
      <c r="D16" s="72" t="n">
        <f aca="false">SUM('Short Term ETS Cash Flow'!D15:F15)</f>
        <v>156775.6</v>
      </c>
      <c r="E16" s="73" t="n">
        <f aca="false">'Long Term ETS Cash Flow'!C14</f>
        <v>0</v>
      </c>
      <c r="F16" s="71" t="n">
        <f aca="false">SUM('Long Term ETS Cash Flow'!M14)</f>
        <v>0</v>
      </c>
      <c r="G16" s="72" t="n">
        <f aca="false">SUM('Long Term ETS Cash Flow'!D14:J14)</f>
        <v>0</v>
      </c>
      <c r="H16" s="70" t="n">
        <f aca="false">'STS Cash Flow'!B15</f>
        <v>7585046.50877735</v>
      </c>
      <c r="I16" s="75" t="n">
        <f aca="false">SUM('STS Cash Flow'!F15:K15)</f>
        <v>12896</v>
      </c>
      <c r="J16" s="75" t="n">
        <f aca="false">SUM('STS Cash Flow'!C15:E15)</f>
        <v>0</v>
      </c>
      <c r="K16" s="74" t="n">
        <f aca="false">'Water Conveyance Cash Flow'!C14</f>
        <v>0</v>
      </c>
      <c r="L16" s="75" t="n">
        <f aca="false">SUM('Water Conveyance Cash Flow'!J14)</f>
        <v>0</v>
      </c>
      <c r="M16" s="76" t="n">
        <f aca="false">SUM('Water Conveyance Cash Flow'!D14:H14)</f>
        <v>0</v>
      </c>
      <c r="N16" s="74" t="n">
        <f aca="false">'Sludge Disposal Cash Flow'!C14</f>
        <v>0</v>
      </c>
      <c r="O16" s="76" t="n">
        <f aca="false">'Sludge Disposal Cash Flow'!H14-'Sludge Disposal Cash Flow'!C14</f>
        <v>0</v>
      </c>
      <c r="P16" s="74" t="n">
        <f aca="false">'Salt Disposal Cash Flow'!C14</f>
        <v>0</v>
      </c>
      <c r="Q16" s="77" t="n">
        <f aca="false">'Salt Disposal Cash Flow'!H14-'Salt Disposal Cash Flow'!C14</f>
        <v>0</v>
      </c>
      <c r="R16" s="78"/>
      <c r="S16" s="79" t="n">
        <f aca="false">SUM(B16,E16,H16,K16,N16,P16)</f>
        <v>7585046.50877735</v>
      </c>
      <c r="T16" s="80" t="n">
        <f aca="false">S16*$V$4</f>
        <v>2275513.9526332</v>
      </c>
      <c r="U16" s="81" t="n">
        <f aca="false">SUM(C16,F16,I16,L16)</f>
        <v>1436056.93476773</v>
      </c>
      <c r="V16" s="76" t="n">
        <f aca="false">U16*$V$5</f>
        <v>251309.963584353</v>
      </c>
      <c r="W16" s="74" t="n">
        <f aca="false">SUM(D16,G16,J16,M16,O16,Q16)</f>
        <v>156775.6</v>
      </c>
      <c r="X16" s="82" t="n">
        <f aca="false">W16*$V$6</f>
        <v>27435.73</v>
      </c>
      <c r="Y16" s="83" t="n">
        <f aca="false">SUM(S16:X16)</f>
        <v>11732138.6897626</v>
      </c>
    </row>
    <row r="17" customFormat="false" ht="12.75" hidden="false" customHeight="false" outlineLevel="0" collapsed="false">
      <c r="A17" s="69" t="n">
        <v>6</v>
      </c>
      <c r="B17" s="84" t="n">
        <f aca="false">'Short Term ETS Cash Flow'!C16</f>
        <v>0</v>
      </c>
      <c r="C17" s="71" t="n">
        <f aca="false">'Short Term ETS Cash Flow'!H16</f>
        <v>948569.802426214</v>
      </c>
      <c r="D17" s="72" t="n">
        <f aca="false">SUM('Short Term ETS Cash Flow'!D16:F16)</f>
        <v>156775.6</v>
      </c>
      <c r="E17" s="70" t="n">
        <f aca="false">'Long Term ETS Cash Flow'!C15</f>
        <v>0</v>
      </c>
      <c r="F17" s="71" t="n">
        <f aca="false">SUM('Long Term ETS Cash Flow'!M15)</f>
        <v>0</v>
      </c>
      <c r="G17" s="72" t="n">
        <f aca="false">SUM('Long Term ETS Cash Flow'!D15:J15)</f>
        <v>0</v>
      </c>
      <c r="H17" s="74" t="n">
        <f aca="false">'STS Cash Flow'!B16</f>
        <v>0</v>
      </c>
      <c r="I17" s="75" t="n">
        <f aca="false">SUM('STS Cash Flow'!F16:K16)</f>
        <v>1765016.91113211</v>
      </c>
      <c r="J17" s="75" t="n">
        <f aca="false">SUM('STS Cash Flow'!C16:E16)</f>
        <v>1112925.68271943</v>
      </c>
      <c r="K17" s="74" t="n">
        <f aca="false">'Water Conveyance Cash Flow'!C15</f>
        <v>1564227.03</v>
      </c>
      <c r="L17" s="75" t="n">
        <f aca="false">SUM('Water Conveyance Cash Flow'!J15)</f>
        <v>156050.545164877</v>
      </c>
      <c r="M17" s="76" t="n">
        <f aca="false">SUM('Water Conveyance Cash Flow'!D15:H15)</f>
        <v>148628.20599</v>
      </c>
      <c r="N17" s="74" t="n">
        <f aca="false">'Sludge Disposal Cash Flow'!C15</f>
        <v>138682</v>
      </c>
      <c r="O17" s="76" t="n">
        <f aca="false">'Sludge Disposal Cash Flow'!H15-'Sludge Disposal Cash Flow'!C15</f>
        <v>213756.973815157</v>
      </c>
      <c r="P17" s="74" t="n">
        <f aca="false">'Salt Disposal Cash Flow'!C15</f>
        <v>0</v>
      </c>
      <c r="Q17" s="77" t="n">
        <f aca="false">'Salt Disposal Cash Flow'!H15-'Salt Disposal Cash Flow'!C15</f>
        <v>0</v>
      </c>
      <c r="R17" s="78"/>
      <c r="S17" s="79" t="n">
        <f aca="false">SUM(B17,E17,H17,K17,N17,P17)</f>
        <v>1702909.03</v>
      </c>
      <c r="T17" s="80" t="n">
        <f aca="false">S17*$V$4</f>
        <v>510872.709</v>
      </c>
      <c r="U17" s="81" t="n">
        <f aca="false">SUM(C17,F17,I17,L17)</f>
        <v>2869637.2587232</v>
      </c>
      <c r="V17" s="76" t="n">
        <f aca="false">U17*$V$5</f>
        <v>502186.520276561</v>
      </c>
      <c r="W17" s="74" t="n">
        <f aca="false">SUM(D17,G17,J17,M17,O17,Q17)</f>
        <v>1632086.46252459</v>
      </c>
      <c r="X17" s="82" t="n">
        <f aca="false">W17*$V$6</f>
        <v>285615.130941803</v>
      </c>
      <c r="Y17" s="83" t="n">
        <f aca="false">SUM(S17:X17)</f>
        <v>7503307.11146616</v>
      </c>
    </row>
    <row r="18" customFormat="false" ht="12.75" hidden="false" customHeight="false" outlineLevel="0" collapsed="false">
      <c r="A18" s="69" t="n">
        <v>7</v>
      </c>
      <c r="B18" s="84" t="n">
        <f aca="false">'Short Term ETS Cash Flow'!C17</f>
        <v>0</v>
      </c>
      <c r="C18" s="71" t="n">
        <f aca="false">'Short Term ETS Cash Flow'!H17</f>
        <v>0</v>
      </c>
      <c r="D18" s="72" t="n">
        <f aca="false">SUM('Short Term ETS Cash Flow'!D17:F17)</f>
        <v>0</v>
      </c>
      <c r="E18" s="73" t="n">
        <f aca="false">'Long Term ETS Cash Flow'!C16</f>
        <v>429833</v>
      </c>
      <c r="F18" s="71" t="n">
        <f aca="false">SUM('Long Term ETS Cash Flow'!M16)</f>
        <v>46133.7047762356</v>
      </c>
      <c r="G18" s="72" t="n">
        <f aca="false">SUM('Long Term ETS Cash Flow'!D16:J16)</f>
        <v>54997.173</v>
      </c>
      <c r="H18" s="74" t="n">
        <f aca="false">'STS Cash Flow'!B17</f>
        <v>0</v>
      </c>
      <c r="I18" s="75" t="n">
        <f aca="false">SUM('STS Cash Flow'!F17:K17)</f>
        <v>1606305.52067729</v>
      </c>
      <c r="J18" s="75" t="n">
        <f aca="false">SUM('STS Cash Flow'!C17:E17)</f>
        <v>1112925.68271943</v>
      </c>
      <c r="K18" s="74" t="n">
        <f aca="false">'Water Conveyance Cash Flow'!C16</f>
        <v>0</v>
      </c>
      <c r="L18" s="75" t="n">
        <f aca="false">SUM('Water Conveyance Cash Flow'!J16)</f>
        <v>157284.4550724</v>
      </c>
      <c r="M18" s="76" t="n">
        <f aca="false">SUM('Water Conveyance Cash Flow'!D16:H16)</f>
        <v>148628.20599</v>
      </c>
      <c r="N18" s="74" t="n">
        <f aca="false">'Sludge Disposal Cash Flow'!C16</f>
        <v>0</v>
      </c>
      <c r="O18" s="76" t="n">
        <f aca="false">'Sludge Disposal Cash Flow'!H16-'Sludge Disposal Cash Flow'!C16</f>
        <v>195617.105188933</v>
      </c>
      <c r="P18" s="74" t="n">
        <f aca="false">'Salt Disposal Cash Flow'!C16</f>
        <v>534816</v>
      </c>
      <c r="Q18" s="77" t="n">
        <f aca="false">'Salt Disposal Cash Flow'!H16-'Salt Disposal Cash Flow'!C16</f>
        <v>222003.816726913</v>
      </c>
      <c r="R18" s="78"/>
      <c r="S18" s="79" t="n">
        <f aca="false">SUM(B18,E18,H18,K18,N18,P18)</f>
        <v>964649</v>
      </c>
      <c r="T18" s="80" t="n">
        <f aca="false">S18*$V$4</f>
        <v>289394.7</v>
      </c>
      <c r="U18" s="81" t="n">
        <f aca="false">SUM(C18,F18,I18,L18)</f>
        <v>1809723.68052593</v>
      </c>
      <c r="V18" s="76" t="n">
        <f aca="false">U18*$V$5</f>
        <v>316701.644092038</v>
      </c>
      <c r="W18" s="74" t="n">
        <f aca="false">SUM(D18,G18,J18,M18,O18,Q18)</f>
        <v>1734171.98362528</v>
      </c>
      <c r="X18" s="82" t="n">
        <f aca="false">W18*$V$6</f>
        <v>303480.097134424</v>
      </c>
      <c r="Y18" s="83" t="n">
        <f aca="false">SUM(S18:X18)</f>
        <v>5418121.10537767</v>
      </c>
    </row>
    <row r="19" customFormat="false" ht="12.75" hidden="false" customHeight="false" outlineLevel="0" collapsed="false">
      <c r="A19" s="69" t="n">
        <v>8</v>
      </c>
      <c r="B19" s="84" t="n">
        <f aca="false">'Short Term ETS Cash Flow'!C18</f>
        <v>0</v>
      </c>
      <c r="C19" s="71" t="n">
        <f aca="false">'Short Term ETS Cash Flow'!H18</f>
        <v>0</v>
      </c>
      <c r="D19" s="72" t="n">
        <f aca="false">SUM('Short Term ETS Cash Flow'!D18:F18)</f>
        <v>0</v>
      </c>
      <c r="E19" s="73" t="n">
        <f aca="false">'Long Term ETS Cash Flow'!C17</f>
        <v>0</v>
      </c>
      <c r="F19" s="71" t="n">
        <f aca="false">SUM('Long Term ETS Cash Flow'!M17)</f>
        <v>46133.7047762356</v>
      </c>
      <c r="G19" s="72" t="n">
        <f aca="false">SUM('Long Term ETS Cash Flow'!D17:J17)</f>
        <v>54997.173</v>
      </c>
      <c r="H19" s="74" t="n">
        <f aca="false">'STS Cash Flow'!B18</f>
        <v>0</v>
      </c>
      <c r="I19" s="75" t="n">
        <f aca="false">SUM('STS Cash Flow'!F18:K18)</f>
        <v>1614124.21488294</v>
      </c>
      <c r="J19" s="75" t="n">
        <f aca="false">SUM('STS Cash Flow'!C18:E18)</f>
        <v>1112925.68271943</v>
      </c>
      <c r="K19" s="74" t="n">
        <f aca="false">'Water Conveyance Cash Flow'!C17</f>
        <v>0</v>
      </c>
      <c r="L19" s="75" t="n">
        <f aca="false">SUM('Water Conveyance Cash Flow'!J17)</f>
        <v>157284.4550724</v>
      </c>
      <c r="M19" s="76" t="n">
        <f aca="false">SUM('Water Conveyance Cash Flow'!D17:H17)</f>
        <v>148628.20599</v>
      </c>
      <c r="N19" s="74" t="n">
        <f aca="false">'Sludge Disposal Cash Flow'!C17</f>
        <v>0</v>
      </c>
      <c r="O19" s="76" t="n">
        <f aca="false">'Sludge Disposal Cash Flow'!H17-'Sludge Disposal Cash Flow'!C17</f>
        <v>195992.873547828</v>
      </c>
      <c r="P19" s="74" t="n">
        <f aca="false">'Salt Disposal Cash Flow'!C17</f>
        <v>0</v>
      </c>
      <c r="Q19" s="77" t="n">
        <f aca="false">'Salt Disposal Cash Flow'!H17-'Salt Disposal Cash Flow'!C17</f>
        <v>222003.816726913</v>
      </c>
      <c r="R19" s="78"/>
      <c r="S19" s="79" t="n">
        <f aca="false">SUM(B19,E19,H19,K19,N19,P19)</f>
        <v>0</v>
      </c>
      <c r="T19" s="80" t="n">
        <f aca="false">S19*$V$4</f>
        <v>0</v>
      </c>
      <c r="U19" s="81" t="n">
        <f aca="false">SUM(C19,F19,I19,L19)</f>
        <v>1817542.37473157</v>
      </c>
      <c r="V19" s="76" t="n">
        <f aca="false">U19*$V$5</f>
        <v>318069.915578025</v>
      </c>
      <c r="W19" s="74" t="n">
        <f aca="false">SUM(D19,G19,J19,M19,O19,Q19)</f>
        <v>1734547.75198417</v>
      </c>
      <c r="X19" s="82" t="n">
        <f aca="false">W19*$V$6</f>
        <v>303545.856597231</v>
      </c>
      <c r="Y19" s="83" t="n">
        <f aca="false">SUM(S19:X19)</f>
        <v>4173705.898891</v>
      </c>
    </row>
    <row r="20" customFormat="false" ht="12.75" hidden="false" customHeight="false" outlineLevel="0" collapsed="false">
      <c r="A20" s="69" t="n">
        <v>9</v>
      </c>
      <c r="B20" s="84" t="n">
        <f aca="false">'Short Term ETS Cash Flow'!C19</f>
        <v>0</v>
      </c>
      <c r="C20" s="71" t="n">
        <f aca="false">'Short Term ETS Cash Flow'!H19</f>
        <v>0</v>
      </c>
      <c r="D20" s="72" t="n">
        <f aca="false">SUM('Short Term ETS Cash Flow'!D19:F19)</f>
        <v>0</v>
      </c>
      <c r="E20" s="73" t="n">
        <f aca="false">'Long Term ETS Cash Flow'!C18</f>
        <v>0</v>
      </c>
      <c r="F20" s="71" t="n">
        <f aca="false">SUM('Long Term ETS Cash Flow'!M18)</f>
        <v>46133.7047762356</v>
      </c>
      <c r="G20" s="72" t="n">
        <f aca="false">SUM('Long Term ETS Cash Flow'!D18:J18)</f>
        <v>54997.173</v>
      </c>
      <c r="H20" s="74" t="n">
        <f aca="false">'STS Cash Flow'!B19</f>
        <v>0</v>
      </c>
      <c r="I20" s="75" t="n">
        <f aca="false">SUM('STS Cash Flow'!F19:K19)</f>
        <v>1620590.25996042</v>
      </c>
      <c r="J20" s="75" t="n">
        <f aca="false">SUM('STS Cash Flow'!C19:E19)</f>
        <v>1112925.68271943</v>
      </c>
      <c r="K20" s="74" t="n">
        <f aca="false">'Water Conveyance Cash Flow'!C18</f>
        <v>0</v>
      </c>
      <c r="L20" s="75" t="n">
        <f aca="false">SUM('Water Conveyance Cash Flow'!J18)</f>
        <v>157284.4550724</v>
      </c>
      <c r="M20" s="76" t="n">
        <f aca="false">SUM('Water Conveyance Cash Flow'!D18:H18)</f>
        <v>148628.20599</v>
      </c>
      <c r="N20" s="74" t="n">
        <f aca="false">'Sludge Disposal Cash Flow'!C18</f>
        <v>0</v>
      </c>
      <c r="O20" s="76" t="n">
        <f aca="false">'Sludge Disposal Cash Flow'!H18-'Sludge Disposal Cash Flow'!C18</f>
        <v>196267.373447081</v>
      </c>
      <c r="P20" s="74" t="n">
        <f aca="false">'Salt Disposal Cash Flow'!C18</f>
        <v>0</v>
      </c>
      <c r="Q20" s="77" t="n">
        <f aca="false">'Salt Disposal Cash Flow'!H18-'Salt Disposal Cash Flow'!C18</f>
        <v>222003.816726913</v>
      </c>
      <c r="R20" s="78"/>
      <c r="S20" s="79" t="n">
        <f aca="false">SUM(B20,E20,H20,K20,N20,P20)</f>
        <v>0</v>
      </c>
      <c r="T20" s="80" t="n">
        <f aca="false">S20*$V$4</f>
        <v>0</v>
      </c>
      <c r="U20" s="81" t="n">
        <f aca="false">SUM(C20,F20,I20,L20)</f>
        <v>1824008.41980906</v>
      </c>
      <c r="V20" s="76" t="n">
        <f aca="false">U20*$V$5</f>
        <v>319201.473466585</v>
      </c>
      <c r="W20" s="74" t="n">
        <f aca="false">SUM(D20,G20,J20,M20,O20,Q20)</f>
        <v>1734822.25188343</v>
      </c>
      <c r="X20" s="82" t="n">
        <f aca="false">W20*$V$6</f>
        <v>303593.8940796</v>
      </c>
      <c r="Y20" s="83" t="n">
        <f aca="false">SUM(S20:X20)</f>
        <v>4181626.03923867</v>
      </c>
    </row>
    <row r="21" customFormat="false" ht="12.75" hidden="false" customHeight="false" outlineLevel="0" collapsed="false">
      <c r="A21" s="69" t="n">
        <v>10</v>
      </c>
      <c r="B21" s="84" t="n">
        <f aca="false">'Short Term ETS Cash Flow'!C20</f>
        <v>0</v>
      </c>
      <c r="C21" s="71" t="n">
        <f aca="false">'Short Term ETS Cash Flow'!H20</f>
        <v>0</v>
      </c>
      <c r="D21" s="72" t="n">
        <f aca="false">SUM('Short Term ETS Cash Flow'!D20:F20)</f>
        <v>0</v>
      </c>
      <c r="E21" s="73" t="n">
        <f aca="false">'Long Term ETS Cash Flow'!C19</f>
        <v>0</v>
      </c>
      <c r="F21" s="71" t="n">
        <f aca="false">SUM('Long Term ETS Cash Flow'!M19)</f>
        <v>46133.7047762356</v>
      </c>
      <c r="G21" s="72" t="n">
        <f aca="false">SUM('Long Term ETS Cash Flow'!D19:J19)</f>
        <v>54997.173</v>
      </c>
      <c r="H21" s="74" t="n">
        <f aca="false">'STS Cash Flow'!B20</f>
        <v>0</v>
      </c>
      <c r="I21" s="75" t="n">
        <f aca="false">SUM('STS Cash Flow'!F20:K20)</f>
        <v>1627078.31447358</v>
      </c>
      <c r="J21" s="75" t="n">
        <f aca="false">SUM('STS Cash Flow'!C20:E20)</f>
        <v>1112925.68271943</v>
      </c>
      <c r="K21" s="74" t="n">
        <f aca="false">'Water Conveyance Cash Flow'!C19</f>
        <v>0</v>
      </c>
      <c r="L21" s="75" t="n">
        <f aca="false">SUM('Water Conveyance Cash Flow'!J19)</f>
        <v>157284.4550724</v>
      </c>
      <c r="M21" s="76" t="n">
        <f aca="false">SUM('Water Conveyance Cash Flow'!D19:H19)</f>
        <v>148628.20599</v>
      </c>
      <c r="N21" s="74" t="n">
        <f aca="false">'Sludge Disposal Cash Flow'!C19</f>
        <v>0</v>
      </c>
      <c r="O21" s="76" t="n">
        <f aca="false">'Sludge Disposal Cash Flow'!H19-'Sludge Disposal Cash Flow'!C19</f>
        <v>196432.029260365</v>
      </c>
      <c r="P21" s="74" t="n">
        <f aca="false">'Salt Disposal Cash Flow'!C19</f>
        <v>0</v>
      </c>
      <c r="Q21" s="77" t="n">
        <f aca="false">'Salt Disposal Cash Flow'!H19-'Salt Disposal Cash Flow'!C19</f>
        <v>222003.816726913</v>
      </c>
      <c r="R21" s="78"/>
      <c r="S21" s="79" t="n">
        <f aca="false">SUM(B21,E21,H21,K21,N21,P21)</f>
        <v>0</v>
      </c>
      <c r="T21" s="80" t="n">
        <f aca="false">S21*$V$4</f>
        <v>0</v>
      </c>
      <c r="U21" s="81" t="n">
        <f aca="false">SUM(C21,F21,I21,L21)</f>
        <v>1830496.47432222</v>
      </c>
      <c r="V21" s="76" t="n">
        <f aca="false">U21*$V$5</f>
        <v>320336.883006388</v>
      </c>
      <c r="W21" s="74" t="n">
        <f aca="false">SUM(D21,G21,J21,M21,O21,Q21)</f>
        <v>1734986.90769671</v>
      </c>
      <c r="X21" s="82" t="n">
        <f aca="false">W21*$V$6</f>
        <v>303622.708846925</v>
      </c>
      <c r="Y21" s="83" t="n">
        <f aca="false">SUM(S21:X21)</f>
        <v>4189442.97387224</v>
      </c>
    </row>
    <row r="22" customFormat="false" ht="12.75" hidden="false" customHeight="false" outlineLevel="0" collapsed="false">
      <c r="A22" s="69" t="n">
        <v>11</v>
      </c>
      <c r="B22" s="84" t="n">
        <f aca="false">'Short Term ETS Cash Flow'!C21</f>
        <v>0</v>
      </c>
      <c r="C22" s="71" t="n">
        <f aca="false">'Short Term ETS Cash Flow'!H21</f>
        <v>0</v>
      </c>
      <c r="D22" s="72" t="n">
        <f aca="false">SUM('Short Term ETS Cash Flow'!D21:F21)</f>
        <v>0</v>
      </c>
      <c r="E22" s="73" t="n">
        <f aca="false">'Long Term ETS Cash Flow'!C20</f>
        <v>0</v>
      </c>
      <c r="F22" s="71" t="n">
        <f aca="false">SUM('Long Term ETS Cash Flow'!M20)</f>
        <v>46133.7047762356</v>
      </c>
      <c r="G22" s="72" t="n">
        <f aca="false">SUM('Long Term ETS Cash Flow'!D20:J20)</f>
        <v>54997.173</v>
      </c>
      <c r="H22" s="74" t="n">
        <f aca="false">'STS Cash Flow'!B21</f>
        <v>0</v>
      </c>
      <c r="I22" s="75" t="n">
        <f aca="false">SUM('STS Cash Flow'!F21:K21)</f>
        <v>1506109.52578661</v>
      </c>
      <c r="J22" s="75" t="n">
        <f aca="false">SUM('STS Cash Flow'!C21:E21)</f>
        <v>1112925.68271943</v>
      </c>
      <c r="K22" s="74" t="n">
        <f aca="false">'Water Conveyance Cash Flow'!C20</f>
        <v>0</v>
      </c>
      <c r="L22" s="75" t="n">
        <f aca="false">SUM('Water Conveyance Cash Flow'!J20)</f>
        <v>157284.4550724</v>
      </c>
      <c r="M22" s="76" t="n">
        <f aca="false">SUM('Water Conveyance Cash Flow'!D20:H20)</f>
        <v>148628.20599</v>
      </c>
      <c r="N22" s="74" t="n">
        <f aca="false">'Sludge Disposal Cash Flow'!C20</f>
        <v>0</v>
      </c>
      <c r="O22" s="76" t="n">
        <f aca="false">'Sludge Disposal Cash Flow'!H20-'Sludge Disposal Cash Flow'!C20</f>
        <v>180595.149685681</v>
      </c>
      <c r="P22" s="74" t="n">
        <f aca="false">'Salt Disposal Cash Flow'!C20</f>
        <v>0</v>
      </c>
      <c r="Q22" s="77" t="n">
        <f aca="false">'Salt Disposal Cash Flow'!H20-'Salt Disposal Cash Flow'!C20</f>
        <v>222003.816726913</v>
      </c>
      <c r="R22" s="78"/>
      <c r="S22" s="79" t="n">
        <f aca="false">SUM(B22,E22,H22,K22,N22,P22)</f>
        <v>0</v>
      </c>
      <c r="T22" s="80" t="n">
        <f aca="false">S22*$V$4</f>
        <v>0</v>
      </c>
      <c r="U22" s="81" t="n">
        <f aca="false">SUM(C22,F22,I22,L22)</f>
        <v>1709527.68563525</v>
      </c>
      <c r="V22" s="76" t="n">
        <f aca="false">U22*$V$5</f>
        <v>299167.344986168</v>
      </c>
      <c r="W22" s="74" t="n">
        <f aca="false">SUM(D22,G22,J22,M22,O22,Q22)</f>
        <v>1719150.02812203</v>
      </c>
      <c r="X22" s="82" t="n">
        <f aca="false">W22*$V$6</f>
        <v>300851.254921355</v>
      </c>
      <c r="Y22" s="83" t="n">
        <f aca="false">SUM(S22:X22)</f>
        <v>4028696.3136648</v>
      </c>
    </row>
    <row r="23" customFormat="false" ht="12.75" hidden="false" customHeight="false" outlineLevel="0" collapsed="false">
      <c r="A23" s="69" t="n">
        <v>12</v>
      </c>
      <c r="B23" s="84" t="n">
        <f aca="false">'Short Term ETS Cash Flow'!C22</f>
        <v>0</v>
      </c>
      <c r="C23" s="71" t="n">
        <f aca="false">'Short Term ETS Cash Flow'!H22</f>
        <v>0</v>
      </c>
      <c r="D23" s="72" t="n">
        <f aca="false">SUM('Short Term ETS Cash Flow'!D22:F22)</f>
        <v>0</v>
      </c>
      <c r="E23" s="73" t="n">
        <f aca="false">'Long Term ETS Cash Flow'!C21</f>
        <v>0</v>
      </c>
      <c r="F23" s="71" t="n">
        <f aca="false">SUM('Long Term ETS Cash Flow'!M21)</f>
        <v>46133.7047762356</v>
      </c>
      <c r="G23" s="72" t="n">
        <f aca="false">SUM('Long Term ETS Cash Flow'!D21:J21)</f>
        <v>54997.173</v>
      </c>
      <c r="H23" s="74" t="n">
        <f aca="false">'STS Cash Flow'!B22</f>
        <v>0</v>
      </c>
      <c r="I23" s="75" t="n">
        <f aca="false">SUM('STS Cash Flow'!F22:K22)</f>
        <v>1402101.30459392</v>
      </c>
      <c r="J23" s="75" t="n">
        <f aca="false">SUM('STS Cash Flow'!C22:E22)</f>
        <v>1112925.68271943</v>
      </c>
      <c r="K23" s="74" t="n">
        <f aca="false">'Water Conveyance Cash Flow'!C21</f>
        <v>0</v>
      </c>
      <c r="L23" s="75" t="n">
        <f aca="false">SUM('Water Conveyance Cash Flow'!J21)</f>
        <v>157284.4550724</v>
      </c>
      <c r="M23" s="76" t="n">
        <f aca="false">SUM('Water Conveyance Cash Flow'!D21:H21)</f>
        <v>148628.20599</v>
      </c>
      <c r="N23" s="74" t="n">
        <f aca="false">'Sludge Disposal Cash Flow'!C21</f>
        <v>0</v>
      </c>
      <c r="O23" s="76" t="n">
        <f aca="false">'Sludge Disposal Cash Flow'!H21-'Sludge Disposal Cash Flow'!C21</f>
        <v>166307.858707312</v>
      </c>
      <c r="P23" s="74" t="n">
        <f aca="false">'Salt Disposal Cash Flow'!C21</f>
        <v>0</v>
      </c>
      <c r="Q23" s="77" t="n">
        <f aca="false">'Salt Disposal Cash Flow'!H21-'Salt Disposal Cash Flow'!C21</f>
        <v>222003.816726913</v>
      </c>
      <c r="R23" s="78"/>
      <c r="S23" s="79" t="n">
        <f aca="false">SUM(B23,E23,H23,K23,N23,P23)</f>
        <v>0</v>
      </c>
      <c r="T23" s="80" t="n">
        <f aca="false">S23*$V$4</f>
        <v>0</v>
      </c>
      <c r="U23" s="81" t="n">
        <f aca="false">SUM(C23,F23,I23,L23)</f>
        <v>1605519.46444256</v>
      </c>
      <c r="V23" s="76" t="n">
        <f aca="false">U23*$V$5</f>
        <v>280965.906277448</v>
      </c>
      <c r="W23" s="74" t="n">
        <f aca="false">SUM(D23,G23,J23,M23,O23,Q23)</f>
        <v>1704862.73714366</v>
      </c>
      <c r="X23" s="82" t="n">
        <f aca="false">W23*$V$6</f>
        <v>298350.97900014</v>
      </c>
      <c r="Y23" s="83" t="n">
        <f aca="false">SUM(S23:X23)</f>
        <v>3889699.08686381</v>
      </c>
    </row>
    <row r="24" customFormat="false" ht="12.75" hidden="false" customHeight="false" outlineLevel="0" collapsed="false">
      <c r="A24" s="69" t="n">
        <v>13</v>
      </c>
      <c r="B24" s="84" t="n">
        <f aca="false">'Short Term ETS Cash Flow'!C23</f>
        <v>0</v>
      </c>
      <c r="C24" s="71" t="n">
        <f aca="false">'Short Term ETS Cash Flow'!H23</f>
        <v>0</v>
      </c>
      <c r="D24" s="72" t="n">
        <f aca="false">SUM('Short Term ETS Cash Flow'!D23:F23)</f>
        <v>0</v>
      </c>
      <c r="E24" s="73" t="n">
        <f aca="false">'Long Term ETS Cash Flow'!C22</f>
        <v>0</v>
      </c>
      <c r="F24" s="71" t="n">
        <f aca="false">SUM('Long Term ETS Cash Flow'!M22)</f>
        <v>26320.9773008942</v>
      </c>
      <c r="G24" s="72" t="n">
        <f aca="false">SUM('Long Term ETS Cash Flow'!D22:J22)</f>
        <v>54997.173</v>
      </c>
      <c r="H24" s="74" t="n">
        <f aca="false">'STS Cash Flow'!B23</f>
        <v>0</v>
      </c>
      <c r="I24" s="75" t="n">
        <f aca="false">SUM('STS Cash Flow'!F23:K23)</f>
        <v>1189731.59441029</v>
      </c>
      <c r="J24" s="75" t="n">
        <f aca="false">SUM('STS Cash Flow'!C23:E23)</f>
        <v>1112925.68271943</v>
      </c>
      <c r="K24" s="74" t="n">
        <f aca="false">'Water Conveyance Cash Flow'!C22</f>
        <v>0</v>
      </c>
      <c r="L24" s="75" t="n">
        <f aca="false">SUM('Water Conveyance Cash Flow'!J22)</f>
        <v>132525.444555893</v>
      </c>
      <c r="M24" s="76" t="n">
        <f aca="false">SUM('Water Conveyance Cash Flow'!D22:H22)</f>
        <v>148628.20599</v>
      </c>
      <c r="N24" s="74" t="n">
        <f aca="false">'Sludge Disposal Cash Flow'!C22</f>
        <v>0</v>
      </c>
      <c r="O24" s="76" t="n">
        <f aca="false">'Sludge Disposal Cash Flow'!H22-'Sludge Disposal Cash Flow'!C22</f>
        <v>142016.743483997</v>
      </c>
      <c r="P24" s="74" t="n">
        <f aca="false">'Salt Disposal Cash Flow'!C22</f>
        <v>0</v>
      </c>
      <c r="Q24" s="77" t="n">
        <f aca="false">'Salt Disposal Cash Flow'!H22-'Salt Disposal Cash Flow'!C22</f>
        <v>211886.378241856</v>
      </c>
      <c r="R24" s="78"/>
      <c r="S24" s="79" t="n">
        <f aca="false">SUM(B24,E24,H24,K24,N24,P24)</f>
        <v>0</v>
      </c>
      <c r="T24" s="80" t="n">
        <f aca="false">S24*$V$4</f>
        <v>0</v>
      </c>
      <c r="U24" s="81" t="n">
        <f aca="false">SUM(C24,F24,I24,L24)</f>
        <v>1348578.01626708</v>
      </c>
      <c r="V24" s="76" t="n">
        <f aca="false">U24*$V$5</f>
        <v>236001.152846739</v>
      </c>
      <c r="W24" s="74" t="n">
        <f aca="false">SUM(D24,G24,J24,M24,O24,Q24)</f>
        <v>1670454.18343529</v>
      </c>
      <c r="X24" s="82" t="n">
        <f aca="false">W24*$V$6</f>
        <v>292329.482101175</v>
      </c>
      <c r="Y24" s="83" t="n">
        <f aca="false">SUM(S24:X24)</f>
        <v>3547362.83465028</v>
      </c>
    </row>
    <row r="25" customFormat="false" ht="12.75" hidden="false" customHeight="false" outlineLevel="0" collapsed="false">
      <c r="A25" s="69" t="n">
        <v>14</v>
      </c>
      <c r="B25" s="84" t="n">
        <f aca="false">'Short Term ETS Cash Flow'!C24</f>
        <v>0</v>
      </c>
      <c r="C25" s="71" t="n">
        <f aca="false">'Short Term ETS Cash Flow'!H24</f>
        <v>0</v>
      </c>
      <c r="D25" s="72" t="n">
        <f aca="false">SUM('Short Term ETS Cash Flow'!D24:F24)</f>
        <v>0</v>
      </c>
      <c r="E25" s="73" t="n">
        <f aca="false">'Long Term ETS Cash Flow'!C23</f>
        <v>0</v>
      </c>
      <c r="F25" s="71" t="n">
        <f aca="false">SUM('Long Term ETS Cash Flow'!M23)</f>
        <v>26088.229763381</v>
      </c>
      <c r="G25" s="72" t="n">
        <f aca="false">SUM('Long Term ETS Cash Flow'!D23:J23)</f>
        <v>54997.173</v>
      </c>
      <c r="H25" s="74" t="n">
        <f aca="false">'STS Cash Flow'!B24</f>
        <v>0</v>
      </c>
      <c r="I25" s="75" t="n">
        <f aca="false">SUM('STS Cash Flow'!F24:K24)</f>
        <v>1088373.42968695</v>
      </c>
      <c r="J25" s="75" t="n">
        <f aca="false">SUM('STS Cash Flow'!C24:E24)</f>
        <v>1112925.68271943</v>
      </c>
      <c r="K25" s="74" t="n">
        <f aca="false">'Water Conveyance Cash Flow'!C23</f>
        <v>0</v>
      </c>
      <c r="L25" s="75" t="n">
        <f aca="false">SUM('Water Conveyance Cash Flow'!J23)</f>
        <v>132525.444555893</v>
      </c>
      <c r="M25" s="76" t="n">
        <f aca="false">SUM('Water Conveyance Cash Flow'!D23:H23)</f>
        <v>148628.20599</v>
      </c>
      <c r="N25" s="74" t="n">
        <f aca="false">'Sludge Disposal Cash Flow'!C23</f>
        <v>0</v>
      </c>
      <c r="O25" s="76" t="n">
        <f aca="false">'Sludge Disposal Cash Flow'!H23-'Sludge Disposal Cash Flow'!C23</f>
        <v>128125.456623607</v>
      </c>
      <c r="P25" s="74" t="n">
        <f aca="false">'Salt Disposal Cash Flow'!C23</f>
        <v>0</v>
      </c>
      <c r="Q25" s="77" t="n">
        <f aca="false">'Salt Disposal Cash Flow'!H23-'Salt Disposal Cash Flow'!C23</f>
        <v>202515.55395433</v>
      </c>
      <c r="R25" s="78"/>
      <c r="S25" s="79" t="n">
        <f aca="false">SUM(B25,E25,H25,K25,N25,P25)</f>
        <v>0</v>
      </c>
      <c r="T25" s="80" t="n">
        <f aca="false">S25*$V$4</f>
        <v>0</v>
      </c>
      <c r="U25" s="81" t="n">
        <f aca="false">SUM(C25,F25,I25,L25)</f>
        <v>1246987.10400622</v>
      </c>
      <c r="V25" s="76" t="n">
        <f aca="false">U25*$V$5</f>
        <v>218222.743201089</v>
      </c>
      <c r="W25" s="74" t="n">
        <f aca="false">SUM(D25,G25,J25,M25,O25,Q25)</f>
        <v>1647192.07228737</v>
      </c>
      <c r="X25" s="82" t="n">
        <f aca="false">W25*$V$6</f>
        <v>288258.61265029</v>
      </c>
      <c r="Y25" s="83" t="n">
        <f aca="false">SUM(S25:X25)</f>
        <v>3400660.53214497</v>
      </c>
    </row>
    <row r="26" customFormat="false" ht="12.75" hidden="false" customHeight="false" outlineLevel="0" collapsed="false">
      <c r="A26" s="69" t="n">
        <v>15</v>
      </c>
      <c r="B26" s="84" t="n">
        <f aca="false">'Short Term ETS Cash Flow'!C25</f>
        <v>0</v>
      </c>
      <c r="C26" s="71" t="n">
        <f aca="false">'Short Term ETS Cash Flow'!H25</f>
        <v>0</v>
      </c>
      <c r="D26" s="72" t="n">
        <f aca="false">SUM('Short Term ETS Cash Flow'!D25:F25)</f>
        <v>0</v>
      </c>
      <c r="E26" s="73" t="n">
        <f aca="false">'Long Term ETS Cash Flow'!C24</f>
        <v>0</v>
      </c>
      <c r="F26" s="71" t="n">
        <f aca="false">SUM('Long Term ETS Cash Flow'!M24)</f>
        <v>25855.4822258679</v>
      </c>
      <c r="G26" s="72" t="n">
        <f aca="false">SUM('Long Term ETS Cash Flow'!D24:J24)</f>
        <v>54997.173</v>
      </c>
      <c r="H26" s="74" t="n">
        <f aca="false">'STS Cash Flow'!B25</f>
        <v>0</v>
      </c>
      <c r="I26" s="75" t="n">
        <f aca="false">SUM('STS Cash Flow'!F25:K25)</f>
        <v>967998.05838969</v>
      </c>
      <c r="J26" s="75" t="n">
        <f aca="false">SUM('STS Cash Flow'!C25:E25)</f>
        <v>1112925.68271943</v>
      </c>
      <c r="K26" s="74" t="n">
        <f aca="false">'Water Conveyance Cash Flow'!C24</f>
        <v>0</v>
      </c>
      <c r="L26" s="75" t="n">
        <f aca="false">SUM('Water Conveyance Cash Flow'!J24)</f>
        <v>132525.444555893</v>
      </c>
      <c r="M26" s="76" t="n">
        <f aca="false">SUM('Water Conveyance Cash Flow'!D24:H24)</f>
        <v>148628.20599</v>
      </c>
      <c r="N26" s="74" t="n">
        <f aca="false">'Sludge Disposal Cash Flow'!C24</f>
        <v>0</v>
      </c>
      <c r="O26" s="76" t="n">
        <f aca="false">'Sludge Disposal Cash Flow'!H24-'Sludge Disposal Cash Flow'!C24</f>
        <v>110718.797664583</v>
      </c>
      <c r="P26" s="74" t="n">
        <f aca="false">'Salt Disposal Cash Flow'!C24</f>
        <v>0</v>
      </c>
      <c r="Q26" s="77" t="n">
        <f aca="false">'Salt Disposal Cash Flow'!H24-'Salt Disposal Cash Flow'!C24</f>
        <v>193144.727949503</v>
      </c>
      <c r="R26" s="78"/>
      <c r="S26" s="79" t="n">
        <f aca="false">SUM(B26,E26,H26,K26,N26,P26)</f>
        <v>0</v>
      </c>
      <c r="T26" s="80" t="n">
        <f aca="false">S26*$V$4</f>
        <v>0</v>
      </c>
      <c r="U26" s="81" t="n">
        <f aca="false">SUM(C26,F26,I26,L26)</f>
        <v>1126378.98517145</v>
      </c>
      <c r="V26" s="76" t="n">
        <f aca="false">U26*$V$5</f>
        <v>197116.322405004</v>
      </c>
      <c r="W26" s="74" t="n">
        <f aca="false">SUM(D26,G26,J26,M26,O26,Q26)</f>
        <v>1620414.58732352</v>
      </c>
      <c r="X26" s="82" t="n">
        <f aca="false">W26*$V$6</f>
        <v>283572.552781616</v>
      </c>
      <c r="Y26" s="83" t="n">
        <f aca="false">SUM(S26:X26)</f>
        <v>3227482.44768159</v>
      </c>
    </row>
    <row r="27" customFormat="false" ht="12.75" hidden="false" customHeight="false" outlineLevel="0" collapsed="false">
      <c r="A27" s="69" t="n">
        <v>16</v>
      </c>
      <c r="B27" s="84" t="n">
        <f aca="false">'Short Term ETS Cash Flow'!C26</f>
        <v>0</v>
      </c>
      <c r="C27" s="71" t="n">
        <f aca="false">'Short Term ETS Cash Flow'!H26</f>
        <v>0</v>
      </c>
      <c r="D27" s="72" t="n">
        <f aca="false">SUM('Short Term ETS Cash Flow'!D26:F26)</f>
        <v>0</v>
      </c>
      <c r="E27" s="73" t="n">
        <f aca="false">'Long Term ETS Cash Flow'!C25</f>
        <v>0</v>
      </c>
      <c r="F27" s="71" t="n">
        <f aca="false">SUM('Long Term ETS Cash Flow'!M25)</f>
        <v>25622.7346883548</v>
      </c>
      <c r="G27" s="72" t="n">
        <f aca="false">SUM('Long Term ETS Cash Flow'!D25:J25)</f>
        <v>54997.173</v>
      </c>
      <c r="H27" s="74" t="n">
        <f aca="false">'STS Cash Flow'!B26</f>
        <v>0</v>
      </c>
      <c r="I27" s="75" t="n">
        <f aca="false">SUM('STS Cash Flow'!F26:K26)</f>
        <v>944829.424276687</v>
      </c>
      <c r="J27" s="75" t="n">
        <f aca="false">SUM('STS Cash Flow'!C26:E26)</f>
        <v>634901.122719434</v>
      </c>
      <c r="K27" s="74" t="n">
        <f aca="false">'Water Conveyance Cash Flow'!C25</f>
        <v>0</v>
      </c>
      <c r="L27" s="75" t="n">
        <f aca="false">SUM('Water Conveyance Cash Flow'!J25)</f>
        <v>132525.444555893</v>
      </c>
      <c r="M27" s="76" t="n">
        <f aca="false">SUM('Water Conveyance Cash Flow'!D25:H25)</f>
        <v>148628.20599</v>
      </c>
      <c r="N27" s="74" t="n">
        <f aca="false">'Sludge Disposal Cash Flow'!C25</f>
        <v>0</v>
      </c>
      <c r="O27" s="76" t="n">
        <f aca="false">'Sludge Disposal Cash Flow'!H25-'Sludge Disposal Cash Flow'!C25</f>
        <v>107564.150246638</v>
      </c>
      <c r="P27" s="74" t="n">
        <f aca="false">'Salt Disposal Cash Flow'!C25</f>
        <v>0</v>
      </c>
      <c r="Q27" s="77" t="n">
        <f aca="false">'Salt Disposal Cash Flow'!H25-'Salt Disposal Cash Flow'!C25</f>
        <v>183773.889698484</v>
      </c>
      <c r="R27" s="78"/>
      <c r="S27" s="79" t="n">
        <f aca="false">SUM(B27,E27,H27,K27,N27,P27)</f>
        <v>0</v>
      </c>
      <c r="T27" s="80" t="n">
        <f aca="false">S27*$V$4</f>
        <v>0</v>
      </c>
      <c r="U27" s="81" t="n">
        <f aca="false">SUM(C27,F27,I27,L27)</f>
        <v>1102977.60352093</v>
      </c>
      <c r="V27" s="76" t="n">
        <f aca="false">U27*$V$5</f>
        <v>193021.080616164</v>
      </c>
      <c r="W27" s="74" t="n">
        <f aca="false">SUM(D27,G27,J27,M27,O27,Q27)</f>
        <v>1129864.54165456</v>
      </c>
      <c r="X27" s="82" t="n">
        <f aca="false">W27*$V$6</f>
        <v>197726.294789547</v>
      </c>
      <c r="Y27" s="83" t="n">
        <f aca="false">SUM(S27:X27)</f>
        <v>2623589.5205812</v>
      </c>
    </row>
    <row r="28" customFormat="false" ht="12.75" hidden="false" customHeight="false" outlineLevel="0" collapsed="false">
      <c r="A28" s="69" t="n">
        <v>17</v>
      </c>
      <c r="B28" s="84" t="n">
        <f aca="false">'Short Term ETS Cash Flow'!C27</f>
        <v>0</v>
      </c>
      <c r="C28" s="71" t="n">
        <f aca="false">'Short Term ETS Cash Flow'!H27</f>
        <v>0</v>
      </c>
      <c r="D28" s="72" t="n">
        <f aca="false">SUM('Short Term ETS Cash Flow'!D27:F27)</f>
        <v>0</v>
      </c>
      <c r="E28" s="73" t="n">
        <f aca="false">'Long Term ETS Cash Flow'!C26</f>
        <v>0</v>
      </c>
      <c r="F28" s="71" t="n">
        <f aca="false">SUM('Long Term ETS Cash Flow'!M26)</f>
        <v>25389.9871508417</v>
      </c>
      <c r="G28" s="72" t="n">
        <f aca="false">SUM('Long Term ETS Cash Flow'!D26:J26)</f>
        <v>54997.173</v>
      </c>
      <c r="H28" s="74" t="n">
        <f aca="false">'STS Cash Flow'!B27</f>
        <v>0</v>
      </c>
      <c r="I28" s="75" t="n">
        <f aca="false">SUM('STS Cash Flow'!F27:K27)</f>
        <v>922036.65536423</v>
      </c>
      <c r="J28" s="75" t="n">
        <f aca="false">SUM('STS Cash Flow'!C27:E27)</f>
        <v>634901.122719434</v>
      </c>
      <c r="K28" s="74" t="n">
        <f aca="false">'Water Conveyance Cash Flow'!C26</f>
        <v>0</v>
      </c>
      <c r="L28" s="75" t="n">
        <f aca="false">SUM('Water Conveyance Cash Flow'!J26)</f>
        <v>132525.444555893</v>
      </c>
      <c r="M28" s="76" t="n">
        <f aca="false">SUM('Water Conveyance Cash Flow'!D26:H26)</f>
        <v>148628.20599</v>
      </c>
      <c r="N28" s="74" t="n">
        <f aca="false">'Sludge Disposal Cash Flow'!C26</f>
        <v>0</v>
      </c>
      <c r="O28" s="76" t="n">
        <f aca="false">'Sludge Disposal Cash Flow'!H26-'Sludge Disposal Cash Flow'!C26</f>
        <v>104483.853969158</v>
      </c>
      <c r="P28" s="74" t="n">
        <f aca="false">'Salt Disposal Cash Flow'!C26</f>
        <v>0</v>
      </c>
      <c r="Q28" s="77" t="n">
        <f aca="false">'Salt Disposal Cash Flow'!H26-'Salt Disposal Cash Flow'!C26</f>
        <v>174403.059191404</v>
      </c>
      <c r="R28" s="78"/>
      <c r="S28" s="79" t="n">
        <f aca="false">SUM(B28,E28,H28,K28,N28,P28)</f>
        <v>0</v>
      </c>
      <c r="T28" s="80" t="n">
        <f aca="false">S28*$V$4</f>
        <v>0</v>
      </c>
      <c r="U28" s="81" t="n">
        <f aca="false">SUM(C28,F28,I28,L28)</f>
        <v>1079952.08707096</v>
      </c>
      <c r="V28" s="76" t="n">
        <f aca="false">U28*$V$5</f>
        <v>188991.615237419</v>
      </c>
      <c r="W28" s="74" t="n">
        <f aca="false">SUM(D28,G28,J28,M28,O28,Q28)</f>
        <v>1117413.41487</v>
      </c>
      <c r="X28" s="82" t="n">
        <f aca="false">W28*$V$6</f>
        <v>195547.347602249</v>
      </c>
      <c r="Y28" s="83" t="n">
        <f aca="false">SUM(S28:X28)</f>
        <v>2581904.46478063</v>
      </c>
    </row>
    <row r="29" customFormat="false" ht="12.75" hidden="false" customHeight="false" outlineLevel="0" collapsed="false">
      <c r="A29" s="69" t="n">
        <v>18</v>
      </c>
      <c r="B29" s="84" t="n">
        <f aca="false">'Short Term ETS Cash Flow'!C28</f>
        <v>0</v>
      </c>
      <c r="C29" s="71" t="n">
        <f aca="false">'Short Term ETS Cash Flow'!H28</f>
        <v>0</v>
      </c>
      <c r="D29" s="72" t="n">
        <f aca="false">SUM('Short Term ETS Cash Flow'!D28:F28)</f>
        <v>0</v>
      </c>
      <c r="E29" s="73" t="n">
        <f aca="false">'Long Term ETS Cash Flow'!C27</f>
        <v>0</v>
      </c>
      <c r="F29" s="71" t="n">
        <f aca="false">SUM('Long Term ETS Cash Flow'!M27)</f>
        <v>24587.4481441939</v>
      </c>
      <c r="G29" s="72" t="n">
        <f aca="false">SUM('Long Term ETS Cash Flow'!D27:J27)</f>
        <v>54997.173</v>
      </c>
      <c r="H29" s="74" t="n">
        <f aca="false">'STS Cash Flow'!B28</f>
        <v>0</v>
      </c>
      <c r="I29" s="75" t="n">
        <f aca="false">SUM('STS Cash Flow'!F28:K28)</f>
        <v>899613.898072004</v>
      </c>
      <c r="J29" s="75" t="n">
        <f aca="false">SUM('STS Cash Flow'!C28:E28)</f>
        <v>634901.122719434</v>
      </c>
      <c r="K29" s="74" t="n">
        <f aca="false">'Water Conveyance Cash Flow'!C27</f>
        <v>0</v>
      </c>
      <c r="L29" s="75" t="n">
        <f aca="false">SUM('Water Conveyance Cash Flow'!J27)</f>
        <v>132525.444555893</v>
      </c>
      <c r="M29" s="76" t="n">
        <f aca="false">SUM('Water Conveyance Cash Flow'!D27:H27)</f>
        <v>148628.20599</v>
      </c>
      <c r="N29" s="74" t="n">
        <f aca="false">'Sludge Disposal Cash Flow'!C27</f>
        <v>0</v>
      </c>
      <c r="O29" s="76" t="n">
        <f aca="false">'Sludge Disposal Cash Flow'!H27-'Sludge Disposal Cash Flow'!C27</f>
        <v>101475.334264496</v>
      </c>
      <c r="P29" s="74" t="n">
        <f aca="false">'Salt Disposal Cash Flow'!C27</f>
        <v>0</v>
      </c>
      <c r="Q29" s="77" t="n">
        <f aca="false">'Salt Disposal Cash Flow'!H27-'Salt Disposal Cash Flow'!C27</f>
        <v>165032.235340739</v>
      </c>
      <c r="R29" s="78"/>
      <c r="S29" s="79" t="n">
        <f aca="false">SUM(B29,E29,H29,K29,N29,P29)</f>
        <v>0</v>
      </c>
      <c r="T29" s="80" t="n">
        <f aca="false">S29*$V$4</f>
        <v>0</v>
      </c>
      <c r="U29" s="81" t="n">
        <f aca="false">SUM(C29,F29,I29,L29)</f>
        <v>1056726.79077209</v>
      </c>
      <c r="V29" s="76" t="n">
        <f aca="false">U29*$V$5</f>
        <v>184927.188385116</v>
      </c>
      <c r="W29" s="74" t="n">
        <f aca="false">SUM(D29,G29,J29,M29,O29,Q29)</f>
        <v>1105034.07131467</v>
      </c>
      <c r="X29" s="82" t="n">
        <f aca="false">W29*$V$6</f>
        <v>193380.962480067</v>
      </c>
      <c r="Y29" s="83" t="n">
        <f aca="false">SUM(S29:X29)</f>
        <v>2540069.01295194</v>
      </c>
    </row>
    <row r="30" customFormat="false" ht="12.75" hidden="false" customHeight="false" outlineLevel="0" collapsed="false">
      <c r="A30" s="69" t="n">
        <v>19</v>
      </c>
      <c r="B30" s="84" t="n">
        <f aca="false">'Short Term ETS Cash Flow'!C29</f>
        <v>0</v>
      </c>
      <c r="C30" s="71" t="n">
        <f aca="false">'Short Term ETS Cash Flow'!H29</f>
        <v>0</v>
      </c>
      <c r="D30" s="72" t="n">
        <f aca="false">SUM('Short Term ETS Cash Flow'!D29:F29)</f>
        <v>0</v>
      </c>
      <c r="E30" s="73" t="n">
        <f aca="false">'Long Term ETS Cash Flow'!C28</f>
        <v>0</v>
      </c>
      <c r="F30" s="71" t="n">
        <f aca="false">SUM('Long Term ETS Cash Flow'!M28)</f>
        <v>23215.1176684113</v>
      </c>
      <c r="G30" s="72" t="n">
        <f aca="false">SUM('Long Term ETS Cash Flow'!D28:J28)</f>
        <v>54997.173</v>
      </c>
      <c r="H30" s="74" t="n">
        <f aca="false">'STS Cash Flow'!B29</f>
        <v>0</v>
      </c>
      <c r="I30" s="75" t="n">
        <f aca="false">SUM('STS Cash Flow'!F29:K29)</f>
        <v>877555.087252512</v>
      </c>
      <c r="J30" s="75" t="n">
        <f aca="false">SUM('STS Cash Flow'!C29:E29)</f>
        <v>634901.122719434</v>
      </c>
      <c r="K30" s="74" t="n">
        <f aca="false">'Water Conveyance Cash Flow'!C28</f>
        <v>0</v>
      </c>
      <c r="L30" s="75" t="n">
        <f aca="false">SUM('Water Conveyance Cash Flow'!J28)</f>
        <v>132525.444555893</v>
      </c>
      <c r="M30" s="76" t="n">
        <f aca="false">SUM('Water Conveyance Cash Flow'!D28:H28)</f>
        <v>148628.20599</v>
      </c>
      <c r="N30" s="74" t="n">
        <f aca="false">'Sludge Disposal Cash Flow'!C28</f>
        <v>0</v>
      </c>
      <c r="O30" s="76" t="n">
        <f aca="false">'Sludge Disposal Cash Flow'!H28-'Sludge Disposal Cash Flow'!C28</f>
        <v>98536.1223314133</v>
      </c>
      <c r="P30" s="74" t="n">
        <f aca="false">'Salt Disposal Cash Flow'!C28</f>
        <v>0</v>
      </c>
      <c r="Q30" s="77" t="n">
        <f aca="false">'Salt Disposal Cash Flow'!H28-'Salt Disposal Cash Flow'!C28</f>
        <v>155661.400340657</v>
      </c>
      <c r="R30" s="78"/>
      <c r="S30" s="79" t="n">
        <f aca="false">SUM(B30,E30,H30,K30,N30,P30)</f>
        <v>0</v>
      </c>
      <c r="T30" s="80" t="n">
        <f aca="false">S30*$V$4</f>
        <v>0</v>
      </c>
      <c r="U30" s="81" t="n">
        <f aca="false">SUM(C30,F30,I30,L30)</f>
        <v>1033295.64947682</v>
      </c>
      <c r="V30" s="76" t="n">
        <f aca="false">U30*$V$5</f>
        <v>180826.738658443</v>
      </c>
      <c r="W30" s="74" t="n">
        <f aca="false">SUM(D30,G30,J30,M30,O30,Q30)</f>
        <v>1092724.0243815</v>
      </c>
      <c r="X30" s="82" t="n">
        <f aca="false">W30*$V$6</f>
        <v>191226.704266763</v>
      </c>
      <c r="Y30" s="83" t="n">
        <f aca="false">SUM(S30:X30)</f>
        <v>2498073.11678353</v>
      </c>
    </row>
    <row r="31" customFormat="false" ht="12.75" hidden="false" customHeight="false" outlineLevel="0" collapsed="false">
      <c r="A31" s="69" t="n">
        <v>20</v>
      </c>
      <c r="B31" s="84" t="n">
        <f aca="false">'Short Term ETS Cash Flow'!C30</f>
        <v>0</v>
      </c>
      <c r="C31" s="71" t="n">
        <f aca="false">'Short Term ETS Cash Flow'!H30</f>
        <v>0</v>
      </c>
      <c r="D31" s="72" t="n">
        <f aca="false">SUM('Short Term ETS Cash Flow'!D30:F30)</f>
        <v>0</v>
      </c>
      <c r="E31" s="73" t="n">
        <f aca="false">'Long Term ETS Cash Flow'!C29</f>
        <v>0</v>
      </c>
      <c r="F31" s="71" t="n">
        <f aca="false">SUM('Long Term ETS Cash Flow'!M29)</f>
        <v>21747.821947773</v>
      </c>
      <c r="G31" s="72" t="n">
        <f aca="false">SUM('Long Term ETS Cash Flow'!D29:J29)</f>
        <v>54997.173</v>
      </c>
      <c r="H31" s="74" t="n">
        <f aca="false">'STS Cash Flow'!B30</f>
        <v>0</v>
      </c>
      <c r="I31" s="75" t="n">
        <f aca="false">SUM('STS Cash Flow'!F30:K30)</f>
        <v>855854.878252047</v>
      </c>
      <c r="J31" s="75" t="n">
        <f aca="false">SUM('STS Cash Flow'!C30:E30)</f>
        <v>634901.122719434</v>
      </c>
      <c r="K31" s="74" t="n">
        <f aca="false">'Water Conveyance Cash Flow'!C29</f>
        <v>0</v>
      </c>
      <c r="L31" s="75" t="n">
        <f aca="false">SUM('Water Conveyance Cash Flow'!J29)</f>
        <v>132525.444555893</v>
      </c>
      <c r="M31" s="76" t="n">
        <f aca="false">SUM('Water Conveyance Cash Flow'!D29:H29)</f>
        <v>148628.20599</v>
      </c>
      <c r="N31" s="74" t="n">
        <f aca="false">'Sludge Disposal Cash Flow'!C29</f>
        <v>0</v>
      </c>
      <c r="O31" s="76" t="n">
        <f aca="false">'Sludge Disposal Cash Flow'!H29-'Sludge Disposal Cash Flow'!C29</f>
        <v>95663.8909634473</v>
      </c>
      <c r="P31" s="74" t="n">
        <f aca="false">'Salt Disposal Cash Flow'!C29</f>
        <v>0</v>
      </c>
      <c r="Q31" s="77" t="n">
        <f aca="false">'Salt Disposal Cash Flow'!H29-'Salt Disposal Cash Flow'!C29</f>
        <v>146290.567756572</v>
      </c>
      <c r="R31" s="78"/>
      <c r="S31" s="79" t="n">
        <f aca="false">SUM(B31,E31,H31,K31,N31,P31)</f>
        <v>0</v>
      </c>
      <c r="T31" s="80" t="n">
        <f aca="false">S31*$V$4</f>
        <v>0</v>
      </c>
      <c r="U31" s="81" t="n">
        <f aca="false">SUM(C31,F31,I31,L31)</f>
        <v>1010128.14475571</v>
      </c>
      <c r="V31" s="76" t="n">
        <f aca="false">U31*$V$5</f>
        <v>176772.42533225</v>
      </c>
      <c r="W31" s="74" t="n">
        <f aca="false">SUM(D31,G31,J31,M31,O31,Q31)</f>
        <v>1080480.96042945</v>
      </c>
      <c r="X31" s="82" t="n">
        <f aca="false">W31*$V$6</f>
        <v>189084.168075154</v>
      </c>
      <c r="Y31" s="83" t="n">
        <f aca="false">SUM(S31:X31)</f>
        <v>2456465.69859257</v>
      </c>
    </row>
    <row r="32" customFormat="false" ht="12.75" hidden="false" customHeight="false" outlineLevel="0" collapsed="false">
      <c r="A32" s="69" t="n">
        <v>21</v>
      </c>
      <c r="B32" s="84" t="n">
        <f aca="false">'Short Term ETS Cash Flow'!C31</f>
        <v>0</v>
      </c>
      <c r="C32" s="71" t="n">
        <f aca="false">'Short Term ETS Cash Flow'!H31</f>
        <v>0</v>
      </c>
      <c r="D32" s="72" t="n">
        <f aca="false">SUM('Short Term ETS Cash Flow'!D31:F31)</f>
        <v>0</v>
      </c>
      <c r="E32" s="73" t="n">
        <f aca="false">'Long Term ETS Cash Flow'!C30</f>
        <v>0</v>
      </c>
      <c r="F32" s="71" t="n">
        <f aca="false">SUM('Long Term ETS Cash Flow'!M30)</f>
        <v>20280.5262271347</v>
      </c>
      <c r="G32" s="72" t="n">
        <f aca="false">SUM('Long Term ETS Cash Flow'!D30:J30)</f>
        <v>54997.173</v>
      </c>
      <c r="H32" s="74" t="n">
        <f aca="false">'STS Cash Flow'!B31</f>
        <v>0</v>
      </c>
      <c r="I32" s="75" t="n">
        <f aca="false">SUM('STS Cash Flow'!F31:K31)</f>
        <v>834507.900387091</v>
      </c>
      <c r="J32" s="75" t="n">
        <f aca="false">SUM('STS Cash Flow'!C31:E31)</f>
        <v>634901.122719434</v>
      </c>
      <c r="K32" s="74" t="n">
        <f aca="false">'Water Conveyance Cash Flow'!C30</f>
        <v>0</v>
      </c>
      <c r="L32" s="75" t="n">
        <f aca="false">SUM('Water Conveyance Cash Flow'!J30)</f>
        <v>132525.444555893</v>
      </c>
      <c r="M32" s="76" t="n">
        <f aca="false">SUM('Water Conveyance Cash Flow'!D30:H30)</f>
        <v>148628.20599</v>
      </c>
      <c r="N32" s="74" t="n">
        <f aca="false">'Sludge Disposal Cash Flow'!C30</f>
        <v>0</v>
      </c>
      <c r="O32" s="76" t="n">
        <f aca="false">'Sludge Disposal Cash Flow'!H30-'Sludge Disposal Cash Flow'!C30</f>
        <v>92856.416014228</v>
      </c>
      <c r="P32" s="74" t="n">
        <f aca="false">'Salt Disposal Cash Flow'!C30</f>
        <v>0</v>
      </c>
      <c r="Q32" s="77" t="n">
        <f aca="false">'Salt Disposal Cash Flow'!H30-'Salt Disposal Cash Flow'!C30</f>
        <v>136919.73443279</v>
      </c>
      <c r="R32" s="78"/>
      <c r="S32" s="79" t="n">
        <f aca="false">SUM(B32,E32,H32,K32,N32,P32)</f>
        <v>0</v>
      </c>
      <c r="T32" s="80" t="n">
        <f aca="false">S32*$V$4</f>
        <v>0</v>
      </c>
      <c r="U32" s="81" t="n">
        <f aca="false">SUM(C32,F32,I32,L32)</f>
        <v>987313.871170119</v>
      </c>
      <c r="V32" s="76" t="n">
        <f aca="false">U32*$V$5</f>
        <v>172779.927454771</v>
      </c>
      <c r="W32" s="74" t="n">
        <f aca="false">SUM(D32,G32,J32,M32,O32,Q32)</f>
        <v>1068302.65215645</v>
      </c>
      <c r="X32" s="82" t="n">
        <f aca="false">W32*$V$6</f>
        <v>186952.964127379</v>
      </c>
      <c r="Y32" s="83" t="n">
        <f aca="false">SUM(S32:X32)</f>
        <v>2415349.41490872</v>
      </c>
    </row>
    <row r="33" customFormat="false" ht="12.75" hidden="false" customHeight="false" outlineLevel="0" collapsed="false">
      <c r="A33" s="69" t="n">
        <v>22</v>
      </c>
      <c r="B33" s="84" t="n">
        <f aca="false">'Short Term ETS Cash Flow'!C32</f>
        <v>0</v>
      </c>
      <c r="C33" s="71" t="n">
        <f aca="false">'Short Term ETS Cash Flow'!H32</f>
        <v>0</v>
      </c>
      <c r="D33" s="72" t="n">
        <f aca="false">SUM('Short Term ETS Cash Flow'!D32:F32)</f>
        <v>0</v>
      </c>
      <c r="E33" s="73" t="n">
        <f aca="false">'Long Term ETS Cash Flow'!C31</f>
        <v>0</v>
      </c>
      <c r="F33" s="71" t="n">
        <f aca="false">SUM('Long Term ETS Cash Flow'!M31)</f>
        <v>18908.1957513521</v>
      </c>
      <c r="G33" s="72" t="n">
        <f aca="false">SUM('Long Term ETS Cash Flow'!D31:J31)</f>
        <v>54997.173</v>
      </c>
      <c r="H33" s="74" t="n">
        <f aca="false">'STS Cash Flow'!B32</f>
        <v>0</v>
      </c>
      <c r="I33" s="75" t="n">
        <f aca="false">SUM('STS Cash Flow'!F32:K32)</f>
        <v>813715.451993268</v>
      </c>
      <c r="J33" s="75" t="n">
        <f aca="false">SUM('STS Cash Flow'!C32:E32)</f>
        <v>634901.122719434</v>
      </c>
      <c r="K33" s="74" t="n">
        <f aca="false">'Water Conveyance Cash Flow'!C31</f>
        <v>0</v>
      </c>
      <c r="L33" s="75" t="n">
        <f aca="false">SUM('Water Conveyance Cash Flow'!J31)</f>
        <v>132525.444555893</v>
      </c>
      <c r="M33" s="76" t="n">
        <f aca="false">SUM('Water Conveyance Cash Flow'!D31:H31)</f>
        <v>148628.20599</v>
      </c>
      <c r="N33" s="74" t="n">
        <f aca="false">'Sludge Disposal Cash Flow'!C31</f>
        <v>0</v>
      </c>
      <c r="O33" s="76" t="n">
        <f aca="false">'Sludge Disposal Cash Flow'!H31-'Sludge Disposal Cash Flow'!C31</f>
        <v>90167.7246690536</v>
      </c>
      <c r="P33" s="74" t="n">
        <f aca="false">'Salt Disposal Cash Flow'!C31</f>
        <v>0</v>
      </c>
      <c r="Q33" s="77" t="n">
        <f aca="false">'Salt Disposal Cash Flow'!H31-'Salt Disposal Cash Flow'!C31</f>
        <v>127548.907848554</v>
      </c>
      <c r="R33" s="78"/>
      <c r="S33" s="79" t="n">
        <f aca="false">SUM(B33,E33,H33,K33,N33,P33)</f>
        <v>0</v>
      </c>
      <c r="T33" s="80" t="n">
        <f aca="false">S33*$V$4</f>
        <v>0</v>
      </c>
      <c r="U33" s="81" t="n">
        <f aca="false">SUM(C33,F33,I33,L33)</f>
        <v>965149.092300513</v>
      </c>
      <c r="V33" s="76" t="n">
        <f aca="false">U33*$V$5</f>
        <v>168901.09115259</v>
      </c>
      <c r="W33" s="74" t="n">
        <f aca="false">SUM(D33,G33,J33,M33,O33,Q33)</f>
        <v>1056243.13422704</v>
      </c>
      <c r="X33" s="82" t="n">
        <f aca="false">W33*$V$6</f>
        <v>184842.548489732</v>
      </c>
      <c r="Y33" s="83" t="n">
        <f aca="false">SUM(S33:X33)</f>
        <v>2375135.86616988</v>
      </c>
    </row>
    <row r="34" customFormat="false" ht="12.75" hidden="false" customHeight="false" outlineLevel="0" collapsed="false">
      <c r="A34" s="69" t="n">
        <v>23</v>
      </c>
      <c r="B34" s="84" t="n">
        <f aca="false">'Short Term ETS Cash Flow'!C33</f>
        <v>0</v>
      </c>
      <c r="C34" s="71" t="n">
        <f aca="false">'Short Term ETS Cash Flow'!H33</f>
        <v>0</v>
      </c>
      <c r="D34" s="72" t="n">
        <f aca="false">SUM('Short Term ETS Cash Flow'!D33:F33)</f>
        <v>0</v>
      </c>
      <c r="E34" s="73" t="n">
        <f aca="false">'Long Term ETS Cash Flow'!C32</f>
        <v>0</v>
      </c>
      <c r="F34" s="71" t="n">
        <f aca="false">SUM('Long Term ETS Cash Flow'!M32)</f>
        <v>17440.9000307138</v>
      </c>
      <c r="G34" s="72" t="n">
        <f aca="false">SUM('Long Term ETS Cash Flow'!D32:J32)</f>
        <v>54997.173</v>
      </c>
      <c r="H34" s="74" t="n">
        <f aca="false">'STS Cash Flow'!B33</f>
        <v>0</v>
      </c>
      <c r="I34" s="75" t="n">
        <f aca="false">SUM('STS Cash Flow'!F33:K33)</f>
        <v>797797.945401154</v>
      </c>
      <c r="J34" s="75" t="n">
        <f aca="false">SUM('STS Cash Flow'!C33:E33)</f>
        <v>634901.122719434</v>
      </c>
      <c r="K34" s="74" t="n">
        <f aca="false">'Water Conveyance Cash Flow'!C32</f>
        <v>0</v>
      </c>
      <c r="L34" s="75" t="n">
        <f aca="false">SUM('Water Conveyance Cash Flow'!J32)</f>
        <v>132525.444555893</v>
      </c>
      <c r="M34" s="76" t="n">
        <f aca="false">SUM('Water Conveyance Cash Flow'!D32:H32)</f>
        <v>148628.20599</v>
      </c>
      <c r="N34" s="74" t="n">
        <f aca="false">'Sludge Disposal Cash Flow'!C32</f>
        <v>0</v>
      </c>
      <c r="O34" s="76" t="n">
        <f aca="false">'Sludge Disposal Cash Flow'!H32-'Sludge Disposal Cash Flow'!C32</f>
        <v>88216.2565894125</v>
      </c>
      <c r="P34" s="74" t="n">
        <f aca="false">'Salt Disposal Cash Flow'!C32</f>
        <v>0</v>
      </c>
      <c r="Q34" s="77" t="n">
        <f aca="false">'Salt Disposal Cash Flow'!H32-'Salt Disposal Cash Flow'!C32</f>
        <v>118178.081663375</v>
      </c>
      <c r="R34" s="78"/>
      <c r="S34" s="79" t="n">
        <f aca="false">SUM(B34,E34,H34,K34,N34,P34)</f>
        <v>0</v>
      </c>
      <c r="T34" s="80" t="n">
        <f aca="false">S34*$V$4</f>
        <v>0</v>
      </c>
      <c r="U34" s="81" t="n">
        <f aca="false">SUM(C34,F34,I34,L34)</f>
        <v>947764.289987761</v>
      </c>
      <c r="V34" s="76" t="n">
        <f aca="false">U34*$V$5</f>
        <v>165858.750747858</v>
      </c>
      <c r="W34" s="74" t="n">
        <f aca="false">SUM(D34,G34,J34,M34,O34,Q34)</f>
        <v>1044920.83996222</v>
      </c>
      <c r="X34" s="82" t="n">
        <f aca="false">W34*$V$6</f>
        <v>182861.146993389</v>
      </c>
      <c r="Y34" s="83" t="n">
        <f aca="false">SUM(S34:X34)</f>
        <v>2341405.02769123</v>
      </c>
    </row>
    <row r="35" customFormat="false" ht="12.75" hidden="false" customHeight="false" outlineLevel="0" collapsed="false">
      <c r="A35" s="69" t="n">
        <v>24</v>
      </c>
      <c r="B35" s="84" t="n">
        <f aca="false">'Short Term ETS Cash Flow'!C34</f>
        <v>0</v>
      </c>
      <c r="C35" s="71" t="n">
        <f aca="false">'Short Term ETS Cash Flow'!H34</f>
        <v>0</v>
      </c>
      <c r="D35" s="72" t="n">
        <f aca="false">SUM('Short Term ETS Cash Flow'!D34:F34)</f>
        <v>0</v>
      </c>
      <c r="E35" s="73" t="n">
        <f aca="false">'Long Term ETS Cash Flow'!C33</f>
        <v>0</v>
      </c>
      <c r="F35" s="71" t="n">
        <f aca="false">SUM('Long Term ETS Cash Flow'!M33)</f>
        <v>15973.6043100755</v>
      </c>
      <c r="G35" s="72" t="n">
        <f aca="false">SUM('Long Term ETS Cash Flow'!D33:J33)</f>
        <v>54997.173</v>
      </c>
      <c r="H35" s="74" t="n">
        <f aca="false">'STS Cash Flow'!B34</f>
        <v>0</v>
      </c>
      <c r="I35" s="75" t="n">
        <f aca="false">SUM('STS Cash Flow'!F34:K34)</f>
        <v>781893.598692245</v>
      </c>
      <c r="J35" s="75" t="n">
        <f aca="false">SUM('STS Cash Flow'!C34:E34)</f>
        <v>634901.122719434</v>
      </c>
      <c r="K35" s="74" t="n">
        <f aca="false">'Water Conveyance Cash Flow'!C33</f>
        <v>0</v>
      </c>
      <c r="L35" s="75" t="n">
        <f aca="false">SUM('Water Conveyance Cash Flow'!J33)</f>
        <v>132525.444555893</v>
      </c>
      <c r="M35" s="76" t="n">
        <f aca="false">SUM('Water Conveyance Cash Flow'!D33:H33)</f>
        <v>148628.20599</v>
      </c>
      <c r="N35" s="74" t="n">
        <f aca="false">'Sludge Disposal Cash Flow'!C33</f>
        <v>0</v>
      </c>
      <c r="O35" s="76" t="n">
        <f aca="false">'Sludge Disposal Cash Flow'!H33-'Sludge Disposal Cash Flow'!C33</f>
        <v>86277.068061418</v>
      </c>
      <c r="P35" s="74" t="n">
        <f aca="false">'Salt Disposal Cash Flow'!C33</f>
        <v>0</v>
      </c>
      <c r="Q35" s="77" t="n">
        <f aca="false">'Salt Disposal Cash Flow'!H33-'Salt Disposal Cash Flow'!C33</f>
        <v>108807.249391559</v>
      </c>
      <c r="R35" s="78"/>
      <c r="S35" s="79" t="n">
        <f aca="false">SUM(B35,E35,H35,K35,N35,P35)</f>
        <v>0</v>
      </c>
      <c r="T35" s="80" t="n">
        <f aca="false">S35*$V$4</f>
        <v>0</v>
      </c>
      <c r="U35" s="81" t="n">
        <f aca="false">SUM(C35,F35,I35,L35)</f>
        <v>930392.647558213</v>
      </c>
      <c r="V35" s="76" t="n">
        <f aca="false">U35*$V$5</f>
        <v>162818.713322687</v>
      </c>
      <c r="W35" s="74" t="n">
        <f aca="false">SUM(D35,G35,J35,M35,O35,Q35)</f>
        <v>1033610.81916241</v>
      </c>
      <c r="X35" s="82" t="n">
        <f aca="false">W35*$V$6</f>
        <v>180881.893353422</v>
      </c>
      <c r="Y35" s="83" t="n">
        <f aca="false">SUM(S35:X35)</f>
        <v>2307704.07339673</v>
      </c>
    </row>
    <row r="36" customFormat="false" ht="12.75" hidden="false" customHeight="false" outlineLevel="0" collapsed="false">
      <c r="A36" s="69" t="n">
        <v>25</v>
      </c>
      <c r="B36" s="84" t="n">
        <f aca="false">'Short Term ETS Cash Flow'!C35</f>
        <v>0</v>
      </c>
      <c r="C36" s="71" t="n">
        <f aca="false">'Short Term ETS Cash Flow'!H35</f>
        <v>0</v>
      </c>
      <c r="D36" s="72" t="n">
        <f aca="false">SUM('Short Term ETS Cash Flow'!D35:F35)</f>
        <v>0</v>
      </c>
      <c r="E36" s="73" t="n">
        <f aca="false">'Long Term ETS Cash Flow'!C34</f>
        <v>0</v>
      </c>
      <c r="F36" s="71" t="n">
        <f aca="false">SUM('Long Term ETS Cash Flow'!M34)</f>
        <v>14601.2738342929</v>
      </c>
      <c r="G36" s="72" t="n">
        <f aca="false">SUM('Long Term ETS Cash Flow'!D34:J34)</f>
        <v>54997.173</v>
      </c>
      <c r="H36" s="74" t="n">
        <f aca="false">'STS Cash Flow'!B35</f>
        <v>0</v>
      </c>
      <c r="I36" s="75" t="n">
        <f aca="false">SUM('STS Cash Flow'!F35:K35)</f>
        <v>757752.400664883</v>
      </c>
      <c r="J36" s="75" t="n">
        <f aca="false">SUM('STS Cash Flow'!C35:E35)</f>
        <v>634901.122719434</v>
      </c>
      <c r="K36" s="74" t="n">
        <f aca="false">'Water Conveyance Cash Flow'!C34</f>
        <v>0</v>
      </c>
      <c r="L36" s="75" t="n">
        <f aca="false">SUM('Water Conveyance Cash Flow'!J34)</f>
        <v>132525.444555893</v>
      </c>
      <c r="M36" s="76" t="n">
        <f aca="false">SUM('Water Conveyance Cash Flow'!D34:H34)</f>
        <v>148628.20599</v>
      </c>
      <c r="N36" s="74" t="n">
        <f aca="false">'Sludge Disposal Cash Flow'!C34</f>
        <v>0</v>
      </c>
      <c r="O36" s="76" t="n">
        <f aca="false">'Sludge Disposal Cash Flow'!H34-'Sludge Disposal Cash Flow'!C34</f>
        <v>83041.0611444056</v>
      </c>
      <c r="P36" s="74" t="n">
        <f aca="false">'Salt Disposal Cash Flow'!C34</f>
        <v>0</v>
      </c>
      <c r="Q36" s="77" t="n">
        <f aca="false">'Salt Disposal Cash Flow'!H34-'Salt Disposal Cash Flow'!C34</f>
        <v>99436.4156806505</v>
      </c>
      <c r="R36" s="78"/>
      <c r="S36" s="79" t="n">
        <f aca="false">SUM(B36,E36,H36,K36,N36,P36)</f>
        <v>0</v>
      </c>
      <c r="T36" s="80" t="n">
        <f aca="false">S36*$V$4</f>
        <v>0</v>
      </c>
      <c r="U36" s="81" t="n">
        <f aca="false">SUM(C36,F36,I36,L36)</f>
        <v>904879.119055068</v>
      </c>
      <c r="V36" s="76" t="n">
        <f aca="false">U36*$V$5</f>
        <v>158353.845834637</v>
      </c>
      <c r="W36" s="74" t="n">
        <f aca="false">SUM(D36,G36,J36,M36,O36,Q36)</f>
        <v>1021003.97853449</v>
      </c>
      <c r="X36" s="82" t="n">
        <f aca="false">W36*$V$6</f>
        <v>178675.696243536</v>
      </c>
      <c r="Y36" s="83" t="n">
        <f aca="false">SUM(S36:X36)</f>
        <v>2262912.63966773</v>
      </c>
    </row>
    <row r="37" customFormat="false" ht="12.75" hidden="false" customHeight="false" outlineLevel="0" collapsed="false">
      <c r="A37" s="69" t="n">
        <v>26</v>
      </c>
      <c r="B37" s="84" t="n">
        <f aca="false">'Short Term ETS Cash Flow'!C36</f>
        <v>0</v>
      </c>
      <c r="C37" s="71" t="n">
        <f aca="false">'Short Term ETS Cash Flow'!H36</f>
        <v>0</v>
      </c>
      <c r="D37" s="72" t="n">
        <f aca="false">SUM('Short Term ETS Cash Flow'!D36:F36)</f>
        <v>0</v>
      </c>
      <c r="E37" s="73" t="n">
        <f aca="false">'Long Term ETS Cash Flow'!C35</f>
        <v>0</v>
      </c>
      <c r="F37" s="71" t="n">
        <f aca="false">SUM('Long Term ETS Cash Flow'!M35)</f>
        <v>13133.9781136546</v>
      </c>
      <c r="G37" s="72" t="n">
        <f aca="false">SUM('Long Term ETS Cash Flow'!D35:J35)</f>
        <v>54997.173</v>
      </c>
      <c r="H37" s="74" t="n">
        <f aca="false">'STS Cash Flow'!B36</f>
        <v>0</v>
      </c>
      <c r="I37" s="75" t="n">
        <f aca="false">SUM('STS Cash Flow'!F36:K36)</f>
        <v>740928.024632289</v>
      </c>
      <c r="J37" s="75" t="n">
        <f aca="false">SUM('STS Cash Flow'!C36:E36)</f>
        <v>634901.122719434</v>
      </c>
      <c r="K37" s="74" t="n">
        <f aca="false">'Water Conveyance Cash Flow'!C35</f>
        <v>0</v>
      </c>
      <c r="L37" s="75" t="n">
        <f aca="false">SUM('Water Conveyance Cash Flow'!J35)</f>
        <v>132525.444555893</v>
      </c>
      <c r="M37" s="76" t="n">
        <f aca="false">SUM('Water Conveyance Cash Flow'!D35:H35)</f>
        <v>148628.20599</v>
      </c>
      <c r="N37" s="74" t="n">
        <f aca="false">'Sludge Disposal Cash Flow'!C35</f>
        <v>0</v>
      </c>
      <c r="O37" s="76" t="n">
        <f aca="false">'Sludge Disposal Cash Flow'!H35-'Sludge Disposal Cash Flow'!C35</f>
        <v>80978.5960435259</v>
      </c>
      <c r="P37" s="74" t="n">
        <f aca="false">'Salt Disposal Cash Flow'!C35</f>
        <v>0</v>
      </c>
      <c r="Q37" s="77" t="n">
        <f aca="false">'Salt Disposal Cash Flow'!H35-'Salt Disposal Cash Flow'!C35</f>
        <v>90065.5850156475</v>
      </c>
      <c r="R37" s="78"/>
      <c r="S37" s="79" t="n">
        <f aca="false">SUM(B37,E37,H37,K37,N37,P37)</f>
        <v>0</v>
      </c>
      <c r="T37" s="80" t="n">
        <f aca="false">S37*$V$4</f>
        <v>0</v>
      </c>
      <c r="U37" s="81" t="n">
        <f aca="false">SUM(C37,F37,I37,L37)</f>
        <v>886587.447301836</v>
      </c>
      <c r="V37" s="76" t="n">
        <f aca="false">U37*$V$5</f>
        <v>155152.803277821</v>
      </c>
      <c r="W37" s="74" t="n">
        <f aca="false">SUM(D37,G37,J37,M37,O37,Q37)</f>
        <v>1009570.68276861</v>
      </c>
      <c r="X37" s="82" t="n">
        <f aca="false">W37*$V$6</f>
        <v>176674.869484506</v>
      </c>
      <c r="Y37" s="83" t="n">
        <f aca="false">SUM(S37:X37)</f>
        <v>2227985.80283277</v>
      </c>
    </row>
    <row r="38" customFormat="false" ht="12.75" hidden="false" customHeight="false" outlineLevel="0" collapsed="false">
      <c r="A38" s="69" t="n">
        <v>27</v>
      </c>
      <c r="B38" s="84" t="n">
        <f aca="false">'Short Term ETS Cash Flow'!C37</f>
        <v>0</v>
      </c>
      <c r="C38" s="71" t="n">
        <f aca="false">'Short Term ETS Cash Flow'!H37</f>
        <v>0</v>
      </c>
      <c r="D38" s="72" t="n">
        <f aca="false">SUM('Short Term ETS Cash Flow'!D37:F37)</f>
        <v>0</v>
      </c>
      <c r="E38" s="73" t="n">
        <f aca="false">'Long Term ETS Cash Flow'!C36</f>
        <v>0</v>
      </c>
      <c r="F38" s="71" t="n">
        <f aca="false">SUM('Long Term ETS Cash Flow'!M36)</f>
        <v>11761.647637872</v>
      </c>
      <c r="G38" s="72" t="n">
        <f aca="false">SUM('Long Term ETS Cash Flow'!D36:J36)</f>
        <v>52244.51898</v>
      </c>
      <c r="H38" s="74" t="n">
        <f aca="false">'STS Cash Flow'!B37</f>
        <v>0</v>
      </c>
      <c r="I38" s="75" t="n">
        <f aca="false">SUM('STS Cash Flow'!F37:K37)</f>
        <v>724352.88365875</v>
      </c>
      <c r="J38" s="75" t="n">
        <f aca="false">SUM('STS Cash Flow'!C37:E37)</f>
        <v>634901.122719434</v>
      </c>
      <c r="K38" s="74" t="n">
        <f aca="false">'Water Conveyance Cash Flow'!C36</f>
        <v>0</v>
      </c>
      <c r="L38" s="75" t="n">
        <f aca="false">SUM('Water Conveyance Cash Flow'!J36)</f>
        <v>132525.444555893</v>
      </c>
      <c r="M38" s="76" t="n">
        <f aca="false">SUM('Water Conveyance Cash Flow'!D36:H36)</f>
        <v>148628.20599</v>
      </c>
      <c r="N38" s="74" t="n">
        <f aca="false">'Sludge Disposal Cash Flow'!C36</f>
        <v>0</v>
      </c>
      <c r="O38" s="76" t="n">
        <f aca="false">'Sludge Disposal Cash Flow'!H36-'Sludge Disposal Cash Flow'!C36</f>
        <v>78941.6764464199</v>
      </c>
      <c r="P38" s="74" t="n">
        <f aca="false">'Salt Disposal Cash Flow'!C36</f>
        <v>0</v>
      </c>
      <c r="Q38" s="77" t="n">
        <f aca="false">'Salt Disposal Cash Flow'!H36-'Salt Disposal Cash Flow'!C36</f>
        <v>80694.7548628565</v>
      </c>
      <c r="R38" s="78"/>
      <c r="S38" s="79" t="n">
        <f aca="false">SUM(B38,E38,H38,K38,N38,P38)</f>
        <v>0</v>
      </c>
      <c r="T38" s="80" t="n">
        <f aca="false">S38*$V$4</f>
        <v>0</v>
      </c>
      <c r="U38" s="81" t="n">
        <f aca="false">SUM(C38,F38,I38,L38)</f>
        <v>868639.975852515</v>
      </c>
      <c r="V38" s="76" t="n">
        <f aca="false">U38*$V$5</f>
        <v>152011.99577419</v>
      </c>
      <c r="W38" s="74" t="n">
        <f aca="false">SUM(D38,G38,J38,M38,O38,Q38)</f>
        <v>995410.27899871</v>
      </c>
      <c r="X38" s="82" t="n">
        <f aca="false">W38*$V$6</f>
        <v>174196.798824774</v>
      </c>
      <c r="Y38" s="83" t="n">
        <f aca="false">SUM(S38:X38)</f>
        <v>2190259.04945019</v>
      </c>
    </row>
    <row r="39" customFormat="false" ht="12.75" hidden="false" customHeight="false" outlineLevel="0" collapsed="false">
      <c r="A39" s="69" t="n">
        <v>28</v>
      </c>
      <c r="B39" s="84" t="n">
        <f aca="false">'Short Term ETS Cash Flow'!C38</f>
        <v>0</v>
      </c>
      <c r="C39" s="71" t="n">
        <f aca="false">'Short Term ETS Cash Flow'!H38</f>
        <v>0</v>
      </c>
      <c r="D39" s="72" t="n">
        <f aca="false">SUM('Short Term ETS Cash Flow'!D38:F38)</f>
        <v>0</v>
      </c>
      <c r="E39" s="73" t="n">
        <f aca="false">'Long Term ETS Cash Flow'!C37</f>
        <v>0</v>
      </c>
      <c r="F39" s="71" t="n">
        <f aca="false">SUM('Long Term ETS Cash Flow'!M37)</f>
        <v>10294.3519172337</v>
      </c>
      <c r="G39" s="72" t="n">
        <f aca="false">SUM('Long Term ETS Cash Flow'!D37:J37)</f>
        <v>52244.51898</v>
      </c>
      <c r="H39" s="74" t="n">
        <f aca="false">'STS Cash Flow'!B38</f>
        <v>0</v>
      </c>
      <c r="I39" s="75" t="n">
        <f aca="false">SUM('STS Cash Flow'!F38:K38)</f>
        <v>708023.867435418</v>
      </c>
      <c r="J39" s="75" t="n">
        <f aca="false">SUM('STS Cash Flow'!C38:E38)</f>
        <v>634901.122719434</v>
      </c>
      <c r="K39" s="74" t="n">
        <f aca="false">'Water Conveyance Cash Flow'!C37</f>
        <v>0</v>
      </c>
      <c r="L39" s="75" t="n">
        <f aca="false">SUM('Water Conveyance Cash Flow'!J37)</f>
        <v>132525.444555893</v>
      </c>
      <c r="M39" s="76" t="n">
        <f aca="false">SUM('Water Conveyance Cash Flow'!D37:H37)</f>
        <v>148628.20599</v>
      </c>
      <c r="N39" s="74" t="n">
        <f aca="false">'Sludge Disposal Cash Flow'!C37</f>
        <v>0</v>
      </c>
      <c r="O39" s="76" t="n">
        <f aca="false">'Sludge Disposal Cash Flow'!H37-'Sludge Disposal Cash Flow'!C37</f>
        <v>76930.2614334209</v>
      </c>
      <c r="P39" s="74" t="n">
        <f aca="false">'Salt Disposal Cash Flow'!C37</f>
        <v>0</v>
      </c>
      <c r="Q39" s="77" t="n">
        <f aca="false">'Salt Disposal Cash Flow'!H37-'Salt Disposal Cash Flow'!C37</f>
        <v>71323.9267997745</v>
      </c>
      <c r="R39" s="78"/>
      <c r="S39" s="79" t="n">
        <f aca="false">SUM(B39,E39,H39,K39,N39,P39)</f>
        <v>0</v>
      </c>
      <c r="T39" s="80" t="n">
        <f aca="false">S39*$V$4</f>
        <v>0</v>
      </c>
      <c r="U39" s="81" t="n">
        <f aca="false">SUM(C39,F39,I39,L39)</f>
        <v>850843.663908545</v>
      </c>
      <c r="V39" s="76" t="n">
        <f aca="false">U39*$V$5</f>
        <v>148897.641183995</v>
      </c>
      <c r="W39" s="74" t="n">
        <f aca="false">SUM(D39,G39,J39,M39,O39,Q39)</f>
        <v>984028.035922629</v>
      </c>
      <c r="X39" s="82" t="n">
        <f aca="false">W39*$V$6</f>
        <v>172204.90628646</v>
      </c>
      <c r="Y39" s="83" t="n">
        <f aca="false">SUM(S39:X39)</f>
        <v>2155974.24730163</v>
      </c>
    </row>
    <row r="40" customFormat="false" ht="12.75" hidden="false" customHeight="false" outlineLevel="0" collapsed="false">
      <c r="A40" s="69" t="n">
        <v>29</v>
      </c>
      <c r="B40" s="84" t="n">
        <f aca="false">'Short Term ETS Cash Flow'!C39</f>
        <v>0</v>
      </c>
      <c r="C40" s="71" t="n">
        <f aca="false">'Short Term ETS Cash Flow'!H39</f>
        <v>0</v>
      </c>
      <c r="D40" s="72" t="n">
        <f aca="false">SUM('Short Term ETS Cash Flow'!D39:F39)</f>
        <v>0</v>
      </c>
      <c r="E40" s="73" t="n">
        <f aca="false">'Long Term ETS Cash Flow'!C38</f>
        <v>0</v>
      </c>
      <c r="F40" s="71" t="n">
        <f aca="false">SUM('Long Term ETS Cash Flow'!M38)</f>
        <v>8922.02144145115</v>
      </c>
      <c r="G40" s="72" t="n">
        <f aca="false">SUM('Long Term ETS Cash Flow'!D38:J38)</f>
        <v>52244.51898</v>
      </c>
      <c r="H40" s="74" t="n">
        <f aca="false">'STS Cash Flow'!B39</f>
        <v>0</v>
      </c>
      <c r="I40" s="75" t="n">
        <f aca="false">SUM('STS Cash Flow'!F39:K39)</f>
        <v>691942.109158539</v>
      </c>
      <c r="J40" s="75" t="n">
        <f aca="false">SUM('STS Cash Flow'!C39:E39)</f>
        <v>634901.122719434</v>
      </c>
      <c r="K40" s="74" t="n">
        <f aca="false">'Water Conveyance Cash Flow'!C38</f>
        <v>0</v>
      </c>
      <c r="L40" s="75" t="n">
        <f aca="false">SUM('Water Conveyance Cash Flow'!J38)</f>
        <v>132525.444555893</v>
      </c>
      <c r="M40" s="76" t="n">
        <f aca="false">SUM('Water Conveyance Cash Flow'!D38:H38)</f>
        <v>148628.20599</v>
      </c>
      <c r="N40" s="74" t="n">
        <f aca="false">'Sludge Disposal Cash Flow'!C38</f>
        <v>0</v>
      </c>
      <c r="O40" s="76" t="n">
        <f aca="false">'Sludge Disposal Cash Flow'!H38-'Sludge Disposal Cash Flow'!C38</f>
        <v>74944.3901971767</v>
      </c>
      <c r="P40" s="74" t="n">
        <f aca="false">'Salt Disposal Cash Flow'!C38</f>
        <v>0</v>
      </c>
      <c r="Q40" s="77" t="n">
        <f aca="false">'Salt Disposal Cash Flow'!H38-'Salt Disposal Cash Flow'!C38</f>
        <v>61953.0960807738</v>
      </c>
      <c r="R40" s="78"/>
      <c r="S40" s="79" t="n">
        <f aca="false">SUM(B40,E40,H40,K40,N40,P40)</f>
        <v>0</v>
      </c>
      <c r="T40" s="80" t="n">
        <f aca="false">S40*$V$4</f>
        <v>0</v>
      </c>
      <c r="U40" s="81" t="n">
        <f aca="false">SUM(C40,F40,I40,L40)</f>
        <v>833389.575155883</v>
      </c>
      <c r="V40" s="76" t="n">
        <f aca="false">U40*$V$5</f>
        <v>145843.17565228</v>
      </c>
      <c r="W40" s="74" t="n">
        <f aca="false">SUM(D40,G40,J40,M40,O40,Q40)</f>
        <v>972671.333967384</v>
      </c>
      <c r="X40" s="82" t="n">
        <f aca="false">W40*$V$6</f>
        <v>170217.483444292</v>
      </c>
      <c r="Y40" s="83" t="n">
        <f aca="false">SUM(S40:X40)</f>
        <v>2122121.56821984</v>
      </c>
    </row>
    <row r="41" customFormat="false" ht="12.75" hidden="false" customHeight="false" outlineLevel="0" collapsed="false">
      <c r="A41" s="69" t="n">
        <v>30</v>
      </c>
      <c r="B41" s="84" t="n">
        <f aca="false">'Short Term ETS Cash Flow'!C40</f>
        <v>0</v>
      </c>
      <c r="C41" s="71" t="n">
        <f aca="false">'Short Term ETS Cash Flow'!H40</f>
        <v>0</v>
      </c>
      <c r="D41" s="72" t="n">
        <f aca="false">SUM('Short Term ETS Cash Flow'!D40:F40)</f>
        <v>0</v>
      </c>
      <c r="E41" s="73" t="n">
        <f aca="false">'Long Term ETS Cash Flow'!C39</f>
        <v>0</v>
      </c>
      <c r="F41" s="71" t="n">
        <f aca="false">SUM('Long Term ETS Cash Flow'!M39)</f>
        <v>7454.72572081282</v>
      </c>
      <c r="G41" s="72" t="n">
        <f aca="false">SUM('Long Term ETS Cash Flow'!D39:J39)</f>
        <v>52244.51898</v>
      </c>
      <c r="H41" s="74" t="n">
        <f aca="false">'STS Cash Flow'!B40</f>
        <v>0</v>
      </c>
      <c r="I41" s="75" t="n">
        <f aca="false">SUM('STS Cash Flow'!F40:K40)</f>
        <v>676105.930931686</v>
      </c>
      <c r="J41" s="75" t="n">
        <f aca="false">SUM('STS Cash Flow'!C40:E40)</f>
        <v>634901.122719434</v>
      </c>
      <c r="K41" s="74" t="n">
        <f aca="false">'Water Conveyance Cash Flow'!C39</f>
        <v>0</v>
      </c>
      <c r="L41" s="75" t="n">
        <f aca="false">SUM('Water Conveyance Cash Flow'!J39)</f>
        <v>132525.444555893</v>
      </c>
      <c r="M41" s="76" t="n">
        <f aca="false">SUM('Water Conveyance Cash Flow'!D39:H39)</f>
        <v>148628.20599</v>
      </c>
      <c r="N41" s="74" t="n">
        <f aca="false">'Sludge Disposal Cash Flow'!C39</f>
        <v>0</v>
      </c>
      <c r="O41" s="76" t="n">
        <f aca="false">'Sludge Disposal Cash Flow'!H39-'Sludge Disposal Cash Flow'!C39</f>
        <v>72984.049756227</v>
      </c>
      <c r="P41" s="74" t="n">
        <f aca="false">'Salt Disposal Cash Flow'!C39</f>
        <v>0</v>
      </c>
      <c r="Q41" s="77" t="n">
        <f aca="false">'Salt Disposal Cash Flow'!H39-'Salt Disposal Cash Flow'!C39</f>
        <v>52582.2655307201</v>
      </c>
      <c r="R41" s="78"/>
      <c r="S41" s="79" t="n">
        <f aca="false">SUM(B41,E41,H41,K41,N41,P41)</f>
        <v>0</v>
      </c>
      <c r="T41" s="80" t="n">
        <f aca="false">S41*$V$4</f>
        <v>0</v>
      </c>
      <c r="U41" s="81" t="n">
        <f aca="false">SUM(C41,F41,I41,L41)</f>
        <v>816086.101208392</v>
      </c>
      <c r="V41" s="76" t="n">
        <f aca="false">U41*$V$5</f>
        <v>142815.067711469</v>
      </c>
      <c r="W41" s="74" t="n">
        <f aca="false">SUM(D41,G41,J41,M41,O41,Q41)</f>
        <v>961340.162976381</v>
      </c>
      <c r="X41" s="82" t="n">
        <f aca="false">W41*$V$6</f>
        <v>168234.528520867</v>
      </c>
      <c r="Y41" s="83" t="n">
        <f aca="false">SUM(S41:X41)</f>
        <v>2088475.86041711</v>
      </c>
    </row>
    <row r="42" customFormat="false" ht="12.75" hidden="false" customHeight="false" outlineLevel="0" collapsed="false">
      <c r="A42" s="69" t="n">
        <v>31</v>
      </c>
      <c r="B42" s="84" t="n">
        <f aca="false">'Short Term ETS Cash Flow'!C41</f>
        <v>0</v>
      </c>
      <c r="C42" s="71" t="n">
        <f aca="false">'Short Term ETS Cash Flow'!H41</f>
        <v>0</v>
      </c>
      <c r="D42" s="72" t="n">
        <f aca="false">SUM('Short Term ETS Cash Flow'!D41:F41)</f>
        <v>0</v>
      </c>
      <c r="E42" s="73" t="n">
        <f aca="false">'Long Term ETS Cash Flow'!C40</f>
        <v>0</v>
      </c>
      <c r="F42" s="71" t="n">
        <f aca="false">SUM('Long Term ETS Cash Flow'!M40)</f>
        <v>6082.39524503027</v>
      </c>
      <c r="G42" s="72" t="n">
        <f aca="false">SUM('Long Term ETS Cash Flow'!D40:J40)</f>
        <v>52244.51898</v>
      </c>
      <c r="H42" s="74" t="n">
        <f aca="false">'STS Cash Flow'!B41</f>
        <v>0</v>
      </c>
      <c r="I42" s="75" t="n">
        <f aca="false">SUM('STS Cash Flow'!F41:K41)</f>
        <v>660514.384104168</v>
      </c>
      <c r="J42" s="75" t="n">
        <f aca="false">SUM('STS Cash Flow'!C41:E41)</f>
        <v>634901.122719434</v>
      </c>
      <c r="K42" s="74" t="n">
        <f aca="false">'Water Conveyance Cash Flow'!C40</f>
        <v>0</v>
      </c>
      <c r="L42" s="75" t="n">
        <f aca="false">SUM('Water Conveyance Cash Flow'!J40)</f>
        <v>132525.444555893</v>
      </c>
      <c r="M42" s="76" t="n">
        <f aca="false">SUM('Water Conveyance Cash Flow'!D40:H40)</f>
        <v>148628.20599</v>
      </c>
      <c r="N42" s="74" t="n">
        <f aca="false">'Sludge Disposal Cash Flow'!C40</f>
        <v>0</v>
      </c>
      <c r="O42" s="76" t="n">
        <f aca="false">'Sludge Disposal Cash Flow'!H40-'Sludge Disposal Cash Flow'!C40</f>
        <v>71049.2420306188</v>
      </c>
      <c r="P42" s="74" t="n">
        <f aca="false">'Salt Disposal Cash Flow'!C40</f>
        <v>0</v>
      </c>
      <c r="Q42" s="77" t="n">
        <f aca="false">'Salt Disposal Cash Flow'!H40-'Salt Disposal Cash Flow'!C40</f>
        <v>43211.4355482715</v>
      </c>
      <c r="R42" s="78"/>
      <c r="S42" s="79" t="n">
        <f aca="false">SUM(B42,E42,H42,K42,N42,P42)</f>
        <v>0</v>
      </c>
      <c r="T42" s="80" t="n">
        <f aca="false">S42*$V$4</f>
        <v>0</v>
      </c>
      <c r="U42" s="81" t="n">
        <f aca="false">SUM(C42,F42,I42,L42)</f>
        <v>799122.223905091</v>
      </c>
      <c r="V42" s="76" t="n">
        <f aca="false">U42*$V$5</f>
        <v>139846.389183391</v>
      </c>
      <c r="W42" s="74" t="n">
        <f aca="false">SUM(D42,G42,J42,M42,O42,Q42)</f>
        <v>950034.525268324</v>
      </c>
      <c r="X42" s="82" t="n">
        <f aca="false">W42*$V$6</f>
        <v>166256.041921957</v>
      </c>
      <c r="Y42" s="83" t="n">
        <f aca="false">SUM(S42:X42)</f>
        <v>2055259.18027876</v>
      </c>
    </row>
    <row r="43" customFormat="false" ht="12.75" hidden="false" customHeight="false" outlineLevel="0" collapsed="false">
      <c r="A43" s="69" t="n">
        <v>32</v>
      </c>
      <c r="B43" s="84" t="n">
        <f aca="false">'Short Term ETS Cash Flow'!C42</f>
        <v>0</v>
      </c>
      <c r="C43" s="71" t="n">
        <f aca="false">'Short Term ETS Cash Flow'!H42</f>
        <v>0</v>
      </c>
      <c r="D43" s="72" t="n">
        <f aca="false">SUM('Short Term ETS Cash Flow'!D42:F42)</f>
        <v>0</v>
      </c>
      <c r="E43" s="73" t="n">
        <f aca="false">'Long Term ETS Cash Flow'!C41</f>
        <v>0</v>
      </c>
      <c r="F43" s="71" t="n">
        <f aca="false">SUM('Long Term ETS Cash Flow'!M41)</f>
        <v>4615.09952439194</v>
      </c>
      <c r="G43" s="72" t="n">
        <f aca="false">SUM('Long Term ETS Cash Flow'!D41:J41)</f>
        <v>52244.51898</v>
      </c>
      <c r="H43" s="74" t="n">
        <f aca="false">'STS Cash Flow'!B42</f>
        <v>0</v>
      </c>
      <c r="I43" s="75" t="n">
        <f aca="false">SUM('STS Cash Flow'!F42:K42)</f>
        <v>645167.029184147</v>
      </c>
      <c r="J43" s="75" t="n">
        <f aca="false">SUM('STS Cash Flow'!C42:E42)</f>
        <v>634901.122719434</v>
      </c>
      <c r="K43" s="74" t="n">
        <f aca="false">'Water Conveyance Cash Flow'!C41</f>
        <v>0</v>
      </c>
      <c r="L43" s="75" t="n">
        <f aca="false">SUM('Water Conveyance Cash Flow'!J41)</f>
        <v>132525.444555893</v>
      </c>
      <c r="M43" s="76" t="n">
        <f aca="false">SUM('Water Conveyance Cash Flow'!D41:H41)</f>
        <v>148628.20599</v>
      </c>
      <c r="N43" s="74" t="n">
        <f aca="false">'Sludge Disposal Cash Flow'!C41</f>
        <v>0</v>
      </c>
      <c r="O43" s="76" t="n">
        <f aca="false">'Sludge Disposal Cash Flow'!H41-'Sludge Disposal Cash Flow'!C41</f>
        <v>69139.9759457672</v>
      </c>
      <c r="P43" s="74" t="n">
        <f aca="false">'Salt Disposal Cash Flow'!C41</f>
        <v>0</v>
      </c>
      <c r="Q43" s="77" t="n">
        <f aca="false">'Salt Disposal Cash Flow'!H41-'Salt Disposal Cash Flow'!C41</f>
        <v>33840.6035427583</v>
      </c>
      <c r="R43" s="78"/>
      <c r="S43" s="79" t="n">
        <f aca="false">SUM(B43,E43,H43,K43,N43,P43)</f>
        <v>0</v>
      </c>
      <c r="T43" s="80" t="n">
        <f aca="false">S43*$V$4</f>
        <v>0</v>
      </c>
      <c r="U43" s="81" t="n">
        <f aca="false">SUM(C43,F43,I43,L43)</f>
        <v>782307.573264431</v>
      </c>
      <c r="V43" s="76" t="n">
        <f aca="false">U43*$V$5</f>
        <v>136903.825321275</v>
      </c>
      <c r="W43" s="74" t="n">
        <f aca="false">SUM(D43,G43,J43,M43,O43,Q43)</f>
        <v>938754.427177959</v>
      </c>
      <c r="X43" s="82" t="n">
        <f aca="false">W43*$V$6</f>
        <v>164282.024756143</v>
      </c>
      <c r="Y43" s="83" t="n">
        <f aca="false">SUM(S43:X43)</f>
        <v>2022247.85051981</v>
      </c>
    </row>
    <row r="44" customFormat="false" ht="12.75" hidden="false" customHeight="false" outlineLevel="0" collapsed="false">
      <c r="A44" s="69" t="n">
        <v>33</v>
      </c>
      <c r="B44" s="84" t="n">
        <f aca="false">'Short Term ETS Cash Flow'!C43</f>
        <v>0</v>
      </c>
      <c r="C44" s="71" t="n">
        <f aca="false">'Short Term ETS Cash Flow'!H43</f>
        <v>0</v>
      </c>
      <c r="D44" s="72" t="n">
        <f aca="false">SUM('Short Term ETS Cash Flow'!D43:F43)</f>
        <v>0</v>
      </c>
      <c r="E44" s="73" t="n">
        <f aca="false">'Long Term ETS Cash Flow'!C42</f>
        <v>0</v>
      </c>
      <c r="F44" s="71" t="n">
        <f aca="false">SUM('Long Term ETS Cash Flow'!M42)</f>
        <v>3161.40077621491</v>
      </c>
      <c r="G44" s="72" t="n">
        <f aca="false">SUM('Long Term ETS Cash Flow'!D42:J42)</f>
        <v>52244.51898</v>
      </c>
      <c r="H44" s="74" t="n">
        <f aca="false">'STS Cash Flow'!B43</f>
        <v>0</v>
      </c>
      <c r="I44" s="75" t="n">
        <f aca="false">SUM('STS Cash Flow'!F43:K43)</f>
        <v>631635.122503496</v>
      </c>
      <c r="J44" s="75" t="n">
        <f aca="false">SUM('STS Cash Flow'!C43:E43)</f>
        <v>634901.122719434</v>
      </c>
      <c r="K44" s="74" t="n">
        <f aca="false">'Water Conveyance Cash Flow'!C42</f>
        <v>0</v>
      </c>
      <c r="L44" s="75" t="n">
        <f aca="false">SUM('Water Conveyance Cash Flow'!J42)</f>
        <v>107032.763361117</v>
      </c>
      <c r="M44" s="76" t="n">
        <f aca="false">SUM('Water Conveyance Cash Flow'!D42:H42)</f>
        <v>148628.20599</v>
      </c>
      <c r="N44" s="74" t="n">
        <f aca="false">'Sludge Disposal Cash Flow'!C42</f>
        <v>0</v>
      </c>
      <c r="O44" s="76" t="n">
        <f aca="false">'Sludge Disposal Cash Flow'!H42-'Sludge Disposal Cash Flow'!C42</f>
        <v>68449.4958899664</v>
      </c>
      <c r="P44" s="74" t="n">
        <f aca="false">'Salt Disposal Cash Flow'!C42</f>
        <v>0</v>
      </c>
      <c r="Q44" s="77" t="n">
        <f aca="false">'Salt Disposal Cash Flow'!H42-'Salt Disposal Cash Flow'!C42</f>
        <v>33840.6035427583</v>
      </c>
      <c r="R44" s="78"/>
      <c r="S44" s="79" t="n">
        <f aca="false">SUM(B44,E44,H44,K44,N44,P44)</f>
        <v>0</v>
      </c>
      <c r="T44" s="80" t="n">
        <f aca="false">S44*$V$4</f>
        <v>0</v>
      </c>
      <c r="U44" s="81" t="n">
        <f aca="false">SUM(C44,F44,I44,L44)</f>
        <v>741829.286640827</v>
      </c>
      <c r="V44" s="76" t="n">
        <f aca="false">U44*$V$5</f>
        <v>129820.125162145</v>
      </c>
      <c r="W44" s="74" t="n">
        <f aca="false">SUM(D44,G44,J44,M44,O44,Q44)</f>
        <v>938063.947122158</v>
      </c>
      <c r="X44" s="82" t="n">
        <f aca="false">W44*$V$6</f>
        <v>164161.190746378</v>
      </c>
      <c r="Y44" s="83" t="n">
        <f aca="false">SUM(S44:X44)</f>
        <v>1973874.54967151</v>
      </c>
    </row>
    <row r="45" customFormat="false" ht="12.75" hidden="false" customHeight="false" outlineLevel="0" collapsed="false">
      <c r="A45" s="69" t="n">
        <v>34</v>
      </c>
      <c r="B45" s="84" t="n">
        <f aca="false">'Short Term ETS Cash Flow'!C44</f>
        <v>0</v>
      </c>
      <c r="C45" s="71" t="n">
        <f aca="false">'Short Term ETS Cash Flow'!H44</f>
        <v>0</v>
      </c>
      <c r="D45" s="72" t="n">
        <f aca="false">SUM('Short Term ETS Cash Flow'!D44:F44)</f>
        <v>0</v>
      </c>
      <c r="E45" s="73" t="n">
        <f aca="false">'Long Term ETS Cash Flow'!C43</f>
        <v>0</v>
      </c>
      <c r="F45" s="71" t="n">
        <f aca="false">SUM('Long Term ETS Cash Flow'!M43)</f>
        <v>3161.40077621491</v>
      </c>
      <c r="G45" s="72" t="n">
        <f aca="false">SUM('Long Term ETS Cash Flow'!D43:J43)</f>
        <v>52244.51898</v>
      </c>
      <c r="H45" s="74" t="n">
        <f aca="false">'STS Cash Flow'!B44</f>
        <v>0</v>
      </c>
      <c r="I45" s="75" t="n">
        <f aca="false">SUM('STS Cash Flow'!F44:K44)</f>
        <v>626795.929564815</v>
      </c>
      <c r="J45" s="75" t="n">
        <f aca="false">SUM('STS Cash Flow'!C44:E44)</f>
        <v>634901.122719434</v>
      </c>
      <c r="K45" s="74" t="n">
        <f aca="false">'Water Conveyance Cash Flow'!C43</f>
        <v>0</v>
      </c>
      <c r="L45" s="75" t="n">
        <f aca="false">SUM('Water Conveyance Cash Flow'!J43)</f>
        <v>107032.763361117</v>
      </c>
      <c r="M45" s="76" t="n">
        <f aca="false">SUM('Water Conveyance Cash Flow'!D43:H43)</f>
        <v>148628.20599</v>
      </c>
      <c r="N45" s="74" t="n">
        <f aca="false">'Sludge Disposal Cash Flow'!C43</f>
        <v>0</v>
      </c>
      <c r="O45" s="76" t="n">
        <f aca="false">'Sludge Disposal Cash Flow'!H43-'Sludge Disposal Cash Flow'!C43</f>
        <v>67777.7254634378</v>
      </c>
      <c r="P45" s="74" t="n">
        <f aca="false">'Salt Disposal Cash Flow'!C43</f>
        <v>0</v>
      </c>
      <c r="Q45" s="77" t="n">
        <f aca="false">'Salt Disposal Cash Flow'!H43-'Salt Disposal Cash Flow'!C43</f>
        <v>33840.6035427583</v>
      </c>
      <c r="R45" s="78"/>
      <c r="S45" s="79" t="n">
        <f aca="false">SUM(B45,E45,H45,K45,N45,P45)</f>
        <v>0</v>
      </c>
      <c r="T45" s="80" t="n">
        <f aca="false">S45*$V$4</f>
        <v>0</v>
      </c>
      <c r="U45" s="81" t="n">
        <f aca="false">SUM(C45,F45,I45,L45)</f>
        <v>736990.093702146</v>
      </c>
      <c r="V45" s="76" t="n">
        <f aca="false">U45*$V$5</f>
        <v>128973.266397876</v>
      </c>
      <c r="W45" s="74" t="n">
        <f aca="false">SUM(D45,G45,J45,M45,O45,Q45)</f>
        <v>937392.17669563</v>
      </c>
      <c r="X45" s="82" t="n">
        <f aca="false">W45*$V$6</f>
        <v>164043.630921735</v>
      </c>
      <c r="Y45" s="83" t="n">
        <f aca="false">SUM(S45:X45)</f>
        <v>1967399.16771739</v>
      </c>
    </row>
    <row r="46" customFormat="false" ht="12.75" hidden="false" customHeight="false" outlineLevel="0" collapsed="false">
      <c r="A46" s="69" t="n">
        <v>35</v>
      </c>
      <c r="B46" s="84" t="n">
        <f aca="false">'Short Term ETS Cash Flow'!C45</f>
        <v>0</v>
      </c>
      <c r="C46" s="71" t="n">
        <f aca="false">'Short Term ETS Cash Flow'!H45</f>
        <v>0</v>
      </c>
      <c r="D46" s="72" t="n">
        <f aca="false">SUM('Short Term ETS Cash Flow'!D45:F45)</f>
        <v>0</v>
      </c>
      <c r="E46" s="73" t="n">
        <f aca="false">'Long Term ETS Cash Flow'!C44</f>
        <v>0</v>
      </c>
      <c r="F46" s="71" t="n">
        <f aca="false">SUM('Long Term ETS Cash Flow'!M44)</f>
        <v>3161.40077621491</v>
      </c>
      <c r="G46" s="72" t="n">
        <f aca="false">SUM('Long Term ETS Cash Flow'!D44:J44)</f>
        <v>52244.51898</v>
      </c>
      <c r="H46" s="74" t="n">
        <f aca="false">'STS Cash Flow'!B45</f>
        <v>0</v>
      </c>
      <c r="I46" s="75" t="n">
        <f aca="false">SUM('STS Cash Flow'!F45:K45)</f>
        <v>621815.585276152</v>
      </c>
      <c r="J46" s="75" t="n">
        <f aca="false">SUM('STS Cash Flow'!C45:E45)</f>
        <v>634901.122719434</v>
      </c>
      <c r="K46" s="74" t="n">
        <f aca="false">'Water Conveyance Cash Flow'!C44</f>
        <v>0</v>
      </c>
      <c r="L46" s="75" t="n">
        <f aca="false">SUM('Water Conveyance Cash Flow'!J44)</f>
        <v>107032.763361117</v>
      </c>
      <c r="M46" s="76" t="n">
        <f aca="false">SUM('Water Conveyance Cash Flow'!D44:H44)</f>
        <v>148628.20599</v>
      </c>
      <c r="N46" s="74" t="n">
        <f aca="false">'Sludge Disposal Cash Flow'!C44</f>
        <v>0</v>
      </c>
      <c r="O46" s="76" t="n">
        <f aca="false">'Sludge Disposal Cash Flow'!H44-'Sludge Disposal Cash Flow'!C44</f>
        <v>67096.6025269301</v>
      </c>
      <c r="P46" s="74" t="n">
        <f aca="false">'Salt Disposal Cash Flow'!C44</f>
        <v>0</v>
      </c>
      <c r="Q46" s="77" t="n">
        <f aca="false">'Salt Disposal Cash Flow'!H44-'Salt Disposal Cash Flow'!C44</f>
        <v>33840.6035427583</v>
      </c>
      <c r="R46" s="78"/>
      <c r="S46" s="79" t="n">
        <f aca="false">SUM(B46,E46,H46,K46,N46,P46)</f>
        <v>0</v>
      </c>
      <c r="T46" s="80" t="n">
        <f aca="false">S46*$V$4</f>
        <v>0</v>
      </c>
      <c r="U46" s="81" t="n">
        <f aca="false">SUM(C46,F46,I46,L46)</f>
        <v>732009.749413484</v>
      </c>
      <c r="V46" s="76" t="n">
        <f aca="false">U46*$V$5</f>
        <v>128101.70614736</v>
      </c>
      <c r="W46" s="74" t="n">
        <f aca="false">SUM(D46,G46,J46,M46,O46,Q46)</f>
        <v>936711.053759122</v>
      </c>
      <c r="X46" s="82" t="n">
        <f aca="false">W46*$V$6</f>
        <v>163924.434407846</v>
      </c>
      <c r="Y46" s="83" t="n">
        <f aca="false">SUM(S46:X46)</f>
        <v>1960746.94372781</v>
      </c>
    </row>
    <row r="47" customFormat="false" ht="12.75" hidden="false" customHeight="false" outlineLevel="0" collapsed="false">
      <c r="A47" s="69" t="n">
        <v>36</v>
      </c>
      <c r="B47" s="84" t="n">
        <f aca="false">'Short Term ETS Cash Flow'!C46</f>
        <v>0</v>
      </c>
      <c r="C47" s="71" t="n">
        <f aca="false">'Short Term ETS Cash Flow'!H46</f>
        <v>0</v>
      </c>
      <c r="D47" s="72" t="n">
        <f aca="false">SUM('Short Term ETS Cash Flow'!D46:F46)</f>
        <v>0</v>
      </c>
      <c r="E47" s="73" t="n">
        <f aca="false">'Long Term ETS Cash Flow'!C45</f>
        <v>0</v>
      </c>
      <c r="F47" s="71" t="n">
        <f aca="false">SUM('Long Term ETS Cash Flow'!M45)</f>
        <v>3161.40077621491</v>
      </c>
      <c r="G47" s="72" t="n">
        <f aca="false">SUM('Long Term ETS Cash Flow'!D45:J45)</f>
        <v>52244.51898</v>
      </c>
      <c r="H47" s="74" t="n">
        <f aca="false">'STS Cash Flow'!B46</f>
        <v>0</v>
      </c>
      <c r="I47" s="75" t="n">
        <f aca="false">SUM('STS Cash Flow'!F46:K46)</f>
        <v>616842.810784098</v>
      </c>
      <c r="J47" s="75" t="n">
        <f aca="false">SUM('STS Cash Flow'!C46:E46)</f>
        <v>634901.122719434</v>
      </c>
      <c r="K47" s="74" t="n">
        <f aca="false">'Water Conveyance Cash Flow'!C45</f>
        <v>0</v>
      </c>
      <c r="L47" s="75" t="n">
        <f aca="false">SUM('Water Conveyance Cash Flow'!J45)</f>
        <v>107032.763361117</v>
      </c>
      <c r="M47" s="76" t="n">
        <f aca="false">SUM('Water Conveyance Cash Flow'!D45:H45)</f>
        <v>148628.20599</v>
      </c>
      <c r="N47" s="74" t="n">
        <f aca="false">'Sludge Disposal Cash Flow'!C45</f>
        <v>0</v>
      </c>
      <c r="O47" s="76" t="n">
        <f aca="false">'Sludge Disposal Cash Flow'!H45-'Sludge Disposal Cash Flow'!C45</f>
        <v>66415.4868489762</v>
      </c>
      <c r="P47" s="74" t="n">
        <f aca="false">'Salt Disposal Cash Flow'!C45</f>
        <v>0</v>
      </c>
      <c r="Q47" s="77" t="n">
        <f aca="false">'Salt Disposal Cash Flow'!H45-'Salt Disposal Cash Flow'!C45</f>
        <v>33840.6035427583</v>
      </c>
      <c r="R47" s="78"/>
      <c r="S47" s="79" t="n">
        <f aca="false">SUM(B47,E47,H47,K47,N47,P47)</f>
        <v>0</v>
      </c>
      <c r="T47" s="80" t="n">
        <f aca="false">S47*$V$4</f>
        <v>0</v>
      </c>
      <c r="U47" s="81" t="n">
        <f aca="false">SUM(C47,F47,I47,L47)</f>
        <v>727036.97492143</v>
      </c>
      <c r="V47" s="76" t="n">
        <f aca="false">U47*$V$5</f>
        <v>127231.47061125</v>
      </c>
      <c r="W47" s="74" t="n">
        <f aca="false">SUM(D47,G47,J47,M47,O47,Q47)</f>
        <v>936029.938081168</v>
      </c>
      <c r="X47" s="82" t="n">
        <f aca="false">W47*$V$6</f>
        <v>163805.239164204</v>
      </c>
      <c r="Y47" s="83" t="n">
        <f aca="false">SUM(S47:X47)</f>
        <v>1954103.62277805</v>
      </c>
    </row>
    <row r="48" customFormat="false" ht="12.75" hidden="false" customHeight="false" outlineLevel="0" collapsed="false">
      <c r="A48" s="69" t="n">
        <v>37</v>
      </c>
      <c r="B48" s="84" t="n">
        <f aca="false">'Short Term ETS Cash Flow'!C47</f>
        <v>0</v>
      </c>
      <c r="C48" s="71" t="n">
        <f aca="false">'Short Term ETS Cash Flow'!H47</f>
        <v>0</v>
      </c>
      <c r="D48" s="72" t="n">
        <f aca="false">SUM('Short Term ETS Cash Flow'!D47:F47)</f>
        <v>0</v>
      </c>
      <c r="E48" s="73" t="n">
        <f aca="false">'Long Term ETS Cash Flow'!C46</f>
        <v>0</v>
      </c>
      <c r="F48" s="71" t="n">
        <f aca="false">SUM('Long Term ETS Cash Flow'!M46)</f>
        <v>3161.40077621491</v>
      </c>
      <c r="G48" s="72" t="n">
        <f aca="false">SUM('Long Term ETS Cash Flow'!D46:J46)</f>
        <v>52244.51898</v>
      </c>
      <c r="H48" s="74" t="n">
        <f aca="false">'STS Cash Flow'!B47</f>
        <v>0</v>
      </c>
      <c r="I48" s="75" t="n">
        <f aca="false">SUM('STS Cash Flow'!F47:K47)</f>
        <v>611876.536671113</v>
      </c>
      <c r="J48" s="75" t="n">
        <f aca="false">SUM('STS Cash Flow'!C47:E47)</f>
        <v>634901.122719434</v>
      </c>
      <c r="K48" s="74" t="n">
        <f aca="false">'Water Conveyance Cash Flow'!C46</f>
        <v>0</v>
      </c>
      <c r="L48" s="75" t="n">
        <f aca="false">SUM('Water Conveyance Cash Flow'!J46)</f>
        <v>107032.763361117</v>
      </c>
      <c r="M48" s="76" t="n">
        <f aca="false">SUM('Water Conveyance Cash Flow'!D46:H46)</f>
        <v>148628.20599</v>
      </c>
      <c r="N48" s="74" t="n">
        <f aca="false">'Sludge Disposal Cash Flow'!C46</f>
        <v>0</v>
      </c>
      <c r="O48" s="76" t="n">
        <f aca="false">'Sludge Disposal Cash Flow'!H46-'Sludge Disposal Cash Flow'!C46</f>
        <v>65734.3590241289</v>
      </c>
      <c r="P48" s="74" t="n">
        <f aca="false">'Salt Disposal Cash Flow'!C46</f>
        <v>0</v>
      </c>
      <c r="Q48" s="77" t="n">
        <f aca="false">'Salt Disposal Cash Flow'!H46-'Salt Disposal Cash Flow'!C46</f>
        <v>33840.6035427583</v>
      </c>
      <c r="R48" s="78"/>
      <c r="S48" s="79" t="n">
        <f aca="false">SUM(B48,E48,H48,K48,N48,P48)</f>
        <v>0</v>
      </c>
      <c r="T48" s="80" t="n">
        <f aca="false">S48*$V$4</f>
        <v>0</v>
      </c>
      <c r="U48" s="81" t="n">
        <f aca="false">SUM(C48,F48,I48,L48)</f>
        <v>722070.700808445</v>
      </c>
      <c r="V48" s="76" t="n">
        <f aca="false">U48*$V$5</f>
        <v>126362.372641478</v>
      </c>
      <c r="W48" s="74" t="n">
        <f aca="false">SUM(D48,G48,J48,M48,O48,Q48)</f>
        <v>935348.810256321</v>
      </c>
      <c r="X48" s="82" t="n">
        <f aca="false">W48*$V$6</f>
        <v>163686.041794856</v>
      </c>
      <c r="Y48" s="83" t="n">
        <f aca="false">SUM(S48:X48)</f>
        <v>1947467.9255011</v>
      </c>
    </row>
    <row r="49" customFormat="false" ht="12.75" hidden="false" customHeight="false" outlineLevel="0" collapsed="false">
      <c r="A49" s="69" t="n">
        <v>38</v>
      </c>
      <c r="B49" s="84" t="n">
        <f aca="false">'Short Term ETS Cash Flow'!C48</f>
        <v>0</v>
      </c>
      <c r="C49" s="71" t="n">
        <f aca="false">'Short Term ETS Cash Flow'!H48</f>
        <v>0</v>
      </c>
      <c r="D49" s="72" t="n">
        <f aca="false">SUM('Short Term ETS Cash Flow'!D48:F48)</f>
        <v>0</v>
      </c>
      <c r="E49" s="73" t="n">
        <f aca="false">'Long Term ETS Cash Flow'!C47</f>
        <v>0</v>
      </c>
      <c r="F49" s="71" t="n">
        <f aca="false">SUM('Long Term ETS Cash Flow'!M47)</f>
        <v>3161.40077621491</v>
      </c>
      <c r="G49" s="72" t="n">
        <f aca="false">SUM('Long Term ETS Cash Flow'!D47:J47)</f>
        <v>52244.51898</v>
      </c>
      <c r="H49" s="74" t="n">
        <f aca="false">'STS Cash Flow'!B48</f>
        <v>0</v>
      </c>
      <c r="I49" s="75" t="n">
        <f aca="false">SUM('STS Cash Flow'!F48:K48)</f>
        <v>606916.792124957</v>
      </c>
      <c r="J49" s="75" t="n">
        <f aca="false">SUM('STS Cash Flow'!C48:E48)</f>
        <v>634901.122719434</v>
      </c>
      <c r="K49" s="74" t="n">
        <f aca="false">'Water Conveyance Cash Flow'!C47</f>
        <v>0</v>
      </c>
      <c r="L49" s="75" t="n">
        <f aca="false">SUM('Water Conveyance Cash Flow'!J47)</f>
        <v>107032.763361117</v>
      </c>
      <c r="M49" s="76" t="n">
        <f aca="false">SUM('Water Conveyance Cash Flow'!D47:H47)</f>
        <v>148628.20599</v>
      </c>
      <c r="N49" s="74" t="n">
        <f aca="false">'Sludge Disposal Cash Flow'!C47</f>
        <v>0</v>
      </c>
      <c r="O49" s="76" t="n">
        <f aca="false">'Sludge Disposal Cash Flow'!H47-'Sludge Disposal Cash Flow'!C47</f>
        <v>65053.2195311222</v>
      </c>
      <c r="P49" s="74" t="n">
        <f aca="false">'Salt Disposal Cash Flow'!C47</f>
        <v>0</v>
      </c>
      <c r="Q49" s="77" t="n">
        <f aca="false">'Salt Disposal Cash Flow'!H47-'Salt Disposal Cash Flow'!C47</f>
        <v>33840.6035427583</v>
      </c>
      <c r="R49" s="78"/>
      <c r="S49" s="79" t="n">
        <f aca="false">SUM(B49,E49,H49,K49,N49,P49)</f>
        <v>0</v>
      </c>
      <c r="T49" s="80" t="n">
        <f aca="false">S49*$V$4</f>
        <v>0</v>
      </c>
      <c r="U49" s="81" t="n">
        <f aca="false">SUM(C49,F49,I49,L49)</f>
        <v>717110.956262289</v>
      </c>
      <c r="V49" s="76" t="n">
        <f aca="false">U49*$V$5</f>
        <v>125494.417345901</v>
      </c>
      <c r="W49" s="74" t="n">
        <f aca="false">SUM(D49,G49,J49,M49,O49,Q49)</f>
        <v>934667.670763314</v>
      </c>
      <c r="X49" s="82" t="n">
        <f aca="false">W49*$V$6</f>
        <v>163566.84238358</v>
      </c>
      <c r="Y49" s="83" t="n">
        <f aca="false">SUM(S49:X49)</f>
        <v>1940839.88675508</v>
      </c>
    </row>
    <row r="50" customFormat="false" ht="12.75" hidden="false" customHeight="false" outlineLevel="0" collapsed="false">
      <c r="A50" s="69" t="n">
        <v>39</v>
      </c>
      <c r="B50" s="84" t="n">
        <f aca="false">'Short Term ETS Cash Flow'!C49</f>
        <v>0</v>
      </c>
      <c r="C50" s="71" t="n">
        <f aca="false">'Short Term ETS Cash Flow'!H49</f>
        <v>0</v>
      </c>
      <c r="D50" s="72" t="n">
        <f aca="false">SUM('Short Term ETS Cash Flow'!D49:F49)</f>
        <v>0</v>
      </c>
      <c r="E50" s="73" t="n">
        <f aca="false">'Long Term ETS Cash Flow'!C48</f>
        <v>0</v>
      </c>
      <c r="F50" s="71" t="n">
        <f aca="false">SUM('Long Term ETS Cash Flow'!M48)</f>
        <v>3161.40077621491</v>
      </c>
      <c r="G50" s="72" t="n">
        <f aca="false">SUM('Long Term ETS Cash Flow'!D48:J48)</f>
        <v>52244.51898</v>
      </c>
      <c r="H50" s="74" t="n">
        <f aca="false">'STS Cash Flow'!B49</f>
        <v>0</v>
      </c>
      <c r="I50" s="75" t="n">
        <f aca="false">SUM('STS Cash Flow'!F49:K49)</f>
        <v>601964.619882927</v>
      </c>
      <c r="J50" s="75" t="n">
        <f aca="false">SUM('STS Cash Flow'!C49:E49)</f>
        <v>634901.122719434</v>
      </c>
      <c r="K50" s="74" t="n">
        <f aca="false">'Water Conveyance Cash Flow'!C48</f>
        <v>0</v>
      </c>
      <c r="L50" s="75" t="n">
        <f aca="false">SUM('Water Conveyance Cash Flow'!J48)</f>
        <v>107032.763361117</v>
      </c>
      <c r="M50" s="76" t="n">
        <f aca="false">SUM('Water Conveyance Cash Flow'!D48:H48)</f>
        <v>148628.20599</v>
      </c>
      <c r="N50" s="74" t="n">
        <f aca="false">'Sludge Disposal Cash Flow'!C48</f>
        <v>0</v>
      </c>
      <c r="O50" s="76" t="n">
        <f aca="false">'Sludge Disposal Cash Flow'!H48-'Sludge Disposal Cash Flow'!C48</f>
        <v>64372.0873903705</v>
      </c>
      <c r="P50" s="74" t="n">
        <f aca="false">'Salt Disposal Cash Flow'!C48</f>
        <v>0</v>
      </c>
      <c r="Q50" s="77" t="n">
        <f aca="false">'Salt Disposal Cash Flow'!H48-'Salt Disposal Cash Flow'!C48</f>
        <v>33840.6035427583</v>
      </c>
      <c r="R50" s="78"/>
      <c r="S50" s="79" t="n">
        <f aca="false">SUM(B50,E50,H50,K50,N50,P50)</f>
        <v>0</v>
      </c>
      <c r="T50" s="80" t="n">
        <f aca="false">S50*$V$4</f>
        <v>0</v>
      </c>
      <c r="U50" s="81" t="n">
        <f aca="false">SUM(C50,F50,I50,L50)</f>
        <v>712158.784020258</v>
      </c>
      <c r="V50" s="76" t="n">
        <f aca="false">U50*$V$5</f>
        <v>124627.787203545</v>
      </c>
      <c r="W50" s="74" t="n">
        <f aca="false">SUM(D50,G50,J50,M50,O50,Q50)</f>
        <v>933986.538622563</v>
      </c>
      <c r="X50" s="82" t="n">
        <f aca="false">W50*$V$6</f>
        <v>163447.644258948</v>
      </c>
      <c r="Y50" s="83" t="n">
        <f aca="false">SUM(S50:X50)</f>
        <v>1934220.75410531</v>
      </c>
    </row>
    <row r="51" customFormat="false" ht="12.75" hidden="false" customHeight="false" outlineLevel="0" collapsed="false">
      <c r="A51" s="69" t="n">
        <v>40</v>
      </c>
      <c r="B51" s="84" t="n">
        <f aca="false">'Short Term ETS Cash Flow'!C50</f>
        <v>0</v>
      </c>
      <c r="C51" s="71" t="n">
        <f aca="false">'Short Term ETS Cash Flow'!H50</f>
        <v>0</v>
      </c>
      <c r="D51" s="72" t="n">
        <f aca="false">SUM('Short Term ETS Cash Flow'!D50:F50)</f>
        <v>0</v>
      </c>
      <c r="E51" s="73" t="n">
        <f aca="false">'Long Term ETS Cash Flow'!C49</f>
        <v>0</v>
      </c>
      <c r="F51" s="71" t="n">
        <f aca="false">SUM('Long Term ETS Cash Flow'!M49)</f>
        <v>3161.40077621491</v>
      </c>
      <c r="G51" s="72" t="n">
        <f aca="false">SUM('Long Term ETS Cash Flow'!D49:J49)</f>
        <v>52244.51898</v>
      </c>
      <c r="H51" s="74" t="n">
        <f aca="false">'STS Cash Flow'!B50</f>
        <v>0</v>
      </c>
      <c r="I51" s="75" t="n">
        <f aca="false">SUM('STS Cash Flow'!F50:K50)</f>
        <v>597019.995384441</v>
      </c>
      <c r="J51" s="75" t="n">
        <f aca="false">SUM('STS Cash Flow'!C50:E50)</f>
        <v>634901.122719434</v>
      </c>
      <c r="K51" s="74" t="n">
        <f aca="false">'Water Conveyance Cash Flow'!C49</f>
        <v>0</v>
      </c>
      <c r="L51" s="75" t="n">
        <f aca="false">SUM('Water Conveyance Cash Flow'!J49)</f>
        <v>107032.763361117</v>
      </c>
      <c r="M51" s="76" t="n">
        <f aca="false">SUM('Water Conveyance Cash Flow'!D49:H49)</f>
        <v>148628.20599</v>
      </c>
      <c r="N51" s="74" t="n">
        <f aca="false">'Sludge Disposal Cash Flow'!C49</f>
        <v>0</v>
      </c>
      <c r="O51" s="76" t="n">
        <f aca="false">'Sludge Disposal Cash Flow'!H49-'Sludge Disposal Cash Flow'!C49</f>
        <v>63690.9621058777</v>
      </c>
      <c r="P51" s="74" t="n">
        <f aca="false">'Salt Disposal Cash Flow'!C49</f>
        <v>0</v>
      </c>
      <c r="Q51" s="77" t="n">
        <f aca="false">'Salt Disposal Cash Flow'!H49-'Salt Disposal Cash Flow'!C49</f>
        <v>33840.6035427583</v>
      </c>
      <c r="R51" s="78"/>
      <c r="S51" s="79" t="n">
        <f aca="false">SUM(B51,E51,H51,K51,N51,P51)</f>
        <v>0</v>
      </c>
      <c r="T51" s="80" t="n">
        <f aca="false">S51*$V$4</f>
        <v>0</v>
      </c>
      <c r="U51" s="81" t="n">
        <f aca="false">SUM(C51,F51,I51,L51)</f>
        <v>707214.159521773</v>
      </c>
      <c r="V51" s="76" t="n">
        <f aca="false">U51*$V$5</f>
        <v>123762.47791631</v>
      </c>
      <c r="W51" s="74" t="n">
        <f aca="false">SUM(D51,G51,J51,M51,O51,Q51)</f>
        <v>933305.41333807</v>
      </c>
      <c r="X51" s="82" t="n">
        <f aca="false">W51*$V$6</f>
        <v>163328.447334162</v>
      </c>
      <c r="Y51" s="83" t="n">
        <f aca="false">SUM(S51:X51)</f>
        <v>1927610.49811031</v>
      </c>
    </row>
    <row r="52" customFormat="false" ht="12.75" hidden="false" customHeight="false" outlineLevel="0" collapsed="false">
      <c r="A52" s="69" t="n">
        <v>41</v>
      </c>
      <c r="B52" s="84" t="n">
        <f aca="false">'Short Term ETS Cash Flow'!C51</f>
        <v>0</v>
      </c>
      <c r="C52" s="71" t="n">
        <f aca="false">'Short Term ETS Cash Flow'!H51</f>
        <v>0</v>
      </c>
      <c r="D52" s="72" t="n">
        <f aca="false">SUM('Short Term ETS Cash Flow'!D51:F51)</f>
        <v>0</v>
      </c>
      <c r="E52" s="73" t="n">
        <f aca="false">'Long Term ETS Cash Flow'!C50</f>
        <v>0</v>
      </c>
      <c r="F52" s="71" t="n">
        <f aca="false">SUM('Long Term ETS Cash Flow'!M50)</f>
        <v>3161.40077621491</v>
      </c>
      <c r="G52" s="72" t="n">
        <f aca="false">SUM('Long Term ETS Cash Flow'!D50:J50)</f>
        <v>52244.51898</v>
      </c>
      <c r="H52" s="74" t="n">
        <f aca="false">'STS Cash Flow'!B51</f>
        <v>0</v>
      </c>
      <c r="I52" s="75" t="n">
        <f aca="false">SUM('STS Cash Flow'!F51:K51)</f>
        <v>597019.995384441</v>
      </c>
      <c r="J52" s="75" t="n">
        <f aca="false">SUM('STS Cash Flow'!C51:E51)</f>
        <v>634901.122719434</v>
      </c>
      <c r="K52" s="74" t="n">
        <f aca="false">'Water Conveyance Cash Flow'!C50</f>
        <v>0</v>
      </c>
      <c r="L52" s="75" t="n">
        <f aca="false">SUM('Water Conveyance Cash Flow'!J50)</f>
        <v>107032.763361117</v>
      </c>
      <c r="M52" s="76" t="n">
        <f aca="false">SUM('Water Conveyance Cash Flow'!D50:H50)</f>
        <v>148628.20599</v>
      </c>
      <c r="N52" s="74" t="n">
        <f aca="false">'Sludge Disposal Cash Flow'!C50</f>
        <v>0</v>
      </c>
      <c r="O52" s="76" t="n">
        <f aca="false">'Sludge Disposal Cash Flow'!H50-'Sludge Disposal Cash Flow'!C50</f>
        <v>63690.9621058777</v>
      </c>
      <c r="P52" s="74" t="n">
        <f aca="false">'Salt Disposal Cash Flow'!C50</f>
        <v>0</v>
      </c>
      <c r="Q52" s="77" t="n">
        <f aca="false">'Salt Disposal Cash Flow'!H50-'Salt Disposal Cash Flow'!C50</f>
        <v>33840.6035427583</v>
      </c>
      <c r="R52" s="78"/>
      <c r="S52" s="79" t="n">
        <f aca="false">SUM(B52,E52,H52,K52,N52,P52)</f>
        <v>0</v>
      </c>
      <c r="T52" s="80" t="n">
        <f aca="false">S52*$V$4</f>
        <v>0</v>
      </c>
      <c r="U52" s="81" t="n">
        <f aca="false">SUM(C52,F52,I52,L52)</f>
        <v>707214.159521773</v>
      </c>
      <c r="V52" s="76" t="n">
        <f aca="false">U52*$V$5</f>
        <v>123762.47791631</v>
      </c>
      <c r="W52" s="74" t="n">
        <f aca="false">SUM(D52,G52,J52,M52,O52,Q52)</f>
        <v>933305.41333807</v>
      </c>
      <c r="X52" s="82" t="n">
        <f aca="false">W52*$V$6</f>
        <v>163328.447334162</v>
      </c>
      <c r="Y52" s="83" t="n">
        <f aca="false">SUM(S52:X52)</f>
        <v>1927610.49811031</v>
      </c>
    </row>
    <row r="53" customFormat="false" ht="12.75" hidden="false" customHeight="false" outlineLevel="0" collapsed="false">
      <c r="A53" s="69" t="n">
        <v>42</v>
      </c>
      <c r="B53" s="84" t="n">
        <f aca="false">'Short Term ETS Cash Flow'!C52</f>
        <v>0</v>
      </c>
      <c r="C53" s="71" t="n">
        <f aca="false">'Short Term ETS Cash Flow'!H52</f>
        <v>0</v>
      </c>
      <c r="D53" s="72" t="n">
        <f aca="false">SUM('Short Term ETS Cash Flow'!D52:F52)</f>
        <v>0</v>
      </c>
      <c r="E53" s="73" t="n">
        <f aca="false">'Long Term ETS Cash Flow'!C51</f>
        <v>0</v>
      </c>
      <c r="F53" s="71" t="n">
        <f aca="false">SUM('Long Term ETS Cash Flow'!M51)</f>
        <v>3161.40077621491</v>
      </c>
      <c r="G53" s="72" t="n">
        <f aca="false">SUM('Long Term ETS Cash Flow'!D51:J51)</f>
        <v>52244.51898</v>
      </c>
      <c r="H53" s="74" t="n">
        <f aca="false">'STS Cash Flow'!B52</f>
        <v>0</v>
      </c>
      <c r="I53" s="75" t="n">
        <f aca="false">SUM('STS Cash Flow'!F52:K52)</f>
        <v>597019.995384441</v>
      </c>
      <c r="J53" s="75" t="n">
        <f aca="false">SUM('STS Cash Flow'!C52:E52)</f>
        <v>634901.122719434</v>
      </c>
      <c r="K53" s="74" t="n">
        <f aca="false">'Water Conveyance Cash Flow'!C51</f>
        <v>0</v>
      </c>
      <c r="L53" s="75" t="n">
        <f aca="false">SUM('Water Conveyance Cash Flow'!J51)</f>
        <v>107032.763361117</v>
      </c>
      <c r="M53" s="76" t="n">
        <f aca="false">SUM('Water Conveyance Cash Flow'!D51:H51)</f>
        <v>148628.20599</v>
      </c>
      <c r="N53" s="74" t="n">
        <f aca="false">'Sludge Disposal Cash Flow'!C51</f>
        <v>0</v>
      </c>
      <c r="O53" s="76" t="n">
        <f aca="false">'Sludge Disposal Cash Flow'!H51-'Sludge Disposal Cash Flow'!C51</f>
        <v>63690.9621058777</v>
      </c>
      <c r="P53" s="74" t="n">
        <f aca="false">'Salt Disposal Cash Flow'!C51</f>
        <v>0</v>
      </c>
      <c r="Q53" s="77" t="n">
        <f aca="false">'Salt Disposal Cash Flow'!H51-'Salt Disposal Cash Flow'!C51</f>
        <v>33840.6035427583</v>
      </c>
      <c r="R53" s="78"/>
      <c r="S53" s="79" t="n">
        <f aca="false">SUM(B53,E53,H53,K53,N53,P53)</f>
        <v>0</v>
      </c>
      <c r="T53" s="80" t="n">
        <f aca="false">S53*$V$4</f>
        <v>0</v>
      </c>
      <c r="U53" s="81" t="n">
        <f aca="false">SUM(C53,F53,I53,L53)</f>
        <v>707214.159521773</v>
      </c>
      <c r="V53" s="76" t="n">
        <f aca="false">U53*$V$5</f>
        <v>123762.47791631</v>
      </c>
      <c r="W53" s="74" t="n">
        <f aca="false">SUM(D53,G53,J53,M53,O53,Q53)</f>
        <v>933305.41333807</v>
      </c>
      <c r="X53" s="82" t="n">
        <f aca="false">W53*$V$6</f>
        <v>163328.447334162</v>
      </c>
      <c r="Y53" s="83" t="n">
        <f aca="false">SUM(S53:X53)</f>
        <v>1927610.49811031</v>
      </c>
    </row>
    <row r="54" customFormat="false" ht="12.75" hidden="false" customHeight="false" outlineLevel="0" collapsed="false">
      <c r="A54" s="69" t="n">
        <v>43</v>
      </c>
      <c r="B54" s="84" t="n">
        <f aca="false">'Short Term ETS Cash Flow'!C53</f>
        <v>0</v>
      </c>
      <c r="C54" s="71" t="n">
        <f aca="false">'Short Term ETS Cash Flow'!H53</f>
        <v>0</v>
      </c>
      <c r="D54" s="72" t="n">
        <f aca="false">SUM('Short Term ETS Cash Flow'!D53:F53)</f>
        <v>0</v>
      </c>
      <c r="E54" s="73" t="n">
        <f aca="false">'Long Term ETS Cash Flow'!C52</f>
        <v>0</v>
      </c>
      <c r="F54" s="71" t="n">
        <f aca="false">SUM('Long Term ETS Cash Flow'!M52)</f>
        <v>3161.40077621491</v>
      </c>
      <c r="G54" s="72" t="n">
        <f aca="false">SUM('Long Term ETS Cash Flow'!D52:J52)</f>
        <v>52244.51898</v>
      </c>
      <c r="H54" s="74" t="n">
        <f aca="false">'STS Cash Flow'!B53</f>
        <v>0</v>
      </c>
      <c r="I54" s="75" t="n">
        <f aca="false">SUM('STS Cash Flow'!F53:K53)</f>
        <v>597019.995384441</v>
      </c>
      <c r="J54" s="75" t="n">
        <f aca="false">SUM('STS Cash Flow'!C53:E53)</f>
        <v>634901.122719434</v>
      </c>
      <c r="K54" s="74" t="n">
        <f aca="false">'Water Conveyance Cash Flow'!C52</f>
        <v>0</v>
      </c>
      <c r="L54" s="75" t="n">
        <f aca="false">SUM('Water Conveyance Cash Flow'!J52)</f>
        <v>107032.763361117</v>
      </c>
      <c r="M54" s="76" t="n">
        <f aca="false">SUM('Water Conveyance Cash Flow'!D52:H52)</f>
        <v>148628.20599</v>
      </c>
      <c r="N54" s="74" t="n">
        <f aca="false">'Sludge Disposal Cash Flow'!C52</f>
        <v>0</v>
      </c>
      <c r="O54" s="76" t="n">
        <f aca="false">'Sludge Disposal Cash Flow'!H52-'Sludge Disposal Cash Flow'!C52</f>
        <v>63690.9621058777</v>
      </c>
      <c r="P54" s="74" t="n">
        <f aca="false">'Salt Disposal Cash Flow'!C52</f>
        <v>0</v>
      </c>
      <c r="Q54" s="77" t="n">
        <f aca="false">'Salt Disposal Cash Flow'!H52-'Salt Disposal Cash Flow'!C52</f>
        <v>33840.6035427583</v>
      </c>
      <c r="R54" s="78"/>
      <c r="S54" s="79" t="n">
        <f aca="false">SUM(B54,E54,H54,K54,N54,P54)</f>
        <v>0</v>
      </c>
      <c r="T54" s="80" t="n">
        <f aca="false">S54*$V$4</f>
        <v>0</v>
      </c>
      <c r="U54" s="81" t="n">
        <f aca="false">SUM(C54,F54,I54,L54)</f>
        <v>707214.159521773</v>
      </c>
      <c r="V54" s="76" t="n">
        <f aca="false">U54*$V$5</f>
        <v>123762.47791631</v>
      </c>
      <c r="W54" s="74" t="n">
        <f aca="false">SUM(D54,G54,J54,M54,O54,Q54)</f>
        <v>933305.41333807</v>
      </c>
      <c r="X54" s="82" t="n">
        <f aca="false">W54*$V$6</f>
        <v>163328.447334162</v>
      </c>
      <c r="Y54" s="83" t="n">
        <f aca="false">SUM(S54:X54)</f>
        <v>1927610.49811031</v>
      </c>
    </row>
    <row r="55" customFormat="false" ht="12.75" hidden="false" customHeight="false" outlineLevel="0" collapsed="false">
      <c r="A55" s="69" t="n">
        <v>44</v>
      </c>
      <c r="B55" s="84" t="n">
        <f aca="false">'Short Term ETS Cash Flow'!C54</f>
        <v>0</v>
      </c>
      <c r="C55" s="71" t="n">
        <f aca="false">'Short Term ETS Cash Flow'!H54</f>
        <v>0</v>
      </c>
      <c r="D55" s="72" t="n">
        <f aca="false">SUM('Short Term ETS Cash Flow'!D54:F54)</f>
        <v>0</v>
      </c>
      <c r="E55" s="73" t="n">
        <f aca="false">'Long Term ETS Cash Flow'!C53</f>
        <v>0</v>
      </c>
      <c r="F55" s="71" t="n">
        <f aca="false">SUM('Long Term ETS Cash Flow'!M53)</f>
        <v>3161.40077621491</v>
      </c>
      <c r="G55" s="72" t="n">
        <f aca="false">SUM('Long Term ETS Cash Flow'!D53:J53)</f>
        <v>52244.51898</v>
      </c>
      <c r="H55" s="74" t="n">
        <f aca="false">'STS Cash Flow'!B54</f>
        <v>0</v>
      </c>
      <c r="I55" s="75" t="n">
        <f aca="false">SUM('STS Cash Flow'!F54:K54)</f>
        <v>597019.995384441</v>
      </c>
      <c r="J55" s="75" t="n">
        <f aca="false">SUM('STS Cash Flow'!C54:E54)</f>
        <v>634901.122719434</v>
      </c>
      <c r="K55" s="74" t="n">
        <f aca="false">'Water Conveyance Cash Flow'!C53</f>
        <v>0</v>
      </c>
      <c r="L55" s="75" t="n">
        <f aca="false">SUM('Water Conveyance Cash Flow'!J53)</f>
        <v>107032.763361117</v>
      </c>
      <c r="M55" s="76" t="n">
        <f aca="false">SUM('Water Conveyance Cash Flow'!D53:H53)</f>
        <v>148628.20599</v>
      </c>
      <c r="N55" s="74" t="n">
        <f aca="false">'Sludge Disposal Cash Flow'!C53</f>
        <v>0</v>
      </c>
      <c r="O55" s="76" t="n">
        <f aca="false">'Sludge Disposal Cash Flow'!H53-'Sludge Disposal Cash Flow'!C53</f>
        <v>63690.9621058777</v>
      </c>
      <c r="P55" s="74" t="n">
        <f aca="false">'Salt Disposal Cash Flow'!C53</f>
        <v>0</v>
      </c>
      <c r="Q55" s="77" t="n">
        <f aca="false">'Salt Disposal Cash Flow'!H53-'Salt Disposal Cash Flow'!C53</f>
        <v>33840.6035427583</v>
      </c>
      <c r="R55" s="78"/>
      <c r="S55" s="79" t="n">
        <f aca="false">SUM(B55,E55,H55,K55,N55,P55)</f>
        <v>0</v>
      </c>
      <c r="T55" s="80" t="n">
        <f aca="false">S55*$V$4</f>
        <v>0</v>
      </c>
      <c r="U55" s="81" t="n">
        <f aca="false">SUM(C55,F55,I55,L55)</f>
        <v>707214.159521773</v>
      </c>
      <c r="V55" s="76" t="n">
        <f aca="false">U55*$V$5</f>
        <v>123762.47791631</v>
      </c>
      <c r="W55" s="74" t="n">
        <f aca="false">SUM(D55,G55,J55,M55,O55,Q55)</f>
        <v>933305.41333807</v>
      </c>
      <c r="X55" s="82" t="n">
        <f aca="false">W55*$V$6</f>
        <v>163328.447334162</v>
      </c>
      <c r="Y55" s="83" t="n">
        <f aca="false">SUM(S55:X55)</f>
        <v>1927610.49811031</v>
      </c>
    </row>
    <row r="56" customFormat="false" ht="12.75" hidden="false" customHeight="false" outlineLevel="0" collapsed="false">
      <c r="A56" s="69" t="n">
        <v>45</v>
      </c>
      <c r="B56" s="84" t="n">
        <f aca="false">'Short Term ETS Cash Flow'!C55</f>
        <v>0</v>
      </c>
      <c r="C56" s="71" t="n">
        <f aca="false">'Short Term ETS Cash Flow'!H55</f>
        <v>0</v>
      </c>
      <c r="D56" s="72" t="n">
        <f aca="false">SUM('Short Term ETS Cash Flow'!D55:F55)</f>
        <v>0</v>
      </c>
      <c r="E56" s="73" t="n">
        <f aca="false">'Long Term ETS Cash Flow'!C54</f>
        <v>0</v>
      </c>
      <c r="F56" s="71" t="n">
        <f aca="false">SUM('Long Term ETS Cash Flow'!M54)</f>
        <v>3161.40077621491</v>
      </c>
      <c r="G56" s="72" t="n">
        <f aca="false">SUM('Long Term ETS Cash Flow'!D54:J54)</f>
        <v>52244.51898</v>
      </c>
      <c r="H56" s="74" t="n">
        <f aca="false">'STS Cash Flow'!B55</f>
        <v>0</v>
      </c>
      <c r="I56" s="75" t="n">
        <f aca="false">SUM('STS Cash Flow'!F55:K55)</f>
        <v>597019.995384441</v>
      </c>
      <c r="J56" s="75" t="n">
        <f aca="false">SUM('STS Cash Flow'!C55:E55)</f>
        <v>634901.122719434</v>
      </c>
      <c r="K56" s="74" t="n">
        <f aca="false">'Water Conveyance Cash Flow'!C54</f>
        <v>0</v>
      </c>
      <c r="L56" s="75" t="n">
        <f aca="false">SUM('Water Conveyance Cash Flow'!J54)</f>
        <v>107032.763361117</v>
      </c>
      <c r="M56" s="76" t="n">
        <f aca="false">SUM('Water Conveyance Cash Flow'!D54:H54)</f>
        <v>148628.20599</v>
      </c>
      <c r="N56" s="74" t="n">
        <f aca="false">'Sludge Disposal Cash Flow'!C54</f>
        <v>0</v>
      </c>
      <c r="O56" s="76" t="n">
        <f aca="false">'Sludge Disposal Cash Flow'!H54-'Sludge Disposal Cash Flow'!C54</f>
        <v>63690.9621058777</v>
      </c>
      <c r="P56" s="74" t="n">
        <f aca="false">'Salt Disposal Cash Flow'!C54</f>
        <v>0</v>
      </c>
      <c r="Q56" s="77" t="n">
        <f aca="false">'Salt Disposal Cash Flow'!H54-'Salt Disposal Cash Flow'!C54</f>
        <v>33840.6035427583</v>
      </c>
      <c r="R56" s="78"/>
      <c r="S56" s="79" t="n">
        <f aca="false">SUM(B56,E56,H56,K56,N56,P56)</f>
        <v>0</v>
      </c>
      <c r="T56" s="80" t="n">
        <f aca="false">S56*$V$4</f>
        <v>0</v>
      </c>
      <c r="U56" s="81" t="n">
        <f aca="false">SUM(C56,F56,I56,L56)</f>
        <v>707214.159521773</v>
      </c>
      <c r="V56" s="76" t="n">
        <f aca="false">U56*$V$5</f>
        <v>123762.47791631</v>
      </c>
      <c r="W56" s="74" t="n">
        <f aca="false">SUM(D56,G56,J56,M56,O56,Q56)</f>
        <v>933305.41333807</v>
      </c>
      <c r="X56" s="82" t="n">
        <f aca="false">W56*$V$6</f>
        <v>163328.447334162</v>
      </c>
      <c r="Y56" s="83" t="n">
        <f aca="false">SUM(S56:X56)</f>
        <v>1927610.49811031</v>
      </c>
    </row>
    <row r="57" customFormat="false" ht="12.75" hidden="false" customHeight="false" outlineLevel="0" collapsed="false">
      <c r="A57" s="69" t="n">
        <v>46</v>
      </c>
      <c r="B57" s="84" t="n">
        <f aca="false">'Short Term ETS Cash Flow'!C56</f>
        <v>0</v>
      </c>
      <c r="C57" s="71" t="n">
        <f aca="false">'Short Term ETS Cash Flow'!H56</f>
        <v>0</v>
      </c>
      <c r="D57" s="72" t="n">
        <f aca="false">SUM('Short Term ETS Cash Flow'!D56:F56)</f>
        <v>0</v>
      </c>
      <c r="E57" s="73" t="n">
        <f aca="false">'Long Term ETS Cash Flow'!C55</f>
        <v>0</v>
      </c>
      <c r="F57" s="71" t="n">
        <f aca="false">SUM('Long Term ETS Cash Flow'!M55)</f>
        <v>3161.40077621491</v>
      </c>
      <c r="G57" s="72" t="n">
        <f aca="false">SUM('Long Term ETS Cash Flow'!D55:J55)</f>
        <v>52244.51898</v>
      </c>
      <c r="H57" s="74" t="n">
        <f aca="false">'STS Cash Flow'!B56</f>
        <v>0</v>
      </c>
      <c r="I57" s="75" t="n">
        <f aca="false">SUM('STS Cash Flow'!F56:K56)</f>
        <v>597019.995384441</v>
      </c>
      <c r="J57" s="75" t="n">
        <f aca="false">SUM('STS Cash Flow'!C56:E56)</f>
        <v>634901.122719434</v>
      </c>
      <c r="K57" s="74" t="n">
        <f aca="false">'Water Conveyance Cash Flow'!C55</f>
        <v>0</v>
      </c>
      <c r="L57" s="75" t="n">
        <f aca="false">SUM('Water Conveyance Cash Flow'!J55)</f>
        <v>107032.763361117</v>
      </c>
      <c r="M57" s="76" t="n">
        <f aca="false">SUM('Water Conveyance Cash Flow'!D55:H55)</f>
        <v>148628.20599</v>
      </c>
      <c r="N57" s="74" t="n">
        <f aca="false">'Sludge Disposal Cash Flow'!C55</f>
        <v>0</v>
      </c>
      <c r="O57" s="76" t="n">
        <f aca="false">'Sludge Disposal Cash Flow'!H55-'Sludge Disposal Cash Flow'!C55</f>
        <v>63690.9621058777</v>
      </c>
      <c r="P57" s="74" t="n">
        <f aca="false">'Salt Disposal Cash Flow'!C55</f>
        <v>0</v>
      </c>
      <c r="Q57" s="77" t="n">
        <f aca="false">'Salt Disposal Cash Flow'!H55-'Salt Disposal Cash Flow'!C55</f>
        <v>33840.6035427583</v>
      </c>
      <c r="R57" s="78"/>
      <c r="S57" s="79" t="n">
        <f aca="false">SUM(B57,E57,H57,K57,N57,P57)</f>
        <v>0</v>
      </c>
      <c r="T57" s="80" t="n">
        <f aca="false">S57*$V$4</f>
        <v>0</v>
      </c>
      <c r="U57" s="81" t="n">
        <f aca="false">SUM(C57,F57,I57,L57)</f>
        <v>707214.159521773</v>
      </c>
      <c r="V57" s="76" t="n">
        <f aca="false">U57*$V$5</f>
        <v>123762.47791631</v>
      </c>
      <c r="W57" s="74" t="n">
        <f aca="false">SUM(D57,G57,J57,M57,O57,Q57)</f>
        <v>933305.41333807</v>
      </c>
      <c r="X57" s="82" t="n">
        <f aca="false">W57*$V$6</f>
        <v>163328.447334162</v>
      </c>
      <c r="Y57" s="83" t="n">
        <f aca="false">SUM(S57:X57)</f>
        <v>1927610.49811031</v>
      </c>
    </row>
    <row r="58" customFormat="false" ht="12.75" hidden="false" customHeight="false" outlineLevel="0" collapsed="false">
      <c r="A58" s="69" t="n">
        <v>47</v>
      </c>
      <c r="B58" s="84" t="n">
        <f aca="false">'Short Term ETS Cash Flow'!C57</f>
        <v>0</v>
      </c>
      <c r="C58" s="71" t="n">
        <f aca="false">'Short Term ETS Cash Flow'!H57</f>
        <v>0</v>
      </c>
      <c r="D58" s="72" t="n">
        <f aca="false">SUM('Short Term ETS Cash Flow'!D57:F57)</f>
        <v>0</v>
      </c>
      <c r="E58" s="73" t="n">
        <f aca="false">'Long Term ETS Cash Flow'!C56</f>
        <v>0</v>
      </c>
      <c r="F58" s="71" t="n">
        <f aca="false">SUM('Long Term ETS Cash Flow'!M56)</f>
        <v>3161.40077621491</v>
      </c>
      <c r="G58" s="72" t="n">
        <f aca="false">SUM('Long Term ETS Cash Flow'!D56:J56)</f>
        <v>52244.51898</v>
      </c>
      <c r="H58" s="74" t="n">
        <f aca="false">'STS Cash Flow'!B57</f>
        <v>0</v>
      </c>
      <c r="I58" s="75" t="n">
        <f aca="false">SUM('STS Cash Flow'!F57:K57)</f>
        <v>597019.995384441</v>
      </c>
      <c r="J58" s="75" t="n">
        <f aca="false">SUM('STS Cash Flow'!C57:E57)</f>
        <v>634901.122719434</v>
      </c>
      <c r="K58" s="74" t="n">
        <f aca="false">'Water Conveyance Cash Flow'!C56</f>
        <v>0</v>
      </c>
      <c r="L58" s="75" t="n">
        <f aca="false">SUM('Water Conveyance Cash Flow'!J56)</f>
        <v>107032.763361117</v>
      </c>
      <c r="M58" s="76" t="n">
        <f aca="false">SUM('Water Conveyance Cash Flow'!D56:H56)</f>
        <v>148628.20599</v>
      </c>
      <c r="N58" s="74" t="n">
        <f aca="false">'Sludge Disposal Cash Flow'!C56</f>
        <v>0</v>
      </c>
      <c r="O58" s="76" t="n">
        <f aca="false">'Sludge Disposal Cash Flow'!H56-'Sludge Disposal Cash Flow'!C56</f>
        <v>63690.9621058777</v>
      </c>
      <c r="P58" s="74" t="n">
        <f aca="false">'Salt Disposal Cash Flow'!C56</f>
        <v>0</v>
      </c>
      <c r="Q58" s="77" t="n">
        <f aca="false">'Salt Disposal Cash Flow'!H56-'Salt Disposal Cash Flow'!C56</f>
        <v>33840.6035427583</v>
      </c>
      <c r="R58" s="78"/>
      <c r="S58" s="79" t="n">
        <f aca="false">SUM(B58,E58,H58,K58,N58,P58)</f>
        <v>0</v>
      </c>
      <c r="T58" s="80" t="n">
        <f aca="false">S58*$V$4</f>
        <v>0</v>
      </c>
      <c r="U58" s="81" t="n">
        <f aca="false">SUM(C58,F58,I58,L58)</f>
        <v>707214.159521773</v>
      </c>
      <c r="V58" s="76" t="n">
        <f aca="false">U58*$V$5</f>
        <v>123762.47791631</v>
      </c>
      <c r="W58" s="74" t="n">
        <f aca="false">SUM(D58,G58,J58,M58,O58,Q58)</f>
        <v>933305.41333807</v>
      </c>
      <c r="X58" s="82" t="n">
        <f aca="false">W58*$V$6</f>
        <v>163328.447334162</v>
      </c>
      <c r="Y58" s="83" t="n">
        <f aca="false">SUM(S58:X58)</f>
        <v>1927610.49811031</v>
      </c>
    </row>
    <row r="59" customFormat="false" ht="12.75" hidden="false" customHeight="false" outlineLevel="0" collapsed="false">
      <c r="A59" s="69" t="n">
        <v>48</v>
      </c>
      <c r="B59" s="84" t="n">
        <f aca="false">'Short Term ETS Cash Flow'!C58</f>
        <v>0</v>
      </c>
      <c r="C59" s="71" t="n">
        <f aca="false">'Short Term ETS Cash Flow'!H58</f>
        <v>0</v>
      </c>
      <c r="D59" s="72" t="n">
        <f aca="false">SUM('Short Term ETS Cash Flow'!D58:F58)</f>
        <v>0</v>
      </c>
      <c r="E59" s="73" t="n">
        <f aca="false">'Long Term ETS Cash Flow'!C57</f>
        <v>0</v>
      </c>
      <c r="F59" s="71" t="n">
        <f aca="false">SUM('Long Term ETS Cash Flow'!M57)</f>
        <v>3161.40077621491</v>
      </c>
      <c r="G59" s="72" t="n">
        <f aca="false">SUM('Long Term ETS Cash Flow'!D57:J57)</f>
        <v>52244.51898</v>
      </c>
      <c r="H59" s="74" t="n">
        <f aca="false">'STS Cash Flow'!B58</f>
        <v>0</v>
      </c>
      <c r="I59" s="75" t="n">
        <f aca="false">SUM('STS Cash Flow'!F58:K58)</f>
        <v>597019.995384441</v>
      </c>
      <c r="J59" s="75" t="n">
        <f aca="false">SUM('STS Cash Flow'!C58:E58)</f>
        <v>634901.122719434</v>
      </c>
      <c r="K59" s="74" t="n">
        <f aca="false">'Water Conveyance Cash Flow'!C57</f>
        <v>0</v>
      </c>
      <c r="L59" s="75" t="n">
        <f aca="false">SUM('Water Conveyance Cash Flow'!J57)</f>
        <v>107032.763361117</v>
      </c>
      <c r="M59" s="76" t="n">
        <f aca="false">SUM('Water Conveyance Cash Flow'!D57:H57)</f>
        <v>148628.20599</v>
      </c>
      <c r="N59" s="74" t="n">
        <f aca="false">'Sludge Disposal Cash Flow'!C57</f>
        <v>0</v>
      </c>
      <c r="O59" s="76" t="n">
        <f aca="false">'Sludge Disposal Cash Flow'!H57-'Sludge Disposal Cash Flow'!C57</f>
        <v>63690.9621058777</v>
      </c>
      <c r="P59" s="74" t="n">
        <f aca="false">'Salt Disposal Cash Flow'!C57</f>
        <v>0</v>
      </c>
      <c r="Q59" s="77" t="n">
        <f aca="false">'Salt Disposal Cash Flow'!H57-'Salt Disposal Cash Flow'!C57</f>
        <v>33840.6035427583</v>
      </c>
      <c r="R59" s="78"/>
      <c r="S59" s="79" t="n">
        <f aca="false">SUM(B59,E59,H59,K59,N59,P59)</f>
        <v>0</v>
      </c>
      <c r="T59" s="80" t="n">
        <f aca="false">S59*$V$4</f>
        <v>0</v>
      </c>
      <c r="U59" s="81" t="n">
        <f aca="false">SUM(C59,F59,I59,L59)</f>
        <v>707214.159521773</v>
      </c>
      <c r="V59" s="76" t="n">
        <f aca="false">U59*$V$5</f>
        <v>123762.47791631</v>
      </c>
      <c r="W59" s="74" t="n">
        <f aca="false">SUM(D59,G59,J59,M59,O59,Q59)</f>
        <v>933305.41333807</v>
      </c>
      <c r="X59" s="82" t="n">
        <f aca="false">W59*$V$6</f>
        <v>163328.447334162</v>
      </c>
      <c r="Y59" s="83" t="n">
        <f aca="false">SUM(S59:X59)</f>
        <v>1927610.49811031</v>
      </c>
    </row>
    <row r="60" customFormat="false" ht="12.75" hidden="false" customHeight="false" outlineLevel="0" collapsed="false">
      <c r="A60" s="69" t="n">
        <v>49</v>
      </c>
      <c r="B60" s="84" t="n">
        <f aca="false">'Short Term ETS Cash Flow'!C59</f>
        <v>0</v>
      </c>
      <c r="C60" s="71" t="n">
        <f aca="false">'Short Term ETS Cash Flow'!H59</f>
        <v>0</v>
      </c>
      <c r="D60" s="72" t="n">
        <f aca="false">SUM('Short Term ETS Cash Flow'!D59:F59)</f>
        <v>0</v>
      </c>
      <c r="E60" s="73" t="n">
        <f aca="false">'Long Term ETS Cash Flow'!C58</f>
        <v>0</v>
      </c>
      <c r="F60" s="71" t="n">
        <f aca="false">SUM('Long Term ETS Cash Flow'!M58)</f>
        <v>3161.40077621491</v>
      </c>
      <c r="G60" s="72" t="n">
        <f aca="false">SUM('Long Term ETS Cash Flow'!D58:J58)</f>
        <v>52244.51898</v>
      </c>
      <c r="H60" s="74" t="n">
        <f aca="false">'STS Cash Flow'!B59</f>
        <v>0</v>
      </c>
      <c r="I60" s="75" t="n">
        <f aca="false">SUM('STS Cash Flow'!F59:K59)</f>
        <v>597019.995384441</v>
      </c>
      <c r="J60" s="75" t="n">
        <f aca="false">SUM('STS Cash Flow'!C59:E59)</f>
        <v>634901.122719434</v>
      </c>
      <c r="K60" s="74" t="n">
        <f aca="false">'Water Conveyance Cash Flow'!C58</f>
        <v>0</v>
      </c>
      <c r="L60" s="75" t="n">
        <f aca="false">SUM('Water Conveyance Cash Flow'!J58)</f>
        <v>107032.763361117</v>
      </c>
      <c r="M60" s="76" t="n">
        <f aca="false">SUM('Water Conveyance Cash Flow'!D58:H58)</f>
        <v>148628.20599</v>
      </c>
      <c r="N60" s="74" t="n">
        <f aca="false">'Sludge Disposal Cash Flow'!C58</f>
        <v>0</v>
      </c>
      <c r="O60" s="76" t="n">
        <f aca="false">'Sludge Disposal Cash Flow'!H58-'Sludge Disposal Cash Flow'!C58</f>
        <v>63690.9621058777</v>
      </c>
      <c r="P60" s="74" t="n">
        <f aca="false">'Salt Disposal Cash Flow'!C58</f>
        <v>0</v>
      </c>
      <c r="Q60" s="77" t="n">
        <f aca="false">'Salt Disposal Cash Flow'!H58-'Salt Disposal Cash Flow'!C58</f>
        <v>33840.6035427583</v>
      </c>
      <c r="R60" s="78"/>
      <c r="S60" s="79" t="n">
        <f aca="false">SUM(B60,E60,H60,K60,N60,P60)</f>
        <v>0</v>
      </c>
      <c r="T60" s="80" t="n">
        <f aca="false">S60*$V$4</f>
        <v>0</v>
      </c>
      <c r="U60" s="81" t="n">
        <f aca="false">SUM(C60,F60,I60,L60)</f>
        <v>707214.159521773</v>
      </c>
      <c r="V60" s="76" t="n">
        <f aca="false">U60*$V$5</f>
        <v>123762.47791631</v>
      </c>
      <c r="W60" s="74" t="n">
        <f aca="false">SUM(D60,G60,J60,M60,O60,Q60)</f>
        <v>933305.41333807</v>
      </c>
      <c r="X60" s="82" t="n">
        <f aca="false">W60*$V$6</f>
        <v>163328.447334162</v>
      </c>
      <c r="Y60" s="83" t="n">
        <f aca="false">SUM(S60:X60)</f>
        <v>1927610.49811031</v>
      </c>
    </row>
    <row r="61" customFormat="false" ht="12.75" hidden="false" customHeight="false" outlineLevel="0" collapsed="false">
      <c r="A61" s="69" t="n">
        <v>50</v>
      </c>
      <c r="B61" s="84" t="n">
        <f aca="false">'Short Term ETS Cash Flow'!C60</f>
        <v>0</v>
      </c>
      <c r="C61" s="71" t="n">
        <f aca="false">'Short Term ETS Cash Flow'!H60</f>
        <v>0</v>
      </c>
      <c r="D61" s="72" t="n">
        <f aca="false">SUM('Short Term ETS Cash Flow'!D60:F60)</f>
        <v>0</v>
      </c>
      <c r="E61" s="73" t="n">
        <f aca="false">'Long Term ETS Cash Flow'!C59</f>
        <v>0</v>
      </c>
      <c r="F61" s="71" t="n">
        <f aca="false">SUM('Long Term ETS Cash Flow'!M59)</f>
        <v>3161.40077621491</v>
      </c>
      <c r="G61" s="72" t="n">
        <f aca="false">SUM('Long Term ETS Cash Flow'!D59:J59)</f>
        <v>52244.51898</v>
      </c>
      <c r="H61" s="74" t="n">
        <f aca="false">'STS Cash Flow'!B60</f>
        <v>0</v>
      </c>
      <c r="I61" s="75" t="n">
        <f aca="false">SUM('STS Cash Flow'!F60:K60)</f>
        <v>597019.990977744</v>
      </c>
      <c r="J61" s="75" t="n">
        <f aca="false">SUM('STS Cash Flow'!C60:E60)</f>
        <v>634901.122719434</v>
      </c>
      <c r="K61" s="74" t="n">
        <f aca="false">'Water Conveyance Cash Flow'!C59</f>
        <v>0</v>
      </c>
      <c r="L61" s="75" t="n">
        <f aca="false">SUM('Water Conveyance Cash Flow'!J59)</f>
        <v>107032.763361117</v>
      </c>
      <c r="M61" s="76" t="n">
        <f aca="false">SUM('Water Conveyance Cash Flow'!D59:H59)</f>
        <v>148628.20599</v>
      </c>
      <c r="N61" s="74" t="n">
        <f aca="false">'Sludge Disposal Cash Flow'!C59</f>
        <v>0</v>
      </c>
      <c r="O61" s="76" t="n">
        <f aca="false">'Sludge Disposal Cash Flow'!H59-'Sludge Disposal Cash Flow'!C59</f>
        <v>63690.9618090259</v>
      </c>
      <c r="P61" s="74" t="n">
        <f aca="false">'Salt Disposal Cash Flow'!C59</f>
        <v>0</v>
      </c>
      <c r="Q61" s="77" t="n">
        <f aca="false">'Salt Disposal Cash Flow'!H59-'Salt Disposal Cash Flow'!C59</f>
        <v>33840.6035427583</v>
      </c>
      <c r="R61" s="78"/>
      <c r="S61" s="79" t="n">
        <f aca="false">SUM(B61,E61,H61,K61,N61,P61)</f>
        <v>0</v>
      </c>
      <c r="T61" s="80" t="n">
        <f aca="false">S61*$V$4</f>
        <v>0</v>
      </c>
      <c r="U61" s="81" t="n">
        <f aca="false">SUM(C61,F61,I61,L61)</f>
        <v>707214.155115075</v>
      </c>
      <c r="V61" s="76" t="n">
        <f aca="false">U61*$V$5</f>
        <v>123762.477145138</v>
      </c>
      <c r="W61" s="74" t="n">
        <f aca="false">SUM(D61,G61,J61,M61,O61,Q61)</f>
        <v>933305.413041218</v>
      </c>
      <c r="X61" s="82" t="n">
        <f aca="false">W61*$V$6</f>
        <v>163328.447282213</v>
      </c>
      <c r="Y61" s="83" t="n">
        <f aca="false">SUM(S61:X61)</f>
        <v>1927610.49258364</v>
      </c>
    </row>
    <row r="62" customFormat="false" ht="12.75" hidden="false" customHeight="false" outlineLevel="0" collapsed="false">
      <c r="A62" s="69" t="n">
        <v>51</v>
      </c>
      <c r="B62" s="84" t="n">
        <f aca="false">'Short Term ETS Cash Flow'!C61</f>
        <v>0</v>
      </c>
      <c r="C62" s="71" t="n">
        <f aca="false">'Short Term ETS Cash Flow'!H61</f>
        <v>0</v>
      </c>
      <c r="D62" s="72" t="n">
        <f aca="false">SUM('Short Term ETS Cash Flow'!D61:F61)</f>
        <v>0</v>
      </c>
      <c r="E62" s="73" t="n">
        <f aca="false">'Long Term ETS Cash Flow'!C60</f>
        <v>0</v>
      </c>
      <c r="F62" s="71" t="n">
        <f aca="false">SUM('Long Term ETS Cash Flow'!M60)</f>
        <v>3161.40077621491</v>
      </c>
      <c r="G62" s="72" t="n">
        <f aca="false">SUM('Long Term ETS Cash Flow'!D60:J60)</f>
        <v>52244.51898</v>
      </c>
      <c r="H62" s="74" t="n">
        <f aca="false">'STS Cash Flow'!B61</f>
        <v>0</v>
      </c>
      <c r="I62" s="75" t="n">
        <f aca="false">SUM('STS Cash Flow'!F61:K61)</f>
        <v>597019.995384441</v>
      </c>
      <c r="J62" s="75" t="n">
        <f aca="false">SUM('STS Cash Flow'!C61:E61)</f>
        <v>634901.122719434</v>
      </c>
      <c r="K62" s="74" t="n">
        <f aca="false">'Water Conveyance Cash Flow'!C60</f>
        <v>0</v>
      </c>
      <c r="L62" s="75" t="n">
        <f aca="false">SUM('Water Conveyance Cash Flow'!J60)</f>
        <v>107032.763361117</v>
      </c>
      <c r="M62" s="76" t="n">
        <f aca="false">SUM('Water Conveyance Cash Flow'!D60:H60)</f>
        <v>148628.20599</v>
      </c>
      <c r="N62" s="74" t="n">
        <f aca="false">'Sludge Disposal Cash Flow'!C60</f>
        <v>0</v>
      </c>
      <c r="O62" s="76" t="n">
        <f aca="false">'Sludge Disposal Cash Flow'!H60-'Sludge Disposal Cash Flow'!C60</f>
        <v>63690.9621058777</v>
      </c>
      <c r="P62" s="74" t="n">
        <f aca="false">'Salt Disposal Cash Flow'!C60</f>
        <v>0</v>
      </c>
      <c r="Q62" s="77" t="n">
        <f aca="false">'Salt Disposal Cash Flow'!H60-'Salt Disposal Cash Flow'!C60</f>
        <v>33840.6035427583</v>
      </c>
      <c r="R62" s="78"/>
      <c r="S62" s="79" t="n">
        <f aca="false">SUM(B62,E62,H62,K62,N62,P62)</f>
        <v>0</v>
      </c>
      <c r="T62" s="80" t="n">
        <f aca="false">S62*$V$4</f>
        <v>0</v>
      </c>
      <c r="U62" s="81" t="n">
        <f aca="false">SUM(C62,F62,I62,L62)</f>
        <v>707214.159521773</v>
      </c>
      <c r="V62" s="76" t="n">
        <f aca="false">U62*$V$5</f>
        <v>123762.47791631</v>
      </c>
      <c r="W62" s="74" t="n">
        <f aca="false">SUM(D62,G62,J62,M62,O62,Q62)</f>
        <v>933305.41333807</v>
      </c>
      <c r="X62" s="82" t="n">
        <f aca="false">W62*$V$6</f>
        <v>163328.447334162</v>
      </c>
      <c r="Y62" s="83" t="n">
        <f aca="false">SUM(S62:X62)</f>
        <v>1927610.49811031</v>
      </c>
    </row>
    <row r="63" customFormat="false" ht="12.75" hidden="false" customHeight="false" outlineLevel="0" collapsed="false">
      <c r="A63" s="69" t="n">
        <v>52</v>
      </c>
      <c r="B63" s="84" t="n">
        <f aca="false">'Short Term ETS Cash Flow'!C62</f>
        <v>0</v>
      </c>
      <c r="C63" s="71" t="n">
        <f aca="false">'Short Term ETS Cash Flow'!H62</f>
        <v>0</v>
      </c>
      <c r="D63" s="72" t="n">
        <f aca="false">SUM('Short Term ETS Cash Flow'!D62:F62)</f>
        <v>0</v>
      </c>
      <c r="E63" s="73" t="n">
        <f aca="false">'Long Term ETS Cash Flow'!C61</f>
        <v>0</v>
      </c>
      <c r="F63" s="71" t="n">
        <f aca="false">SUM('Long Term ETS Cash Flow'!M61)</f>
        <v>3161.40077621491</v>
      </c>
      <c r="G63" s="72" t="n">
        <f aca="false">SUM('Long Term ETS Cash Flow'!D61:J61)</f>
        <v>52244.51898</v>
      </c>
      <c r="H63" s="74" t="n">
        <f aca="false">'STS Cash Flow'!B62</f>
        <v>0</v>
      </c>
      <c r="I63" s="75" t="n">
        <f aca="false">SUM('STS Cash Flow'!F62:K62)</f>
        <v>597019.995384441</v>
      </c>
      <c r="J63" s="75" t="n">
        <f aca="false">SUM('STS Cash Flow'!C62:E62)</f>
        <v>634901.122719434</v>
      </c>
      <c r="K63" s="74" t="n">
        <f aca="false">'Water Conveyance Cash Flow'!C61</f>
        <v>0</v>
      </c>
      <c r="L63" s="75" t="n">
        <f aca="false">SUM('Water Conveyance Cash Flow'!J61)</f>
        <v>107032.763361117</v>
      </c>
      <c r="M63" s="76" t="n">
        <f aca="false">SUM('Water Conveyance Cash Flow'!D61:H61)</f>
        <v>148628.20599</v>
      </c>
      <c r="N63" s="74" t="n">
        <f aca="false">'Sludge Disposal Cash Flow'!C61</f>
        <v>0</v>
      </c>
      <c r="O63" s="76" t="n">
        <f aca="false">'Sludge Disposal Cash Flow'!H61-'Sludge Disposal Cash Flow'!C61</f>
        <v>63690.9621058777</v>
      </c>
      <c r="P63" s="74" t="n">
        <f aca="false">'Salt Disposal Cash Flow'!C61</f>
        <v>0</v>
      </c>
      <c r="Q63" s="77" t="n">
        <f aca="false">'Salt Disposal Cash Flow'!H61-'Salt Disposal Cash Flow'!C61</f>
        <v>33840.6035427583</v>
      </c>
      <c r="R63" s="78"/>
      <c r="S63" s="79" t="n">
        <f aca="false">SUM(B63,E63,H63,K63,N63,P63)</f>
        <v>0</v>
      </c>
      <c r="T63" s="80" t="n">
        <f aca="false">S63*$V$4</f>
        <v>0</v>
      </c>
      <c r="U63" s="81" t="n">
        <f aca="false">SUM(C63,F63,I63,L63)</f>
        <v>707214.159521773</v>
      </c>
      <c r="V63" s="76" t="n">
        <f aca="false">U63*$V$5</f>
        <v>123762.47791631</v>
      </c>
      <c r="W63" s="74" t="n">
        <f aca="false">SUM(D63,G63,J63,M63,O63,Q63)</f>
        <v>933305.41333807</v>
      </c>
      <c r="X63" s="82" t="n">
        <f aca="false">W63*$V$6</f>
        <v>163328.447334162</v>
      </c>
      <c r="Y63" s="83" t="n">
        <f aca="false">SUM(S63:X63)</f>
        <v>1927610.49811031</v>
      </c>
    </row>
    <row r="64" customFormat="false" ht="12.75" hidden="false" customHeight="false" outlineLevel="0" collapsed="false">
      <c r="A64" s="69" t="n">
        <v>53</v>
      </c>
      <c r="B64" s="84" t="n">
        <f aca="false">'Short Term ETS Cash Flow'!C63</f>
        <v>0</v>
      </c>
      <c r="C64" s="71" t="n">
        <f aca="false">'Short Term ETS Cash Flow'!H63</f>
        <v>0</v>
      </c>
      <c r="D64" s="72" t="n">
        <f aca="false">SUM('Short Term ETS Cash Flow'!D63:F63)</f>
        <v>0</v>
      </c>
      <c r="E64" s="73" t="n">
        <f aca="false">'Long Term ETS Cash Flow'!C62</f>
        <v>0</v>
      </c>
      <c r="F64" s="71" t="n">
        <f aca="false">SUM('Long Term ETS Cash Flow'!M62)</f>
        <v>3161.40077621491</v>
      </c>
      <c r="G64" s="72" t="n">
        <f aca="false">SUM('Long Term ETS Cash Flow'!D62:J62)</f>
        <v>52244.51898</v>
      </c>
      <c r="H64" s="74" t="n">
        <f aca="false">'STS Cash Flow'!B63</f>
        <v>0</v>
      </c>
      <c r="I64" s="75" t="n">
        <f aca="false">SUM('STS Cash Flow'!F63:K63)</f>
        <v>597019.995384441</v>
      </c>
      <c r="J64" s="75" t="n">
        <f aca="false">SUM('STS Cash Flow'!C63:E63)</f>
        <v>634901.122719434</v>
      </c>
      <c r="K64" s="74" t="n">
        <f aca="false">'Water Conveyance Cash Flow'!C62</f>
        <v>0</v>
      </c>
      <c r="L64" s="75" t="n">
        <f aca="false">SUM('Water Conveyance Cash Flow'!J62)</f>
        <v>107032.763361117</v>
      </c>
      <c r="M64" s="76" t="n">
        <f aca="false">SUM('Water Conveyance Cash Flow'!D62:H62)</f>
        <v>148628.20599</v>
      </c>
      <c r="N64" s="74" t="n">
        <f aca="false">'Sludge Disposal Cash Flow'!C62</f>
        <v>0</v>
      </c>
      <c r="O64" s="76" t="n">
        <f aca="false">'Sludge Disposal Cash Flow'!H62-'Sludge Disposal Cash Flow'!C62</f>
        <v>63690.9621058777</v>
      </c>
      <c r="P64" s="74" t="n">
        <f aca="false">'Salt Disposal Cash Flow'!C62</f>
        <v>0</v>
      </c>
      <c r="Q64" s="77" t="n">
        <f aca="false">'Salt Disposal Cash Flow'!H62-'Salt Disposal Cash Flow'!C62</f>
        <v>33840.6035427583</v>
      </c>
      <c r="R64" s="78"/>
      <c r="S64" s="79" t="n">
        <f aca="false">SUM(B64,E64,H64,K64,N64,P64)</f>
        <v>0</v>
      </c>
      <c r="T64" s="80" t="n">
        <f aca="false">S64*$V$4</f>
        <v>0</v>
      </c>
      <c r="U64" s="81" t="n">
        <f aca="false">SUM(C64,F64,I64,L64)</f>
        <v>707214.159521773</v>
      </c>
      <c r="V64" s="76" t="n">
        <f aca="false">U64*$V$5</f>
        <v>123762.47791631</v>
      </c>
      <c r="W64" s="74" t="n">
        <f aca="false">SUM(D64,G64,J64,M64,O64,Q64)</f>
        <v>933305.41333807</v>
      </c>
      <c r="X64" s="82" t="n">
        <f aca="false">W64*$V$6</f>
        <v>163328.447334162</v>
      </c>
      <c r="Y64" s="83" t="n">
        <f aca="false">SUM(S64:X64)</f>
        <v>1927610.49811031</v>
      </c>
    </row>
    <row r="65" customFormat="false" ht="12.75" hidden="false" customHeight="false" outlineLevel="0" collapsed="false">
      <c r="A65" s="69" t="n">
        <v>54</v>
      </c>
      <c r="B65" s="84" t="n">
        <f aca="false">'Short Term ETS Cash Flow'!C64</f>
        <v>0</v>
      </c>
      <c r="C65" s="71" t="n">
        <f aca="false">'Short Term ETS Cash Flow'!H64</f>
        <v>0</v>
      </c>
      <c r="D65" s="72" t="n">
        <f aca="false">SUM('Short Term ETS Cash Flow'!D64:F64)</f>
        <v>0</v>
      </c>
      <c r="E65" s="73" t="n">
        <f aca="false">'Long Term ETS Cash Flow'!C63</f>
        <v>0</v>
      </c>
      <c r="F65" s="71" t="n">
        <f aca="false">SUM('Long Term ETS Cash Flow'!M63)</f>
        <v>3161.40077621491</v>
      </c>
      <c r="G65" s="72" t="n">
        <f aca="false">SUM('Long Term ETS Cash Flow'!D63:J63)</f>
        <v>52244.51898</v>
      </c>
      <c r="H65" s="74" t="n">
        <f aca="false">'STS Cash Flow'!B64</f>
        <v>0</v>
      </c>
      <c r="I65" s="75" t="n">
        <f aca="false">SUM('STS Cash Flow'!F64:K64)</f>
        <v>597019.995384441</v>
      </c>
      <c r="J65" s="75" t="n">
        <f aca="false">SUM('STS Cash Flow'!C64:E64)</f>
        <v>634901.122719434</v>
      </c>
      <c r="K65" s="74" t="n">
        <f aca="false">'Water Conveyance Cash Flow'!C63</f>
        <v>0</v>
      </c>
      <c r="L65" s="75" t="n">
        <f aca="false">SUM('Water Conveyance Cash Flow'!J63)</f>
        <v>107032.763361117</v>
      </c>
      <c r="M65" s="76" t="n">
        <f aca="false">SUM('Water Conveyance Cash Flow'!D63:H63)</f>
        <v>148628.20599</v>
      </c>
      <c r="N65" s="74" t="n">
        <f aca="false">'Sludge Disposal Cash Flow'!C63</f>
        <v>0</v>
      </c>
      <c r="O65" s="76" t="n">
        <f aca="false">'Sludge Disposal Cash Flow'!H63-'Sludge Disposal Cash Flow'!C63</f>
        <v>63690.9621058777</v>
      </c>
      <c r="P65" s="74" t="n">
        <f aca="false">'Salt Disposal Cash Flow'!C63</f>
        <v>0</v>
      </c>
      <c r="Q65" s="77" t="n">
        <f aca="false">'Salt Disposal Cash Flow'!H63-'Salt Disposal Cash Flow'!C63</f>
        <v>33840.6035427583</v>
      </c>
      <c r="R65" s="78"/>
      <c r="S65" s="79" t="n">
        <f aca="false">SUM(B65,E65,H65,K65,N65,P65)</f>
        <v>0</v>
      </c>
      <c r="T65" s="80" t="n">
        <f aca="false">S65*$V$4</f>
        <v>0</v>
      </c>
      <c r="U65" s="81" t="n">
        <f aca="false">SUM(C65,F65,I65,L65)</f>
        <v>707214.159521773</v>
      </c>
      <c r="V65" s="76" t="n">
        <f aca="false">U65*$V$5</f>
        <v>123762.47791631</v>
      </c>
      <c r="W65" s="74" t="n">
        <f aca="false">SUM(D65,G65,J65,M65,O65,Q65)</f>
        <v>933305.41333807</v>
      </c>
      <c r="X65" s="82" t="n">
        <f aca="false">W65*$V$6</f>
        <v>163328.447334162</v>
      </c>
      <c r="Y65" s="83" t="n">
        <f aca="false">SUM(S65:X65)</f>
        <v>1927610.49811031</v>
      </c>
    </row>
    <row r="66" customFormat="false" ht="12.75" hidden="false" customHeight="false" outlineLevel="0" collapsed="false">
      <c r="A66" s="69" t="n">
        <v>55</v>
      </c>
      <c r="B66" s="84" t="n">
        <f aca="false">'Short Term ETS Cash Flow'!C65</f>
        <v>0</v>
      </c>
      <c r="C66" s="71" t="n">
        <f aca="false">'Short Term ETS Cash Flow'!H65</f>
        <v>0</v>
      </c>
      <c r="D66" s="72" t="n">
        <f aca="false">SUM('Short Term ETS Cash Flow'!D65:F65)</f>
        <v>0</v>
      </c>
      <c r="E66" s="73" t="n">
        <f aca="false">'Long Term ETS Cash Flow'!C64</f>
        <v>0</v>
      </c>
      <c r="F66" s="71" t="n">
        <f aca="false">SUM('Long Term ETS Cash Flow'!M64)</f>
        <v>3161.40077621491</v>
      </c>
      <c r="G66" s="72" t="n">
        <f aca="false">SUM('Long Term ETS Cash Flow'!D64:J64)</f>
        <v>52244.51898</v>
      </c>
      <c r="H66" s="74" t="n">
        <f aca="false">'STS Cash Flow'!B65</f>
        <v>0</v>
      </c>
      <c r="I66" s="75" t="n">
        <f aca="false">SUM('STS Cash Flow'!F65:K65)</f>
        <v>597019.990977744</v>
      </c>
      <c r="J66" s="75" t="n">
        <f aca="false">SUM('STS Cash Flow'!C65:E65)</f>
        <v>634901.122719434</v>
      </c>
      <c r="K66" s="74" t="n">
        <f aca="false">'Water Conveyance Cash Flow'!C64</f>
        <v>0</v>
      </c>
      <c r="L66" s="75" t="n">
        <f aca="false">SUM('Water Conveyance Cash Flow'!J64)</f>
        <v>107032.763361117</v>
      </c>
      <c r="M66" s="76" t="n">
        <f aca="false">SUM('Water Conveyance Cash Flow'!D64:H64)</f>
        <v>148628.20599</v>
      </c>
      <c r="N66" s="74" t="n">
        <f aca="false">'Sludge Disposal Cash Flow'!C64</f>
        <v>0</v>
      </c>
      <c r="O66" s="76" t="n">
        <f aca="false">'Sludge Disposal Cash Flow'!H64-'Sludge Disposal Cash Flow'!C64</f>
        <v>63690.9618090259</v>
      </c>
      <c r="P66" s="74" t="n">
        <f aca="false">'Salt Disposal Cash Flow'!C64</f>
        <v>0</v>
      </c>
      <c r="Q66" s="77" t="n">
        <f aca="false">'Salt Disposal Cash Flow'!H64-'Salt Disposal Cash Flow'!C64</f>
        <v>33840.6035427583</v>
      </c>
      <c r="R66" s="78"/>
      <c r="S66" s="79" t="n">
        <f aca="false">SUM(B66,E66,H66,K66,N66,P66)</f>
        <v>0</v>
      </c>
      <c r="T66" s="80" t="n">
        <f aca="false">S66*$V$4</f>
        <v>0</v>
      </c>
      <c r="U66" s="81" t="n">
        <f aca="false">SUM(C66,F66,I66,L66)</f>
        <v>707214.155115075</v>
      </c>
      <c r="V66" s="76" t="n">
        <f aca="false">U66*$V$5</f>
        <v>123762.477145138</v>
      </c>
      <c r="W66" s="74" t="n">
        <f aca="false">SUM(D66,G66,J66,M66,O66,Q66)</f>
        <v>933305.413041218</v>
      </c>
      <c r="X66" s="82" t="n">
        <f aca="false">W66*$V$6</f>
        <v>163328.447282213</v>
      </c>
      <c r="Y66" s="83" t="n">
        <f aca="false">SUM(S66:X66)</f>
        <v>1927610.49258364</v>
      </c>
    </row>
    <row r="67" customFormat="false" ht="12.75" hidden="false" customHeight="false" outlineLevel="0" collapsed="false">
      <c r="A67" s="69" t="n">
        <v>56</v>
      </c>
      <c r="B67" s="84" t="n">
        <f aca="false">'Short Term ETS Cash Flow'!C66</f>
        <v>0</v>
      </c>
      <c r="C67" s="71" t="n">
        <f aca="false">'Short Term ETS Cash Flow'!H66</f>
        <v>0</v>
      </c>
      <c r="D67" s="72" t="n">
        <f aca="false">SUM('Short Term ETS Cash Flow'!D66:F66)</f>
        <v>0</v>
      </c>
      <c r="E67" s="73" t="n">
        <f aca="false">'Long Term ETS Cash Flow'!C65</f>
        <v>0</v>
      </c>
      <c r="F67" s="71" t="n">
        <f aca="false">SUM('Long Term ETS Cash Flow'!M65)</f>
        <v>3161.40077621491</v>
      </c>
      <c r="G67" s="72" t="n">
        <f aca="false">SUM('Long Term ETS Cash Flow'!D65:J65)</f>
        <v>52244.51898</v>
      </c>
      <c r="H67" s="74" t="n">
        <f aca="false">'STS Cash Flow'!B66</f>
        <v>0</v>
      </c>
      <c r="I67" s="75" t="n">
        <f aca="false">SUM('STS Cash Flow'!F66:K66)</f>
        <v>597019.995384441</v>
      </c>
      <c r="J67" s="75" t="n">
        <f aca="false">SUM('STS Cash Flow'!C66:E66)</f>
        <v>634901.122719434</v>
      </c>
      <c r="K67" s="74" t="n">
        <f aca="false">'Water Conveyance Cash Flow'!C65</f>
        <v>0</v>
      </c>
      <c r="L67" s="75" t="n">
        <f aca="false">SUM('Water Conveyance Cash Flow'!J65)</f>
        <v>107032.763361117</v>
      </c>
      <c r="M67" s="76" t="n">
        <f aca="false">SUM('Water Conveyance Cash Flow'!D65:H65)</f>
        <v>148628.20599</v>
      </c>
      <c r="N67" s="74" t="n">
        <f aca="false">'Sludge Disposal Cash Flow'!C65</f>
        <v>0</v>
      </c>
      <c r="O67" s="76" t="n">
        <f aca="false">'Sludge Disposal Cash Flow'!H65-'Sludge Disposal Cash Flow'!C65</f>
        <v>63690.9621058777</v>
      </c>
      <c r="P67" s="74" t="n">
        <f aca="false">'Salt Disposal Cash Flow'!C65</f>
        <v>0</v>
      </c>
      <c r="Q67" s="77" t="n">
        <f aca="false">'Salt Disposal Cash Flow'!H65-'Salt Disposal Cash Flow'!C65</f>
        <v>33840.6035427583</v>
      </c>
      <c r="R67" s="78"/>
      <c r="S67" s="79" t="n">
        <f aca="false">SUM(B67,E67,H67,K67,N67,P67)</f>
        <v>0</v>
      </c>
      <c r="T67" s="80" t="n">
        <f aca="false">S67*$V$4</f>
        <v>0</v>
      </c>
      <c r="U67" s="81" t="n">
        <f aca="false">SUM(C67,F67,I67,L67)</f>
        <v>707214.159521773</v>
      </c>
      <c r="V67" s="76" t="n">
        <f aca="false">U67*$V$5</f>
        <v>123762.47791631</v>
      </c>
      <c r="W67" s="74" t="n">
        <f aca="false">SUM(D67,G67,J67,M67,O67,Q67)</f>
        <v>933305.41333807</v>
      </c>
      <c r="X67" s="82" t="n">
        <f aca="false">W67*$V$6</f>
        <v>163328.447334162</v>
      </c>
      <c r="Y67" s="83" t="n">
        <f aca="false">SUM(S67:X67)</f>
        <v>1927610.49811031</v>
      </c>
    </row>
    <row r="68" customFormat="false" ht="12.75" hidden="false" customHeight="false" outlineLevel="0" collapsed="false">
      <c r="A68" s="69" t="n">
        <v>57</v>
      </c>
      <c r="B68" s="84" t="n">
        <f aca="false">'Short Term ETS Cash Flow'!C67</f>
        <v>0</v>
      </c>
      <c r="C68" s="71" t="n">
        <f aca="false">'Short Term ETS Cash Flow'!H67</f>
        <v>0</v>
      </c>
      <c r="D68" s="72" t="n">
        <f aca="false">SUM('Short Term ETS Cash Flow'!D67:F67)</f>
        <v>0</v>
      </c>
      <c r="E68" s="73" t="n">
        <f aca="false">'Long Term ETS Cash Flow'!C66</f>
        <v>0</v>
      </c>
      <c r="F68" s="71" t="n">
        <f aca="false">SUM('Long Term ETS Cash Flow'!M66)</f>
        <v>3161.40077621491</v>
      </c>
      <c r="G68" s="72" t="n">
        <f aca="false">SUM('Long Term ETS Cash Flow'!D66:J66)</f>
        <v>52244.51898</v>
      </c>
      <c r="H68" s="74" t="n">
        <f aca="false">'STS Cash Flow'!B67</f>
        <v>0</v>
      </c>
      <c r="I68" s="75" t="n">
        <f aca="false">SUM('STS Cash Flow'!F67:K67)</f>
        <v>597019.995384441</v>
      </c>
      <c r="J68" s="75" t="n">
        <f aca="false">SUM('STS Cash Flow'!C67:E67)</f>
        <v>634901.122719434</v>
      </c>
      <c r="K68" s="74" t="n">
        <f aca="false">'Water Conveyance Cash Flow'!C66</f>
        <v>0</v>
      </c>
      <c r="L68" s="75" t="n">
        <f aca="false">SUM('Water Conveyance Cash Flow'!J66)</f>
        <v>107032.763361117</v>
      </c>
      <c r="M68" s="76" t="n">
        <f aca="false">SUM('Water Conveyance Cash Flow'!D66:H66)</f>
        <v>148628.20599</v>
      </c>
      <c r="N68" s="74" t="n">
        <f aca="false">'Sludge Disposal Cash Flow'!C66</f>
        <v>0</v>
      </c>
      <c r="O68" s="76" t="n">
        <f aca="false">'Sludge Disposal Cash Flow'!H66-'Sludge Disposal Cash Flow'!C66</f>
        <v>63690.9621058777</v>
      </c>
      <c r="P68" s="74" t="n">
        <f aca="false">'Salt Disposal Cash Flow'!C66</f>
        <v>0</v>
      </c>
      <c r="Q68" s="77" t="n">
        <f aca="false">'Salt Disposal Cash Flow'!H66-'Salt Disposal Cash Flow'!C66</f>
        <v>33840.6035427583</v>
      </c>
      <c r="R68" s="78"/>
      <c r="S68" s="79" t="n">
        <f aca="false">SUM(B68,E68,H68,K68,N68,P68)</f>
        <v>0</v>
      </c>
      <c r="T68" s="80" t="n">
        <f aca="false">S68*$V$4</f>
        <v>0</v>
      </c>
      <c r="U68" s="81" t="n">
        <f aca="false">SUM(C68,F68,I68,L68)</f>
        <v>707214.159521773</v>
      </c>
      <c r="V68" s="76" t="n">
        <f aca="false">U68*$V$5</f>
        <v>123762.47791631</v>
      </c>
      <c r="W68" s="74" t="n">
        <f aca="false">SUM(D68,G68,J68,M68,O68,Q68)</f>
        <v>933305.41333807</v>
      </c>
      <c r="X68" s="82" t="n">
        <f aca="false">W68*$V$6</f>
        <v>163328.447334162</v>
      </c>
      <c r="Y68" s="83" t="n">
        <f aca="false">SUM(S68:X68)</f>
        <v>1927610.49811031</v>
      </c>
    </row>
    <row r="69" customFormat="false" ht="12.75" hidden="false" customHeight="false" outlineLevel="0" collapsed="false">
      <c r="A69" s="69" t="n">
        <v>58</v>
      </c>
      <c r="B69" s="84" t="n">
        <f aca="false">'Short Term ETS Cash Flow'!C68</f>
        <v>0</v>
      </c>
      <c r="C69" s="71" t="n">
        <f aca="false">'Short Term ETS Cash Flow'!H68</f>
        <v>0</v>
      </c>
      <c r="D69" s="72" t="n">
        <f aca="false">SUM('Short Term ETS Cash Flow'!D68:F68)</f>
        <v>0</v>
      </c>
      <c r="E69" s="73" t="n">
        <f aca="false">'Long Term ETS Cash Flow'!C67</f>
        <v>0</v>
      </c>
      <c r="F69" s="71" t="n">
        <f aca="false">SUM('Long Term ETS Cash Flow'!M67)</f>
        <v>3161.40077621491</v>
      </c>
      <c r="G69" s="72" t="n">
        <f aca="false">SUM('Long Term ETS Cash Flow'!D67:J67)</f>
        <v>52244.51898</v>
      </c>
      <c r="H69" s="74" t="n">
        <f aca="false">'STS Cash Flow'!B68</f>
        <v>0</v>
      </c>
      <c r="I69" s="75" t="n">
        <f aca="false">SUM('STS Cash Flow'!F68:K68)</f>
        <v>597019.995384441</v>
      </c>
      <c r="J69" s="75" t="n">
        <f aca="false">SUM('STS Cash Flow'!C68:E68)</f>
        <v>634901.122719434</v>
      </c>
      <c r="K69" s="74" t="n">
        <f aca="false">'Water Conveyance Cash Flow'!C67</f>
        <v>0</v>
      </c>
      <c r="L69" s="75" t="n">
        <f aca="false">SUM('Water Conveyance Cash Flow'!J67)</f>
        <v>107032.763361117</v>
      </c>
      <c r="M69" s="76" t="n">
        <f aca="false">SUM('Water Conveyance Cash Flow'!D67:H67)</f>
        <v>148628.20599</v>
      </c>
      <c r="N69" s="74" t="n">
        <f aca="false">'Sludge Disposal Cash Flow'!C67</f>
        <v>0</v>
      </c>
      <c r="O69" s="76" t="n">
        <f aca="false">'Sludge Disposal Cash Flow'!H67-'Sludge Disposal Cash Flow'!C67</f>
        <v>63690.9621058777</v>
      </c>
      <c r="P69" s="74" t="n">
        <f aca="false">'Salt Disposal Cash Flow'!C67</f>
        <v>0</v>
      </c>
      <c r="Q69" s="77" t="n">
        <f aca="false">'Salt Disposal Cash Flow'!H67-'Salt Disposal Cash Flow'!C67</f>
        <v>33840.6035427583</v>
      </c>
      <c r="R69" s="78"/>
      <c r="S69" s="79" t="n">
        <f aca="false">SUM(B69,E69,H69,K69,N69,P69)</f>
        <v>0</v>
      </c>
      <c r="T69" s="80" t="n">
        <f aca="false">S69*$V$4</f>
        <v>0</v>
      </c>
      <c r="U69" s="81" t="n">
        <f aca="false">SUM(C69,F69,I69,L69)</f>
        <v>707214.159521773</v>
      </c>
      <c r="V69" s="76" t="n">
        <f aca="false">U69*$V$5</f>
        <v>123762.47791631</v>
      </c>
      <c r="W69" s="74" t="n">
        <f aca="false">SUM(D69,G69,J69,M69,O69,Q69)</f>
        <v>933305.41333807</v>
      </c>
      <c r="X69" s="82" t="n">
        <f aca="false">W69*$V$6</f>
        <v>163328.447334162</v>
      </c>
      <c r="Y69" s="83" t="n">
        <f aca="false">SUM(S69:X69)</f>
        <v>1927610.49811031</v>
      </c>
    </row>
    <row r="70" customFormat="false" ht="12.75" hidden="false" customHeight="false" outlineLevel="0" collapsed="false">
      <c r="A70" s="69" t="n">
        <v>59</v>
      </c>
      <c r="B70" s="84" t="n">
        <f aca="false">'Short Term ETS Cash Flow'!C69</f>
        <v>0</v>
      </c>
      <c r="C70" s="71" t="n">
        <f aca="false">'Short Term ETS Cash Flow'!H69</f>
        <v>0</v>
      </c>
      <c r="D70" s="72" t="n">
        <f aca="false">SUM('Short Term ETS Cash Flow'!D69:F69)</f>
        <v>0</v>
      </c>
      <c r="E70" s="73" t="n">
        <f aca="false">'Long Term ETS Cash Flow'!C68</f>
        <v>0</v>
      </c>
      <c r="F70" s="71" t="n">
        <f aca="false">SUM('Long Term ETS Cash Flow'!M68)</f>
        <v>3161.40077621491</v>
      </c>
      <c r="G70" s="72" t="n">
        <f aca="false">SUM('Long Term ETS Cash Flow'!D68:J68)</f>
        <v>52244.51898</v>
      </c>
      <c r="H70" s="74" t="n">
        <f aca="false">'STS Cash Flow'!B69</f>
        <v>0</v>
      </c>
      <c r="I70" s="75" t="n">
        <f aca="false">SUM('STS Cash Flow'!F69:K69)</f>
        <v>597019.995384441</v>
      </c>
      <c r="J70" s="75" t="n">
        <f aca="false">SUM('STS Cash Flow'!C69:E69)</f>
        <v>634901.122719434</v>
      </c>
      <c r="K70" s="74" t="n">
        <f aca="false">'Water Conveyance Cash Flow'!C68</f>
        <v>0</v>
      </c>
      <c r="L70" s="75" t="n">
        <f aca="false">SUM('Water Conveyance Cash Flow'!J68)</f>
        <v>107032.763361117</v>
      </c>
      <c r="M70" s="76" t="n">
        <f aca="false">SUM('Water Conveyance Cash Flow'!D68:H68)</f>
        <v>148628.20599</v>
      </c>
      <c r="N70" s="74" t="n">
        <f aca="false">'Sludge Disposal Cash Flow'!C68</f>
        <v>0</v>
      </c>
      <c r="O70" s="76" t="n">
        <f aca="false">'Sludge Disposal Cash Flow'!H68-'Sludge Disposal Cash Flow'!C68</f>
        <v>63690.9621058777</v>
      </c>
      <c r="P70" s="74" t="n">
        <f aca="false">'Salt Disposal Cash Flow'!C68</f>
        <v>0</v>
      </c>
      <c r="Q70" s="77" t="n">
        <f aca="false">'Salt Disposal Cash Flow'!H68-'Salt Disposal Cash Flow'!C68</f>
        <v>33840.6035427583</v>
      </c>
      <c r="R70" s="78"/>
      <c r="S70" s="79" t="n">
        <f aca="false">SUM(B70,E70,H70,K70,N70,P70)</f>
        <v>0</v>
      </c>
      <c r="T70" s="80" t="n">
        <f aca="false">S70*$V$4</f>
        <v>0</v>
      </c>
      <c r="U70" s="81" t="n">
        <f aca="false">SUM(C70,F70,I70,L70)</f>
        <v>707214.159521773</v>
      </c>
      <c r="V70" s="76" t="n">
        <f aca="false">U70*$V$5</f>
        <v>123762.47791631</v>
      </c>
      <c r="W70" s="74" t="n">
        <f aca="false">SUM(D70,G70,J70,M70,O70,Q70)</f>
        <v>933305.41333807</v>
      </c>
      <c r="X70" s="82" t="n">
        <f aca="false">W70*$V$6</f>
        <v>163328.447334162</v>
      </c>
      <c r="Y70" s="83" t="n">
        <f aca="false">SUM(S70:X70)</f>
        <v>1927610.49811031</v>
      </c>
    </row>
    <row r="71" customFormat="false" ht="12.75" hidden="false" customHeight="false" outlineLevel="0" collapsed="false">
      <c r="A71" s="69" t="n">
        <v>60</v>
      </c>
      <c r="B71" s="84" t="n">
        <f aca="false">'Short Term ETS Cash Flow'!C70</f>
        <v>0</v>
      </c>
      <c r="C71" s="71" t="n">
        <f aca="false">'Short Term ETS Cash Flow'!H70</f>
        <v>0</v>
      </c>
      <c r="D71" s="72" t="n">
        <f aca="false">SUM('Short Term ETS Cash Flow'!D70:F70)</f>
        <v>0</v>
      </c>
      <c r="E71" s="73" t="n">
        <f aca="false">'Long Term ETS Cash Flow'!C69</f>
        <v>0</v>
      </c>
      <c r="F71" s="71" t="n">
        <f aca="false">SUM('Long Term ETS Cash Flow'!M69)</f>
        <v>3161.40077621491</v>
      </c>
      <c r="G71" s="72" t="n">
        <f aca="false">SUM('Long Term ETS Cash Flow'!D69:J69)</f>
        <v>52244.51898</v>
      </c>
      <c r="H71" s="74" t="n">
        <f aca="false">'STS Cash Flow'!B70</f>
        <v>0</v>
      </c>
      <c r="I71" s="75" t="n">
        <f aca="false">SUM('STS Cash Flow'!F70:K70)</f>
        <v>597019.995384441</v>
      </c>
      <c r="J71" s="75" t="n">
        <f aca="false">SUM('STS Cash Flow'!C70:E70)</f>
        <v>634901.122719434</v>
      </c>
      <c r="K71" s="74" t="n">
        <f aca="false">'Water Conveyance Cash Flow'!C69</f>
        <v>0</v>
      </c>
      <c r="L71" s="75" t="n">
        <f aca="false">SUM('Water Conveyance Cash Flow'!J69)</f>
        <v>107032.763361117</v>
      </c>
      <c r="M71" s="76" t="n">
        <f aca="false">SUM('Water Conveyance Cash Flow'!D69:H69)</f>
        <v>148628.20599</v>
      </c>
      <c r="N71" s="74" t="n">
        <f aca="false">'Sludge Disposal Cash Flow'!C69</f>
        <v>0</v>
      </c>
      <c r="O71" s="76" t="n">
        <f aca="false">'Sludge Disposal Cash Flow'!H69-'Sludge Disposal Cash Flow'!C69</f>
        <v>63690.9621058777</v>
      </c>
      <c r="P71" s="74" t="n">
        <f aca="false">'Salt Disposal Cash Flow'!C69</f>
        <v>0</v>
      </c>
      <c r="Q71" s="77" t="n">
        <f aca="false">'Salt Disposal Cash Flow'!H69-'Salt Disposal Cash Flow'!C69</f>
        <v>33840.6035427583</v>
      </c>
      <c r="R71" s="78"/>
      <c r="S71" s="79" t="n">
        <f aca="false">SUM(B71,E71,H71,K71,N71,P71)</f>
        <v>0</v>
      </c>
      <c r="T71" s="80" t="n">
        <f aca="false">S71*$V$4</f>
        <v>0</v>
      </c>
      <c r="U71" s="81" t="n">
        <f aca="false">SUM(C71,F71,I71,L71)</f>
        <v>707214.159521773</v>
      </c>
      <c r="V71" s="76" t="n">
        <f aca="false">U71*$V$5</f>
        <v>123762.47791631</v>
      </c>
      <c r="W71" s="74" t="n">
        <f aca="false">SUM(D71,G71,J71,M71,O71,Q71)</f>
        <v>933305.41333807</v>
      </c>
      <c r="X71" s="82" t="n">
        <f aca="false">W71*$V$6</f>
        <v>163328.447334162</v>
      </c>
      <c r="Y71" s="83" t="n">
        <f aca="false">SUM(S71:X71)</f>
        <v>1927610.49811031</v>
      </c>
    </row>
    <row r="72" customFormat="false" ht="12.75" hidden="false" customHeight="false" outlineLevel="0" collapsed="false">
      <c r="A72" s="69" t="n">
        <v>61</v>
      </c>
      <c r="B72" s="84" t="n">
        <f aca="false">'Short Term ETS Cash Flow'!C71</f>
        <v>0</v>
      </c>
      <c r="C72" s="71" t="n">
        <f aca="false">'Short Term ETS Cash Flow'!H71</f>
        <v>0</v>
      </c>
      <c r="D72" s="72" t="n">
        <f aca="false">SUM('Short Term ETS Cash Flow'!D71:F71)</f>
        <v>0</v>
      </c>
      <c r="E72" s="73" t="n">
        <f aca="false">'Long Term ETS Cash Flow'!C70</f>
        <v>0</v>
      </c>
      <c r="F72" s="71" t="n">
        <f aca="false">SUM('Long Term ETS Cash Flow'!M70)</f>
        <v>3161.40077621491</v>
      </c>
      <c r="G72" s="72" t="n">
        <f aca="false">SUM('Long Term ETS Cash Flow'!D70:J70)</f>
        <v>52244.51898</v>
      </c>
      <c r="H72" s="74" t="n">
        <f aca="false">'STS Cash Flow'!B71</f>
        <v>0</v>
      </c>
      <c r="I72" s="75" t="n">
        <f aca="false">SUM('STS Cash Flow'!F71:K71)</f>
        <v>597019.995384441</v>
      </c>
      <c r="J72" s="75" t="n">
        <f aca="false">SUM('STS Cash Flow'!C71:E71)</f>
        <v>634901.122719434</v>
      </c>
      <c r="K72" s="74" t="n">
        <f aca="false">'Water Conveyance Cash Flow'!C70</f>
        <v>0</v>
      </c>
      <c r="L72" s="75" t="n">
        <f aca="false">SUM('Water Conveyance Cash Flow'!J70)</f>
        <v>107032.763361117</v>
      </c>
      <c r="M72" s="76" t="n">
        <f aca="false">SUM('Water Conveyance Cash Flow'!D70:H70)</f>
        <v>148628.20599</v>
      </c>
      <c r="N72" s="74" t="n">
        <f aca="false">'Sludge Disposal Cash Flow'!C70</f>
        <v>0</v>
      </c>
      <c r="O72" s="76" t="n">
        <f aca="false">'Sludge Disposal Cash Flow'!H70-'Sludge Disposal Cash Flow'!C70</f>
        <v>63690.9621058777</v>
      </c>
      <c r="P72" s="74" t="n">
        <f aca="false">'Salt Disposal Cash Flow'!C70</f>
        <v>0</v>
      </c>
      <c r="Q72" s="77" t="n">
        <f aca="false">'Salt Disposal Cash Flow'!H70-'Salt Disposal Cash Flow'!C70</f>
        <v>33840.6035427583</v>
      </c>
      <c r="R72" s="78"/>
      <c r="S72" s="79" t="n">
        <f aca="false">SUM(B72,E72,H72,K72,N72,P72)</f>
        <v>0</v>
      </c>
      <c r="T72" s="80" t="n">
        <f aca="false">S72*$V$4</f>
        <v>0</v>
      </c>
      <c r="U72" s="81" t="n">
        <f aca="false">SUM(C72,F72,I72,L72)</f>
        <v>707214.159521773</v>
      </c>
      <c r="V72" s="76" t="n">
        <f aca="false">U72*$V$5</f>
        <v>123762.47791631</v>
      </c>
      <c r="W72" s="74" t="n">
        <f aca="false">SUM(D72,G72,J72,M72,O72,Q72)</f>
        <v>933305.41333807</v>
      </c>
      <c r="X72" s="82" t="n">
        <f aca="false">W72*$V$6</f>
        <v>163328.447334162</v>
      </c>
      <c r="Y72" s="83" t="n">
        <f aca="false">SUM(S72:X72)</f>
        <v>1927610.49811031</v>
      </c>
    </row>
    <row r="73" customFormat="false" ht="12.75" hidden="false" customHeight="false" outlineLevel="0" collapsed="false">
      <c r="A73" s="69" t="n">
        <v>62</v>
      </c>
      <c r="B73" s="84" t="n">
        <f aca="false">'Short Term ETS Cash Flow'!C72</f>
        <v>0</v>
      </c>
      <c r="C73" s="71" t="n">
        <f aca="false">'Short Term ETS Cash Flow'!H72</f>
        <v>0</v>
      </c>
      <c r="D73" s="72" t="n">
        <f aca="false">SUM('Short Term ETS Cash Flow'!D72:F72)</f>
        <v>0</v>
      </c>
      <c r="E73" s="73" t="n">
        <f aca="false">'Long Term ETS Cash Flow'!C71</f>
        <v>0</v>
      </c>
      <c r="F73" s="71" t="n">
        <f aca="false">SUM('Long Term ETS Cash Flow'!M71)</f>
        <v>3161.40077621491</v>
      </c>
      <c r="G73" s="72" t="n">
        <f aca="false">SUM('Long Term ETS Cash Flow'!D71:J71)</f>
        <v>52244.51898</v>
      </c>
      <c r="H73" s="74" t="n">
        <f aca="false">'STS Cash Flow'!B72</f>
        <v>0</v>
      </c>
      <c r="I73" s="75" t="n">
        <f aca="false">SUM('STS Cash Flow'!F72:K72)</f>
        <v>597019.995384441</v>
      </c>
      <c r="J73" s="75" t="n">
        <f aca="false">SUM('STS Cash Flow'!C72:E72)</f>
        <v>634901.122719434</v>
      </c>
      <c r="K73" s="74" t="n">
        <f aca="false">'Water Conveyance Cash Flow'!C71</f>
        <v>0</v>
      </c>
      <c r="L73" s="75" t="n">
        <f aca="false">SUM('Water Conveyance Cash Flow'!J71)</f>
        <v>107032.763361117</v>
      </c>
      <c r="M73" s="76" t="n">
        <f aca="false">SUM('Water Conveyance Cash Flow'!D71:H71)</f>
        <v>148628.20599</v>
      </c>
      <c r="N73" s="74" t="n">
        <f aca="false">'Sludge Disposal Cash Flow'!C71</f>
        <v>0</v>
      </c>
      <c r="O73" s="76" t="n">
        <f aca="false">'Sludge Disposal Cash Flow'!H71-'Sludge Disposal Cash Flow'!C71</f>
        <v>63690.9621058777</v>
      </c>
      <c r="P73" s="74" t="n">
        <f aca="false">'Salt Disposal Cash Flow'!C71</f>
        <v>0</v>
      </c>
      <c r="Q73" s="77" t="n">
        <f aca="false">'Salt Disposal Cash Flow'!H71-'Salt Disposal Cash Flow'!C71</f>
        <v>33840.6035427583</v>
      </c>
      <c r="R73" s="78"/>
      <c r="S73" s="79" t="n">
        <f aca="false">SUM(B73,E73,H73,K73,N73,P73)</f>
        <v>0</v>
      </c>
      <c r="T73" s="80" t="n">
        <f aca="false">S73*$V$4</f>
        <v>0</v>
      </c>
      <c r="U73" s="81" t="n">
        <f aca="false">SUM(C73,F73,I73,L73)</f>
        <v>707214.159521773</v>
      </c>
      <c r="V73" s="76" t="n">
        <f aca="false">U73*$V$5</f>
        <v>123762.47791631</v>
      </c>
      <c r="W73" s="74" t="n">
        <f aca="false">SUM(D73,G73,J73,M73,O73,Q73)</f>
        <v>933305.41333807</v>
      </c>
      <c r="X73" s="82" t="n">
        <f aca="false">W73*$V$6</f>
        <v>163328.447334162</v>
      </c>
      <c r="Y73" s="83" t="n">
        <f aca="false">SUM(S73:X73)</f>
        <v>1927610.49811031</v>
      </c>
    </row>
    <row r="74" customFormat="false" ht="12.75" hidden="false" customHeight="false" outlineLevel="0" collapsed="false">
      <c r="A74" s="69" t="n">
        <v>63</v>
      </c>
      <c r="B74" s="84" t="n">
        <f aca="false">'Short Term ETS Cash Flow'!C73</f>
        <v>0</v>
      </c>
      <c r="C74" s="71" t="n">
        <f aca="false">'Short Term ETS Cash Flow'!H73</f>
        <v>0</v>
      </c>
      <c r="D74" s="72" t="n">
        <f aca="false">SUM('Short Term ETS Cash Flow'!D73:F73)</f>
        <v>0</v>
      </c>
      <c r="E74" s="73" t="n">
        <f aca="false">'Long Term ETS Cash Flow'!C72</f>
        <v>0</v>
      </c>
      <c r="F74" s="71" t="n">
        <f aca="false">SUM('Long Term ETS Cash Flow'!M72)</f>
        <v>3161.40077621491</v>
      </c>
      <c r="G74" s="72" t="n">
        <f aca="false">SUM('Long Term ETS Cash Flow'!D72:J72)</f>
        <v>52244.51898</v>
      </c>
      <c r="H74" s="74" t="n">
        <f aca="false">'STS Cash Flow'!B73</f>
        <v>0</v>
      </c>
      <c r="I74" s="75" t="n">
        <f aca="false">SUM('STS Cash Flow'!F73:K73)</f>
        <v>597019.995384441</v>
      </c>
      <c r="J74" s="75" t="n">
        <f aca="false">SUM('STS Cash Flow'!C73:E73)</f>
        <v>634901.122719434</v>
      </c>
      <c r="K74" s="74" t="n">
        <f aca="false">'Water Conveyance Cash Flow'!C72</f>
        <v>0</v>
      </c>
      <c r="L74" s="75" t="n">
        <f aca="false">SUM('Water Conveyance Cash Flow'!J72)</f>
        <v>107032.763361117</v>
      </c>
      <c r="M74" s="76" t="n">
        <f aca="false">SUM('Water Conveyance Cash Flow'!D72:H72)</f>
        <v>148628.20599</v>
      </c>
      <c r="N74" s="74" t="n">
        <f aca="false">'Sludge Disposal Cash Flow'!C72</f>
        <v>0</v>
      </c>
      <c r="O74" s="76" t="n">
        <f aca="false">'Sludge Disposal Cash Flow'!H72-'Sludge Disposal Cash Flow'!C72</f>
        <v>63690.9621058777</v>
      </c>
      <c r="P74" s="74" t="n">
        <f aca="false">'Salt Disposal Cash Flow'!C72</f>
        <v>0</v>
      </c>
      <c r="Q74" s="77" t="n">
        <f aca="false">'Salt Disposal Cash Flow'!H72-'Salt Disposal Cash Flow'!C72</f>
        <v>33840.6035427583</v>
      </c>
      <c r="R74" s="78"/>
      <c r="S74" s="79" t="n">
        <f aca="false">SUM(B74,E74,H74,K74,N74,P74)</f>
        <v>0</v>
      </c>
      <c r="T74" s="80" t="n">
        <f aca="false">S74*$V$4</f>
        <v>0</v>
      </c>
      <c r="U74" s="81" t="n">
        <f aca="false">SUM(C74,F74,I74,L74)</f>
        <v>707214.159521773</v>
      </c>
      <c r="V74" s="76" t="n">
        <f aca="false">U74*$V$5</f>
        <v>123762.47791631</v>
      </c>
      <c r="W74" s="74" t="n">
        <f aca="false">SUM(D74,G74,J74,M74,O74,Q74)</f>
        <v>933305.41333807</v>
      </c>
      <c r="X74" s="82" t="n">
        <f aca="false">W74*$V$6</f>
        <v>163328.447334162</v>
      </c>
      <c r="Y74" s="83" t="n">
        <f aca="false">SUM(S74:X74)</f>
        <v>1927610.49811031</v>
      </c>
    </row>
    <row r="75" customFormat="false" ht="12.75" hidden="false" customHeight="false" outlineLevel="0" collapsed="false">
      <c r="A75" s="69" t="n">
        <v>64</v>
      </c>
      <c r="B75" s="84" t="n">
        <f aca="false">'Short Term ETS Cash Flow'!C74</f>
        <v>0</v>
      </c>
      <c r="C75" s="71" t="n">
        <f aca="false">'Short Term ETS Cash Flow'!H74</f>
        <v>0</v>
      </c>
      <c r="D75" s="72" t="n">
        <f aca="false">SUM('Short Term ETS Cash Flow'!D74:F74)</f>
        <v>0</v>
      </c>
      <c r="E75" s="73" t="n">
        <f aca="false">'Long Term ETS Cash Flow'!C73</f>
        <v>0</v>
      </c>
      <c r="F75" s="71" t="n">
        <f aca="false">SUM('Long Term ETS Cash Flow'!M73)</f>
        <v>3161.40077621491</v>
      </c>
      <c r="G75" s="72" t="n">
        <f aca="false">SUM('Long Term ETS Cash Flow'!D73:J73)</f>
        <v>52244.51898</v>
      </c>
      <c r="H75" s="74" t="n">
        <f aca="false">'STS Cash Flow'!B74</f>
        <v>0</v>
      </c>
      <c r="I75" s="75" t="n">
        <f aca="false">SUM('STS Cash Flow'!F74:K74)</f>
        <v>597019.995384441</v>
      </c>
      <c r="J75" s="75" t="n">
        <f aca="false">SUM('STS Cash Flow'!C74:E74)</f>
        <v>634901.122719434</v>
      </c>
      <c r="K75" s="74" t="n">
        <f aca="false">'Water Conveyance Cash Flow'!C73</f>
        <v>0</v>
      </c>
      <c r="L75" s="75" t="n">
        <f aca="false">SUM('Water Conveyance Cash Flow'!J73)</f>
        <v>107032.763361117</v>
      </c>
      <c r="M75" s="76" t="n">
        <f aca="false">SUM('Water Conveyance Cash Flow'!D73:H73)</f>
        <v>148628.20599</v>
      </c>
      <c r="N75" s="74" t="n">
        <f aca="false">'Sludge Disposal Cash Flow'!C73</f>
        <v>0</v>
      </c>
      <c r="O75" s="76" t="n">
        <f aca="false">'Sludge Disposal Cash Flow'!H73-'Sludge Disposal Cash Flow'!C73</f>
        <v>63690.9621058777</v>
      </c>
      <c r="P75" s="74" t="n">
        <f aca="false">'Salt Disposal Cash Flow'!C73</f>
        <v>0</v>
      </c>
      <c r="Q75" s="77" t="n">
        <f aca="false">'Salt Disposal Cash Flow'!H73-'Salt Disposal Cash Flow'!C73</f>
        <v>33840.6035427583</v>
      </c>
      <c r="R75" s="78"/>
      <c r="S75" s="79" t="n">
        <f aca="false">SUM(B75,E75,H75,K75,N75,P75)</f>
        <v>0</v>
      </c>
      <c r="T75" s="80" t="n">
        <f aca="false">S75*$V$4</f>
        <v>0</v>
      </c>
      <c r="U75" s="81" t="n">
        <f aca="false">SUM(C75,F75,I75,L75)</f>
        <v>707214.159521773</v>
      </c>
      <c r="V75" s="76" t="n">
        <f aca="false">U75*$V$5</f>
        <v>123762.47791631</v>
      </c>
      <c r="W75" s="74" t="n">
        <f aca="false">SUM(D75,G75,J75,M75,O75,Q75)</f>
        <v>933305.41333807</v>
      </c>
      <c r="X75" s="82" t="n">
        <f aca="false">W75*$V$6</f>
        <v>163328.447334162</v>
      </c>
      <c r="Y75" s="83" t="n">
        <f aca="false">SUM(S75:X75)</f>
        <v>1927610.49811031</v>
      </c>
    </row>
    <row r="76" customFormat="false" ht="12.75" hidden="false" customHeight="false" outlineLevel="0" collapsed="false">
      <c r="A76" s="69" t="n">
        <v>65</v>
      </c>
      <c r="B76" s="84" t="n">
        <f aca="false">'Short Term ETS Cash Flow'!C75</f>
        <v>0</v>
      </c>
      <c r="C76" s="71" t="n">
        <f aca="false">'Short Term ETS Cash Flow'!H75</f>
        <v>0</v>
      </c>
      <c r="D76" s="72" t="n">
        <f aca="false">SUM('Short Term ETS Cash Flow'!D75:F75)</f>
        <v>0</v>
      </c>
      <c r="E76" s="73" t="n">
        <f aca="false">'Long Term ETS Cash Flow'!C74</f>
        <v>0</v>
      </c>
      <c r="F76" s="71" t="n">
        <f aca="false">SUM('Long Term ETS Cash Flow'!M74)</f>
        <v>3161.40077621491</v>
      </c>
      <c r="G76" s="72" t="n">
        <f aca="false">SUM('Long Term ETS Cash Flow'!D74:J74)</f>
        <v>52244.51898</v>
      </c>
      <c r="H76" s="74" t="n">
        <f aca="false">'STS Cash Flow'!B75</f>
        <v>0</v>
      </c>
      <c r="I76" s="75" t="n">
        <f aca="false">SUM('STS Cash Flow'!F75:K75)</f>
        <v>597019.990977744</v>
      </c>
      <c r="J76" s="75" t="n">
        <f aca="false">SUM('STS Cash Flow'!C75:E75)</f>
        <v>634901.122719434</v>
      </c>
      <c r="K76" s="74" t="n">
        <f aca="false">'Water Conveyance Cash Flow'!C74</f>
        <v>0</v>
      </c>
      <c r="L76" s="75" t="n">
        <f aca="false">SUM('Water Conveyance Cash Flow'!J74)</f>
        <v>107032.763361117</v>
      </c>
      <c r="M76" s="76" t="n">
        <f aca="false">SUM('Water Conveyance Cash Flow'!D74:H74)</f>
        <v>148628.20599</v>
      </c>
      <c r="N76" s="74" t="n">
        <f aca="false">'Sludge Disposal Cash Flow'!C74</f>
        <v>0</v>
      </c>
      <c r="O76" s="76" t="n">
        <f aca="false">'Sludge Disposal Cash Flow'!H74-'Sludge Disposal Cash Flow'!C74</f>
        <v>63690.9618090259</v>
      </c>
      <c r="P76" s="74" t="n">
        <f aca="false">'Salt Disposal Cash Flow'!C74</f>
        <v>0</v>
      </c>
      <c r="Q76" s="77" t="n">
        <f aca="false">'Salt Disposal Cash Flow'!H74-'Salt Disposal Cash Flow'!C74</f>
        <v>33840.6035427583</v>
      </c>
      <c r="R76" s="78"/>
      <c r="S76" s="79" t="n">
        <f aca="false">SUM(B76,E76,H76,K76,N76,P76)</f>
        <v>0</v>
      </c>
      <c r="T76" s="80" t="n">
        <f aca="false">S76*$V$4</f>
        <v>0</v>
      </c>
      <c r="U76" s="81" t="n">
        <f aca="false">SUM(C76,F76,I76,L76)</f>
        <v>707214.155115075</v>
      </c>
      <c r="V76" s="76" t="n">
        <f aca="false">U76*$V$5</f>
        <v>123762.477145138</v>
      </c>
      <c r="W76" s="74" t="n">
        <f aca="false">SUM(D76,G76,J76,M76,O76,Q76)</f>
        <v>933305.413041218</v>
      </c>
      <c r="X76" s="82" t="n">
        <f aca="false">W76*$V$6</f>
        <v>163328.447282213</v>
      </c>
      <c r="Y76" s="83" t="n">
        <f aca="false">SUM(S76:X76)</f>
        <v>1927610.49258364</v>
      </c>
    </row>
    <row r="77" customFormat="false" ht="12.75" hidden="false" customHeight="false" outlineLevel="0" collapsed="false">
      <c r="A77" s="69" t="n">
        <v>66</v>
      </c>
      <c r="B77" s="84" t="n">
        <f aca="false">'Short Term ETS Cash Flow'!C76</f>
        <v>0</v>
      </c>
      <c r="C77" s="71" t="n">
        <f aca="false">'Short Term ETS Cash Flow'!H76</f>
        <v>0</v>
      </c>
      <c r="D77" s="72" t="n">
        <f aca="false">SUM('Short Term ETS Cash Flow'!D76:F76)</f>
        <v>0</v>
      </c>
      <c r="E77" s="73" t="n">
        <f aca="false">'Long Term ETS Cash Flow'!C75</f>
        <v>0</v>
      </c>
      <c r="F77" s="71" t="n">
        <f aca="false">SUM('Long Term ETS Cash Flow'!M75)</f>
        <v>3161.40077621491</v>
      </c>
      <c r="G77" s="72" t="n">
        <f aca="false">SUM('Long Term ETS Cash Flow'!D75:J75)</f>
        <v>52244.51898</v>
      </c>
      <c r="H77" s="74" t="n">
        <f aca="false">'STS Cash Flow'!B76</f>
        <v>0</v>
      </c>
      <c r="I77" s="75" t="n">
        <f aca="false">SUM('STS Cash Flow'!F76:K76)</f>
        <v>597019.995384441</v>
      </c>
      <c r="J77" s="75" t="n">
        <f aca="false">SUM('STS Cash Flow'!C76:E76)</f>
        <v>634901.122719434</v>
      </c>
      <c r="K77" s="74" t="n">
        <f aca="false">'Water Conveyance Cash Flow'!C75</f>
        <v>0</v>
      </c>
      <c r="L77" s="75" t="n">
        <f aca="false">SUM('Water Conveyance Cash Flow'!J75)</f>
        <v>107032.763361117</v>
      </c>
      <c r="M77" s="76" t="n">
        <f aca="false">SUM('Water Conveyance Cash Flow'!D75:H75)</f>
        <v>148628.20599</v>
      </c>
      <c r="N77" s="74" t="n">
        <f aca="false">'Sludge Disposal Cash Flow'!C75</f>
        <v>0</v>
      </c>
      <c r="O77" s="76" t="n">
        <f aca="false">'Sludge Disposal Cash Flow'!H75-'Sludge Disposal Cash Flow'!C75</f>
        <v>63690.9621058777</v>
      </c>
      <c r="P77" s="74" t="n">
        <f aca="false">'Salt Disposal Cash Flow'!C75</f>
        <v>0</v>
      </c>
      <c r="Q77" s="77" t="n">
        <f aca="false">'Salt Disposal Cash Flow'!H75-'Salt Disposal Cash Flow'!C75</f>
        <v>33840.6035427583</v>
      </c>
      <c r="R77" s="78"/>
      <c r="S77" s="79" t="n">
        <f aca="false">SUM(B77,E77,H77,K77,N77,P77)</f>
        <v>0</v>
      </c>
      <c r="T77" s="80" t="n">
        <f aca="false">S77*$V$4</f>
        <v>0</v>
      </c>
      <c r="U77" s="81" t="n">
        <f aca="false">SUM(C77,F77,I77,L77)</f>
        <v>707214.159521773</v>
      </c>
      <c r="V77" s="76" t="n">
        <f aca="false">U77*$V$5</f>
        <v>123762.47791631</v>
      </c>
      <c r="W77" s="74" t="n">
        <f aca="false">SUM(D77,G77,J77,M77,O77,Q77)</f>
        <v>933305.41333807</v>
      </c>
      <c r="X77" s="82" t="n">
        <f aca="false">W77*$V$6</f>
        <v>163328.447334162</v>
      </c>
      <c r="Y77" s="83" t="n">
        <f aca="false">SUM(S77:X77)</f>
        <v>1927610.49811031</v>
      </c>
    </row>
    <row r="78" customFormat="false" ht="12.75" hidden="false" customHeight="false" outlineLevel="0" collapsed="false">
      <c r="A78" s="69" t="n">
        <v>67</v>
      </c>
      <c r="B78" s="84" t="n">
        <f aca="false">'Short Term ETS Cash Flow'!C77</f>
        <v>0</v>
      </c>
      <c r="C78" s="71" t="n">
        <f aca="false">'Short Term ETS Cash Flow'!H77</f>
        <v>0</v>
      </c>
      <c r="D78" s="72" t="n">
        <f aca="false">SUM('Short Term ETS Cash Flow'!D77:F77)</f>
        <v>0</v>
      </c>
      <c r="E78" s="73" t="n">
        <f aca="false">'Long Term ETS Cash Flow'!C76</f>
        <v>0</v>
      </c>
      <c r="F78" s="71" t="n">
        <f aca="false">SUM('Long Term ETS Cash Flow'!M76)</f>
        <v>3161.40077621491</v>
      </c>
      <c r="G78" s="72" t="n">
        <f aca="false">SUM('Long Term ETS Cash Flow'!D76:J76)</f>
        <v>52244.51898</v>
      </c>
      <c r="H78" s="74" t="n">
        <f aca="false">'STS Cash Flow'!B77</f>
        <v>0</v>
      </c>
      <c r="I78" s="75" t="n">
        <f aca="false">SUM('STS Cash Flow'!F77:K77)</f>
        <v>597019.995384441</v>
      </c>
      <c r="J78" s="75" t="n">
        <f aca="false">SUM('STS Cash Flow'!C77:E77)</f>
        <v>634901.122719434</v>
      </c>
      <c r="K78" s="74" t="n">
        <f aca="false">'Water Conveyance Cash Flow'!C76</f>
        <v>0</v>
      </c>
      <c r="L78" s="75" t="n">
        <f aca="false">SUM('Water Conveyance Cash Flow'!J76)</f>
        <v>107032.763361117</v>
      </c>
      <c r="M78" s="76" t="n">
        <f aca="false">SUM('Water Conveyance Cash Flow'!D76:H76)</f>
        <v>148628.20599</v>
      </c>
      <c r="N78" s="74" t="n">
        <f aca="false">'Sludge Disposal Cash Flow'!C76</f>
        <v>0</v>
      </c>
      <c r="O78" s="76" t="n">
        <f aca="false">'Sludge Disposal Cash Flow'!H76-'Sludge Disposal Cash Flow'!C76</f>
        <v>63690.9621058777</v>
      </c>
      <c r="P78" s="74" t="n">
        <f aca="false">'Salt Disposal Cash Flow'!C76</f>
        <v>0</v>
      </c>
      <c r="Q78" s="77" t="n">
        <f aca="false">'Salt Disposal Cash Flow'!H76-'Salt Disposal Cash Flow'!C76</f>
        <v>33840.6035427583</v>
      </c>
      <c r="R78" s="78"/>
      <c r="S78" s="79" t="n">
        <f aca="false">SUM(B78,E78,H78,K78,N78,P78)</f>
        <v>0</v>
      </c>
      <c r="T78" s="80" t="n">
        <f aca="false">S78*$V$4</f>
        <v>0</v>
      </c>
      <c r="U78" s="81" t="n">
        <f aca="false">SUM(C78,F78,I78,L78)</f>
        <v>707214.159521773</v>
      </c>
      <c r="V78" s="76" t="n">
        <f aca="false">U78*$V$5</f>
        <v>123762.47791631</v>
      </c>
      <c r="W78" s="74" t="n">
        <f aca="false">SUM(D78,G78,J78,M78,O78,Q78)</f>
        <v>933305.41333807</v>
      </c>
      <c r="X78" s="82" t="n">
        <f aca="false">W78*$V$6</f>
        <v>163328.447334162</v>
      </c>
      <c r="Y78" s="83" t="n">
        <f aca="false">SUM(S78:X78)</f>
        <v>1927610.49811031</v>
      </c>
    </row>
    <row r="79" customFormat="false" ht="12.75" hidden="false" customHeight="false" outlineLevel="0" collapsed="false">
      <c r="A79" s="69" t="n">
        <v>68</v>
      </c>
      <c r="B79" s="84" t="n">
        <f aca="false">'Short Term ETS Cash Flow'!C78</f>
        <v>0</v>
      </c>
      <c r="C79" s="71" t="n">
        <f aca="false">'Short Term ETS Cash Flow'!H78</f>
        <v>0</v>
      </c>
      <c r="D79" s="72" t="n">
        <f aca="false">SUM('Short Term ETS Cash Flow'!D78:F78)</f>
        <v>0</v>
      </c>
      <c r="E79" s="73" t="n">
        <f aca="false">'Long Term ETS Cash Flow'!C77</f>
        <v>0</v>
      </c>
      <c r="F79" s="71" t="n">
        <f aca="false">SUM('Long Term ETS Cash Flow'!M77)</f>
        <v>3161.40077621491</v>
      </c>
      <c r="G79" s="72" t="n">
        <f aca="false">SUM('Long Term ETS Cash Flow'!D77:J77)</f>
        <v>52244.51898</v>
      </c>
      <c r="H79" s="74" t="n">
        <f aca="false">'STS Cash Flow'!B78</f>
        <v>0</v>
      </c>
      <c r="I79" s="75" t="n">
        <f aca="false">SUM('STS Cash Flow'!F78:K78)</f>
        <v>597019.995384441</v>
      </c>
      <c r="J79" s="75" t="n">
        <f aca="false">SUM('STS Cash Flow'!C78:E78)</f>
        <v>634901.122719434</v>
      </c>
      <c r="K79" s="74" t="n">
        <f aca="false">'Water Conveyance Cash Flow'!C77</f>
        <v>0</v>
      </c>
      <c r="L79" s="75" t="n">
        <f aca="false">SUM('Water Conveyance Cash Flow'!J77)</f>
        <v>107032.763361117</v>
      </c>
      <c r="M79" s="76" t="n">
        <f aca="false">SUM('Water Conveyance Cash Flow'!D77:H77)</f>
        <v>148628.20599</v>
      </c>
      <c r="N79" s="74" t="n">
        <f aca="false">'Sludge Disposal Cash Flow'!C77</f>
        <v>0</v>
      </c>
      <c r="O79" s="76" t="n">
        <f aca="false">'Sludge Disposal Cash Flow'!H77-'Sludge Disposal Cash Flow'!C77</f>
        <v>63690.9621058777</v>
      </c>
      <c r="P79" s="74" t="n">
        <f aca="false">'Salt Disposal Cash Flow'!C77</f>
        <v>0</v>
      </c>
      <c r="Q79" s="77" t="n">
        <f aca="false">'Salt Disposal Cash Flow'!H77-'Salt Disposal Cash Flow'!C77</f>
        <v>33840.6035427583</v>
      </c>
      <c r="R79" s="78"/>
      <c r="S79" s="79" t="n">
        <f aca="false">SUM(B79,E79,H79,K79,N79,P79)</f>
        <v>0</v>
      </c>
      <c r="T79" s="80" t="n">
        <f aca="false">S79*$V$4</f>
        <v>0</v>
      </c>
      <c r="U79" s="81" t="n">
        <f aca="false">SUM(C79,F79,I79,L79)</f>
        <v>707214.159521773</v>
      </c>
      <c r="V79" s="76" t="n">
        <f aca="false">U79*$V$5</f>
        <v>123762.47791631</v>
      </c>
      <c r="W79" s="74" t="n">
        <f aca="false">SUM(D79,G79,J79,M79,O79,Q79)</f>
        <v>933305.41333807</v>
      </c>
      <c r="X79" s="82" t="n">
        <f aca="false">W79*$V$6</f>
        <v>163328.447334162</v>
      </c>
      <c r="Y79" s="83" t="n">
        <f aca="false">SUM(S79:X79)</f>
        <v>1927610.49811031</v>
      </c>
    </row>
    <row r="80" customFormat="false" ht="12.75" hidden="false" customHeight="false" outlineLevel="0" collapsed="false">
      <c r="A80" s="69" t="n">
        <v>69</v>
      </c>
      <c r="B80" s="84" t="n">
        <f aca="false">'Short Term ETS Cash Flow'!C79</f>
        <v>0</v>
      </c>
      <c r="C80" s="71" t="n">
        <f aca="false">'Short Term ETS Cash Flow'!H79</f>
        <v>0</v>
      </c>
      <c r="D80" s="72" t="n">
        <f aca="false">SUM('Short Term ETS Cash Flow'!D79:F79)</f>
        <v>0</v>
      </c>
      <c r="E80" s="73" t="n">
        <f aca="false">'Long Term ETS Cash Flow'!C78</f>
        <v>0</v>
      </c>
      <c r="F80" s="71" t="n">
        <f aca="false">SUM('Long Term ETS Cash Flow'!M78)</f>
        <v>3161.40077621491</v>
      </c>
      <c r="G80" s="72" t="n">
        <f aca="false">SUM('Long Term ETS Cash Flow'!D78:J78)</f>
        <v>52244.51898</v>
      </c>
      <c r="H80" s="74" t="n">
        <f aca="false">'STS Cash Flow'!B79</f>
        <v>0</v>
      </c>
      <c r="I80" s="75" t="n">
        <f aca="false">SUM('STS Cash Flow'!F79:K79)</f>
        <v>597019.995384441</v>
      </c>
      <c r="J80" s="75" t="n">
        <f aca="false">SUM('STS Cash Flow'!C79:E79)</f>
        <v>634901.122719434</v>
      </c>
      <c r="K80" s="74" t="n">
        <f aca="false">'Water Conveyance Cash Flow'!C78</f>
        <v>0</v>
      </c>
      <c r="L80" s="75" t="n">
        <f aca="false">SUM('Water Conveyance Cash Flow'!J78)</f>
        <v>107032.763361117</v>
      </c>
      <c r="M80" s="76" t="n">
        <f aca="false">SUM('Water Conveyance Cash Flow'!D78:H78)</f>
        <v>148628.20599</v>
      </c>
      <c r="N80" s="74" t="n">
        <f aca="false">'Sludge Disposal Cash Flow'!C78</f>
        <v>0</v>
      </c>
      <c r="O80" s="76" t="n">
        <f aca="false">'Sludge Disposal Cash Flow'!H78-'Sludge Disposal Cash Flow'!C78</f>
        <v>63690.9621058777</v>
      </c>
      <c r="P80" s="74" t="n">
        <f aca="false">'Salt Disposal Cash Flow'!C78</f>
        <v>0</v>
      </c>
      <c r="Q80" s="77" t="n">
        <f aca="false">'Salt Disposal Cash Flow'!H78-'Salt Disposal Cash Flow'!C78</f>
        <v>33840.6035427583</v>
      </c>
      <c r="R80" s="78"/>
      <c r="S80" s="79" t="n">
        <f aca="false">SUM(B80,E80,H80,K80,N80,P80)</f>
        <v>0</v>
      </c>
      <c r="T80" s="80" t="n">
        <f aca="false">S80*$V$4</f>
        <v>0</v>
      </c>
      <c r="U80" s="81" t="n">
        <f aca="false">SUM(C80,F80,I80,L80)</f>
        <v>707214.159521773</v>
      </c>
      <c r="V80" s="76" t="n">
        <f aca="false">U80*$V$5</f>
        <v>123762.47791631</v>
      </c>
      <c r="W80" s="74" t="n">
        <f aca="false">SUM(D80,G80,J80,M80,O80,Q80)</f>
        <v>933305.41333807</v>
      </c>
      <c r="X80" s="82" t="n">
        <f aca="false">W80*$V$6</f>
        <v>163328.447334162</v>
      </c>
      <c r="Y80" s="83" t="n">
        <f aca="false">SUM(S80:X80)</f>
        <v>1927610.49811031</v>
      </c>
    </row>
    <row r="81" customFormat="false" ht="12.75" hidden="false" customHeight="false" outlineLevel="0" collapsed="false">
      <c r="A81" s="69" t="n">
        <v>70</v>
      </c>
      <c r="B81" s="84" t="n">
        <f aca="false">'Short Term ETS Cash Flow'!C80</f>
        <v>0</v>
      </c>
      <c r="C81" s="71" t="n">
        <f aca="false">'Short Term ETS Cash Flow'!H80</f>
        <v>0</v>
      </c>
      <c r="D81" s="72" t="n">
        <f aca="false">SUM('Short Term ETS Cash Flow'!D80:F80)</f>
        <v>0</v>
      </c>
      <c r="E81" s="73" t="n">
        <f aca="false">'Long Term ETS Cash Flow'!C79</f>
        <v>0</v>
      </c>
      <c r="F81" s="71" t="n">
        <f aca="false">SUM('Long Term ETS Cash Flow'!M79)</f>
        <v>3161.40077621491</v>
      </c>
      <c r="G81" s="72" t="n">
        <f aca="false">SUM('Long Term ETS Cash Flow'!D79:J79)</f>
        <v>52244.51898</v>
      </c>
      <c r="H81" s="74" t="n">
        <f aca="false">'STS Cash Flow'!B80</f>
        <v>0</v>
      </c>
      <c r="I81" s="75" t="n">
        <f aca="false">SUM('STS Cash Flow'!F80:K80)</f>
        <v>597019.995384441</v>
      </c>
      <c r="J81" s="75" t="n">
        <f aca="false">SUM('STS Cash Flow'!C80:E80)</f>
        <v>634901.122719434</v>
      </c>
      <c r="K81" s="74" t="n">
        <f aca="false">'Water Conveyance Cash Flow'!C79</f>
        <v>0</v>
      </c>
      <c r="L81" s="75" t="n">
        <f aca="false">SUM('Water Conveyance Cash Flow'!J79)</f>
        <v>107032.763361117</v>
      </c>
      <c r="M81" s="76" t="n">
        <f aca="false">SUM('Water Conveyance Cash Flow'!D79:H79)</f>
        <v>148628.20599</v>
      </c>
      <c r="N81" s="74" t="n">
        <f aca="false">'Sludge Disposal Cash Flow'!C79</f>
        <v>0</v>
      </c>
      <c r="O81" s="76" t="n">
        <f aca="false">'Sludge Disposal Cash Flow'!H79-'Sludge Disposal Cash Flow'!C79</f>
        <v>63690.9621058777</v>
      </c>
      <c r="P81" s="74" t="n">
        <f aca="false">'Salt Disposal Cash Flow'!C79</f>
        <v>0</v>
      </c>
      <c r="Q81" s="77" t="n">
        <f aca="false">'Salt Disposal Cash Flow'!H79-'Salt Disposal Cash Flow'!C79</f>
        <v>33840.6035427583</v>
      </c>
      <c r="R81" s="78"/>
      <c r="S81" s="79" t="n">
        <f aca="false">SUM(B81,E81,H81,K81,N81,P81)</f>
        <v>0</v>
      </c>
      <c r="T81" s="80" t="n">
        <f aca="false">S81*$V$4</f>
        <v>0</v>
      </c>
      <c r="U81" s="81" t="n">
        <f aca="false">SUM(C81,F81,I81,L81)</f>
        <v>707214.159521773</v>
      </c>
      <c r="V81" s="76" t="n">
        <f aca="false">U81*$V$5</f>
        <v>123762.47791631</v>
      </c>
      <c r="W81" s="74" t="n">
        <f aca="false">SUM(D81,G81,J81,M81,O81,Q81)</f>
        <v>933305.41333807</v>
      </c>
      <c r="X81" s="82" t="n">
        <f aca="false">W81*$V$6</f>
        <v>163328.447334162</v>
      </c>
      <c r="Y81" s="83" t="n">
        <f aca="false">SUM(S81:X81)</f>
        <v>1927610.49811031</v>
      </c>
    </row>
    <row r="82" customFormat="false" ht="12.75" hidden="false" customHeight="false" outlineLevel="0" collapsed="false">
      <c r="A82" s="69" t="n">
        <v>71</v>
      </c>
      <c r="B82" s="84" t="n">
        <f aca="false">'Short Term ETS Cash Flow'!C81</f>
        <v>0</v>
      </c>
      <c r="C82" s="71" t="n">
        <f aca="false">'Short Term ETS Cash Flow'!H81</f>
        <v>0</v>
      </c>
      <c r="D82" s="72" t="n">
        <f aca="false">SUM('Short Term ETS Cash Flow'!D81:F81)</f>
        <v>0</v>
      </c>
      <c r="E82" s="73" t="n">
        <f aca="false">'Long Term ETS Cash Flow'!C80</f>
        <v>0</v>
      </c>
      <c r="F82" s="71" t="n">
        <f aca="false">SUM('Long Term ETS Cash Flow'!M80)</f>
        <v>3161.40077621491</v>
      </c>
      <c r="G82" s="72" t="n">
        <f aca="false">SUM('Long Term ETS Cash Flow'!D80:J80)</f>
        <v>52244.51898</v>
      </c>
      <c r="H82" s="74" t="n">
        <f aca="false">'STS Cash Flow'!B81</f>
        <v>0</v>
      </c>
      <c r="I82" s="75" t="n">
        <f aca="false">SUM('STS Cash Flow'!F81:K81)</f>
        <v>597019.995384441</v>
      </c>
      <c r="J82" s="75" t="n">
        <f aca="false">SUM('STS Cash Flow'!C81:E81)</f>
        <v>634901.122719434</v>
      </c>
      <c r="K82" s="74" t="n">
        <f aca="false">'Water Conveyance Cash Flow'!C80</f>
        <v>0</v>
      </c>
      <c r="L82" s="75" t="n">
        <f aca="false">SUM('Water Conveyance Cash Flow'!J80)</f>
        <v>107032.763361117</v>
      </c>
      <c r="M82" s="76" t="n">
        <f aca="false">SUM('Water Conveyance Cash Flow'!D80:H80)</f>
        <v>148628.20599</v>
      </c>
      <c r="N82" s="74" t="n">
        <f aca="false">'Sludge Disposal Cash Flow'!C80</f>
        <v>0</v>
      </c>
      <c r="O82" s="76" t="n">
        <f aca="false">'Sludge Disposal Cash Flow'!H80-'Sludge Disposal Cash Flow'!C80</f>
        <v>63690.9621058777</v>
      </c>
      <c r="P82" s="74" t="n">
        <f aca="false">'Salt Disposal Cash Flow'!C80</f>
        <v>0</v>
      </c>
      <c r="Q82" s="77" t="n">
        <f aca="false">'Salt Disposal Cash Flow'!H80-'Salt Disposal Cash Flow'!C80</f>
        <v>33840.6035427583</v>
      </c>
      <c r="R82" s="78"/>
      <c r="S82" s="79" t="n">
        <f aca="false">SUM(B82,E82,H82,K82,N82,P82)</f>
        <v>0</v>
      </c>
      <c r="T82" s="80" t="n">
        <f aca="false">S82*$V$4</f>
        <v>0</v>
      </c>
      <c r="U82" s="81" t="n">
        <f aca="false">SUM(C82,F82,I82,L82)</f>
        <v>707214.159521773</v>
      </c>
      <c r="V82" s="76" t="n">
        <f aca="false">U82*$V$5</f>
        <v>123762.47791631</v>
      </c>
      <c r="W82" s="74" t="n">
        <f aca="false">SUM(D82,G82,J82,M82,O82,Q82)</f>
        <v>933305.41333807</v>
      </c>
      <c r="X82" s="82" t="n">
        <f aca="false">W82*$V$6</f>
        <v>163328.447334162</v>
      </c>
      <c r="Y82" s="83" t="n">
        <f aca="false">SUM(S82:X82)</f>
        <v>1927610.49811031</v>
      </c>
    </row>
    <row r="83" customFormat="false" ht="12.75" hidden="false" customHeight="false" outlineLevel="0" collapsed="false">
      <c r="A83" s="69" t="n">
        <v>72</v>
      </c>
      <c r="B83" s="84" t="n">
        <f aca="false">'Short Term ETS Cash Flow'!C82</f>
        <v>0</v>
      </c>
      <c r="C83" s="71" t="n">
        <f aca="false">'Short Term ETS Cash Flow'!H82</f>
        <v>0</v>
      </c>
      <c r="D83" s="72" t="n">
        <f aca="false">SUM('Short Term ETS Cash Flow'!D82:F82)</f>
        <v>0</v>
      </c>
      <c r="E83" s="73" t="n">
        <f aca="false">'Long Term ETS Cash Flow'!C81</f>
        <v>0</v>
      </c>
      <c r="F83" s="71" t="n">
        <f aca="false">SUM('Long Term ETS Cash Flow'!M81)</f>
        <v>3161.40077621491</v>
      </c>
      <c r="G83" s="72" t="n">
        <f aca="false">SUM('Long Term ETS Cash Flow'!D81:J81)</f>
        <v>52244.51898</v>
      </c>
      <c r="H83" s="74" t="n">
        <f aca="false">'STS Cash Flow'!B82</f>
        <v>0</v>
      </c>
      <c r="I83" s="75" t="n">
        <f aca="false">SUM('STS Cash Flow'!F82:K82)</f>
        <v>597019.995384441</v>
      </c>
      <c r="J83" s="75" t="n">
        <f aca="false">SUM('STS Cash Flow'!C82:E82)</f>
        <v>634901.122719434</v>
      </c>
      <c r="K83" s="74" t="n">
        <f aca="false">'Water Conveyance Cash Flow'!C81</f>
        <v>0</v>
      </c>
      <c r="L83" s="75" t="n">
        <f aca="false">SUM('Water Conveyance Cash Flow'!J81)</f>
        <v>107032.763361117</v>
      </c>
      <c r="M83" s="76" t="n">
        <f aca="false">SUM('Water Conveyance Cash Flow'!D81:H81)</f>
        <v>148628.20599</v>
      </c>
      <c r="N83" s="74" t="n">
        <f aca="false">'Sludge Disposal Cash Flow'!C81</f>
        <v>0</v>
      </c>
      <c r="O83" s="76" t="n">
        <f aca="false">'Sludge Disposal Cash Flow'!H81-'Sludge Disposal Cash Flow'!C81</f>
        <v>63690.9621058777</v>
      </c>
      <c r="P83" s="74" t="n">
        <f aca="false">'Salt Disposal Cash Flow'!C81</f>
        <v>0</v>
      </c>
      <c r="Q83" s="77" t="n">
        <f aca="false">'Salt Disposal Cash Flow'!H81-'Salt Disposal Cash Flow'!C81</f>
        <v>33840.6035427583</v>
      </c>
      <c r="R83" s="78"/>
      <c r="S83" s="79" t="n">
        <f aca="false">SUM(B83,E83,H83,K83,N83,P83)</f>
        <v>0</v>
      </c>
      <c r="T83" s="80" t="n">
        <f aca="false">S83*$V$4</f>
        <v>0</v>
      </c>
      <c r="U83" s="81" t="n">
        <f aca="false">SUM(C83,F83,I83,L83)</f>
        <v>707214.159521773</v>
      </c>
      <c r="V83" s="76" t="n">
        <f aca="false">U83*$V$5</f>
        <v>123762.47791631</v>
      </c>
      <c r="W83" s="74" t="n">
        <f aca="false">SUM(D83,G83,J83,M83,O83,Q83)</f>
        <v>933305.41333807</v>
      </c>
      <c r="X83" s="82" t="n">
        <f aca="false">W83*$V$6</f>
        <v>163328.447334162</v>
      </c>
      <c r="Y83" s="83" t="n">
        <f aca="false">SUM(S83:X83)</f>
        <v>1927610.49811031</v>
      </c>
    </row>
    <row r="84" customFormat="false" ht="12.75" hidden="false" customHeight="false" outlineLevel="0" collapsed="false">
      <c r="A84" s="69" t="n">
        <v>73</v>
      </c>
      <c r="B84" s="84" t="n">
        <f aca="false">'Short Term ETS Cash Flow'!C83</f>
        <v>0</v>
      </c>
      <c r="C84" s="71" t="n">
        <f aca="false">'Short Term ETS Cash Flow'!H83</f>
        <v>0</v>
      </c>
      <c r="D84" s="72" t="n">
        <f aca="false">SUM('Short Term ETS Cash Flow'!D83:F83)</f>
        <v>0</v>
      </c>
      <c r="E84" s="73" t="n">
        <f aca="false">'Long Term ETS Cash Flow'!C82</f>
        <v>0</v>
      </c>
      <c r="F84" s="71" t="n">
        <f aca="false">SUM('Long Term ETS Cash Flow'!M82)</f>
        <v>3161.40077621491</v>
      </c>
      <c r="G84" s="72" t="n">
        <f aca="false">SUM('Long Term ETS Cash Flow'!D82:J82)</f>
        <v>52244.51898</v>
      </c>
      <c r="H84" s="74" t="n">
        <f aca="false">'STS Cash Flow'!B83</f>
        <v>0</v>
      </c>
      <c r="I84" s="75" t="n">
        <f aca="false">SUM('STS Cash Flow'!F83:K83)</f>
        <v>597019.990977744</v>
      </c>
      <c r="J84" s="75" t="n">
        <f aca="false">SUM('STS Cash Flow'!C83:E83)</f>
        <v>634901.122719434</v>
      </c>
      <c r="K84" s="74" t="n">
        <f aca="false">'Water Conveyance Cash Flow'!C82</f>
        <v>0</v>
      </c>
      <c r="L84" s="75" t="n">
        <f aca="false">SUM('Water Conveyance Cash Flow'!J82)</f>
        <v>107032.763361117</v>
      </c>
      <c r="M84" s="76" t="n">
        <f aca="false">SUM('Water Conveyance Cash Flow'!D82:H82)</f>
        <v>148628.20599</v>
      </c>
      <c r="N84" s="74" t="n">
        <f aca="false">'Sludge Disposal Cash Flow'!C82</f>
        <v>0</v>
      </c>
      <c r="O84" s="76" t="n">
        <f aca="false">'Sludge Disposal Cash Flow'!H82-'Sludge Disposal Cash Flow'!C82</f>
        <v>63690.9618090259</v>
      </c>
      <c r="P84" s="74" t="n">
        <f aca="false">'Salt Disposal Cash Flow'!C82</f>
        <v>0</v>
      </c>
      <c r="Q84" s="77" t="n">
        <f aca="false">'Salt Disposal Cash Flow'!H82-'Salt Disposal Cash Flow'!C82</f>
        <v>33840.6035427583</v>
      </c>
      <c r="R84" s="78"/>
      <c r="S84" s="79" t="n">
        <f aca="false">SUM(B84,E84,H84,K84,N84,P84)</f>
        <v>0</v>
      </c>
      <c r="T84" s="80" t="n">
        <f aca="false">S84*$V$4</f>
        <v>0</v>
      </c>
      <c r="U84" s="81" t="n">
        <f aca="false">SUM(C84,F84,I84,L84)</f>
        <v>707214.155115075</v>
      </c>
      <c r="V84" s="76" t="n">
        <f aca="false">U84*$V$5</f>
        <v>123762.477145138</v>
      </c>
      <c r="W84" s="74" t="n">
        <f aca="false">SUM(D84,G84,J84,M84,O84,Q84)</f>
        <v>933305.413041218</v>
      </c>
      <c r="X84" s="82" t="n">
        <f aca="false">W84*$V$6</f>
        <v>163328.447282213</v>
      </c>
      <c r="Y84" s="83" t="n">
        <f aca="false">SUM(S84:X84)</f>
        <v>1927610.49258364</v>
      </c>
    </row>
    <row r="85" customFormat="false" ht="12.75" hidden="false" customHeight="false" outlineLevel="0" collapsed="false">
      <c r="A85" s="69" t="n">
        <v>74</v>
      </c>
      <c r="B85" s="84" t="n">
        <f aca="false">'Short Term ETS Cash Flow'!C84</f>
        <v>0</v>
      </c>
      <c r="C85" s="71" t="n">
        <f aca="false">'Short Term ETS Cash Flow'!H84</f>
        <v>0</v>
      </c>
      <c r="D85" s="72" t="n">
        <f aca="false">SUM('Short Term ETS Cash Flow'!D84:F84)</f>
        <v>0</v>
      </c>
      <c r="E85" s="73" t="n">
        <f aca="false">'Long Term ETS Cash Flow'!C83</f>
        <v>0</v>
      </c>
      <c r="F85" s="71" t="n">
        <f aca="false">SUM('Long Term ETS Cash Flow'!M83)</f>
        <v>3161.40077621491</v>
      </c>
      <c r="G85" s="72" t="n">
        <f aca="false">SUM('Long Term ETS Cash Flow'!D83:J83)</f>
        <v>52244.51898</v>
      </c>
      <c r="H85" s="74" t="n">
        <f aca="false">'STS Cash Flow'!B84</f>
        <v>0</v>
      </c>
      <c r="I85" s="75" t="n">
        <f aca="false">SUM('STS Cash Flow'!F84:K84)</f>
        <v>597019.995384441</v>
      </c>
      <c r="J85" s="75" t="n">
        <f aca="false">SUM('STS Cash Flow'!C84:E84)</f>
        <v>634901.122719434</v>
      </c>
      <c r="K85" s="74" t="n">
        <f aca="false">'Water Conveyance Cash Flow'!C83</f>
        <v>0</v>
      </c>
      <c r="L85" s="75" t="n">
        <f aca="false">SUM('Water Conveyance Cash Flow'!J83)</f>
        <v>107032.763361117</v>
      </c>
      <c r="M85" s="76" t="n">
        <f aca="false">SUM('Water Conveyance Cash Flow'!D83:H83)</f>
        <v>148628.20599</v>
      </c>
      <c r="N85" s="74" t="n">
        <f aca="false">'Sludge Disposal Cash Flow'!C83</f>
        <v>0</v>
      </c>
      <c r="O85" s="76" t="n">
        <f aca="false">'Sludge Disposal Cash Flow'!H83-'Sludge Disposal Cash Flow'!C83</f>
        <v>63690.9621058777</v>
      </c>
      <c r="P85" s="74" t="n">
        <f aca="false">'Salt Disposal Cash Flow'!C83</f>
        <v>0</v>
      </c>
      <c r="Q85" s="77" t="n">
        <f aca="false">'Salt Disposal Cash Flow'!H83-'Salt Disposal Cash Flow'!C83</f>
        <v>33840.6035427583</v>
      </c>
      <c r="R85" s="78"/>
      <c r="S85" s="79" t="n">
        <f aca="false">SUM(B85,E85,H85,K85,N85,P85)</f>
        <v>0</v>
      </c>
      <c r="T85" s="80" t="n">
        <f aca="false">S85*$V$4</f>
        <v>0</v>
      </c>
      <c r="U85" s="81" t="n">
        <f aca="false">SUM(C85,F85,I85,L85)</f>
        <v>707214.159521773</v>
      </c>
      <c r="V85" s="76" t="n">
        <f aca="false">U85*$V$5</f>
        <v>123762.47791631</v>
      </c>
      <c r="W85" s="74" t="n">
        <f aca="false">SUM(D85,G85,J85,M85,O85,Q85)</f>
        <v>933305.41333807</v>
      </c>
      <c r="X85" s="82" t="n">
        <f aca="false">W85*$V$6</f>
        <v>163328.447334162</v>
      </c>
      <c r="Y85" s="83" t="n">
        <f aca="false">SUM(S85:X85)</f>
        <v>1927610.49811031</v>
      </c>
    </row>
    <row r="86" customFormat="false" ht="12.75" hidden="false" customHeight="false" outlineLevel="0" collapsed="false">
      <c r="A86" s="69" t="n">
        <v>75</v>
      </c>
      <c r="B86" s="84" t="n">
        <f aca="false">'Short Term ETS Cash Flow'!C85</f>
        <v>0</v>
      </c>
      <c r="C86" s="71" t="n">
        <f aca="false">'Short Term ETS Cash Flow'!H85</f>
        <v>0</v>
      </c>
      <c r="D86" s="72" t="n">
        <f aca="false">SUM('Short Term ETS Cash Flow'!D85:F85)</f>
        <v>0</v>
      </c>
      <c r="E86" s="73" t="n">
        <f aca="false">'Long Term ETS Cash Flow'!C84</f>
        <v>0</v>
      </c>
      <c r="F86" s="71" t="n">
        <f aca="false">SUM('Long Term ETS Cash Flow'!M84)</f>
        <v>3161.40077621491</v>
      </c>
      <c r="G86" s="72" t="n">
        <f aca="false">SUM('Long Term ETS Cash Flow'!D84:J84)</f>
        <v>52244.51898</v>
      </c>
      <c r="H86" s="74" t="n">
        <f aca="false">'STS Cash Flow'!B85</f>
        <v>0</v>
      </c>
      <c r="I86" s="75" t="n">
        <f aca="false">SUM('STS Cash Flow'!F85:K85)</f>
        <v>597019.995384441</v>
      </c>
      <c r="J86" s="75" t="n">
        <f aca="false">SUM('STS Cash Flow'!C85:E85)</f>
        <v>634901.122719434</v>
      </c>
      <c r="K86" s="74" t="n">
        <f aca="false">'Water Conveyance Cash Flow'!C84</f>
        <v>0</v>
      </c>
      <c r="L86" s="75" t="n">
        <f aca="false">SUM('Water Conveyance Cash Flow'!J84)</f>
        <v>107032.763361117</v>
      </c>
      <c r="M86" s="76" t="n">
        <f aca="false">SUM('Water Conveyance Cash Flow'!D84:H84)</f>
        <v>148628.20599</v>
      </c>
      <c r="N86" s="74" t="n">
        <f aca="false">'Sludge Disposal Cash Flow'!C84</f>
        <v>0</v>
      </c>
      <c r="O86" s="76" t="n">
        <f aca="false">'Sludge Disposal Cash Flow'!H84-'Sludge Disposal Cash Flow'!C84</f>
        <v>63690.9621058777</v>
      </c>
      <c r="P86" s="74" t="n">
        <f aca="false">'Salt Disposal Cash Flow'!C84</f>
        <v>0</v>
      </c>
      <c r="Q86" s="77" t="n">
        <f aca="false">'Salt Disposal Cash Flow'!H84-'Salt Disposal Cash Flow'!C84</f>
        <v>33840.6035427583</v>
      </c>
      <c r="R86" s="78"/>
      <c r="S86" s="79" t="n">
        <f aca="false">SUM(B86,E86,H86,K86,N86,P86)</f>
        <v>0</v>
      </c>
      <c r="T86" s="80" t="n">
        <f aca="false">S86*$V$4</f>
        <v>0</v>
      </c>
      <c r="U86" s="81" t="n">
        <f aca="false">SUM(C86,F86,I86,L86)</f>
        <v>707214.159521773</v>
      </c>
      <c r="V86" s="76" t="n">
        <f aca="false">U86*$V$5</f>
        <v>123762.47791631</v>
      </c>
      <c r="W86" s="74" t="n">
        <f aca="false">SUM(D86,G86,J86,M86,O86,Q86)</f>
        <v>933305.41333807</v>
      </c>
      <c r="X86" s="82" t="n">
        <f aca="false">W86*$V$6</f>
        <v>163328.447334162</v>
      </c>
      <c r="Y86" s="83" t="n">
        <f aca="false">SUM(S86:X86)</f>
        <v>1927610.49811031</v>
      </c>
    </row>
    <row r="87" customFormat="false" ht="12.75" hidden="false" customHeight="false" outlineLevel="0" collapsed="false">
      <c r="A87" s="69" t="n">
        <v>76</v>
      </c>
      <c r="B87" s="84" t="n">
        <f aca="false">'Short Term ETS Cash Flow'!C86</f>
        <v>0</v>
      </c>
      <c r="C87" s="71" t="n">
        <f aca="false">'Short Term ETS Cash Flow'!H86</f>
        <v>0</v>
      </c>
      <c r="D87" s="72" t="n">
        <f aca="false">SUM('Short Term ETS Cash Flow'!D86:F86)</f>
        <v>0</v>
      </c>
      <c r="E87" s="73" t="n">
        <f aca="false">'Long Term ETS Cash Flow'!C85</f>
        <v>0</v>
      </c>
      <c r="F87" s="71" t="n">
        <f aca="false">SUM('Long Term ETS Cash Flow'!M85)</f>
        <v>3161.40077621491</v>
      </c>
      <c r="G87" s="72" t="n">
        <f aca="false">SUM('Long Term ETS Cash Flow'!D85:J85)</f>
        <v>52244.51898</v>
      </c>
      <c r="H87" s="74" t="n">
        <f aca="false">'STS Cash Flow'!B86</f>
        <v>0</v>
      </c>
      <c r="I87" s="75" t="n">
        <f aca="false">SUM('STS Cash Flow'!F86:K86)</f>
        <v>597019.995384441</v>
      </c>
      <c r="J87" s="75" t="n">
        <f aca="false">SUM('STS Cash Flow'!C86:E86)</f>
        <v>634901.122719434</v>
      </c>
      <c r="K87" s="74" t="n">
        <f aca="false">'Water Conveyance Cash Flow'!C85</f>
        <v>0</v>
      </c>
      <c r="L87" s="75" t="n">
        <f aca="false">SUM('Water Conveyance Cash Flow'!J85)</f>
        <v>107032.763361117</v>
      </c>
      <c r="M87" s="76" t="n">
        <f aca="false">SUM('Water Conveyance Cash Flow'!D85:H85)</f>
        <v>148628.20599</v>
      </c>
      <c r="N87" s="74" t="n">
        <f aca="false">'Sludge Disposal Cash Flow'!C85</f>
        <v>0</v>
      </c>
      <c r="O87" s="76" t="n">
        <f aca="false">'Sludge Disposal Cash Flow'!H85-'Sludge Disposal Cash Flow'!C85</f>
        <v>63690.9621058777</v>
      </c>
      <c r="P87" s="74" t="n">
        <f aca="false">'Salt Disposal Cash Flow'!C85</f>
        <v>0</v>
      </c>
      <c r="Q87" s="77" t="n">
        <f aca="false">'Salt Disposal Cash Flow'!H85-'Salt Disposal Cash Flow'!C85</f>
        <v>33840.6035427583</v>
      </c>
      <c r="R87" s="78"/>
      <c r="S87" s="79" t="n">
        <f aca="false">SUM(B87,E87,H87,K87,N87,P87)</f>
        <v>0</v>
      </c>
      <c r="T87" s="80" t="n">
        <f aca="false">S87*$V$4</f>
        <v>0</v>
      </c>
      <c r="U87" s="81" t="n">
        <f aca="false">SUM(C87,F87,I87,L87)</f>
        <v>707214.159521773</v>
      </c>
      <c r="V87" s="76" t="n">
        <f aca="false">U87*$V$5</f>
        <v>123762.47791631</v>
      </c>
      <c r="W87" s="74" t="n">
        <f aca="false">SUM(D87,G87,J87,M87,O87,Q87)</f>
        <v>933305.41333807</v>
      </c>
      <c r="X87" s="82" t="n">
        <f aca="false">W87*$V$6</f>
        <v>163328.447334162</v>
      </c>
      <c r="Y87" s="83" t="n">
        <f aca="false">SUM(S87:X87)</f>
        <v>1927610.49811031</v>
      </c>
    </row>
    <row r="88" customFormat="false" ht="12.75" hidden="false" customHeight="false" outlineLevel="0" collapsed="false">
      <c r="A88" s="69" t="n">
        <v>77</v>
      </c>
      <c r="B88" s="84" t="n">
        <f aca="false">'Short Term ETS Cash Flow'!C87</f>
        <v>0</v>
      </c>
      <c r="C88" s="71" t="n">
        <f aca="false">'Short Term ETS Cash Flow'!H87</f>
        <v>0</v>
      </c>
      <c r="D88" s="72" t="n">
        <f aca="false">SUM('Short Term ETS Cash Flow'!D87:F87)</f>
        <v>0</v>
      </c>
      <c r="E88" s="73" t="n">
        <f aca="false">'Long Term ETS Cash Flow'!C86</f>
        <v>0</v>
      </c>
      <c r="F88" s="71" t="n">
        <f aca="false">SUM('Long Term ETS Cash Flow'!M86)</f>
        <v>3161.40077621491</v>
      </c>
      <c r="G88" s="72" t="n">
        <f aca="false">SUM('Long Term ETS Cash Flow'!D86:J86)</f>
        <v>52244.51898</v>
      </c>
      <c r="H88" s="74" t="n">
        <f aca="false">'STS Cash Flow'!B87</f>
        <v>0</v>
      </c>
      <c r="I88" s="75" t="n">
        <f aca="false">SUM('STS Cash Flow'!F87:K87)</f>
        <v>597019.995384441</v>
      </c>
      <c r="J88" s="75" t="n">
        <f aca="false">SUM('STS Cash Flow'!C87:E87)</f>
        <v>634901.122719434</v>
      </c>
      <c r="K88" s="74" t="n">
        <f aca="false">'Water Conveyance Cash Flow'!C86</f>
        <v>0</v>
      </c>
      <c r="L88" s="75" t="n">
        <f aca="false">SUM('Water Conveyance Cash Flow'!J86)</f>
        <v>107032.763361117</v>
      </c>
      <c r="M88" s="76" t="n">
        <f aca="false">SUM('Water Conveyance Cash Flow'!D86:H86)</f>
        <v>148628.20599</v>
      </c>
      <c r="N88" s="74" t="n">
        <f aca="false">'Sludge Disposal Cash Flow'!C86</f>
        <v>0</v>
      </c>
      <c r="O88" s="76" t="n">
        <f aca="false">'Sludge Disposal Cash Flow'!H86-'Sludge Disposal Cash Flow'!C86</f>
        <v>63690.9621058777</v>
      </c>
      <c r="P88" s="74" t="n">
        <f aca="false">'Salt Disposal Cash Flow'!C86</f>
        <v>0</v>
      </c>
      <c r="Q88" s="77" t="n">
        <f aca="false">'Salt Disposal Cash Flow'!H86-'Salt Disposal Cash Flow'!C86</f>
        <v>33840.6035427583</v>
      </c>
      <c r="R88" s="78"/>
      <c r="S88" s="79" t="n">
        <f aca="false">SUM(B88,E88,H88,K88,N88,P88)</f>
        <v>0</v>
      </c>
      <c r="T88" s="80" t="n">
        <f aca="false">S88*$V$4</f>
        <v>0</v>
      </c>
      <c r="U88" s="81" t="n">
        <f aca="false">SUM(C88,F88,I88,L88)</f>
        <v>707214.159521773</v>
      </c>
      <c r="V88" s="76" t="n">
        <f aca="false">U88*$V$5</f>
        <v>123762.47791631</v>
      </c>
      <c r="W88" s="74" t="n">
        <f aca="false">SUM(D88,G88,J88,M88,O88,Q88)</f>
        <v>933305.41333807</v>
      </c>
      <c r="X88" s="82" t="n">
        <f aca="false">W88*$V$6</f>
        <v>163328.447334162</v>
      </c>
      <c r="Y88" s="83" t="n">
        <f aca="false">SUM(S88:X88)</f>
        <v>1927610.49811031</v>
      </c>
    </row>
    <row r="89" customFormat="false" ht="12.75" hidden="false" customHeight="false" outlineLevel="0" collapsed="false">
      <c r="A89" s="69" t="n">
        <v>78</v>
      </c>
      <c r="B89" s="84" t="n">
        <f aca="false">'Short Term ETS Cash Flow'!C88</f>
        <v>0</v>
      </c>
      <c r="C89" s="71" t="n">
        <f aca="false">'Short Term ETS Cash Flow'!H88</f>
        <v>0</v>
      </c>
      <c r="D89" s="72" t="n">
        <f aca="false">SUM('Short Term ETS Cash Flow'!D88:F88)</f>
        <v>0</v>
      </c>
      <c r="E89" s="73" t="n">
        <f aca="false">'Long Term ETS Cash Flow'!C87</f>
        <v>0</v>
      </c>
      <c r="F89" s="71" t="n">
        <f aca="false">SUM('Long Term ETS Cash Flow'!M87)</f>
        <v>3161.40077621491</v>
      </c>
      <c r="G89" s="72" t="n">
        <f aca="false">SUM('Long Term ETS Cash Flow'!D87:J87)</f>
        <v>52244.51898</v>
      </c>
      <c r="H89" s="74" t="n">
        <f aca="false">'STS Cash Flow'!B88</f>
        <v>0</v>
      </c>
      <c r="I89" s="75" t="n">
        <f aca="false">SUM('STS Cash Flow'!F88:K88)</f>
        <v>597019.995384441</v>
      </c>
      <c r="J89" s="75" t="n">
        <f aca="false">SUM('STS Cash Flow'!C88:E88)</f>
        <v>634901.122719434</v>
      </c>
      <c r="K89" s="74" t="n">
        <f aca="false">'Water Conveyance Cash Flow'!C87</f>
        <v>0</v>
      </c>
      <c r="L89" s="75" t="n">
        <f aca="false">SUM('Water Conveyance Cash Flow'!J87)</f>
        <v>107032.763361117</v>
      </c>
      <c r="M89" s="76" t="n">
        <f aca="false">SUM('Water Conveyance Cash Flow'!D87:H87)</f>
        <v>148628.20599</v>
      </c>
      <c r="N89" s="74" t="n">
        <f aca="false">'Sludge Disposal Cash Flow'!C87</f>
        <v>0</v>
      </c>
      <c r="O89" s="76" t="n">
        <f aca="false">'Sludge Disposal Cash Flow'!H87-'Sludge Disposal Cash Flow'!C87</f>
        <v>63690.9621058777</v>
      </c>
      <c r="P89" s="74" t="n">
        <f aca="false">'Salt Disposal Cash Flow'!C87</f>
        <v>0</v>
      </c>
      <c r="Q89" s="77" t="n">
        <f aca="false">'Salt Disposal Cash Flow'!H87-'Salt Disposal Cash Flow'!C87</f>
        <v>33840.6035427583</v>
      </c>
      <c r="R89" s="78"/>
      <c r="S89" s="79" t="n">
        <f aca="false">SUM(B89,E89,H89,K89,N89,P89)</f>
        <v>0</v>
      </c>
      <c r="T89" s="80" t="n">
        <f aca="false">S89*$V$4</f>
        <v>0</v>
      </c>
      <c r="U89" s="81" t="n">
        <f aca="false">SUM(C89,F89,I89,L89)</f>
        <v>707214.159521773</v>
      </c>
      <c r="V89" s="76" t="n">
        <f aca="false">U89*$V$5</f>
        <v>123762.47791631</v>
      </c>
      <c r="W89" s="74" t="n">
        <f aca="false">SUM(D89,G89,J89,M89,O89,Q89)</f>
        <v>933305.41333807</v>
      </c>
      <c r="X89" s="82" t="n">
        <f aca="false">W89*$V$6</f>
        <v>163328.447334162</v>
      </c>
      <c r="Y89" s="83" t="n">
        <f aca="false">SUM(S89:X89)</f>
        <v>1927610.49811031</v>
      </c>
    </row>
    <row r="90" customFormat="false" ht="12.75" hidden="false" customHeight="false" outlineLevel="0" collapsed="false">
      <c r="A90" s="69" t="n">
        <v>79</v>
      </c>
      <c r="B90" s="84" t="n">
        <f aca="false">'Short Term ETS Cash Flow'!C89</f>
        <v>0</v>
      </c>
      <c r="C90" s="71" t="n">
        <f aca="false">'Short Term ETS Cash Flow'!H89</f>
        <v>0</v>
      </c>
      <c r="D90" s="72" t="n">
        <f aca="false">SUM('Short Term ETS Cash Flow'!D89:F89)</f>
        <v>0</v>
      </c>
      <c r="E90" s="73" t="n">
        <f aca="false">'Long Term ETS Cash Flow'!C88</f>
        <v>0</v>
      </c>
      <c r="F90" s="71" t="n">
        <f aca="false">SUM('Long Term ETS Cash Flow'!M88)</f>
        <v>3161.40077621491</v>
      </c>
      <c r="G90" s="72" t="n">
        <f aca="false">SUM('Long Term ETS Cash Flow'!D88:J88)</f>
        <v>52244.51898</v>
      </c>
      <c r="H90" s="74" t="n">
        <f aca="false">'STS Cash Flow'!B89</f>
        <v>0</v>
      </c>
      <c r="I90" s="75" t="n">
        <f aca="false">SUM('STS Cash Flow'!F89:K89)</f>
        <v>597019.995384441</v>
      </c>
      <c r="J90" s="75" t="n">
        <f aca="false">SUM('STS Cash Flow'!C89:E89)</f>
        <v>634901.122719434</v>
      </c>
      <c r="K90" s="74" t="n">
        <f aca="false">'Water Conveyance Cash Flow'!C88</f>
        <v>0</v>
      </c>
      <c r="L90" s="75" t="n">
        <f aca="false">SUM('Water Conveyance Cash Flow'!J88)</f>
        <v>107032.763361117</v>
      </c>
      <c r="M90" s="76" t="n">
        <f aca="false">SUM('Water Conveyance Cash Flow'!D88:H88)</f>
        <v>148628.20599</v>
      </c>
      <c r="N90" s="74" t="n">
        <f aca="false">'Sludge Disposal Cash Flow'!C88</f>
        <v>0</v>
      </c>
      <c r="O90" s="76" t="n">
        <f aca="false">'Sludge Disposal Cash Flow'!H88-'Sludge Disposal Cash Flow'!C88</f>
        <v>63690.9621058777</v>
      </c>
      <c r="P90" s="74" t="n">
        <f aca="false">'Salt Disposal Cash Flow'!C88</f>
        <v>0</v>
      </c>
      <c r="Q90" s="77" t="n">
        <f aca="false">'Salt Disposal Cash Flow'!H88-'Salt Disposal Cash Flow'!C88</f>
        <v>33840.6035427583</v>
      </c>
      <c r="R90" s="78"/>
      <c r="S90" s="79" t="n">
        <f aca="false">SUM(B90,E90,H90,K90,N90,P90)</f>
        <v>0</v>
      </c>
      <c r="T90" s="80" t="n">
        <f aca="false">S90*$V$4</f>
        <v>0</v>
      </c>
      <c r="U90" s="81" t="n">
        <f aca="false">SUM(C90,F90,I90,L90)</f>
        <v>707214.159521773</v>
      </c>
      <c r="V90" s="76" t="n">
        <f aca="false">U90*$V$5</f>
        <v>123762.47791631</v>
      </c>
      <c r="W90" s="74" t="n">
        <f aca="false">SUM(D90,G90,J90,M90,O90,Q90)</f>
        <v>933305.41333807</v>
      </c>
      <c r="X90" s="82" t="n">
        <f aca="false">W90*$V$6</f>
        <v>163328.447334162</v>
      </c>
      <c r="Y90" s="83" t="n">
        <f aca="false">SUM(S90:X90)</f>
        <v>1927610.49811031</v>
      </c>
    </row>
    <row r="91" customFormat="false" ht="12.75" hidden="false" customHeight="false" outlineLevel="0" collapsed="false">
      <c r="A91" s="69" t="n">
        <v>80</v>
      </c>
      <c r="B91" s="84" t="n">
        <f aca="false">'Short Term ETS Cash Flow'!C90</f>
        <v>0</v>
      </c>
      <c r="C91" s="71" t="n">
        <f aca="false">'Short Term ETS Cash Flow'!H90</f>
        <v>0</v>
      </c>
      <c r="D91" s="72" t="n">
        <f aca="false">SUM('Short Term ETS Cash Flow'!D90:F90)</f>
        <v>0</v>
      </c>
      <c r="E91" s="73" t="n">
        <f aca="false">'Long Term ETS Cash Flow'!C89</f>
        <v>0</v>
      </c>
      <c r="F91" s="71" t="n">
        <f aca="false">SUM('Long Term ETS Cash Flow'!M89)</f>
        <v>3161.40077621491</v>
      </c>
      <c r="G91" s="72" t="n">
        <f aca="false">SUM('Long Term ETS Cash Flow'!D89:J89)</f>
        <v>52244.51898</v>
      </c>
      <c r="H91" s="74" t="n">
        <f aca="false">'STS Cash Flow'!B90</f>
        <v>0</v>
      </c>
      <c r="I91" s="75" t="n">
        <f aca="false">SUM('STS Cash Flow'!F90:K90)</f>
        <v>597019.995384441</v>
      </c>
      <c r="J91" s="75" t="n">
        <f aca="false">SUM('STS Cash Flow'!C90:E90)</f>
        <v>634901.122719434</v>
      </c>
      <c r="K91" s="74" t="n">
        <f aca="false">'Water Conveyance Cash Flow'!C89</f>
        <v>0</v>
      </c>
      <c r="L91" s="75" t="n">
        <f aca="false">SUM('Water Conveyance Cash Flow'!J89)</f>
        <v>107032.763361117</v>
      </c>
      <c r="M91" s="76" t="n">
        <f aca="false">SUM('Water Conveyance Cash Flow'!D89:H89)</f>
        <v>148628.20599</v>
      </c>
      <c r="N91" s="74" t="n">
        <f aca="false">'Sludge Disposal Cash Flow'!C89</f>
        <v>0</v>
      </c>
      <c r="O91" s="76" t="n">
        <f aca="false">'Sludge Disposal Cash Flow'!H89-'Sludge Disposal Cash Flow'!C89</f>
        <v>63690.9621058777</v>
      </c>
      <c r="P91" s="74" t="n">
        <f aca="false">'Salt Disposal Cash Flow'!C89</f>
        <v>0</v>
      </c>
      <c r="Q91" s="77" t="n">
        <f aca="false">'Salt Disposal Cash Flow'!H89-'Salt Disposal Cash Flow'!C89</f>
        <v>33840.6035427583</v>
      </c>
      <c r="R91" s="78"/>
      <c r="S91" s="79" t="n">
        <f aca="false">SUM(B91,E91,H91,K91,N91,P91)</f>
        <v>0</v>
      </c>
      <c r="T91" s="80" t="n">
        <f aca="false">S91*$V$4</f>
        <v>0</v>
      </c>
      <c r="U91" s="81" t="n">
        <f aca="false">SUM(C91,F91,I91,L91)</f>
        <v>707214.159521773</v>
      </c>
      <c r="V91" s="76" t="n">
        <f aca="false">U91*$V$5</f>
        <v>123762.47791631</v>
      </c>
      <c r="W91" s="74" t="n">
        <f aca="false">SUM(D91,G91,J91,M91,O91,Q91)</f>
        <v>933305.41333807</v>
      </c>
      <c r="X91" s="82" t="n">
        <f aca="false">W91*$V$6</f>
        <v>163328.447334162</v>
      </c>
      <c r="Y91" s="83" t="n">
        <f aca="false">SUM(S91:X91)</f>
        <v>1927610.49811031</v>
      </c>
    </row>
    <row r="92" customFormat="false" ht="12.75" hidden="false" customHeight="false" outlineLevel="0" collapsed="false">
      <c r="A92" s="69" t="n">
        <v>81</v>
      </c>
      <c r="B92" s="84" t="n">
        <f aca="false">'Short Term ETS Cash Flow'!C91</f>
        <v>0</v>
      </c>
      <c r="C92" s="71" t="n">
        <f aca="false">'Short Term ETS Cash Flow'!H91</f>
        <v>0</v>
      </c>
      <c r="D92" s="72" t="n">
        <f aca="false">SUM('Short Term ETS Cash Flow'!D91:F91)</f>
        <v>0</v>
      </c>
      <c r="E92" s="73" t="n">
        <f aca="false">'Long Term ETS Cash Flow'!C90</f>
        <v>0</v>
      </c>
      <c r="F92" s="71" t="n">
        <f aca="false">SUM('Long Term ETS Cash Flow'!M90)</f>
        <v>3161.40077621491</v>
      </c>
      <c r="G92" s="72" t="n">
        <f aca="false">SUM('Long Term ETS Cash Flow'!D90:J90)</f>
        <v>52244.51898</v>
      </c>
      <c r="H92" s="74" t="n">
        <f aca="false">'STS Cash Flow'!B91</f>
        <v>0</v>
      </c>
      <c r="I92" s="75" t="n">
        <f aca="false">SUM('STS Cash Flow'!F91:K91)</f>
        <v>597019.995384441</v>
      </c>
      <c r="J92" s="75" t="n">
        <f aca="false">SUM('STS Cash Flow'!C91:E91)</f>
        <v>634901.122719434</v>
      </c>
      <c r="K92" s="74" t="n">
        <f aca="false">'Water Conveyance Cash Flow'!C90</f>
        <v>0</v>
      </c>
      <c r="L92" s="75" t="n">
        <f aca="false">SUM('Water Conveyance Cash Flow'!J90)</f>
        <v>107032.763361117</v>
      </c>
      <c r="M92" s="76" t="n">
        <f aca="false">SUM('Water Conveyance Cash Flow'!D90:H90)</f>
        <v>148628.20599</v>
      </c>
      <c r="N92" s="74" t="n">
        <f aca="false">'Sludge Disposal Cash Flow'!C90</f>
        <v>0</v>
      </c>
      <c r="O92" s="76" t="n">
        <f aca="false">'Sludge Disposal Cash Flow'!H90-'Sludge Disposal Cash Flow'!C90</f>
        <v>63690.9621058777</v>
      </c>
      <c r="P92" s="74" t="n">
        <f aca="false">'Salt Disposal Cash Flow'!C90</f>
        <v>0</v>
      </c>
      <c r="Q92" s="77" t="n">
        <f aca="false">'Salt Disposal Cash Flow'!H90-'Salt Disposal Cash Flow'!C90</f>
        <v>33840.6035427583</v>
      </c>
      <c r="R92" s="78"/>
      <c r="S92" s="79" t="n">
        <f aca="false">SUM(B92,E92,H92,K92,N92,P92)</f>
        <v>0</v>
      </c>
      <c r="T92" s="80" t="n">
        <f aca="false">S92*$V$4</f>
        <v>0</v>
      </c>
      <c r="U92" s="81" t="n">
        <f aca="false">SUM(C92,F92,I92,L92)</f>
        <v>707214.159521773</v>
      </c>
      <c r="V92" s="76" t="n">
        <f aca="false">U92*$V$5</f>
        <v>123762.47791631</v>
      </c>
      <c r="W92" s="74" t="n">
        <f aca="false">SUM(D92,G92,J92,M92,O92,Q92)</f>
        <v>933305.41333807</v>
      </c>
      <c r="X92" s="82" t="n">
        <f aca="false">W92*$V$6</f>
        <v>163328.447334162</v>
      </c>
      <c r="Y92" s="83" t="n">
        <f aca="false">SUM(S92:X92)</f>
        <v>1927610.49811031</v>
      </c>
    </row>
    <row r="93" customFormat="false" ht="12.75" hidden="false" customHeight="false" outlineLevel="0" collapsed="false">
      <c r="A93" s="69" t="n">
        <v>82</v>
      </c>
      <c r="B93" s="84" t="n">
        <f aca="false">'Short Term ETS Cash Flow'!C92</f>
        <v>0</v>
      </c>
      <c r="C93" s="71" t="n">
        <f aca="false">'Short Term ETS Cash Flow'!H92</f>
        <v>0</v>
      </c>
      <c r="D93" s="72" t="n">
        <f aca="false">SUM('Short Term ETS Cash Flow'!D92:F92)</f>
        <v>0</v>
      </c>
      <c r="E93" s="73" t="n">
        <f aca="false">'Long Term ETS Cash Flow'!C91</f>
        <v>0</v>
      </c>
      <c r="F93" s="71" t="n">
        <f aca="false">SUM('Long Term ETS Cash Flow'!M91)</f>
        <v>3161.40077621491</v>
      </c>
      <c r="G93" s="72" t="n">
        <f aca="false">SUM('Long Term ETS Cash Flow'!D91:J91)</f>
        <v>52244.51898</v>
      </c>
      <c r="H93" s="74" t="n">
        <f aca="false">'STS Cash Flow'!B92</f>
        <v>0</v>
      </c>
      <c r="I93" s="75" t="n">
        <f aca="false">SUM('STS Cash Flow'!F92:K92)</f>
        <v>597019.990977744</v>
      </c>
      <c r="J93" s="75" t="n">
        <f aca="false">SUM('STS Cash Flow'!C92:E92)</f>
        <v>634901.122719434</v>
      </c>
      <c r="K93" s="74" t="n">
        <f aca="false">'Water Conveyance Cash Flow'!C91</f>
        <v>0</v>
      </c>
      <c r="L93" s="75" t="n">
        <f aca="false">SUM('Water Conveyance Cash Flow'!J91)</f>
        <v>107032.763361117</v>
      </c>
      <c r="M93" s="76" t="n">
        <f aca="false">SUM('Water Conveyance Cash Flow'!D91:H91)</f>
        <v>148628.20599</v>
      </c>
      <c r="N93" s="74" t="n">
        <f aca="false">'Sludge Disposal Cash Flow'!C91</f>
        <v>0</v>
      </c>
      <c r="O93" s="76" t="n">
        <f aca="false">'Sludge Disposal Cash Flow'!H91-'Sludge Disposal Cash Flow'!C91</f>
        <v>63690.9618090259</v>
      </c>
      <c r="P93" s="74" t="n">
        <f aca="false">'Salt Disposal Cash Flow'!C91</f>
        <v>0</v>
      </c>
      <c r="Q93" s="77" t="n">
        <f aca="false">'Salt Disposal Cash Flow'!H91-'Salt Disposal Cash Flow'!C91</f>
        <v>33840.6035427583</v>
      </c>
      <c r="R93" s="78"/>
      <c r="S93" s="79" t="n">
        <f aca="false">SUM(B93,E93,H93,K93,N93,P93)</f>
        <v>0</v>
      </c>
      <c r="T93" s="80" t="n">
        <f aca="false">S93*$V$4</f>
        <v>0</v>
      </c>
      <c r="U93" s="81" t="n">
        <f aca="false">SUM(C93,F93,I93,L93)</f>
        <v>707214.155115075</v>
      </c>
      <c r="V93" s="76" t="n">
        <f aca="false">U93*$V$5</f>
        <v>123762.477145138</v>
      </c>
      <c r="W93" s="74" t="n">
        <f aca="false">SUM(D93,G93,J93,M93,O93,Q93)</f>
        <v>933305.413041218</v>
      </c>
      <c r="X93" s="82" t="n">
        <f aca="false">W93*$V$6</f>
        <v>163328.447282213</v>
      </c>
      <c r="Y93" s="83" t="n">
        <f aca="false">SUM(S93:X93)</f>
        <v>1927610.49258364</v>
      </c>
    </row>
    <row r="94" customFormat="false" ht="12.75" hidden="false" customHeight="false" outlineLevel="0" collapsed="false">
      <c r="A94" s="69" t="n">
        <v>83</v>
      </c>
      <c r="B94" s="84" t="n">
        <f aca="false">'Short Term ETS Cash Flow'!C93</f>
        <v>0</v>
      </c>
      <c r="C94" s="71" t="n">
        <f aca="false">'Short Term ETS Cash Flow'!H93</f>
        <v>0</v>
      </c>
      <c r="D94" s="72" t="n">
        <f aca="false">SUM('Short Term ETS Cash Flow'!D93:F93)</f>
        <v>0</v>
      </c>
      <c r="E94" s="73" t="n">
        <f aca="false">'Long Term ETS Cash Flow'!C92</f>
        <v>0</v>
      </c>
      <c r="F94" s="71" t="n">
        <f aca="false">SUM('Long Term ETS Cash Flow'!M92)</f>
        <v>3161.40077621491</v>
      </c>
      <c r="G94" s="72" t="n">
        <f aca="false">SUM('Long Term ETS Cash Flow'!D92:J92)</f>
        <v>52244.51898</v>
      </c>
      <c r="H94" s="74" t="n">
        <f aca="false">'STS Cash Flow'!B93</f>
        <v>0</v>
      </c>
      <c r="I94" s="75" t="n">
        <f aca="false">SUM('STS Cash Flow'!F93:K93)</f>
        <v>597019.995384441</v>
      </c>
      <c r="J94" s="75" t="n">
        <f aca="false">SUM('STS Cash Flow'!C93:E93)</f>
        <v>634901.122719434</v>
      </c>
      <c r="K94" s="74" t="n">
        <f aca="false">'Water Conveyance Cash Flow'!C92</f>
        <v>0</v>
      </c>
      <c r="L94" s="75" t="n">
        <f aca="false">SUM('Water Conveyance Cash Flow'!J92)</f>
        <v>107032.763361117</v>
      </c>
      <c r="M94" s="76" t="n">
        <f aca="false">SUM('Water Conveyance Cash Flow'!D92:H92)</f>
        <v>148628.20599</v>
      </c>
      <c r="N94" s="74" t="n">
        <f aca="false">'Sludge Disposal Cash Flow'!C92</f>
        <v>0</v>
      </c>
      <c r="O94" s="76" t="n">
        <f aca="false">'Sludge Disposal Cash Flow'!H92-'Sludge Disposal Cash Flow'!C92</f>
        <v>63690.9621058777</v>
      </c>
      <c r="P94" s="74" t="n">
        <f aca="false">'Salt Disposal Cash Flow'!C92</f>
        <v>0</v>
      </c>
      <c r="Q94" s="77" t="n">
        <f aca="false">'Salt Disposal Cash Flow'!H92-'Salt Disposal Cash Flow'!C92</f>
        <v>33840.6035427583</v>
      </c>
      <c r="R94" s="78"/>
      <c r="S94" s="79" t="n">
        <f aca="false">SUM(B94,E94,H94,K94,N94,P94)</f>
        <v>0</v>
      </c>
      <c r="T94" s="80" t="n">
        <f aca="false">S94*$V$4</f>
        <v>0</v>
      </c>
      <c r="U94" s="81" t="n">
        <f aca="false">SUM(C94,F94,I94,L94)</f>
        <v>707214.159521773</v>
      </c>
      <c r="V94" s="76" t="n">
        <f aca="false">U94*$V$5</f>
        <v>123762.47791631</v>
      </c>
      <c r="W94" s="74" t="n">
        <f aca="false">SUM(D94,G94,J94,M94,O94,Q94)</f>
        <v>933305.41333807</v>
      </c>
      <c r="X94" s="82" t="n">
        <f aca="false">W94*$V$6</f>
        <v>163328.447334162</v>
      </c>
      <c r="Y94" s="83" t="n">
        <f aca="false">SUM(S94:X94)</f>
        <v>1927610.49811031</v>
      </c>
    </row>
    <row r="95" customFormat="false" ht="12.75" hidden="false" customHeight="false" outlineLevel="0" collapsed="false">
      <c r="A95" s="69" t="n">
        <v>84</v>
      </c>
      <c r="B95" s="84" t="n">
        <f aca="false">'Short Term ETS Cash Flow'!C94</f>
        <v>0</v>
      </c>
      <c r="C95" s="71" t="n">
        <f aca="false">'Short Term ETS Cash Flow'!H94</f>
        <v>0</v>
      </c>
      <c r="D95" s="72" t="n">
        <f aca="false">SUM('Short Term ETS Cash Flow'!D94:F94)</f>
        <v>0</v>
      </c>
      <c r="E95" s="73" t="n">
        <f aca="false">'Long Term ETS Cash Flow'!C93</f>
        <v>0</v>
      </c>
      <c r="F95" s="71" t="n">
        <f aca="false">SUM('Long Term ETS Cash Flow'!M93)</f>
        <v>3161.40077621491</v>
      </c>
      <c r="G95" s="72" t="n">
        <f aca="false">SUM('Long Term ETS Cash Flow'!D93:J93)</f>
        <v>52244.51898</v>
      </c>
      <c r="H95" s="74" t="n">
        <f aca="false">'STS Cash Flow'!B94</f>
        <v>0</v>
      </c>
      <c r="I95" s="75" t="n">
        <f aca="false">SUM('STS Cash Flow'!F94:K94)</f>
        <v>597019.990977744</v>
      </c>
      <c r="J95" s="75" t="n">
        <f aca="false">SUM('STS Cash Flow'!C94:E94)</f>
        <v>634901.122719434</v>
      </c>
      <c r="K95" s="74" t="n">
        <f aca="false">'Water Conveyance Cash Flow'!C93</f>
        <v>0</v>
      </c>
      <c r="L95" s="75" t="n">
        <f aca="false">SUM('Water Conveyance Cash Flow'!J93)</f>
        <v>107032.763361117</v>
      </c>
      <c r="M95" s="76" t="n">
        <f aca="false">SUM('Water Conveyance Cash Flow'!D93:H93)</f>
        <v>148628.20599</v>
      </c>
      <c r="N95" s="74" t="n">
        <f aca="false">'Sludge Disposal Cash Flow'!C93</f>
        <v>0</v>
      </c>
      <c r="O95" s="76" t="n">
        <f aca="false">'Sludge Disposal Cash Flow'!H93-'Sludge Disposal Cash Flow'!C93</f>
        <v>63690.9618090259</v>
      </c>
      <c r="P95" s="74" t="n">
        <f aca="false">'Salt Disposal Cash Flow'!C93</f>
        <v>0</v>
      </c>
      <c r="Q95" s="77" t="n">
        <f aca="false">'Salt Disposal Cash Flow'!H93-'Salt Disposal Cash Flow'!C93</f>
        <v>33840.6035427583</v>
      </c>
      <c r="R95" s="78"/>
      <c r="S95" s="79" t="n">
        <f aca="false">SUM(B95,E95,H95,K95,N95,P95)</f>
        <v>0</v>
      </c>
      <c r="T95" s="80" t="n">
        <f aca="false">S95*$V$4</f>
        <v>0</v>
      </c>
      <c r="U95" s="81" t="n">
        <f aca="false">SUM(C95,F95,I95,L95)</f>
        <v>707214.155115075</v>
      </c>
      <c r="V95" s="76" t="n">
        <f aca="false">U95*$V$5</f>
        <v>123762.477145138</v>
      </c>
      <c r="W95" s="74" t="n">
        <f aca="false">SUM(D95,G95,J95,M95,O95,Q95)</f>
        <v>933305.413041218</v>
      </c>
      <c r="X95" s="82" t="n">
        <f aca="false">W95*$V$6</f>
        <v>163328.447282213</v>
      </c>
      <c r="Y95" s="83" t="n">
        <f aca="false">SUM(S95:X95)</f>
        <v>1927610.49258364</v>
      </c>
    </row>
    <row r="96" customFormat="false" ht="12.75" hidden="false" customHeight="false" outlineLevel="0" collapsed="false">
      <c r="A96" s="69" t="n">
        <v>85</v>
      </c>
      <c r="B96" s="84" t="n">
        <f aca="false">'Short Term ETS Cash Flow'!C95</f>
        <v>0</v>
      </c>
      <c r="C96" s="71" t="n">
        <f aca="false">'Short Term ETS Cash Flow'!H95</f>
        <v>0</v>
      </c>
      <c r="D96" s="72" t="n">
        <f aca="false">SUM('Short Term ETS Cash Flow'!D95:F95)</f>
        <v>0</v>
      </c>
      <c r="E96" s="73" t="n">
        <f aca="false">'Long Term ETS Cash Flow'!C94</f>
        <v>0</v>
      </c>
      <c r="F96" s="71" t="n">
        <f aca="false">SUM('Long Term ETS Cash Flow'!M94)</f>
        <v>3161.40077621491</v>
      </c>
      <c r="G96" s="72" t="n">
        <f aca="false">SUM('Long Term ETS Cash Flow'!D94:J94)</f>
        <v>52244.51898</v>
      </c>
      <c r="H96" s="74" t="n">
        <f aca="false">'STS Cash Flow'!B95</f>
        <v>0</v>
      </c>
      <c r="I96" s="75" t="n">
        <f aca="false">SUM('STS Cash Flow'!F95:K95)</f>
        <v>597019.995384441</v>
      </c>
      <c r="J96" s="75" t="n">
        <f aca="false">SUM('STS Cash Flow'!C95:E95)</f>
        <v>634901.122719434</v>
      </c>
      <c r="K96" s="74" t="n">
        <f aca="false">'Water Conveyance Cash Flow'!C94</f>
        <v>0</v>
      </c>
      <c r="L96" s="75" t="n">
        <f aca="false">SUM('Water Conveyance Cash Flow'!J94)</f>
        <v>107032.763361117</v>
      </c>
      <c r="M96" s="76" t="n">
        <f aca="false">SUM('Water Conveyance Cash Flow'!D94:H94)</f>
        <v>148628.20599</v>
      </c>
      <c r="N96" s="74" t="n">
        <f aca="false">'Sludge Disposal Cash Flow'!C94</f>
        <v>0</v>
      </c>
      <c r="O96" s="76" t="n">
        <f aca="false">'Sludge Disposal Cash Flow'!H94-'Sludge Disposal Cash Flow'!C94</f>
        <v>63690.9621058777</v>
      </c>
      <c r="P96" s="74" t="n">
        <f aca="false">'Salt Disposal Cash Flow'!C94</f>
        <v>0</v>
      </c>
      <c r="Q96" s="77" t="n">
        <f aca="false">'Salt Disposal Cash Flow'!H94-'Salt Disposal Cash Flow'!C94</f>
        <v>33840.6035427583</v>
      </c>
      <c r="R96" s="78"/>
      <c r="S96" s="79" t="n">
        <f aca="false">SUM(B96,E96,H96,K96,N96,P96)</f>
        <v>0</v>
      </c>
      <c r="T96" s="80" t="n">
        <f aca="false">S96*$V$4</f>
        <v>0</v>
      </c>
      <c r="U96" s="81" t="n">
        <f aca="false">SUM(C96,F96,I96,L96)</f>
        <v>707214.159521773</v>
      </c>
      <c r="V96" s="76" t="n">
        <f aca="false">U96*$V$5</f>
        <v>123762.47791631</v>
      </c>
      <c r="W96" s="74" t="n">
        <f aca="false">SUM(D96,G96,J96,M96,O96,Q96)</f>
        <v>933305.41333807</v>
      </c>
      <c r="X96" s="82" t="n">
        <f aca="false">W96*$V$6</f>
        <v>163328.447334162</v>
      </c>
      <c r="Y96" s="83" t="n">
        <f aca="false">SUM(S96:X96)</f>
        <v>1927610.49811031</v>
      </c>
    </row>
    <row r="97" customFormat="false" ht="12.75" hidden="false" customHeight="false" outlineLevel="0" collapsed="false">
      <c r="A97" s="69" t="n">
        <v>86</v>
      </c>
      <c r="B97" s="84" t="n">
        <f aca="false">'Short Term ETS Cash Flow'!C96</f>
        <v>0</v>
      </c>
      <c r="C97" s="71" t="n">
        <f aca="false">'Short Term ETS Cash Flow'!H96</f>
        <v>0</v>
      </c>
      <c r="D97" s="72" t="n">
        <f aca="false">SUM('Short Term ETS Cash Flow'!D96:F96)</f>
        <v>0</v>
      </c>
      <c r="E97" s="73" t="n">
        <f aca="false">'Long Term ETS Cash Flow'!C95</f>
        <v>0</v>
      </c>
      <c r="F97" s="71" t="n">
        <f aca="false">SUM('Long Term ETS Cash Flow'!M95)</f>
        <v>3161.40077621491</v>
      </c>
      <c r="G97" s="72" t="n">
        <f aca="false">SUM('Long Term ETS Cash Flow'!D95:J95)</f>
        <v>52244.51898</v>
      </c>
      <c r="H97" s="74" t="n">
        <f aca="false">'STS Cash Flow'!B96</f>
        <v>0</v>
      </c>
      <c r="I97" s="75" t="n">
        <f aca="false">SUM('STS Cash Flow'!F96:K96)</f>
        <v>597019.995384441</v>
      </c>
      <c r="J97" s="75" t="n">
        <f aca="false">SUM('STS Cash Flow'!C96:E96)</f>
        <v>634901.122719434</v>
      </c>
      <c r="K97" s="74" t="n">
        <f aca="false">'Water Conveyance Cash Flow'!C95</f>
        <v>0</v>
      </c>
      <c r="L97" s="75" t="n">
        <f aca="false">SUM('Water Conveyance Cash Flow'!J95)</f>
        <v>107032.763361117</v>
      </c>
      <c r="M97" s="76" t="n">
        <f aca="false">SUM('Water Conveyance Cash Flow'!D95:H95)</f>
        <v>148628.20599</v>
      </c>
      <c r="N97" s="74" t="n">
        <f aca="false">'Sludge Disposal Cash Flow'!C95</f>
        <v>0</v>
      </c>
      <c r="O97" s="76" t="n">
        <f aca="false">'Sludge Disposal Cash Flow'!H95-'Sludge Disposal Cash Flow'!C95</f>
        <v>63690.9621058777</v>
      </c>
      <c r="P97" s="74" t="n">
        <f aca="false">'Salt Disposal Cash Flow'!C95</f>
        <v>0</v>
      </c>
      <c r="Q97" s="77" t="n">
        <f aca="false">'Salt Disposal Cash Flow'!H95-'Salt Disposal Cash Flow'!C95</f>
        <v>33840.6035427583</v>
      </c>
      <c r="R97" s="78"/>
      <c r="S97" s="79" t="n">
        <f aca="false">SUM(B97,E97,H97,K97,N97,P97)</f>
        <v>0</v>
      </c>
      <c r="T97" s="80" t="n">
        <f aca="false">S97*$V$4</f>
        <v>0</v>
      </c>
      <c r="U97" s="81" t="n">
        <f aca="false">SUM(C97,F97,I97,L97)</f>
        <v>707214.159521773</v>
      </c>
      <c r="V97" s="76" t="n">
        <f aca="false">U97*$V$5</f>
        <v>123762.47791631</v>
      </c>
      <c r="W97" s="74" t="n">
        <f aca="false">SUM(D97,G97,J97,M97,O97,Q97)</f>
        <v>933305.41333807</v>
      </c>
      <c r="X97" s="82" t="n">
        <f aca="false">W97*$V$6</f>
        <v>163328.447334162</v>
      </c>
      <c r="Y97" s="83" t="n">
        <f aca="false">SUM(S97:X97)</f>
        <v>1927610.49811031</v>
      </c>
    </row>
    <row r="98" customFormat="false" ht="12.75" hidden="false" customHeight="false" outlineLevel="0" collapsed="false">
      <c r="A98" s="69" t="n">
        <v>87</v>
      </c>
      <c r="B98" s="84" t="n">
        <f aca="false">'Short Term ETS Cash Flow'!C97</f>
        <v>0</v>
      </c>
      <c r="C98" s="71" t="n">
        <f aca="false">'Short Term ETS Cash Flow'!H97</f>
        <v>0</v>
      </c>
      <c r="D98" s="72" t="n">
        <f aca="false">SUM('Short Term ETS Cash Flow'!D97:F97)</f>
        <v>0</v>
      </c>
      <c r="E98" s="73" t="n">
        <f aca="false">'Long Term ETS Cash Flow'!C96</f>
        <v>0</v>
      </c>
      <c r="F98" s="71" t="n">
        <f aca="false">SUM('Long Term ETS Cash Flow'!M96)</f>
        <v>3161.40077621491</v>
      </c>
      <c r="G98" s="72" t="n">
        <f aca="false">SUM('Long Term ETS Cash Flow'!D96:J96)</f>
        <v>52244.51898</v>
      </c>
      <c r="H98" s="74" t="n">
        <f aca="false">'STS Cash Flow'!B97</f>
        <v>0</v>
      </c>
      <c r="I98" s="75" t="n">
        <f aca="false">SUM('STS Cash Flow'!F97:K97)</f>
        <v>597019.990977744</v>
      </c>
      <c r="J98" s="75" t="n">
        <f aca="false">SUM('STS Cash Flow'!C97:E97)</f>
        <v>634901.122719434</v>
      </c>
      <c r="K98" s="74" t="n">
        <f aca="false">'Water Conveyance Cash Flow'!C96</f>
        <v>0</v>
      </c>
      <c r="L98" s="75" t="n">
        <f aca="false">SUM('Water Conveyance Cash Flow'!J96)</f>
        <v>107032.763361117</v>
      </c>
      <c r="M98" s="76" t="n">
        <f aca="false">SUM('Water Conveyance Cash Flow'!D96:H96)</f>
        <v>148628.20599</v>
      </c>
      <c r="N98" s="74" t="n">
        <f aca="false">'Sludge Disposal Cash Flow'!C96</f>
        <v>0</v>
      </c>
      <c r="O98" s="76" t="n">
        <f aca="false">'Sludge Disposal Cash Flow'!H96-'Sludge Disposal Cash Flow'!C96</f>
        <v>63690.9618090259</v>
      </c>
      <c r="P98" s="74" t="n">
        <f aca="false">'Salt Disposal Cash Flow'!C96</f>
        <v>0</v>
      </c>
      <c r="Q98" s="77" t="n">
        <f aca="false">'Salt Disposal Cash Flow'!H96-'Salt Disposal Cash Flow'!C96</f>
        <v>33840.6035427583</v>
      </c>
      <c r="R98" s="78"/>
      <c r="S98" s="79" t="n">
        <f aca="false">SUM(B98,E98,H98,K98,N98,P98)</f>
        <v>0</v>
      </c>
      <c r="T98" s="80" t="n">
        <f aca="false">S98*$V$4</f>
        <v>0</v>
      </c>
      <c r="U98" s="81" t="n">
        <f aca="false">SUM(C98,F98,I98,L98)</f>
        <v>707214.155115075</v>
      </c>
      <c r="V98" s="76" t="n">
        <f aca="false">U98*$V$5</f>
        <v>123762.477145138</v>
      </c>
      <c r="W98" s="74" t="n">
        <f aca="false">SUM(D98,G98,J98,M98,O98,Q98)</f>
        <v>933305.413041218</v>
      </c>
      <c r="X98" s="82" t="n">
        <f aca="false">W98*$V$6</f>
        <v>163328.447282213</v>
      </c>
      <c r="Y98" s="83" t="n">
        <f aca="false">SUM(S98:X98)</f>
        <v>1927610.49258364</v>
      </c>
    </row>
    <row r="99" customFormat="false" ht="12.75" hidden="false" customHeight="false" outlineLevel="0" collapsed="false">
      <c r="A99" s="69" t="n">
        <v>88</v>
      </c>
      <c r="B99" s="84" t="n">
        <f aca="false">'Short Term ETS Cash Flow'!C98</f>
        <v>0</v>
      </c>
      <c r="C99" s="71" t="n">
        <f aca="false">'Short Term ETS Cash Flow'!H98</f>
        <v>0</v>
      </c>
      <c r="D99" s="72" t="n">
        <f aca="false">SUM('Short Term ETS Cash Flow'!D98:F98)</f>
        <v>0</v>
      </c>
      <c r="E99" s="73" t="n">
        <f aca="false">'Long Term ETS Cash Flow'!C97</f>
        <v>0</v>
      </c>
      <c r="F99" s="71" t="n">
        <f aca="false">SUM('Long Term ETS Cash Flow'!M97)</f>
        <v>3161.40077621491</v>
      </c>
      <c r="G99" s="72" t="n">
        <f aca="false">SUM('Long Term ETS Cash Flow'!D97:J97)</f>
        <v>52244.51898</v>
      </c>
      <c r="H99" s="74" t="n">
        <f aca="false">'STS Cash Flow'!B98</f>
        <v>0</v>
      </c>
      <c r="I99" s="75" t="n">
        <f aca="false">SUM('STS Cash Flow'!F98:K98)</f>
        <v>597019.990977744</v>
      </c>
      <c r="J99" s="75" t="n">
        <f aca="false">SUM('STS Cash Flow'!C98:E98)</f>
        <v>634901.122719434</v>
      </c>
      <c r="K99" s="74" t="n">
        <f aca="false">'Water Conveyance Cash Flow'!C97</f>
        <v>0</v>
      </c>
      <c r="L99" s="75" t="n">
        <f aca="false">SUM('Water Conveyance Cash Flow'!J97)</f>
        <v>107032.763361117</v>
      </c>
      <c r="M99" s="76" t="n">
        <f aca="false">SUM('Water Conveyance Cash Flow'!D97:H97)</f>
        <v>148628.20599</v>
      </c>
      <c r="N99" s="74" t="n">
        <f aca="false">'Sludge Disposal Cash Flow'!C97</f>
        <v>0</v>
      </c>
      <c r="O99" s="76" t="n">
        <f aca="false">'Sludge Disposal Cash Flow'!H97-'Sludge Disposal Cash Flow'!C97</f>
        <v>63690.9618090259</v>
      </c>
      <c r="P99" s="74" t="n">
        <f aca="false">'Salt Disposal Cash Flow'!C97</f>
        <v>0</v>
      </c>
      <c r="Q99" s="77" t="n">
        <f aca="false">'Salt Disposal Cash Flow'!H97-'Salt Disposal Cash Flow'!C97</f>
        <v>33840.6035427583</v>
      </c>
      <c r="R99" s="78"/>
      <c r="S99" s="79" t="n">
        <f aca="false">SUM(B99,E99,H99,K99,N99,P99)</f>
        <v>0</v>
      </c>
      <c r="T99" s="80" t="n">
        <f aca="false">S99*$V$4</f>
        <v>0</v>
      </c>
      <c r="U99" s="81" t="n">
        <f aca="false">SUM(C99,F99,I99,L99)</f>
        <v>707214.155115075</v>
      </c>
      <c r="V99" s="76" t="n">
        <f aca="false">U99*$V$5</f>
        <v>123762.477145138</v>
      </c>
      <c r="W99" s="74" t="n">
        <f aca="false">SUM(D99,G99,J99,M99,O99,Q99)</f>
        <v>933305.413041218</v>
      </c>
      <c r="X99" s="82" t="n">
        <f aca="false">W99*$V$6</f>
        <v>163328.447282213</v>
      </c>
      <c r="Y99" s="83" t="n">
        <f aca="false">SUM(S99:X99)</f>
        <v>1927610.49258364</v>
      </c>
    </row>
    <row r="100" customFormat="false" ht="12.75" hidden="false" customHeight="false" outlineLevel="0" collapsed="false">
      <c r="A100" s="69" t="n">
        <v>89</v>
      </c>
      <c r="B100" s="84" t="n">
        <f aca="false">'Short Term ETS Cash Flow'!C99</f>
        <v>0</v>
      </c>
      <c r="C100" s="71" t="n">
        <f aca="false">'Short Term ETS Cash Flow'!H99</f>
        <v>0</v>
      </c>
      <c r="D100" s="72" t="n">
        <f aca="false">SUM('Short Term ETS Cash Flow'!D99:F99)</f>
        <v>0</v>
      </c>
      <c r="E100" s="73" t="n">
        <f aca="false">'Long Term ETS Cash Flow'!C98</f>
        <v>0</v>
      </c>
      <c r="F100" s="71" t="n">
        <f aca="false">SUM('Long Term ETS Cash Flow'!M98)</f>
        <v>3161.40077621491</v>
      </c>
      <c r="G100" s="72" t="n">
        <f aca="false">SUM('Long Term ETS Cash Flow'!D98:J98)</f>
        <v>52244.51898</v>
      </c>
      <c r="H100" s="74" t="n">
        <f aca="false">'STS Cash Flow'!B99</f>
        <v>0</v>
      </c>
      <c r="I100" s="75" t="n">
        <f aca="false">SUM('STS Cash Flow'!F99:K99)</f>
        <v>597019.995384441</v>
      </c>
      <c r="J100" s="75" t="n">
        <f aca="false">SUM('STS Cash Flow'!C99:E99)</f>
        <v>634901.122719434</v>
      </c>
      <c r="K100" s="74" t="n">
        <f aca="false">'Water Conveyance Cash Flow'!C98</f>
        <v>0</v>
      </c>
      <c r="L100" s="75" t="n">
        <f aca="false">SUM('Water Conveyance Cash Flow'!J98)</f>
        <v>107032.763361117</v>
      </c>
      <c r="M100" s="76" t="n">
        <f aca="false">SUM('Water Conveyance Cash Flow'!D98:H98)</f>
        <v>148628.20599</v>
      </c>
      <c r="N100" s="74" t="n">
        <f aca="false">'Sludge Disposal Cash Flow'!C98</f>
        <v>0</v>
      </c>
      <c r="O100" s="76" t="n">
        <f aca="false">'Sludge Disposal Cash Flow'!H98-'Sludge Disposal Cash Flow'!C98</f>
        <v>63690.9621058777</v>
      </c>
      <c r="P100" s="74" t="n">
        <f aca="false">'Salt Disposal Cash Flow'!C98</f>
        <v>0</v>
      </c>
      <c r="Q100" s="77" t="n">
        <f aca="false">'Salt Disposal Cash Flow'!H98-'Salt Disposal Cash Flow'!C98</f>
        <v>33840.6035427583</v>
      </c>
      <c r="R100" s="78"/>
      <c r="S100" s="79" t="n">
        <f aca="false">SUM(B100,E100,H100,K100,N100,P100)</f>
        <v>0</v>
      </c>
      <c r="T100" s="80" t="n">
        <f aca="false">S100*$V$4</f>
        <v>0</v>
      </c>
      <c r="U100" s="81" t="n">
        <f aca="false">SUM(C100,F100,I100,L100)</f>
        <v>707214.159521773</v>
      </c>
      <c r="V100" s="76" t="n">
        <f aca="false">U100*$V$5</f>
        <v>123762.47791631</v>
      </c>
      <c r="W100" s="74" t="n">
        <f aca="false">SUM(D100,G100,J100,M100,O100,Q100)</f>
        <v>933305.41333807</v>
      </c>
      <c r="X100" s="82" t="n">
        <f aca="false">W100*$V$6</f>
        <v>163328.447334162</v>
      </c>
      <c r="Y100" s="83" t="n">
        <f aca="false">SUM(S100:X100)</f>
        <v>1927610.49811031</v>
      </c>
    </row>
    <row r="101" customFormat="false" ht="12.75" hidden="false" customHeight="false" outlineLevel="0" collapsed="false">
      <c r="A101" s="69" t="n">
        <v>90</v>
      </c>
      <c r="B101" s="84" t="n">
        <f aca="false">'Short Term ETS Cash Flow'!C100</f>
        <v>0</v>
      </c>
      <c r="C101" s="71" t="n">
        <f aca="false">'Short Term ETS Cash Flow'!H100</f>
        <v>0</v>
      </c>
      <c r="D101" s="72" t="n">
        <f aca="false">SUM('Short Term ETS Cash Flow'!D100:F100)</f>
        <v>0</v>
      </c>
      <c r="E101" s="73" t="n">
        <f aca="false">'Long Term ETS Cash Flow'!C99</f>
        <v>0</v>
      </c>
      <c r="F101" s="71" t="n">
        <f aca="false">SUM('Long Term ETS Cash Flow'!M99)</f>
        <v>3161.40077621491</v>
      </c>
      <c r="G101" s="72" t="n">
        <f aca="false">SUM('Long Term ETS Cash Flow'!D99:J99)</f>
        <v>52244.51898</v>
      </c>
      <c r="H101" s="74" t="n">
        <f aca="false">'STS Cash Flow'!B100</f>
        <v>0</v>
      </c>
      <c r="I101" s="75" t="n">
        <f aca="false">SUM('STS Cash Flow'!F100:K100)</f>
        <v>597019.995384441</v>
      </c>
      <c r="J101" s="75" t="n">
        <f aca="false">SUM('STS Cash Flow'!C100:E100)</f>
        <v>634901.122719434</v>
      </c>
      <c r="K101" s="74" t="n">
        <f aca="false">'Water Conveyance Cash Flow'!C99</f>
        <v>0</v>
      </c>
      <c r="L101" s="75" t="n">
        <f aca="false">SUM('Water Conveyance Cash Flow'!J99)</f>
        <v>107032.763361117</v>
      </c>
      <c r="M101" s="76" t="n">
        <f aca="false">SUM('Water Conveyance Cash Flow'!D99:H99)</f>
        <v>148628.20599</v>
      </c>
      <c r="N101" s="74" t="n">
        <f aca="false">'Sludge Disposal Cash Flow'!C99</f>
        <v>0</v>
      </c>
      <c r="O101" s="76" t="n">
        <f aca="false">'Sludge Disposal Cash Flow'!H99-'Sludge Disposal Cash Flow'!C99</f>
        <v>63690.9621058777</v>
      </c>
      <c r="P101" s="74" t="n">
        <f aca="false">'Salt Disposal Cash Flow'!C99</f>
        <v>0</v>
      </c>
      <c r="Q101" s="77" t="n">
        <f aca="false">'Salt Disposal Cash Flow'!H99-'Salt Disposal Cash Flow'!C99</f>
        <v>33840.6035427583</v>
      </c>
      <c r="R101" s="78"/>
      <c r="S101" s="79" t="n">
        <f aca="false">SUM(B101,E101,H101,K101,N101,P101)</f>
        <v>0</v>
      </c>
      <c r="T101" s="80" t="n">
        <f aca="false">S101*$V$4</f>
        <v>0</v>
      </c>
      <c r="U101" s="81" t="n">
        <f aca="false">SUM(C101,F101,I101,L101)</f>
        <v>707214.159521773</v>
      </c>
      <c r="V101" s="76" t="n">
        <f aca="false">U101*$V$5</f>
        <v>123762.47791631</v>
      </c>
      <c r="W101" s="74" t="n">
        <f aca="false">SUM(D101,G101,J101,M101,O101,Q101)</f>
        <v>933305.41333807</v>
      </c>
      <c r="X101" s="82" t="n">
        <f aca="false">W101*$V$6</f>
        <v>163328.447334162</v>
      </c>
      <c r="Y101" s="83" t="n">
        <f aca="false">SUM(S101:X101)</f>
        <v>1927610.49811031</v>
      </c>
    </row>
    <row r="102" customFormat="false" ht="12.75" hidden="false" customHeight="false" outlineLevel="0" collapsed="false">
      <c r="A102" s="69" t="n">
        <v>91</v>
      </c>
      <c r="B102" s="84" t="n">
        <f aca="false">'Short Term ETS Cash Flow'!C101</f>
        <v>0</v>
      </c>
      <c r="C102" s="71" t="n">
        <f aca="false">'Short Term ETS Cash Flow'!H101</f>
        <v>0</v>
      </c>
      <c r="D102" s="72" t="n">
        <f aca="false">SUM('Short Term ETS Cash Flow'!D101:F101)</f>
        <v>0</v>
      </c>
      <c r="E102" s="73" t="n">
        <f aca="false">'Long Term ETS Cash Flow'!C100</f>
        <v>0</v>
      </c>
      <c r="F102" s="71" t="n">
        <f aca="false">SUM('Long Term ETS Cash Flow'!M100)</f>
        <v>3161.40077621491</v>
      </c>
      <c r="G102" s="72" t="n">
        <f aca="false">SUM('Long Term ETS Cash Flow'!D100:J100)</f>
        <v>52244.51898</v>
      </c>
      <c r="H102" s="74" t="n">
        <f aca="false">'STS Cash Flow'!B101</f>
        <v>0</v>
      </c>
      <c r="I102" s="75" t="n">
        <f aca="false">SUM('STS Cash Flow'!F101:K101)</f>
        <v>597019.995384441</v>
      </c>
      <c r="J102" s="75" t="n">
        <f aca="false">SUM('STS Cash Flow'!C101:E101)</f>
        <v>634901.122719434</v>
      </c>
      <c r="K102" s="74" t="n">
        <f aca="false">'Water Conveyance Cash Flow'!C100</f>
        <v>0</v>
      </c>
      <c r="L102" s="75" t="n">
        <f aca="false">SUM('Water Conveyance Cash Flow'!J100)</f>
        <v>107032.763361117</v>
      </c>
      <c r="M102" s="76" t="n">
        <f aca="false">SUM('Water Conveyance Cash Flow'!D100:H100)</f>
        <v>148628.20599</v>
      </c>
      <c r="N102" s="74" t="n">
        <f aca="false">'Sludge Disposal Cash Flow'!C100</f>
        <v>0</v>
      </c>
      <c r="O102" s="76" t="n">
        <f aca="false">'Sludge Disposal Cash Flow'!H100-'Sludge Disposal Cash Flow'!C100</f>
        <v>63690.9621058777</v>
      </c>
      <c r="P102" s="74" t="n">
        <f aca="false">'Salt Disposal Cash Flow'!C100</f>
        <v>0</v>
      </c>
      <c r="Q102" s="77" t="n">
        <f aca="false">'Salt Disposal Cash Flow'!H100-'Salt Disposal Cash Flow'!C100</f>
        <v>33840.6035427583</v>
      </c>
      <c r="R102" s="78"/>
      <c r="S102" s="79" t="n">
        <f aca="false">SUM(B102,E102,H102,K102,N102,P102)</f>
        <v>0</v>
      </c>
      <c r="T102" s="80" t="n">
        <f aca="false">S102*$V$4</f>
        <v>0</v>
      </c>
      <c r="U102" s="81" t="n">
        <f aca="false">SUM(C102,F102,I102,L102)</f>
        <v>707214.159521773</v>
      </c>
      <c r="V102" s="76" t="n">
        <f aca="false">U102*$V$5</f>
        <v>123762.47791631</v>
      </c>
      <c r="W102" s="74" t="n">
        <f aca="false">SUM(D102,G102,J102,M102,O102,Q102)</f>
        <v>933305.41333807</v>
      </c>
      <c r="X102" s="82" t="n">
        <f aca="false">W102*$V$6</f>
        <v>163328.447334162</v>
      </c>
      <c r="Y102" s="83" t="n">
        <f aca="false">SUM(S102:X102)</f>
        <v>1927610.49811031</v>
      </c>
    </row>
    <row r="103" customFormat="false" ht="12.75" hidden="false" customHeight="false" outlineLevel="0" collapsed="false">
      <c r="A103" s="69" t="n">
        <v>92</v>
      </c>
      <c r="B103" s="84" t="n">
        <f aca="false">'Short Term ETS Cash Flow'!C102</f>
        <v>0</v>
      </c>
      <c r="C103" s="71" t="n">
        <f aca="false">'Short Term ETS Cash Flow'!H102</f>
        <v>0</v>
      </c>
      <c r="D103" s="72" t="n">
        <f aca="false">SUM('Short Term ETS Cash Flow'!D102:F102)</f>
        <v>0</v>
      </c>
      <c r="E103" s="73" t="n">
        <f aca="false">'Long Term ETS Cash Flow'!C101</f>
        <v>0</v>
      </c>
      <c r="F103" s="71" t="n">
        <f aca="false">SUM('Long Term ETS Cash Flow'!M101)</f>
        <v>3161.40077621491</v>
      </c>
      <c r="G103" s="72" t="n">
        <f aca="false">SUM('Long Term ETS Cash Flow'!D101:J101)</f>
        <v>52244.51898</v>
      </c>
      <c r="H103" s="74" t="n">
        <f aca="false">'STS Cash Flow'!B102</f>
        <v>0</v>
      </c>
      <c r="I103" s="75" t="n">
        <f aca="false">SUM('STS Cash Flow'!F102:K102)</f>
        <v>597019.995384441</v>
      </c>
      <c r="J103" s="75" t="n">
        <f aca="false">SUM('STS Cash Flow'!C102:E102)</f>
        <v>634901.122719434</v>
      </c>
      <c r="K103" s="74" t="n">
        <f aca="false">'Water Conveyance Cash Flow'!C101</f>
        <v>0</v>
      </c>
      <c r="L103" s="75" t="n">
        <f aca="false">SUM('Water Conveyance Cash Flow'!J101)</f>
        <v>107032.763361117</v>
      </c>
      <c r="M103" s="76" t="n">
        <f aca="false">SUM('Water Conveyance Cash Flow'!D101:H101)</f>
        <v>148628.20599</v>
      </c>
      <c r="N103" s="74" t="n">
        <f aca="false">'Sludge Disposal Cash Flow'!C101</f>
        <v>0</v>
      </c>
      <c r="O103" s="76" t="n">
        <f aca="false">'Sludge Disposal Cash Flow'!H101-'Sludge Disposal Cash Flow'!C101</f>
        <v>63690.9621058777</v>
      </c>
      <c r="P103" s="74" t="n">
        <f aca="false">'Salt Disposal Cash Flow'!C101</f>
        <v>0</v>
      </c>
      <c r="Q103" s="77" t="n">
        <f aca="false">'Salt Disposal Cash Flow'!H101-'Salt Disposal Cash Flow'!C101</f>
        <v>33840.6035427583</v>
      </c>
      <c r="R103" s="78"/>
      <c r="S103" s="79" t="n">
        <f aca="false">SUM(B103,E103,H103,K103,N103,P103)</f>
        <v>0</v>
      </c>
      <c r="T103" s="80" t="n">
        <f aca="false">S103*$V$4</f>
        <v>0</v>
      </c>
      <c r="U103" s="81" t="n">
        <f aca="false">SUM(C103,F103,I103,L103)</f>
        <v>707214.159521773</v>
      </c>
      <c r="V103" s="76" t="n">
        <f aca="false">U103*$V$5</f>
        <v>123762.47791631</v>
      </c>
      <c r="W103" s="74" t="n">
        <f aca="false">SUM(D103,G103,J103,M103,O103,Q103)</f>
        <v>933305.41333807</v>
      </c>
      <c r="X103" s="82" t="n">
        <f aca="false">W103*$V$6</f>
        <v>163328.447334162</v>
      </c>
      <c r="Y103" s="83" t="n">
        <f aca="false">SUM(S103:X103)</f>
        <v>1927610.49811031</v>
      </c>
    </row>
    <row r="104" customFormat="false" ht="12.75" hidden="false" customHeight="false" outlineLevel="0" collapsed="false">
      <c r="A104" s="69" t="n">
        <v>93</v>
      </c>
      <c r="B104" s="84" t="n">
        <f aca="false">'Short Term ETS Cash Flow'!C103</f>
        <v>0</v>
      </c>
      <c r="C104" s="71" t="n">
        <f aca="false">'Short Term ETS Cash Flow'!H103</f>
        <v>0</v>
      </c>
      <c r="D104" s="72" t="n">
        <f aca="false">SUM('Short Term ETS Cash Flow'!D103:F103)</f>
        <v>0</v>
      </c>
      <c r="E104" s="73" t="n">
        <f aca="false">'Long Term ETS Cash Flow'!C102</f>
        <v>0</v>
      </c>
      <c r="F104" s="71" t="n">
        <f aca="false">SUM('Long Term ETS Cash Flow'!M102)</f>
        <v>3161.40077621491</v>
      </c>
      <c r="G104" s="72" t="n">
        <f aca="false">SUM('Long Term ETS Cash Flow'!D102:J102)</f>
        <v>52244.51898</v>
      </c>
      <c r="H104" s="74" t="n">
        <f aca="false">'STS Cash Flow'!B103</f>
        <v>0</v>
      </c>
      <c r="I104" s="75" t="n">
        <f aca="false">SUM('STS Cash Flow'!F103:K103)</f>
        <v>597019.995384441</v>
      </c>
      <c r="J104" s="75" t="n">
        <f aca="false">SUM('STS Cash Flow'!C103:E103)</f>
        <v>634901.122719434</v>
      </c>
      <c r="K104" s="74" t="n">
        <f aca="false">'Water Conveyance Cash Flow'!C102</f>
        <v>0</v>
      </c>
      <c r="L104" s="75" t="n">
        <f aca="false">SUM('Water Conveyance Cash Flow'!J102)</f>
        <v>107032.763361117</v>
      </c>
      <c r="M104" s="76" t="n">
        <f aca="false">SUM('Water Conveyance Cash Flow'!D102:H102)</f>
        <v>148628.20599</v>
      </c>
      <c r="N104" s="74" t="n">
        <f aca="false">'Sludge Disposal Cash Flow'!C102</f>
        <v>0</v>
      </c>
      <c r="O104" s="76" t="n">
        <f aca="false">'Sludge Disposal Cash Flow'!H102-'Sludge Disposal Cash Flow'!C102</f>
        <v>63690.9621058777</v>
      </c>
      <c r="P104" s="74" t="n">
        <f aca="false">'Salt Disposal Cash Flow'!C102</f>
        <v>0</v>
      </c>
      <c r="Q104" s="77" t="n">
        <f aca="false">'Salt Disposal Cash Flow'!H102-'Salt Disposal Cash Flow'!C102</f>
        <v>33840.6035427583</v>
      </c>
      <c r="R104" s="78"/>
      <c r="S104" s="79" t="n">
        <f aca="false">SUM(B104,E104,H104,K104,N104,P104)</f>
        <v>0</v>
      </c>
      <c r="T104" s="80" t="n">
        <f aca="false">S104*$V$4</f>
        <v>0</v>
      </c>
      <c r="U104" s="81" t="n">
        <f aca="false">SUM(C104,F104,I104,L104)</f>
        <v>707214.159521773</v>
      </c>
      <c r="V104" s="76" t="n">
        <f aca="false">U104*$V$5</f>
        <v>123762.47791631</v>
      </c>
      <c r="W104" s="74" t="n">
        <f aca="false">SUM(D104,G104,J104,M104,O104,Q104)</f>
        <v>933305.41333807</v>
      </c>
      <c r="X104" s="82" t="n">
        <f aca="false">W104*$V$6</f>
        <v>163328.447334162</v>
      </c>
      <c r="Y104" s="83" t="n">
        <f aca="false">SUM(S104:X104)</f>
        <v>1927610.49811031</v>
      </c>
    </row>
    <row r="105" customFormat="false" ht="12.75" hidden="false" customHeight="false" outlineLevel="0" collapsed="false">
      <c r="A105" s="69" t="n">
        <v>94</v>
      </c>
      <c r="B105" s="84" t="n">
        <f aca="false">'Short Term ETS Cash Flow'!C104</f>
        <v>0</v>
      </c>
      <c r="C105" s="71" t="n">
        <f aca="false">'Short Term ETS Cash Flow'!H104</f>
        <v>0</v>
      </c>
      <c r="D105" s="72" t="n">
        <f aca="false">SUM('Short Term ETS Cash Flow'!D104:F104)</f>
        <v>0</v>
      </c>
      <c r="E105" s="73" t="n">
        <f aca="false">'Long Term ETS Cash Flow'!C103</f>
        <v>0</v>
      </c>
      <c r="F105" s="71" t="n">
        <f aca="false">SUM('Long Term ETS Cash Flow'!M103)</f>
        <v>3161.40077621491</v>
      </c>
      <c r="G105" s="72" t="n">
        <f aca="false">SUM('Long Term ETS Cash Flow'!D103:J103)</f>
        <v>52244.51898</v>
      </c>
      <c r="H105" s="74" t="n">
        <f aca="false">'STS Cash Flow'!B104</f>
        <v>0</v>
      </c>
      <c r="I105" s="75" t="n">
        <f aca="false">SUM('STS Cash Flow'!F104:K104)</f>
        <v>597019.995384441</v>
      </c>
      <c r="J105" s="75" t="n">
        <f aca="false">SUM('STS Cash Flow'!C104:E104)</f>
        <v>634901.122719434</v>
      </c>
      <c r="K105" s="74" t="n">
        <f aca="false">'Water Conveyance Cash Flow'!C103</f>
        <v>0</v>
      </c>
      <c r="L105" s="75" t="n">
        <f aca="false">SUM('Water Conveyance Cash Flow'!J103)</f>
        <v>107032.763361117</v>
      </c>
      <c r="M105" s="76" t="n">
        <f aca="false">SUM('Water Conveyance Cash Flow'!D103:H103)</f>
        <v>148628.20599</v>
      </c>
      <c r="N105" s="74" t="n">
        <f aca="false">'Sludge Disposal Cash Flow'!C103</f>
        <v>0</v>
      </c>
      <c r="O105" s="76" t="n">
        <f aca="false">'Sludge Disposal Cash Flow'!H103-'Sludge Disposal Cash Flow'!C103</f>
        <v>63690.9621058777</v>
      </c>
      <c r="P105" s="74" t="n">
        <f aca="false">'Salt Disposal Cash Flow'!C103</f>
        <v>0</v>
      </c>
      <c r="Q105" s="77" t="n">
        <f aca="false">'Salt Disposal Cash Flow'!H103-'Salt Disposal Cash Flow'!C103</f>
        <v>33840.6035427583</v>
      </c>
      <c r="R105" s="78"/>
      <c r="S105" s="79" t="n">
        <f aca="false">SUM(B105,E105,H105,K105,N105,P105)</f>
        <v>0</v>
      </c>
      <c r="T105" s="80" t="n">
        <f aca="false">S105*$V$4</f>
        <v>0</v>
      </c>
      <c r="U105" s="81" t="n">
        <f aca="false">SUM(C105,F105,I105,L105)</f>
        <v>707214.159521773</v>
      </c>
      <c r="V105" s="76" t="n">
        <f aca="false">U105*$V$5</f>
        <v>123762.47791631</v>
      </c>
      <c r="W105" s="74" t="n">
        <f aca="false">SUM(D105,G105,J105,M105,O105,Q105)</f>
        <v>933305.41333807</v>
      </c>
      <c r="X105" s="82" t="n">
        <f aca="false">W105*$V$6</f>
        <v>163328.447334162</v>
      </c>
      <c r="Y105" s="83" t="n">
        <f aca="false">SUM(S105:X105)</f>
        <v>1927610.49811031</v>
      </c>
    </row>
    <row r="106" customFormat="false" ht="12.75" hidden="false" customHeight="false" outlineLevel="0" collapsed="false">
      <c r="A106" s="69" t="n">
        <v>95</v>
      </c>
      <c r="B106" s="84" t="n">
        <f aca="false">'Short Term ETS Cash Flow'!C105</f>
        <v>0</v>
      </c>
      <c r="C106" s="71" t="n">
        <f aca="false">'Short Term ETS Cash Flow'!H105</f>
        <v>0</v>
      </c>
      <c r="D106" s="72" t="n">
        <f aca="false">SUM('Short Term ETS Cash Flow'!D105:F105)</f>
        <v>0</v>
      </c>
      <c r="E106" s="73" t="n">
        <f aca="false">'Long Term ETS Cash Flow'!C104</f>
        <v>0</v>
      </c>
      <c r="F106" s="71" t="n">
        <f aca="false">SUM('Long Term ETS Cash Flow'!M104)</f>
        <v>3161.40077621491</v>
      </c>
      <c r="G106" s="72" t="n">
        <f aca="false">SUM('Long Term ETS Cash Flow'!D104:J104)</f>
        <v>52244.51898</v>
      </c>
      <c r="H106" s="74" t="n">
        <f aca="false">'STS Cash Flow'!B105</f>
        <v>0</v>
      </c>
      <c r="I106" s="75" t="n">
        <f aca="false">SUM('STS Cash Flow'!F105:K105)</f>
        <v>597019.995384441</v>
      </c>
      <c r="J106" s="75" t="n">
        <f aca="false">SUM('STS Cash Flow'!C105:E105)</f>
        <v>634901.122719434</v>
      </c>
      <c r="K106" s="74" t="n">
        <f aca="false">'Water Conveyance Cash Flow'!C104</f>
        <v>0</v>
      </c>
      <c r="L106" s="75" t="n">
        <f aca="false">SUM('Water Conveyance Cash Flow'!J104)</f>
        <v>107032.763361117</v>
      </c>
      <c r="M106" s="76" t="n">
        <f aca="false">SUM('Water Conveyance Cash Flow'!D104:H104)</f>
        <v>148628.20599</v>
      </c>
      <c r="N106" s="74" t="n">
        <f aca="false">'Sludge Disposal Cash Flow'!C104</f>
        <v>0</v>
      </c>
      <c r="O106" s="76" t="n">
        <f aca="false">'Sludge Disposal Cash Flow'!H104-'Sludge Disposal Cash Flow'!C104</f>
        <v>63690.9621058777</v>
      </c>
      <c r="P106" s="74" t="n">
        <f aca="false">'Salt Disposal Cash Flow'!C104</f>
        <v>0</v>
      </c>
      <c r="Q106" s="77" t="n">
        <f aca="false">'Salt Disposal Cash Flow'!H104-'Salt Disposal Cash Flow'!C104</f>
        <v>33840.6035427583</v>
      </c>
      <c r="R106" s="78"/>
      <c r="S106" s="79" t="n">
        <f aca="false">SUM(B106,E106,H106,K106,N106,P106)</f>
        <v>0</v>
      </c>
      <c r="T106" s="80" t="n">
        <f aca="false">S106*$V$4</f>
        <v>0</v>
      </c>
      <c r="U106" s="81" t="n">
        <f aca="false">SUM(C106,F106,I106,L106)</f>
        <v>707214.159521773</v>
      </c>
      <c r="V106" s="76" t="n">
        <f aca="false">U106*$V$5</f>
        <v>123762.47791631</v>
      </c>
      <c r="W106" s="74" t="n">
        <f aca="false">SUM(D106,G106,J106,M106,O106,Q106)</f>
        <v>933305.41333807</v>
      </c>
      <c r="X106" s="82" t="n">
        <f aca="false">W106*$V$6</f>
        <v>163328.447334162</v>
      </c>
      <c r="Y106" s="83" t="n">
        <f aca="false">SUM(S106:X106)</f>
        <v>1927610.49811031</v>
      </c>
    </row>
    <row r="107" customFormat="false" ht="12.75" hidden="false" customHeight="false" outlineLevel="0" collapsed="false">
      <c r="A107" s="69" t="n">
        <v>96</v>
      </c>
      <c r="B107" s="84" t="n">
        <f aca="false">'Short Term ETS Cash Flow'!C106</f>
        <v>0</v>
      </c>
      <c r="C107" s="71" t="n">
        <f aca="false">'Short Term ETS Cash Flow'!H106</f>
        <v>0</v>
      </c>
      <c r="D107" s="72" t="n">
        <f aca="false">SUM('Short Term ETS Cash Flow'!D106:F106)</f>
        <v>0</v>
      </c>
      <c r="E107" s="73" t="n">
        <f aca="false">'Long Term ETS Cash Flow'!C105</f>
        <v>0</v>
      </c>
      <c r="F107" s="71" t="n">
        <f aca="false">SUM('Long Term ETS Cash Flow'!M105)</f>
        <v>3161.40077621491</v>
      </c>
      <c r="G107" s="72" t="n">
        <f aca="false">SUM('Long Term ETS Cash Flow'!D105:J105)</f>
        <v>52244.51898</v>
      </c>
      <c r="H107" s="74" t="n">
        <f aca="false">'STS Cash Flow'!B106</f>
        <v>0</v>
      </c>
      <c r="I107" s="75" t="n">
        <f aca="false">SUM('STS Cash Flow'!F106:K106)</f>
        <v>597019.990977744</v>
      </c>
      <c r="J107" s="75" t="n">
        <f aca="false">SUM('STS Cash Flow'!C106:E106)</f>
        <v>634901.122719434</v>
      </c>
      <c r="K107" s="74" t="n">
        <f aca="false">'Water Conveyance Cash Flow'!C105</f>
        <v>0</v>
      </c>
      <c r="L107" s="75" t="n">
        <f aca="false">SUM('Water Conveyance Cash Flow'!J105)</f>
        <v>107032.763361117</v>
      </c>
      <c r="M107" s="76" t="n">
        <f aca="false">SUM('Water Conveyance Cash Flow'!D105:H105)</f>
        <v>148628.20599</v>
      </c>
      <c r="N107" s="74" t="n">
        <f aca="false">'Sludge Disposal Cash Flow'!C105</f>
        <v>0</v>
      </c>
      <c r="O107" s="76" t="n">
        <f aca="false">'Sludge Disposal Cash Flow'!H105-'Sludge Disposal Cash Flow'!C105</f>
        <v>63690.9618090259</v>
      </c>
      <c r="P107" s="74" t="n">
        <f aca="false">'Salt Disposal Cash Flow'!C105</f>
        <v>0</v>
      </c>
      <c r="Q107" s="77" t="n">
        <f aca="false">'Salt Disposal Cash Flow'!H105-'Salt Disposal Cash Flow'!C105</f>
        <v>33840.6035427583</v>
      </c>
      <c r="R107" s="78"/>
      <c r="S107" s="79" t="n">
        <f aca="false">SUM(B107,E107,H107,K107,N107,P107)</f>
        <v>0</v>
      </c>
      <c r="T107" s="80" t="n">
        <f aca="false">S107*$V$4</f>
        <v>0</v>
      </c>
      <c r="U107" s="81" t="n">
        <f aca="false">SUM(C107,F107,I107,L107)</f>
        <v>707214.155115075</v>
      </c>
      <c r="V107" s="76" t="n">
        <f aca="false">U107*$V$5</f>
        <v>123762.477145138</v>
      </c>
      <c r="W107" s="74" t="n">
        <f aca="false">SUM(D107,G107,J107,M107,O107,Q107)</f>
        <v>933305.413041218</v>
      </c>
      <c r="X107" s="82" t="n">
        <f aca="false">W107*$V$6</f>
        <v>163328.447282213</v>
      </c>
      <c r="Y107" s="83" t="n">
        <f aca="false">SUM(S107:X107)</f>
        <v>1927610.49258364</v>
      </c>
    </row>
    <row r="108" customFormat="false" ht="12.75" hidden="false" customHeight="false" outlineLevel="0" collapsed="false">
      <c r="A108" s="69" t="n">
        <v>97</v>
      </c>
      <c r="B108" s="84" t="n">
        <f aca="false">'Short Term ETS Cash Flow'!C107</f>
        <v>0</v>
      </c>
      <c r="C108" s="71" t="n">
        <f aca="false">'Short Term ETS Cash Flow'!H107</f>
        <v>0</v>
      </c>
      <c r="D108" s="72" t="n">
        <f aca="false">SUM('Short Term ETS Cash Flow'!D107:F107)</f>
        <v>0</v>
      </c>
      <c r="E108" s="73" t="n">
        <f aca="false">'Long Term ETS Cash Flow'!C106</f>
        <v>0</v>
      </c>
      <c r="F108" s="71" t="n">
        <f aca="false">SUM('Long Term ETS Cash Flow'!M106)</f>
        <v>3161.40077621491</v>
      </c>
      <c r="G108" s="72" t="n">
        <f aca="false">SUM('Long Term ETS Cash Flow'!D106:J106)</f>
        <v>52244.51898</v>
      </c>
      <c r="H108" s="74" t="n">
        <f aca="false">'STS Cash Flow'!B107</f>
        <v>0</v>
      </c>
      <c r="I108" s="75" t="n">
        <f aca="false">SUM('STS Cash Flow'!F107:K107)</f>
        <v>597019.995384441</v>
      </c>
      <c r="J108" s="75" t="n">
        <f aca="false">SUM('STS Cash Flow'!C107:E107)</f>
        <v>634901.122719434</v>
      </c>
      <c r="K108" s="74" t="n">
        <f aca="false">'Water Conveyance Cash Flow'!C106</f>
        <v>0</v>
      </c>
      <c r="L108" s="75" t="n">
        <f aca="false">SUM('Water Conveyance Cash Flow'!J106)</f>
        <v>107032.763361117</v>
      </c>
      <c r="M108" s="76" t="n">
        <f aca="false">SUM('Water Conveyance Cash Flow'!D106:H106)</f>
        <v>148628.20599</v>
      </c>
      <c r="N108" s="74" t="n">
        <f aca="false">'Sludge Disposal Cash Flow'!C106</f>
        <v>0</v>
      </c>
      <c r="O108" s="76" t="n">
        <f aca="false">'Sludge Disposal Cash Flow'!H106-'Sludge Disposal Cash Flow'!C106</f>
        <v>63690.9621058777</v>
      </c>
      <c r="P108" s="74" t="n">
        <f aca="false">'Salt Disposal Cash Flow'!C106</f>
        <v>0</v>
      </c>
      <c r="Q108" s="77" t="n">
        <f aca="false">'Salt Disposal Cash Flow'!H106-'Salt Disposal Cash Flow'!C106</f>
        <v>33840.6035427583</v>
      </c>
      <c r="R108" s="78"/>
      <c r="S108" s="79" t="n">
        <f aca="false">SUM(B108,E108,H108,K108,N108,P108)</f>
        <v>0</v>
      </c>
      <c r="T108" s="80" t="n">
        <f aca="false">S108*$V$4</f>
        <v>0</v>
      </c>
      <c r="U108" s="81" t="n">
        <f aca="false">SUM(C108,F108,I108,L108)</f>
        <v>707214.159521773</v>
      </c>
      <c r="V108" s="76" t="n">
        <f aca="false">U108*$V$5</f>
        <v>123762.47791631</v>
      </c>
      <c r="W108" s="74" t="n">
        <f aca="false">SUM(D108,G108,J108,M108,O108,Q108)</f>
        <v>933305.41333807</v>
      </c>
      <c r="X108" s="82" t="n">
        <f aca="false">W108*$V$6</f>
        <v>163328.447334162</v>
      </c>
      <c r="Y108" s="83" t="n">
        <f aca="false">SUM(S108:X108)</f>
        <v>1927610.49811031</v>
      </c>
    </row>
    <row r="109" customFormat="false" ht="12.75" hidden="false" customHeight="false" outlineLevel="0" collapsed="false">
      <c r="A109" s="69" t="n">
        <v>98</v>
      </c>
      <c r="B109" s="84" t="n">
        <f aca="false">'Short Term ETS Cash Flow'!C108</f>
        <v>0</v>
      </c>
      <c r="C109" s="71" t="n">
        <f aca="false">'Short Term ETS Cash Flow'!H108</f>
        <v>0</v>
      </c>
      <c r="D109" s="72" t="n">
        <f aca="false">SUM('Short Term ETS Cash Flow'!D108:F108)</f>
        <v>0</v>
      </c>
      <c r="E109" s="73" t="n">
        <f aca="false">'Long Term ETS Cash Flow'!C107</f>
        <v>0</v>
      </c>
      <c r="F109" s="71" t="n">
        <f aca="false">SUM('Long Term ETS Cash Flow'!M107)</f>
        <v>3161.40077621491</v>
      </c>
      <c r="G109" s="72" t="n">
        <f aca="false">SUM('Long Term ETS Cash Flow'!D107:J107)</f>
        <v>52244.51898</v>
      </c>
      <c r="H109" s="74" t="n">
        <f aca="false">'STS Cash Flow'!B108</f>
        <v>0</v>
      </c>
      <c r="I109" s="75" t="n">
        <f aca="false">SUM('STS Cash Flow'!F108:K108)</f>
        <v>597019.995384441</v>
      </c>
      <c r="J109" s="75" t="n">
        <f aca="false">SUM('STS Cash Flow'!C108:E108)</f>
        <v>634901.122719434</v>
      </c>
      <c r="K109" s="74" t="n">
        <f aca="false">'Water Conveyance Cash Flow'!C107</f>
        <v>0</v>
      </c>
      <c r="L109" s="75" t="n">
        <f aca="false">SUM('Water Conveyance Cash Flow'!J107)</f>
        <v>107032.763361117</v>
      </c>
      <c r="M109" s="76" t="n">
        <f aca="false">SUM('Water Conveyance Cash Flow'!D107:H107)</f>
        <v>148628.20599</v>
      </c>
      <c r="N109" s="74" t="n">
        <f aca="false">'Sludge Disposal Cash Flow'!C107</f>
        <v>0</v>
      </c>
      <c r="O109" s="76" t="n">
        <f aca="false">'Sludge Disposal Cash Flow'!H107-'Sludge Disposal Cash Flow'!C107</f>
        <v>63690.9621058777</v>
      </c>
      <c r="P109" s="74" t="n">
        <f aca="false">'Salt Disposal Cash Flow'!C107</f>
        <v>0</v>
      </c>
      <c r="Q109" s="77" t="n">
        <f aca="false">'Salt Disposal Cash Flow'!H107-'Salt Disposal Cash Flow'!C107</f>
        <v>33840.6035427583</v>
      </c>
      <c r="R109" s="78"/>
      <c r="S109" s="79" t="n">
        <f aca="false">SUM(B109,E109,H109,K109,N109,P109)</f>
        <v>0</v>
      </c>
      <c r="T109" s="80" t="n">
        <f aca="false">S109*$V$4</f>
        <v>0</v>
      </c>
      <c r="U109" s="81" t="n">
        <f aca="false">SUM(C109,F109,I109,L109)</f>
        <v>707214.159521773</v>
      </c>
      <c r="V109" s="76" t="n">
        <f aca="false">U109*$V$5</f>
        <v>123762.47791631</v>
      </c>
      <c r="W109" s="74" t="n">
        <f aca="false">SUM(D109,G109,J109,M109,O109,Q109)</f>
        <v>933305.41333807</v>
      </c>
      <c r="X109" s="82" t="n">
        <f aca="false">W109*$V$6</f>
        <v>163328.447334162</v>
      </c>
      <c r="Y109" s="83" t="n">
        <f aca="false">SUM(S109:X109)</f>
        <v>1927610.49811031</v>
      </c>
    </row>
    <row r="110" customFormat="false" ht="12.75" hidden="false" customHeight="false" outlineLevel="0" collapsed="false">
      <c r="A110" s="69" t="n">
        <v>99</v>
      </c>
      <c r="B110" s="84" t="n">
        <f aca="false">'Short Term ETS Cash Flow'!C109</f>
        <v>0</v>
      </c>
      <c r="C110" s="71" t="n">
        <f aca="false">'Short Term ETS Cash Flow'!H109</f>
        <v>0</v>
      </c>
      <c r="D110" s="72" t="n">
        <f aca="false">SUM('Short Term ETS Cash Flow'!D109:F109)</f>
        <v>0</v>
      </c>
      <c r="E110" s="73" t="n">
        <f aca="false">'Long Term ETS Cash Flow'!C108</f>
        <v>0</v>
      </c>
      <c r="F110" s="71" t="n">
        <f aca="false">SUM('Long Term ETS Cash Flow'!M108)</f>
        <v>3161.40077621491</v>
      </c>
      <c r="G110" s="72" t="n">
        <f aca="false">SUM('Long Term ETS Cash Flow'!D108:J108)</f>
        <v>52244.51898</v>
      </c>
      <c r="H110" s="74" t="n">
        <f aca="false">'STS Cash Flow'!B109</f>
        <v>0</v>
      </c>
      <c r="I110" s="75" t="n">
        <f aca="false">SUM('STS Cash Flow'!F109:K109)</f>
        <v>597019.995384441</v>
      </c>
      <c r="J110" s="75" t="n">
        <f aca="false">SUM('STS Cash Flow'!C109:E109)</f>
        <v>634901.122719434</v>
      </c>
      <c r="K110" s="74" t="n">
        <f aca="false">'Water Conveyance Cash Flow'!C108</f>
        <v>0</v>
      </c>
      <c r="L110" s="75" t="n">
        <f aca="false">SUM('Water Conveyance Cash Flow'!J108)</f>
        <v>107032.763361117</v>
      </c>
      <c r="M110" s="76" t="n">
        <f aca="false">SUM('Water Conveyance Cash Flow'!D108:H108)</f>
        <v>148628.20599</v>
      </c>
      <c r="N110" s="74" t="n">
        <f aca="false">'Sludge Disposal Cash Flow'!C108</f>
        <v>0</v>
      </c>
      <c r="O110" s="76" t="n">
        <f aca="false">'Sludge Disposal Cash Flow'!H108-'Sludge Disposal Cash Flow'!C108</f>
        <v>63690.9621058777</v>
      </c>
      <c r="P110" s="74" t="n">
        <f aca="false">'Salt Disposal Cash Flow'!C108</f>
        <v>0</v>
      </c>
      <c r="Q110" s="77" t="n">
        <f aca="false">'Salt Disposal Cash Flow'!H108-'Salt Disposal Cash Flow'!C108</f>
        <v>33840.6035427583</v>
      </c>
      <c r="R110" s="78"/>
      <c r="S110" s="79" t="n">
        <f aca="false">SUM(B110,E110,H110,K110,N110,P110)</f>
        <v>0</v>
      </c>
      <c r="T110" s="80" t="n">
        <f aca="false">S110*$V$4</f>
        <v>0</v>
      </c>
      <c r="U110" s="81" t="n">
        <f aca="false">SUM(C110,F110,I110,L110)</f>
        <v>707214.159521773</v>
      </c>
      <c r="V110" s="76" t="n">
        <f aca="false">U110*$V$5</f>
        <v>123762.47791631</v>
      </c>
      <c r="W110" s="74" t="n">
        <f aca="false">SUM(D110,G110,J110,M110,O110,Q110)</f>
        <v>933305.41333807</v>
      </c>
      <c r="X110" s="82" t="n">
        <f aca="false">W110*$V$6</f>
        <v>163328.447334162</v>
      </c>
      <c r="Y110" s="83" t="n">
        <f aca="false">SUM(S110:X110)</f>
        <v>1927610.49811031</v>
      </c>
    </row>
    <row r="111" customFormat="false" ht="13.5" hidden="false" customHeight="false" outlineLevel="0" collapsed="false">
      <c r="A111" s="86" t="n">
        <v>100</v>
      </c>
      <c r="B111" s="84" t="n">
        <f aca="false">'Short Term ETS Cash Flow'!C110</f>
        <v>0</v>
      </c>
      <c r="C111" s="71" t="n">
        <f aca="false">'Short Term ETS Cash Flow'!H110</f>
        <v>0</v>
      </c>
      <c r="D111" s="72" t="n">
        <f aca="false">SUM('Short Term ETS Cash Flow'!D110:F110)</f>
        <v>0</v>
      </c>
      <c r="E111" s="73" t="n">
        <f aca="false">'Long Term ETS Cash Flow'!C109</f>
        <v>0</v>
      </c>
      <c r="F111" s="71" t="n">
        <f aca="false">SUM('Long Term ETS Cash Flow'!M109)</f>
        <v>3161.40077621491</v>
      </c>
      <c r="G111" s="72" t="n">
        <f aca="false">SUM('Long Term ETS Cash Flow'!D109:J109)</f>
        <v>52244.51898</v>
      </c>
      <c r="H111" s="74" t="n">
        <f aca="false">'STS Cash Flow'!B110</f>
        <v>0</v>
      </c>
      <c r="I111" s="75" t="n">
        <f aca="false">SUM('STS Cash Flow'!F110:K110)</f>
        <v>597019.995384441</v>
      </c>
      <c r="J111" s="75" t="n">
        <f aca="false">SUM('STS Cash Flow'!C110:E110)</f>
        <v>634901.122719434</v>
      </c>
      <c r="K111" s="74" t="n">
        <f aca="false">'Water Conveyance Cash Flow'!C109</f>
        <v>0</v>
      </c>
      <c r="L111" s="75" t="n">
        <f aca="false">SUM('Water Conveyance Cash Flow'!J109)</f>
        <v>107032.763361117</v>
      </c>
      <c r="M111" s="76" t="n">
        <f aca="false">SUM('Water Conveyance Cash Flow'!D109:H109)</f>
        <v>148628.20599</v>
      </c>
      <c r="N111" s="74" t="n">
        <f aca="false">'Sludge Disposal Cash Flow'!C109</f>
        <v>0</v>
      </c>
      <c r="O111" s="76" t="n">
        <f aca="false">'Sludge Disposal Cash Flow'!H109-'Sludge Disposal Cash Flow'!C109</f>
        <v>63690.9621058777</v>
      </c>
      <c r="P111" s="74" t="n">
        <f aca="false">'Salt Disposal Cash Flow'!C109</f>
        <v>0</v>
      </c>
      <c r="Q111" s="77" t="n">
        <f aca="false">'Salt Disposal Cash Flow'!H109-'Salt Disposal Cash Flow'!C109</f>
        <v>33840.6035427583</v>
      </c>
      <c r="R111" s="78"/>
      <c r="S111" s="79" t="n">
        <f aca="false">SUM(B111,E111,H111,K111,N111,P111)</f>
        <v>0</v>
      </c>
      <c r="T111" s="80" t="n">
        <f aca="false">S111*$V$4</f>
        <v>0</v>
      </c>
      <c r="U111" s="81" t="n">
        <f aca="false">SUM(C111,F111,I111,L111)</f>
        <v>707214.159521773</v>
      </c>
      <c r="V111" s="76" t="n">
        <f aca="false">U111*$V$5</f>
        <v>123762.47791631</v>
      </c>
      <c r="W111" s="74" t="n">
        <f aca="false">SUM(D111,G111,J111,M111,O111,Q111)</f>
        <v>933305.41333807</v>
      </c>
      <c r="X111" s="82" t="n">
        <f aca="false">W111*$V$6</f>
        <v>163328.447334162</v>
      </c>
      <c r="Y111" s="83" t="n">
        <f aca="false">SUM(S111:X111)</f>
        <v>1927610.49811031</v>
      </c>
    </row>
    <row r="112" customFormat="false" ht="13.5" hidden="false" customHeight="false" outlineLevel="0" collapsed="false">
      <c r="A112" s="87" t="s">
        <v>57</v>
      </c>
      <c r="B112" s="88" t="n">
        <f aca="false">SUM(B11:B111)</f>
        <v>1908800</v>
      </c>
      <c r="C112" s="89" t="n">
        <f aca="false">SUM(C11:C111)</f>
        <v>12236266.3214366</v>
      </c>
      <c r="D112" s="90" t="n">
        <f aca="false">SUM(D11:D111)</f>
        <v>940653.6</v>
      </c>
      <c r="E112" s="91" t="n">
        <f aca="false">SUM(E12:E111)</f>
        <v>429833</v>
      </c>
      <c r="F112" s="89" t="n">
        <f aca="false">SUM(F12:F111)</f>
        <v>840074.00008376</v>
      </c>
      <c r="G112" s="90" t="n">
        <f aca="false">SUM(G12:G111)</f>
        <v>4966037.86452001</v>
      </c>
      <c r="H112" s="91" t="n">
        <f aca="false">SUM(H12:H111)</f>
        <v>7585046.50877735</v>
      </c>
      <c r="I112" s="89" t="n">
        <f aca="false">SUM(I12:I111)</f>
        <v>68520567.6790531</v>
      </c>
      <c r="J112" s="90" t="n">
        <f aca="false">SUM(J12:J111)</f>
        <v>65095852.2583462</v>
      </c>
      <c r="K112" s="91" t="n">
        <f aca="false">SUM(K12:K111)</f>
        <v>1564227.03</v>
      </c>
      <c r="L112" s="89" t="n">
        <f aca="false">SUM(L12:L111)</f>
        <v>11028494.0752731</v>
      </c>
      <c r="M112" s="90" t="n">
        <f aca="false">SUM(M12:M111)</f>
        <v>14119679.56905</v>
      </c>
      <c r="N112" s="90" t="n">
        <f aca="false">SUM(N12:N111)</f>
        <v>138682</v>
      </c>
      <c r="O112" s="92" t="n">
        <f aca="false">SUM(O12:O111)</f>
        <v>7549128.09399318</v>
      </c>
      <c r="P112" s="93" t="n">
        <f aca="false">SUM(P10:P111)</f>
        <v>534816</v>
      </c>
      <c r="Q112" s="92" t="n">
        <f aca="false">SUM(Q12:Q111)</f>
        <v>6090453.81014031</v>
      </c>
      <c r="R112" s="94"/>
      <c r="S112" s="95" t="n">
        <f aca="false">SUM(S11:S111)</f>
        <v>12161404.5387773</v>
      </c>
      <c r="T112" s="96" t="n">
        <f aca="false">SUM(T11:T111)</f>
        <v>3648421.3616332</v>
      </c>
      <c r="U112" s="95" t="n">
        <f aca="false">SUM(U11:U111)</f>
        <v>92625402.0758465</v>
      </c>
      <c r="V112" s="96" t="n">
        <f aca="false">SUM(V11:V111)</f>
        <v>16209445.3632731</v>
      </c>
      <c r="W112" s="95" t="n">
        <f aca="false">SUM(W11:W111)</f>
        <v>98761805.1960497</v>
      </c>
      <c r="X112" s="96" t="n">
        <f aca="false">SUM(X11:X111)</f>
        <v>17283315.9093087</v>
      </c>
      <c r="Y112" s="97" t="n">
        <f aca="false">SUM(Y11:Y111)</f>
        <v>240689794.444889</v>
      </c>
      <c r="Z112" s="98"/>
    </row>
    <row r="113" customFormat="false" ht="12" hidden="false" customHeight="false" outlineLevel="0" collapsed="false">
      <c r="A113" s="34" t="s">
        <v>69</v>
      </c>
      <c r="E113" s="98" t="s">
        <v>0</v>
      </c>
    </row>
    <row r="114" customFormat="false" ht="14.25" hidden="false" customHeight="false" outlineLevel="0" collapsed="false">
      <c r="A114" s="99"/>
      <c r="B114" s="100"/>
      <c r="C114" s="98"/>
      <c r="E114" s="100"/>
      <c r="H114" s="101" t="s">
        <v>0</v>
      </c>
    </row>
    <row r="115" customFormat="false" ht="12" hidden="false" customHeight="false" outlineLevel="0" collapsed="false">
      <c r="A115" s="102"/>
      <c r="H115" s="34" t="s">
        <v>0</v>
      </c>
      <c r="O115" s="98"/>
    </row>
    <row r="116" customFormat="false" ht="12" hidden="false" customHeight="false" outlineLevel="0" collapsed="false">
      <c r="F116" s="98"/>
    </row>
    <row r="117" customFormat="false" ht="12" hidden="false" customHeight="false" outlineLevel="0" collapsed="false">
      <c r="C117" s="98"/>
      <c r="F117" s="98"/>
      <c r="P117" s="98"/>
    </row>
    <row r="120" customFormat="false" ht="12" hidden="false" customHeight="false" outlineLevel="0" collapsed="false">
      <c r="I120" s="98"/>
    </row>
    <row r="122" customFormat="false" ht="12" hidden="false" customHeight="false" outlineLevel="0" collapsed="false">
      <c r="J122" s="98"/>
    </row>
  </sheetData>
  <mergeCells count="14">
    <mergeCell ref="S3:U3"/>
    <mergeCell ref="S4:U4"/>
    <mergeCell ref="S5:U5"/>
    <mergeCell ref="S6:U6"/>
    <mergeCell ref="AC7:AD7"/>
    <mergeCell ref="B8:Q8"/>
    <mergeCell ref="A9:A10"/>
    <mergeCell ref="B9:D9"/>
    <mergeCell ref="E9:G9"/>
    <mergeCell ref="H9:J9"/>
    <mergeCell ref="K9:M9"/>
    <mergeCell ref="N9:O9"/>
    <mergeCell ref="P9:Q9"/>
    <mergeCell ref="S9:Y9"/>
  </mergeCells>
  <hyperlinks>
    <hyperlink ref="H114" r:id="rId1" display=" "/>
  </hyperlink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4" width="12.54"/>
    <col collapsed="false" customWidth="true" hidden="false" outlineLevel="0" max="2" min="2" style="34" width="11.54"/>
    <col collapsed="false" customWidth="true" hidden="false" outlineLevel="0" max="3" min="3" style="34" width="13.82"/>
    <col collapsed="false" customWidth="true" hidden="false" outlineLevel="0" max="4" min="4" style="34" width="15.27"/>
    <col collapsed="false" customWidth="true" hidden="false" outlineLevel="0" max="5" min="5" style="34" width="18.45"/>
    <col collapsed="false" customWidth="true" hidden="false" outlineLevel="0" max="6" min="6" style="34" width="21.18"/>
    <col collapsed="false" customWidth="true" hidden="false" outlineLevel="0" max="7" min="7" style="34" width="17"/>
    <col collapsed="false" customWidth="true" hidden="false" outlineLevel="0" max="8" min="8" style="34" width="16.18"/>
    <col collapsed="false" customWidth="true" hidden="false" outlineLevel="0" max="9" min="9" style="34" width="15.45"/>
    <col collapsed="false" customWidth="true" hidden="false" outlineLevel="0" max="10" min="10" style="103" width="13.18"/>
    <col collapsed="false" customWidth="false" hidden="false" outlineLevel="0" max="16384" min="11" style="104" width="9.18"/>
  </cols>
  <sheetData>
    <row r="1" customFormat="false" ht="13.5" hidden="false" customHeight="false" outlineLevel="0" collapsed="false">
      <c r="A1" s="46"/>
      <c r="B1" s="46"/>
    </row>
    <row r="2" customFormat="false" ht="13.5" hidden="false" customHeight="false" outlineLevel="0" collapsed="false">
      <c r="A2" s="46"/>
      <c r="B2" s="46"/>
    </row>
    <row r="3" customFormat="false" ht="20.25" hidden="false" customHeight="true" outlineLevel="0" collapsed="false">
      <c r="A3" s="3"/>
      <c r="B3" s="3"/>
      <c r="F3" s="35"/>
      <c r="G3" s="105"/>
      <c r="H3" s="106" t="s">
        <v>11</v>
      </c>
      <c r="I3" s="106"/>
    </row>
    <row r="4" customFormat="false" ht="15" hidden="false" customHeight="true" outlineLevel="0" collapsed="false">
      <c r="A4" s="107" t="s">
        <v>1</v>
      </c>
      <c r="B4" s="107"/>
      <c r="C4" s="6" t="n">
        <f aca="false">'2019 CCP Summary'!B4</f>
        <v>43536</v>
      </c>
      <c r="D4" s="6"/>
      <c r="E4" s="6"/>
      <c r="H4" s="108" t="s">
        <v>70</v>
      </c>
      <c r="I4" s="109" t="n">
        <v>1908800</v>
      </c>
      <c r="J4" s="110"/>
    </row>
    <row r="5" customFormat="false" ht="13.5" hidden="false" customHeight="false" outlineLevel="0" collapsed="false">
      <c r="A5" s="111" t="s">
        <v>2</v>
      </c>
      <c r="B5" s="111"/>
      <c r="C5" s="8" t="s">
        <v>3</v>
      </c>
      <c r="D5" s="8"/>
      <c r="E5" s="8"/>
      <c r="H5" s="108" t="s">
        <v>71</v>
      </c>
      <c r="I5" s="112" t="n">
        <v>0</v>
      </c>
      <c r="J5" s="110"/>
    </row>
    <row r="6" customFormat="false" ht="13.5" hidden="false" customHeight="false" outlineLevel="0" collapsed="false">
      <c r="A6" s="111" t="s">
        <v>4</v>
      </c>
      <c r="B6" s="111"/>
      <c r="C6" s="8" t="s">
        <v>72</v>
      </c>
      <c r="D6" s="8"/>
      <c r="E6" s="8"/>
      <c r="G6" s="113"/>
      <c r="H6" s="108" t="s">
        <v>73</v>
      </c>
      <c r="I6" s="112" t="n">
        <v>0.015</v>
      </c>
      <c r="J6" s="114"/>
      <c r="K6" s="115"/>
    </row>
    <row r="7" customFormat="false" ht="14.25" hidden="false" customHeight="true" outlineLevel="0" collapsed="false">
      <c r="A7" s="116" t="s">
        <v>6</v>
      </c>
      <c r="B7" s="116"/>
      <c r="C7" s="8" t="s">
        <v>7</v>
      </c>
      <c r="D7" s="8"/>
      <c r="E7" s="8"/>
      <c r="G7" s="117"/>
      <c r="H7" s="108" t="s">
        <v>74</v>
      </c>
      <c r="I7" s="118" t="n">
        <v>0.0443805387841044</v>
      </c>
      <c r="J7" s="119"/>
    </row>
    <row r="8" customFormat="false" ht="14.25" hidden="false" customHeight="true" outlineLevel="0" collapsed="false">
      <c r="A8" s="120"/>
      <c r="B8" s="121"/>
      <c r="C8" s="8"/>
      <c r="D8" s="8"/>
      <c r="E8" s="8"/>
      <c r="F8" s="8"/>
      <c r="G8" s="117"/>
      <c r="H8" s="108" t="s">
        <v>75</v>
      </c>
      <c r="I8" s="118" t="n">
        <v>0.0447314608936623</v>
      </c>
    </row>
    <row r="9" customFormat="false" ht="39" hidden="false" customHeight="false" outlineLevel="0" collapsed="false">
      <c r="A9" s="122" t="s">
        <v>76</v>
      </c>
      <c r="B9" s="122" t="s">
        <v>52</v>
      </c>
      <c r="C9" s="123" t="s">
        <v>77</v>
      </c>
      <c r="D9" s="123" t="s">
        <v>78</v>
      </c>
      <c r="E9" s="123" t="s">
        <v>79</v>
      </c>
      <c r="F9" s="123" t="s">
        <v>80</v>
      </c>
      <c r="G9" s="123" t="s">
        <v>81</v>
      </c>
      <c r="H9" s="124" t="s">
        <v>82</v>
      </c>
      <c r="I9" s="125" t="s">
        <v>83</v>
      </c>
    </row>
    <row r="10" customFormat="false" ht="14.25" hidden="false" customHeight="false" outlineLevel="0" collapsed="false">
      <c r="A10" s="126" t="n">
        <v>0</v>
      </c>
      <c r="B10" s="126" t="n">
        <v>2018</v>
      </c>
      <c r="C10" s="127" t="n">
        <f aca="false">I4</f>
        <v>1908800</v>
      </c>
      <c r="D10" s="127" t="n">
        <v>0</v>
      </c>
      <c r="E10" s="127" t="n">
        <v>0</v>
      </c>
      <c r="F10" s="127" t="n">
        <v>0</v>
      </c>
      <c r="G10" s="128" t="n">
        <v>0</v>
      </c>
      <c r="H10" s="127" t="n">
        <f aca="false">G10*0.04</f>
        <v>0</v>
      </c>
      <c r="I10" s="127" t="n">
        <f aca="false">SUM(C10:F10,H10)</f>
        <v>1908800</v>
      </c>
    </row>
    <row r="11" customFormat="false" ht="14.25" hidden="false" customHeight="false" outlineLevel="0" collapsed="false">
      <c r="A11" s="126" t="n">
        <v>1</v>
      </c>
      <c r="B11" s="126" t="n">
        <v>2019</v>
      </c>
      <c r="C11" s="127" t="n">
        <f aca="false">$I$4*$I$5</f>
        <v>0</v>
      </c>
      <c r="D11" s="127" t="n">
        <v>0</v>
      </c>
      <c r="E11" s="127" t="n">
        <f aca="false">$I$4*$I$6</f>
        <v>28632</v>
      </c>
      <c r="F11" s="127" t="n">
        <f aca="false">'Short Term ETS Labor'!$B$28</f>
        <v>128143.6</v>
      </c>
      <c r="G11" s="128" t="n">
        <v>61320000</v>
      </c>
      <c r="H11" s="127" t="n">
        <f aca="false">G11*$I$7</f>
        <v>2721414.63824128</v>
      </c>
      <c r="I11" s="127" t="n">
        <f aca="false">SUM(C11:F11,H11)</f>
        <v>2878190.23824128</v>
      </c>
    </row>
    <row r="12" customFormat="false" ht="14.25" hidden="false" customHeight="false" outlineLevel="0" collapsed="false">
      <c r="A12" s="126" t="n">
        <v>2</v>
      </c>
      <c r="B12" s="126" t="n">
        <v>2020</v>
      </c>
      <c r="C12" s="127" t="n">
        <f aca="false">$I$4*$I$5</f>
        <v>0</v>
      </c>
      <c r="D12" s="127" t="n">
        <v>0</v>
      </c>
      <c r="E12" s="127" t="n">
        <f aca="false">$I$4*$I$6</f>
        <v>28632</v>
      </c>
      <c r="F12" s="127" t="n">
        <f aca="false">'Short Term ETS Labor'!$B$28</f>
        <v>128143.6</v>
      </c>
      <c r="G12" s="128" t="n">
        <v>64502134.515972</v>
      </c>
      <c r="H12" s="127" t="n">
        <f aca="false">G12*$I$7</f>
        <v>2862639.48254361</v>
      </c>
      <c r="I12" s="127" t="n">
        <f aca="false">SUM(C12:F12,H12)</f>
        <v>3019415.08254361</v>
      </c>
    </row>
    <row r="13" customFormat="false" ht="14.25" hidden="false" customHeight="false" outlineLevel="0" collapsed="false">
      <c r="A13" s="126" t="n">
        <v>3</v>
      </c>
      <c r="B13" s="126" t="n">
        <v>2021</v>
      </c>
      <c r="C13" s="127" t="n">
        <f aca="false">$I$4*$I$5</f>
        <v>0</v>
      </c>
      <c r="D13" s="127" t="n">
        <v>0</v>
      </c>
      <c r="E13" s="127" t="n">
        <f aca="false">$I$4*$I$6</f>
        <v>28632</v>
      </c>
      <c r="F13" s="127" t="n">
        <f aca="false">'Short Term ETS Labor'!$B$28</f>
        <v>128143.6</v>
      </c>
      <c r="G13" s="128" t="n">
        <v>53630102.5704656</v>
      </c>
      <c r="H13" s="127" t="n">
        <f aca="false">G13*$I$7</f>
        <v>2380132.84712405</v>
      </c>
      <c r="I13" s="127" t="n">
        <f aca="false">SUM(C13:F13,H13)</f>
        <v>2536908.44712405</v>
      </c>
    </row>
    <row r="14" customFormat="false" ht="14.25" hidden="false" customHeight="false" outlineLevel="0" collapsed="false">
      <c r="A14" s="126" t="n">
        <v>4</v>
      </c>
      <c r="B14" s="126" t="n">
        <v>2022</v>
      </c>
      <c r="C14" s="127" t="n">
        <f aca="false">$I$4*$I$5</f>
        <v>0</v>
      </c>
      <c r="D14" s="127" t="n">
        <v>0</v>
      </c>
      <c r="E14" s="127" t="n">
        <f aca="false">$I$4*$I$6</f>
        <v>28632</v>
      </c>
      <c r="F14" s="127" t="n">
        <f aca="false">'Short Term ETS Labor'!$B$28</f>
        <v>128143.6</v>
      </c>
      <c r="G14" s="128" t="n">
        <v>42819412.9318303</v>
      </c>
      <c r="H14" s="127" t="n">
        <f aca="false">G14*$I$7</f>
        <v>1900348.61633368</v>
      </c>
      <c r="I14" s="127" t="n">
        <f aca="false">SUM(C14:F14,H14)</f>
        <v>2057124.21633368</v>
      </c>
    </row>
    <row r="15" customFormat="false" ht="14.25" hidden="false" customHeight="false" outlineLevel="0" collapsed="false">
      <c r="A15" s="126" t="n">
        <v>5</v>
      </c>
      <c r="B15" s="126" t="n">
        <v>2023</v>
      </c>
      <c r="C15" s="127" t="n">
        <f aca="false">$I$4*$I$5</f>
        <v>0</v>
      </c>
      <c r="D15" s="127" t="n">
        <v>0</v>
      </c>
      <c r="E15" s="127" t="n">
        <f aca="false">$I$4*$I$6</f>
        <v>28632</v>
      </c>
      <c r="F15" s="127" t="n">
        <f aca="false">'Short Term ETS Labor'!$B$28</f>
        <v>128143.6</v>
      </c>
      <c r="G15" s="128" t="n">
        <v>32067229.7758913</v>
      </c>
      <c r="H15" s="127" t="n">
        <f aca="false">G15*$I$7</f>
        <v>1423160.93476773</v>
      </c>
      <c r="I15" s="127" t="n">
        <f aca="false">SUM(C15:F15,H15)</f>
        <v>1579936.53476773</v>
      </c>
    </row>
    <row r="16" customFormat="false" ht="14.25" hidden="false" customHeight="false" outlineLevel="0" collapsed="false">
      <c r="A16" s="126" t="n">
        <v>6</v>
      </c>
      <c r="B16" s="126" t="n">
        <v>2024</v>
      </c>
      <c r="C16" s="127" t="n">
        <f aca="false">$I$4*$I$5</f>
        <v>0</v>
      </c>
      <c r="D16" s="127" t="n">
        <v>0</v>
      </c>
      <c r="E16" s="127" t="n">
        <f aca="false">$I$4*$I$6</f>
        <v>28632</v>
      </c>
      <c r="F16" s="127" t="n">
        <f aca="false">'Short Term ETS Labor'!$B$28</f>
        <v>128143.6</v>
      </c>
      <c r="G16" s="128" t="n">
        <v>21373553.1026487</v>
      </c>
      <c r="H16" s="127" t="n">
        <f aca="false">G16*$I$7</f>
        <v>948569.802426214</v>
      </c>
      <c r="I16" s="127" t="n">
        <f aca="false">SUM(C16:F16,H16)</f>
        <v>1105345.40242621</v>
      </c>
      <c r="J16" s="46"/>
    </row>
    <row r="17" customFormat="false" ht="13.5" hidden="false" customHeight="false" outlineLevel="0" collapsed="false">
      <c r="A17" s="126" t="n">
        <v>7</v>
      </c>
      <c r="B17" s="126" t="n">
        <v>2025</v>
      </c>
      <c r="C17" s="127" t="n">
        <f aca="false">$I$4*$I$5</f>
        <v>0</v>
      </c>
      <c r="D17" s="127" t="n">
        <v>0</v>
      </c>
      <c r="E17" s="127" t="n">
        <v>0</v>
      </c>
      <c r="F17" s="129" t="n">
        <v>0</v>
      </c>
      <c r="G17" s="130" t="n">
        <v>0</v>
      </c>
      <c r="H17" s="129" t="n">
        <f aca="false">G17*0.04</f>
        <v>0</v>
      </c>
      <c r="I17" s="127" t="n">
        <f aca="false">SUM(C17:F17,H17)</f>
        <v>0</v>
      </c>
      <c r="J17" s="46"/>
    </row>
    <row r="18" customFormat="false" ht="14.25" hidden="false" customHeight="false" outlineLevel="0" collapsed="false">
      <c r="A18" s="126" t="n">
        <v>8</v>
      </c>
      <c r="B18" s="126" t="n">
        <v>2026</v>
      </c>
      <c r="C18" s="127" t="n">
        <v>0</v>
      </c>
      <c r="D18" s="127" t="n">
        <v>0</v>
      </c>
      <c r="E18" s="127" t="n">
        <v>0</v>
      </c>
      <c r="F18" s="129" t="n">
        <v>0</v>
      </c>
      <c r="G18" s="131" t="n">
        <v>0</v>
      </c>
      <c r="H18" s="129" t="n">
        <f aca="false">G18*0.04</f>
        <v>0</v>
      </c>
      <c r="I18" s="127" t="n">
        <f aca="false">SUM(C18:F18,H18)</f>
        <v>0</v>
      </c>
      <c r="J18" s="1"/>
    </row>
    <row r="19" customFormat="false" ht="14.25" hidden="false" customHeight="false" outlineLevel="0" collapsed="false">
      <c r="A19" s="126" t="n">
        <v>9</v>
      </c>
      <c r="B19" s="126" t="n">
        <v>2027</v>
      </c>
      <c r="C19" s="127" t="n">
        <v>0</v>
      </c>
      <c r="D19" s="127" t="n">
        <v>0</v>
      </c>
      <c r="E19" s="127" t="n">
        <v>0</v>
      </c>
      <c r="F19" s="129" t="n">
        <v>0</v>
      </c>
      <c r="G19" s="131" t="n">
        <v>0</v>
      </c>
      <c r="H19" s="129" t="n">
        <f aca="false">G19*0.04</f>
        <v>0</v>
      </c>
      <c r="I19" s="127" t="n">
        <f aca="false">SUM(C19:F19,H19)</f>
        <v>0</v>
      </c>
      <c r="J19" s="1"/>
    </row>
    <row r="20" customFormat="false" ht="14.25" hidden="false" customHeight="false" outlineLevel="0" collapsed="false">
      <c r="A20" s="126" t="n">
        <v>10</v>
      </c>
      <c r="B20" s="126" t="n">
        <v>2028</v>
      </c>
      <c r="C20" s="127" t="n">
        <v>0</v>
      </c>
      <c r="D20" s="127" t="n">
        <v>0</v>
      </c>
      <c r="E20" s="127" t="n">
        <v>0</v>
      </c>
      <c r="F20" s="129" t="n">
        <v>0</v>
      </c>
      <c r="G20" s="131" t="n">
        <v>0</v>
      </c>
      <c r="H20" s="129" t="n">
        <f aca="false">G20*0.04</f>
        <v>0</v>
      </c>
      <c r="I20" s="127" t="n">
        <f aca="false">SUM(C20:F20,H20)</f>
        <v>0</v>
      </c>
      <c r="J20" s="1"/>
    </row>
    <row r="21" customFormat="false" ht="14.25" hidden="false" customHeight="false" outlineLevel="0" collapsed="false">
      <c r="A21" s="126" t="n">
        <v>11</v>
      </c>
      <c r="B21" s="126" t="n">
        <v>2029</v>
      </c>
      <c r="C21" s="127" t="n">
        <v>0</v>
      </c>
      <c r="D21" s="127" t="n">
        <v>0</v>
      </c>
      <c r="E21" s="127" t="n">
        <v>0</v>
      </c>
      <c r="F21" s="129" t="n">
        <v>0</v>
      </c>
      <c r="G21" s="131" t="n">
        <v>0</v>
      </c>
      <c r="H21" s="129" t="n">
        <f aca="false">G21*0.04</f>
        <v>0</v>
      </c>
      <c r="I21" s="127" t="n">
        <f aca="false">SUM(C21:F21,H21)</f>
        <v>0</v>
      </c>
      <c r="J21" s="1"/>
    </row>
    <row r="22" customFormat="false" ht="14.25" hidden="false" customHeight="false" outlineLevel="0" collapsed="false">
      <c r="A22" s="126" t="n">
        <v>12</v>
      </c>
      <c r="B22" s="126" t="n">
        <v>2030</v>
      </c>
      <c r="C22" s="127" t="n">
        <v>0</v>
      </c>
      <c r="D22" s="127" t="n">
        <v>0</v>
      </c>
      <c r="E22" s="127" t="n">
        <v>0</v>
      </c>
      <c r="F22" s="129" t="n">
        <v>0</v>
      </c>
      <c r="G22" s="131" t="n">
        <v>0</v>
      </c>
      <c r="H22" s="129" t="n">
        <f aca="false">G22*0.04</f>
        <v>0</v>
      </c>
      <c r="I22" s="127" t="n">
        <f aca="false">SUM(C22:F22,H22)</f>
        <v>0</v>
      </c>
      <c r="J22" s="1"/>
    </row>
    <row r="23" customFormat="false" ht="14.25" hidden="false" customHeight="false" outlineLevel="0" collapsed="false">
      <c r="A23" s="126" t="n">
        <v>13</v>
      </c>
      <c r="B23" s="126" t="n">
        <v>2031</v>
      </c>
      <c r="C23" s="127" t="n">
        <v>0</v>
      </c>
      <c r="D23" s="127" t="n">
        <v>0</v>
      </c>
      <c r="E23" s="127" t="n">
        <v>0</v>
      </c>
      <c r="F23" s="129" t="n">
        <v>0</v>
      </c>
      <c r="G23" s="131" t="n">
        <v>0</v>
      </c>
      <c r="H23" s="129" t="n">
        <f aca="false">G23*0.04</f>
        <v>0</v>
      </c>
      <c r="I23" s="127" t="n">
        <f aca="false">SUM(C23:F23,H23)</f>
        <v>0</v>
      </c>
      <c r="J23" s="1"/>
    </row>
    <row r="24" customFormat="false" ht="14.25" hidden="false" customHeight="false" outlineLevel="0" collapsed="false">
      <c r="A24" s="126" t="n">
        <v>14</v>
      </c>
      <c r="B24" s="126" t="n">
        <v>2032</v>
      </c>
      <c r="C24" s="127" t="n">
        <v>0</v>
      </c>
      <c r="D24" s="127" t="n">
        <v>0</v>
      </c>
      <c r="E24" s="127" t="n">
        <v>0</v>
      </c>
      <c r="F24" s="129" t="n">
        <v>0</v>
      </c>
      <c r="G24" s="131" t="n">
        <v>0</v>
      </c>
      <c r="H24" s="129" t="n">
        <f aca="false">G24*0.04</f>
        <v>0</v>
      </c>
      <c r="I24" s="127" t="n">
        <f aca="false">SUM(C24:F24,H24)</f>
        <v>0</v>
      </c>
      <c r="J24" s="46"/>
    </row>
    <row r="25" customFormat="false" ht="14.25" hidden="false" customHeight="false" outlineLevel="0" collapsed="false">
      <c r="A25" s="126" t="n">
        <v>15</v>
      </c>
      <c r="B25" s="126" t="n">
        <v>2033</v>
      </c>
      <c r="C25" s="127" t="n">
        <v>0</v>
      </c>
      <c r="D25" s="127" t="n">
        <v>0</v>
      </c>
      <c r="E25" s="127" t="n">
        <v>0</v>
      </c>
      <c r="F25" s="129" t="n">
        <v>0</v>
      </c>
      <c r="G25" s="131" t="n">
        <v>0</v>
      </c>
      <c r="H25" s="129" t="n">
        <f aca="false">G25*0.04</f>
        <v>0</v>
      </c>
      <c r="I25" s="127" t="n">
        <f aca="false">SUM(C25:F25,H25)</f>
        <v>0</v>
      </c>
      <c r="J25" s="1"/>
    </row>
    <row r="26" customFormat="false" ht="14.25" hidden="false" customHeight="false" outlineLevel="0" collapsed="false">
      <c r="A26" s="126" t="n">
        <v>16</v>
      </c>
      <c r="B26" s="126" t="n">
        <v>2034</v>
      </c>
      <c r="C26" s="127" t="n">
        <v>0</v>
      </c>
      <c r="D26" s="127" t="n">
        <v>0</v>
      </c>
      <c r="E26" s="127" t="n">
        <v>0</v>
      </c>
      <c r="F26" s="129" t="n">
        <v>0</v>
      </c>
      <c r="G26" s="131" t="n">
        <v>0</v>
      </c>
      <c r="H26" s="129" t="n">
        <f aca="false">G26*0.04</f>
        <v>0</v>
      </c>
      <c r="I26" s="127" t="n">
        <f aca="false">SUM(C26:F26,H26)</f>
        <v>0</v>
      </c>
      <c r="J26" s="1"/>
    </row>
    <row r="27" customFormat="false" ht="14.25" hidden="false" customHeight="false" outlineLevel="0" collapsed="false">
      <c r="A27" s="126" t="n">
        <v>17</v>
      </c>
      <c r="B27" s="126" t="n">
        <v>2035</v>
      </c>
      <c r="C27" s="127" t="n">
        <v>0</v>
      </c>
      <c r="D27" s="127" t="n">
        <v>0</v>
      </c>
      <c r="E27" s="127" t="n">
        <v>0</v>
      </c>
      <c r="F27" s="129" t="n">
        <v>0</v>
      </c>
      <c r="G27" s="131" t="n">
        <v>0</v>
      </c>
      <c r="H27" s="129" t="n">
        <f aca="false">G27*0.04</f>
        <v>0</v>
      </c>
      <c r="I27" s="127" t="n">
        <f aca="false">SUM(C27:F27,H27)</f>
        <v>0</v>
      </c>
      <c r="J27" s="1"/>
    </row>
    <row r="28" customFormat="false" ht="14.25" hidden="false" customHeight="false" outlineLevel="0" collapsed="false">
      <c r="A28" s="126" t="n">
        <v>18</v>
      </c>
      <c r="B28" s="126" t="n">
        <v>2036</v>
      </c>
      <c r="C28" s="127" t="n">
        <v>0</v>
      </c>
      <c r="D28" s="127" t="n">
        <v>0</v>
      </c>
      <c r="E28" s="127" t="n">
        <v>0</v>
      </c>
      <c r="F28" s="129" t="n">
        <v>0</v>
      </c>
      <c r="G28" s="131" t="n">
        <v>0</v>
      </c>
      <c r="H28" s="129" t="n">
        <f aca="false">G28*0.04</f>
        <v>0</v>
      </c>
      <c r="I28" s="127" t="n">
        <f aca="false">SUM(C28:F28,H28)</f>
        <v>0</v>
      </c>
      <c r="J28" s="1"/>
    </row>
    <row r="29" customFormat="false" ht="14.25" hidden="false" customHeight="false" outlineLevel="0" collapsed="false">
      <c r="A29" s="126" t="n">
        <v>19</v>
      </c>
      <c r="B29" s="126" t="n">
        <v>2037</v>
      </c>
      <c r="C29" s="127" t="n">
        <v>0</v>
      </c>
      <c r="D29" s="127" t="n">
        <v>0</v>
      </c>
      <c r="E29" s="127" t="n">
        <v>0</v>
      </c>
      <c r="F29" s="129" t="n">
        <v>0</v>
      </c>
      <c r="G29" s="131" t="n">
        <v>0</v>
      </c>
      <c r="H29" s="129" t="n">
        <f aca="false">G29*0.04</f>
        <v>0</v>
      </c>
      <c r="I29" s="127" t="n">
        <f aca="false">SUM(C29:F29,H29)</f>
        <v>0</v>
      </c>
      <c r="J29" s="1"/>
    </row>
    <row r="30" customFormat="false" ht="14.25" hidden="false" customHeight="false" outlineLevel="0" collapsed="false">
      <c r="A30" s="126" t="n">
        <v>20</v>
      </c>
      <c r="B30" s="126" t="n">
        <v>2038</v>
      </c>
      <c r="C30" s="127" t="n">
        <v>0</v>
      </c>
      <c r="D30" s="127" t="n">
        <v>0</v>
      </c>
      <c r="E30" s="127" t="n">
        <v>0</v>
      </c>
      <c r="F30" s="129" t="n">
        <v>0</v>
      </c>
      <c r="G30" s="131" t="n">
        <v>0</v>
      </c>
      <c r="H30" s="129" t="n">
        <f aca="false">G30*0.04</f>
        <v>0</v>
      </c>
      <c r="I30" s="127" t="n">
        <f aca="false">SUM(C30:F30,H30)</f>
        <v>0</v>
      </c>
      <c r="J30" s="1"/>
    </row>
    <row r="31" customFormat="false" ht="14.25" hidden="false" customHeight="false" outlineLevel="0" collapsed="false">
      <c r="A31" s="126" t="n">
        <v>21</v>
      </c>
      <c r="B31" s="126" t="n">
        <v>2039</v>
      </c>
      <c r="C31" s="127" t="n">
        <v>0</v>
      </c>
      <c r="D31" s="127" t="n">
        <v>0</v>
      </c>
      <c r="E31" s="127" t="n">
        <v>0</v>
      </c>
      <c r="F31" s="129" t="n">
        <v>0</v>
      </c>
      <c r="G31" s="131" t="n">
        <v>0</v>
      </c>
      <c r="H31" s="129" t="n">
        <f aca="false">G31*0.04</f>
        <v>0</v>
      </c>
      <c r="I31" s="127" t="n">
        <f aca="false">SUM(C31:F31,H31)</f>
        <v>0</v>
      </c>
      <c r="J31" s="1"/>
    </row>
    <row r="32" customFormat="false" ht="14.25" hidden="false" customHeight="false" outlineLevel="0" collapsed="false">
      <c r="A32" s="126" t="n">
        <v>22</v>
      </c>
      <c r="B32" s="126" t="n">
        <v>2040</v>
      </c>
      <c r="C32" s="127" t="n">
        <v>0</v>
      </c>
      <c r="D32" s="127" t="n">
        <v>0</v>
      </c>
      <c r="E32" s="127" t="n">
        <v>0</v>
      </c>
      <c r="F32" s="129" t="n">
        <v>0</v>
      </c>
      <c r="G32" s="131" t="n">
        <v>0</v>
      </c>
      <c r="H32" s="129" t="n">
        <f aca="false">G32*0.04</f>
        <v>0</v>
      </c>
      <c r="I32" s="127" t="n">
        <f aca="false">SUM(C32:F32,H32)</f>
        <v>0</v>
      </c>
      <c r="J32" s="46"/>
    </row>
    <row r="33" customFormat="false" ht="14.25" hidden="false" customHeight="false" outlineLevel="0" collapsed="false">
      <c r="A33" s="126" t="n">
        <v>23</v>
      </c>
      <c r="B33" s="126" t="n">
        <v>2041</v>
      </c>
      <c r="C33" s="127" t="n">
        <v>0</v>
      </c>
      <c r="D33" s="127" t="n">
        <v>0</v>
      </c>
      <c r="E33" s="127" t="n">
        <v>0</v>
      </c>
      <c r="F33" s="129" t="n">
        <v>0</v>
      </c>
      <c r="G33" s="131" t="n">
        <v>0</v>
      </c>
      <c r="H33" s="129" t="n">
        <f aca="false">G33*0.04</f>
        <v>0</v>
      </c>
      <c r="I33" s="127" t="n">
        <f aca="false">SUM(C33:F33,H33)</f>
        <v>0</v>
      </c>
      <c r="J33" s="1"/>
    </row>
    <row r="34" customFormat="false" ht="14.25" hidden="false" customHeight="false" outlineLevel="0" collapsed="false">
      <c r="A34" s="126" t="n">
        <v>24</v>
      </c>
      <c r="B34" s="126" t="n">
        <v>2042</v>
      </c>
      <c r="C34" s="127" t="n">
        <v>0</v>
      </c>
      <c r="D34" s="127" t="n">
        <v>0</v>
      </c>
      <c r="E34" s="127" t="n">
        <v>0</v>
      </c>
      <c r="F34" s="129" t="n">
        <v>0</v>
      </c>
      <c r="G34" s="131" t="n">
        <v>0</v>
      </c>
      <c r="H34" s="129" t="n">
        <f aca="false">G34*0.04</f>
        <v>0</v>
      </c>
      <c r="I34" s="127" t="n">
        <f aca="false">SUM(C34:F34,H34)</f>
        <v>0</v>
      </c>
      <c r="J34" s="1"/>
    </row>
    <row r="35" customFormat="false" ht="14.25" hidden="false" customHeight="false" outlineLevel="0" collapsed="false">
      <c r="A35" s="126" t="n">
        <v>25</v>
      </c>
      <c r="B35" s="126" t="n">
        <v>2043</v>
      </c>
      <c r="C35" s="127" t="n">
        <v>0</v>
      </c>
      <c r="D35" s="127" t="n">
        <v>0</v>
      </c>
      <c r="E35" s="127" t="n">
        <v>0</v>
      </c>
      <c r="F35" s="129" t="n">
        <v>0</v>
      </c>
      <c r="G35" s="131" t="n">
        <v>0</v>
      </c>
      <c r="H35" s="129" t="n">
        <f aca="false">G35*0.04</f>
        <v>0</v>
      </c>
      <c r="I35" s="127" t="n">
        <f aca="false">SUM(C35:F35,H35)</f>
        <v>0</v>
      </c>
      <c r="J35" s="1"/>
    </row>
    <row r="36" customFormat="false" ht="14.25" hidden="false" customHeight="false" outlineLevel="0" collapsed="false">
      <c r="A36" s="126" t="n">
        <v>26</v>
      </c>
      <c r="B36" s="126" t="n">
        <v>2044</v>
      </c>
      <c r="C36" s="127" t="n">
        <v>0</v>
      </c>
      <c r="D36" s="127" t="n">
        <v>0</v>
      </c>
      <c r="E36" s="127" t="n">
        <v>0</v>
      </c>
      <c r="F36" s="129" t="n">
        <v>0</v>
      </c>
      <c r="G36" s="131" t="n">
        <v>0</v>
      </c>
      <c r="H36" s="129" t="n">
        <f aca="false">G36*0.04</f>
        <v>0</v>
      </c>
      <c r="I36" s="127" t="n">
        <f aca="false">SUM(C36:F36,H36)</f>
        <v>0</v>
      </c>
      <c r="J36" s="1"/>
    </row>
    <row r="37" customFormat="false" ht="14.25" hidden="false" customHeight="false" outlineLevel="0" collapsed="false">
      <c r="A37" s="126" t="n">
        <v>27</v>
      </c>
      <c r="B37" s="126" t="n">
        <v>2045</v>
      </c>
      <c r="C37" s="127" t="n">
        <v>0</v>
      </c>
      <c r="D37" s="127" t="n">
        <v>0</v>
      </c>
      <c r="E37" s="127" t="n">
        <v>0</v>
      </c>
      <c r="F37" s="129" t="n">
        <v>0</v>
      </c>
      <c r="G37" s="131" t="n">
        <v>0</v>
      </c>
      <c r="H37" s="129" t="n">
        <f aca="false">G37*0.04</f>
        <v>0</v>
      </c>
      <c r="I37" s="127" t="n">
        <f aca="false">SUM(C37:F37,H37)</f>
        <v>0</v>
      </c>
      <c r="J37" s="1"/>
    </row>
    <row r="38" customFormat="false" ht="14.25" hidden="false" customHeight="false" outlineLevel="0" collapsed="false">
      <c r="A38" s="126" t="n">
        <v>28</v>
      </c>
      <c r="B38" s="126" t="n">
        <v>2046</v>
      </c>
      <c r="C38" s="127" t="n">
        <v>0</v>
      </c>
      <c r="D38" s="127" t="n">
        <v>0</v>
      </c>
      <c r="E38" s="127" t="n">
        <v>0</v>
      </c>
      <c r="F38" s="129" t="n">
        <v>0</v>
      </c>
      <c r="G38" s="131" t="n">
        <v>0</v>
      </c>
      <c r="H38" s="129" t="n">
        <f aca="false">G38*0.04</f>
        <v>0</v>
      </c>
      <c r="I38" s="127" t="n">
        <f aca="false">SUM(C38:F38,H38)</f>
        <v>0</v>
      </c>
      <c r="J38" s="1"/>
    </row>
    <row r="39" customFormat="false" ht="14.25" hidden="false" customHeight="false" outlineLevel="0" collapsed="false">
      <c r="A39" s="126" t="n">
        <v>29</v>
      </c>
      <c r="B39" s="126" t="n">
        <v>2047</v>
      </c>
      <c r="C39" s="127" t="n">
        <v>0</v>
      </c>
      <c r="D39" s="127" t="n">
        <v>0</v>
      </c>
      <c r="E39" s="127" t="n">
        <v>0</v>
      </c>
      <c r="F39" s="129" t="n">
        <v>0</v>
      </c>
      <c r="G39" s="131" t="n">
        <v>0</v>
      </c>
      <c r="H39" s="129" t="n">
        <f aca="false">G39*0.04</f>
        <v>0</v>
      </c>
      <c r="I39" s="127" t="n">
        <f aca="false">SUM(C39:F39,H39)</f>
        <v>0</v>
      </c>
      <c r="J39" s="1"/>
    </row>
    <row r="40" customFormat="false" ht="14.25" hidden="false" customHeight="false" outlineLevel="0" collapsed="false">
      <c r="A40" s="126" t="n">
        <v>30</v>
      </c>
      <c r="B40" s="126" t="n">
        <v>2048</v>
      </c>
      <c r="C40" s="127" t="n">
        <v>0</v>
      </c>
      <c r="D40" s="127" t="n">
        <v>0</v>
      </c>
      <c r="E40" s="127" t="n">
        <v>0</v>
      </c>
      <c r="F40" s="129" t="n">
        <v>0</v>
      </c>
      <c r="G40" s="131" t="n">
        <v>0</v>
      </c>
      <c r="H40" s="129" t="n">
        <f aca="false">G40*0.04</f>
        <v>0</v>
      </c>
      <c r="I40" s="127" t="n">
        <f aca="false">SUM(C40:F40,H40)</f>
        <v>0</v>
      </c>
      <c r="J40" s="1"/>
    </row>
    <row r="41" customFormat="false" ht="14.25" hidden="false" customHeight="false" outlineLevel="0" collapsed="false">
      <c r="A41" s="126" t="n">
        <v>31</v>
      </c>
      <c r="B41" s="126" t="n">
        <v>2049</v>
      </c>
      <c r="C41" s="127" t="n">
        <v>0</v>
      </c>
      <c r="D41" s="127" t="n">
        <v>0</v>
      </c>
      <c r="E41" s="127" t="n">
        <v>0</v>
      </c>
      <c r="F41" s="129" t="n">
        <v>0</v>
      </c>
      <c r="G41" s="131" t="n">
        <v>0</v>
      </c>
      <c r="H41" s="129" t="n">
        <f aca="false">G41*0.04</f>
        <v>0</v>
      </c>
      <c r="I41" s="127" t="n">
        <f aca="false">SUM(C41:F41,H41)</f>
        <v>0</v>
      </c>
      <c r="J41" s="1"/>
    </row>
    <row r="42" customFormat="false" ht="14.25" hidden="false" customHeight="false" outlineLevel="0" collapsed="false">
      <c r="A42" s="126" t="n">
        <v>32</v>
      </c>
      <c r="B42" s="126" t="n">
        <v>2050</v>
      </c>
      <c r="C42" s="127" t="n">
        <v>0</v>
      </c>
      <c r="D42" s="127" t="n">
        <v>0</v>
      </c>
      <c r="E42" s="127" t="n">
        <v>0</v>
      </c>
      <c r="F42" s="129" t="n">
        <v>0</v>
      </c>
      <c r="G42" s="131" t="n">
        <v>0</v>
      </c>
      <c r="H42" s="129" t="n">
        <f aca="false">G42*0.04</f>
        <v>0</v>
      </c>
      <c r="I42" s="127" t="n">
        <f aca="false">SUM(C42:F42,H42)</f>
        <v>0</v>
      </c>
      <c r="J42" s="1"/>
    </row>
    <row r="43" customFormat="false" ht="14.25" hidden="false" customHeight="false" outlineLevel="0" collapsed="false">
      <c r="A43" s="126" t="n">
        <v>33</v>
      </c>
      <c r="B43" s="126" t="n">
        <v>2051</v>
      </c>
      <c r="C43" s="127" t="n">
        <v>0</v>
      </c>
      <c r="D43" s="127" t="n">
        <v>0</v>
      </c>
      <c r="E43" s="127" t="n">
        <v>0</v>
      </c>
      <c r="F43" s="129" t="n">
        <v>0</v>
      </c>
      <c r="G43" s="131" t="n">
        <v>0</v>
      </c>
      <c r="H43" s="129" t="n">
        <f aca="false">G43*0.04</f>
        <v>0</v>
      </c>
      <c r="I43" s="127" t="n">
        <f aca="false">SUM(C43:F43,H43)</f>
        <v>0</v>
      </c>
      <c r="J43" s="1"/>
    </row>
    <row r="44" customFormat="false" ht="14.25" hidden="false" customHeight="false" outlineLevel="0" collapsed="false">
      <c r="A44" s="126" t="n">
        <v>34</v>
      </c>
      <c r="B44" s="126" t="n">
        <v>2052</v>
      </c>
      <c r="C44" s="127" t="n">
        <v>0</v>
      </c>
      <c r="D44" s="127" t="n">
        <v>0</v>
      </c>
      <c r="E44" s="127" t="n">
        <v>0</v>
      </c>
      <c r="F44" s="129" t="n">
        <v>0</v>
      </c>
      <c r="G44" s="131" t="n">
        <v>0</v>
      </c>
      <c r="H44" s="129" t="n">
        <f aca="false">G44*0.04</f>
        <v>0</v>
      </c>
      <c r="I44" s="127" t="n">
        <f aca="false">SUM(C44:F44,H44)</f>
        <v>0</v>
      </c>
      <c r="J44" s="1"/>
    </row>
    <row r="45" customFormat="false" ht="14.25" hidden="false" customHeight="false" outlineLevel="0" collapsed="false">
      <c r="A45" s="126" t="n">
        <v>35</v>
      </c>
      <c r="B45" s="126" t="n">
        <v>2053</v>
      </c>
      <c r="C45" s="127" t="n">
        <v>0</v>
      </c>
      <c r="D45" s="127" t="n">
        <v>0</v>
      </c>
      <c r="E45" s="127" t="n">
        <v>0</v>
      </c>
      <c r="F45" s="129" t="n">
        <v>0</v>
      </c>
      <c r="G45" s="131" t="n">
        <v>0</v>
      </c>
      <c r="H45" s="129" t="n">
        <f aca="false">G45*0.04</f>
        <v>0</v>
      </c>
      <c r="I45" s="127" t="n">
        <f aca="false">SUM(C45:F45,H45)</f>
        <v>0</v>
      </c>
      <c r="J45" s="1"/>
    </row>
    <row r="46" customFormat="false" ht="14.25" hidden="false" customHeight="false" outlineLevel="0" collapsed="false">
      <c r="A46" s="126" t="n">
        <v>36</v>
      </c>
      <c r="B46" s="126" t="n">
        <v>2054</v>
      </c>
      <c r="C46" s="127" t="n">
        <v>0</v>
      </c>
      <c r="D46" s="127" t="n">
        <v>0</v>
      </c>
      <c r="E46" s="127" t="n">
        <v>0</v>
      </c>
      <c r="F46" s="129" t="n">
        <v>0</v>
      </c>
      <c r="G46" s="131" t="n">
        <v>0</v>
      </c>
      <c r="H46" s="129" t="n">
        <f aca="false">G46*0.04</f>
        <v>0</v>
      </c>
      <c r="I46" s="127" t="n">
        <f aca="false">SUM(C46:F46,H46)</f>
        <v>0</v>
      </c>
      <c r="J46" s="1"/>
    </row>
    <row r="47" customFormat="false" ht="14.25" hidden="false" customHeight="false" outlineLevel="0" collapsed="false">
      <c r="A47" s="126" t="n">
        <v>37</v>
      </c>
      <c r="B47" s="126" t="n">
        <v>2055</v>
      </c>
      <c r="C47" s="127" t="n">
        <v>0</v>
      </c>
      <c r="D47" s="127" t="n">
        <v>0</v>
      </c>
      <c r="E47" s="127" t="n">
        <v>0</v>
      </c>
      <c r="F47" s="129" t="n">
        <v>0</v>
      </c>
      <c r="G47" s="131" t="n">
        <v>0</v>
      </c>
      <c r="H47" s="129" t="n">
        <f aca="false">G47*0.04</f>
        <v>0</v>
      </c>
      <c r="I47" s="127" t="n">
        <f aca="false">SUM(C47:F47,H47)</f>
        <v>0</v>
      </c>
      <c r="J47" s="1"/>
    </row>
    <row r="48" customFormat="false" ht="14.25" hidden="false" customHeight="false" outlineLevel="0" collapsed="false">
      <c r="A48" s="126" t="n">
        <v>38</v>
      </c>
      <c r="B48" s="126" t="n">
        <v>2056</v>
      </c>
      <c r="C48" s="127" t="n">
        <v>0</v>
      </c>
      <c r="D48" s="127" t="n">
        <v>0</v>
      </c>
      <c r="E48" s="127" t="n">
        <v>0</v>
      </c>
      <c r="F48" s="129" t="n">
        <v>0</v>
      </c>
      <c r="G48" s="131" t="n">
        <v>0</v>
      </c>
      <c r="H48" s="129" t="n">
        <f aca="false">G48*0.04</f>
        <v>0</v>
      </c>
      <c r="I48" s="127" t="n">
        <f aca="false">SUM(C48:F48,H48)</f>
        <v>0</v>
      </c>
      <c r="J48" s="1"/>
    </row>
    <row r="49" customFormat="false" ht="14.25" hidden="false" customHeight="false" outlineLevel="0" collapsed="false">
      <c r="A49" s="126" t="n">
        <v>39</v>
      </c>
      <c r="B49" s="126" t="n">
        <v>2057</v>
      </c>
      <c r="C49" s="127" t="n">
        <v>0</v>
      </c>
      <c r="D49" s="127" t="n">
        <v>0</v>
      </c>
      <c r="E49" s="127" t="n">
        <v>0</v>
      </c>
      <c r="F49" s="129" t="n">
        <v>0</v>
      </c>
      <c r="G49" s="131" t="n">
        <v>0</v>
      </c>
      <c r="H49" s="129" t="n">
        <f aca="false">G49*0.04</f>
        <v>0</v>
      </c>
      <c r="I49" s="127" t="n">
        <f aca="false">SUM(C49:F49,H49)</f>
        <v>0</v>
      </c>
      <c r="J49" s="1"/>
    </row>
    <row r="50" customFormat="false" ht="14.25" hidden="false" customHeight="false" outlineLevel="0" collapsed="false">
      <c r="A50" s="126" t="n">
        <v>40</v>
      </c>
      <c r="B50" s="126" t="n">
        <v>2058</v>
      </c>
      <c r="C50" s="127" t="n">
        <v>0</v>
      </c>
      <c r="D50" s="127" t="n">
        <v>0</v>
      </c>
      <c r="E50" s="127" t="n">
        <v>0</v>
      </c>
      <c r="F50" s="129" t="n">
        <v>0</v>
      </c>
      <c r="G50" s="131" t="n">
        <v>0</v>
      </c>
      <c r="H50" s="129" t="n">
        <f aca="false">G50*0.04</f>
        <v>0</v>
      </c>
      <c r="I50" s="127" t="n">
        <f aca="false">SUM(C50:F50,H50)</f>
        <v>0</v>
      </c>
      <c r="J50" s="1"/>
    </row>
    <row r="51" customFormat="false" ht="14.25" hidden="false" customHeight="false" outlineLevel="0" collapsed="false">
      <c r="A51" s="126" t="n">
        <v>41</v>
      </c>
      <c r="B51" s="126" t="n">
        <v>2059</v>
      </c>
      <c r="C51" s="127" t="n">
        <v>0</v>
      </c>
      <c r="D51" s="127" t="n">
        <v>0</v>
      </c>
      <c r="E51" s="127" t="n">
        <v>0</v>
      </c>
      <c r="F51" s="129" t="n">
        <v>0</v>
      </c>
      <c r="G51" s="131" t="n">
        <v>0</v>
      </c>
      <c r="H51" s="129" t="n">
        <f aca="false">G51*0.04</f>
        <v>0</v>
      </c>
      <c r="I51" s="127" t="n">
        <f aca="false">SUM(C51:F51,H51)</f>
        <v>0</v>
      </c>
      <c r="J51" s="1"/>
    </row>
    <row r="52" customFormat="false" ht="14.25" hidden="false" customHeight="false" outlineLevel="0" collapsed="false">
      <c r="A52" s="126" t="n">
        <v>42</v>
      </c>
      <c r="B52" s="126" t="n">
        <v>2060</v>
      </c>
      <c r="C52" s="127" t="n">
        <v>0</v>
      </c>
      <c r="D52" s="127" t="n">
        <v>0</v>
      </c>
      <c r="E52" s="127" t="n">
        <v>0</v>
      </c>
      <c r="F52" s="129" t="n">
        <v>0</v>
      </c>
      <c r="G52" s="131" t="n">
        <v>0</v>
      </c>
      <c r="H52" s="129" t="n">
        <f aca="false">G52*0.04</f>
        <v>0</v>
      </c>
      <c r="I52" s="127" t="n">
        <f aca="false">SUM(C52:F52,H52)</f>
        <v>0</v>
      </c>
      <c r="J52" s="1"/>
    </row>
    <row r="53" customFormat="false" ht="14.25" hidden="false" customHeight="false" outlineLevel="0" collapsed="false">
      <c r="A53" s="126" t="n">
        <v>43</v>
      </c>
      <c r="B53" s="126" t="n">
        <v>2061</v>
      </c>
      <c r="C53" s="127" t="n">
        <v>0</v>
      </c>
      <c r="D53" s="127" t="n">
        <v>0</v>
      </c>
      <c r="E53" s="127" t="n">
        <v>0</v>
      </c>
      <c r="F53" s="129" t="n">
        <v>0</v>
      </c>
      <c r="G53" s="131" t="n">
        <v>0</v>
      </c>
      <c r="H53" s="129" t="n">
        <f aca="false">G53*0.04</f>
        <v>0</v>
      </c>
      <c r="I53" s="127" t="n">
        <f aca="false">SUM(C53:F53,H53)</f>
        <v>0</v>
      </c>
      <c r="J53" s="1"/>
    </row>
    <row r="54" customFormat="false" ht="14.25" hidden="false" customHeight="false" outlineLevel="0" collapsed="false">
      <c r="A54" s="126" t="n">
        <v>44</v>
      </c>
      <c r="B54" s="126" t="n">
        <v>2062</v>
      </c>
      <c r="C54" s="127" t="n">
        <v>0</v>
      </c>
      <c r="D54" s="127" t="n">
        <v>0</v>
      </c>
      <c r="E54" s="127" t="n">
        <v>0</v>
      </c>
      <c r="F54" s="129" t="n">
        <v>0</v>
      </c>
      <c r="G54" s="131" t="n">
        <v>0</v>
      </c>
      <c r="H54" s="129" t="n">
        <f aca="false">G54*0.04</f>
        <v>0</v>
      </c>
      <c r="I54" s="127" t="n">
        <f aca="false">SUM(C54:F54,H54)</f>
        <v>0</v>
      </c>
      <c r="J54" s="1"/>
    </row>
    <row r="55" customFormat="false" ht="14.25" hidden="false" customHeight="false" outlineLevel="0" collapsed="false">
      <c r="A55" s="126" t="n">
        <v>45</v>
      </c>
      <c r="B55" s="126" t="n">
        <v>2063</v>
      </c>
      <c r="C55" s="127" t="n">
        <v>0</v>
      </c>
      <c r="D55" s="127" t="n">
        <v>0</v>
      </c>
      <c r="E55" s="127" t="n">
        <v>0</v>
      </c>
      <c r="F55" s="129" t="n">
        <v>0</v>
      </c>
      <c r="G55" s="131" t="n">
        <v>0</v>
      </c>
      <c r="H55" s="129" t="n">
        <f aca="false">G55*0.04</f>
        <v>0</v>
      </c>
      <c r="I55" s="127" t="n">
        <f aca="false">SUM(C55:F55,H55)</f>
        <v>0</v>
      </c>
      <c r="J55" s="1"/>
    </row>
    <row r="56" customFormat="false" ht="14.25" hidden="false" customHeight="false" outlineLevel="0" collapsed="false">
      <c r="A56" s="126" t="n">
        <v>46</v>
      </c>
      <c r="B56" s="126" t="n">
        <v>2064</v>
      </c>
      <c r="C56" s="127" t="n">
        <v>0</v>
      </c>
      <c r="D56" s="127" t="n">
        <v>0</v>
      </c>
      <c r="E56" s="127" t="n">
        <v>0</v>
      </c>
      <c r="F56" s="129" t="n">
        <v>0</v>
      </c>
      <c r="G56" s="131" t="n">
        <v>0</v>
      </c>
      <c r="H56" s="129" t="n">
        <f aca="false">G56*0.04</f>
        <v>0</v>
      </c>
      <c r="I56" s="127" t="n">
        <f aca="false">SUM(C56:F56,H56)</f>
        <v>0</v>
      </c>
      <c r="J56" s="1"/>
    </row>
    <row r="57" customFormat="false" ht="14.25" hidden="false" customHeight="false" outlineLevel="0" collapsed="false">
      <c r="A57" s="126" t="n">
        <v>47</v>
      </c>
      <c r="B57" s="126" t="n">
        <v>2065</v>
      </c>
      <c r="C57" s="127" t="n">
        <v>0</v>
      </c>
      <c r="D57" s="127" t="n">
        <v>0</v>
      </c>
      <c r="E57" s="127" t="n">
        <v>0</v>
      </c>
      <c r="F57" s="129" t="n">
        <v>0</v>
      </c>
      <c r="G57" s="131" t="n">
        <v>0</v>
      </c>
      <c r="H57" s="129" t="n">
        <f aca="false">G57*0.04</f>
        <v>0</v>
      </c>
      <c r="I57" s="127" t="n">
        <f aca="false">SUM(C57:F57,H57)</f>
        <v>0</v>
      </c>
      <c r="J57" s="1"/>
    </row>
    <row r="58" customFormat="false" ht="14.25" hidden="false" customHeight="false" outlineLevel="0" collapsed="false">
      <c r="A58" s="126" t="n">
        <v>48</v>
      </c>
      <c r="B58" s="126" t="n">
        <v>2066</v>
      </c>
      <c r="C58" s="127" t="n">
        <v>0</v>
      </c>
      <c r="D58" s="127" t="n">
        <v>0</v>
      </c>
      <c r="E58" s="127" t="n">
        <v>0</v>
      </c>
      <c r="F58" s="129" t="n">
        <v>0</v>
      </c>
      <c r="G58" s="131" t="n">
        <v>0</v>
      </c>
      <c r="H58" s="129" t="n">
        <f aca="false">G58*0.04</f>
        <v>0</v>
      </c>
      <c r="I58" s="127" t="n">
        <f aca="false">SUM(C58:F58,H58)</f>
        <v>0</v>
      </c>
      <c r="J58" s="1"/>
    </row>
    <row r="59" customFormat="false" ht="14.25" hidden="false" customHeight="false" outlineLevel="0" collapsed="false">
      <c r="A59" s="126" t="n">
        <v>49</v>
      </c>
      <c r="B59" s="126" t="n">
        <v>2067</v>
      </c>
      <c r="C59" s="127" t="n">
        <v>0</v>
      </c>
      <c r="D59" s="127" t="n">
        <v>0</v>
      </c>
      <c r="E59" s="127" t="n">
        <v>0</v>
      </c>
      <c r="F59" s="129" t="n">
        <v>0</v>
      </c>
      <c r="G59" s="131" t="n">
        <v>0</v>
      </c>
      <c r="H59" s="129" t="n">
        <f aca="false">G59*0.04</f>
        <v>0</v>
      </c>
      <c r="I59" s="127" t="n">
        <f aca="false">SUM(C59:F59,H59)</f>
        <v>0</v>
      </c>
      <c r="J59" s="1"/>
    </row>
    <row r="60" customFormat="false" ht="14.25" hidden="false" customHeight="false" outlineLevel="0" collapsed="false">
      <c r="A60" s="126" t="n">
        <v>50</v>
      </c>
      <c r="B60" s="126" t="n">
        <v>2068</v>
      </c>
      <c r="C60" s="127" t="n">
        <v>0</v>
      </c>
      <c r="D60" s="127" t="n">
        <v>0</v>
      </c>
      <c r="E60" s="127" t="n">
        <v>0</v>
      </c>
      <c r="F60" s="129" t="n">
        <v>0</v>
      </c>
      <c r="G60" s="131" t="n">
        <v>0</v>
      </c>
      <c r="H60" s="129" t="n">
        <f aca="false">G60*0.04</f>
        <v>0</v>
      </c>
      <c r="I60" s="127" t="n">
        <f aca="false">SUM(C60:F60,H60)</f>
        <v>0</v>
      </c>
      <c r="J60" s="46"/>
    </row>
    <row r="61" customFormat="false" ht="14.25" hidden="false" customHeight="false" outlineLevel="0" collapsed="false">
      <c r="A61" s="126" t="n">
        <v>51</v>
      </c>
      <c r="B61" s="126" t="n">
        <v>2069</v>
      </c>
      <c r="C61" s="127" t="n">
        <v>0</v>
      </c>
      <c r="D61" s="127" t="n">
        <v>0</v>
      </c>
      <c r="E61" s="127" t="n">
        <v>0</v>
      </c>
      <c r="F61" s="129" t="n">
        <v>0</v>
      </c>
      <c r="G61" s="131" t="n">
        <v>0</v>
      </c>
      <c r="H61" s="129" t="n">
        <f aca="false">G61*0.04</f>
        <v>0</v>
      </c>
      <c r="I61" s="127" t="n">
        <f aca="false">SUM(C61:F61,H61)</f>
        <v>0</v>
      </c>
      <c r="J61" s="1"/>
    </row>
    <row r="62" customFormat="false" ht="14.25" hidden="false" customHeight="false" outlineLevel="0" collapsed="false">
      <c r="A62" s="126" t="n">
        <v>52</v>
      </c>
      <c r="B62" s="126" t="n">
        <v>2070</v>
      </c>
      <c r="C62" s="127" t="n">
        <v>0</v>
      </c>
      <c r="D62" s="127" t="n">
        <v>0</v>
      </c>
      <c r="E62" s="127" t="n">
        <v>0</v>
      </c>
      <c r="F62" s="129" t="n">
        <v>0</v>
      </c>
      <c r="G62" s="131" t="n">
        <v>0</v>
      </c>
      <c r="H62" s="129" t="n">
        <f aca="false">G62*0.04</f>
        <v>0</v>
      </c>
      <c r="I62" s="127" t="n">
        <f aca="false">SUM(C62:F62,H62)</f>
        <v>0</v>
      </c>
      <c r="J62" s="1"/>
    </row>
    <row r="63" customFormat="false" ht="14.25" hidden="false" customHeight="false" outlineLevel="0" collapsed="false">
      <c r="A63" s="126" t="n">
        <v>53</v>
      </c>
      <c r="B63" s="126" t="n">
        <v>2071</v>
      </c>
      <c r="C63" s="127" t="n">
        <v>0</v>
      </c>
      <c r="D63" s="127" t="n">
        <v>0</v>
      </c>
      <c r="E63" s="127" t="n">
        <v>0</v>
      </c>
      <c r="F63" s="129" t="n">
        <v>0</v>
      </c>
      <c r="G63" s="131" t="n">
        <v>0</v>
      </c>
      <c r="H63" s="129" t="n">
        <f aca="false">G63*0.04</f>
        <v>0</v>
      </c>
      <c r="I63" s="127" t="n">
        <f aca="false">SUM(C63:F63,H63)</f>
        <v>0</v>
      </c>
      <c r="J63" s="1"/>
    </row>
    <row r="64" customFormat="false" ht="14.25" hidden="false" customHeight="false" outlineLevel="0" collapsed="false">
      <c r="A64" s="126" t="n">
        <v>54</v>
      </c>
      <c r="B64" s="126" t="n">
        <v>2072</v>
      </c>
      <c r="C64" s="127" t="n">
        <v>0</v>
      </c>
      <c r="D64" s="127" t="n">
        <v>0</v>
      </c>
      <c r="E64" s="127" t="n">
        <v>0</v>
      </c>
      <c r="F64" s="129" t="n">
        <v>0</v>
      </c>
      <c r="G64" s="131" t="n">
        <v>0</v>
      </c>
      <c r="H64" s="129" t="n">
        <f aca="false">G64*0.04</f>
        <v>0</v>
      </c>
      <c r="I64" s="127" t="n">
        <f aca="false">SUM(C64:F64,H64)</f>
        <v>0</v>
      </c>
      <c r="J64" s="1"/>
    </row>
    <row r="65" customFormat="false" ht="14.25" hidden="false" customHeight="false" outlineLevel="0" collapsed="false">
      <c r="A65" s="126" t="n">
        <v>55</v>
      </c>
      <c r="B65" s="126" t="n">
        <v>2073</v>
      </c>
      <c r="C65" s="127" t="n">
        <v>0</v>
      </c>
      <c r="D65" s="127" t="n">
        <v>0</v>
      </c>
      <c r="E65" s="127" t="n">
        <v>0</v>
      </c>
      <c r="F65" s="129" t="n">
        <v>0</v>
      </c>
      <c r="G65" s="131" t="n">
        <v>0</v>
      </c>
      <c r="H65" s="129" t="n">
        <f aca="false">G65*0.04</f>
        <v>0</v>
      </c>
      <c r="I65" s="127" t="n">
        <f aca="false">SUM(C65:F65,H65)</f>
        <v>0</v>
      </c>
      <c r="J65" s="1"/>
    </row>
    <row r="66" customFormat="false" ht="14.25" hidden="false" customHeight="false" outlineLevel="0" collapsed="false">
      <c r="A66" s="126" t="n">
        <v>56</v>
      </c>
      <c r="B66" s="126" t="n">
        <v>2074</v>
      </c>
      <c r="C66" s="127" t="n">
        <v>0</v>
      </c>
      <c r="D66" s="127" t="n">
        <v>0</v>
      </c>
      <c r="E66" s="127" t="n">
        <v>0</v>
      </c>
      <c r="F66" s="129" t="n">
        <v>0</v>
      </c>
      <c r="G66" s="131" t="n">
        <v>0</v>
      </c>
      <c r="H66" s="129" t="n">
        <f aca="false">G66*0.04</f>
        <v>0</v>
      </c>
      <c r="I66" s="127" t="n">
        <f aca="false">SUM(C66:F66,H66)</f>
        <v>0</v>
      </c>
      <c r="J66" s="1"/>
    </row>
    <row r="67" customFormat="false" ht="14.25" hidden="false" customHeight="false" outlineLevel="0" collapsed="false">
      <c r="A67" s="126" t="n">
        <v>57</v>
      </c>
      <c r="B67" s="126" t="n">
        <v>2075</v>
      </c>
      <c r="C67" s="127" t="n">
        <v>0</v>
      </c>
      <c r="D67" s="127" t="n">
        <v>0</v>
      </c>
      <c r="E67" s="127" t="n">
        <v>0</v>
      </c>
      <c r="F67" s="129" t="n">
        <v>0</v>
      </c>
      <c r="G67" s="131" t="n">
        <v>0</v>
      </c>
      <c r="H67" s="129" t="n">
        <f aca="false">G67*0.04</f>
        <v>0</v>
      </c>
      <c r="I67" s="127" t="n">
        <f aca="false">SUM(C67:F67,H67)</f>
        <v>0</v>
      </c>
      <c r="J67" s="1"/>
    </row>
    <row r="68" customFormat="false" ht="14.25" hidden="false" customHeight="false" outlineLevel="0" collapsed="false">
      <c r="A68" s="126" t="n">
        <v>58</v>
      </c>
      <c r="B68" s="126" t="n">
        <v>2076</v>
      </c>
      <c r="C68" s="127" t="n">
        <v>0</v>
      </c>
      <c r="D68" s="127" t="n">
        <v>0</v>
      </c>
      <c r="E68" s="127" t="n">
        <v>0</v>
      </c>
      <c r="F68" s="129" t="n">
        <v>0</v>
      </c>
      <c r="G68" s="131" t="n">
        <v>0</v>
      </c>
      <c r="H68" s="129" t="n">
        <f aca="false">G68*0.04</f>
        <v>0</v>
      </c>
      <c r="I68" s="127" t="n">
        <f aca="false">SUM(C68:F68,H68)</f>
        <v>0</v>
      </c>
      <c r="J68" s="1"/>
    </row>
    <row r="69" customFormat="false" ht="14.25" hidden="false" customHeight="false" outlineLevel="0" collapsed="false">
      <c r="A69" s="126" t="n">
        <v>59</v>
      </c>
      <c r="B69" s="126" t="n">
        <v>2077</v>
      </c>
      <c r="C69" s="127" t="n">
        <v>0</v>
      </c>
      <c r="D69" s="127" t="n">
        <v>0</v>
      </c>
      <c r="E69" s="127" t="n">
        <v>0</v>
      </c>
      <c r="F69" s="129" t="n">
        <v>0</v>
      </c>
      <c r="G69" s="131" t="n">
        <v>0</v>
      </c>
      <c r="H69" s="129" t="n">
        <f aca="false">G69*0.04</f>
        <v>0</v>
      </c>
      <c r="I69" s="127" t="n">
        <f aca="false">SUM(C69:F69,H69)</f>
        <v>0</v>
      </c>
      <c r="J69" s="1"/>
    </row>
    <row r="70" customFormat="false" ht="14.25" hidden="false" customHeight="false" outlineLevel="0" collapsed="false">
      <c r="A70" s="126" t="n">
        <v>60</v>
      </c>
      <c r="B70" s="126" t="n">
        <v>2078</v>
      </c>
      <c r="C70" s="127" t="n">
        <v>0</v>
      </c>
      <c r="D70" s="127" t="n">
        <v>0</v>
      </c>
      <c r="E70" s="127" t="n">
        <v>0</v>
      </c>
      <c r="F70" s="129" t="n">
        <v>0</v>
      </c>
      <c r="G70" s="131" t="n">
        <v>0</v>
      </c>
      <c r="H70" s="129" t="n">
        <f aca="false">G70*0.04</f>
        <v>0</v>
      </c>
      <c r="I70" s="127" t="n">
        <f aca="false">SUM(C70:F70,H70)</f>
        <v>0</v>
      </c>
      <c r="J70" s="1"/>
    </row>
    <row r="71" customFormat="false" ht="14.25" hidden="false" customHeight="false" outlineLevel="0" collapsed="false">
      <c r="A71" s="126" t="n">
        <v>61</v>
      </c>
      <c r="B71" s="126" t="n">
        <v>2079</v>
      </c>
      <c r="C71" s="127" t="n">
        <v>0</v>
      </c>
      <c r="D71" s="127" t="n">
        <v>0</v>
      </c>
      <c r="E71" s="127" t="n">
        <v>0</v>
      </c>
      <c r="F71" s="129" t="n">
        <v>0</v>
      </c>
      <c r="G71" s="131" t="n">
        <v>0</v>
      </c>
      <c r="H71" s="129" t="n">
        <f aca="false">G71*0.04</f>
        <v>0</v>
      </c>
      <c r="I71" s="127" t="n">
        <f aca="false">SUM(C71:F71,H71)</f>
        <v>0</v>
      </c>
      <c r="J71" s="1"/>
    </row>
    <row r="72" customFormat="false" ht="14.25" hidden="false" customHeight="false" outlineLevel="0" collapsed="false">
      <c r="A72" s="126" t="n">
        <v>62</v>
      </c>
      <c r="B72" s="126" t="n">
        <v>2080</v>
      </c>
      <c r="C72" s="127" t="n">
        <v>0</v>
      </c>
      <c r="D72" s="127" t="n">
        <v>0</v>
      </c>
      <c r="E72" s="127" t="n">
        <v>0</v>
      </c>
      <c r="F72" s="129" t="n">
        <v>0</v>
      </c>
      <c r="G72" s="131" t="n">
        <v>0</v>
      </c>
      <c r="H72" s="129" t="n">
        <f aca="false">G72*0.04</f>
        <v>0</v>
      </c>
      <c r="I72" s="127" t="n">
        <f aca="false">SUM(C72:F72,H72)</f>
        <v>0</v>
      </c>
      <c r="J72" s="1"/>
    </row>
    <row r="73" customFormat="false" ht="14.25" hidden="false" customHeight="false" outlineLevel="0" collapsed="false">
      <c r="A73" s="126" t="n">
        <v>63</v>
      </c>
      <c r="B73" s="126" t="n">
        <v>2081</v>
      </c>
      <c r="C73" s="127" t="n">
        <v>0</v>
      </c>
      <c r="D73" s="127" t="n">
        <v>0</v>
      </c>
      <c r="E73" s="127" t="n">
        <v>0</v>
      </c>
      <c r="F73" s="129" t="n">
        <v>0</v>
      </c>
      <c r="G73" s="131" t="n">
        <v>0</v>
      </c>
      <c r="H73" s="129" t="n">
        <f aca="false">G73*0.04</f>
        <v>0</v>
      </c>
      <c r="I73" s="127" t="n">
        <f aca="false">SUM(C73:F73,H73)</f>
        <v>0</v>
      </c>
      <c r="J73" s="1"/>
    </row>
    <row r="74" customFormat="false" ht="14.25" hidden="false" customHeight="false" outlineLevel="0" collapsed="false">
      <c r="A74" s="126" t="n">
        <v>64</v>
      </c>
      <c r="B74" s="126" t="n">
        <v>2082</v>
      </c>
      <c r="C74" s="127" t="n">
        <v>0</v>
      </c>
      <c r="D74" s="127" t="n">
        <v>0</v>
      </c>
      <c r="E74" s="127" t="n">
        <v>0</v>
      </c>
      <c r="F74" s="129" t="n">
        <v>0</v>
      </c>
      <c r="G74" s="131" t="n">
        <v>0</v>
      </c>
      <c r="H74" s="129" t="n">
        <f aca="false">G74*0.04</f>
        <v>0</v>
      </c>
      <c r="I74" s="127" t="n">
        <f aca="false">SUM(C74:F74,H74)</f>
        <v>0</v>
      </c>
      <c r="J74" s="1"/>
    </row>
    <row r="75" customFormat="false" ht="14.25" hidden="false" customHeight="false" outlineLevel="0" collapsed="false">
      <c r="A75" s="126" t="n">
        <v>65</v>
      </c>
      <c r="B75" s="126" t="n">
        <v>2083</v>
      </c>
      <c r="C75" s="127" t="n">
        <v>0</v>
      </c>
      <c r="D75" s="127" t="n">
        <v>0</v>
      </c>
      <c r="E75" s="127" t="n">
        <v>0</v>
      </c>
      <c r="F75" s="129" t="n">
        <v>0</v>
      </c>
      <c r="G75" s="131" t="n">
        <v>0</v>
      </c>
      <c r="H75" s="129" t="n">
        <f aca="false">G75*0.04</f>
        <v>0</v>
      </c>
      <c r="I75" s="127" t="n">
        <f aca="false">SUM(C75:F75,H75)</f>
        <v>0</v>
      </c>
      <c r="J75" s="1"/>
    </row>
    <row r="76" customFormat="false" ht="14.25" hidden="false" customHeight="false" outlineLevel="0" collapsed="false">
      <c r="A76" s="126" t="n">
        <v>66</v>
      </c>
      <c r="B76" s="126" t="n">
        <v>2084</v>
      </c>
      <c r="C76" s="127" t="n">
        <v>0</v>
      </c>
      <c r="D76" s="127" t="n">
        <v>0</v>
      </c>
      <c r="E76" s="127" t="n">
        <v>0</v>
      </c>
      <c r="F76" s="129" t="n">
        <v>0</v>
      </c>
      <c r="G76" s="131" t="n">
        <v>0</v>
      </c>
      <c r="H76" s="129" t="n">
        <f aca="false">G76*0.04</f>
        <v>0</v>
      </c>
      <c r="I76" s="127" t="n">
        <f aca="false">SUM(C76:F76,H76)</f>
        <v>0</v>
      </c>
      <c r="J76" s="1"/>
    </row>
    <row r="77" customFormat="false" ht="14.25" hidden="false" customHeight="false" outlineLevel="0" collapsed="false">
      <c r="A77" s="126" t="n">
        <v>67</v>
      </c>
      <c r="B77" s="126" t="n">
        <v>2085</v>
      </c>
      <c r="C77" s="127" t="n">
        <v>0</v>
      </c>
      <c r="D77" s="127" t="n">
        <v>0</v>
      </c>
      <c r="E77" s="127" t="n">
        <v>0</v>
      </c>
      <c r="F77" s="129" t="n">
        <v>0</v>
      </c>
      <c r="G77" s="131" t="n">
        <v>0</v>
      </c>
      <c r="H77" s="129" t="n">
        <f aca="false">G77*0.04</f>
        <v>0</v>
      </c>
      <c r="I77" s="127" t="n">
        <f aca="false">SUM(C77:F77,H77)</f>
        <v>0</v>
      </c>
      <c r="J77" s="1"/>
    </row>
    <row r="78" customFormat="false" ht="14.25" hidden="false" customHeight="false" outlineLevel="0" collapsed="false">
      <c r="A78" s="126" t="n">
        <v>68</v>
      </c>
      <c r="B78" s="126" t="n">
        <v>2086</v>
      </c>
      <c r="C78" s="127" t="n">
        <v>0</v>
      </c>
      <c r="D78" s="127" t="n">
        <v>0</v>
      </c>
      <c r="E78" s="127" t="n">
        <v>0</v>
      </c>
      <c r="F78" s="129" t="n">
        <v>0</v>
      </c>
      <c r="G78" s="131" t="n">
        <v>0</v>
      </c>
      <c r="H78" s="129" t="n">
        <f aca="false">G78*0.04</f>
        <v>0</v>
      </c>
      <c r="I78" s="127" t="n">
        <f aca="false">SUM(C78:F78,H78)</f>
        <v>0</v>
      </c>
      <c r="J78" s="1"/>
    </row>
    <row r="79" customFormat="false" ht="14.25" hidden="false" customHeight="false" outlineLevel="0" collapsed="false">
      <c r="A79" s="126" t="n">
        <v>69</v>
      </c>
      <c r="B79" s="126" t="n">
        <v>2087</v>
      </c>
      <c r="C79" s="127" t="n">
        <v>0</v>
      </c>
      <c r="D79" s="127" t="n">
        <v>0</v>
      </c>
      <c r="E79" s="127" t="n">
        <v>0</v>
      </c>
      <c r="F79" s="129" t="n">
        <v>0</v>
      </c>
      <c r="G79" s="131" t="n">
        <v>0</v>
      </c>
      <c r="H79" s="129" t="n">
        <f aca="false">G79*0.04</f>
        <v>0</v>
      </c>
      <c r="I79" s="127" t="n">
        <f aca="false">SUM(C79:F79,H79)</f>
        <v>0</v>
      </c>
      <c r="J79" s="1"/>
    </row>
    <row r="80" customFormat="false" ht="14.25" hidden="false" customHeight="false" outlineLevel="0" collapsed="false">
      <c r="A80" s="126" t="n">
        <v>70</v>
      </c>
      <c r="B80" s="126" t="n">
        <v>2088</v>
      </c>
      <c r="C80" s="127" t="n">
        <v>0</v>
      </c>
      <c r="D80" s="127" t="n">
        <v>0</v>
      </c>
      <c r="E80" s="127" t="n">
        <v>0</v>
      </c>
      <c r="F80" s="129" t="n">
        <v>0</v>
      </c>
      <c r="G80" s="131" t="n">
        <v>0</v>
      </c>
      <c r="H80" s="129" t="n">
        <f aca="false">G80*0.04</f>
        <v>0</v>
      </c>
      <c r="I80" s="127" t="n">
        <f aca="false">SUM(C80:F80,H80)</f>
        <v>0</v>
      </c>
      <c r="J80" s="1"/>
    </row>
    <row r="81" customFormat="false" ht="14.25" hidden="false" customHeight="false" outlineLevel="0" collapsed="false">
      <c r="A81" s="126" t="n">
        <v>71</v>
      </c>
      <c r="B81" s="126" t="n">
        <v>2089</v>
      </c>
      <c r="C81" s="127" t="n">
        <v>0</v>
      </c>
      <c r="D81" s="127" t="n">
        <v>0</v>
      </c>
      <c r="E81" s="127" t="n">
        <v>0</v>
      </c>
      <c r="F81" s="129" t="n">
        <v>0</v>
      </c>
      <c r="G81" s="131" t="n">
        <v>0</v>
      </c>
      <c r="H81" s="129" t="n">
        <f aca="false">G81*0.04</f>
        <v>0</v>
      </c>
      <c r="I81" s="127" t="n">
        <f aca="false">SUM(C81:F81,H81)</f>
        <v>0</v>
      </c>
      <c r="J81" s="1"/>
    </row>
    <row r="82" customFormat="false" ht="14.25" hidden="false" customHeight="false" outlineLevel="0" collapsed="false">
      <c r="A82" s="126" t="n">
        <v>72</v>
      </c>
      <c r="B82" s="126" t="n">
        <v>2090</v>
      </c>
      <c r="C82" s="127" t="n">
        <v>0</v>
      </c>
      <c r="D82" s="127" t="n">
        <v>0</v>
      </c>
      <c r="E82" s="127" t="n">
        <v>0</v>
      </c>
      <c r="F82" s="129" t="n">
        <v>0</v>
      </c>
      <c r="G82" s="131" t="n">
        <v>0</v>
      </c>
      <c r="H82" s="129" t="n">
        <f aca="false">G82*0.04</f>
        <v>0</v>
      </c>
      <c r="I82" s="127" t="n">
        <f aca="false">SUM(C82:F82,H82)</f>
        <v>0</v>
      </c>
      <c r="J82" s="1"/>
    </row>
    <row r="83" customFormat="false" ht="14.25" hidden="false" customHeight="false" outlineLevel="0" collapsed="false">
      <c r="A83" s="126" t="n">
        <v>73</v>
      </c>
      <c r="B83" s="126" t="n">
        <v>2091</v>
      </c>
      <c r="C83" s="127" t="n">
        <v>0</v>
      </c>
      <c r="D83" s="127" t="n">
        <v>0</v>
      </c>
      <c r="E83" s="127" t="n">
        <v>0</v>
      </c>
      <c r="F83" s="129" t="n">
        <v>0</v>
      </c>
      <c r="G83" s="131" t="n">
        <v>0</v>
      </c>
      <c r="H83" s="129" t="n">
        <f aca="false">G83*0.04</f>
        <v>0</v>
      </c>
      <c r="I83" s="127" t="n">
        <f aca="false">SUM(C83:F83,H83)</f>
        <v>0</v>
      </c>
      <c r="J83" s="1"/>
    </row>
    <row r="84" customFormat="false" ht="14.25" hidden="false" customHeight="false" outlineLevel="0" collapsed="false">
      <c r="A84" s="126" t="n">
        <v>74</v>
      </c>
      <c r="B84" s="126" t="n">
        <v>2092</v>
      </c>
      <c r="C84" s="127" t="n">
        <v>0</v>
      </c>
      <c r="D84" s="127" t="n">
        <v>0</v>
      </c>
      <c r="E84" s="127" t="n">
        <v>0</v>
      </c>
      <c r="F84" s="129" t="n">
        <v>0</v>
      </c>
      <c r="G84" s="131" t="n">
        <v>0</v>
      </c>
      <c r="H84" s="129" t="n">
        <f aca="false">G84*0.04</f>
        <v>0</v>
      </c>
      <c r="I84" s="127" t="n">
        <f aca="false">SUM(C84:F84,H84)</f>
        <v>0</v>
      </c>
      <c r="J84" s="1"/>
    </row>
    <row r="85" customFormat="false" ht="14.25" hidden="false" customHeight="false" outlineLevel="0" collapsed="false">
      <c r="A85" s="126" t="n">
        <v>75</v>
      </c>
      <c r="B85" s="126" t="n">
        <v>2093</v>
      </c>
      <c r="C85" s="127" t="n">
        <v>0</v>
      </c>
      <c r="D85" s="127" t="n">
        <v>0</v>
      </c>
      <c r="E85" s="127" t="n">
        <v>0</v>
      </c>
      <c r="F85" s="129" t="n">
        <v>0</v>
      </c>
      <c r="G85" s="131" t="n">
        <v>0</v>
      </c>
      <c r="H85" s="129" t="n">
        <f aca="false">G85*0.04</f>
        <v>0</v>
      </c>
      <c r="I85" s="127" t="n">
        <f aca="false">SUM(C85:F85,H85)</f>
        <v>0</v>
      </c>
      <c r="J85" s="1"/>
    </row>
    <row r="86" customFormat="false" ht="14.25" hidden="false" customHeight="false" outlineLevel="0" collapsed="false">
      <c r="A86" s="126" t="n">
        <v>76</v>
      </c>
      <c r="B86" s="126" t="n">
        <v>2094</v>
      </c>
      <c r="C86" s="127" t="n">
        <v>0</v>
      </c>
      <c r="D86" s="127" t="n">
        <v>0</v>
      </c>
      <c r="E86" s="127" t="n">
        <v>0</v>
      </c>
      <c r="F86" s="129" t="n">
        <v>0</v>
      </c>
      <c r="G86" s="131" t="n">
        <v>0</v>
      </c>
      <c r="H86" s="129" t="n">
        <f aca="false">G86*0.04</f>
        <v>0</v>
      </c>
      <c r="I86" s="127" t="n">
        <f aca="false">SUM(C86:F86,H86)</f>
        <v>0</v>
      </c>
      <c r="J86" s="1"/>
    </row>
    <row r="87" customFormat="false" ht="14.25" hidden="false" customHeight="false" outlineLevel="0" collapsed="false">
      <c r="A87" s="126" t="n">
        <v>77</v>
      </c>
      <c r="B87" s="126" t="n">
        <v>2095</v>
      </c>
      <c r="C87" s="127" t="n">
        <v>0</v>
      </c>
      <c r="D87" s="127" t="n">
        <v>0</v>
      </c>
      <c r="E87" s="127" t="n">
        <v>0</v>
      </c>
      <c r="F87" s="129" t="n">
        <v>0</v>
      </c>
      <c r="G87" s="131" t="n">
        <v>0</v>
      </c>
      <c r="H87" s="129" t="n">
        <f aca="false">G87*0.04</f>
        <v>0</v>
      </c>
      <c r="I87" s="127" t="n">
        <f aca="false">SUM(C87:F87,H87)</f>
        <v>0</v>
      </c>
      <c r="J87" s="1"/>
    </row>
    <row r="88" customFormat="false" ht="14.25" hidden="false" customHeight="false" outlineLevel="0" collapsed="false">
      <c r="A88" s="126" t="n">
        <v>78</v>
      </c>
      <c r="B88" s="126" t="n">
        <v>2096</v>
      </c>
      <c r="C88" s="127" t="n">
        <v>0</v>
      </c>
      <c r="D88" s="127" t="n">
        <v>0</v>
      </c>
      <c r="E88" s="127" t="n">
        <v>0</v>
      </c>
      <c r="F88" s="129" t="n">
        <v>0</v>
      </c>
      <c r="G88" s="131" t="n">
        <v>0</v>
      </c>
      <c r="H88" s="129" t="n">
        <f aca="false">G88*0.04</f>
        <v>0</v>
      </c>
      <c r="I88" s="127" t="n">
        <f aca="false">SUM(C88:F88,H88)</f>
        <v>0</v>
      </c>
      <c r="J88" s="1"/>
    </row>
    <row r="89" customFormat="false" ht="14.25" hidden="false" customHeight="false" outlineLevel="0" collapsed="false">
      <c r="A89" s="126" t="n">
        <v>79</v>
      </c>
      <c r="B89" s="126" t="n">
        <v>2097</v>
      </c>
      <c r="C89" s="127" t="n">
        <v>0</v>
      </c>
      <c r="D89" s="127" t="n">
        <v>0</v>
      </c>
      <c r="E89" s="127" t="n">
        <v>0</v>
      </c>
      <c r="F89" s="129" t="n">
        <v>0</v>
      </c>
      <c r="G89" s="131" t="n">
        <v>0</v>
      </c>
      <c r="H89" s="129" t="n">
        <f aca="false">G89*0.04</f>
        <v>0</v>
      </c>
      <c r="I89" s="127" t="n">
        <f aca="false">SUM(C89:F89,H89)</f>
        <v>0</v>
      </c>
      <c r="J89" s="1"/>
    </row>
    <row r="90" customFormat="false" ht="14.25" hidden="false" customHeight="false" outlineLevel="0" collapsed="false">
      <c r="A90" s="126" t="n">
        <v>80</v>
      </c>
      <c r="B90" s="126" t="n">
        <v>2098</v>
      </c>
      <c r="C90" s="127" t="n">
        <v>0</v>
      </c>
      <c r="D90" s="127" t="n">
        <v>0</v>
      </c>
      <c r="E90" s="127" t="n">
        <v>0</v>
      </c>
      <c r="F90" s="129" t="n">
        <v>0</v>
      </c>
      <c r="G90" s="131" t="n">
        <v>0</v>
      </c>
      <c r="H90" s="129" t="n">
        <f aca="false">G90*0.04</f>
        <v>0</v>
      </c>
      <c r="I90" s="127" t="n">
        <f aca="false">SUM(C90:F90,H90)</f>
        <v>0</v>
      </c>
      <c r="J90" s="1"/>
    </row>
    <row r="91" customFormat="false" ht="14.25" hidden="false" customHeight="false" outlineLevel="0" collapsed="false">
      <c r="A91" s="126" t="n">
        <v>81</v>
      </c>
      <c r="B91" s="126" t="n">
        <v>2099</v>
      </c>
      <c r="C91" s="127" t="n">
        <v>0</v>
      </c>
      <c r="D91" s="127" t="n">
        <v>0</v>
      </c>
      <c r="E91" s="127" t="n">
        <v>0</v>
      </c>
      <c r="F91" s="129" t="n">
        <v>0</v>
      </c>
      <c r="G91" s="131" t="n">
        <v>0</v>
      </c>
      <c r="H91" s="129" t="n">
        <f aca="false">G91*0.04</f>
        <v>0</v>
      </c>
      <c r="I91" s="127" t="n">
        <f aca="false">SUM(C91:F91,H91)</f>
        <v>0</v>
      </c>
      <c r="J91" s="1"/>
    </row>
    <row r="92" customFormat="false" ht="14.25" hidden="false" customHeight="false" outlineLevel="0" collapsed="false">
      <c r="A92" s="126" t="n">
        <v>82</v>
      </c>
      <c r="B92" s="126" t="n">
        <v>2100</v>
      </c>
      <c r="C92" s="127" t="n">
        <v>0</v>
      </c>
      <c r="D92" s="127" t="n">
        <v>0</v>
      </c>
      <c r="E92" s="127" t="n">
        <v>0</v>
      </c>
      <c r="F92" s="129" t="n">
        <v>0</v>
      </c>
      <c r="G92" s="131" t="n">
        <v>0</v>
      </c>
      <c r="H92" s="129" t="n">
        <f aca="false">G92*0.04</f>
        <v>0</v>
      </c>
      <c r="I92" s="127" t="n">
        <f aca="false">SUM(C92:F92,H92)</f>
        <v>0</v>
      </c>
      <c r="J92" s="1"/>
    </row>
    <row r="93" customFormat="false" ht="14.25" hidden="false" customHeight="false" outlineLevel="0" collapsed="false">
      <c r="A93" s="126" t="n">
        <v>83</v>
      </c>
      <c r="B93" s="126" t="n">
        <v>2101</v>
      </c>
      <c r="C93" s="127" t="n">
        <v>0</v>
      </c>
      <c r="D93" s="127" t="n">
        <v>0</v>
      </c>
      <c r="E93" s="127" t="n">
        <v>0</v>
      </c>
      <c r="F93" s="129" t="n">
        <v>0</v>
      </c>
      <c r="G93" s="131" t="n">
        <v>0</v>
      </c>
      <c r="H93" s="129" t="n">
        <f aca="false">G93*0.04</f>
        <v>0</v>
      </c>
      <c r="I93" s="127" t="n">
        <f aca="false">SUM(C93:F93,H93)</f>
        <v>0</v>
      </c>
      <c r="J93" s="1"/>
    </row>
    <row r="94" customFormat="false" ht="14.25" hidden="false" customHeight="false" outlineLevel="0" collapsed="false">
      <c r="A94" s="126" t="n">
        <v>84</v>
      </c>
      <c r="B94" s="126" t="n">
        <v>2102</v>
      </c>
      <c r="C94" s="127" t="n">
        <v>0</v>
      </c>
      <c r="D94" s="127" t="n">
        <v>0</v>
      </c>
      <c r="E94" s="127" t="n">
        <v>0</v>
      </c>
      <c r="F94" s="129" t="n">
        <v>0</v>
      </c>
      <c r="G94" s="131" t="n">
        <v>0</v>
      </c>
      <c r="H94" s="129" t="n">
        <f aca="false">G94*0.04</f>
        <v>0</v>
      </c>
      <c r="I94" s="127" t="n">
        <f aca="false">SUM(C94:F94,H94)</f>
        <v>0</v>
      </c>
      <c r="J94" s="1"/>
    </row>
    <row r="95" customFormat="false" ht="14.25" hidden="false" customHeight="false" outlineLevel="0" collapsed="false">
      <c r="A95" s="126" t="n">
        <v>85</v>
      </c>
      <c r="B95" s="126" t="n">
        <v>2103</v>
      </c>
      <c r="C95" s="127" t="n">
        <v>0</v>
      </c>
      <c r="D95" s="127" t="n">
        <v>0</v>
      </c>
      <c r="E95" s="127" t="n">
        <v>0</v>
      </c>
      <c r="F95" s="129" t="n">
        <v>0</v>
      </c>
      <c r="G95" s="131" t="n">
        <v>0</v>
      </c>
      <c r="H95" s="129" t="n">
        <f aca="false">G95*0.04</f>
        <v>0</v>
      </c>
      <c r="I95" s="127" t="n">
        <f aca="false">SUM(C95:F95,H95)</f>
        <v>0</v>
      </c>
      <c r="J95" s="1"/>
    </row>
    <row r="96" customFormat="false" ht="14.25" hidden="false" customHeight="false" outlineLevel="0" collapsed="false">
      <c r="A96" s="126" t="n">
        <v>86</v>
      </c>
      <c r="B96" s="126" t="n">
        <v>2104</v>
      </c>
      <c r="C96" s="127" t="n">
        <v>0</v>
      </c>
      <c r="D96" s="127" t="n">
        <v>0</v>
      </c>
      <c r="E96" s="127" t="n">
        <v>0</v>
      </c>
      <c r="F96" s="129" t="n">
        <v>0</v>
      </c>
      <c r="G96" s="131" t="n">
        <v>0</v>
      </c>
      <c r="H96" s="129" t="n">
        <f aca="false">G96*0.04</f>
        <v>0</v>
      </c>
      <c r="I96" s="127" t="n">
        <f aca="false">SUM(C96:F96,H96)</f>
        <v>0</v>
      </c>
      <c r="J96" s="1"/>
    </row>
    <row r="97" customFormat="false" ht="14.25" hidden="false" customHeight="false" outlineLevel="0" collapsed="false">
      <c r="A97" s="126" t="n">
        <v>87</v>
      </c>
      <c r="B97" s="126" t="n">
        <v>2105</v>
      </c>
      <c r="C97" s="127" t="n">
        <v>0</v>
      </c>
      <c r="D97" s="127" t="n">
        <v>0</v>
      </c>
      <c r="E97" s="127" t="n">
        <v>0</v>
      </c>
      <c r="F97" s="129" t="n">
        <v>0</v>
      </c>
      <c r="G97" s="131" t="n">
        <v>0</v>
      </c>
      <c r="H97" s="129" t="n">
        <f aca="false">G97*0.04</f>
        <v>0</v>
      </c>
      <c r="I97" s="127" t="n">
        <f aca="false">SUM(C97:F97,H97)</f>
        <v>0</v>
      </c>
      <c r="J97" s="1"/>
    </row>
    <row r="98" customFormat="false" ht="14.25" hidden="false" customHeight="false" outlineLevel="0" collapsed="false">
      <c r="A98" s="126" t="n">
        <v>88</v>
      </c>
      <c r="B98" s="126" t="n">
        <v>2106</v>
      </c>
      <c r="C98" s="127" t="n">
        <v>0</v>
      </c>
      <c r="D98" s="127" t="n">
        <v>0</v>
      </c>
      <c r="E98" s="127" t="n">
        <v>0</v>
      </c>
      <c r="F98" s="129" t="n">
        <v>0</v>
      </c>
      <c r="G98" s="131" t="n">
        <v>0</v>
      </c>
      <c r="H98" s="129" t="n">
        <f aca="false">G98*0.04</f>
        <v>0</v>
      </c>
      <c r="I98" s="127" t="n">
        <f aca="false">SUM(C98:F98,H98)</f>
        <v>0</v>
      </c>
      <c r="J98" s="1"/>
    </row>
    <row r="99" customFormat="false" ht="14.25" hidden="false" customHeight="false" outlineLevel="0" collapsed="false">
      <c r="A99" s="126" t="n">
        <v>89</v>
      </c>
      <c r="B99" s="126" t="n">
        <v>2107</v>
      </c>
      <c r="C99" s="127" t="n">
        <v>0</v>
      </c>
      <c r="D99" s="127" t="n">
        <v>0</v>
      </c>
      <c r="E99" s="127" t="n">
        <v>0</v>
      </c>
      <c r="F99" s="129" t="n">
        <v>0</v>
      </c>
      <c r="G99" s="131" t="n">
        <v>0</v>
      </c>
      <c r="H99" s="129" t="n">
        <f aca="false">G99*0.04</f>
        <v>0</v>
      </c>
      <c r="I99" s="127" t="n">
        <f aca="false">SUM(C99:F99,H99)</f>
        <v>0</v>
      </c>
      <c r="J99" s="1"/>
    </row>
    <row r="100" customFormat="false" ht="14.25" hidden="false" customHeight="false" outlineLevel="0" collapsed="false">
      <c r="A100" s="126" t="n">
        <v>90</v>
      </c>
      <c r="B100" s="126" t="n">
        <v>2108</v>
      </c>
      <c r="C100" s="127" t="n">
        <v>0</v>
      </c>
      <c r="D100" s="127" t="n">
        <v>0</v>
      </c>
      <c r="E100" s="127" t="n">
        <v>0</v>
      </c>
      <c r="F100" s="129" t="n">
        <v>0</v>
      </c>
      <c r="G100" s="131" t="n">
        <v>0</v>
      </c>
      <c r="H100" s="129" t="n">
        <f aca="false">G100*0.04</f>
        <v>0</v>
      </c>
      <c r="I100" s="127" t="n">
        <f aca="false">SUM(C100:F100,H100)</f>
        <v>0</v>
      </c>
      <c r="J100" s="1"/>
    </row>
    <row r="101" customFormat="false" ht="14.25" hidden="false" customHeight="false" outlineLevel="0" collapsed="false">
      <c r="A101" s="126" t="n">
        <v>91</v>
      </c>
      <c r="B101" s="126" t="n">
        <v>2109</v>
      </c>
      <c r="C101" s="127" t="n">
        <v>0</v>
      </c>
      <c r="D101" s="127" t="n">
        <v>0</v>
      </c>
      <c r="E101" s="127" t="n">
        <v>0</v>
      </c>
      <c r="F101" s="129" t="n">
        <v>0</v>
      </c>
      <c r="G101" s="131" t="n">
        <v>0</v>
      </c>
      <c r="H101" s="129" t="n">
        <f aca="false">G101*0.04</f>
        <v>0</v>
      </c>
      <c r="I101" s="127" t="n">
        <f aca="false">SUM(C101:F101,H101)</f>
        <v>0</v>
      </c>
      <c r="J101" s="1"/>
    </row>
    <row r="102" customFormat="false" ht="14.25" hidden="false" customHeight="false" outlineLevel="0" collapsed="false">
      <c r="A102" s="126" t="n">
        <v>92</v>
      </c>
      <c r="B102" s="126" t="n">
        <v>2110</v>
      </c>
      <c r="C102" s="127" t="n">
        <v>0</v>
      </c>
      <c r="D102" s="127" t="n">
        <v>0</v>
      </c>
      <c r="E102" s="127" t="n">
        <v>0</v>
      </c>
      <c r="F102" s="129" t="n">
        <v>0</v>
      </c>
      <c r="G102" s="131" t="n">
        <v>0</v>
      </c>
      <c r="H102" s="129" t="n">
        <f aca="false">G102*0.04</f>
        <v>0</v>
      </c>
      <c r="I102" s="127" t="n">
        <f aca="false">SUM(C102:F102,H102)</f>
        <v>0</v>
      </c>
      <c r="J102" s="1"/>
    </row>
    <row r="103" customFormat="false" ht="14.25" hidden="false" customHeight="false" outlineLevel="0" collapsed="false">
      <c r="A103" s="126" t="n">
        <v>93</v>
      </c>
      <c r="B103" s="126" t="n">
        <v>2111</v>
      </c>
      <c r="C103" s="127" t="n">
        <v>0</v>
      </c>
      <c r="D103" s="127" t="n">
        <v>0</v>
      </c>
      <c r="E103" s="127" t="n">
        <v>0</v>
      </c>
      <c r="F103" s="129" t="n">
        <v>0</v>
      </c>
      <c r="G103" s="131" t="n">
        <v>0</v>
      </c>
      <c r="H103" s="129" t="n">
        <f aca="false">G103*0.04</f>
        <v>0</v>
      </c>
      <c r="I103" s="127" t="n">
        <f aca="false">SUM(C103:F103,H103)</f>
        <v>0</v>
      </c>
      <c r="J103" s="1"/>
    </row>
    <row r="104" customFormat="false" ht="14.25" hidden="false" customHeight="false" outlineLevel="0" collapsed="false">
      <c r="A104" s="126" t="n">
        <v>94</v>
      </c>
      <c r="B104" s="126" t="n">
        <v>2112</v>
      </c>
      <c r="C104" s="127" t="n">
        <v>0</v>
      </c>
      <c r="D104" s="127" t="n">
        <v>0</v>
      </c>
      <c r="E104" s="127" t="n">
        <v>0</v>
      </c>
      <c r="F104" s="129" t="n">
        <v>0</v>
      </c>
      <c r="G104" s="131" t="n">
        <v>0</v>
      </c>
      <c r="H104" s="129" t="n">
        <f aca="false">G104*0.04</f>
        <v>0</v>
      </c>
      <c r="I104" s="127" t="n">
        <f aca="false">SUM(C104:F104,H104)</f>
        <v>0</v>
      </c>
      <c r="J104" s="1"/>
    </row>
    <row r="105" customFormat="false" ht="14.25" hidden="false" customHeight="false" outlineLevel="0" collapsed="false">
      <c r="A105" s="126" t="n">
        <v>95</v>
      </c>
      <c r="B105" s="126" t="n">
        <v>2113</v>
      </c>
      <c r="C105" s="127" t="n">
        <v>0</v>
      </c>
      <c r="D105" s="127" t="n">
        <v>0</v>
      </c>
      <c r="E105" s="127" t="n">
        <v>0</v>
      </c>
      <c r="F105" s="129" t="n">
        <v>0</v>
      </c>
      <c r="G105" s="131" t="n">
        <v>0</v>
      </c>
      <c r="H105" s="129" t="n">
        <f aca="false">G105*0.04</f>
        <v>0</v>
      </c>
      <c r="I105" s="127" t="n">
        <f aca="false">SUM(C105:F105,H105)</f>
        <v>0</v>
      </c>
      <c r="J105" s="1"/>
    </row>
    <row r="106" customFormat="false" ht="14.25" hidden="false" customHeight="false" outlineLevel="0" collapsed="false">
      <c r="A106" s="126" t="n">
        <v>96</v>
      </c>
      <c r="B106" s="126" t="n">
        <v>2114</v>
      </c>
      <c r="C106" s="127" t="n">
        <v>0</v>
      </c>
      <c r="D106" s="127" t="n">
        <v>0</v>
      </c>
      <c r="E106" s="127" t="n">
        <v>0</v>
      </c>
      <c r="F106" s="129" t="n">
        <v>0</v>
      </c>
      <c r="G106" s="131" t="n">
        <v>0</v>
      </c>
      <c r="H106" s="129" t="n">
        <f aca="false">G106*0.04</f>
        <v>0</v>
      </c>
      <c r="I106" s="127" t="n">
        <f aca="false">SUM(C106:F106,H106)</f>
        <v>0</v>
      </c>
      <c r="J106" s="1"/>
    </row>
    <row r="107" customFormat="false" ht="14.25" hidden="false" customHeight="false" outlineLevel="0" collapsed="false">
      <c r="A107" s="126" t="n">
        <v>97</v>
      </c>
      <c r="B107" s="126" t="n">
        <v>2115</v>
      </c>
      <c r="C107" s="127" t="n">
        <v>0</v>
      </c>
      <c r="D107" s="127" t="n">
        <v>0</v>
      </c>
      <c r="E107" s="127" t="n">
        <v>0</v>
      </c>
      <c r="F107" s="129" t="n">
        <v>0</v>
      </c>
      <c r="G107" s="131" t="n">
        <v>0</v>
      </c>
      <c r="H107" s="129" t="n">
        <f aca="false">G107*0.04</f>
        <v>0</v>
      </c>
      <c r="I107" s="127" t="n">
        <f aca="false">SUM(C107:F107,H107)</f>
        <v>0</v>
      </c>
      <c r="J107" s="1"/>
    </row>
    <row r="108" customFormat="false" ht="14.25" hidden="false" customHeight="false" outlineLevel="0" collapsed="false">
      <c r="A108" s="126" t="n">
        <v>98</v>
      </c>
      <c r="B108" s="126" t="n">
        <v>2116</v>
      </c>
      <c r="C108" s="127" t="n">
        <v>0</v>
      </c>
      <c r="D108" s="127" t="n">
        <v>0</v>
      </c>
      <c r="E108" s="127" t="n">
        <v>0</v>
      </c>
      <c r="F108" s="129" t="n">
        <v>0</v>
      </c>
      <c r="G108" s="131" t="n">
        <v>0</v>
      </c>
      <c r="H108" s="129" t="n">
        <f aca="false">G108*0.04</f>
        <v>0</v>
      </c>
      <c r="I108" s="127" t="n">
        <f aca="false">SUM(C108:F108,H108)</f>
        <v>0</v>
      </c>
      <c r="J108" s="1"/>
    </row>
    <row r="109" customFormat="false" ht="14.25" hidden="false" customHeight="false" outlineLevel="0" collapsed="false">
      <c r="A109" s="126" t="n">
        <v>99</v>
      </c>
      <c r="B109" s="126" t="n">
        <v>2117</v>
      </c>
      <c r="C109" s="127" t="n">
        <v>0</v>
      </c>
      <c r="D109" s="127" t="n">
        <v>0</v>
      </c>
      <c r="E109" s="127" t="n">
        <v>0</v>
      </c>
      <c r="F109" s="129" t="n">
        <v>0</v>
      </c>
      <c r="G109" s="131" t="n">
        <v>0</v>
      </c>
      <c r="H109" s="129" t="n">
        <f aca="false">G109*0.04</f>
        <v>0</v>
      </c>
      <c r="I109" s="127" t="n">
        <f aca="false">SUM(C109:F109,H109)</f>
        <v>0</v>
      </c>
      <c r="J109" s="1"/>
    </row>
    <row r="110" customFormat="false" ht="14.25" hidden="false" customHeight="false" outlineLevel="0" collapsed="false">
      <c r="A110" s="126" t="n">
        <v>100</v>
      </c>
      <c r="B110" s="126" t="n">
        <v>2118</v>
      </c>
      <c r="C110" s="127" t="n">
        <v>0</v>
      </c>
      <c r="D110" s="127" t="n">
        <v>0</v>
      </c>
      <c r="E110" s="127" t="n">
        <v>0</v>
      </c>
      <c r="F110" s="132" t="n">
        <v>0</v>
      </c>
      <c r="G110" s="133" t="n">
        <v>0</v>
      </c>
      <c r="H110" s="132" t="n">
        <f aca="false">G110*0.04</f>
        <v>0</v>
      </c>
      <c r="I110" s="127" t="n">
        <f aca="false">SUM(C110:F110,H110)</f>
        <v>0</v>
      </c>
      <c r="J110" s="46"/>
    </row>
    <row r="111" customFormat="false" ht="13.5" hidden="false" customHeight="false" outlineLevel="0" collapsed="false">
      <c r="A111" s="134" t="s">
        <v>57</v>
      </c>
      <c r="B111" s="134"/>
      <c r="C111" s="135" t="n">
        <f aca="false">SUM(C10:C110)</f>
        <v>1908800</v>
      </c>
      <c r="D111" s="135" t="n">
        <f aca="false">SUM(D10:D110)</f>
        <v>0</v>
      </c>
      <c r="E111" s="135" t="n">
        <f aca="false">SUM(E10:E110)</f>
        <v>171792</v>
      </c>
      <c r="F111" s="135" t="n">
        <f aca="false">SUM(F10:F110)</f>
        <v>768861.6</v>
      </c>
      <c r="G111" s="136" t="n">
        <f aca="false">SUM(G10:G110)</f>
        <v>275712432.896808</v>
      </c>
      <c r="H111" s="135" t="n">
        <f aca="false">SUM(H10:H110)</f>
        <v>12236266.3214366</v>
      </c>
      <c r="I111" s="135" t="n">
        <f aca="false">SUM(I10:I110)</f>
        <v>15085719.9214366</v>
      </c>
      <c r="J111" s="137"/>
    </row>
    <row r="112" customFormat="false" ht="13.5" hidden="false" customHeight="false" outlineLevel="0" collapsed="false">
      <c r="A112" s="34" t="s">
        <v>69</v>
      </c>
      <c r="I112" s="138"/>
    </row>
    <row r="113" customFormat="false" ht="27" hidden="false" customHeight="true" outlineLevel="0" collapsed="false">
      <c r="A113" s="139" t="s">
        <v>84</v>
      </c>
      <c r="B113" s="139"/>
      <c r="C113" s="139"/>
      <c r="D113" s="139"/>
      <c r="E113" s="139"/>
      <c r="F113" s="139"/>
      <c r="G113" s="139"/>
      <c r="H113" s="139"/>
      <c r="I113" s="139"/>
    </row>
    <row r="114" customFormat="false" ht="13.5" hidden="false" customHeight="false" outlineLevel="0" collapsed="false">
      <c r="A114" s="100" t="s">
        <v>85</v>
      </c>
    </row>
    <row r="115" customFormat="false" ht="13.5" hidden="false" customHeight="false" outlineLevel="0" collapsed="false">
      <c r="A115" s="100" t="s">
        <v>86</v>
      </c>
    </row>
  </sheetData>
  <mergeCells count="7">
    <mergeCell ref="H3:I3"/>
    <mergeCell ref="A4:B4"/>
    <mergeCell ref="A5:B5"/>
    <mergeCell ref="A6:B6"/>
    <mergeCell ref="A7:B7"/>
    <mergeCell ref="A111:B111"/>
    <mergeCell ref="A113:I1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25"/>
    <col collapsed="false" customWidth="true" hidden="false" outlineLevel="0" max="2" min="2" style="34" width="12.45"/>
    <col collapsed="false" customWidth="true" hidden="false" outlineLevel="0" max="3" min="3" style="34" width="6.27"/>
    <col collapsed="false" customWidth="false" hidden="false" outlineLevel="0" max="4" min="4" style="34" width="9.18"/>
    <col collapsed="false" customWidth="true" hidden="false" outlineLevel="0" max="5" min="5" style="34" width="14.27"/>
    <col collapsed="false" customWidth="true" hidden="false" outlineLevel="0" max="6" min="6" style="34" width="11.54"/>
    <col collapsed="false" customWidth="false" hidden="false" outlineLevel="0" max="16384" min="7" style="34" width="9.18"/>
  </cols>
  <sheetData>
    <row r="1" customFormat="false" ht="12" hidden="false" customHeight="false" outlineLevel="0" collapsed="false">
      <c r="A1" s="46"/>
    </row>
    <row r="2" customFormat="false" ht="12" hidden="false" customHeight="false" outlineLevel="0" collapsed="false">
      <c r="A2" s="46"/>
    </row>
    <row r="3" customFormat="false" ht="21" hidden="false" customHeight="true" outlineLevel="0" collapsed="false">
      <c r="A3" s="3"/>
    </row>
    <row r="4" customFormat="false" ht="12.75" hidden="false" customHeight="false" outlineLevel="0" collapsed="false">
      <c r="A4" s="5" t="s">
        <v>1</v>
      </c>
      <c r="B4" s="6" t="n">
        <f aca="false">'2019 CCP Summary'!B4</f>
        <v>43536</v>
      </c>
      <c r="E4" s="42"/>
      <c r="F4" s="45"/>
    </row>
    <row r="5" customFormat="false" ht="12.75" hidden="false" customHeight="false" outlineLevel="0" collapsed="false">
      <c r="A5" s="7" t="s">
        <v>2</v>
      </c>
      <c r="B5" s="8" t="s">
        <v>3</v>
      </c>
      <c r="E5" s="42"/>
      <c r="F5" s="45"/>
    </row>
    <row r="6" customFormat="false" ht="12.75" hidden="false" customHeight="false" outlineLevel="0" collapsed="false">
      <c r="A6" s="7" t="s">
        <v>4</v>
      </c>
      <c r="B6" s="8" t="s">
        <v>87</v>
      </c>
    </row>
    <row r="7" customFormat="false" ht="14.25" hidden="false" customHeight="true" outlineLevel="0" collapsed="false">
      <c r="A7" s="9" t="s">
        <v>6</v>
      </c>
      <c r="B7" s="8" t="s">
        <v>7</v>
      </c>
    </row>
    <row r="8" customFormat="false" ht="12.75" hidden="false" customHeight="false" outlineLevel="0" collapsed="false"/>
    <row r="9" customFormat="false" ht="51" hidden="false" customHeight="true" outlineLevel="0" collapsed="false">
      <c r="A9" s="140" t="s">
        <v>38</v>
      </c>
      <c r="B9" s="141"/>
      <c r="C9" s="142"/>
      <c r="D9" s="143"/>
    </row>
    <row r="10" customFormat="false" ht="12" hidden="false" customHeight="true" outlineLevel="0" collapsed="false">
      <c r="A10" s="144" t="s">
        <v>88</v>
      </c>
      <c r="B10" s="144"/>
      <c r="C10" s="144"/>
      <c r="D10" s="143"/>
    </row>
    <row r="11" customFormat="false" ht="12" hidden="false" customHeight="false" outlineLevel="0" collapsed="false">
      <c r="A11" s="145" t="s">
        <v>89</v>
      </c>
      <c r="B11" s="146" t="n">
        <v>1.5</v>
      </c>
      <c r="C11" s="147"/>
      <c r="D11" s="143"/>
    </row>
    <row r="12" customFormat="false" ht="14.25" hidden="false" customHeight="false" outlineLevel="0" collapsed="false">
      <c r="A12" s="145" t="s">
        <v>90</v>
      </c>
      <c r="B12" s="148" t="n">
        <f aca="false">'STS O&amp;M Input'!$C$27</f>
        <v>18.6</v>
      </c>
      <c r="C12" s="147" t="s">
        <v>91</v>
      </c>
      <c r="D12" s="143"/>
    </row>
    <row r="13" customFormat="false" ht="12" hidden="false" customHeight="false" outlineLevel="0" collapsed="false">
      <c r="A13" s="145" t="s">
        <v>92</v>
      </c>
      <c r="B13" s="149" t="n">
        <v>2080</v>
      </c>
      <c r="C13" s="147" t="s">
        <v>93</v>
      </c>
      <c r="D13" s="143"/>
    </row>
    <row r="14" customFormat="false" ht="12" hidden="false" customHeight="false" outlineLevel="0" collapsed="false">
      <c r="A14" s="150" t="s">
        <v>94</v>
      </c>
      <c r="B14" s="151" t="n">
        <f aca="false">B11*B12*B13</f>
        <v>58032</v>
      </c>
      <c r="C14" s="152"/>
      <c r="D14" s="143"/>
    </row>
    <row r="15" customFormat="false" ht="13.5" hidden="false" customHeight="false" outlineLevel="0" collapsed="false">
      <c r="A15" s="153" t="s">
        <v>95</v>
      </c>
      <c r="B15" s="154" t="n">
        <f aca="false">B14</f>
        <v>58032</v>
      </c>
      <c r="C15" s="155"/>
      <c r="D15" s="143"/>
    </row>
    <row r="16" customFormat="false" ht="12" hidden="false" customHeight="false" outlineLevel="0" collapsed="false">
      <c r="A16" s="156" t="s">
        <v>96</v>
      </c>
      <c r="B16" s="157" t="n">
        <v>0.15</v>
      </c>
      <c r="C16" s="158"/>
      <c r="D16" s="143"/>
    </row>
    <row r="17" customFormat="false" ht="12" hidden="false" customHeight="false" outlineLevel="0" collapsed="false">
      <c r="A17" s="145" t="s">
        <v>97</v>
      </c>
      <c r="B17" s="159" t="n">
        <f aca="false">B11*B13*B16</f>
        <v>468</v>
      </c>
      <c r="C17" s="147"/>
      <c r="D17" s="143"/>
    </row>
    <row r="18" customFormat="false" ht="12.75" hidden="false" customHeight="false" outlineLevel="0" collapsed="false">
      <c r="A18" s="160" t="s">
        <v>98</v>
      </c>
      <c r="B18" s="161" t="n">
        <f aca="false">B12*1.5*B17</f>
        <v>13057.2</v>
      </c>
      <c r="C18" s="162"/>
      <c r="D18" s="143"/>
    </row>
    <row r="19" customFormat="false" ht="13.5" hidden="false" customHeight="false" outlineLevel="0" collapsed="false">
      <c r="A19" s="163" t="s">
        <v>99</v>
      </c>
      <c r="B19" s="164" t="n">
        <f aca="false">G12+G15+B18</f>
        <v>13057.2</v>
      </c>
      <c r="C19" s="165"/>
      <c r="D19" s="143"/>
    </row>
    <row r="20" customFormat="false" ht="12" hidden="false" customHeight="false" outlineLevel="0" collapsed="false">
      <c r="A20" s="156" t="s">
        <v>100</v>
      </c>
      <c r="B20" s="166" t="n">
        <v>0.5</v>
      </c>
      <c r="C20" s="158"/>
      <c r="D20" s="143"/>
    </row>
    <row r="21" customFormat="false" ht="14.25" hidden="false" customHeight="false" outlineLevel="0" collapsed="false">
      <c r="A21" s="145" t="s">
        <v>101</v>
      </c>
      <c r="B21" s="148" t="n">
        <f aca="false">'STS O&amp;M Input'!$C$28</f>
        <v>31.1</v>
      </c>
      <c r="C21" s="147" t="s">
        <v>91</v>
      </c>
      <c r="D21" s="143"/>
    </row>
    <row r="22" customFormat="false" ht="12" hidden="false" customHeight="false" outlineLevel="0" collapsed="false">
      <c r="A22" s="145" t="s">
        <v>102</v>
      </c>
      <c r="B22" s="159" t="n">
        <f aca="false">52*40*B20</f>
        <v>1040</v>
      </c>
      <c r="C22" s="147" t="s">
        <v>103</v>
      </c>
      <c r="D22" s="143"/>
    </row>
    <row r="23" customFormat="false" ht="12.75" hidden="false" customHeight="false" outlineLevel="0" collapsed="false">
      <c r="A23" s="160" t="s">
        <v>104</v>
      </c>
      <c r="B23" s="161" t="n">
        <f aca="false">B21*B22</f>
        <v>32344</v>
      </c>
      <c r="C23" s="162"/>
      <c r="D23" s="143"/>
    </row>
    <row r="24" customFormat="false" ht="14.25" hidden="false" customHeight="false" outlineLevel="0" collapsed="false">
      <c r="A24" s="156" t="s">
        <v>105</v>
      </c>
      <c r="B24" s="167" t="n">
        <f aca="false">'STS O&amp;M Input'!C30</f>
        <v>5.94</v>
      </c>
      <c r="C24" s="158" t="s">
        <v>91</v>
      </c>
      <c r="D24" s="143"/>
    </row>
    <row r="25" customFormat="false" ht="12.75" hidden="false" customHeight="false" outlineLevel="0" collapsed="false">
      <c r="A25" s="168" t="s">
        <v>106</v>
      </c>
      <c r="B25" s="169" t="n">
        <f aca="false">B13*B11+B22</f>
        <v>4160</v>
      </c>
      <c r="C25" s="170" t="s">
        <v>107</v>
      </c>
      <c r="D25" s="143"/>
    </row>
    <row r="26" customFormat="false" ht="15.75" hidden="false" customHeight="true" outlineLevel="0" collapsed="false">
      <c r="A26" s="171" t="s">
        <v>108</v>
      </c>
      <c r="B26" s="172" t="n">
        <f aca="false">B25*B24</f>
        <v>24710.4</v>
      </c>
      <c r="C26" s="173"/>
      <c r="D26" s="52"/>
    </row>
    <row r="27" customFormat="false" ht="13.5" hidden="false" customHeight="false" outlineLevel="0" collapsed="false">
      <c r="A27" s="163" t="s">
        <v>108</v>
      </c>
      <c r="B27" s="164" t="n">
        <f aca="false">B26</f>
        <v>24710.4</v>
      </c>
      <c r="C27" s="165"/>
      <c r="D27" s="52"/>
    </row>
    <row r="28" customFormat="false" ht="13.5" hidden="false" customHeight="false" outlineLevel="0" collapsed="false">
      <c r="A28" s="153" t="s">
        <v>109</v>
      </c>
      <c r="B28" s="154" t="n">
        <f aca="false">B27+B19+B15+B23</f>
        <v>128143.6</v>
      </c>
      <c r="C28" s="155"/>
      <c r="D28" s="52"/>
      <c r="F28" s="174"/>
      <c r="G28" s="175"/>
      <c r="H28" s="174"/>
    </row>
    <row r="29" customFormat="false" ht="12.75" hidden="false" customHeight="false" outlineLevel="0" collapsed="false">
      <c r="A29" s="174"/>
      <c r="B29" s="175"/>
      <c r="C29" s="174"/>
      <c r="D29" s="52"/>
      <c r="F29" s="174"/>
      <c r="G29" s="175"/>
      <c r="H29" s="174"/>
    </row>
    <row r="30" customFormat="false" ht="12.75" hidden="false" customHeight="false" outlineLevel="0" collapsed="false">
      <c r="A30" s="176" t="s">
        <v>69</v>
      </c>
      <c r="B30" s="177"/>
      <c r="C30" s="52"/>
      <c r="D30" s="52"/>
    </row>
    <row r="31" customFormat="false" ht="29.25" hidden="false" customHeight="true" outlineLevel="0" collapsed="false">
      <c r="A31" s="178" t="s">
        <v>110</v>
      </c>
      <c r="B31" s="178"/>
      <c r="C31" s="178"/>
      <c r="D31" s="52"/>
    </row>
    <row r="32" customFormat="false" ht="70.5" hidden="false" customHeight="true" outlineLevel="0" collapsed="false">
      <c r="A32" s="178" t="s">
        <v>111</v>
      </c>
      <c r="B32" s="178"/>
      <c r="C32" s="178"/>
    </row>
    <row r="33" customFormat="false" ht="70.5" hidden="false" customHeight="true" outlineLevel="0" collapsed="false">
      <c r="A33" s="178" t="s">
        <v>112</v>
      </c>
      <c r="B33" s="178"/>
      <c r="C33" s="178"/>
    </row>
    <row r="34" customFormat="false" ht="12" hidden="false" customHeight="false" outlineLevel="0" collapsed="false">
      <c r="A34" s="34" t="s">
        <v>86</v>
      </c>
      <c r="B34" s="52"/>
      <c r="C34" s="52"/>
    </row>
  </sheetData>
  <mergeCells count="4">
    <mergeCell ref="A10:C10"/>
    <mergeCell ref="A31:C31"/>
    <mergeCell ref="A32:C32"/>
    <mergeCell ref="A33:C33"/>
  </mergeCells>
  <printOptions headings="false" gridLines="false" gridLinesSet="true" horizontalCentered="false" verticalCentered="false"/>
  <pageMargins left="1.2"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4" width="10.18"/>
    <col collapsed="false" customWidth="false" hidden="false" outlineLevel="0" max="2" min="2" style="34" width="9.18"/>
    <col collapsed="false" customWidth="true" hidden="false" outlineLevel="0" max="3" min="3" style="34" width="12.54"/>
    <col collapsed="false" customWidth="true" hidden="false" outlineLevel="0" max="9" min="4" style="34" width="18.45"/>
    <col collapsed="false" customWidth="true" hidden="false" outlineLevel="0" max="10" min="10" style="34" width="28.45"/>
    <col collapsed="false" customWidth="true" hidden="false" outlineLevel="0" max="11" min="11" style="34" width="14.27"/>
    <col collapsed="false" customWidth="true" hidden="false" outlineLevel="0" max="12" min="12" style="34" width="17"/>
    <col collapsed="false" customWidth="true" hidden="false" outlineLevel="0" max="13" min="13" style="34" width="16.18"/>
    <col collapsed="false" customWidth="true" hidden="false" outlineLevel="0" max="14" min="14" style="34" width="15.45"/>
    <col collapsed="false" customWidth="true" hidden="false" outlineLevel="0" max="15" min="15" style="103" width="13.18"/>
    <col collapsed="false" customWidth="false" hidden="false" outlineLevel="0" max="16384" min="16" style="104" width="9.18"/>
  </cols>
  <sheetData>
    <row r="1" customFormat="false" ht="13.5" hidden="false" customHeight="false" outlineLevel="0" collapsed="false">
      <c r="A1" s="46"/>
      <c r="B1" s="46"/>
      <c r="C1" s="46"/>
    </row>
    <row r="2" customFormat="false" ht="13.5" hidden="false" customHeight="false" outlineLevel="0" collapsed="false">
      <c r="A2" s="46"/>
      <c r="B2" s="46"/>
      <c r="C2" s="46"/>
      <c r="M2" s="106" t="s">
        <v>11</v>
      </c>
      <c r="N2" s="106"/>
    </row>
    <row r="3" customFormat="false" ht="20.25" hidden="false" customHeight="true" outlineLevel="0" collapsed="false">
      <c r="A3" s="3"/>
      <c r="B3" s="3"/>
      <c r="C3" s="3"/>
      <c r="F3" s="35"/>
      <c r="M3" s="108" t="s">
        <v>113</v>
      </c>
      <c r="N3" s="109" t="n">
        <v>638400</v>
      </c>
    </row>
    <row r="4" customFormat="false" ht="13.5" hidden="false" customHeight="false" outlineLevel="0" collapsed="false">
      <c r="A4" s="107" t="s">
        <v>1</v>
      </c>
      <c r="B4" s="107"/>
      <c r="C4" s="6" t="n">
        <f aca="false">'2019 CCP Summary'!B4</f>
        <v>43536</v>
      </c>
      <c r="E4" s="6"/>
      <c r="F4" s="6"/>
      <c r="G4" s="6"/>
      <c r="H4" s="6"/>
      <c r="I4" s="6"/>
      <c r="J4" s="6"/>
      <c r="K4" s="6"/>
      <c r="L4" s="6"/>
      <c r="M4" s="108" t="s">
        <v>114</v>
      </c>
      <c r="N4" s="179" t="n">
        <v>186874</v>
      </c>
    </row>
    <row r="5" customFormat="false" ht="13.5" hidden="false" customHeight="false" outlineLevel="0" collapsed="false">
      <c r="A5" s="111" t="s">
        <v>2</v>
      </c>
      <c r="B5" s="111"/>
      <c r="C5" s="8" t="s">
        <v>3</v>
      </c>
      <c r="E5" s="8"/>
      <c r="F5" s="8"/>
      <c r="G5" s="8"/>
      <c r="H5" s="8"/>
      <c r="I5" s="8"/>
      <c r="J5" s="8"/>
      <c r="K5" s="8"/>
      <c r="L5" s="8"/>
      <c r="M5" s="108" t="s">
        <v>115</v>
      </c>
      <c r="N5" s="109" t="n">
        <v>841307</v>
      </c>
      <c r="O5" s="110"/>
      <c r="P5" s="115"/>
    </row>
    <row r="6" customFormat="false" ht="13.5" hidden="false" customHeight="false" outlineLevel="0" collapsed="false">
      <c r="A6" s="111" t="s">
        <v>4</v>
      </c>
      <c r="B6" s="111"/>
      <c r="C6" s="8" t="s">
        <v>116</v>
      </c>
      <c r="E6" s="8"/>
      <c r="F6" s="8"/>
      <c r="G6" s="8"/>
      <c r="H6" s="8"/>
      <c r="I6" s="8"/>
      <c r="J6" s="8"/>
      <c r="K6" s="8"/>
      <c r="L6" s="8"/>
      <c r="M6" s="108" t="s">
        <v>117</v>
      </c>
      <c r="N6" s="112" t="n">
        <v>0.018</v>
      </c>
      <c r="O6" s="114"/>
      <c r="P6" s="115"/>
    </row>
    <row r="7" customFormat="false" ht="14.25" hidden="false" customHeight="true" outlineLevel="0" collapsed="false">
      <c r="A7" s="116" t="s">
        <v>6</v>
      </c>
      <c r="B7" s="116"/>
      <c r="C7" s="8" t="s">
        <v>7</v>
      </c>
      <c r="E7" s="8"/>
      <c r="F7" s="8"/>
      <c r="G7" s="8"/>
      <c r="H7" s="8"/>
      <c r="I7" s="8"/>
      <c r="J7" s="8"/>
      <c r="K7" s="8"/>
      <c r="L7" s="8"/>
      <c r="M7" s="108" t="s">
        <v>73</v>
      </c>
      <c r="N7" s="112" t="n">
        <v>0.015</v>
      </c>
      <c r="O7" s="119"/>
    </row>
    <row r="8" customFormat="false" ht="14.25" hidden="false" customHeight="true" outlineLevel="0" collapsed="false">
      <c r="A8" s="120"/>
      <c r="B8" s="121"/>
      <c r="D8" s="8"/>
      <c r="E8" s="8"/>
      <c r="F8" s="8"/>
      <c r="G8" s="8"/>
      <c r="H8" s="8"/>
      <c r="I8" s="8"/>
      <c r="J8" s="8"/>
      <c r="K8" s="8"/>
      <c r="M8" s="108" t="s">
        <v>75</v>
      </c>
      <c r="N8" s="118" t="n">
        <v>0.0447314608936623</v>
      </c>
    </row>
    <row r="9" customFormat="false" ht="51.75" hidden="false" customHeight="false" outlineLevel="0" collapsed="false">
      <c r="A9" s="122" t="s">
        <v>76</v>
      </c>
      <c r="B9" s="123" t="s">
        <v>52</v>
      </c>
      <c r="C9" s="123" t="s">
        <v>77</v>
      </c>
      <c r="D9" s="123" t="s">
        <v>118</v>
      </c>
      <c r="E9" s="123" t="s">
        <v>119</v>
      </c>
      <c r="F9" s="123" t="s">
        <v>120</v>
      </c>
      <c r="G9" s="123" t="s">
        <v>121</v>
      </c>
      <c r="H9" s="123" t="s">
        <v>122</v>
      </c>
      <c r="I9" s="123" t="s">
        <v>123</v>
      </c>
      <c r="J9" s="123" t="s">
        <v>124</v>
      </c>
      <c r="K9" s="123" t="s">
        <v>125</v>
      </c>
      <c r="L9" s="123" t="s">
        <v>126</v>
      </c>
      <c r="M9" s="123" t="s">
        <v>82</v>
      </c>
      <c r="N9" s="180" t="s">
        <v>83</v>
      </c>
    </row>
    <row r="10" customFormat="false" ht="14.25" hidden="false" customHeight="false" outlineLevel="0" collapsed="false">
      <c r="A10" s="126" t="n">
        <v>1</v>
      </c>
      <c r="B10" s="126" t="n">
        <v>2019</v>
      </c>
      <c r="C10" s="127" t="n">
        <f aca="false">0</f>
        <v>0</v>
      </c>
      <c r="D10" s="127" t="n">
        <v>0</v>
      </c>
      <c r="E10" s="127" t="n">
        <v>0</v>
      </c>
      <c r="F10" s="127" t="n">
        <v>0</v>
      </c>
      <c r="G10" s="127" t="n">
        <v>0</v>
      </c>
      <c r="H10" s="127" t="n">
        <v>0</v>
      </c>
      <c r="I10" s="127" t="n">
        <v>0</v>
      </c>
      <c r="J10" s="127" t="n">
        <v>0</v>
      </c>
      <c r="K10" s="181" t="n">
        <v>0</v>
      </c>
      <c r="L10" s="181" t="n">
        <v>0</v>
      </c>
      <c r="M10" s="127" t="n">
        <f aca="false">(K10+L10)*0.04</f>
        <v>0</v>
      </c>
      <c r="N10" s="127" t="n">
        <f aca="false">SUM(C10:J10,M10)</f>
        <v>0</v>
      </c>
    </row>
    <row r="11" customFormat="false" ht="14.25" hidden="false" customHeight="false" outlineLevel="0" collapsed="false">
      <c r="A11" s="126" t="n">
        <v>2</v>
      </c>
      <c r="B11" s="126" t="n">
        <v>2020</v>
      </c>
      <c r="C11" s="127" t="n">
        <f aca="false">0</f>
        <v>0</v>
      </c>
      <c r="D11" s="127" t="n">
        <v>0</v>
      </c>
      <c r="E11" s="127" t="n">
        <v>0</v>
      </c>
      <c r="F11" s="127" t="n">
        <v>0</v>
      </c>
      <c r="G11" s="127" t="n">
        <v>0</v>
      </c>
      <c r="H11" s="127" t="n">
        <v>0</v>
      </c>
      <c r="I11" s="127" t="n">
        <v>0</v>
      </c>
      <c r="J11" s="127" t="n">
        <v>0</v>
      </c>
      <c r="K11" s="181" t="n">
        <v>0</v>
      </c>
      <c r="L11" s="181" t="n">
        <v>0</v>
      </c>
      <c r="M11" s="127" t="n">
        <f aca="false">(K11+L11)*0.04</f>
        <v>0</v>
      </c>
      <c r="N11" s="127" t="n">
        <f aca="false">SUM(C11:J11,M11)</f>
        <v>0</v>
      </c>
    </row>
    <row r="12" customFormat="false" ht="14.25" hidden="false" customHeight="false" outlineLevel="0" collapsed="false">
      <c r="A12" s="126" t="n">
        <v>3</v>
      </c>
      <c r="B12" s="126" t="n">
        <v>2021</v>
      </c>
      <c r="C12" s="127" t="n">
        <f aca="false">0</f>
        <v>0</v>
      </c>
      <c r="D12" s="127" t="n">
        <v>0</v>
      </c>
      <c r="E12" s="127" t="n">
        <v>0</v>
      </c>
      <c r="F12" s="127" t="n">
        <v>0</v>
      </c>
      <c r="G12" s="127" t="n">
        <v>0</v>
      </c>
      <c r="H12" s="127" t="n">
        <v>0</v>
      </c>
      <c r="I12" s="127" t="n">
        <v>0</v>
      </c>
      <c r="J12" s="127" t="n">
        <v>0</v>
      </c>
      <c r="K12" s="181" t="n">
        <v>0</v>
      </c>
      <c r="L12" s="181" t="n">
        <v>0</v>
      </c>
      <c r="M12" s="127" t="n">
        <f aca="false">(K12+L12)*0.04</f>
        <v>0</v>
      </c>
      <c r="N12" s="127" t="n">
        <f aca="false">SUM(C12:J12,M12)</f>
        <v>0</v>
      </c>
    </row>
    <row r="13" customFormat="false" ht="14.25" hidden="false" customHeight="false" outlineLevel="0" collapsed="false">
      <c r="A13" s="126" t="n">
        <v>4</v>
      </c>
      <c r="B13" s="126" t="n">
        <v>2022</v>
      </c>
      <c r="C13" s="127" t="n">
        <f aca="false">0</f>
        <v>0</v>
      </c>
      <c r="D13" s="127" t="n">
        <v>0</v>
      </c>
      <c r="E13" s="127" t="n">
        <v>0</v>
      </c>
      <c r="F13" s="127" t="n">
        <v>0</v>
      </c>
      <c r="G13" s="127" t="n">
        <v>0</v>
      </c>
      <c r="H13" s="127" t="n">
        <v>0</v>
      </c>
      <c r="I13" s="127" t="n">
        <v>0</v>
      </c>
      <c r="J13" s="127" t="n">
        <v>0</v>
      </c>
      <c r="K13" s="181" t="n">
        <v>0</v>
      </c>
      <c r="L13" s="181" t="n">
        <v>0</v>
      </c>
      <c r="M13" s="127" t="n">
        <f aca="false">(K13+L13)*0.04</f>
        <v>0</v>
      </c>
      <c r="N13" s="127" t="n">
        <f aca="false">SUM(C13:J13,M13)</f>
        <v>0</v>
      </c>
    </row>
    <row r="14" customFormat="false" ht="14.25" hidden="false" customHeight="false" outlineLevel="0" collapsed="false">
      <c r="A14" s="126" t="n">
        <v>5</v>
      </c>
      <c r="B14" s="126" t="n">
        <v>2023</v>
      </c>
      <c r="C14" s="127" t="n">
        <f aca="false">0</f>
        <v>0</v>
      </c>
      <c r="D14" s="127" t="n">
        <v>0</v>
      </c>
      <c r="E14" s="127" t="n">
        <v>0</v>
      </c>
      <c r="F14" s="127" t="n">
        <v>0</v>
      </c>
      <c r="G14" s="127" t="n">
        <v>0</v>
      </c>
      <c r="H14" s="127" t="n">
        <v>0</v>
      </c>
      <c r="I14" s="127" t="n">
        <v>0</v>
      </c>
      <c r="J14" s="127" t="n">
        <v>0</v>
      </c>
      <c r="K14" s="181" t="n">
        <v>0</v>
      </c>
      <c r="L14" s="181" t="n">
        <v>0</v>
      </c>
      <c r="M14" s="127" t="n">
        <f aca="false">(K14+L14)*0.04</f>
        <v>0</v>
      </c>
      <c r="N14" s="127" t="n">
        <f aca="false">SUM(C14:J14,M14)</f>
        <v>0</v>
      </c>
    </row>
    <row r="15" customFormat="false" ht="14.25" hidden="false" customHeight="false" outlineLevel="0" collapsed="false">
      <c r="A15" s="126" t="n">
        <v>6</v>
      </c>
      <c r="B15" s="126" t="n">
        <v>2024</v>
      </c>
      <c r="C15" s="127" t="n">
        <v>0</v>
      </c>
      <c r="D15" s="127" t="n">
        <v>0</v>
      </c>
      <c r="E15" s="127" t="n">
        <v>0</v>
      </c>
      <c r="F15" s="127" t="n">
        <v>0</v>
      </c>
      <c r="G15" s="127" t="n">
        <v>0</v>
      </c>
      <c r="H15" s="127" t="n">
        <v>0</v>
      </c>
      <c r="I15" s="127" t="n">
        <v>0</v>
      </c>
      <c r="J15" s="127" t="n">
        <v>0</v>
      </c>
      <c r="K15" s="181" t="n">
        <v>0</v>
      </c>
      <c r="L15" s="182" t="n">
        <v>0</v>
      </c>
      <c r="M15" s="127" t="n">
        <f aca="false">(K15+L15)*0.04</f>
        <v>0</v>
      </c>
      <c r="N15" s="127" t="n">
        <f aca="false">SUM(C15:J15,M15)</f>
        <v>0</v>
      </c>
      <c r="O15" s="46"/>
    </row>
    <row r="16" customFormat="false" ht="14.25" hidden="false" customHeight="false" outlineLevel="0" collapsed="false">
      <c r="A16" s="126" t="n">
        <v>7</v>
      </c>
      <c r="B16" s="126" t="n">
        <v>2025</v>
      </c>
      <c r="C16" s="127" t="n">
        <f aca="false">186874+242959</f>
        <v>429833</v>
      </c>
      <c r="D16" s="127" t="n">
        <f aca="false">$N$3*$N$6</f>
        <v>11491.2</v>
      </c>
      <c r="E16" s="127" t="n">
        <f aca="false">$N$4*$N$6</f>
        <v>3363.732</v>
      </c>
      <c r="F16" s="127" t="n">
        <f aca="false">$N$5*$N$6</f>
        <v>15143.526</v>
      </c>
      <c r="G16" s="127" t="n">
        <f aca="false">$N$3*$N$7</f>
        <v>9576</v>
      </c>
      <c r="H16" s="127" t="n">
        <f aca="false">$N$4*$N$7</f>
        <v>2803.11</v>
      </c>
      <c r="I16" s="127" t="n">
        <f aca="false">$N$5*$N$7</f>
        <v>12619.605</v>
      </c>
      <c r="J16" s="183" t="s">
        <v>127</v>
      </c>
      <c r="K16" s="184" t="n">
        <v>207457.672250323</v>
      </c>
      <c r="L16" s="185" t="n">
        <v>823890.3735</v>
      </c>
      <c r="M16" s="127" t="n">
        <f aca="false">(K16+L16)*$N$8</f>
        <v>46133.7047762356</v>
      </c>
      <c r="N16" s="127" t="n">
        <f aca="false">SUM(C16:J16,M16)</f>
        <v>530963.877776236</v>
      </c>
      <c r="O16" s="46"/>
    </row>
    <row r="17" customFormat="false" ht="14.25" hidden="false" customHeight="false" outlineLevel="0" collapsed="false">
      <c r="A17" s="126" t="n">
        <v>8</v>
      </c>
      <c r="B17" s="126" t="n">
        <v>2026</v>
      </c>
      <c r="C17" s="127" t="n">
        <f aca="false">0</f>
        <v>0</v>
      </c>
      <c r="D17" s="127" t="n">
        <f aca="false">$N$3*$N$6</f>
        <v>11491.2</v>
      </c>
      <c r="E17" s="127" t="n">
        <f aca="false">$N$4*$N$6</f>
        <v>3363.732</v>
      </c>
      <c r="F17" s="127" t="n">
        <f aca="false">$N$5*$N$6</f>
        <v>15143.526</v>
      </c>
      <c r="G17" s="127" t="n">
        <f aca="false">$N$3*$N$7</f>
        <v>9576</v>
      </c>
      <c r="H17" s="127" t="n">
        <f aca="false">$N$4*$N$7</f>
        <v>2803.11</v>
      </c>
      <c r="I17" s="127" t="n">
        <f aca="false">$N$5*$N$7</f>
        <v>12619.605</v>
      </c>
      <c r="J17" s="183" t="s">
        <v>127</v>
      </c>
      <c r="K17" s="184" t="n">
        <v>207457.672250323</v>
      </c>
      <c r="L17" s="185" t="n">
        <v>823890.3735</v>
      </c>
      <c r="M17" s="127" t="n">
        <f aca="false">(K17+L17)*$N$8</f>
        <v>46133.7047762356</v>
      </c>
      <c r="N17" s="127" t="n">
        <f aca="false">SUM(C17:J17,M17)</f>
        <v>101130.877776236</v>
      </c>
      <c r="O17" s="1"/>
    </row>
    <row r="18" customFormat="false" ht="14.25" hidden="false" customHeight="false" outlineLevel="0" collapsed="false">
      <c r="A18" s="126" t="n">
        <v>9</v>
      </c>
      <c r="B18" s="126" t="n">
        <v>2027</v>
      </c>
      <c r="C18" s="127" t="n">
        <f aca="false">0</f>
        <v>0</v>
      </c>
      <c r="D18" s="127" t="n">
        <f aca="false">$N$3*$N$6</f>
        <v>11491.2</v>
      </c>
      <c r="E18" s="127" t="n">
        <f aca="false">$N$4*$N$6</f>
        <v>3363.732</v>
      </c>
      <c r="F18" s="127" t="n">
        <f aca="false">$N$5*$N$6</f>
        <v>15143.526</v>
      </c>
      <c r="G18" s="127" t="n">
        <f aca="false">$N$3*$N$7</f>
        <v>9576</v>
      </c>
      <c r="H18" s="127" t="n">
        <f aca="false">$N$4*$N$7</f>
        <v>2803.11</v>
      </c>
      <c r="I18" s="127" t="n">
        <f aca="false">$N$5*$N$7</f>
        <v>12619.605</v>
      </c>
      <c r="J18" s="183" t="s">
        <v>127</v>
      </c>
      <c r="K18" s="184" t="n">
        <v>207457.672250323</v>
      </c>
      <c r="L18" s="185" t="n">
        <v>823890.3735</v>
      </c>
      <c r="M18" s="127" t="n">
        <f aca="false">(K18+L18)*$N$8</f>
        <v>46133.7047762356</v>
      </c>
      <c r="N18" s="127" t="n">
        <f aca="false">SUM(C18:J18,M18)</f>
        <v>101130.877776236</v>
      </c>
      <c r="O18" s="1"/>
    </row>
    <row r="19" customFormat="false" ht="14.25" hidden="false" customHeight="false" outlineLevel="0" collapsed="false">
      <c r="A19" s="126" t="n">
        <v>10</v>
      </c>
      <c r="B19" s="126" t="n">
        <v>2028</v>
      </c>
      <c r="C19" s="127" t="n">
        <f aca="false">0</f>
        <v>0</v>
      </c>
      <c r="D19" s="127" t="n">
        <f aca="false">$N$3*$N$6</f>
        <v>11491.2</v>
      </c>
      <c r="E19" s="127" t="n">
        <f aca="false">$N$4*$N$6</f>
        <v>3363.732</v>
      </c>
      <c r="F19" s="127" t="n">
        <f aca="false">$N$5*$N$6</f>
        <v>15143.526</v>
      </c>
      <c r="G19" s="127" t="n">
        <f aca="false">$N$3*$N$7</f>
        <v>9576</v>
      </c>
      <c r="H19" s="127" t="n">
        <f aca="false">$N$4*$N$7</f>
        <v>2803.11</v>
      </c>
      <c r="I19" s="127" t="n">
        <f aca="false">$N$5*$N$7</f>
        <v>12619.605</v>
      </c>
      <c r="J19" s="183" t="s">
        <v>127</v>
      </c>
      <c r="K19" s="184" t="n">
        <v>207457.672250323</v>
      </c>
      <c r="L19" s="185" t="n">
        <v>823890.3735</v>
      </c>
      <c r="M19" s="127" t="n">
        <f aca="false">(K19+L19)*$N$8</f>
        <v>46133.7047762356</v>
      </c>
      <c r="N19" s="127" t="n">
        <f aca="false">SUM(C19:J19,M19)</f>
        <v>101130.877776236</v>
      </c>
      <c r="O19" s="1"/>
    </row>
    <row r="20" customFormat="false" ht="14.25" hidden="false" customHeight="false" outlineLevel="0" collapsed="false">
      <c r="A20" s="126" t="n">
        <v>11</v>
      </c>
      <c r="B20" s="126" t="n">
        <v>2029</v>
      </c>
      <c r="C20" s="127" t="n">
        <f aca="false">0</f>
        <v>0</v>
      </c>
      <c r="D20" s="127" t="n">
        <f aca="false">$N$3*$N$6</f>
        <v>11491.2</v>
      </c>
      <c r="E20" s="127" t="n">
        <f aca="false">$N$4*$N$6</f>
        <v>3363.732</v>
      </c>
      <c r="F20" s="127" t="n">
        <f aca="false">$N$5*$N$6</f>
        <v>15143.526</v>
      </c>
      <c r="G20" s="127" t="n">
        <f aca="false">$N$3*$N$7</f>
        <v>9576</v>
      </c>
      <c r="H20" s="127" t="n">
        <f aca="false">$N$4*$N$7</f>
        <v>2803.11</v>
      </c>
      <c r="I20" s="127" t="n">
        <f aca="false">$N$5*$N$7</f>
        <v>12619.605</v>
      </c>
      <c r="J20" s="183" t="s">
        <v>127</v>
      </c>
      <c r="K20" s="184" t="n">
        <v>207457.672250323</v>
      </c>
      <c r="L20" s="185" t="n">
        <v>823890.3735</v>
      </c>
      <c r="M20" s="127" t="n">
        <f aca="false">(K20+L20)*$N$8</f>
        <v>46133.7047762356</v>
      </c>
      <c r="N20" s="127" t="n">
        <f aca="false">SUM(C20:J20,M20)</f>
        <v>101130.877776236</v>
      </c>
      <c r="O20" s="1"/>
    </row>
    <row r="21" customFormat="false" ht="14.25" hidden="false" customHeight="false" outlineLevel="0" collapsed="false">
      <c r="A21" s="126" t="n">
        <v>12</v>
      </c>
      <c r="B21" s="126" t="n">
        <v>2030</v>
      </c>
      <c r="C21" s="127" t="n">
        <f aca="false">0</f>
        <v>0</v>
      </c>
      <c r="D21" s="127" t="n">
        <f aca="false">$N$3*$N$6</f>
        <v>11491.2</v>
      </c>
      <c r="E21" s="127" t="n">
        <f aca="false">$N$4*$N$6</f>
        <v>3363.732</v>
      </c>
      <c r="F21" s="127" t="n">
        <f aca="false">$N$5*$N$6</f>
        <v>15143.526</v>
      </c>
      <c r="G21" s="127" t="n">
        <f aca="false">$N$3*$N$7</f>
        <v>9576</v>
      </c>
      <c r="H21" s="127" t="n">
        <f aca="false">$N$4*$N$7</f>
        <v>2803.11</v>
      </c>
      <c r="I21" s="127" t="n">
        <f aca="false">$N$5*$N$7</f>
        <v>12619.605</v>
      </c>
      <c r="J21" s="183" t="s">
        <v>127</v>
      </c>
      <c r="K21" s="184" t="n">
        <v>207457.672250323</v>
      </c>
      <c r="L21" s="185" t="n">
        <v>823890.3735</v>
      </c>
      <c r="M21" s="127" t="n">
        <f aca="false">(K21+L21)*$N$8</f>
        <v>46133.7047762356</v>
      </c>
      <c r="N21" s="127" t="n">
        <f aca="false">SUM(C21:J21,M21)</f>
        <v>101130.877776236</v>
      </c>
      <c r="O21" s="1"/>
    </row>
    <row r="22" customFormat="false" ht="14.25" hidden="false" customHeight="false" outlineLevel="0" collapsed="false">
      <c r="A22" s="126" t="n">
        <v>13</v>
      </c>
      <c r="B22" s="126" t="n">
        <v>2031</v>
      </c>
      <c r="C22" s="127" t="n">
        <f aca="false">0</f>
        <v>0</v>
      </c>
      <c r="D22" s="127" t="n">
        <f aca="false">$N$3*$N$6</f>
        <v>11491.2</v>
      </c>
      <c r="E22" s="127" t="n">
        <f aca="false">$N$4*$N$6</f>
        <v>3363.732</v>
      </c>
      <c r="F22" s="127" t="n">
        <f aca="false">$N$5*$N$6</f>
        <v>15143.526</v>
      </c>
      <c r="G22" s="127" t="n">
        <f aca="false">$N$3*$N$7</f>
        <v>9576</v>
      </c>
      <c r="H22" s="127" t="n">
        <f aca="false">$N$4*$N$7</f>
        <v>2803.11</v>
      </c>
      <c r="I22" s="127" t="n">
        <f aca="false">$N$5*$N$7</f>
        <v>12619.605</v>
      </c>
      <c r="J22" s="183" t="s">
        <v>127</v>
      </c>
      <c r="K22" s="184" t="n">
        <v>122601.441272058</v>
      </c>
      <c r="L22" s="185" t="n">
        <v>465820.59492</v>
      </c>
      <c r="M22" s="127" t="n">
        <f aca="false">(K22+L22)*$N$8</f>
        <v>26320.9773008942</v>
      </c>
      <c r="N22" s="127" t="n">
        <f aca="false">SUM(C22:J22,M22)</f>
        <v>81318.1503008942</v>
      </c>
      <c r="O22" s="1"/>
    </row>
    <row r="23" customFormat="false" ht="14.25" hidden="false" customHeight="false" outlineLevel="0" collapsed="false">
      <c r="A23" s="126" t="n">
        <v>14</v>
      </c>
      <c r="B23" s="126" t="n">
        <v>2032</v>
      </c>
      <c r="C23" s="127" t="n">
        <f aca="false">0</f>
        <v>0</v>
      </c>
      <c r="D23" s="127" t="n">
        <f aca="false">$N$3*$N$6</f>
        <v>11491.2</v>
      </c>
      <c r="E23" s="127" t="n">
        <f aca="false">$N$4*$N$6</f>
        <v>3363.732</v>
      </c>
      <c r="F23" s="127" t="n">
        <f aca="false">$N$5*$N$6</f>
        <v>15143.526</v>
      </c>
      <c r="G23" s="127" t="n">
        <f aca="false">$N$3*$N$7</f>
        <v>9576</v>
      </c>
      <c r="H23" s="127" t="n">
        <f aca="false">$N$4*$N$7</f>
        <v>2803.11</v>
      </c>
      <c r="I23" s="127" t="n">
        <f aca="false">$N$5*$N$7</f>
        <v>12619.605</v>
      </c>
      <c r="J23" s="183" t="s">
        <v>127</v>
      </c>
      <c r="K23" s="184" t="n">
        <v>117398.223383279</v>
      </c>
      <c r="L23" s="185" t="n">
        <v>465820.59492</v>
      </c>
      <c r="M23" s="127" t="n">
        <f aca="false">(K23+L23)*$N$8</f>
        <v>26088.229763381</v>
      </c>
      <c r="N23" s="127" t="n">
        <f aca="false">SUM(C23:J23,M23)</f>
        <v>81085.4027633811</v>
      </c>
      <c r="O23" s="46"/>
    </row>
    <row r="24" customFormat="false" ht="14.25" hidden="false" customHeight="false" outlineLevel="0" collapsed="false">
      <c r="A24" s="126" t="n">
        <v>15</v>
      </c>
      <c r="B24" s="126" t="n">
        <v>2033</v>
      </c>
      <c r="C24" s="127" t="n">
        <f aca="false">0</f>
        <v>0</v>
      </c>
      <c r="D24" s="127" t="n">
        <f aca="false">$N$3*$N$6</f>
        <v>11491.2</v>
      </c>
      <c r="E24" s="127" t="n">
        <f aca="false">$N$4*$N$6</f>
        <v>3363.732</v>
      </c>
      <c r="F24" s="127" t="n">
        <f aca="false">$N$5*$N$6</f>
        <v>15143.526</v>
      </c>
      <c r="G24" s="127" t="n">
        <f aca="false">$N$3*$N$7</f>
        <v>9576</v>
      </c>
      <c r="H24" s="127" t="n">
        <f aca="false">$N$4*$N$7</f>
        <v>2803.11</v>
      </c>
      <c r="I24" s="127" t="n">
        <f aca="false">$N$5*$N$7</f>
        <v>12619.605</v>
      </c>
      <c r="J24" s="183" t="s">
        <v>127</v>
      </c>
      <c r="K24" s="184" t="n">
        <v>112195.0054945</v>
      </c>
      <c r="L24" s="185" t="n">
        <v>465820.59492</v>
      </c>
      <c r="M24" s="127" t="n">
        <f aca="false">(K24+L24)*$N$8</f>
        <v>25855.4822258679</v>
      </c>
      <c r="N24" s="127" t="n">
        <f aca="false">SUM(C24:J24,M24)</f>
        <v>80852.6552258679</v>
      </c>
      <c r="O24" s="1"/>
    </row>
    <row r="25" customFormat="false" ht="14.25" hidden="false" customHeight="false" outlineLevel="0" collapsed="false">
      <c r="A25" s="126" t="n">
        <v>16</v>
      </c>
      <c r="B25" s="126" t="n">
        <v>2034</v>
      </c>
      <c r="C25" s="127" t="n">
        <f aca="false">0</f>
        <v>0</v>
      </c>
      <c r="D25" s="127" t="n">
        <f aca="false">$N$3*$N$6</f>
        <v>11491.2</v>
      </c>
      <c r="E25" s="127" t="n">
        <f aca="false">$N$4*$N$6</f>
        <v>3363.732</v>
      </c>
      <c r="F25" s="127" t="n">
        <f aca="false">$N$5*$N$6</f>
        <v>15143.526</v>
      </c>
      <c r="G25" s="127" t="n">
        <f aca="false">$N$3*$N$7</f>
        <v>9576</v>
      </c>
      <c r="H25" s="127" t="n">
        <f aca="false">$N$4*$N$7</f>
        <v>2803.11</v>
      </c>
      <c r="I25" s="127" t="n">
        <f aca="false">$N$5*$N$7</f>
        <v>12619.605</v>
      </c>
      <c r="J25" s="183" t="s">
        <v>127</v>
      </c>
      <c r="K25" s="184" t="n">
        <v>106991.787605722</v>
      </c>
      <c r="L25" s="185" t="n">
        <v>465820.59492</v>
      </c>
      <c r="M25" s="127" t="n">
        <f aca="false">(K25+L25)*$N$8</f>
        <v>25622.7346883548</v>
      </c>
      <c r="N25" s="127" t="n">
        <f aca="false">SUM(C25:J25,M25)</f>
        <v>80619.9076883548</v>
      </c>
      <c r="O25" s="1"/>
    </row>
    <row r="26" customFormat="false" ht="14.25" hidden="false" customHeight="false" outlineLevel="0" collapsed="false">
      <c r="A26" s="126" t="n">
        <v>17</v>
      </c>
      <c r="B26" s="126" t="n">
        <v>2035</v>
      </c>
      <c r="C26" s="127" t="n">
        <f aca="false">0</f>
        <v>0</v>
      </c>
      <c r="D26" s="127" t="n">
        <f aca="false">$N$3*$N$6</f>
        <v>11491.2</v>
      </c>
      <c r="E26" s="127" t="n">
        <f aca="false">$N$4*$N$6</f>
        <v>3363.732</v>
      </c>
      <c r="F26" s="127" t="n">
        <f aca="false">$N$5*$N$6</f>
        <v>15143.526</v>
      </c>
      <c r="G26" s="127" t="n">
        <f aca="false">$N$3*$N$7</f>
        <v>9576</v>
      </c>
      <c r="H26" s="127" t="n">
        <f aca="false">$N$4*$N$7</f>
        <v>2803.11</v>
      </c>
      <c r="I26" s="127" t="n">
        <f aca="false">$N$5*$N$7</f>
        <v>12619.605</v>
      </c>
      <c r="J26" s="183" t="s">
        <v>127</v>
      </c>
      <c r="K26" s="184" t="n">
        <v>101788.569716943</v>
      </c>
      <c r="L26" s="185" t="n">
        <v>465820.59492</v>
      </c>
      <c r="M26" s="127" t="n">
        <f aca="false">(K26+L26)*$N$8</f>
        <v>25389.9871508417</v>
      </c>
      <c r="N26" s="127" t="n">
        <f aca="false">SUM(C26:J26,M26)</f>
        <v>80387.1601508417</v>
      </c>
      <c r="O26" s="1"/>
    </row>
    <row r="27" customFormat="false" ht="14.25" hidden="false" customHeight="false" outlineLevel="0" collapsed="false">
      <c r="A27" s="126" t="n">
        <v>18</v>
      </c>
      <c r="B27" s="126" t="n">
        <v>2036</v>
      </c>
      <c r="C27" s="127" t="n">
        <f aca="false">0</f>
        <v>0</v>
      </c>
      <c r="D27" s="127" t="n">
        <f aca="false">$N$3*$N$6</f>
        <v>11491.2</v>
      </c>
      <c r="E27" s="127" t="n">
        <f aca="false">$N$4*$N$6</f>
        <v>3363.732</v>
      </c>
      <c r="F27" s="127" t="n">
        <f aca="false">$N$5*$N$6</f>
        <v>15143.526</v>
      </c>
      <c r="G27" s="127" t="n">
        <f aca="false">$N$3*$N$7</f>
        <v>9576</v>
      </c>
      <c r="H27" s="127" t="n">
        <f aca="false">$N$4*$N$7</f>
        <v>2803.11</v>
      </c>
      <c r="I27" s="127" t="n">
        <f aca="false">$N$5*$N$7</f>
        <v>12619.605</v>
      </c>
      <c r="J27" s="183" t="s">
        <v>127</v>
      </c>
      <c r="K27" s="184" t="n">
        <v>96585.3518281639</v>
      </c>
      <c r="L27" s="185" t="n">
        <v>453082.54752</v>
      </c>
      <c r="M27" s="127" t="n">
        <f aca="false">(K27+L27)*$N$8</f>
        <v>24587.4481441939</v>
      </c>
      <c r="N27" s="127" t="n">
        <f aca="false">SUM(C27:J27,M27)</f>
        <v>79584.6211441939</v>
      </c>
      <c r="O27" s="1"/>
    </row>
    <row r="28" customFormat="false" ht="14.25" hidden="false" customHeight="false" outlineLevel="0" collapsed="false">
      <c r="A28" s="126" t="n">
        <v>19</v>
      </c>
      <c r="B28" s="126" t="n">
        <v>2037</v>
      </c>
      <c r="C28" s="127" t="n">
        <f aca="false">0</f>
        <v>0</v>
      </c>
      <c r="D28" s="127" t="n">
        <f aca="false">$N$3*$N$6</f>
        <v>11491.2</v>
      </c>
      <c r="E28" s="127" t="n">
        <f aca="false">$N$4*$N$6</f>
        <v>3363.732</v>
      </c>
      <c r="F28" s="127" t="n">
        <f aca="false">$N$5*$N$6</f>
        <v>15143.526</v>
      </c>
      <c r="G28" s="127" t="n">
        <f aca="false">$N$3*$N$7</f>
        <v>9576</v>
      </c>
      <c r="H28" s="127" t="n">
        <f aca="false">$N$4*$N$7</f>
        <v>2803.11</v>
      </c>
      <c r="I28" s="127" t="n">
        <f aca="false">$N$5*$N$7</f>
        <v>12619.605</v>
      </c>
      <c r="J28" s="183" t="s">
        <v>127</v>
      </c>
      <c r="K28" s="184" t="n">
        <v>91382.133939385</v>
      </c>
      <c r="L28" s="185" t="n">
        <v>427606.45272</v>
      </c>
      <c r="M28" s="127" t="n">
        <f aca="false">(K28+L28)*$N$8</f>
        <v>23215.1176684113</v>
      </c>
      <c r="N28" s="127" t="n">
        <f aca="false">SUM(C28:J28,M28)</f>
        <v>78212.2906684113</v>
      </c>
      <c r="O28" s="1"/>
    </row>
    <row r="29" customFormat="false" ht="14.25" hidden="false" customHeight="false" outlineLevel="0" collapsed="false">
      <c r="A29" s="126" t="n">
        <v>20</v>
      </c>
      <c r="B29" s="126" t="n">
        <v>2038</v>
      </c>
      <c r="C29" s="127" t="n">
        <f aca="false">0</f>
        <v>0</v>
      </c>
      <c r="D29" s="127" t="n">
        <f aca="false">$N$3*$N$6</f>
        <v>11491.2</v>
      </c>
      <c r="E29" s="127" t="n">
        <f aca="false">$N$4*$N$6</f>
        <v>3363.732</v>
      </c>
      <c r="F29" s="127" t="n">
        <f aca="false">$N$5*$N$6</f>
        <v>15143.526</v>
      </c>
      <c r="G29" s="127" t="n">
        <f aca="false">$N$3*$N$7</f>
        <v>9576</v>
      </c>
      <c r="H29" s="127" t="n">
        <f aca="false">$N$4*$N$7</f>
        <v>2803.11</v>
      </c>
      <c r="I29" s="127" t="n">
        <f aca="false">$N$5*$N$7</f>
        <v>12619.605</v>
      </c>
      <c r="J29" s="183" t="s">
        <v>127</v>
      </c>
      <c r="K29" s="184" t="n">
        <v>86178.9160506062</v>
      </c>
      <c r="L29" s="185" t="n">
        <v>400007.35002</v>
      </c>
      <c r="M29" s="127" t="n">
        <f aca="false">(K29+L29)*$N$8</f>
        <v>21747.821947773</v>
      </c>
      <c r="N29" s="127" t="n">
        <f aca="false">SUM(C29:J29,M29)</f>
        <v>76744.994947773</v>
      </c>
      <c r="O29" s="1"/>
    </row>
    <row r="30" customFormat="false" ht="14.25" hidden="false" customHeight="false" outlineLevel="0" collapsed="false">
      <c r="A30" s="126" t="n">
        <v>21</v>
      </c>
      <c r="B30" s="126" t="n">
        <v>2039</v>
      </c>
      <c r="C30" s="127" t="n">
        <f aca="false">0</f>
        <v>0</v>
      </c>
      <c r="D30" s="127" t="n">
        <f aca="false">$N$3*$N$6</f>
        <v>11491.2</v>
      </c>
      <c r="E30" s="127" t="n">
        <f aca="false">$N$4*$N$6</f>
        <v>3363.732</v>
      </c>
      <c r="F30" s="127" t="n">
        <f aca="false">$N$5*$N$6</f>
        <v>15143.526</v>
      </c>
      <c r="G30" s="127" t="n">
        <f aca="false">$N$3*$N$7</f>
        <v>9576</v>
      </c>
      <c r="H30" s="127" t="n">
        <f aca="false">$N$4*$N$7</f>
        <v>2803.11</v>
      </c>
      <c r="I30" s="127" t="n">
        <f aca="false">$N$5*$N$7</f>
        <v>12619.605</v>
      </c>
      <c r="J30" s="183" t="s">
        <v>127</v>
      </c>
      <c r="K30" s="184" t="n">
        <v>80975.6981618274</v>
      </c>
      <c r="L30" s="185" t="n">
        <v>372408.24732</v>
      </c>
      <c r="M30" s="127" t="n">
        <f aca="false">(K30+L30)*$N$8</f>
        <v>20280.5262271347</v>
      </c>
      <c r="N30" s="127" t="n">
        <f aca="false">SUM(C30:J30,M30)</f>
        <v>75277.6992271347</v>
      </c>
      <c r="O30" s="1"/>
    </row>
    <row r="31" customFormat="false" ht="14.25" hidden="false" customHeight="false" outlineLevel="0" collapsed="false">
      <c r="A31" s="126" t="n">
        <v>22</v>
      </c>
      <c r="B31" s="126" t="n">
        <v>2040</v>
      </c>
      <c r="C31" s="127" t="n">
        <f aca="false">0</f>
        <v>0</v>
      </c>
      <c r="D31" s="127" t="n">
        <f aca="false">$N$3*$N$6</f>
        <v>11491.2</v>
      </c>
      <c r="E31" s="127" t="n">
        <f aca="false">$N$4*$N$6</f>
        <v>3363.732</v>
      </c>
      <c r="F31" s="127" t="n">
        <f aca="false">$N$5*$N$6</f>
        <v>15143.526</v>
      </c>
      <c r="G31" s="127" t="n">
        <f aca="false">$N$3*$N$7</f>
        <v>9576</v>
      </c>
      <c r="H31" s="127" t="n">
        <f aca="false">$N$4*$N$7</f>
        <v>2803.11</v>
      </c>
      <c r="I31" s="127" t="n">
        <f aca="false">$N$5*$N$7</f>
        <v>12619.605</v>
      </c>
      <c r="J31" s="183" t="s">
        <v>127</v>
      </c>
      <c r="K31" s="184" t="n">
        <v>75772.4802730486</v>
      </c>
      <c r="L31" s="185" t="n">
        <v>346932.15252</v>
      </c>
      <c r="M31" s="127" t="n">
        <f aca="false">(K31+L31)*$N$8</f>
        <v>18908.1957513521</v>
      </c>
      <c r="N31" s="127" t="n">
        <f aca="false">SUM(C31:J31,M31)</f>
        <v>73905.3687513521</v>
      </c>
      <c r="O31" s="46"/>
    </row>
    <row r="32" customFormat="false" ht="14.25" hidden="false" customHeight="false" outlineLevel="0" collapsed="false">
      <c r="A32" s="126" t="n">
        <v>23</v>
      </c>
      <c r="B32" s="126" t="n">
        <v>2041</v>
      </c>
      <c r="C32" s="127" t="n">
        <f aca="false">0</f>
        <v>0</v>
      </c>
      <c r="D32" s="127" t="n">
        <f aca="false">$N$3*$N$6</f>
        <v>11491.2</v>
      </c>
      <c r="E32" s="127" t="n">
        <f aca="false">$N$4*$N$6</f>
        <v>3363.732</v>
      </c>
      <c r="F32" s="127" t="n">
        <f aca="false">$N$5*$N$6</f>
        <v>15143.526</v>
      </c>
      <c r="G32" s="127" t="n">
        <f aca="false">$N$3*$N$7</f>
        <v>9576</v>
      </c>
      <c r="H32" s="127" t="n">
        <f aca="false">$N$4*$N$7</f>
        <v>2803.11</v>
      </c>
      <c r="I32" s="127" t="n">
        <f aca="false">$N$5*$N$7</f>
        <v>12619.605</v>
      </c>
      <c r="J32" s="183" t="s">
        <v>127</v>
      </c>
      <c r="K32" s="184" t="n">
        <v>70569.2623842698</v>
      </c>
      <c r="L32" s="185" t="n">
        <v>319333.04982</v>
      </c>
      <c r="M32" s="127" t="n">
        <f aca="false">(K32+L32)*$N$8</f>
        <v>17440.9000307138</v>
      </c>
      <c r="N32" s="127" t="n">
        <f aca="false">SUM(C32:J32,M32)</f>
        <v>72438.0730307138</v>
      </c>
      <c r="O32" s="1"/>
    </row>
    <row r="33" customFormat="false" ht="14.25" hidden="false" customHeight="false" outlineLevel="0" collapsed="false">
      <c r="A33" s="126" t="n">
        <v>24</v>
      </c>
      <c r="B33" s="126" t="n">
        <v>2042</v>
      </c>
      <c r="C33" s="127" t="n">
        <f aca="false">0</f>
        <v>0</v>
      </c>
      <c r="D33" s="127" t="n">
        <f aca="false">$N$3*$N$6</f>
        <v>11491.2</v>
      </c>
      <c r="E33" s="127" t="n">
        <f aca="false">$N$4*$N$6</f>
        <v>3363.732</v>
      </c>
      <c r="F33" s="127" t="n">
        <f aca="false">$N$5*$N$6</f>
        <v>15143.526</v>
      </c>
      <c r="G33" s="127" t="n">
        <f aca="false">$N$3*$N$7</f>
        <v>9576</v>
      </c>
      <c r="H33" s="127" t="n">
        <f aca="false">$N$4*$N$7</f>
        <v>2803.11</v>
      </c>
      <c r="I33" s="127" t="n">
        <f aca="false">$N$5*$N$7</f>
        <v>12619.605</v>
      </c>
      <c r="J33" s="183" t="s">
        <v>127</v>
      </c>
      <c r="K33" s="184" t="n">
        <v>65366.0444954909</v>
      </c>
      <c r="L33" s="185" t="n">
        <v>291733.94712</v>
      </c>
      <c r="M33" s="127" t="n">
        <f aca="false">(K33+L33)*$N$8</f>
        <v>15973.6043100755</v>
      </c>
      <c r="N33" s="127" t="n">
        <f aca="false">SUM(C33:J33,M33)</f>
        <v>70970.7773100755</v>
      </c>
      <c r="O33" s="1"/>
    </row>
    <row r="34" customFormat="false" ht="14.25" hidden="false" customHeight="false" outlineLevel="0" collapsed="false">
      <c r="A34" s="126" t="n">
        <v>25</v>
      </c>
      <c r="B34" s="126" t="n">
        <v>2043</v>
      </c>
      <c r="C34" s="127" t="n">
        <f aca="false">0</f>
        <v>0</v>
      </c>
      <c r="D34" s="127" t="n">
        <f aca="false">$N$3*$N$6</f>
        <v>11491.2</v>
      </c>
      <c r="E34" s="127" t="n">
        <f aca="false">$N$4*$N$6</f>
        <v>3363.732</v>
      </c>
      <c r="F34" s="127" t="n">
        <f aca="false">$N$5*$N$6</f>
        <v>15143.526</v>
      </c>
      <c r="G34" s="127" t="n">
        <f aca="false">$N$3*$N$7</f>
        <v>9576</v>
      </c>
      <c r="H34" s="127" t="n">
        <f aca="false">$N$4*$N$7</f>
        <v>2803.11</v>
      </c>
      <c r="I34" s="127" t="n">
        <f aca="false">$N$5*$N$7</f>
        <v>12619.605</v>
      </c>
      <c r="J34" s="183" t="s">
        <v>127</v>
      </c>
      <c r="K34" s="184" t="n">
        <v>60162.8266067121</v>
      </c>
      <c r="L34" s="185" t="n">
        <v>266257.85232</v>
      </c>
      <c r="M34" s="127" t="n">
        <f aca="false">(K34+L34)*$N$8</f>
        <v>14601.2738342929</v>
      </c>
      <c r="N34" s="127" t="n">
        <f aca="false">SUM(C34:J34,M34)</f>
        <v>69598.4468342929</v>
      </c>
      <c r="O34" s="1"/>
    </row>
    <row r="35" customFormat="false" ht="14.25" hidden="false" customHeight="false" outlineLevel="0" collapsed="false">
      <c r="A35" s="126" t="n">
        <v>26</v>
      </c>
      <c r="B35" s="126" t="n">
        <v>2044</v>
      </c>
      <c r="C35" s="127" t="n">
        <f aca="false">0</f>
        <v>0</v>
      </c>
      <c r="D35" s="127" t="n">
        <f aca="false">$N$3*$N$6</f>
        <v>11491.2</v>
      </c>
      <c r="E35" s="127" t="n">
        <f aca="false">$N$4*$N$6</f>
        <v>3363.732</v>
      </c>
      <c r="F35" s="127" t="n">
        <f aca="false">$N$5*$N$6</f>
        <v>15143.526</v>
      </c>
      <c r="G35" s="127" t="n">
        <f aca="false">$N$3*$N$7</f>
        <v>9576</v>
      </c>
      <c r="H35" s="127" t="n">
        <f aca="false">$N$4*$N$7</f>
        <v>2803.11</v>
      </c>
      <c r="I35" s="127" t="n">
        <f aca="false">$N$5*$N$7</f>
        <v>12619.605</v>
      </c>
      <c r="J35" s="183" t="s">
        <v>127</v>
      </c>
      <c r="K35" s="184" t="n">
        <v>54959.6087179333</v>
      </c>
      <c r="L35" s="185" t="n">
        <v>238658.74962</v>
      </c>
      <c r="M35" s="127" t="n">
        <f aca="false">(K35+L35)*$N$8</f>
        <v>13133.9781136546</v>
      </c>
      <c r="N35" s="127" t="n">
        <f aca="false">SUM(C35:J35,M35)</f>
        <v>68131.1511136546</v>
      </c>
      <c r="O35" s="1"/>
    </row>
    <row r="36" customFormat="false" ht="14.25" hidden="false" customHeight="false" outlineLevel="0" collapsed="false">
      <c r="A36" s="126" t="n">
        <v>27</v>
      </c>
      <c r="B36" s="126" t="n">
        <v>2045</v>
      </c>
      <c r="C36" s="127" t="n">
        <f aca="false">0</f>
        <v>0</v>
      </c>
      <c r="D36" s="127" t="n">
        <f aca="false">$N$3*$N$6</f>
        <v>11491.2</v>
      </c>
      <c r="E36" s="127" t="n">
        <f aca="false">$N$4*$N$6</f>
        <v>3363.732</v>
      </c>
      <c r="F36" s="127" t="n">
        <f aca="false">$N$5*$N$6</f>
        <v>15143.526</v>
      </c>
      <c r="G36" s="127" t="n">
        <f aca="false">$N$3*$N$7</f>
        <v>9576</v>
      </c>
      <c r="H36" s="127" t="n">
        <f aca="false">E$36*$N$7</f>
        <v>50.45598</v>
      </c>
      <c r="I36" s="127" t="n">
        <f aca="false">$N$5*$N$7</f>
        <v>12619.605</v>
      </c>
      <c r="J36" s="183" t="s">
        <v>127</v>
      </c>
      <c r="K36" s="184" t="n">
        <v>49756.3908291545</v>
      </c>
      <c r="L36" s="185" t="n">
        <v>213182.65482</v>
      </c>
      <c r="M36" s="127" t="n">
        <f aca="false">(K36+L36)*$N$8</f>
        <v>11761.647637872</v>
      </c>
      <c r="N36" s="127" t="n">
        <f aca="false">SUM(C36:J36,M36)</f>
        <v>64006.166617872</v>
      </c>
      <c r="O36" s="1"/>
    </row>
    <row r="37" customFormat="false" ht="14.25" hidden="false" customHeight="false" outlineLevel="0" collapsed="false">
      <c r="A37" s="126" t="n">
        <v>28</v>
      </c>
      <c r="B37" s="126" t="n">
        <v>2046</v>
      </c>
      <c r="C37" s="127" t="n">
        <f aca="false">0</f>
        <v>0</v>
      </c>
      <c r="D37" s="127" t="n">
        <f aca="false">$N$3*$N$6</f>
        <v>11491.2</v>
      </c>
      <c r="E37" s="127" t="n">
        <f aca="false">$N$4*$N$6</f>
        <v>3363.732</v>
      </c>
      <c r="F37" s="127" t="n">
        <f aca="false">$N$5*$N$6</f>
        <v>15143.526</v>
      </c>
      <c r="G37" s="127" t="n">
        <f aca="false">$N$3*$N$7</f>
        <v>9576</v>
      </c>
      <c r="H37" s="127" t="n">
        <f aca="false">E$36*$N$7</f>
        <v>50.45598</v>
      </c>
      <c r="I37" s="127" t="n">
        <f aca="false">$N$5*$N$7</f>
        <v>12619.605</v>
      </c>
      <c r="J37" s="183" t="s">
        <v>127</v>
      </c>
      <c r="K37" s="184" t="n">
        <v>44553.1729403757</v>
      </c>
      <c r="L37" s="185" t="n">
        <v>185583.55212</v>
      </c>
      <c r="M37" s="127" t="n">
        <f aca="false">(K37+L37)*$N$8</f>
        <v>10294.3519172337</v>
      </c>
      <c r="N37" s="127" t="n">
        <f aca="false">SUM(C37:J37,M37)</f>
        <v>62538.8708972337</v>
      </c>
      <c r="O37" s="1"/>
    </row>
    <row r="38" customFormat="false" ht="14.25" hidden="false" customHeight="false" outlineLevel="0" collapsed="false">
      <c r="A38" s="126" t="n">
        <v>29</v>
      </c>
      <c r="B38" s="126" t="n">
        <v>2047</v>
      </c>
      <c r="C38" s="127" t="n">
        <f aca="false">0</f>
        <v>0</v>
      </c>
      <c r="D38" s="127" t="n">
        <f aca="false">$N$3*$N$6</f>
        <v>11491.2</v>
      </c>
      <c r="E38" s="127" t="n">
        <f aca="false">$N$4*$N$6</f>
        <v>3363.732</v>
      </c>
      <c r="F38" s="127" t="n">
        <f aca="false">$N$5*$N$6</f>
        <v>15143.526</v>
      </c>
      <c r="G38" s="127" t="n">
        <f aca="false">$N$3*$N$7</f>
        <v>9576</v>
      </c>
      <c r="H38" s="127" t="n">
        <f aca="false">E$36*$N$7</f>
        <v>50.45598</v>
      </c>
      <c r="I38" s="127" t="n">
        <f aca="false">$N$5*$N$7</f>
        <v>12619.605</v>
      </c>
      <c r="J38" s="183" t="s">
        <v>127</v>
      </c>
      <c r="K38" s="184" t="n">
        <v>39349.9550515968</v>
      </c>
      <c r="L38" s="185" t="n">
        <v>160107.45732</v>
      </c>
      <c r="M38" s="127" t="n">
        <f aca="false">(K38+L38)*$N$8</f>
        <v>8922.02144145115</v>
      </c>
      <c r="N38" s="127" t="n">
        <f aca="false">SUM(C38:J38,M38)</f>
        <v>61166.5404214511</v>
      </c>
      <c r="O38" s="1"/>
    </row>
    <row r="39" customFormat="false" ht="14.25" hidden="false" customHeight="false" outlineLevel="0" collapsed="false">
      <c r="A39" s="126" t="n">
        <v>30</v>
      </c>
      <c r="B39" s="126" t="n">
        <v>2048</v>
      </c>
      <c r="C39" s="127" t="n">
        <f aca="false">0</f>
        <v>0</v>
      </c>
      <c r="D39" s="127" t="n">
        <f aca="false">$N$3*$N$6</f>
        <v>11491.2</v>
      </c>
      <c r="E39" s="127" t="n">
        <f aca="false">$N$4*$N$6</f>
        <v>3363.732</v>
      </c>
      <c r="F39" s="127" t="n">
        <f aca="false">$N$5*$N$6</f>
        <v>15143.526</v>
      </c>
      <c r="G39" s="127" t="n">
        <f aca="false">$N$3*$N$7</f>
        <v>9576</v>
      </c>
      <c r="H39" s="127" t="n">
        <f aca="false">E$36*$N$7</f>
        <v>50.45598</v>
      </c>
      <c r="I39" s="127" t="n">
        <f aca="false">$N$5*$N$7</f>
        <v>12619.605</v>
      </c>
      <c r="J39" s="183" t="s">
        <v>127</v>
      </c>
      <c r="K39" s="184" t="n">
        <v>34146.737162818</v>
      </c>
      <c r="L39" s="185" t="n">
        <v>132508.35462</v>
      </c>
      <c r="M39" s="127" t="n">
        <f aca="false">(K39+L39)*$N$8</f>
        <v>7454.72572081282</v>
      </c>
      <c r="N39" s="127" t="n">
        <f aca="false">SUM(C39:J39,M39)</f>
        <v>59699.2447008128</v>
      </c>
      <c r="O39" s="1"/>
    </row>
    <row r="40" customFormat="false" ht="14.25" hidden="false" customHeight="false" outlineLevel="0" collapsed="false">
      <c r="A40" s="126" t="n">
        <v>31</v>
      </c>
      <c r="B40" s="126" t="n">
        <v>2049</v>
      </c>
      <c r="C40" s="127" t="n">
        <f aca="false">0</f>
        <v>0</v>
      </c>
      <c r="D40" s="127" t="n">
        <f aca="false">$N$3*$N$6</f>
        <v>11491.2</v>
      </c>
      <c r="E40" s="127" t="n">
        <f aca="false">$N$4*$N$6</f>
        <v>3363.732</v>
      </c>
      <c r="F40" s="127" t="n">
        <f aca="false">$N$5*$N$6</f>
        <v>15143.526</v>
      </c>
      <c r="G40" s="127" t="n">
        <f aca="false">$N$3*$N$7</f>
        <v>9576</v>
      </c>
      <c r="H40" s="127" t="n">
        <f aca="false">E$36*$N$7</f>
        <v>50.45598</v>
      </c>
      <c r="I40" s="127" t="n">
        <f aca="false">$N$5*$N$7</f>
        <v>12619.605</v>
      </c>
      <c r="J40" s="183" t="s">
        <v>127</v>
      </c>
      <c r="K40" s="184" t="n">
        <v>28943.5192740392</v>
      </c>
      <c r="L40" s="185" t="n">
        <v>107032.25982</v>
      </c>
      <c r="M40" s="127" t="n">
        <f aca="false">(K40+L40)*$N$8</f>
        <v>6082.39524503027</v>
      </c>
      <c r="N40" s="127" t="n">
        <f aca="false">SUM(C40:J40,M40)</f>
        <v>58326.9142250303</v>
      </c>
      <c r="O40" s="1"/>
    </row>
    <row r="41" customFormat="false" ht="14.25" hidden="false" customHeight="false" outlineLevel="0" collapsed="false">
      <c r="A41" s="126" t="n">
        <v>32</v>
      </c>
      <c r="B41" s="126" t="n">
        <v>2050</v>
      </c>
      <c r="C41" s="127" t="n">
        <f aca="false">0</f>
        <v>0</v>
      </c>
      <c r="D41" s="127" t="n">
        <f aca="false">$N$3*$N$6</f>
        <v>11491.2</v>
      </c>
      <c r="E41" s="127" t="n">
        <f aca="false">$N$4*$N$6</f>
        <v>3363.732</v>
      </c>
      <c r="F41" s="127" t="n">
        <f aca="false">$N$5*$N$6</f>
        <v>15143.526</v>
      </c>
      <c r="G41" s="127" t="n">
        <f aca="false">$N$3*$N$7</f>
        <v>9576</v>
      </c>
      <c r="H41" s="127" t="n">
        <f aca="false">E$36*$N$7</f>
        <v>50.45598</v>
      </c>
      <c r="I41" s="127" t="n">
        <f aca="false">$N$5*$N$7</f>
        <v>12619.605</v>
      </c>
      <c r="J41" s="183" t="s">
        <v>127</v>
      </c>
      <c r="K41" s="184" t="n">
        <v>23740.3013852603</v>
      </c>
      <c r="L41" s="185" t="n">
        <v>79433.15712</v>
      </c>
      <c r="M41" s="127" t="n">
        <f aca="false">(K41+L41)*$N$8</f>
        <v>4615.09952439194</v>
      </c>
      <c r="N41" s="127" t="n">
        <f aca="false">SUM(C41:J41,M41)</f>
        <v>56859.6185043919</v>
      </c>
      <c r="O41" s="1"/>
    </row>
    <row r="42" customFormat="false" ht="14.25" hidden="false" customHeight="false" outlineLevel="0" collapsed="false">
      <c r="A42" s="126" t="n">
        <v>33</v>
      </c>
      <c r="B42" s="126" t="n">
        <v>2051</v>
      </c>
      <c r="C42" s="127" t="n">
        <f aca="false">0</f>
        <v>0</v>
      </c>
      <c r="D42" s="127" t="n">
        <f aca="false">$N$3*$N$6</f>
        <v>11491.2</v>
      </c>
      <c r="E42" s="127" t="n">
        <f aca="false">$N$4*$N$6</f>
        <v>3363.732</v>
      </c>
      <c r="F42" s="127" t="n">
        <f aca="false">$N$5*$N$6</f>
        <v>15143.526</v>
      </c>
      <c r="G42" s="127" t="n">
        <f aca="false">$N$3*$N$7</f>
        <v>9576</v>
      </c>
      <c r="H42" s="127" t="n">
        <f aca="false">E$36*$N$7</f>
        <v>50.45598</v>
      </c>
      <c r="I42" s="127" t="n">
        <f aca="false">$N$5*$N$7</f>
        <v>12619.605</v>
      </c>
      <c r="J42" s="183" t="s">
        <v>127</v>
      </c>
      <c r="K42" s="184" t="n">
        <v>23740.3013852603</v>
      </c>
      <c r="L42" s="185" t="n">
        <v>46934.80542</v>
      </c>
      <c r="M42" s="127" t="n">
        <f aca="false">(K42+L42)*$N$8</f>
        <v>3161.40077621491</v>
      </c>
      <c r="N42" s="127" t="n">
        <f aca="false">SUM(C42:J42,M42)</f>
        <v>55405.9197562149</v>
      </c>
      <c r="O42" s="1"/>
    </row>
    <row r="43" customFormat="false" ht="14.25" hidden="false" customHeight="false" outlineLevel="0" collapsed="false">
      <c r="A43" s="126" t="n">
        <v>34</v>
      </c>
      <c r="B43" s="126" t="n">
        <v>2052</v>
      </c>
      <c r="C43" s="127" t="n">
        <f aca="false">0</f>
        <v>0</v>
      </c>
      <c r="D43" s="127" t="n">
        <f aca="false">$N$3*$N$6</f>
        <v>11491.2</v>
      </c>
      <c r="E43" s="127" t="n">
        <f aca="false">$N$4*$N$6</f>
        <v>3363.732</v>
      </c>
      <c r="F43" s="127" t="n">
        <f aca="false">$N$5*$N$6</f>
        <v>15143.526</v>
      </c>
      <c r="G43" s="127" t="n">
        <f aca="false">$N$3*$N$7</f>
        <v>9576</v>
      </c>
      <c r="H43" s="127" t="n">
        <f aca="false">E$36*$N$7</f>
        <v>50.45598</v>
      </c>
      <c r="I43" s="127" t="n">
        <f aca="false">$N$5*$N$7</f>
        <v>12619.605</v>
      </c>
      <c r="J43" s="183" t="s">
        <v>127</v>
      </c>
      <c r="K43" s="184" t="n">
        <v>23740.3013852603</v>
      </c>
      <c r="L43" s="185" t="n">
        <v>46934.80542</v>
      </c>
      <c r="M43" s="127" t="n">
        <f aca="false">(K43+L43)*$N$8</f>
        <v>3161.40077621491</v>
      </c>
      <c r="N43" s="127" t="n">
        <f aca="false">SUM(C43:J43,M43)</f>
        <v>55405.9197562149</v>
      </c>
      <c r="O43" s="1"/>
    </row>
    <row r="44" customFormat="false" ht="14.25" hidden="false" customHeight="false" outlineLevel="0" collapsed="false">
      <c r="A44" s="126" t="n">
        <v>35</v>
      </c>
      <c r="B44" s="126" t="n">
        <v>2053</v>
      </c>
      <c r="C44" s="127" t="n">
        <f aca="false">0</f>
        <v>0</v>
      </c>
      <c r="D44" s="127" t="n">
        <f aca="false">$N$3*$N$6</f>
        <v>11491.2</v>
      </c>
      <c r="E44" s="127" t="n">
        <f aca="false">$N$4*$N$6</f>
        <v>3363.732</v>
      </c>
      <c r="F44" s="127" t="n">
        <f aca="false">$N$5*$N$6</f>
        <v>15143.526</v>
      </c>
      <c r="G44" s="127" t="n">
        <f aca="false">$N$3*$N$7</f>
        <v>9576</v>
      </c>
      <c r="H44" s="127" t="n">
        <f aca="false">E$36*$N$7</f>
        <v>50.45598</v>
      </c>
      <c r="I44" s="127" t="n">
        <f aca="false">$N$5*$N$7</f>
        <v>12619.605</v>
      </c>
      <c r="J44" s="183" t="s">
        <v>127</v>
      </c>
      <c r="K44" s="184" t="n">
        <v>23740.3013852603</v>
      </c>
      <c r="L44" s="185" t="n">
        <v>46934.80542</v>
      </c>
      <c r="M44" s="127" t="n">
        <f aca="false">(K44+L44)*$N$8</f>
        <v>3161.40077621491</v>
      </c>
      <c r="N44" s="127" t="n">
        <f aca="false">SUM(C44:J44,M44)</f>
        <v>55405.9197562149</v>
      </c>
      <c r="O44" s="1"/>
    </row>
    <row r="45" customFormat="false" ht="14.25" hidden="false" customHeight="false" outlineLevel="0" collapsed="false">
      <c r="A45" s="126" t="n">
        <v>36</v>
      </c>
      <c r="B45" s="126" t="n">
        <v>2054</v>
      </c>
      <c r="C45" s="127" t="n">
        <f aca="false">0</f>
        <v>0</v>
      </c>
      <c r="D45" s="127" t="n">
        <f aca="false">$N$3*$N$6</f>
        <v>11491.2</v>
      </c>
      <c r="E45" s="127" t="n">
        <f aca="false">$N$4*$N$6</f>
        <v>3363.732</v>
      </c>
      <c r="F45" s="127" t="n">
        <f aca="false">$N$5*$N$6</f>
        <v>15143.526</v>
      </c>
      <c r="G45" s="127" t="n">
        <f aca="false">$N$3*$N$7</f>
        <v>9576</v>
      </c>
      <c r="H45" s="127" t="n">
        <f aca="false">E$36*$N$7</f>
        <v>50.45598</v>
      </c>
      <c r="I45" s="127" t="n">
        <f aca="false">$N$5*$N$7</f>
        <v>12619.605</v>
      </c>
      <c r="J45" s="183" t="s">
        <v>127</v>
      </c>
      <c r="K45" s="184" t="n">
        <v>23740.3013852603</v>
      </c>
      <c r="L45" s="185" t="n">
        <v>46934.80542</v>
      </c>
      <c r="M45" s="127" t="n">
        <f aca="false">(K45+L45)*$N$8</f>
        <v>3161.40077621491</v>
      </c>
      <c r="N45" s="127" t="n">
        <f aca="false">SUM(C45:J45,M45)</f>
        <v>55405.9197562149</v>
      </c>
      <c r="O45" s="1"/>
    </row>
    <row r="46" customFormat="false" ht="14.25" hidden="false" customHeight="false" outlineLevel="0" collapsed="false">
      <c r="A46" s="126" t="n">
        <v>37</v>
      </c>
      <c r="B46" s="126" t="n">
        <v>2055</v>
      </c>
      <c r="C46" s="127" t="n">
        <f aca="false">0</f>
        <v>0</v>
      </c>
      <c r="D46" s="127" t="n">
        <f aca="false">$N$3*$N$6</f>
        <v>11491.2</v>
      </c>
      <c r="E46" s="127" t="n">
        <f aca="false">$N$4*$N$6</f>
        <v>3363.732</v>
      </c>
      <c r="F46" s="127" t="n">
        <f aca="false">$N$5*$N$6</f>
        <v>15143.526</v>
      </c>
      <c r="G46" s="127" t="n">
        <f aca="false">$N$3*$N$7</f>
        <v>9576</v>
      </c>
      <c r="H46" s="127" t="n">
        <f aca="false">E$36*$N$7</f>
        <v>50.45598</v>
      </c>
      <c r="I46" s="127" t="n">
        <f aca="false">$N$5*$N$7</f>
        <v>12619.605</v>
      </c>
      <c r="J46" s="183" t="s">
        <v>127</v>
      </c>
      <c r="K46" s="184" t="n">
        <v>23740.3013852603</v>
      </c>
      <c r="L46" s="185" t="n">
        <v>46934.80542</v>
      </c>
      <c r="M46" s="127" t="n">
        <f aca="false">(K46+L46)*$N$8</f>
        <v>3161.40077621491</v>
      </c>
      <c r="N46" s="127" t="n">
        <f aca="false">SUM(C46:J46,M46)</f>
        <v>55405.9197562149</v>
      </c>
      <c r="O46" s="1"/>
    </row>
    <row r="47" customFormat="false" ht="14.25" hidden="false" customHeight="false" outlineLevel="0" collapsed="false">
      <c r="A47" s="126" t="n">
        <v>38</v>
      </c>
      <c r="B47" s="126" t="n">
        <v>2056</v>
      </c>
      <c r="C47" s="127" t="n">
        <f aca="false">0</f>
        <v>0</v>
      </c>
      <c r="D47" s="127" t="n">
        <f aca="false">$N$3*$N$6</f>
        <v>11491.2</v>
      </c>
      <c r="E47" s="127" t="n">
        <f aca="false">$N$4*$N$6</f>
        <v>3363.732</v>
      </c>
      <c r="F47" s="127" t="n">
        <f aca="false">$N$5*$N$6</f>
        <v>15143.526</v>
      </c>
      <c r="G47" s="127" t="n">
        <f aca="false">$N$3*$N$7</f>
        <v>9576</v>
      </c>
      <c r="H47" s="127" t="n">
        <f aca="false">E$36*$N$7</f>
        <v>50.45598</v>
      </c>
      <c r="I47" s="127" t="n">
        <f aca="false">$N$5*$N$7</f>
        <v>12619.605</v>
      </c>
      <c r="J47" s="183" t="s">
        <v>127</v>
      </c>
      <c r="K47" s="184" t="n">
        <v>23740.3013852603</v>
      </c>
      <c r="L47" s="185" t="n">
        <v>46934.80542</v>
      </c>
      <c r="M47" s="127" t="n">
        <f aca="false">(K47+L47)*$N$8</f>
        <v>3161.40077621491</v>
      </c>
      <c r="N47" s="127" t="n">
        <f aca="false">SUM(C47:J47,M47)</f>
        <v>55405.9197562149</v>
      </c>
      <c r="O47" s="1"/>
    </row>
    <row r="48" customFormat="false" ht="14.25" hidden="false" customHeight="false" outlineLevel="0" collapsed="false">
      <c r="A48" s="126" t="n">
        <v>39</v>
      </c>
      <c r="B48" s="126" t="n">
        <v>2057</v>
      </c>
      <c r="C48" s="127" t="n">
        <f aca="false">0</f>
        <v>0</v>
      </c>
      <c r="D48" s="127" t="n">
        <f aca="false">$N$3*$N$6</f>
        <v>11491.2</v>
      </c>
      <c r="E48" s="127" t="n">
        <f aca="false">$N$4*$N$6</f>
        <v>3363.732</v>
      </c>
      <c r="F48" s="127" t="n">
        <f aca="false">$N$5*$N$6</f>
        <v>15143.526</v>
      </c>
      <c r="G48" s="127" t="n">
        <f aca="false">$N$3*$N$7</f>
        <v>9576</v>
      </c>
      <c r="H48" s="127" t="n">
        <f aca="false">E$36*$N$7</f>
        <v>50.45598</v>
      </c>
      <c r="I48" s="127" t="n">
        <f aca="false">$N$5*$N$7</f>
        <v>12619.605</v>
      </c>
      <c r="J48" s="183" t="s">
        <v>127</v>
      </c>
      <c r="K48" s="184" t="n">
        <v>23740.3013852603</v>
      </c>
      <c r="L48" s="185" t="n">
        <v>46934.80542</v>
      </c>
      <c r="M48" s="127" t="n">
        <f aca="false">(K48+L48)*$N$8</f>
        <v>3161.40077621491</v>
      </c>
      <c r="N48" s="127" t="n">
        <f aca="false">SUM(C48:J48,M48)</f>
        <v>55405.9197562149</v>
      </c>
      <c r="O48" s="1"/>
    </row>
    <row r="49" customFormat="false" ht="14.25" hidden="false" customHeight="false" outlineLevel="0" collapsed="false">
      <c r="A49" s="126" t="n">
        <v>40</v>
      </c>
      <c r="B49" s="126" t="n">
        <v>2058</v>
      </c>
      <c r="C49" s="127" t="n">
        <f aca="false">0</f>
        <v>0</v>
      </c>
      <c r="D49" s="127" t="n">
        <f aca="false">$N$3*$N$6</f>
        <v>11491.2</v>
      </c>
      <c r="E49" s="127" t="n">
        <f aca="false">$N$4*$N$6</f>
        <v>3363.732</v>
      </c>
      <c r="F49" s="127" t="n">
        <f aca="false">$N$5*$N$6</f>
        <v>15143.526</v>
      </c>
      <c r="G49" s="127" t="n">
        <f aca="false">$N$3*$N$7</f>
        <v>9576</v>
      </c>
      <c r="H49" s="127" t="n">
        <f aca="false">E$36*$N$7</f>
        <v>50.45598</v>
      </c>
      <c r="I49" s="127" t="n">
        <f aca="false">$N$5*$N$7</f>
        <v>12619.605</v>
      </c>
      <c r="J49" s="183" t="s">
        <v>127</v>
      </c>
      <c r="K49" s="184" t="n">
        <v>23740.3013852603</v>
      </c>
      <c r="L49" s="185" t="n">
        <v>46934.80542</v>
      </c>
      <c r="M49" s="127" t="n">
        <f aca="false">(K49+L49)*$N$8</f>
        <v>3161.40077621491</v>
      </c>
      <c r="N49" s="127" t="n">
        <f aca="false">SUM(C49:J49,M49)</f>
        <v>55405.9197562149</v>
      </c>
      <c r="O49" s="1"/>
    </row>
    <row r="50" customFormat="false" ht="14.25" hidden="false" customHeight="false" outlineLevel="0" collapsed="false">
      <c r="A50" s="126" t="n">
        <v>41</v>
      </c>
      <c r="B50" s="126" t="n">
        <v>2059</v>
      </c>
      <c r="C50" s="127" t="n">
        <f aca="false">0</f>
        <v>0</v>
      </c>
      <c r="D50" s="127" t="n">
        <f aca="false">$N$3*$N$6</f>
        <v>11491.2</v>
      </c>
      <c r="E50" s="127" t="n">
        <f aca="false">$N$4*$N$6</f>
        <v>3363.732</v>
      </c>
      <c r="F50" s="127" t="n">
        <f aca="false">$N$5*$N$6</f>
        <v>15143.526</v>
      </c>
      <c r="G50" s="127" t="n">
        <f aca="false">$N$3*$N$7</f>
        <v>9576</v>
      </c>
      <c r="H50" s="127" t="n">
        <f aca="false">E$36*$N$7</f>
        <v>50.45598</v>
      </c>
      <c r="I50" s="127" t="n">
        <f aca="false">$N$5*$N$7</f>
        <v>12619.605</v>
      </c>
      <c r="J50" s="183" t="s">
        <v>127</v>
      </c>
      <c r="K50" s="184" t="n">
        <v>23740.3013852603</v>
      </c>
      <c r="L50" s="185" t="n">
        <v>46934.80542</v>
      </c>
      <c r="M50" s="127" t="n">
        <f aca="false">(K50+L50)*$N$8</f>
        <v>3161.40077621491</v>
      </c>
      <c r="N50" s="127" t="n">
        <f aca="false">SUM(C50:J50,M50)</f>
        <v>55405.9197562149</v>
      </c>
      <c r="O50" s="1"/>
    </row>
    <row r="51" customFormat="false" ht="14.25" hidden="false" customHeight="false" outlineLevel="0" collapsed="false">
      <c r="A51" s="126" t="n">
        <v>42</v>
      </c>
      <c r="B51" s="126" t="n">
        <v>2060</v>
      </c>
      <c r="C51" s="127" t="n">
        <f aca="false">0</f>
        <v>0</v>
      </c>
      <c r="D51" s="127" t="n">
        <f aca="false">$N$3*$N$6</f>
        <v>11491.2</v>
      </c>
      <c r="E51" s="127" t="n">
        <f aca="false">$N$4*$N$6</f>
        <v>3363.732</v>
      </c>
      <c r="F51" s="127" t="n">
        <f aca="false">$N$5*$N$6</f>
        <v>15143.526</v>
      </c>
      <c r="G51" s="127" t="n">
        <f aca="false">$N$3*$N$7</f>
        <v>9576</v>
      </c>
      <c r="H51" s="127" t="n">
        <f aca="false">E$36*$N$7</f>
        <v>50.45598</v>
      </c>
      <c r="I51" s="127" t="n">
        <f aca="false">$N$5*$N$7</f>
        <v>12619.605</v>
      </c>
      <c r="J51" s="183" t="s">
        <v>127</v>
      </c>
      <c r="K51" s="184" t="n">
        <v>23740.3013852603</v>
      </c>
      <c r="L51" s="185" t="n">
        <v>46934.80542</v>
      </c>
      <c r="M51" s="127" t="n">
        <f aca="false">(K51+L51)*$N$8</f>
        <v>3161.40077621491</v>
      </c>
      <c r="N51" s="127" t="n">
        <f aca="false">SUM(C51:J51,M51)</f>
        <v>55405.9197562149</v>
      </c>
      <c r="O51" s="1"/>
    </row>
    <row r="52" customFormat="false" ht="14.25" hidden="false" customHeight="false" outlineLevel="0" collapsed="false">
      <c r="A52" s="126" t="n">
        <v>43</v>
      </c>
      <c r="B52" s="126" t="n">
        <v>2061</v>
      </c>
      <c r="C52" s="127" t="n">
        <f aca="false">0</f>
        <v>0</v>
      </c>
      <c r="D52" s="127" t="n">
        <f aca="false">$N$3*$N$6</f>
        <v>11491.2</v>
      </c>
      <c r="E52" s="127" t="n">
        <f aca="false">$N$4*$N$6</f>
        <v>3363.732</v>
      </c>
      <c r="F52" s="127" t="n">
        <f aca="false">$N$5*$N$6</f>
        <v>15143.526</v>
      </c>
      <c r="G52" s="127" t="n">
        <f aca="false">$N$3*$N$7</f>
        <v>9576</v>
      </c>
      <c r="H52" s="127" t="n">
        <f aca="false">E$36*$N$7</f>
        <v>50.45598</v>
      </c>
      <c r="I52" s="127" t="n">
        <f aca="false">$N$5*$N$7</f>
        <v>12619.605</v>
      </c>
      <c r="J52" s="183" t="s">
        <v>127</v>
      </c>
      <c r="K52" s="184" t="n">
        <v>23740.3013852603</v>
      </c>
      <c r="L52" s="185" t="n">
        <v>46934.80542</v>
      </c>
      <c r="M52" s="127" t="n">
        <f aca="false">(K52+L52)*$N$8</f>
        <v>3161.40077621491</v>
      </c>
      <c r="N52" s="127" t="n">
        <f aca="false">SUM(C52:J52,M52)</f>
        <v>55405.9197562149</v>
      </c>
      <c r="O52" s="1"/>
    </row>
    <row r="53" customFormat="false" ht="14.25" hidden="false" customHeight="false" outlineLevel="0" collapsed="false">
      <c r="A53" s="126" t="n">
        <v>44</v>
      </c>
      <c r="B53" s="126" t="n">
        <v>2062</v>
      </c>
      <c r="C53" s="127" t="n">
        <f aca="false">0</f>
        <v>0</v>
      </c>
      <c r="D53" s="127" t="n">
        <f aca="false">$N$3*$N$6</f>
        <v>11491.2</v>
      </c>
      <c r="E53" s="127" t="n">
        <f aca="false">$N$4*$N$6</f>
        <v>3363.732</v>
      </c>
      <c r="F53" s="127" t="n">
        <f aca="false">$N$5*$N$6</f>
        <v>15143.526</v>
      </c>
      <c r="G53" s="127" t="n">
        <f aca="false">$N$3*$N$7</f>
        <v>9576</v>
      </c>
      <c r="H53" s="127" t="n">
        <f aca="false">E$36*$N$7</f>
        <v>50.45598</v>
      </c>
      <c r="I53" s="127" t="n">
        <f aca="false">$N$5*$N$7</f>
        <v>12619.605</v>
      </c>
      <c r="J53" s="183" t="s">
        <v>127</v>
      </c>
      <c r="K53" s="184" t="n">
        <v>23740.3013852603</v>
      </c>
      <c r="L53" s="185" t="n">
        <v>46934.80542</v>
      </c>
      <c r="M53" s="127" t="n">
        <f aca="false">(K53+L53)*$N$8</f>
        <v>3161.40077621491</v>
      </c>
      <c r="N53" s="127" t="n">
        <f aca="false">SUM(C53:J53,M53)</f>
        <v>55405.9197562149</v>
      </c>
      <c r="O53" s="1"/>
    </row>
    <row r="54" customFormat="false" ht="14.25" hidden="false" customHeight="false" outlineLevel="0" collapsed="false">
      <c r="A54" s="126" t="n">
        <v>45</v>
      </c>
      <c r="B54" s="126" t="n">
        <v>2063</v>
      </c>
      <c r="C54" s="127" t="n">
        <f aca="false">0</f>
        <v>0</v>
      </c>
      <c r="D54" s="127" t="n">
        <f aca="false">$N$3*$N$6</f>
        <v>11491.2</v>
      </c>
      <c r="E54" s="127" t="n">
        <f aca="false">$N$4*$N$6</f>
        <v>3363.732</v>
      </c>
      <c r="F54" s="127" t="n">
        <f aca="false">$N$5*$N$6</f>
        <v>15143.526</v>
      </c>
      <c r="G54" s="127" t="n">
        <f aca="false">$N$3*$N$7</f>
        <v>9576</v>
      </c>
      <c r="H54" s="127" t="n">
        <f aca="false">E$36*$N$7</f>
        <v>50.45598</v>
      </c>
      <c r="I54" s="127" t="n">
        <f aca="false">$N$5*$N$7</f>
        <v>12619.605</v>
      </c>
      <c r="J54" s="183" t="s">
        <v>127</v>
      </c>
      <c r="K54" s="184" t="n">
        <v>23740.3013852603</v>
      </c>
      <c r="L54" s="185" t="n">
        <v>46934.80542</v>
      </c>
      <c r="M54" s="127" t="n">
        <f aca="false">(K54+L54)*$N$8</f>
        <v>3161.40077621491</v>
      </c>
      <c r="N54" s="127" t="n">
        <f aca="false">SUM(C54:J54,M54)</f>
        <v>55405.9197562149</v>
      </c>
      <c r="O54" s="1"/>
    </row>
    <row r="55" customFormat="false" ht="14.25" hidden="false" customHeight="false" outlineLevel="0" collapsed="false">
      <c r="A55" s="126" t="n">
        <v>46</v>
      </c>
      <c r="B55" s="126" t="n">
        <v>2064</v>
      </c>
      <c r="C55" s="127" t="n">
        <f aca="false">0</f>
        <v>0</v>
      </c>
      <c r="D55" s="127" t="n">
        <f aca="false">$N$3*$N$6</f>
        <v>11491.2</v>
      </c>
      <c r="E55" s="127" t="n">
        <f aca="false">$N$4*$N$6</f>
        <v>3363.732</v>
      </c>
      <c r="F55" s="127" t="n">
        <f aca="false">$N$5*$N$6</f>
        <v>15143.526</v>
      </c>
      <c r="G55" s="127" t="n">
        <f aca="false">$N$3*$N$7</f>
        <v>9576</v>
      </c>
      <c r="H55" s="127" t="n">
        <f aca="false">E$36*$N$7</f>
        <v>50.45598</v>
      </c>
      <c r="I55" s="127" t="n">
        <f aca="false">$N$5*$N$7</f>
        <v>12619.605</v>
      </c>
      <c r="J55" s="183" t="s">
        <v>127</v>
      </c>
      <c r="K55" s="184" t="n">
        <v>23740.3013852603</v>
      </c>
      <c r="L55" s="185" t="n">
        <v>46934.80542</v>
      </c>
      <c r="M55" s="127" t="n">
        <f aca="false">(K55+L55)*$N$8</f>
        <v>3161.40077621491</v>
      </c>
      <c r="N55" s="127" t="n">
        <f aca="false">SUM(C55:J55,M55)</f>
        <v>55405.9197562149</v>
      </c>
      <c r="O55" s="1"/>
    </row>
    <row r="56" customFormat="false" ht="14.25" hidden="false" customHeight="false" outlineLevel="0" collapsed="false">
      <c r="A56" s="126" t="n">
        <v>47</v>
      </c>
      <c r="B56" s="126" t="n">
        <v>2065</v>
      </c>
      <c r="C56" s="127" t="n">
        <f aca="false">0</f>
        <v>0</v>
      </c>
      <c r="D56" s="127" t="n">
        <f aca="false">$N$3*$N$6</f>
        <v>11491.2</v>
      </c>
      <c r="E56" s="127" t="n">
        <f aca="false">$N$4*$N$6</f>
        <v>3363.732</v>
      </c>
      <c r="F56" s="127" t="n">
        <f aca="false">$N$5*$N$6</f>
        <v>15143.526</v>
      </c>
      <c r="G56" s="127" t="n">
        <f aca="false">$N$3*$N$7</f>
        <v>9576</v>
      </c>
      <c r="H56" s="127" t="n">
        <f aca="false">E$56*$N$7</f>
        <v>50.45598</v>
      </c>
      <c r="I56" s="127" t="n">
        <f aca="false">$N$5*$N$7</f>
        <v>12619.605</v>
      </c>
      <c r="J56" s="183" t="s">
        <v>127</v>
      </c>
      <c r="K56" s="184" t="n">
        <v>23740.3013852603</v>
      </c>
      <c r="L56" s="185" t="n">
        <v>46934.80542</v>
      </c>
      <c r="M56" s="127" t="n">
        <f aca="false">(K56+L56)*$N$8</f>
        <v>3161.40077621491</v>
      </c>
      <c r="N56" s="127" t="n">
        <f aca="false">SUM(C56:J56,M56)</f>
        <v>55405.9197562149</v>
      </c>
      <c r="O56" s="1"/>
    </row>
    <row r="57" customFormat="false" ht="14.25" hidden="false" customHeight="false" outlineLevel="0" collapsed="false">
      <c r="A57" s="126" t="n">
        <v>48</v>
      </c>
      <c r="B57" s="126" t="n">
        <v>2066</v>
      </c>
      <c r="C57" s="127" t="n">
        <f aca="false">0</f>
        <v>0</v>
      </c>
      <c r="D57" s="127" t="n">
        <f aca="false">$N$3*$N$6</f>
        <v>11491.2</v>
      </c>
      <c r="E57" s="127" t="n">
        <f aca="false">$N$4*$N$6</f>
        <v>3363.732</v>
      </c>
      <c r="F57" s="127" t="n">
        <f aca="false">$N$5*$N$6</f>
        <v>15143.526</v>
      </c>
      <c r="G57" s="127" t="n">
        <f aca="false">$N$3*$N$7</f>
        <v>9576</v>
      </c>
      <c r="H57" s="127" t="n">
        <f aca="false">E$56*$N$7</f>
        <v>50.45598</v>
      </c>
      <c r="I57" s="127" t="n">
        <f aca="false">$N$5*$N$7</f>
        <v>12619.605</v>
      </c>
      <c r="J57" s="183" t="s">
        <v>127</v>
      </c>
      <c r="K57" s="184" t="n">
        <v>23740.3013852603</v>
      </c>
      <c r="L57" s="185" t="n">
        <v>46934.80542</v>
      </c>
      <c r="M57" s="127" t="n">
        <f aca="false">(K57+L57)*$N$8</f>
        <v>3161.40077621491</v>
      </c>
      <c r="N57" s="127" t="n">
        <f aca="false">SUM(C57:J57,M57)</f>
        <v>55405.9197562149</v>
      </c>
      <c r="O57" s="1"/>
    </row>
    <row r="58" customFormat="false" ht="14.25" hidden="false" customHeight="false" outlineLevel="0" collapsed="false">
      <c r="A58" s="126" t="n">
        <v>49</v>
      </c>
      <c r="B58" s="126" t="n">
        <v>2067</v>
      </c>
      <c r="C58" s="127" t="n">
        <f aca="false">0</f>
        <v>0</v>
      </c>
      <c r="D58" s="127" t="n">
        <f aca="false">$N$3*$N$6</f>
        <v>11491.2</v>
      </c>
      <c r="E58" s="127" t="n">
        <f aca="false">$N$4*$N$6</f>
        <v>3363.732</v>
      </c>
      <c r="F58" s="127" t="n">
        <f aca="false">$N$5*$N$6</f>
        <v>15143.526</v>
      </c>
      <c r="G58" s="127" t="n">
        <f aca="false">$N$3*$N$7</f>
        <v>9576</v>
      </c>
      <c r="H58" s="127" t="n">
        <f aca="false">E$56*$N$7</f>
        <v>50.45598</v>
      </c>
      <c r="I58" s="127" t="n">
        <f aca="false">$N$5*$N$7</f>
        <v>12619.605</v>
      </c>
      <c r="J58" s="183" t="s">
        <v>127</v>
      </c>
      <c r="K58" s="184" t="n">
        <v>23740.3013852603</v>
      </c>
      <c r="L58" s="185" t="n">
        <v>46934.80542</v>
      </c>
      <c r="M58" s="127" t="n">
        <f aca="false">(K58+L58)*$N$8</f>
        <v>3161.40077621491</v>
      </c>
      <c r="N58" s="127" t="n">
        <f aca="false">SUM(C58:J58,M58)</f>
        <v>55405.9197562149</v>
      </c>
      <c r="O58" s="1"/>
    </row>
    <row r="59" customFormat="false" ht="14.25" hidden="false" customHeight="false" outlineLevel="0" collapsed="false">
      <c r="A59" s="126" t="n">
        <v>50</v>
      </c>
      <c r="B59" s="126" t="n">
        <v>2068</v>
      </c>
      <c r="C59" s="127" t="n">
        <f aca="false">0</f>
        <v>0</v>
      </c>
      <c r="D59" s="127" t="n">
        <f aca="false">$N$3*$N$6</f>
        <v>11491.2</v>
      </c>
      <c r="E59" s="127" t="n">
        <f aca="false">$N$4*$N$6</f>
        <v>3363.732</v>
      </c>
      <c r="F59" s="127" t="n">
        <f aca="false">$N$5*$N$6</f>
        <v>15143.526</v>
      </c>
      <c r="G59" s="127" t="n">
        <f aca="false">$N$3*$N$7</f>
        <v>9576</v>
      </c>
      <c r="H59" s="127" t="n">
        <f aca="false">E$56*$N$7</f>
        <v>50.45598</v>
      </c>
      <c r="I59" s="127" t="n">
        <f aca="false">$N$5*$N$7</f>
        <v>12619.605</v>
      </c>
      <c r="J59" s="183" t="s">
        <v>127</v>
      </c>
      <c r="K59" s="184" t="n">
        <v>23740.3013852603</v>
      </c>
      <c r="L59" s="185" t="n">
        <v>46934.80542</v>
      </c>
      <c r="M59" s="127" t="n">
        <f aca="false">(K59+L59)*$N$8</f>
        <v>3161.40077621491</v>
      </c>
      <c r="N59" s="127" t="n">
        <f aca="false">SUM(C59:J59,M59)</f>
        <v>55405.9197562149</v>
      </c>
      <c r="O59" s="46"/>
    </row>
    <row r="60" customFormat="false" ht="14.25" hidden="false" customHeight="false" outlineLevel="0" collapsed="false">
      <c r="A60" s="126" t="n">
        <v>51</v>
      </c>
      <c r="B60" s="126" t="n">
        <v>2069</v>
      </c>
      <c r="C60" s="127" t="n">
        <f aca="false">0</f>
        <v>0</v>
      </c>
      <c r="D60" s="127" t="n">
        <f aca="false">$N$3*$N$6</f>
        <v>11491.2</v>
      </c>
      <c r="E60" s="127" t="n">
        <f aca="false">$N$4*$N$6</f>
        <v>3363.732</v>
      </c>
      <c r="F60" s="127" t="n">
        <f aca="false">$N$5*$N$6</f>
        <v>15143.526</v>
      </c>
      <c r="G60" s="127" t="n">
        <f aca="false">$N$3*$N$7</f>
        <v>9576</v>
      </c>
      <c r="H60" s="127" t="n">
        <f aca="false">E$56*$N$7</f>
        <v>50.45598</v>
      </c>
      <c r="I60" s="127" t="n">
        <f aca="false">$N$5*$N$7</f>
        <v>12619.605</v>
      </c>
      <c r="J60" s="183" t="s">
        <v>127</v>
      </c>
      <c r="K60" s="184" t="n">
        <v>23740.3013852603</v>
      </c>
      <c r="L60" s="185" t="n">
        <v>46934.80542</v>
      </c>
      <c r="M60" s="127" t="n">
        <f aca="false">(K60+L60)*$N$8</f>
        <v>3161.40077621491</v>
      </c>
      <c r="N60" s="127" t="n">
        <f aca="false">SUM(C60:J60,M60)</f>
        <v>55405.9197562149</v>
      </c>
      <c r="O60" s="1"/>
    </row>
    <row r="61" customFormat="false" ht="14.25" hidden="false" customHeight="false" outlineLevel="0" collapsed="false">
      <c r="A61" s="126" t="n">
        <v>52</v>
      </c>
      <c r="B61" s="126" t="n">
        <v>2070</v>
      </c>
      <c r="C61" s="127" t="n">
        <f aca="false">0</f>
        <v>0</v>
      </c>
      <c r="D61" s="127" t="n">
        <f aca="false">$N$3*$N$6</f>
        <v>11491.2</v>
      </c>
      <c r="E61" s="127" t="n">
        <f aca="false">$N$4*$N$6</f>
        <v>3363.732</v>
      </c>
      <c r="F61" s="127" t="n">
        <f aca="false">$N$5*$N$6</f>
        <v>15143.526</v>
      </c>
      <c r="G61" s="127" t="n">
        <f aca="false">$N$3*$N$7</f>
        <v>9576</v>
      </c>
      <c r="H61" s="127" t="n">
        <f aca="false">E$56*$N$7</f>
        <v>50.45598</v>
      </c>
      <c r="I61" s="127" t="n">
        <f aca="false">$N$5*$N$7</f>
        <v>12619.605</v>
      </c>
      <c r="J61" s="183" t="s">
        <v>127</v>
      </c>
      <c r="K61" s="184" t="n">
        <v>23740.3013852603</v>
      </c>
      <c r="L61" s="185" t="n">
        <v>46934.80542</v>
      </c>
      <c r="M61" s="127" t="n">
        <f aca="false">(K61+L61)*$N$8</f>
        <v>3161.40077621491</v>
      </c>
      <c r="N61" s="127" t="n">
        <f aca="false">SUM(C61:J61,M61)</f>
        <v>55405.9197562149</v>
      </c>
      <c r="O61" s="1"/>
    </row>
    <row r="62" customFormat="false" ht="14.25" hidden="false" customHeight="false" outlineLevel="0" collapsed="false">
      <c r="A62" s="126" t="n">
        <v>53</v>
      </c>
      <c r="B62" s="126" t="n">
        <v>2071</v>
      </c>
      <c r="C62" s="127" t="n">
        <f aca="false">0</f>
        <v>0</v>
      </c>
      <c r="D62" s="127" t="n">
        <f aca="false">$N$3*$N$6</f>
        <v>11491.2</v>
      </c>
      <c r="E62" s="127" t="n">
        <f aca="false">$N$4*$N$6</f>
        <v>3363.732</v>
      </c>
      <c r="F62" s="127" t="n">
        <f aca="false">$N$5*$N$6</f>
        <v>15143.526</v>
      </c>
      <c r="G62" s="127" t="n">
        <f aca="false">$N$3*$N$7</f>
        <v>9576</v>
      </c>
      <c r="H62" s="127" t="n">
        <f aca="false">E$56*$N$7</f>
        <v>50.45598</v>
      </c>
      <c r="I62" s="127" t="n">
        <f aca="false">$N$5*$N$7</f>
        <v>12619.605</v>
      </c>
      <c r="J62" s="183" t="s">
        <v>127</v>
      </c>
      <c r="K62" s="184" t="n">
        <v>23740.3013852603</v>
      </c>
      <c r="L62" s="185" t="n">
        <v>46934.80542</v>
      </c>
      <c r="M62" s="127" t="n">
        <f aca="false">(K62+L62)*$N$8</f>
        <v>3161.40077621491</v>
      </c>
      <c r="N62" s="127" t="n">
        <f aca="false">SUM(C62:J62,M62)</f>
        <v>55405.9197562149</v>
      </c>
      <c r="O62" s="1"/>
    </row>
    <row r="63" customFormat="false" ht="14.25" hidden="false" customHeight="false" outlineLevel="0" collapsed="false">
      <c r="A63" s="126" t="n">
        <v>54</v>
      </c>
      <c r="B63" s="126" t="n">
        <v>2072</v>
      </c>
      <c r="C63" s="127" t="n">
        <f aca="false">0</f>
        <v>0</v>
      </c>
      <c r="D63" s="127" t="n">
        <f aca="false">$N$3*$N$6</f>
        <v>11491.2</v>
      </c>
      <c r="E63" s="127" t="n">
        <f aca="false">$N$4*$N$6</f>
        <v>3363.732</v>
      </c>
      <c r="F63" s="127" t="n">
        <f aca="false">$N$5*$N$6</f>
        <v>15143.526</v>
      </c>
      <c r="G63" s="127" t="n">
        <f aca="false">$N$3*$N$7</f>
        <v>9576</v>
      </c>
      <c r="H63" s="127" t="n">
        <f aca="false">E$56*$N$7</f>
        <v>50.45598</v>
      </c>
      <c r="I63" s="127" t="n">
        <f aca="false">$N$5*$N$7</f>
        <v>12619.605</v>
      </c>
      <c r="J63" s="183" t="s">
        <v>127</v>
      </c>
      <c r="K63" s="184" t="n">
        <v>23740.3013852603</v>
      </c>
      <c r="L63" s="185" t="n">
        <v>46934.80542</v>
      </c>
      <c r="M63" s="127" t="n">
        <f aca="false">(K63+L63)*$N$8</f>
        <v>3161.40077621491</v>
      </c>
      <c r="N63" s="127" t="n">
        <f aca="false">SUM(C63:J63,M63)</f>
        <v>55405.9197562149</v>
      </c>
      <c r="O63" s="1"/>
    </row>
    <row r="64" customFormat="false" ht="14.25" hidden="false" customHeight="false" outlineLevel="0" collapsed="false">
      <c r="A64" s="126" t="n">
        <v>55</v>
      </c>
      <c r="B64" s="126" t="n">
        <v>2073</v>
      </c>
      <c r="C64" s="127" t="n">
        <f aca="false">0</f>
        <v>0</v>
      </c>
      <c r="D64" s="127" t="n">
        <f aca="false">$N$3*$N$6</f>
        <v>11491.2</v>
      </c>
      <c r="E64" s="127" t="n">
        <f aca="false">$N$4*$N$6</f>
        <v>3363.732</v>
      </c>
      <c r="F64" s="127" t="n">
        <f aca="false">$N$5*$N$6</f>
        <v>15143.526</v>
      </c>
      <c r="G64" s="127" t="n">
        <f aca="false">$N$3*$N$7</f>
        <v>9576</v>
      </c>
      <c r="H64" s="127" t="n">
        <f aca="false">E$56*$N$7</f>
        <v>50.45598</v>
      </c>
      <c r="I64" s="127" t="n">
        <f aca="false">$N$5*$N$7</f>
        <v>12619.605</v>
      </c>
      <c r="J64" s="183" t="s">
        <v>127</v>
      </c>
      <c r="K64" s="184" t="n">
        <v>23740.3013852603</v>
      </c>
      <c r="L64" s="185" t="n">
        <v>46934.80542</v>
      </c>
      <c r="M64" s="127" t="n">
        <f aca="false">(K64+L64)*$N$8</f>
        <v>3161.40077621491</v>
      </c>
      <c r="N64" s="127" t="n">
        <f aca="false">SUM(C64:J64,M64)</f>
        <v>55405.9197562149</v>
      </c>
      <c r="O64" s="1"/>
    </row>
    <row r="65" customFormat="false" ht="14.25" hidden="false" customHeight="false" outlineLevel="0" collapsed="false">
      <c r="A65" s="126" t="n">
        <v>56</v>
      </c>
      <c r="B65" s="126" t="n">
        <v>2074</v>
      </c>
      <c r="C65" s="127" t="n">
        <f aca="false">0</f>
        <v>0</v>
      </c>
      <c r="D65" s="127" t="n">
        <f aca="false">$N$3*$N$6</f>
        <v>11491.2</v>
      </c>
      <c r="E65" s="127" t="n">
        <f aca="false">$N$4*$N$6</f>
        <v>3363.732</v>
      </c>
      <c r="F65" s="127" t="n">
        <f aca="false">$N$5*$N$6</f>
        <v>15143.526</v>
      </c>
      <c r="G65" s="127" t="n">
        <f aca="false">$N$3*$N$7</f>
        <v>9576</v>
      </c>
      <c r="H65" s="127" t="n">
        <f aca="false">E$56*$N$7</f>
        <v>50.45598</v>
      </c>
      <c r="I65" s="127" t="n">
        <f aca="false">$N$5*$N$7</f>
        <v>12619.605</v>
      </c>
      <c r="J65" s="183" t="s">
        <v>127</v>
      </c>
      <c r="K65" s="184" t="n">
        <v>23740.3013852603</v>
      </c>
      <c r="L65" s="185" t="n">
        <v>46934.80542</v>
      </c>
      <c r="M65" s="127" t="n">
        <f aca="false">(K65+L65)*$N$8</f>
        <v>3161.40077621491</v>
      </c>
      <c r="N65" s="127" t="n">
        <f aca="false">SUM(C65:J65,M65)</f>
        <v>55405.9197562149</v>
      </c>
      <c r="O65" s="1"/>
    </row>
    <row r="66" customFormat="false" ht="14.25" hidden="false" customHeight="false" outlineLevel="0" collapsed="false">
      <c r="A66" s="126" t="n">
        <v>57</v>
      </c>
      <c r="B66" s="126" t="n">
        <v>2075</v>
      </c>
      <c r="C66" s="127" t="n">
        <f aca="false">0</f>
        <v>0</v>
      </c>
      <c r="D66" s="127" t="n">
        <f aca="false">$N$3*$N$6</f>
        <v>11491.2</v>
      </c>
      <c r="E66" s="127" t="n">
        <f aca="false">$N$4*$N$6</f>
        <v>3363.732</v>
      </c>
      <c r="F66" s="127" t="n">
        <f aca="false">$N$5*$N$6</f>
        <v>15143.526</v>
      </c>
      <c r="G66" s="127" t="n">
        <f aca="false">$N$3*$N$7</f>
        <v>9576</v>
      </c>
      <c r="H66" s="127" t="n">
        <f aca="false">E$56*$N$7</f>
        <v>50.45598</v>
      </c>
      <c r="I66" s="127" t="n">
        <f aca="false">$N$5*$N$7</f>
        <v>12619.605</v>
      </c>
      <c r="J66" s="183" t="s">
        <v>127</v>
      </c>
      <c r="K66" s="184" t="n">
        <v>23740.3013852603</v>
      </c>
      <c r="L66" s="185" t="n">
        <v>46934.80542</v>
      </c>
      <c r="M66" s="127" t="n">
        <f aca="false">(K66+L66)*$N$8</f>
        <v>3161.40077621491</v>
      </c>
      <c r="N66" s="127" t="n">
        <f aca="false">SUM(C66:J66,M66)</f>
        <v>55405.9197562149</v>
      </c>
      <c r="O66" s="1"/>
    </row>
    <row r="67" customFormat="false" ht="14.25" hidden="false" customHeight="false" outlineLevel="0" collapsed="false">
      <c r="A67" s="126" t="n">
        <v>58</v>
      </c>
      <c r="B67" s="126" t="n">
        <v>2076</v>
      </c>
      <c r="C67" s="127" t="n">
        <f aca="false">0</f>
        <v>0</v>
      </c>
      <c r="D67" s="127" t="n">
        <f aca="false">$N$3*$N$6</f>
        <v>11491.2</v>
      </c>
      <c r="E67" s="127" t="n">
        <f aca="false">$N$4*$N$6</f>
        <v>3363.732</v>
      </c>
      <c r="F67" s="127" t="n">
        <f aca="false">$N$5*$N$6</f>
        <v>15143.526</v>
      </c>
      <c r="G67" s="127" t="n">
        <f aca="false">$N$3*$N$7</f>
        <v>9576</v>
      </c>
      <c r="H67" s="127" t="n">
        <f aca="false">E$56*$N$7</f>
        <v>50.45598</v>
      </c>
      <c r="I67" s="127" t="n">
        <f aca="false">$N$5*$N$7</f>
        <v>12619.605</v>
      </c>
      <c r="J67" s="183" t="s">
        <v>127</v>
      </c>
      <c r="K67" s="184" t="n">
        <v>23740.3013852603</v>
      </c>
      <c r="L67" s="185" t="n">
        <v>46934.80542</v>
      </c>
      <c r="M67" s="127" t="n">
        <f aca="false">(K67+L67)*$N$8</f>
        <v>3161.40077621491</v>
      </c>
      <c r="N67" s="127" t="n">
        <f aca="false">SUM(C67:J67,M67)</f>
        <v>55405.9197562149</v>
      </c>
      <c r="O67" s="1"/>
    </row>
    <row r="68" customFormat="false" ht="14.25" hidden="false" customHeight="false" outlineLevel="0" collapsed="false">
      <c r="A68" s="126" t="n">
        <v>59</v>
      </c>
      <c r="B68" s="126" t="n">
        <v>2077</v>
      </c>
      <c r="C68" s="127" t="n">
        <f aca="false">0</f>
        <v>0</v>
      </c>
      <c r="D68" s="127" t="n">
        <f aca="false">$N$3*$N$6</f>
        <v>11491.2</v>
      </c>
      <c r="E68" s="127" t="n">
        <f aca="false">$N$4*$N$6</f>
        <v>3363.732</v>
      </c>
      <c r="F68" s="127" t="n">
        <f aca="false">$N$5*$N$6</f>
        <v>15143.526</v>
      </c>
      <c r="G68" s="127" t="n">
        <f aca="false">$N$3*$N$7</f>
        <v>9576</v>
      </c>
      <c r="H68" s="127" t="n">
        <f aca="false">E$56*$N$7</f>
        <v>50.45598</v>
      </c>
      <c r="I68" s="127" t="n">
        <f aca="false">$N$5*$N$7</f>
        <v>12619.605</v>
      </c>
      <c r="J68" s="183" t="s">
        <v>127</v>
      </c>
      <c r="K68" s="184" t="n">
        <v>23740.3013852603</v>
      </c>
      <c r="L68" s="185" t="n">
        <v>46934.80542</v>
      </c>
      <c r="M68" s="127" t="n">
        <f aca="false">(K68+L68)*$N$8</f>
        <v>3161.40077621491</v>
      </c>
      <c r="N68" s="127" t="n">
        <f aca="false">SUM(C68:J68,M68)</f>
        <v>55405.9197562149</v>
      </c>
      <c r="O68" s="1"/>
    </row>
    <row r="69" customFormat="false" ht="14.25" hidden="false" customHeight="false" outlineLevel="0" collapsed="false">
      <c r="A69" s="126" t="n">
        <v>60</v>
      </c>
      <c r="B69" s="126" t="n">
        <v>2078</v>
      </c>
      <c r="C69" s="127" t="n">
        <f aca="false">0</f>
        <v>0</v>
      </c>
      <c r="D69" s="127" t="n">
        <f aca="false">$N$3*$N$6</f>
        <v>11491.2</v>
      </c>
      <c r="E69" s="127" t="n">
        <f aca="false">$N$4*$N$6</f>
        <v>3363.732</v>
      </c>
      <c r="F69" s="127" t="n">
        <f aca="false">$N$5*$N$6</f>
        <v>15143.526</v>
      </c>
      <c r="G69" s="127" t="n">
        <f aca="false">$N$3*$N$7</f>
        <v>9576</v>
      </c>
      <c r="H69" s="127" t="n">
        <f aca="false">E$56*$N$7</f>
        <v>50.45598</v>
      </c>
      <c r="I69" s="127" t="n">
        <f aca="false">$N$5*$N$7</f>
        <v>12619.605</v>
      </c>
      <c r="J69" s="183" t="s">
        <v>127</v>
      </c>
      <c r="K69" s="184" t="n">
        <v>23740.3013852603</v>
      </c>
      <c r="L69" s="185" t="n">
        <v>46934.80542</v>
      </c>
      <c r="M69" s="127" t="n">
        <f aca="false">(K69+L69)*$N$8</f>
        <v>3161.40077621491</v>
      </c>
      <c r="N69" s="127" t="n">
        <f aca="false">SUM(C69:J69,M69)</f>
        <v>55405.9197562149</v>
      </c>
      <c r="O69" s="1"/>
    </row>
    <row r="70" customFormat="false" ht="14.25" hidden="false" customHeight="false" outlineLevel="0" collapsed="false">
      <c r="A70" s="126" t="n">
        <v>61</v>
      </c>
      <c r="B70" s="126" t="n">
        <v>2079</v>
      </c>
      <c r="C70" s="127" t="n">
        <f aca="false">0</f>
        <v>0</v>
      </c>
      <c r="D70" s="127" t="n">
        <f aca="false">$N$3*$N$6</f>
        <v>11491.2</v>
      </c>
      <c r="E70" s="127" t="n">
        <f aca="false">$N$4*$N$6</f>
        <v>3363.732</v>
      </c>
      <c r="F70" s="127" t="n">
        <f aca="false">$N$5*$N$6</f>
        <v>15143.526</v>
      </c>
      <c r="G70" s="127" t="n">
        <f aca="false">$N$3*$N$7</f>
        <v>9576</v>
      </c>
      <c r="H70" s="127" t="n">
        <f aca="false">E$56*$N$7</f>
        <v>50.45598</v>
      </c>
      <c r="I70" s="127" t="n">
        <f aca="false">$N$5*$N$7</f>
        <v>12619.605</v>
      </c>
      <c r="J70" s="183" t="s">
        <v>127</v>
      </c>
      <c r="K70" s="184" t="n">
        <v>23740.3013852603</v>
      </c>
      <c r="L70" s="185" t="n">
        <v>46934.80542</v>
      </c>
      <c r="M70" s="127" t="n">
        <f aca="false">(K70+L70)*$N$8</f>
        <v>3161.40077621491</v>
      </c>
      <c r="N70" s="127" t="n">
        <f aca="false">SUM(C70:J70,M70)</f>
        <v>55405.9197562149</v>
      </c>
      <c r="O70" s="1"/>
    </row>
    <row r="71" customFormat="false" ht="14.25" hidden="false" customHeight="false" outlineLevel="0" collapsed="false">
      <c r="A71" s="126" t="n">
        <v>62</v>
      </c>
      <c r="B71" s="126" t="n">
        <v>2080</v>
      </c>
      <c r="C71" s="127" t="n">
        <f aca="false">0</f>
        <v>0</v>
      </c>
      <c r="D71" s="127" t="n">
        <f aca="false">$N$3*$N$6</f>
        <v>11491.2</v>
      </c>
      <c r="E71" s="127" t="n">
        <f aca="false">$N$4*$N$6</f>
        <v>3363.732</v>
      </c>
      <c r="F71" s="127" t="n">
        <f aca="false">$N$5*$N$6</f>
        <v>15143.526</v>
      </c>
      <c r="G71" s="127" t="n">
        <f aca="false">$N$3*$N$7</f>
        <v>9576</v>
      </c>
      <c r="H71" s="127" t="n">
        <f aca="false">E$56*$N$7</f>
        <v>50.45598</v>
      </c>
      <c r="I71" s="127" t="n">
        <f aca="false">$N$5*$N$7</f>
        <v>12619.605</v>
      </c>
      <c r="J71" s="183" t="s">
        <v>127</v>
      </c>
      <c r="K71" s="184" t="n">
        <v>23740.3013852603</v>
      </c>
      <c r="L71" s="185" t="n">
        <v>46934.80542</v>
      </c>
      <c r="M71" s="127" t="n">
        <f aca="false">(K71+L71)*$N$8</f>
        <v>3161.40077621491</v>
      </c>
      <c r="N71" s="127" t="n">
        <f aca="false">SUM(C71:J71,M71)</f>
        <v>55405.9197562149</v>
      </c>
      <c r="O71" s="1"/>
    </row>
    <row r="72" customFormat="false" ht="14.25" hidden="false" customHeight="false" outlineLevel="0" collapsed="false">
      <c r="A72" s="126" t="n">
        <v>63</v>
      </c>
      <c r="B72" s="126" t="n">
        <v>2081</v>
      </c>
      <c r="C72" s="127" t="n">
        <f aca="false">0</f>
        <v>0</v>
      </c>
      <c r="D72" s="127" t="n">
        <f aca="false">$N$3*$N$6</f>
        <v>11491.2</v>
      </c>
      <c r="E72" s="127" t="n">
        <f aca="false">$N$4*$N$6</f>
        <v>3363.732</v>
      </c>
      <c r="F72" s="127" t="n">
        <f aca="false">$N$5*$N$6</f>
        <v>15143.526</v>
      </c>
      <c r="G72" s="127" t="n">
        <f aca="false">$N$3*$N$7</f>
        <v>9576</v>
      </c>
      <c r="H72" s="127" t="n">
        <f aca="false">E$56*$N$7</f>
        <v>50.45598</v>
      </c>
      <c r="I72" s="127" t="n">
        <f aca="false">$N$5*$N$7</f>
        <v>12619.605</v>
      </c>
      <c r="J72" s="183" t="s">
        <v>127</v>
      </c>
      <c r="K72" s="184" t="n">
        <v>23740.3013852603</v>
      </c>
      <c r="L72" s="185" t="n">
        <v>46934.80542</v>
      </c>
      <c r="M72" s="127" t="n">
        <f aca="false">(K72+L72)*$N$8</f>
        <v>3161.40077621491</v>
      </c>
      <c r="N72" s="127" t="n">
        <f aca="false">SUM(C72:J72,M72)</f>
        <v>55405.9197562149</v>
      </c>
      <c r="O72" s="1"/>
    </row>
    <row r="73" customFormat="false" ht="14.25" hidden="false" customHeight="false" outlineLevel="0" collapsed="false">
      <c r="A73" s="126" t="n">
        <v>64</v>
      </c>
      <c r="B73" s="126" t="n">
        <v>2082</v>
      </c>
      <c r="C73" s="127" t="n">
        <f aca="false">0</f>
        <v>0</v>
      </c>
      <c r="D73" s="127" t="n">
        <f aca="false">$N$3*$N$6</f>
        <v>11491.2</v>
      </c>
      <c r="E73" s="127" t="n">
        <f aca="false">$N$4*$N$6</f>
        <v>3363.732</v>
      </c>
      <c r="F73" s="127" t="n">
        <f aca="false">$N$5*$N$6</f>
        <v>15143.526</v>
      </c>
      <c r="G73" s="127" t="n">
        <f aca="false">$N$3*$N$7</f>
        <v>9576</v>
      </c>
      <c r="H73" s="127" t="n">
        <f aca="false">E$56*$N$7</f>
        <v>50.45598</v>
      </c>
      <c r="I73" s="127" t="n">
        <f aca="false">$N$5*$N$7</f>
        <v>12619.605</v>
      </c>
      <c r="J73" s="183" t="s">
        <v>127</v>
      </c>
      <c r="K73" s="184" t="n">
        <v>23740.3013852603</v>
      </c>
      <c r="L73" s="185" t="n">
        <v>46934.80542</v>
      </c>
      <c r="M73" s="127" t="n">
        <f aca="false">(K73+L73)*$N$8</f>
        <v>3161.40077621491</v>
      </c>
      <c r="N73" s="127" t="n">
        <f aca="false">SUM(C73:J73,M73)</f>
        <v>55405.9197562149</v>
      </c>
      <c r="O73" s="1"/>
    </row>
    <row r="74" customFormat="false" ht="14.25" hidden="false" customHeight="false" outlineLevel="0" collapsed="false">
      <c r="A74" s="126" t="n">
        <v>65</v>
      </c>
      <c r="B74" s="126" t="n">
        <v>2083</v>
      </c>
      <c r="C74" s="127" t="n">
        <f aca="false">0</f>
        <v>0</v>
      </c>
      <c r="D74" s="127" t="n">
        <f aca="false">$N$3*$N$6</f>
        <v>11491.2</v>
      </c>
      <c r="E74" s="127" t="n">
        <f aca="false">$N$4*$N$6</f>
        <v>3363.732</v>
      </c>
      <c r="F74" s="127" t="n">
        <f aca="false">$N$5*$N$6</f>
        <v>15143.526</v>
      </c>
      <c r="G74" s="127" t="n">
        <f aca="false">$N$3*$N$7</f>
        <v>9576</v>
      </c>
      <c r="H74" s="127" t="n">
        <f aca="false">E$56*$N$7</f>
        <v>50.45598</v>
      </c>
      <c r="I74" s="127" t="n">
        <f aca="false">$N$5*$N$7</f>
        <v>12619.605</v>
      </c>
      <c r="J74" s="183" t="s">
        <v>127</v>
      </c>
      <c r="K74" s="184" t="n">
        <v>23740.3013852603</v>
      </c>
      <c r="L74" s="185" t="n">
        <v>46934.80542</v>
      </c>
      <c r="M74" s="127" t="n">
        <f aca="false">(K74+L74)*$N$8</f>
        <v>3161.40077621491</v>
      </c>
      <c r="N74" s="127" t="n">
        <f aca="false">SUM(C74:J74,M74)</f>
        <v>55405.9197562149</v>
      </c>
      <c r="O74" s="1"/>
    </row>
    <row r="75" customFormat="false" ht="14.25" hidden="false" customHeight="false" outlineLevel="0" collapsed="false">
      <c r="A75" s="126" t="n">
        <v>66</v>
      </c>
      <c r="B75" s="126" t="n">
        <v>2084</v>
      </c>
      <c r="C75" s="127" t="n">
        <f aca="false">0</f>
        <v>0</v>
      </c>
      <c r="D75" s="127" t="n">
        <f aca="false">$N$3*$N$6</f>
        <v>11491.2</v>
      </c>
      <c r="E75" s="127" t="n">
        <f aca="false">$N$4*$N$6</f>
        <v>3363.732</v>
      </c>
      <c r="F75" s="127" t="n">
        <f aca="false">$N$5*$N$6</f>
        <v>15143.526</v>
      </c>
      <c r="G75" s="127" t="n">
        <f aca="false">$N$3*$N$7</f>
        <v>9576</v>
      </c>
      <c r="H75" s="127" t="n">
        <f aca="false">E$56*$N$7</f>
        <v>50.45598</v>
      </c>
      <c r="I75" s="127" t="n">
        <f aca="false">$N$5*$N$7</f>
        <v>12619.605</v>
      </c>
      <c r="J75" s="183" t="s">
        <v>127</v>
      </c>
      <c r="K75" s="184" t="n">
        <v>23740.3013852603</v>
      </c>
      <c r="L75" s="185" t="n">
        <v>46934.80542</v>
      </c>
      <c r="M75" s="127" t="n">
        <f aca="false">(K75+L75)*$N$8</f>
        <v>3161.40077621491</v>
      </c>
      <c r="N75" s="127" t="n">
        <f aca="false">SUM(C75:J75,M75)</f>
        <v>55405.9197562149</v>
      </c>
      <c r="O75" s="1"/>
    </row>
    <row r="76" customFormat="false" ht="14.25" hidden="false" customHeight="false" outlineLevel="0" collapsed="false">
      <c r="A76" s="126" t="n">
        <v>67</v>
      </c>
      <c r="B76" s="126" t="n">
        <v>2085</v>
      </c>
      <c r="C76" s="127" t="n">
        <f aca="false">0</f>
        <v>0</v>
      </c>
      <c r="D76" s="127" t="n">
        <f aca="false">$N$3*$N$6</f>
        <v>11491.2</v>
      </c>
      <c r="E76" s="127" t="n">
        <f aca="false">$N$4*$N$6</f>
        <v>3363.732</v>
      </c>
      <c r="F76" s="127" t="n">
        <f aca="false">$N$5*$N$6</f>
        <v>15143.526</v>
      </c>
      <c r="G76" s="127" t="n">
        <f aca="false">$N$3*$N$7</f>
        <v>9576</v>
      </c>
      <c r="H76" s="127" t="n">
        <f aca="false">E$76*$N$7</f>
        <v>50.45598</v>
      </c>
      <c r="I76" s="127" t="n">
        <f aca="false">$N$5*$N$7</f>
        <v>12619.605</v>
      </c>
      <c r="J76" s="183" t="s">
        <v>127</v>
      </c>
      <c r="K76" s="184" t="n">
        <v>23740.3013852603</v>
      </c>
      <c r="L76" s="185" t="n">
        <v>46934.80542</v>
      </c>
      <c r="M76" s="127" t="n">
        <f aca="false">(K76+L76)*$N$8</f>
        <v>3161.40077621491</v>
      </c>
      <c r="N76" s="127" t="n">
        <f aca="false">SUM(C76:J76,M76)</f>
        <v>55405.9197562149</v>
      </c>
      <c r="O76" s="1"/>
    </row>
    <row r="77" customFormat="false" ht="14.25" hidden="false" customHeight="false" outlineLevel="0" collapsed="false">
      <c r="A77" s="126" t="n">
        <v>68</v>
      </c>
      <c r="B77" s="126" t="n">
        <v>2086</v>
      </c>
      <c r="C77" s="127" t="n">
        <f aca="false">0</f>
        <v>0</v>
      </c>
      <c r="D77" s="127" t="n">
        <f aca="false">$N$3*$N$6</f>
        <v>11491.2</v>
      </c>
      <c r="E77" s="127" t="n">
        <f aca="false">$N$4*$N$6</f>
        <v>3363.732</v>
      </c>
      <c r="F77" s="127" t="n">
        <f aca="false">$N$5*$N$6</f>
        <v>15143.526</v>
      </c>
      <c r="G77" s="127" t="n">
        <f aca="false">$N$3*$N$7</f>
        <v>9576</v>
      </c>
      <c r="H77" s="127" t="n">
        <f aca="false">E$76*$N$7</f>
        <v>50.45598</v>
      </c>
      <c r="I77" s="127" t="n">
        <f aca="false">$N$5*$N$7</f>
        <v>12619.605</v>
      </c>
      <c r="J77" s="183" t="s">
        <v>127</v>
      </c>
      <c r="K77" s="184" t="n">
        <v>23740.3013852603</v>
      </c>
      <c r="L77" s="185" t="n">
        <v>46934.80542</v>
      </c>
      <c r="M77" s="127" t="n">
        <f aca="false">(K77+L77)*$N$8</f>
        <v>3161.40077621491</v>
      </c>
      <c r="N77" s="127" t="n">
        <f aca="false">SUM(C77:J77,M77)</f>
        <v>55405.9197562149</v>
      </c>
      <c r="O77" s="1"/>
    </row>
    <row r="78" customFormat="false" ht="14.25" hidden="false" customHeight="false" outlineLevel="0" collapsed="false">
      <c r="A78" s="126" t="n">
        <v>69</v>
      </c>
      <c r="B78" s="126" t="n">
        <v>2087</v>
      </c>
      <c r="C78" s="127" t="n">
        <f aca="false">0</f>
        <v>0</v>
      </c>
      <c r="D78" s="127" t="n">
        <f aca="false">$N$3*$N$6</f>
        <v>11491.2</v>
      </c>
      <c r="E78" s="127" t="n">
        <f aca="false">$N$4*$N$6</f>
        <v>3363.732</v>
      </c>
      <c r="F78" s="127" t="n">
        <f aca="false">$N$5*$N$6</f>
        <v>15143.526</v>
      </c>
      <c r="G78" s="127" t="n">
        <f aca="false">$N$3*$N$7</f>
        <v>9576</v>
      </c>
      <c r="H78" s="127" t="n">
        <f aca="false">E$76*$N$7</f>
        <v>50.45598</v>
      </c>
      <c r="I78" s="127" t="n">
        <f aca="false">$N$5*$N$7</f>
        <v>12619.605</v>
      </c>
      <c r="J78" s="183" t="s">
        <v>127</v>
      </c>
      <c r="K78" s="184" t="n">
        <v>23740.3013852603</v>
      </c>
      <c r="L78" s="185" t="n">
        <v>46934.80542</v>
      </c>
      <c r="M78" s="127" t="n">
        <f aca="false">(K78+L78)*$N$8</f>
        <v>3161.40077621491</v>
      </c>
      <c r="N78" s="127" t="n">
        <f aca="false">SUM(C78:J78,M78)</f>
        <v>55405.9197562149</v>
      </c>
      <c r="O78" s="1"/>
    </row>
    <row r="79" customFormat="false" ht="14.25" hidden="false" customHeight="false" outlineLevel="0" collapsed="false">
      <c r="A79" s="126" t="n">
        <v>70</v>
      </c>
      <c r="B79" s="126" t="n">
        <v>2088</v>
      </c>
      <c r="C79" s="127" t="n">
        <f aca="false">0</f>
        <v>0</v>
      </c>
      <c r="D79" s="127" t="n">
        <f aca="false">$N$3*$N$6</f>
        <v>11491.2</v>
      </c>
      <c r="E79" s="127" t="n">
        <f aca="false">$N$4*$N$6</f>
        <v>3363.732</v>
      </c>
      <c r="F79" s="127" t="n">
        <f aca="false">$N$5*$N$6</f>
        <v>15143.526</v>
      </c>
      <c r="G79" s="127" t="n">
        <f aca="false">$N$3*$N$7</f>
        <v>9576</v>
      </c>
      <c r="H79" s="127" t="n">
        <f aca="false">E$76*$N$7</f>
        <v>50.45598</v>
      </c>
      <c r="I79" s="127" t="n">
        <f aca="false">$N$5*$N$7</f>
        <v>12619.605</v>
      </c>
      <c r="J79" s="183" t="s">
        <v>127</v>
      </c>
      <c r="K79" s="184" t="n">
        <v>23740.3013852603</v>
      </c>
      <c r="L79" s="185" t="n">
        <v>46934.80542</v>
      </c>
      <c r="M79" s="127" t="n">
        <f aca="false">(K79+L79)*$N$8</f>
        <v>3161.40077621491</v>
      </c>
      <c r="N79" s="127" t="n">
        <f aca="false">SUM(C79:J79,M79)</f>
        <v>55405.9197562149</v>
      </c>
      <c r="O79" s="1"/>
    </row>
    <row r="80" customFormat="false" ht="14.25" hidden="false" customHeight="false" outlineLevel="0" collapsed="false">
      <c r="A80" s="126" t="n">
        <v>71</v>
      </c>
      <c r="B80" s="126" t="n">
        <v>2089</v>
      </c>
      <c r="C80" s="127" t="n">
        <f aca="false">0</f>
        <v>0</v>
      </c>
      <c r="D80" s="127" t="n">
        <f aca="false">$N$3*$N$6</f>
        <v>11491.2</v>
      </c>
      <c r="E80" s="127" t="n">
        <f aca="false">$N$4*$N$6</f>
        <v>3363.732</v>
      </c>
      <c r="F80" s="127" t="n">
        <f aca="false">$N$5*$N$6</f>
        <v>15143.526</v>
      </c>
      <c r="G80" s="127" t="n">
        <f aca="false">$N$3*$N$7</f>
        <v>9576</v>
      </c>
      <c r="H80" s="127" t="n">
        <f aca="false">E$76*$N$7</f>
        <v>50.45598</v>
      </c>
      <c r="I80" s="127" t="n">
        <f aca="false">$N$5*$N$7</f>
        <v>12619.605</v>
      </c>
      <c r="J80" s="183" t="s">
        <v>127</v>
      </c>
      <c r="K80" s="184" t="n">
        <v>23740.3013852603</v>
      </c>
      <c r="L80" s="185" t="n">
        <v>46934.80542</v>
      </c>
      <c r="M80" s="127" t="n">
        <f aca="false">(K80+L80)*$N$8</f>
        <v>3161.40077621491</v>
      </c>
      <c r="N80" s="127" t="n">
        <f aca="false">SUM(C80:J80,M80)</f>
        <v>55405.9197562149</v>
      </c>
      <c r="O80" s="1"/>
    </row>
    <row r="81" customFormat="false" ht="14.25" hidden="false" customHeight="false" outlineLevel="0" collapsed="false">
      <c r="A81" s="126" t="n">
        <v>72</v>
      </c>
      <c r="B81" s="126" t="n">
        <v>2090</v>
      </c>
      <c r="C81" s="127" t="n">
        <f aca="false">0</f>
        <v>0</v>
      </c>
      <c r="D81" s="127" t="n">
        <f aca="false">$N$3*$N$6</f>
        <v>11491.2</v>
      </c>
      <c r="E81" s="127" t="n">
        <f aca="false">$N$4*$N$6</f>
        <v>3363.732</v>
      </c>
      <c r="F81" s="127" t="n">
        <f aca="false">$N$5*$N$6</f>
        <v>15143.526</v>
      </c>
      <c r="G81" s="127" t="n">
        <f aca="false">$N$3*$N$7</f>
        <v>9576</v>
      </c>
      <c r="H81" s="127" t="n">
        <f aca="false">E$76*$N$7</f>
        <v>50.45598</v>
      </c>
      <c r="I81" s="127" t="n">
        <f aca="false">$N$5*$N$7</f>
        <v>12619.605</v>
      </c>
      <c r="J81" s="183" t="s">
        <v>127</v>
      </c>
      <c r="K81" s="184" t="n">
        <v>23740.3013852603</v>
      </c>
      <c r="L81" s="185" t="n">
        <v>46934.80542</v>
      </c>
      <c r="M81" s="127" t="n">
        <f aca="false">(K81+L81)*$N$8</f>
        <v>3161.40077621491</v>
      </c>
      <c r="N81" s="127" t="n">
        <f aca="false">SUM(C81:J81,M81)</f>
        <v>55405.9197562149</v>
      </c>
      <c r="O81" s="1"/>
    </row>
    <row r="82" customFormat="false" ht="14.25" hidden="false" customHeight="false" outlineLevel="0" collapsed="false">
      <c r="A82" s="126" t="n">
        <v>73</v>
      </c>
      <c r="B82" s="126" t="n">
        <v>2091</v>
      </c>
      <c r="C82" s="127" t="n">
        <f aca="false">0</f>
        <v>0</v>
      </c>
      <c r="D82" s="127" t="n">
        <f aca="false">$N$3*$N$6</f>
        <v>11491.2</v>
      </c>
      <c r="E82" s="127" t="n">
        <f aca="false">$N$4*$N$6</f>
        <v>3363.732</v>
      </c>
      <c r="F82" s="127" t="n">
        <f aca="false">$N$5*$N$6</f>
        <v>15143.526</v>
      </c>
      <c r="G82" s="127" t="n">
        <f aca="false">$N$3*$N$7</f>
        <v>9576</v>
      </c>
      <c r="H82" s="127" t="n">
        <f aca="false">E$76*$N$7</f>
        <v>50.45598</v>
      </c>
      <c r="I82" s="127" t="n">
        <f aca="false">$N$5*$N$7</f>
        <v>12619.605</v>
      </c>
      <c r="J82" s="183" t="s">
        <v>127</v>
      </c>
      <c r="K82" s="184" t="n">
        <v>23740.3013852603</v>
      </c>
      <c r="L82" s="185" t="n">
        <v>46934.80542</v>
      </c>
      <c r="M82" s="127" t="n">
        <f aca="false">(K82+L82)*$N$8</f>
        <v>3161.40077621491</v>
      </c>
      <c r="N82" s="127" t="n">
        <f aca="false">SUM(C82:J82,M82)</f>
        <v>55405.9197562149</v>
      </c>
      <c r="O82" s="1"/>
    </row>
    <row r="83" customFormat="false" ht="14.25" hidden="false" customHeight="false" outlineLevel="0" collapsed="false">
      <c r="A83" s="126" t="n">
        <v>74</v>
      </c>
      <c r="B83" s="126" t="n">
        <v>2092</v>
      </c>
      <c r="C83" s="127" t="n">
        <f aca="false">0</f>
        <v>0</v>
      </c>
      <c r="D83" s="127" t="n">
        <f aca="false">$N$3*$N$6</f>
        <v>11491.2</v>
      </c>
      <c r="E83" s="127" t="n">
        <f aca="false">$N$4*$N$6</f>
        <v>3363.732</v>
      </c>
      <c r="F83" s="127" t="n">
        <f aca="false">$N$5*$N$6</f>
        <v>15143.526</v>
      </c>
      <c r="G83" s="127" t="n">
        <f aca="false">$N$3*$N$7</f>
        <v>9576</v>
      </c>
      <c r="H83" s="127" t="n">
        <f aca="false">E$76*$N$7</f>
        <v>50.45598</v>
      </c>
      <c r="I83" s="127" t="n">
        <f aca="false">$N$5*$N$7</f>
        <v>12619.605</v>
      </c>
      <c r="J83" s="183" t="s">
        <v>127</v>
      </c>
      <c r="K83" s="184" t="n">
        <v>23740.3013852603</v>
      </c>
      <c r="L83" s="185" t="n">
        <v>46934.80542</v>
      </c>
      <c r="M83" s="127" t="n">
        <f aca="false">(K83+L83)*$N$8</f>
        <v>3161.40077621491</v>
      </c>
      <c r="N83" s="127" t="n">
        <f aca="false">SUM(C83:J83,M83)</f>
        <v>55405.9197562149</v>
      </c>
      <c r="O83" s="1"/>
    </row>
    <row r="84" customFormat="false" ht="14.25" hidden="false" customHeight="false" outlineLevel="0" collapsed="false">
      <c r="A84" s="126" t="n">
        <v>75</v>
      </c>
      <c r="B84" s="126" t="n">
        <v>2093</v>
      </c>
      <c r="C84" s="127" t="n">
        <f aca="false">0</f>
        <v>0</v>
      </c>
      <c r="D84" s="127" t="n">
        <f aca="false">$N$3*$N$6</f>
        <v>11491.2</v>
      </c>
      <c r="E84" s="127" t="n">
        <f aca="false">$N$4*$N$6</f>
        <v>3363.732</v>
      </c>
      <c r="F84" s="127" t="n">
        <f aca="false">$N$5*$N$6</f>
        <v>15143.526</v>
      </c>
      <c r="G84" s="127" t="n">
        <f aca="false">$N$3*$N$7</f>
        <v>9576</v>
      </c>
      <c r="H84" s="127" t="n">
        <f aca="false">E$76*$N$7</f>
        <v>50.45598</v>
      </c>
      <c r="I84" s="127" t="n">
        <f aca="false">$N$5*$N$7</f>
        <v>12619.605</v>
      </c>
      <c r="J84" s="183" t="s">
        <v>127</v>
      </c>
      <c r="K84" s="184" t="n">
        <v>23740.3013852603</v>
      </c>
      <c r="L84" s="185" t="n">
        <v>46934.80542</v>
      </c>
      <c r="M84" s="127" t="n">
        <f aca="false">(K84+L84)*$N$8</f>
        <v>3161.40077621491</v>
      </c>
      <c r="N84" s="127" t="n">
        <f aca="false">SUM(C84:J84,M84)</f>
        <v>55405.9197562149</v>
      </c>
      <c r="O84" s="1"/>
    </row>
    <row r="85" customFormat="false" ht="14.25" hidden="false" customHeight="false" outlineLevel="0" collapsed="false">
      <c r="A85" s="126" t="n">
        <v>76</v>
      </c>
      <c r="B85" s="126" t="n">
        <v>2094</v>
      </c>
      <c r="C85" s="127" t="n">
        <f aca="false">0</f>
        <v>0</v>
      </c>
      <c r="D85" s="127" t="n">
        <f aca="false">$N$3*$N$6</f>
        <v>11491.2</v>
      </c>
      <c r="E85" s="127" t="n">
        <f aca="false">$N$4*$N$6</f>
        <v>3363.732</v>
      </c>
      <c r="F85" s="127" t="n">
        <f aca="false">$N$5*$N$6</f>
        <v>15143.526</v>
      </c>
      <c r="G85" s="127" t="n">
        <f aca="false">$N$3*$N$7</f>
        <v>9576</v>
      </c>
      <c r="H85" s="127" t="n">
        <f aca="false">E$76*$N$7</f>
        <v>50.45598</v>
      </c>
      <c r="I85" s="127" t="n">
        <f aca="false">$N$5*$N$7</f>
        <v>12619.605</v>
      </c>
      <c r="J85" s="183" t="s">
        <v>127</v>
      </c>
      <c r="K85" s="184" t="n">
        <v>23740.3013852603</v>
      </c>
      <c r="L85" s="185" t="n">
        <v>46934.80542</v>
      </c>
      <c r="M85" s="127" t="n">
        <f aca="false">(K85+L85)*$N$8</f>
        <v>3161.40077621491</v>
      </c>
      <c r="N85" s="127" t="n">
        <f aca="false">SUM(C85:J85,M85)</f>
        <v>55405.9197562149</v>
      </c>
      <c r="O85" s="1"/>
    </row>
    <row r="86" customFormat="false" ht="14.25" hidden="false" customHeight="false" outlineLevel="0" collapsed="false">
      <c r="A86" s="126" t="n">
        <v>77</v>
      </c>
      <c r="B86" s="126" t="n">
        <v>2095</v>
      </c>
      <c r="C86" s="127" t="n">
        <f aca="false">0</f>
        <v>0</v>
      </c>
      <c r="D86" s="127" t="n">
        <f aca="false">$N$3*$N$6</f>
        <v>11491.2</v>
      </c>
      <c r="E86" s="127" t="n">
        <f aca="false">$N$4*$N$6</f>
        <v>3363.732</v>
      </c>
      <c r="F86" s="127" t="n">
        <f aca="false">$N$5*$N$6</f>
        <v>15143.526</v>
      </c>
      <c r="G86" s="127" t="n">
        <f aca="false">$N$3*$N$7</f>
        <v>9576</v>
      </c>
      <c r="H86" s="127" t="n">
        <f aca="false">E$76*$N$7</f>
        <v>50.45598</v>
      </c>
      <c r="I86" s="127" t="n">
        <f aca="false">$N$5*$N$7</f>
        <v>12619.605</v>
      </c>
      <c r="J86" s="183" t="s">
        <v>127</v>
      </c>
      <c r="K86" s="184" t="n">
        <v>23740.3013852603</v>
      </c>
      <c r="L86" s="185" t="n">
        <v>46934.80542</v>
      </c>
      <c r="M86" s="127" t="n">
        <f aca="false">(K86+L86)*$N$8</f>
        <v>3161.40077621491</v>
      </c>
      <c r="N86" s="127" t="n">
        <f aca="false">SUM(C86:J86,M86)</f>
        <v>55405.9197562149</v>
      </c>
      <c r="O86" s="1"/>
    </row>
    <row r="87" customFormat="false" ht="14.25" hidden="false" customHeight="false" outlineLevel="0" collapsed="false">
      <c r="A87" s="126" t="n">
        <v>78</v>
      </c>
      <c r="B87" s="126" t="n">
        <v>2096</v>
      </c>
      <c r="C87" s="127" t="n">
        <f aca="false">0</f>
        <v>0</v>
      </c>
      <c r="D87" s="127" t="n">
        <f aca="false">$N$3*$N$6</f>
        <v>11491.2</v>
      </c>
      <c r="E87" s="127" t="n">
        <f aca="false">$N$4*$N$6</f>
        <v>3363.732</v>
      </c>
      <c r="F87" s="127" t="n">
        <f aca="false">$N$5*$N$6</f>
        <v>15143.526</v>
      </c>
      <c r="G87" s="127" t="n">
        <f aca="false">$N$3*$N$7</f>
        <v>9576</v>
      </c>
      <c r="H87" s="127" t="n">
        <f aca="false">E$76*$N$7</f>
        <v>50.45598</v>
      </c>
      <c r="I87" s="127" t="n">
        <f aca="false">$N$5*$N$7</f>
        <v>12619.605</v>
      </c>
      <c r="J87" s="183" t="s">
        <v>127</v>
      </c>
      <c r="K87" s="184" t="n">
        <v>23740.3013852603</v>
      </c>
      <c r="L87" s="185" t="n">
        <v>46934.80542</v>
      </c>
      <c r="M87" s="127" t="n">
        <f aca="false">(K87+L87)*$N$8</f>
        <v>3161.40077621491</v>
      </c>
      <c r="N87" s="127" t="n">
        <f aca="false">SUM(C87:J87,M87)</f>
        <v>55405.9197562149</v>
      </c>
      <c r="O87" s="1"/>
    </row>
    <row r="88" customFormat="false" ht="14.25" hidden="false" customHeight="false" outlineLevel="0" collapsed="false">
      <c r="A88" s="126" t="n">
        <v>79</v>
      </c>
      <c r="B88" s="126" t="n">
        <v>2097</v>
      </c>
      <c r="C88" s="127" t="n">
        <f aca="false">0</f>
        <v>0</v>
      </c>
      <c r="D88" s="127" t="n">
        <f aca="false">$N$3*$N$6</f>
        <v>11491.2</v>
      </c>
      <c r="E88" s="127" t="n">
        <f aca="false">$N$4*$N$6</f>
        <v>3363.732</v>
      </c>
      <c r="F88" s="127" t="n">
        <f aca="false">$N$5*$N$6</f>
        <v>15143.526</v>
      </c>
      <c r="G88" s="127" t="n">
        <f aca="false">$N$3*$N$7</f>
        <v>9576</v>
      </c>
      <c r="H88" s="127" t="n">
        <f aca="false">E$76*$N$7</f>
        <v>50.45598</v>
      </c>
      <c r="I88" s="127" t="n">
        <f aca="false">$N$5*$N$7</f>
        <v>12619.605</v>
      </c>
      <c r="J88" s="183" t="s">
        <v>127</v>
      </c>
      <c r="K88" s="184" t="n">
        <v>23740.3013852603</v>
      </c>
      <c r="L88" s="185" t="n">
        <v>46934.80542</v>
      </c>
      <c r="M88" s="127" t="n">
        <f aca="false">(K88+L88)*$N$8</f>
        <v>3161.40077621491</v>
      </c>
      <c r="N88" s="127" t="n">
        <f aca="false">SUM(C88:J88,M88)</f>
        <v>55405.9197562149</v>
      </c>
      <c r="O88" s="1"/>
    </row>
    <row r="89" customFormat="false" ht="14.25" hidden="false" customHeight="false" outlineLevel="0" collapsed="false">
      <c r="A89" s="126" t="n">
        <v>80</v>
      </c>
      <c r="B89" s="126" t="n">
        <v>2098</v>
      </c>
      <c r="C89" s="127" t="n">
        <f aca="false">0</f>
        <v>0</v>
      </c>
      <c r="D89" s="127" t="n">
        <f aca="false">$N$3*$N$6</f>
        <v>11491.2</v>
      </c>
      <c r="E89" s="127" t="n">
        <f aca="false">$N$4*$N$6</f>
        <v>3363.732</v>
      </c>
      <c r="F89" s="127" t="n">
        <f aca="false">$N$5*$N$6</f>
        <v>15143.526</v>
      </c>
      <c r="G89" s="127" t="n">
        <f aca="false">$N$3*$N$7</f>
        <v>9576</v>
      </c>
      <c r="H89" s="127" t="n">
        <f aca="false">E$76*$N$7</f>
        <v>50.45598</v>
      </c>
      <c r="I89" s="127" t="n">
        <f aca="false">$N$5*$N$7</f>
        <v>12619.605</v>
      </c>
      <c r="J89" s="183" t="s">
        <v>127</v>
      </c>
      <c r="K89" s="184" t="n">
        <v>23740.3013852603</v>
      </c>
      <c r="L89" s="185" t="n">
        <v>46934.80542</v>
      </c>
      <c r="M89" s="127" t="n">
        <f aca="false">(K89+L89)*$N$8</f>
        <v>3161.40077621491</v>
      </c>
      <c r="N89" s="127" t="n">
        <f aca="false">SUM(C89:J89,M89)</f>
        <v>55405.9197562149</v>
      </c>
      <c r="O89" s="1"/>
    </row>
    <row r="90" customFormat="false" ht="14.25" hidden="false" customHeight="false" outlineLevel="0" collapsed="false">
      <c r="A90" s="126" t="n">
        <v>81</v>
      </c>
      <c r="B90" s="126" t="n">
        <v>2099</v>
      </c>
      <c r="C90" s="127" t="n">
        <f aca="false">0</f>
        <v>0</v>
      </c>
      <c r="D90" s="127" t="n">
        <f aca="false">$N$3*$N$6</f>
        <v>11491.2</v>
      </c>
      <c r="E90" s="127" t="n">
        <f aca="false">$N$4*$N$6</f>
        <v>3363.732</v>
      </c>
      <c r="F90" s="127" t="n">
        <f aca="false">$N$5*$N$6</f>
        <v>15143.526</v>
      </c>
      <c r="G90" s="127" t="n">
        <f aca="false">$N$3*$N$7</f>
        <v>9576</v>
      </c>
      <c r="H90" s="127" t="n">
        <f aca="false">E$76*$N$7</f>
        <v>50.45598</v>
      </c>
      <c r="I90" s="127" t="n">
        <f aca="false">$N$5*$N$7</f>
        <v>12619.605</v>
      </c>
      <c r="J90" s="183" t="s">
        <v>127</v>
      </c>
      <c r="K90" s="184" t="n">
        <v>23740.3013852603</v>
      </c>
      <c r="L90" s="185" t="n">
        <v>46934.80542</v>
      </c>
      <c r="M90" s="127" t="n">
        <f aca="false">(K90+L90)*$N$8</f>
        <v>3161.40077621491</v>
      </c>
      <c r="N90" s="127" t="n">
        <f aca="false">SUM(C90:J90,M90)</f>
        <v>55405.9197562149</v>
      </c>
      <c r="O90" s="1"/>
    </row>
    <row r="91" customFormat="false" ht="14.25" hidden="false" customHeight="false" outlineLevel="0" collapsed="false">
      <c r="A91" s="126" t="n">
        <v>82</v>
      </c>
      <c r="B91" s="126" t="n">
        <v>2100</v>
      </c>
      <c r="C91" s="127" t="n">
        <f aca="false">0</f>
        <v>0</v>
      </c>
      <c r="D91" s="127" t="n">
        <f aca="false">$N$3*$N$6</f>
        <v>11491.2</v>
      </c>
      <c r="E91" s="127" t="n">
        <f aca="false">$N$4*$N$6</f>
        <v>3363.732</v>
      </c>
      <c r="F91" s="127" t="n">
        <f aca="false">$N$5*$N$6</f>
        <v>15143.526</v>
      </c>
      <c r="G91" s="127" t="n">
        <f aca="false">$N$3*$N$7</f>
        <v>9576</v>
      </c>
      <c r="H91" s="127" t="n">
        <f aca="false">E$76*$N$7</f>
        <v>50.45598</v>
      </c>
      <c r="I91" s="127" t="n">
        <f aca="false">$N$5*$N$7</f>
        <v>12619.605</v>
      </c>
      <c r="J91" s="183" t="s">
        <v>127</v>
      </c>
      <c r="K91" s="184" t="n">
        <v>23740.3013852603</v>
      </c>
      <c r="L91" s="185" t="n">
        <v>46934.80542</v>
      </c>
      <c r="M91" s="127" t="n">
        <f aca="false">(K91+L91)*$N$8</f>
        <v>3161.40077621491</v>
      </c>
      <c r="N91" s="127" t="n">
        <f aca="false">SUM(C91:J91,M91)</f>
        <v>55405.9197562149</v>
      </c>
      <c r="O91" s="1"/>
    </row>
    <row r="92" customFormat="false" ht="14.25" hidden="false" customHeight="false" outlineLevel="0" collapsed="false">
      <c r="A92" s="126" t="n">
        <v>83</v>
      </c>
      <c r="B92" s="126" t="n">
        <v>2101</v>
      </c>
      <c r="C92" s="127" t="n">
        <f aca="false">0</f>
        <v>0</v>
      </c>
      <c r="D92" s="127" t="n">
        <f aca="false">$N$3*$N$6</f>
        <v>11491.2</v>
      </c>
      <c r="E92" s="127" t="n">
        <f aca="false">$N$4*$N$6</f>
        <v>3363.732</v>
      </c>
      <c r="F92" s="127" t="n">
        <f aca="false">$N$5*$N$6</f>
        <v>15143.526</v>
      </c>
      <c r="G92" s="127" t="n">
        <f aca="false">$N$3*$N$7</f>
        <v>9576</v>
      </c>
      <c r="H92" s="127" t="n">
        <f aca="false">E$76*$N$7</f>
        <v>50.45598</v>
      </c>
      <c r="I92" s="127" t="n">
        <f aca="false">$N$5*$N$7</f>
        <v>12619.605</v>
      </c>
      <c r="J92" s="183" t="s">
        <v>127</v>
      </c>
      <c r="K92" s="184" t="n">
        <v>23740.3013852603</v>
      </c>
      <c r="L92" s="185" t="n">
        <v>46934.80542</v>
      </c>
      <c r="M92" s="127" t="n">
        <f aca="false">(K92+L92)*$N$8</f>
        <v>3161.40077621491</v>
      </c>
      <c r="N92" s="127" t="n">
        <f aca="false">SUM(C92:J92,M92)</f>
        <v>55405.9197562149</v>
      </c>
      <c r="O92" s="1"/>
    </row>
    <row r="93" customFormat="false" ht="14.25" hidden="false" customHeight="false" outlineLevel="0" collapsed="false">
      <c r="A93" s="126" t="n">
        <v>84</v>
      </c>
      <c r="B93" s="126" t="n">
        <v>2102</v>
      </c>
      <c r="C93" s="127" t="n">
        <f aca="false">0</f>
        <v>0</v>
      </c>
      <c r="D93" s="127" t="n">
        <f aca="false">$N$3*$N$6</f>
        <v>11491.2</v>
      </c>
      <c r="E93" s="127" t="n">
        <f aca="false">$N$4*$N$6</f>
        <v>3363.732</v>
      </c>
      <c r="F93" s="127" t="n">
        <f aca="false">$N$5*$N$6</f>
        <v>15143.526</v>
      </c>
      <c r="G93" s="127" t="n">
        <f aca="false">$N$3*$N$7</f>
        <v>9576</v>
      </c>
      <c r="H93" s="127" t="n">
        <f aca="false">E$76*$N$7</f>
        <v>50.45598</v>
      </c>
      <c r="I93" s="127" t="n">
        <f aca="false">$N$5*$N$7</f>
        <v>12619.605</v>
      </c>
      <c r="J93" s="183" t="s">
        <v>127</v>
      </c>
      <c r="K93" s="184" t="n">
        <v>23740.3013852603</v>
      </c>
      <c r="L93" s="185" t="n">
        <v>46934.80542</v>
      </c>
      <c r="M93" s="127" t="n">
        <f aca="false">(K93+L93)*$N$8</f>
        <v>3161.40077621491</v>
      </c>
      <c r="N93" s="127" t="n">
        <f aca="false">SUM(C93:J93,M93)</f>
        <v>55405.9197562149</v>
      </c>
      <c r="O93" s="1"/>
    </row>
    <row r="94" customFormat="false" ht="14.25" hidden="false" customHeight="false" outlineLevel="0" collapsed="false">
      <c r="A94" s="126" t="n">
        <v>85</v>
      </c>
      <c r="B94" s="126" t="n">
        <v>2103</v>
      </c>
      <c r="C94" s="127" t="n">
        <f aca="false">0</f>
        <v>0</v>
      </c>
      <c r="D94" s="127" t="n">
        <f aca="false">$N$3*$N$6</f>
        <v>11491.2</v>
      </c>
      <c r="E94" s="127" t="n">
        <f aca="false">$N$4*$N$6</f>
        <v>3363.732</v>
      </c>
      <c r="F94" s="127" t="n">
        <f aca="false">$N$5*$N$6</f>
        <v>15143.526</v>
      </c>
      <c r="G94" s="127" t="n">
        <f aca="false">$N$3*$N$7</f>
        <v>9576</v>
      </c>
      <c r="H94" s="127" t="n">
        <f aca="false">E$76*$N$7</f>
        <v>50.45598</v>
      </c>
      <c r="I94" s="127" t="n">
        <f aca="false">$N$5*$N$7</f>
        <v>12619.605</v>
      </c>
      <c r="J94" s="183" t="s">
        <v>127</v>
      </c>
      <c r="K94" s="184" t="n">
        <v>23740.3013852603</v>
      </c>
      <c r="L94" s="185" t="n">
        <v>46934.80542</v>
      </c>
      <c r="M94" s="127" t="n">
        <f aca="false">(K94+L94)*$N$8</f>
        <v>3161.40077621491</v>
      </c>
      <c r="N94" s="127" t="n">
        <f aca="false">SUM(C94:J94,M94)</f>
        <v>55405.9197562149</v>
      </c>
      <c r="O94" s="1"/>
    </row>
    <row r="95" customFormat="false" ht="14.25" hidden="false" customHeight="false" outlineLevel="0" collapsed="false">
      <c r="A95" s="126" t="n">
        <v>86</v>
      </c>
      <c r="B95" s="126" t="n">
        <v>2104</v>
      </c>
      <c r="C95" s="127" t="n">
        <f aca="false">0</f>
        <v>0</v>
      </c>
      <c r="D95" s="127" t="n">
        <f aca="false">$N$3*$N$6</f>
        <v>11491.2</v>
      </c>
      <c r="E95" s="127" t="n">
        <f aca="false">$N$4*$N$6</f>
        <v>3363.732</v>
      </c>
      <c r="F95" s="127" t="n">
        <f aca="false">$N$5*$N$6</f>
        <v>15143.526</v>
      </c>
      <c r="G95" s="127" t="n">
        <f aca="false">$N$3*$N$7</f>
        <v>9576</v>
      </c>
      <c r="H95" s="127" t="n">
        <f aca="false">E$76*$N$7</f>
        <v>50.45598</v>
      </c>
      <c r="I95" s="127" t="n">
        <f aca="false">$N$5*$N$7</f>
        <v>12619.605</v>
      </c>
      <c r="J95" s="183" t="s">
        <v>127</v>
      </c>
      <c r="K95" s="184" t="n">
        <v>23740.3013852603</v>
      </c>
      <c r="L95" s="185" t="n">
        <v>46934.80542</v>
      </c>
      <c r="M95" s="127" t="n">
        <f aca="false">(K95+L95)*$N$8</f>
        <v>3161.40077621491</v>
      </c>
      <c r="N95" s="127" t="n">
        <f aca="false">SUM(C95:J95,M95)</f>
        <v>55405.9197562149</v>
      </c>
      <c r="O95" s="1"/>
    </row>
    <row r="96" customFormat="false" ht="14.25" hidden="false" customHeight="false" outlineLevel="0" collapsed="false">
      <c r="A96" s="126" t="n">
        <v>87</v>
      </c>
      <c r="B96" s="126" t="n">
        <v>2105</v>
      </c>
      <c r="C96" s="127" t="n">
        <f aca="false">0</f>
        <v>0</v>
      </c>
      <c r="D96" s="127" t="n">
        <f aca="false">$N$3*$N$6</f>
        <v>11491.2</v>
      </c>
      <c r="E96" s="127" t="n">
        <f aca="false">$N$4*$N$6</f>
        <v>3363.732</v>
      </c>
      <c r="F96" s="127" t="n">
        <f aca="false">$N$5*$N$6</f>
        <v>15143.526</v>
      </c>
      <c r="G96" s="127" t="n">
        <f aca="false">$N$3*$N$7</f>
        <v>9576</v>
      </c>
      <c r="H96" s="127" t="n">
        <f aca="false">E$96*$N$7</f>
        <v>50.45598</v>
      </c>
      <c r="I96" s="127" t="n">
        <f aca="false">$N$5*$N$7</f>
        <v>12619.605</v>
      </c>
      <c r="J96" s="183" t="s">
        <v>127</v>
      </c>
      <c r="K96" s="184" t="n">
        <v>23740.3013852603</v>
      </c>
      <c r="L96" s="185" t="n">
        <v>46934.80542</v>
      </c>
      <c r="M96" s="127" t="n">
        <f aca="false">(K96+L96)*$N$8</f>
        <v>3161.40077621491</v>
      </c>
      <c r="N96" s="127" t="n">
        <f aca="false">SUM(C96:J96,M96)</f>
        <v>55405.9197562149</v>
      </c>
      <c r="O96" s="1"/>
    </row>
    <row r="97" customFormat="false" ht="14.25" hidden="false" customHeight="false" outlineLevel="0" collapsed="false">
      <c r="A97" s="126" t="n">
        <v>88</v>
      </c>
      <c r="B97" s="126" t="n">
        <v>2106</v>
      </c>
      <c r="C97" s="127" t="n">
        <f aca="false">0</f>
        <v>0</v>
      </c>
      <c r="D97" s="127" t="n">
        <f aca="false">$N$3*$N$6</f>
        <v>11491.2</v>
      </c>
      <c r="E97" s="127" t="n">
        <f aca="false">$N$4*$N$6</f>
        <v>3363.732</v>
      </c>
      <c r="F97" s="127" t="n">
        <f aca="false">$N$5*$N$6</f>
        <v>15143.526</v>
      </c>
      <c r="G97" s="127" t="n">
        <f aca="false">$N$3*$N$7</f>
        <v>9576</v>
      </c>
      <c r="H97" s="127" t="n">
        <f aca="false">E$96*$N$7</f>
        <v>50.45598</v>
      </c>
      <c r="I97" s="127" t="n">
        <f aca="false">$N$5*$N$7</f>
        <v>12619.605</v>
      </c>
      <c r="J97" s="183" t="s">
        <v>127</v>
      </c>
      <c r="K97" s="184" t="n">
        <v>23740.3013852603</v>
      </c>
      <c r="L97" s="185" t="n">
        <v>46934.80542</v>
      </c>
      <c r="M97" s="127" t="n">
        <f aca="false">(K97+L97)*$N$8</f>
        <v>3161.40077621491</v>
      </c>
      <c r="N97" s="127" t="n">
        <f aca="false">SUM(C97:J97,M97)</f>
        <v>55405.9197562149</v>
      </c>
      <c r="O97" s="1"/>
    </row>
    <row r="98" customFormat="false" ht="14.25" hidden="false" customHeight="false" outlineLevel="0" collapsed="false">
      <c r="A98" s="126" t="n">
        <v>89</v>
      </c>
      <c r="B98" s="126" t="n">
        <v>2107</v>
      </c>
      <c r="C98" s="127" t="n">
        <f aca="false">0</f>
        <v>0</v>
      </c>
      <c r="D98" s="127" t="n">
        <f aca="false">$N$3*$N$6</f>
        <v>11491.2</v>
      </c>
      <c r="E98" s="127" t="n">
        <f aca="false">$N$4*$N$6</f>
        <v>3363.732</v>
      </c>
      <c r="F98" s="127" t="n">
        <f aca="false">$N$5*$N$6</f>
        <v>15143.526</v>
      </c>
      <c r="G98" s="127" t="n">
        <f aca="false">$N$3*$N$7</f>
        <v>9576</v>
      </c>
      <c r="H98" s="127" t="n">
        <f aca="false">E$96*$N$7</f>
        <v>50.45598</v>
      </c>
      <c r="I98" s="127" t="n">
        <f aca="false">$N$5*$N$7</f>
        <v>12619.605</v>
      </c>
      <c r="J98" s="183" t="s">
        <v>127</v>
      </c>
      <c r="K98" s="184" t="n">
        <v>23740.3013852603</v>
      </c>
      <c r="L98" s="185" t="n">
        <v>46934.80542</v>
      </c>
      <c r="M98" s="127" t="n">
        <f aca="false">(K98+L98)*$N$8</f>
        <v>3161.40077621491</v>
      </c>
      <c r="N98" s="127" t="n">
        <f aca="false">SUM(C98:J98,M98)</f>
        <v>55405.9197562149</v>
      </c>
      <c r="O98" s="1"/>
    </row>
    <row r="99" customFormat="false" ht="14.25" hidden="false" customHeight="false" outlineLevel="0" collapsed="false">
      <c r="A99" s="126" t="n">
        <v>90</v>
      </c>
      <c r="B99" s="126" t="n">
        <v>2108</v>
      </c>
      <c r="C99" s="127" t="n">
        <f aca="false">0</f>
        <v>0</v>
      </c>
      <c r="D99" s="127" t="n">
        <f aca="false">$N$3*$N$6</f>
        <v>11491.2</v>
      </c>
      <c r="E99" s="127" t="n">
        <f aca="false">$N$4*$N$6</f>
        <v>3363.732</v>
      </c>
      <c r="F99" s="127" t="n">
        <f aca="false">$N$5*$N$6</f>
        <v>15143.526</v>
      </c>
      <c r="G99" s="127" t="n">
        <f aca="false">$N$3*$N$7</f>
        <v>9576</v>
      </c>
      <c r="H99" s="127" t="n">
        <f aca="false">E$96*$N$7</f>
        <v>50.45598</v>
      </c>
      <c r="I99" s="127" t="n">
        <f aca="false">$N$5*$N$7</f>
        <v>12619.605</v>
      </c>
      <c r="J99" s="183" t="s">
        <v>127</v>
      </c>
      <c r="K99" s="184" t="n">
        <v>23740.3013852603</v>
      </c>
      <c r="L99" s="185" t="n">
        <v>46934.80542</v>
      </c>
      <c r="M99" s="127" t="n">
        <f aca="false">(K99+L99)*$N$8</f>
        <v>3161.40077621491</v>
      </c>
      <c r="N99" s="127" t="n">
        <f aca="false">SUM(C99:J99,M99)</f>
        <v>55405.9197562149</v>
      </c>
      <c r="O99" s="1"/>
    </row>
    <row r="100" customFormat="false" ht="14.25" hidden="false" customHeight="false" outlineLevel="0" collapsed="false">
      <c r="A100" s="126" t="n">
        <v>91</v>
      </c>
      <c r="B100" s="126" t="n">
        <v>2109</v>
      </c>
      <c r="C100" s="127" t="n">
        <f aca="false">0</f>
        <v>0</v>
      </c>
      <c r="D100" s="127" t="n">
        <f aca="false">$N$3*$N$6</f>
        <v>11491.2</v>
      </c>
      <c r="E100" s="127" t="n">
        <f aca="false">$N$4*$N$6</f>
        <v>3363.732</v>
      </c>
      <c r="F100" s="127" t="n">
        <f aca="false">$N$5*$N$6</f>
        <v>15143.526</v>
      </c>
      <c r="G100" s="127" t="n">
        <f aca="false">$N$3*$N$7</f>
        <v>9576</v>
      </c>
      <c r="H100" s="127" t="n">
        <f aca="false">E$96*$N$7</f>
        <v>50.45598</v>
      </c>
      <c r="I100" s="127" t="n">
        <f aca="false">$N$5*$N$7</f>
        <v>12619.605</v>
      </c>
      <c r="J100" s="183" t="s">
        <v>127</v>
      </c>
      <c r="K100" s="184" t="n">
        <v>23740.3013852603</v>
      </c>
      <c r="L100" s="185" t="n">
        <v>46934.80542</v>
      </c>
      <c r="M100" s="127" t="n">
        <f aca="false">(K100+L100)*$N$8</f>
        <v>3161.40077621491</v>
      </c>
      <c r="N100" s="127" t="n">
        <f aca="false">SUM(C100:J100,M100)</f>
        <v>55405.9197562149</v>
      </c>
      <c r="O100" s="1"/>
    </row>
    <row r="101" customFormat="false" ht="14.25" hidden="false" customHeight="false" outlineLevel="0" collapsed="false">
      <c r="A101" s="126" t="n">
        <v>92</v>
      </c>
      <c r="B101" s="126" t="n">
        <v>2110</v>
      </c>
      <c r="C101" s="127" t="n">
        <f aca="false">0</f>
        <v>0</v>
      </c>
      <c r="D101" s="127" t="n">
        <f aca="false">$N$3*$N$6</f>
        <v>11491.2</v>
      </c>
      <c r="E101" s="127" t="n">
        <f aca="false">$N$4*$N$6</f>
        <v>3363.732</v>
      </c>
      <c r="F101" s="127" t="n">
        <f aca="false">$N$5*$N$6</f>
        <v>15143.526</v>
      </c>
      <c r="G101" s="127" t="n">
        <f aca="false">$N$3*$N$7</f>
        <v>9576</v>
      </c>
      <c r="H101" s="127" t="n">
        <f aca="false">E$96*$N$7</f>
        <v>50.45598</v>
      </c>
      <c r="I101" s="127" t="n">
        <f aca="false">$N$5*$N$7</f>
        <v>12619.605</v>
      </c>
      <c r="J101" s="183" t="s">
        <v>127</v>
      </c>
      <c r="K101" s="184" t="n">
        <v>23740.3013852603</v>
      </c>
      <c r="L101" s="185" t="n">
        <v>46934.80542</v>
      </c>
      <c r="M101" s="127" t="n">
        <f aca="false">(K101+L101)*$N$8</f>
        <v>3161.40077621491</v>
      </c>
      <c r="N101" s="127" t="n">
        <f aca="false">SUM(C101:J101,M101)</f>
        <v>55405.9197562149</v>
      </c>
      <c r="O101" s="1"/>
    </row>
    <row r="102" customFormat="false" ht="14.25" hidden="false" customHeight="false" outlineLevel="0" collapsed="false">
      <c r="A102" s="126" t="n">
        <v>93</v>
      </c>
      <c r="B102" s="126" t="n">
        <v>2111</v>
      </c>
      <c r="C102" s="127" t="n">
        <f aca="false">0</f>
        <v>0</v>
      </c>
      <c r="D102" s="127" t="n">
        <f aca="false">$N$3*$N$6</f>
        <v>11491.2</v>
      </c>
      <c r="E102" s="127" t="n">
        <f aca="false">$N$4*$N$6</f>
        <v>3363.732</v>
      </c>
      <c r="F102" s="127" t="n">
        <f aca="false">$N$5*$N$6</f>
        <v>15143.526</v>
      </c>
      <c r="G102" s="127" t="n">
        <f aca="false">$N$3*$N$7</f>
        <v>9576</v>
      </c>
      <c r="H102" s="127" t="n">
        <f aca="false">E$96*$N$7</f>
        <v>50.45598</v>
      </c>
      <c r="I102" s="127" t="n">
        <f aca="false">$N$5*$N$7</f>
        <v>12619.605</v>
      </c>
      <c r="J102" s="183" t="s">
        <v>127</v>
      </c>
      <c r="K102" s="184" t="n">
        <v>23740.3013852603</v>
      </c>
      <c r="L102" s="185" t="n">
        <v>46934.80542</v>
      </c>
      <c r="M102" s="127" t="n">
        <f aca="false">(K102+L102)*$N$8</f>
        <v>3161.40077621491</v>
      </c>
      <c r="N102" s="127" t="n">
        <f aca="false">SUM(C102:J102,M102)</f>
        <v>55405.9197562149</v>
      </c>
      <c r="O102" s="1"/>
    </row>
    <row r="103" customFormat="false" ht="14.25" hidden="false" customHeight="false" outlineLevel="0" collapsed="false">
      <c r="A103" s="126" t="n">
        <v>94</v>
      </c>
      <c r="B103" s="126" t="n">
        <v>2112</v>
      </c>
      <c r="C103" s="127" t="n">
        <f aca="false">0</f>
        <v>0</v>
      </c>
      <c r="D103" s="127" t="n">
        <f aca="false">$N$3*$N$6</f>
        <v>11491.2</v>
      </c>
      <c r="E103" s="127" t="n">
        <f aca="false">$N$4*$N$6</f>
        <v>3363.732</v>
      </c>
      <c r="F103" s="127" t="n">
        <f aca="false">$N$5*$N$6</f>
        <v>15143.526</v>
      </c>
      <c r="G103" s="127" t="n">
        <f aca="false">$N$3*$N$7</f>
        <v>9576</v>
      </c>
      <c r="H103" s="127" t="n">
        <f aca="false">E$96*$N$7</f>
        <v>50.45598</v>
      </c>
      <c r="I103" s="127" t="n">
        <f aca="false">$N$5*$N$7</f>
        <v>12619.605</v>
      </c>
      <c r="J103" s="183" t="s">
        <v>127</v>
      </c>
      <c r="K103" s="184" t="n">
        <v>23740.3013852603</v>
      </c>
      <c r="L103" s="185" t="n">
        <v>46934.80542</v>
      </c>
      <c r="M103" s="127" t="n">
        <f aca="false">(K103+L103)*$N$8</f>
        <v>3161.40077621491</v>
      </c>
      <c r="N103" s="127" t="n">
        <f aca="false">SUM(C103:J103,M103)</f>
        <v>55405.9197562149</v>
      </c>
      <c r="O103" s="1"/>
    </row>
    <row r="104" customFormat="false" ht="14.25" hidden="false" customHeight="false" outlineLevel="0" collapsed="false">
      <c r="A104" s="126" t="n">
        <v>95</v>
      </c>
      <c r="B104" s="126" t="n">
        <v>2113</v>
      </c>
      <c r="C104" s="127" t="n">
        <f aca="false">0</f>
        <v>0</v>
      </c>
      <c r="D104" s="127" t="n">
        <f aca="false">$N$3*$N$6</f>
        <v>11491.2</v>
      </c>
      <c r="E104" s="127" t="n">
        <f aca="false">$N$4*$N$6</f>
        <v>3363.732</v>
      </c>
      <c r="F104" s="127" t="n">
        <f aca="false">$N$5*$N$6</f>
        <v>15143.526</v>
      </c>
      <c r="G104" s="127" t="n">
        <f aca="false">$N$3*$N$7</f>
        <v>9576</v>
      </c>
      <c r="H104" s="127" t="n">
        <f aca="false">E$96*$N$7</f>
        <v>50.45598</v>
      </c>
      <c r="I104" s="127" t="n">
        <f aca="false">$N$5*$N$7</f>
        <v>12619.605</v>
      </c>
      <c r="J104" s="183" t="s">
        <v>127</v>
      </c>
      <c r="K104" s="184" t="n">
        <v>23740.3013852603</v>
      </c>
      <c r="L104" s="185" t="n">
        <v>46934.80542</v>
      </c>
      <c r="M104" s="127" t="n">
        <f aca="false">(K104+L104)*$N$8</f>
        <v>3161.40077621491</v>
      </c>
      <c r="N104" s="127" t="n">
        <f aca="false">SUM(C104:J104,M104)</f>
        <v>55405.9197562149</v>
      </c>
      <c r="O104" s="1"/>
    </row>
    <row r="105" customFormat="false" ht="14.25" hidden="false" customHeight="false" outlineLevel="0" collapsed="false">
      <c r="A105" s="126" t="n">
        <v>96</v>
      </c>
      <c r="B105" s="126" t="n">
        <v>2114</v>
      </c>
      <c r="C105" s="127" t="n">
        <f aca="false">0</f>
        <v>0</v>
      </c>
      <c r="D105" s="127" t="n">
        <f aca="false">$N$3*$N$6</f>
        <v>11491.2</v>
      </c>
      <c r="E105" s="127" t="n">
        <f aca="false">$N$4*$N$6</f>
        <v>3363.732</v>
      </c>
      <c r="F105" s="127" t="n">
        <f aca="false">$N$5*$N$6</f>
        <v>15143.526</v>
      </c>
      <c r="G105" s="127" t="n">
        <f aca="false">$N$3*$N$7</f>
        <v>9576</v>
      </c>
      <c r="H105" s="127" t="n">
        <f aca="false">E$96*$N$7</f>
        <v>50.45598</v>
      </c>
      <c r="I105" s="127" t="n">
        <f aca="false">$N$5*$N$7</f>
        <v>12619.605</v>
      </c>
      <c r="J105" s="183" t="s">
        <v>127</v>
      </c>
      <c r="K105" s="184" t="n">
        <v>23740.3013852603</v>
      </c>
      <c r="L105" s="185" t="n">
        <v>46934.80542</v>
      </c>
      <c r="M105" s="127" t="n">
        <f aca="false">(K105+L105)*$N$8</f>
        <v>3161.40077621491</v>
      </c>
      <c r="N105" s="127" t="n">
        <f aca="false">SUM(C105:J105,M105)</f>
        <v>55405.9197562149</v>
      </c>
      <c r="O105" s="1"/>
    </row>
    <row r="106" customFormat="false" ht="14.25" hidden="false" customHeight="false" outlineLevel="0" collapsed="false">
      <c r="A106" s="126" t="n">
        <v>97</v>
      </c>
      <c r="B106" s="126" t="n">
        <v>2115</v>
      </c>
      <c r="C106" s="127" t="n">
        <f aca="false">0</f>
        <v>0</v>
      </c>
      <c r="D106" s="127" t="n">
        <f aca="false">$N$3*$N$6</f>
        <v>11491.2</v>
      </c>
      <c r="E106" s="127" t="n">
        <f aca="false">$N$4*$N$6</f>
        <v>3363.732</v>
      </c>
      <c r="F106" s="127" t="n">
        <f aca="false">$N$5*$N$6</f>
        <v>15143.526</v>
      </c>
      <c r="G106" s="127" t="n">
        <f aca="false">$N$3*$N$7</f>
        <v>9576</v>
      </c>
      <c r="H106" s="127" t="n">
        <f aca="false">E$96*$N$7</f>
        <v>50.45598</v>
      </c>
      <c r="I106" s="127" t="n">
        <f aca="false">$N$5*$N$7</f>
        <v>12619.605</v>
      </c>
      <c r="J106" s="183" t="s">
        <v>127</v>
      </c>
      <c r="K106" s="184" t="n">
        <v>23740.3013852603</v>
      </c>
      <c r="L106" s="185" t="n">
        <v>46934.80542</v>
      </c>
      <c r="M106" s="127" t="n">
        <f aca="false">(K106+L106)*$N$8</f>
        <v>3161.40077621491</v>
      </c>
      <c r="N106" s="127" t="n">
        <f aca="false">SUM(C106:J106,M106)</f>
        <v>55405.9197562149</v>
      </c>
      <c r="O106" s="1"/>
    </row>
    <row r="107" customFormat="false" ht="14.25" hidden="false" customHeight="false" outlineLevel="0" collapsed="false">
      <c r="A107" s="126" t="n">
        <v>98</v>
      </c>
      <c r="B107" s="126" t="n">
        <v>2116</v>
      </c>
      <c r="C107" s="127" t="n">
        <f aca="false">0</f>
        <v>0</v>
      </c>
      <c r="D107" s="127" t="n">
        <f aca="false">$N$3*$N$6</f>
        <v>11491.2</v>
      </c>
      <c r="E107" s="127" t="n">
        <f aca="false">$N$4*$N$6</f>
        <v>3363.732</v>
      </c>
      <c r="F107" s="127" t="n">
        <f aca="false">$N$5*$N$6</f>
        <v>15143.526</v>
      </c>
      <c r="G107" s="127" t="n">
        <f aca="false">$N$3*$N$7</f>
        <v>9576</v>
      </c>
      <c r="H107" s="127" t="n">
        <f aca="false">E$96*$N$7</f>
        <v>50.45598</v>
      </c>
      <c r="I107" s="127" t="n">
        <f aca="false">$N$5*$N$7</f>
        <v>12619.605</v>
      </c>
      <c r="J107" s="183" t="s">
        <v>127</v>
      </c>
      <c r="K107" s="184" t="n">
        <v>23740.3013852603</v>
      </c>
      <c r="L107" s="185" t="n">
        <v>46934.80542</v>
      </c>
      <c r="M107" s="127" t="n">
        <f aca="false">(K107+L107)*$N$8</f>
        <v>3161.40077621491</v>
      </c>
      <c r="N107" s="127" t="n">
        <f aca="false">SUM(C107:J107,M107)</f>
        <v>55405.9197562149</v>
      </c>
      <c r="O107" s="1"/>
    </row>
    <row r="108" customFormat="false" ht="14.25" hidden="false" customHeight="false" outlineLevel="0" collapsed="false">
      <c r="A108" s="126" t="n">
        <v>99</v>
      </c>
      <c r="B108" s="126" t="n">
        <v>2117</v>
      </c>
      <c r="C108" s="127" t="n">
        <f aca="false">0</f>
        <v>0</v>
      </c>
      <c r="D108" s="127" t="n">
        <f aca="false">$N$3*$N$6</f>
        <v>11491.2</v>
      </c>
      <c r="E108" s="127" t="n">
        <f aca="false">$N$4*$N$6</f>
        <v>3363.732</v>
      </c>
      <c r="F108" s="127" t="n">
        <f aca="false">$N$5*$N$6</f>
        <v>15143.526</v>
      </c>
      <c r="G108" s="127" t="n">
        <f aca="false">$N$3*$N$7</f>
        <v>9576</v>
      </c>
      <c r="H108" s="127" t="n">
        <f aca="false">E$96*$N$7</f>
        <v>50.45598</v>
      </c>
      <c r="I108" s="127" t="n">
        <f aca="false">$N$5*$N$7</f>
        <v>12619.605</v>
      </c>
      <c r="J108" s="183" t="s">
        <v>127</v>
      </c>
      <c r="K108" s="184" t="n">
        <v>23740.3013852603</v>
      </c>
      <c r="L108" s="185" t="n">
        <v>46934.80542</v>
      </c>
      <c r="M108" s="127" t="n">
        <f aca="false">(K108+L108)*$N$8</f>
        <v>3161.40077621491</v>
      </c>
      <c r="N108" s="127" t="n">
        <f aca="false">SUM(C108:J108,M108)</f>
        <v>55405.9197562149</v>
      </c>
      <c r="O108" s="1"/>
    </row>
    <row r="109" customFormat="false" ht="14.25" hidden="false" customHeight="false" outlineLevel="0" collapsed="false">
      <c r="A109" s="126" t="n">
        <v>100</v>
      </c>
      <c r="B109" s="126" t="n">
        <v>2118</v>
      </c>
      <c r="C109" s="127" t="n">
        <f aca="false">0</f>
        <v>0</v>
      </c>
      <c r="D109" s="127" t="n">
        <f aca="false">$N$3*$N$6</f>
        <v>11491.2</v>
      </c>
      <c r="E109" s="127" t="n">
        <f aca="false">$N$4*$N$6</f>
        <v>3363.732</v>
      </c>
      <c r="F109" s="127" t="n">
        <f aca="false">$N$5*$N$6</f>
        <v>15143.526</v>
      </c>
      <c r="G109" s="127" t="n">
        <f aca="false">$N$3*$N$7</f>
        <v>9576</v>
      </c>
      <c r="H109" s="127" t="n">
        <f aca="false">E$96*$N$7</f>
        <v>50.45598</v>
      </c>
      <c r="I109" s="127" t="n">
        <f aca="false">$N$5*$N$7</f>
        <v>12619.605</v>
      </c>
      <c r="J109" s="183" t="s">
        <v>127</v>
      </c>
      <c r="K109" s="184" t="n">
        <v>23740.3013852603</v>
      </c>
      <c r="L109" s="184" t="n">
        <v>46934.80542</v>
      </c>
      <c r="M109" s="127" t="n">
        <f aca="false">(K109+L109)*$N$8</f>
        <v>3161.40077621491</v>
      </c>
      <c r="N109" s="127" t="n">
        <f aca="false">SUM(C109:J109,M109)</f>
        <v>55405.9197562149</v>
      </c>
      <c r="O109" s="46"/>
    </row>
    <row r="110" s="104" customFormat="true" ht="13.5" hidden="false" customHeight="false" outlineLevel="0" collapsed="false">
      <c r="A110" s="186" t="s">
        <v>57</v>
      </c>
      <c r="B110" s="186"/>
      <c r="C110" s="187" t="n">
        <f aca="false">SUM(C10:C109)</f>
        <v>429833</v>
      </c>
      <c r="D110" s="187" t="n">
        <f aca="false">SUM(D10:D109)</f>
        <v>1080172.8</v>
      </c>
      <c r="E110" s="187" t="n">
        <f aca="false">SUM(E10:E109)</f>
        <v>316190.808</v>
      </c>
      <c r="F110" s="187" t="n">
        <f aca="false">SUM(F10:F109)</f>
        <v>1423491.444</v>
      </c>
      <c r="G110" s="187" t="n">
        <f aca="false">SUM(G10:G109)</f>
        <v>900144</v>
      </c>
      <c r="H110" s="187" t="n">
        <f aca="false">SUM(H10:H109)</f>
        <v>59795.94252</v>
      </c>
      <c r="I110" s="187" t="n">
        <f aca="false">SUM(I10:I109)</f>
        <v>1186242.87</v>
      </c>
      <c r="J110" s="188" t="n">
        <f aca="false">SUM(J10:J109)</f>
        <v>0</v>
      </c>
      <c r="K110" s="189" t="n">
        <f aca="false">SUM(K10:K109)</f>
        <v>4322503.95427283</v>
      </c>
      <c r="L110" s="189" t="n">
        <f aca="false">SUM(L10:L109)</f>
        <v>14457879.76896</v>
      </c>
      <c r="M110" s="187" t="n">
        <f aca="false">SUM(M10:M109)</f>
        <v>840074.000083761</v>
      </c>
      <c r="N110" s="187" t="n">
        <f aca="false">SUM(N10:N109)</f>
        <v>6235944.86460377</v>
      </c>
    </row>
    <row r="111" customFormat="false" ht="13.5" hidden="false" customHeight="false" outlineLevel="0" collapsed="false">
      <c r="A111" s="34" t="s">
        <v>69</v>
      </c>
    </row>
    <row r="112" s="104" customFormat="true" ht="38.25" hidden="false" customHeight="true" outlineLevel="0" collapsed="false">
      <c r="A112" s="139" t="s">
        <v>128</v>
      </c>
      <c r="B112" s="139"/>
      <c r="C112" s="139"/>
      <c r="D112" s="139"/>
      <c r="E112" s="139"/>
      <c r="F112" s="139"/>
      <c r="G112" s="139"/>
      <c r="H112" s="139"/>
      <c r="I112" s="139"/>
      <c r="J112" s="139"/>
      <c r="K112" s="139"/>
      <c r="L112" s="119"/>
    </row>
    <row r="113" s="104" customFormat="true" ht="29.25" hidden="false" customHeight="true" outlineLevel="0" collapsed="false">
      <c r="A113" s="139" t="s">
        <v>129</v>
      </c>
      <c r="B113" s="139"/>
      <c r="C113" s="139"/>
      <c r="D113" s="139"/>
      <c r="E113" s="139"/>
      <c r="F113" s="139"/>
      <c r="G113" s="139"/>
      <c r="H113" s="139"/>
      <c r="I113" s="139"/>
      <c r="J113" s="139"/>
      <c r="K113" s="139"/>
      <c r="L113" s="119"/>
    </row>
    <row r="114" s="104" customFormat="true" ht="15" hidden="false" customHeight="false" outlineLevel="0" collapsed="false">
      <c r="A114" s="190" t="s">
        <v>130</v>
      </c>
      <c r="B114" s="138"/>
      <c r="C114" s="138"/>
      <c r="D114" s="138"/>
      <c r="E114" s="138"/>
      <c r="F114" s="138"/>
      <c r="G114" s="138"/>
      <c r="H114" s="138"/>
      <c r="I114" s="138"/>
      <c r="J114" s="138"/>
      <c r="K114" s="138"/>
      <c r="L114" s="119"/>
    </row>
    <row r="115" customFormat="false" ht="13.5" hidden="false" customHeight="false" outlineLevel="0" collapsed="false">
      <c r="A115" s="34" t="s">
        <v>85</v>
      </c>
      <c r="B115" s="138"/>
      <c r="C115" s="138"/>
      <c r="D115" s="138"/>
      <c r="E115" s="138"/>
      <c r="F115" s="138"/>
      <c r="G115" s="138"/>
      <c r="H115" s="138"/>
      <c r="I115" s="138"/>
      <c r="J115" s="103"/>
      <c r="K115" s="104"/>
    </row>
    <row r="116" customFormat="false" ht="13.5" hidden="false" customHeight="false" outlineLevel="0" collapsed="false">
      <c r="A116" s="34" t="s">
        <v>86</v>
      </c>
    </row>
    <row r="117" customFormat="false" ht="13.5" hidden="false" customHeight="false" outlineLevel="0" collapsed="false">
      <c r="D117" s="191" t="s">
        <v>0</v>
      </c>
      <c r="E117" s="191" t="s">
        <v>0</v>
      </c>
      <c r="F117" s="191" t="s">
        <v>0</v>
      </c>
      <c r="G117" s="191" t="s">
        <v>0</v>
      </c>
    </row>
    <row r="118" customFormat="false" ht="13.5" hidden="false" customHeight="false" outlineLevel="0" collapsed="false">
      <c r="D118" s="192" t="n">
        <v>936838.591199144</v>
      </c>
      <c r="E118" s="192" t="n">
        <v>306488</v>
      </c>
      <c r="F118" s="192" t="n">
        <v>2076693.71749765</v>
      </c>
      <c r="G118" s="192" t="n">
        <f aca="false">SUM(D118:F118)</f>
        <v>3320020.3086968</v>
      </c>
    </row>
    <row r="119" customFormat="false" ht="13.5" hidden="false" customHeight="false" outlineLevel="0" collapsed="false">
      <c r="D119" s="193"/>
      <c r="E119" s="193"/>
      <c r="F119" s="193"/>
      <c r="G119" s="98" t="n">
        <f aca="false">SUM(D110:F110)-G118</f>
        <v>-500165.256696799</v>
      </c>
    </row>
    <row r="120" customFormat="false" ht="13.5" hidden="false" customHeight="false" outlineLevel="0" collapsed="false">
      <c r="D120" s="193"/>
      <c r="E120" s="193"/>
      <c r="F120" s="193"/>
      <c r="G120" s="191" t="s">
        <v>0</v>
      </c>
    </row>
  </sheetData>
  <mergeCells count="8">
    <mergeCell ref="M2:N2"/>
    <mergeCell ref="A4:B4"/>
    <mergeCell ref="A5:B5"/>
    <mergeCell ref="A6:B6"/>
    <mergeCell ref="A7:B7"/>
    <mergeCell ref="A110:B110"/>
    <mergeCell ref="A112:K112"/>
    <mergeCell ref="A113:K1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4" width="10.18"/>
    <col collapsed="false" customWidth="false" hidden="false" outlineLevel="0" max="2" min="2" style="34" width="9.18"/>
    <col collapsed="false" customWidth="true" hidden="false" outlineLevel="0" max="3" min="3" style="34" width="12.54"/>
    <col collapsed="false" customWidth="true" hidden="false" outlineLevel="0" max="4" min="4" style="34" width="16.27"/>
    <col collapsed="false" customWidth="true" hidden="false" outlineLevel="0" max="5" min="5" style="34" width="28.27"/>
    <col collapsed="false" customWidth="true" hidden="false" outlineLevel="0" max="6" min="6" style="34" width="29"/>
    <col collapsed="false" customWidth="true" hidden="false" outlineLevel="0" max="7" min="7" style="34" width="17.18"/>
    <col collapsed="false" customWidth="true" hidden="false" outlineLevel="0" max="8" min="8" style="34" width="19.18"/>
    <col collapsed="false" customWidth="true" hidden="false" outlineLevel="0" max="9" min="9" style="103" width="13.18"/>
    <col collapsed="false" customWidth="false" hidden="false" outlineLevel="0" max="16384" min="10" style="104" width="9.18"/>
  </cols>
  <sheetData>
    <row r="1" customFormat="false" ht="13.5" hidden="false" customHeight="false" outlineLevel="0" collapsed="false">
      <c r="A1" s="46"/>
      <c r="B1" s="46"/>
      <c r="C1" s="46"/>
    </row>
    <row r="2" customFormat="false" ht="14.25" hidden="false" customHeight="false" outlineLevel="0" collapsed="false">
      <c r="A2" s="46"/>
      <c r="B2" s="46"/>
      <c r="C2" s="46"/>
      <c r="F2" s="194"/>
      <c r="G2" s="106" t="s">
        <v>11</v>
      </c>
      <c r="H2" s="106"/>
    </row>
    <row r="3" customFormat="false" ht="17.25" hidden="false" customHeight="true" outlineLevel="0" collapsed="false">
      <c r="A3" s="3"/>
      <c r="B3" s="3"/>
      <c r="C3" s="3"/>
      <c r="G3" s="195" t="s">
        <v>70</v>
      </c>
      <c r="H3" s="109" t="n">
        <v>534816</v>
      </c>
    </row>
    <row r="4" customFormat="false" ht="13.5" hidden="false" customHeight="false" outlineLevel="0" collapsed="false">
      <c r="A4" s="107" t="s">
        <v>1</v>
      </c>
      <c r="B4" s="107"/>
      <c r="C4" s="6" t="n">
        <f aca="false">'2019 CCP Summary'!B4</f>
        <v>43536</v>
      </c>
      <c r="E4" s="6"/>
      <c r="F4" s="6"/>
      <c r="G4" s="195" t="s">
        <v>117</v>
      </c>
      <c r="H4" s="196" t="n">
        <v>0.0025</v>
      </c>
      <c r="I4" s="110"/>
    </row>
    <row r="5" customFormat="false" ht="13.5" hidden="false" customHeight="false" outlineLevel="0" collapsed="false">
      <c r="A5" s="111" t="s">
        <v>2</v>
      </c>
      <c r="B5" s="111"/>
      <c r="C5" s="8" t="s">
        <v>3</v>
      </c>
      <c r="E5" s="8"/>
      <c r="F5" s="8"/>
      <c r="G5" s="195" t="s">
        <v>131</v>
      </c>
      <c r="H5" s="197" t="n">
        <v>8.055</v>
      </c>
      <c r="I5" s="114"/>
      <c r="J5" s="115"/>
    </row>
    <row r="6" customFormat="false" ht="13.5" hidden="false" customHeight="false" outlineLevel="0" collapsed="false">
      <c r="A6" s="111" t="s">
        <v>4</v>
      </c>
      <c r="B6" s="111"/>
      <c r="C6" s="8" t="s">
        <v>132</v>
      </c>
      <c r="E6" s="8"/>
      <c r="F6" s="8"/>
      <c r="I6" s="119"/>
    </row>
    <row r="7" customFormat="false" ht="14.25" hidden="false" customHeight="true" outlineLevel="0" collapsed="false">
      <c r="A7" s="116" t="s">
        <v>6</v>
      </c>
      <c r="B7" s="116"/>
      <c r="C7" s="8" t="s">
        <v>7</v>
      </c>
      <c r="E7" s="8"/>
      <c r="F7" s="8"/>
    </row>
    <row r="8" customFormat="false" ht="14.25" hidden="false" customHeight="true" outlineLevel="0" collapsed="false">
      <c r="A8" s="120"/>
      <c r="B8" s="121"/>
      <c r="D8" s="8"/>
      <c r="E8" s="8"/>
      <c r="F8" s="8"/>
      <c r="G8" s="198"/>
      <c r="H8" s="198"/>
    </row>
    <row r="9" customFormat="false" ht="39" hidden="false" customHeight="false" outlineLevel="0" collapsed="false">
      <c r="A9" s="122" t="s">
        <v>76</v>
      </c>
      <c r="B9" s="122" t="s">
        <v>52</v>
      </c>
      <c r="C9" s="122" t="s">
        <v>58</v>
      </c>
      <c r="D9" s="122" t="s">
        <v>133</v>
      </c>
      <c r="E9" s="122" t="s">
        <v>134</v>
      </c>
      <c r="F9" s="122" t="s">
        <v>135</v>
      </c>
      <c r="G9" s="122" t="s">
        <v>136</v>
      </c>
      <c r="H9" s="122" t="s">
        <v>137</v>
      </c>
    </row>
    <row r="10" customFormat="false" ht="13.5" hidden="false" customHeight="false" outlineLevel="0" collapsed="false">
      <c r="A10" s="126" t="n">
        <v>1</v>
      </c>
      <c r="B10" s="126" t="n">
        <v>2019</v>
      </c>
      <c r="C10" s="127" t="n">
        <v>0</v>
      </c>
      <c r="D10" s="127" t="n">
        <v>0</v>
      </c>
      <c r="E10" s="127" t="n">
        <v>0</v>
      </c>
      <c r="F10" s="127" t="n">
        <v>0</v>
      </c>
      <c r="G10" s="199" t="n">
        <v>0</v>
      </c>
      <c r="H10" s="127" t="n">
        <f aca="false">+(G10*$H$5)+D10+C10</f>
        <v>0</v>
      </c>
    </row>
    <row r="11" customFormat="false" ht="13.5" hidden="false" customHeight="false" outlineLevel="0" collapsed="false">
      <c r="A11" s="126" t="n">
        <v>2</v>
      </c>
      <c r="B11" s="126" t="n">
        <v>2020</v>
      </c>
      <c r="C11" s="127" t="n">
        <v>0</v>
      </c>
      <c r="D11" s="127" t="n">
        <v>0</v>
      </c>
      <c r="E11" s="127" t="n">
        <v>0</v>
      </c>
      <c r="F11" s="127" t="n">
        <v>0</v>
      </c>
      <c r="G11" s="199" t="n">
        <v>0</v>
      </c>
      <c r="H11" s="127" t="n">
        <f aca="false">+(G11*$H$5)+D11+C11</f>
        <v>0</v>
      </c>
    </row>
    <row r="12" customFormat="false" ht="13.5" hidden="false" customHeight="false" outlineLevel="0" collapsed="false">
      <c r="A12" s="126" t="n">
        <v>3</v>
      </c>
      <c r="B12" s="126" t="n">
        <v>2021</v>
      </c>
      <c r="C12" s="127" t="n">
        <v>0</v>
      </c>
      <c r="D12" s="127" t="n">
        <v>0</v>
      </c>
      <c r="E12" s="127" t="n">
        <v>0</v>
      </c>
      <c r="F12" s="127" t="n">
        <v>0</v>
      </c>
      <c r="G12" s="199" t="n">
        <v>0</v>
      </c>
      <c r="H12" s="127" t="n">
        <f aca="false">+(G12*$H$5)+D12+C12</f>
        <v>0</v>
      </c>
    </row>
    <row r="13" customFormat="false" ht="13.5" hidden="false" customHeight="false" outlineLevel="0" collapsed="false">
      <c r="A13" s="126" t="n">
        <v>4</v>
      </c>
      <c r="B13" s="126" t="n">
        <v>2022</v>
      </c>
      <c r="C13" s="127" t="n">
        <v>0</v>
      </c>
      <c r="D13" s="127" t="n">
        <v>0</v>
      </c>
      <c r="E13" s="127" t="n">
        <v>0</v>
      </c>
      <c r="F13" s="127" t="n">
        <v>0</v>
      </c>
      <c r="G13" s="199" t="n">
        <v>0</v>
      </c>
      <c r="H13" s="127" t="n">
        <f aca="false">+(G13*$H$5)+D13+C13</f>
        <v>0</v>
      </c>
    </row>
    <row r="14" customFormat="false" ht="13.5" hidden="false" customHeight="false" outlineLevel="0" collapsed="false">
      <c r="A14" s="126" t="n">
        <v>5</v>
      </c>
      <c r="B14" s="126" t="n">
        <v>2023</v>
      </c>
      <c r="C14" s="127" t="n">
        <v>0</v>
      </c>
      <c r="D14" s="127" t="n">
        <v>0</v>
      </c>
      <c r="E14" s="127" t="n">
        <v>0</v>
      </c>
      <c r="F14" s="127" t="n">
        <v>0</v>
      </c>
      <c r="G14" s="199" t="n">
        <v>0</v>
      </c>
      <c r="H14" s="127" t="n">
        <f aca="false">+(G14*$H$5)+D14+C14</f>
        <v>0</v>
      </c>
    </row>
    <row r="15" customFormat="false" ht="13.5" hidden="false" customHeight="false" outlineLevel="0" collapsed="false">
      <c r="A15" s="126" t="n">
        <v>6</v>
      </c>
      <c r="B15" s="126" t="n">
        <v>2024</v>
      </c>
      <c r="C15" s="127" t="n">
        <v>0</v>
      </c>
      <c r="D15" s="127" t="n">
        <v>0</v>
      </c>
      <c r="E15" s="127" t="n">
        <v>0</v>
      </c>
      <c r="F15" s="127" t="n">
        <v>0</v>
      </c>
      <c r="G15" s="199" t="n">
        <v>0</v>
      </c>
      <c r="H15" s="127" t="n">
        <f aca="false">+(G15*$H$5)+D15+C15</f>
        <v>0</v>
      </c>
      <c r="I15" s="200"/>
    </row>
    <row r="16" customFormat="false" ht="14.25" hidden="false" customHeight="true" outlineLevel="0" collapsed="false">
      <c r="A16" s="126" t="n">
        <v>7</v>
      </c>
      <c r="B16" s="126" t="n">
        <v>2025</v>
      </c>
      <c r="C16" s="127" t="n">
        <f aca="false">H3</f>
        <v>534816</v>
      </c>
      <c r="D16" s="127" t="n">
        <f aca="false">$H$3*$H$4</f>
        <v>1337.04</v>
      </c>
      <c r="E16" s="183" t="s">
        <v>127</v>
      </c>
      <c r="F16" s="183" t="s">
        <v>127</v>
      </c>
      <c r="G16" s="199" t="n">
        <v>27395.0064217148</v>
      </c>
      <c r="H16" s="127" t="n">
        <f aca="false">+(G16*$H$5)+D16+C16</f>
        <v>756819.816726913</v>
      </c>
      <c r="I16" s="200"/>
    </row>
    <row r="17" customFormat="false" ht="14.25" hidden="false" customHeight="true" outlineLevel="0" collapsed="false">
      <c r="A17" s="126" t="n">
        <v>8</v>
      </c>
      <c r="B17" s="126" t="n">
        <v>2026</v>
      </c>
      <c r="C17" s="127" t="n">
        <v>0</v>
      </c>
      <c r="D17" s="127" t="n">
        <f aca="false">$H$3*$H$4</f>
        <v>1337.04</v>
      </c>
      <c r="E17" s="183" t="s">
        <v>127</v>
      </c>
      <c r="F17" s="183" t="s">
        <v>127</v>
      </c>
      <c r="G17" s="199" t="n">
        <v>27395.0064217148</v>
      </c>
      <c r="H17" s="127" t="n">
        <f aca="false">+(G17*$H$5)+D17+C17</f>
        <v>222003.816726913</v>
      </c>
      <c r="I17" s="200"/>
    </row>
    <row r="18" customFormat="false" ht="13.5" hidden="false" customHeight="false" outlineLevel="0" collapsed="false">
      <c r="A18" s="126" t="n">
        <v>9</v>
      </c>
      <c r="B18" s="126" t="n">
        <v>2027</v>
      </c>
      <c r="C18" s="127" t="n">
        <v>0</v>
      </c>
      <c r="D18" s="127" t="n">
        <f aca="false">$H$3*$H$4</f>
        <v>1337.04</v>
      </c>
      <c r="E18" s="183" t="s">
        <v>127</v>
      </c>
      <c r="F18" s="183" t="s">
        <v>127</v>
      </c>
      <c r="G18" s="199" t="n">
        <v>27395.0064217148</v>
      </c>
      <c r="H18" s="127" t="n">
        <f aca="false">+(G18*$H$5)+D18+C18</f>
        <v>222003.816726913</v>
      </c>
      <c r="I18" s="200"/>
    </row>
    <row r="19" customFormat="false" ht="13.5" hidden="false" customHeight="false" outlineLevel="0" collapsed="false">
      <c r="A19" s="126" t="n">
        <v>10</v>
      </c>
      <c r="B19" s="126" t="n">
        <v>2028</v>
      </c>
      <c r="C19" s="127" t="n">
        <v>0</v>
      </c>
      <c r="D19" s="127" t="n">
        <f aca="false">$H$3*$H$4</f>
        <v>1337.04</v>
      </c>
      <c r="E19" s="183" t="s">
        <v>127</v>
      </c>
      <c r="F19" s="183" t="s">
        <v>127</v>
      </c>
      <c r="G19" s="199" t="n">
        <v>27395.0064217148</v>
      </c>
      <c r="H19" s="127" t="n">
        <f aca="false">+(G19*$H$5)+D19+C19</f>
        <v>222003.816726913</v>
      </c>
      <c r="I19" s="200"/>
    </row>
    <row r="20" customFormat="false" ht="13.5" hidden="false" customHeight="false" outlineLevel="0" collapsed="false">
      <c r="A20" s="126" t="n">
        <v>11</v>
      </c>
      <c r="B20" s="126" t="n">
        <v>2029</v>
      </c>
      <c r="C20" s="127" t="n">
        <v>0</v>
      </c>
      <c r="D20" s="127" t="n">
        <f aca="false">$H$3*$H$4</f>
        <v>1337.04</v>
      </c>
      <c r="E20" s="183" t="s">
        <v>127</v>
      </c>
      <c r="F20" s="183" t="s">
        <v>127</v>
      </c>
      <c r="G20" s="199" t="n">
        <v>27395.0064217148</v>
      </c>
      <c r="H20" s="127" t="n">
        <f aca="false">+(G20*$H$5)+D20+C20</f>
        <v>222003.816726913</v>
      </c>
      <c r="I20" s="200"/>
    </row>
    <row r="21" customFormat="false" ht="13.5" hidden="false" customHeight="false" outlineLevel="0" collapsed="false">
      <c r="A21" s="126" t="n">
        <v>12</v>
      </c>
      <c r="B21" s="126" t="n">
        <v>2030</v>
      </c>
      <c r="C21" s="127" t="n">
        <v>0</v>
      </c>
      <c r="D21" s="127" t="n">
        <f aca="false">$H$3*$H$4</f>
        <v>1337.04</v>
      </c>
      <c r="E21" s="183" t="s">
        <v>127</v>
      </c>
      <c r="F21" s="183" t="s">
        <v>127</v>
      </c>
      <c r="G21" s="199" t="n">
        <v>27395.0064217148</v>
      </c>
      <c r="H21" s="127" t="n">
        <f aca="false">+(G21*$H$5)+D21+C21</f>
        <v>222003.816726913</v>
      </c>
      <c r="I21" s="46"/>
    </row>
    <row r="22" customFormat="false" ht="13.5" hidden="false" customHeight="false" outlineLevel="0" collapsed="false">
      <c r="A22" s="126" t="n">
        <v>13</v>
      </c>
      <c r="B22" s="126" t="n">
        <v>2031</v>
      </c>
      <c r="C22" s="127" t="n">
        <v>0</v>
      </c>
      <c r="D22" s="127" t="n">
        <f aca="false">$H$3*$H$4</f>
        <v>1337.04</v>
      </c>
      <c r="E22" s="183" t="s">
        <v>127</v>
      </c>
      <c r="F22" s="183" t="s">
        <v>127</v>
      </c>
      <c r="G22" s="199" t="n">
        <v>26138.9619170523</v>
      </c>
      <c r="H22" s="127" t="n">
        <f aca="false">+(G22*$H$5)+D22+C22</f>
        <v>211886.378241856</v>
      </c>
      <c r="I22" s="200"/>
    </row>
    <row r="23" customFormat="false" ht="13.5" hidden="false" customHeight="false" outlineLevel="0" collapsed="false">
      <c r="A23" s="126" t="n">
        <v>14</v>
      </c>
      <c r="B23" s="126" t="n">
        <v>2032</v>
      </c>
      <c r="C23" s="127" t="n">
        <v>0</v>
      </c>
      <c r="D23" s="127" t="n">
        <f aca="false">$H$3*$H$4</f>
        <v>1337.04</v>
      </c>
      <c r="E23" s="183" t="s">
        <v>127</v>
      </c>
      <c r="F23" s="183" t="s">
        <v>127</v>
      </c>
      <c r="G23" s="199" t="n">
        <v>24975.6069465338</v>
      </c>
      <c r="H23" s="127" t="n">
        <f aca="false">+(G23*$H$5)+D23+C23</f>
        <v>202515.55395433</v>
      </c>
      <c r="I23" s="200"/>
    </row>
    <row r="24" customFormat="false" ht="13.5" hidden="false" customHeight="false" outlineLevel="0" collapsed="false">
      <c r="A24" s="126" t="n">
        <v>15</v>
      </c>
      <c r="B24" s="126" t="n">
        <v>2033</v>
      </c>
      <c r="C24" s="127" t="n">
        <v>0</v>
      </c>
      <c r="D24" s="127" t="n">
        <f aca="false">$H$3*$H$4</f>
        <v>1337.04</v>
      </c>
      <c r="E24" s="183" t="s">
        <v>127</v>
      </c>
      <c r="F24" s="183" t="s">
        <v>127</v>
      </c>
      <c r="G24" s="199" t="n">
        <v>23812.2517628185</v>
      </c>
      <c r="H24" s="127" t="n">
        <f aca="false">+(G24*$H$5)+D24+C24</f>
        <v>193144.727949503</v>
      </c>
      <c r="I24" s="46"/>
    </row>
    <row r="25" customFormat="false" ht="13.5" hidden="false" customHeight="false" outlineLevel="0" collapsed="false">
      <c r="A25" s="126" t="n">
        <v>16</v>
      </c>
      <c r="B25" s="126" t="n">
        <v>2034</v>
      </c>
      <c r="C25" s="127" t="n">
        <v>0</v>
      </c>
      <c r="D25" s="127" t="n">
        <f aca="false">$H$3*$H$4</f>
        <v>1337.04</v>
      </c>
      <c r="E25" s="183" t="s">
        <v>127</v>
      </c>
      <c r="F25" s="183" t="s">
        <v>127</v>
      </c>
      <c r="G25" s="199" t="n">
        <v>22648.8950587814</v>
      </c>
      <c r="H25" s="127" t="n">
        <f aca="false">+(G25*$H$5)+D25+C25</f>
        <v>183773.889698484</v>
      </c>
      <c r="I25" s="46"/>
    </row>
    <row r="26" customFormat="false" ht="13.5" hidden="false" customHeight="false" outlineLevel="0" collapsed="false">
      <c r="A26" s="126" t="n">
        <v>17</v>
      </c>
      <c r="B26" s="126" t="n">
        <v>2035</v>
      </c>
      <c r="C26" s="127" t="n">
        <v>0</v>
      </c>
      <c r="D26" s="127" t="n">
        <f aca="false">$H$3*$H$4</f>
        <v>1337.04</v>
      </c>
      <c r="E26" s="183" t="s">
        <v>127</v>
      </c>
      <c r="F26" s="183" t="s">
        <v>127</v>
      </c>
      <c r="G26" s="199" t="n">
        <v>21485.5393161271</v>
      </c>
      <c r="H26" s="127" t="n">
        <f aca="false">+(G26*$H$5)+D26+C26</f>
        <v>174403.059191404</v>
      </c>
      <c r="I26" s="46"/>
    </row>
    <row r="27" customFormat="false" ht="13.5" hidden="false" customHeight="false" outlineLevel="0" collapsed="false">
      <c r="A27" s="126" t="n">
        <v>18</v>
      </c>
      <c r="B27" s="126" t="n">
        <v>2036</v>
      </c>
      <c r="C27" s="127" t="n">
        <v>0</v>
      </c>
      <c r="D27" s="127" t="n">
        <f aca="false">$H$3*$H$4</f>
        <v>1337.04</v>
      </c>
      <c r="E27" s="183" t="s">
        <v>127</v>
      </c>
      <c r="F27" s="183" t="s">
        <v>127</v>
      </c>
      <c r="G27" s="199" t="n">
        <v>20322.1843998434</v>
      </c>
      <c r="H27" s="127" t="n">
        <f aca="false">+(G27*$H$5)+D27+C27</f>
        <v>165032.235340739</v>
      </c>
      <c r="I27" s="46"/>
    </row>
    <row r="28" customFormat="false" ht="13.5" hidden="false" customHeight="false" outlineLevel="0" collapsed="false">
      <c r="A28" s="126" t="n">
        <v>19</v>
      </c>
      <c r="B28" s="126" t="n">
        <v>2037</v>
      </c>
      <c r="C28" s="127" t="n">
        <v>0</v>
      </c>
      <c r="D28" s="127" t="n">
        <f aca="false">$H$3*$H$4</f>
        <v>1337.04</v>
      </c>
      <c r="E28" s="183" t="s">
        <v>127</v>
      </c>
      <c r="F28" s="183" t="s">
        <v>127</v>
      </c>
      <c r="G28" s="199" t="n">
        <v>19158.8280993987</v>
      </c>
      <c r="H28" s="127" t="n">
        <f aca="false">+(G28*$H$5)+D28+C28</f>
        <v>155661.400340657</v>
      </c>
      <c r="I28" s="46"/>
    </row>
    <row r="29" customFormat="false" ht="13.5" hidden="false" customHeight="false" outlineLevel="0" collapsed="false">
      <c r="A29" s="126" t="n">
        <v>20</v>
      </c>
      <c r="B29" s="126" t="n">
        <v>2038</v>
      </c>
      <c r="C29" s="127" t="n">
        <v>0</v>
      </c>
      <c r="D29" s="127" t="n">
        <f aca="false">$H$3*$H$4</f>
        <v>1337.04</v>
      </c>
      <c r="E29" s="183" t="s">
        <v>127</v>
      </c>
      <c r="F29" s="183" t="s">
        <v>127</v>
      </c>
      <c r="G29" s="199" t="n">
        <v>17995.4720988916</v>
      </c>
      <c r="H29" s="127" t="n">
        <f aca="false">+(G29*$H$5)+D29+C29</f>
        <v>146290.567756572</v>
      </c>
      <c r="I29" s="46"/>
    </row>
    <row r="30" customFormat="false" ht="13.5" hidden="false" customHeight="false" outlineLevel="0" collapsed="false">
      <c r="A30" s="126" t="n">
        <v>21</v>
      </c>
      <c r="B30" s="126" t="n">
        <v>2039</v>
      </c>
      <c r="C30" s="127" t="n">
        <v>0</v>
      </c>
      <c r="D30" s="127" t="n">
        <f aca="false">$H$3*$H$4</f>
        <v>1337.04</v>
      </c>
      <c r="E30" s="183" t="s">
        <v>127</v>
      </c>
      <c r="F30" s="183" t="s">
        <v>127</v>
      </c>
      <c r="G30" s="199" t="n">
        <v>16832.1160065537</v>
      </c>
      <c r="H30" s="127" t="n">
        <f aca="false">+(G30*$H$5)+D30+C30</f>
        <v>136919.73443279</v>
      </c>
      <c r="I30" s="46"/>
    </row>
    <row r="31" customFormat="false" ht="13.5" hidden="false" customHeight="false" outlineLevel="0" collapsed="false">
      <c r="A31" s="126" t="n">
        <v>22</v>
      </c>
      <c r="B31" s="126" t="n">
        <v>2040</v>
      </c>
      <c r="C31" s="127" t="n">
        <v>0</v>
      </c>
      <c r="D31" s="127" t="n">
        <f aca="false">$H$3*$H$4</f>
        <v>1337.04</v>
      </c>
      <c r="E31" s="183" t="s">
        <v>127</v>
      </c>
      <c r="F31" s="183" t="s">
        <v>127</v>
      </c>
      <c r="G31" s="199" t="n">
        <v>15668.7607509068</v>
      </c>
      <c r="H31" s="127" t="n">
        <f aca="false">+(G31*$H$5)+D31+C31</f>
        <v>127548.907848554</v>
      </c>
      <c r="I31" s="200"/>
    </row>
    <row r="32" customFormat="false" ht="13.5" hidden="false" customHeight="false" outlineLevel="0" collapsed="false">
      <c r="A32" s="126" t="n">
        <v>23</v>
      </c>
      <c r="B32" s="126" t="n">
        <v>2041</v>
      </c>
      <c r="C32" s="127" t="n">
        <v>0</v>
      </c>
      <c r="D32" s="127" t="n">
        <f aca="false">$H$3*$H$4</f>
        <v>1337.04</v>
      </c>
      <c r="E32" s="183" t="s">
        <v>127</v>
      </c>
      <c r="F32" s="183" t="s">
        <v>127</v>
      </c>
      <c r="G32" s="199" t="n">
        <v>14505.4055448013</v>
      </c>
      <c r="H32" s="127" t="n">
        <f aca="false">+(G32*$H$5)+D32+C32</f>
        <v>118178.081663375</v>
      </c>
      <c r="I32" s="200"/>
    </row>
    <row r="33" customFormat="false" ht="13.5" hidden="false" customHeight="false" outlineLevel="0" collapsed="false">
      <c r="A33" s="126" t="n">
        <v>24</v>
      </c>
      <c r="B33" s="126" t="n">
        <v>2042</v>
      </c>
      <c r="C33" s="127" t="n">
        <v>0</v>
      </c>
      <c r="D33" s="127" t="n">
        <f aca="false">$H$3*$H$4</f>
        <v>1337.04</v>
      </c>
      <c r="E33" s="183" t="s">
        <v>127</v>
      </c>
      <c r="F33" s="183" t="s">
        <v>127</v>
      </c>
      <c r="G33" s="199" t="n">
        <v>13342.0495830613</v>
      </c>
      <c r="H33" s="127" t="n">
        <f aca="false">+(G33*$H$5)+D33+C33</f>
        <v>108807.249391559</v>
      </c>
      <c r="I33" s="46"/>
    </row>
    <row r="34" customFormat="false" ht="13.5" hidden="false" customHeight="false" outlineLevel="0" collapsed="false">
      <c r="A34" s="126" t="n">
        <v>25</v>
      </c>
      <c r="B34" s="126" t="n">
        <v>2043</v>
      </c>
      <c r="C34" s="127" t="n">
        <v>0</v>
      </c>
      <c r="D34" s="127" t="n">
        <f aca="false">$H$3*$H$4</f>
        <v>1337.04</v>
      </c>
      <c r="E34" s="183" t="s">
        <v>127</v>
      </c>
      <c r="F34" s="183" t="s">
        <v>127</v>
      </c>
      <c r="G34" s="199" t="n">
        <v>12178.693442663</v>
      </c>
      <c r="H34" s="127" t="n">
        <f aca="false">+(G34*$H$5)+D34+C34</f>
        <v>99436.4156806505</v>
      </c>
      <c r="I34" s="46"/>
    </row>
    <row r="35" customFormat="false" ht="13.5" hidden="false" customHeight="false" outlineLevel="0" collapsed="false">
      <c r="A35" s="126" t="n">
        <v>26</v>
      </c>
      <c r="B35" s="126" t="n">
        <v>2044</v>
      </c>
      <c r="C35" s="127" t="n">
        <v>0</v>
      </c>
      <c r="D35" s="127" t="n">
        <f aca="false">$H$3*$H$4</f>
        <v>1337.04</v>
      </c>
      <c r="E35" s="183" t="s">
        <v>127</v>
      </c>
      <c r="F35" s="183" t="s">
        <v>127</v>
      </c>
      <c r="G35" s="199" t="n">
        <v>11015.3376804032</v>
      </c>
      <c r="H35" s="127" t="n">
        <f aca="false">+(G35*$H$5)+D35+C35</f>
        <v>90065.5850156475</v>
      </c>
      <c r="I35" s="46"/>
    </row>
    <row r="36" customFormat="false" ht="13.5" hidden="false" customHeight="false" outlineLevel="0" collapsed="false">
      <c r="A36" s="126" t="n">
        <v>27</v>
      </c>
      <c r="B36" s="126" t="n">
        <v>2045</v>
      </c>
      <c r="C36" s="127" t="n">
        <v>0</v>
      </c>
      <c r="D36" s="127" t="n">
        <f aca="false">$H$3*$H$4</f>
        <v>1337.04</v>
      </c>
      <c r="E36" s="183" t="s">
        <v>127</v>
      </c>
      <c r="F36" s="183" t="s">
        <v>127</v>
      </c>
      <c r="G36" s="199" t="n">
        <v>9851.98198173265</v>
      </c>
      <c r="H36" s="127" t="n">
        <f aca="false">+(G36*$H$5)+D36+C36</f>
        <v>80694.7548628565</v>
      </c>
      <c r="I36" s="46"/>
    </row>
    <row r="37" customFormat="false" ht="13.5" hidden="false" customHeight="false" outlineLevel="0" collapsed="false">
      <c r="A37" s="126" t="n">
        <v>28</v>
      </c>
      <c r="B37" s="126" t="n">
        <v>2046</v>
      </c>
      <c r="C37" s="127" t="n">
        <v>0</v>
      </c>
      <c r="D37" s="127" t="n">
        <f aca="false">$H$3*$H$4</f>
        <v>1337.04</v>
      </c>
      <c r="E37" s="183" t="s">
        <v>127</v>
      </c>
      <c r="F37" s="183" t="s">
        <v>127</v>
      </c>
      <c r="G37" s="199" t="n">
        <v>8688.62654249218</v>
      </c>
      <c r="H37" s="127" t="n">
        <f aca="false">+(G37*$H$5)+D37+C37</f>
        <v>71323.9267997745</v>
      </c>
      <c r="I37" s="46"/>
    </row>
    <row r="38" customFormat="false" ht="13.5" hidden="false" customHeight="false" outlineLevel="0" collapsed="false">
      <c r="A38" s="126" t="n">
        <v>29</v>
      </c>
      <c r="B38" s="126" t="n">
        <v>2047</v>
      </c>
      <c r="C38" s="127" t="n">
        <v>0</v>
      </c>
      <c r="D38" s="127" t="n">
        <f aca="false">$H$3*$H$4</f>
        <v>1337.04</v>
      </c>
      <c r="E38" s="183" t="s">
        <v>127</v>
      </c>
      <c r="F38" s="183" t="s">
        <v>127</v>
      </c>
      <c r="G38" s="199" t="n">
        <v>7525.27077352872</v>
      </c>
      <c r="H38" s="127" t="n">
        <f aca="false">+(G38*$H$5)+D38+C38</f>
        <v>61953.0960807738</v>
      </c>
      <c r="I38" s="46"/>
    </row>
    <row r="39" customFormat="false" ht="13.5" hidden="false" customHeight="false" outlineLevel="0" collapsed="false">
      <c r="A39" s="126" t="n">
        <v>30</v>
      </c>
      <c r="B39" s="126" t="n">
        <v>2048</v>
      </c>
      <c r="C39" s="127" t="n">
        <v>0</v>
      </c>
      <c r="D39" s="127" t="n">
        <f aca="false">$H$3*$H$4</f>
        <v>1337.04</v>
      </c>
      <c r="E39" s="183" t="s">
        <v>127</v>
      </c>
      <c r="F39" s="183" t="s">
        <v>127</v>
      </c>
      <c r="G39" s="199" t="n">
        <v>6361.91502553943</v>
      </c>
      <c r="H39" s="127" t="n">
        <f aca="false">+(G39*$H$5)+D39+C39</f>
        <v>52582.2655307201</v>
      </c>
      <c r="I39" s="46"/>
    </row>
    <row r="40" customFormat="false" ht="13.5" hidden="false" customHeight="false" outlineLevel="0" collapsed="false">
      <c r="A40" s="126" t="n">
        <v>31</v>
      </c>
      <c r="B40" s="126" t="n">
        <v>2049</v>
      </c>
      <c r="C40" s="127" t="n">
        <v>0</v>
      </c>
      <c r="D40" s="127" t="n">
        <f aca="false">$H$3*$H$4</f>
        <v>1337.04</v>
      </c>
      <c r="E40" s="183" t="s">
        <v>127</v>
      </c>
      <c r="F40" s="183" t="s">
        <v>127</v>
      </c>
      <c r="G40" s="199" t="n">
        <v>5198.55934801633</v>
      </c>
      <c r="H40" s="127" t="n">
        <f aca="false">+(G40*$H$5)+D40+C40</f>
        <v>43211.4355482715</v>
      </c>
      <c r="I40" s="46"/>
    </row>
    <row r="41" customFormat="false" ht="13.5" hidden="false" customHeight="false" outlineLevel="0" collapsed="false">
      <c r="A41" s="126" t="n">
        <v>32</v>
      </c>
      <c r="B41" s="126" t="n">
        <v>2050</v>
      </c>
      <c r="C41" s="127" t="n">
        <v>0</v>
      </c>
      <c r="D41" s="127" t="n">
        <f aca="false">$H$3*$H$4</f>
        <v>1337.04</v>
      </c>
      <c r="E41" s="183" t="s">
        <v>127</v>
      </c>
      <c r="F41" s="183" t="s">
        <v>127</v>
      </c>
      <c r="G41" s="199" t="n">
        <v>4035.20341933685</v>
      </c>
      <c r="H41" s="127" t="n">
        <f aca="false">+(G41*$H$5)+D41+C41</f>
        <v>33840.6035427583</v>
      </c>
      <c r="I41" s="46"/>
    </row>
    <row r="42" customFormat="false" ht="13.5" hidden="false" customHeight="false" outlineLevel="0" collapsed="false">
      <c r="A42" s="126" t="n">
        <v>33</v>
      </c>
      <c r="B42" s="126" t="n">
        <v>2051</v>
      </c>
      <c r="C42" s="127" t="n">
        <v>0</v>
      </c>
      <c r="D42" s="127" t="n">
        <f aca="false">$H$3*$H$4</f>
        <v>1337.04</v>
      </c>
      <c r="E42" s="183" t="s">
        <v>127</v>
      </c>
      <c r="F42" s="183" t="s">
        <v>127</v>
      </c>
      <c r="G42" s="199" t="n">
        <v>4035.20341933685</v>
      </c>
      <c r="H42" s="127" t="n">
        <f aca="false">+(G42*$H$5)+D42+C42</f>
        <v>33840.6035427583</v>
      </c>
      <c r="I42" s="46"/>
    </row>
    <row r="43" customFormat="false" ht="13.5" hidden="false" customHeight="false" outlineLevel="0" collapsed="false">
      <c r="A43" s="126" t="n">
        <v>34</v>
      </c>
      <c r="B43" s="126" t="n">
        <v>2052</v>
      </c>
      <c r="C43" s="127" t="n">
        <v>0</v>
      </c>
      <c r="D43" s="127" t="n">
        <f aca="false">$H$3*$H$4</f>
        <v>1337.04</v>
      </c>
      <c r="E43" s="183" t="s">
        <v>127</v>
      </c>
      <c r="F43" s="183" t="s">
        <v>127</v>
      </c>
      <c r="G43" s="199" t="n">
        <v>4035.20341933685</v>
      </c>
      <c r="H43" s="127" t="n">
        <f aca="false">+(G43*$H$5)+D43+C43</f>
        <v>33840.6035427583</v>
      </c>
      <c r="I43" s="46"/>
    </row>
    <row r="44" customFormat="false" ht="13.5" hidden="false" customHeight="false" outlineLevel="0" collapsed="false">
      <c r="A44" s="126" t="n">
        <v>35</v>
      </c>
      <c r="B44" s="126" t="n">
        <v>2053</v>
      </c>
      <c r="C44" s="127" t="n">
        <v>0</v>
      </c>
      <c r="D44" s="127" t="n">
        <f aca="false">$H$3*$H$4</f>
        <v>1337.04</v>
      </c>
      <c r="E44" s="183" t="s">
        <v>127</v>
      </c>
      <c r="F44" s="183" t="s">
        <v>127</v>
      </c>
      <c r="G44" s="199" t="n">
        <v>4035.20341933685</v>
      </c>
      <c r="H44" s="127" t="n">
        <f aca="false">+(G44*$H$5)+D44+C44</f>
        <v>33840.6035427583</v>
      </c>
      <c r="I44" s="46"/>
    </row>
    <row r="45" customFormat="false" ht="13.5" hidden="false" customHeight="false" outlineLevel="0" collapsed="false">
      <c r="A45" s="126" t="n">
        <v>36</v>
      </c>
      <c r="B45" s="126" t="n">
        <v>2054</v>
      </c>
      <c r="C45" s="127" t="n">
        <v>0</v>
      </c>
      <c r="D45" s="127" t="n">
        <f aca="false">$H$3*$H$4</f>
        <v>1337.04</v>
      </c>
      <c r="E45" s="183" t="s">
        <v>127</v>
      </c>
      <c r="F45" s="183" t="s">
        <v>127</v>
      </c>
      <c r="G45" s="199" t="n">
        <v>4035.20341933685</v>
      </c>
      <c r="H45" s="127" t="n">
        <f aca="false">+(G45*$H$5)+D45+C45</f>
        <v>33840.6035427583</v>
      </c>
      <c r="I45" s="46"/>
    </row>
    <row r="46" customFormat="false" ht="13.5" hidden="false" customHeight="false" outlineLevel="0" collapsed="false">
      <c r="A46" s="126" t="n">
        <v>37</v>
      </c>
      <c r="B46" s="126" t="n">
        <v>2055</v>
      </c>
      <c r="C46" s="127" t="n">
        <v>0</v>
      </c>
      <c r="D46" s="127" t="n">
        <f aca="false">$H$3*$H$4</f>
        <v>1337.04</v>
      </c>
      <c r="E46" s="183" t="s">
        <v>127</v>
      </c>
      <c r="F46" s="183" t="s">
        <v>127</v>
      </c>
      <c r="G46" s="199" t="n">
        <v>4035.20341933685</v>
      </c>
      <c r="H46" s="127" t="n">
        <f aca="false">+(G46*$H$5)+D46+C46</f>
        <v>33840.6035427583</v>
      </c>
      <c r="I46" s="46"/>
    </row>
    <row r="47" customFormat="false" ht="13.5" hidden="false" customHeight="false" outlineLevel="0" collapsed="false">
      <c r="A47" s="126" t="n">
        <v>38</v>
      </c>
      <c r="B47" s="126" t="n">
        <v>2056</v>
      </c>
      <c r="C47" s="127" t="n">
        <v>0</v>
      </c>
      <c r="D47" s="127" t="n">
        <f aca="false">$H$3*$H$4</f>
        <v>1337.04</v>
      </c>
      <c r="E47" s="183" t="s">
        <v>127</v>
      </c>
      <c r="F47" s="183" t="s">
        <v>127</v>
      </c>
      <c r="G47" s="199" t="n">
        <v>4035.20341933685</v>
      </c>
      <c r="H47" s="127" t="n">
        <f aca="false">+(G47*$H$5)+D47+C47</f>
        <v>33840.6035427583</v>
      </c>
      <c r="I47" s="46"/>
    </row>
    <row r="48" customFormat="false" ht="13.5" hidden="false" customHeight="false" outlineLevel="0" collapsed="false">
      <c r="A48" s="126" t="n">
        <v>39</v>
      </c>
      <c r="B48" s="126" t="n">
        <v>2057</v>
      </c>
      <c r="C48" s="127" t="n">
        <v>0</v>
      </c>
      <c r="D48" s="127" t="n">
        <f aca="false">$H$3*$H$4</f>
        <v>1337.04</v>
      </c>
      <c r="E48" s="183" t="s">
        <v>127</v>
      </c>
      <c r="F48" s="183" t="s">
        <v>127</v>
      </c>
      <c r="G48" s="199" t="n">
        <v>4035.20341933685</v>
      </c>
      <c r="H48" s="127" t="n">
        <f aca="false">+(G48*$H$5)+D48+C48</f>
        <v>33840.6035427583</v>
      </c>
      <c r="I48" s="46"/>
    </row>
    <row r="49" customFormat="false" ht="13.5" hidden="false" customHeight="false" outlineLevel="0" collapsed="false">
      <c r="A49" s="126" t="n">
        <v>40</v>
      </c>
      <c r="B49" s="126" t="n">
        <v>2058</v>
      </c>
      <c r="C49" s="127" t="n">
        <v>0</v>
      </c>
      <c r="D49" s="127" t="n">
        <f aca="false">$H$3*$H$4</f>
        <v>1337.04</v>
      </c>
      <c r="E49" s="183" t="s">
        <v>127</v>
      </c>
      <c r="F49" s="183" t="s">
        <v>127</v>
      </c>
      <c r="G49" s="199" t="n">
        <v>4035.20341933685</v>
      </c>
      <c r="H49" s="127" t="n">
        <f aca="false">+(G49*$H$5)+D49+C49</f>
        <v>33840.6035427583</v>
      </c>
      <c r="I49" s="46"/>
    </row>
    <row r="50" customFormat="false" ht="13.5" hidden="false" customHeight="false" outlineLevel="0" collapsed="false">
      <c r="A50" s="126" t="n">
        <v>41</v>
      </c>
      <c r="B50" s="126" t="n">
        <v>2059</v>
      </c>
      <c r="C50" s="127" t="n">
        <v>0</v>
      </c>
      <c r="D50" s="127" t="n">
        <f aca="false">$H$3*$H$4</f>
        <v>1337.04</v>
      </c>
      <c r="E50" s="183" t="s">
        <v>127</v>
      </c>
      <c r="F50" s="183" t="s">
        <v>127</v>
      </c>
      <c r="G50" s="199" t="n">
        <v>4035.20341933685</v>
      </c>
      <c r="H50" s="127" t="n">
        <f aca="false">+(G50*$H$5)+D50+C50</f>
        <v>33840.6035427583</v>
      </c>
      <c r="I50" s="46"/>
    </row>
    <row r="51" customFormat="false" ht="13.5" hidden="false" customHeight="false" outlineLevel="0" collapsed="false">
      <c r="A51" s="126" t="n">
        <v>42</v>
      </c>
      <c r="B51" s="126" t="n">
        <v>2060</v>
      </c>
      <c r="C51" s="127" t="n">
        <v>0</v>
      </c>
      <c r="D51" s="127" t="n">
        <f aca="false">$H$3*$H$4</f>
        <v>1337.04</v>
      </c>
      <c r="E51" s="183" t="s">
        <v>127</v>
      </c>
      <c r="F51" s="183" t="s">
        <v>127</v>
      </c>
      <c r="G51" s="199" t="n">
        <v>4035.20341933685</v>
      </c>
      <c r="H51" s="127" t="n">
        <f aca="false">+(G51*$H$5)+D51+C51</f>
        <v>33840.6035427583</v>
      </c>
      <c r="I51" s="46"/>
    </row>
    <row r="52" customFormat="false" ht="13.5" hidden="false" customHeight="false" outlineLevel="0" collapsed="false">
      <c r="A52" s="126" t="n">
        <v>43</v>
      </c>
      <c r="B52" s="126" t="n">
        <v>2061</v>
      </c>
      <c r="C52" s="127" t="n">
        <v>0</v>
      </c>
      <c r="D52" s="127" t="n">
        <f aca="false">$H$3*$H$4</f>
        <v>1337.04</v>
      </c>
      <c r="E52" s="183" t="s">
        <v>127</v>
      </c>
      <c r="F52" s="183" t="s">
        <v>127</v>
      </c>
      <c r="G52" s="199" t="n">
        <v>4035.20341933685</v>
      </c>
      <c r="H52" s="127" t="n">
        <f aca="false">+(G52*$H$5)+D52+C52</f>
        <v>33840.6035427583</v>
      </c>
      <c r="I52" s="46"/>
    </row>
    <row r="53" customFormat="false" ht="13.5" hidden="false" customHeight="false" outlineLevel="0" collapsed="false">
      <c r="A53" s="126" t="n">
        <v>44</v>
      </c>
      <c r="B53" s="126" t="n">
        <v>2062</v>
      </c>
      <c r="C53" s="127" t="n">
        <v>0</v>
      </c>
      <c r="D53" s="127" t="n">
        <f aca="false">$H$3*$H$4</f>
        <v>1337.04</v>
      </c>
      <c r="E53" s="183" t="s">
        <v>127</v>
      </c>
      <c r="F53" s="183" t="s">
        <v>127</v>
      </c>
      <c r="G53" s="199" t="n">
        <v>4035.20341933685</v>
      </c>
      <c r="H53" s="127" t="n">
        <f aca="false">+(G53*$H$5)+D53+C53</f>
        <v>33840.6035427583</v>
      </c>
      <c r="I53" s="46"/>
    </row>
    <row r="54" customFormat="false" ht="13.5" hidden="false" customHeight="false" outlineLevel="0" collapsed="false">
      <c r="A54" s="126" t="n">
        <v>45</v>
      </c>
      <c r="B54" s="126" t="n">
        <v>2063</v>
      </c>
      <c r="C54" s="127" t="n">
        <v>0</v>
      </c>
      <c r="D54" s="127" t="n">
        <f aca="false">$H$3*$H$4</f>
        <v>1337.04</v>
      </c>
      <c r="E54" s="183" t="s">
        <v>127</v>
      </c>
      <c r="F54" s="183" t="s">
        <v>127</v>
      </c>
      <c r="G54" s="199" t="n">
        <v>4035.20341933685</v>
      </c>
      <c r="H54" s="127" t="n">
        <f aca="false">+(G54*$H$5)+D54+C54</f>
        <v>33840.6035427583</v>
      </c>
      <c r="I54" s="46"/>
    </row>
    <row r="55" customFormat="false" ht="13.5" hidden="false" customHeight="false" outlineLevel="0" collapsed="false">
      <c r="A55" s="126" t="n">
        <v>46</v>
      </c>
      <c r="B55" s="126" t="n">
        <v>2064</v>
      </c>
      <c r="C55" s="127" t="n">
        <v>0</v>
      </c>
      <c r="D55" s="127" t="n">
        <f aca="false">$H$3*$H$4</f>
        <v>1337.04</v>
      </c>
      <c r="E55" s="183" t="s">
        <v>127</v>
      </c>
      <c r="F55" s="183" t="s">
        <v>127</v>
      </c>
      <c r="G55" s="199" t="n">
        <v>4035.20341933685</v>
      </c>
      <c r="H55" s="127" t="n">
        <f aca="false">+(G55*$H$5)+D55+C55</f>
        <v>33840.6035427583</v>
      </c>
      <c r="I55" s="46"/>
    </row>
    <row r="56" customFormat="false" ht="13.5" hidden="false" customHeight="false" outlineLevel="0" collapsed="false">
      <c r="A56" s="126" t="n">
        <v>47</v>
      </c>
      <c r="B56" s="126" t="n">
        <v>2065</v>
      </c>
      <c r="C56" s="127" t="n">
        <v>0</v>
      </c>
      <c r="D56" s="127" t="n">
        <f aca="false">$H$3*$H$4</f>
        <v>1337.04</v>
      </c>
      <c r="E56" s="183" t="s">
        <v>127</v>
      </c>
      <c r="F56" s="183" t="s">
        <v>127</v>
      </c>
      <c r="G56" s="199" t="n">
        <v>4035.20341933685</v>
      </c>
      <c r="H56" s="127" t="n">
        <f aca="false">+(G56*$H$5)+D56+C56</f>
        <v>33840.6035427583</v>
      </c>
      <c r="I56" s="46"/>
    </row>
    <row r="57" customFormat="false" ht="13.5" hidden="false" customHeight="false" outlineLevel="0" collapsed="false">
      <c r="A57" s="126" t="n">
        <v>48</v>
      </c>
      <c r="B57" s="126" t="n">
        <v>2066</v>
      </c>
      <c r="C57" s="127" t="n">
        <v>0</v>
      </c>
      <c r="D57" s="127" t="n">
        <f aca="false">$H$3*$H$4</f>
        <v>1337.04</v>
      </c>
      <c r="E57" s="183" t="s">
        <v>127</v>
      </c>
      <c r="F57" s="183" t="s">
        <v>127</v>
      </c>
      <c r="G57" s="199" t="n">
        <v>4035.20341933685</v>
      </c>
      <c r="H57" s="127" t="n">
        <f aca="false">+(G57*$H$5)+D57+C57</f>
        <v>33840.6035427583</v>
      </c>
      <c r="I57" s="46"/>
    </row>
    <row r="58" customFormat="false" ht="13.5" hidden="false" customHeight="false" outlineLevel="0" collapsed="false">
      <c r="A58" s="126" t="n">
        <v>49</v>
      </c>
      <c r="B58" s="126" t="n">
        <v>2067</v>
      </c>
      <c r="C58" s="127" t="n">
        <v>0</v>
      </c>
      <c r="D58" s="127" t="n">
        <f aca="false">$H$3*$H$4</f>
        <v>1337.04</v>
      </c>
      <c r="E58" s="183" t="s">
        <v>127</v>
      </c>
      <c r="F58" s="183" t="s">
        <v>127</v>
      </c>
      <c r="G58" s="199" t="n">
        <v>4035.20341933685</v>
      </c>
      <c r="H58" s="127" t="n">
        <f aca="false">+(G58*$H$5)+D58+C58</f>
        <v>33840.6035427583</v>
      </c>
      <c r="I58" s="46"/>
    </row>
    <row r="59" customFormat="false" ht="13.5" hidden="false" customHeight="false" outlineLevel="0" collapsed="false">
      <c r="A59" s="126" t="n">
        <v>50</v>
      </c>
      <c r="B59" s="126" t="n">
        <v>2068</v>
      </c>
      <c r="C59" s="127" t="n">
        <v>0</v>
      </c>
      <c r="D59" s="127" t="n">
        <f aca="false">$H$3*$H$4</f>
        <v>1337.04</v>
      </c>
      <c r="E59" s="183" t="s">
        <v>127</v>
      </c>
      <c r="F59" s="183" t="s">
        <v>127</v>
      </c>
      <c r="G59" s="199" t="n">
        <v>4035.20341933685</v>
      </c>
      <c r="H59" s="127" t="n">
        <f aca="false">+(G59*$H$5)+D59+C59</f>
        <v>33840.6035427583</v>
      </c>
      <c r="I59" s="46"/>
    </row>
    <row r="60" customFormat="false" ht="13.5" hidden="false" customHeight="false" outlineLevel="0" collapsed="false">
      <c r="A60" s="126" t="n">
        <v>51</v>
      </c>
      <c r="B60" s="126" t="n">
        <v>2069</v>
      </c>
      <c r="C60" s="127" t="n">
        <v>0</v>
      </c>
      <c r="D60" s="127" t="n">
        <f aca="false">$H$3*$H$4</f>
        <v>1337.04</v>
      </c>
      <c r="E60" s="183" t="s">
        <v>127</v>
      </c>
      <c r="F60" s="183" t="s">
        <v>127</v>
      </c>
      <c r="G60" s="199" t="n">
        <v>4035.20341933685</v>
      </c>
      <c r="H60" s="127" t="n">
        <f aca="false">+(G60*$H$5)+D60+C60</f>
        <v>33840.6035427583</v>
      </c>
      <c r="I60" s="46"/>
    </row>
    <row r="61" customFormat="false" ht="13.5" hidden="false" customHeight="false" outlineLevel="0" collapsed="false">
      <c r="A61" s="126" t="n">
        <v>52</v>
      </c>
      <c r="B61" s="126" t="n">
        <v>2070</v>
      </c>
      <c r="C61" s="127" t="n">
        <v>0</v>
      </c>
      <c r="D61" s="127" t="n">
        <f aca="false">$H$3*$H$4</f>
        <v>1337.04</v>
      </c>
      <c r="E61" s="183" t="s">
        <v>127</v>
      </c>
      <c r="F61" s="183" t="s">
        <v>127</v>
      </c>
      <c r="G61" s="199" t="n">
        <v>4035.20341933685</v>
      </c>
      <c r="H61" s="127" t="n">
        <f aca="false">+(G61*$H$5)+D61+C61</f>
        <v>33840.6035427583</v>
      </c>
      <c r="I61" s="46"/>
    </row>
    <row r="62" customFormat="false" ht="13.5" hidden="false" customHeight="false" outlineLevel="0" collapsed="false">
      <c r="A62" s="126" t="n">
        <v>53</v>
      </c>
      <c r="B62" s="126" t="n">
        <v>2071</v>
      </c>
      <c r="C62" s="127" t="n">
        <v>0</v>
      </c>
      <c r="D62" s="127" t="n">
        <f aca="false">$H$3*$H$4</f>
        <v>1337.04</v>
      </c>
      <c r="E62" s="183" t="s">
        <v>127</v>
      </c>
      <c r="F62" s="183" t="s">
        <v>127</v>
      </c>
      <c r="G62" s="199" t="n">
        <v>4035.20341933685</v>
      </c>
      <c r="H62" s="127" t="n">
        <f aca="false">+(G62*$H$5)+D62+C62</f>
        <v>33840.6035427583</v>
      </c>
      <c r="I62" s="46"/>
    </row>
    <row r="63" customFormat="false" ht="13.5" hidden="false" customHeight="false" outlineLevel="0" collapsed="false">
      <c r="A63" s="126" t="n">
        <v>54</v>
      </c>
      <c r="B63" s="126" t="n">
        <v>2072</v>
      </c>
      <c r="C63" s="127" t="n">
        <v>0</v>
      </c>
      <c r="D63" s="127" t="n">
        <f aca="false">$H$3*$H$4</f>
        <v>1337.04</v>
      </c>
      <c r="E63" s="183" t="s">
        <v>127</v>
      </c>
      <c r="F63" s="183" t="s">
        <v>127</v>
      </c>
      <c r="G63" s="199" t="n">
        <v>4035.20341933685</v>
      </c>
      <c r="H63" s="127" t="n">
        <f aca="false">+(G63*$H$5)+D63+C63</f>
        <v>33840.6035427583</v>
      </c>
      <c r="I63" s="46"/>
    </row>
    <row r="64" customFormat="false" ht="13.5" hidden="false" customHeight="false" outlineLevel="0" collapsed="false">
      <c r="A64" s="126" t="n">
        <v>55</v>
      </c>
      <c r="B64" s="126" t="n">
        <v>2073</v>
      </c>
      <c r="C64" s="127" t="n">
        <v>0</v>
      </c>
      <c r="D64" s="127" t="n">
        <f aca="false">$H$3*$H$4</f>
        <v>1337.04</v>
      </c>
      <c r="E64" s="183" t="s">
        <v>127</v>
      </c>
      <c r="F64" s="183" t="s">
        <v>127</v>
      </c>
      <c r="G64" s="199" t="n">
        <v>4035.20341933685</v>
      </c>
      <c r="H64" s="127" t="n">
        <f aca="false">+(G64*$H$5)+D64+C64</f>
        <v>33840.6035427583</v>
      </c>
      <c r="I64" s="200"/>
    </row>
    <row r="65" customFormat="false" ht="13.5" hidden="false" customHeight="false" outlineLevel="0" collapsed="false">
      <c r="A65" s="126" t="n">
        <v>56</v>
      </c>
      <c r="B65" s="126" t="n">
        <v>2074</v>
      </c>
      <c r="C65" s="127" t="n">
        <v>0</v>
      </c>
      <c r="D65" s="127" t="n">
        <f aca="false">$H$3*$H$4</f>
        <v>1337.04</v>
      </c>
      <c r="E65" s="183" t="s">
        <v>127</v>
      </c>
      <c r="F65" s="183" t="s">
        <v>127</v>
      </c>
      <c r="G65" s="199" t="n">
        <v>4035.20341933685</v>
      </c>
      <c r="H65" s="127" t="n">
        <f aca="false">+(G65*$H$5)+D65+C65</f>
        <v>33840.6035427583</v>
      </c>
      <c r="I65" s="200"/>
    </row>
    <row r="66" customFormat="false" ht="13.5" hidden="false" customHeight="false" outlineLevel="0" collapsed="false">
      <c r="A66" s="126" t="n">
        <v>57</v>
      </c>
      <c r="B66" s="126" t="n">
        <v>2075</v>
      </c>
      <c r="C66" s="127" t="n">
        <v>0</v>
      </c>
      <c r="D66" s="127" t="n">
        <f aca="false">$H$3*$H$4</f>
        <v>1337.04</v>
      </c>
      <c r="E66" s="183" t="s">
        <v>127</v>
      </c>
      <c r="F66" s="183" t="s">
        <v>127</v>
      </c>
      <c r="G66" s="199" t="n">
        <v>4035.20341933685</v>
      </c>
      <c r="H66" s="127" t="n">
        <f aca="false">+(G66*$H$5)+D66+C66</f>
        <v>33840.6035427583</v>
      </c>
      <c r="I66" s="46"/>
    </row>
    <row r="67" customFormat="false" ht="13.5" hidden="false" customHeight="false" outlineLevel="0" collapsed="false">
      <c r="A67" s="126" t="n">
        <v>58</v>
      </c>
      <c r="B67" s="126" t="n">
        <v>2076</v>
      </c>
      <c r="C67" s="127" t="n">
        <v>0</v>
      </c>
      <c r="D67" s="127" t="n">
        <f aca="false">$H$3*$H$4</f>
        <v>1337.04</v>
      </c>
      <c r="E67" s="183" t="s">
        <v>127</v>
      </c>
      <c r="F67" s="183" t="s">
        <v>127</v>
      </c>
      <c r="G67" s="199" t="n">
        <v>4035.20341933685</v>
      </c>
      <c r="H67" s="127" t="n">
        <f aca="false">+(G67*$H$5)+D67+C67</f>
        <v>33840.6035427583</v>
      </c>
      <c r="I67" s="46"/>
    </row>
    <row r="68" customFormat="false" ht="13.5" hidden="false" customHeight="false" outlineLevel="0" collapsed="false">
      <c r="A68" s="126" t="n">
        <v>59</v>
      </c>
      <c r="B68" s="126" t="n">
        <v>2077</v>
      </c>
      <c r="C68" s="127" t="n">
        <v>0</v>
      </c>
      <c r="D68" s="127" t="n">
        <f aca="false">$H$3*$H$4</f>
        <v>1337.04</v>
      </c>
      <c r="E68" s="183" t="s">
        <v>127</v>
      </c>
      <c r="F68" s="183" t="s">
        <v>127</v>
      </c>
      <c r="G68" s="199" t="n">
        <v>4035.20341933685</v>
      </c>
      <c r="H68" s="127" t="n">
        <f aca="false">+(G68*$H$5)+D68+C68</f>
        <v>33840.6035427583</v>
      </c>
      <c r="I68" s="46"/>
    </row>
    <row r="69" customFormat="false" ht="13.5" hidden="false" customHeight="false" outlineLevel="0" collapsed="false">
      <c r="A69" s="126" t="n">
        <v>60</v>
      </c>
      <c r="B69" s="126" t="n">
        <v>2078</v>
      </c>
      <c r="C69" s="127" t="n">
        <v>0</v>
      </c>
      <c r="D69" s="127" t="n">
        <f aca="false">$H$3*$H$4</f>
        <v>1337.04</v>
      </c>
      <c r="E69" s="183" t="s">
        <v>127</v>
      </c>
      <c r="F69" s="183" t="s">
        <v>127</v>
      </c>
      <c r="G69" s="199" t="n">
        <v>4035.20341933685</v>
      </c>
      <c r="H69" s="127" t="n">
        <f aca="false">+(G69*$H$5)+D69+C69</f>
        <v>33840.6035427583</v>
      </c>
      <c r="I69" s="46"/>
    </row>
    <row r="70" customFormat="false" ht="13.5" hidden="false" customHeight="false" outlineLevel="0" collapsed="false">
      <c r="A70" s="126" t="n">
        <v>61</v>
      </c>
      <c r="B70" s="126" t="n">
        <v>2079</v>
      </c>
      <c r="C70" s="127" t="n">
        <v>0</v>
      </c>
      <c r="D70" s="127" t="n">
        <f aca="false">$H$3*$H$4</f>
        <v>1337.04</v>
      </c>
      <c r="E70" s="183" t="s">
        <v>127</v>
      </c>
      <c r="F70" s="183" t="s">
        <v>127</v>
      </c>
      <c r="G70" s="199" t="n">
        <v>4035.20341933685</v>
      </c>
      <c r="H70" s="127" t="n">
        <f aca="false">+(G70*$H$5)+D70+C70</f>
        <v>33840.6035427583</v>
      </c>
      <c r="I70" s="46"/>
    </row>
    <row r="71" customFormat="false" ht="13.5" hidden="false" customHeight="false" outlineLevel="0" collapsed="false">
      <c r="A71" s="126" t="n">
        <v>62</v>
      </c>
      <c r="B71" s="126" t="n">
        <v>2080</v>
      </c>
      <c r="C71" s="127" t="n">
        <v>0</v>
      </c>
      <c r="D71" s="127" t="n">
        <f aca="false">$H$3*$H$4</f>
        <v>1337.04</v>
      </c>
      <c r="E71" s="183" t="s">
        <v>127</v>
      </c>
      <c r="F71" s="183" t="s">
        <v>127</v>
      </c>
      <c r="G71" s="199" t="n">
        <v>4035.20341933685</v>
      </c>
      <c r="H71" s="127" t="n">
        <f aca="false">+(G71*$H$5)+D71+C71</f>
        <v>33840.6035427583</v>
      </c>
      <c r="I71" s="46"/>
    </row>
    <row r="72" customFormat="false" ht="13.5" hidden="false" customHeight="false" outlineLevel="0" collapsed="false">
      <c r="A72" s="126" t="n">
        <v>63</v>
      </c>
      <c r="B72" s="126" t="n">
        <v>2081</v>
      </c>
      <c r="C72" s="127" t="n">
        <v>0</v>
      </c>
      <c r="D72" s="127" t="n">
        <f aca="false">$H$3*$H$4</f>
        <v>1337.04</v>
      </c>
      <c r="E72" s="183" t="s">
        <v>127</v>
      </c>
      <c r="F72" s="183" t="s">
        <v>127</v>
      </c>
      <c r="G72" s="199" t="n">
        <v>4035.20341933685</v>
      </c>
      <c r="H72" s="127" t="n">
        <f aca="false">+(G72*$H$5)+D72+C72</f>
        <v>33840.6035427583</v>
      </c>
      <c r="I72" s="46"/>
    </row>
    <row r="73" customFormat="false" ht="13.5" hidden="false" customHeight="false" outlineLevel="0" collapsed="false">
      <c r="A73" s="126" t="n">
        <v>64</v>
      </c>
      <c r="B73" s="126" t="n">
        <v>2082</v>
      </c>
      <c r="C73" s="127" t="n">
        <v>0</v>
      </c>
      <c r="D73" s="127" t="n">
        <f aca="false">$H$3*$H$4</f>
        <v>1337.04</v>
      </c>
      <c r="E73" s="183" t="s">
        <v>127</v>
      </c>
      <c r="F73" s="183" t="s">
        <v>127</v>
      </c>
      <c r="G73" s="199" t="n">
        <v>4035.20341933685</v>
      </c>
      <c r="H73" s="127" t="n">
        <f aca="false">+(G73*$H$5)+D73+C73</f>
        <v>33840.6035427583</v>
      </c>
      <c r="I73" s="46"/>
    </row>
    <row r="74" customFormat="false" ht="13.5" hidden="false" customHeight="false" outlineLevel="0" collapsed="false">
      <c r="A74" s="126" t="n">
        <v>65</v>
      </c>
      <c r="B74" s="126" t="n">
        <v>2083</v>
      </c>
      <c r="C74" s="127" t="n">
        <v>0</v>
      </c>
      <c r="D74" s="127" t="n">
        <f aca="false">$H$3*$H$4</f>
        <v>1337.04</v>
      </c>
      <c r="E74" s="183" t="s">
        <v>127</v>
      </c>
      <c r="F74" s="183" t="s">
        <v>127</v>
      </c>
      <c r="G74" s="199" t="n">
        <v>4035.20341933685</v>
      </c>
      <c r="H74" s="127" t="n">
        <f aca="false">+(G74*$H$5)+D74+C74</f>
        <v>33840.6035427583</v>
      </c>
      <c r="I74" s="46"/>
    </row>
    <row r="75" customFormat="false" ht="13.5" hidden="false" customHeight="false" outlineLevel="0" collapsed="false">
      <c r="A75" s="126" t="n">
        <v>66</v>
      </c>
      <c r="B75" s="126" t="n">
        <v>2084</v>
      </c>
      <c r="C75" s="127" t="n">
        <v>0</v>
      </c>
      <c r="D75" s="127" t="n">
        <f aca="false">$H$3*$H$4</f>
        <v>1337.04</v>
      </c>
      <c r="E75" s="183" t="s">
        <v>127</v>
      </c>
      <c r="F75" s="183" t="s">
        <v>127</v>
      </c>
      <c r="G75" s="199" t="n">
        <v>4035.20341933685</v>
      </c>
      <c r="H75" s="127" t="n">
        <f aca="false">+(G75*$H$5)+D75+C75</f>
        <v>33840.6035427583</v>
      </c>
      <c r="I75" s="46"/>
    </row>
    <row r="76" customFormat="false" ht="13.5" hidden="false" customHeight="false" outlineLevel="0" collapsed="false">
      <c r="A76" s="126" t="n">
        <v>67</v>
      </c>
      <c r="B76" s="126" t="n">
        <v>2085</v>
      </c>
      <c r="C76" s="127" t="n">
        <v>0</v>
      </c>
      <c r="D76" s="127" t="n">
        <f aca="false">$H$3*$H$4</f>
        <v>1337.04</v>
      </c>
      <c r="E76" s="183" t="s">
        <v>127</v>
      </c>
      <c r="F76" s="183" t="s">
        <v>127</v>
      </c>
      <c r="G76" s="199" t="n">
        <v>4035.20341933685</v>
      </c>
      <c r="H76" s="127" t="n">
        <f aca="false">+(G76*$H$5)+D76+C76</f>
        <v>33840.6035427583</v>
      </c>
      <c r="I76" s="46"/>
    </row>
    <row r="77" customFormat="false" ht="13.5" hidden="false" customHeight="false" outlineLevel="0" collapsed="false">
      <c r="A77" s="126" t="n">
        <v>68</v>
      </c>
      <c r="B77" s="126" t="n">
        <v>2086</v>
      </c>
      <c r="C77" s="127" t="n">
        <v>0</v>
      </c>
      <c r="D77" s="127" t="n">
        <f aca="false">$H$3*$H$4</f>
        <v>1337.04</v>
      </c>
      <c r="E77" s="183" t="s">
        <v>127</v>
      </c>
      <c r="F77" s="183" t="s">
        <v>127</v>
      </c>
      <c r="G77" s="199" t="n">
        <v>4035.20341933685</v>
      </c>
      <c r="H77" s="127" t="n">
        <f aca="false">+(G77*$H$5)+D77+C77</f>
        <v>33840.6035427583</v>
      </c>
      <c r="I77" s="46"/>
    </row>
    <row r="78" customFormat="false" ht="13.5" hidden="false" customHeight="false" outlineLevel="0" collapsed="false">
      <c r="A78" s="126" t="n">
        <v>69</v>
      </c>
      <c r="B78" s="126" t="n">
        <v>2087</v>
      </c>
      <c r="C78" s="127" t="n">
        <v>0</v>
      </c>
      <c r="D78" s="127" t="n">
        <f aca="false">$H$3*$H$4</f>
        <v>1337.04</v>
      </c>
      <c r="E78" s="183" t="s">
        <v>127</v>
      </c>
      <c r="F78" s="183" t="s">
        <v>127</v>
      </c>
      <c r="G78" s="199" t="n">
        <v>4035.20341933685</v>
      </c>
      <c r="H78" s="127" t="n">
        <f aca="false">+(G78*$H$5)+D78+C78</f>
        <v>33840.6035427583</v>
      </c>
      <c r="I78" s="46"/>
    </row>
    <row r="79" customFormat="false" ht="13.5" hidden="false" customHeight="false" outlineLevel="0" collapsed="false">
      <c r="A79" s="126" t="n">
        <v>70</v>
      </c>
      <c r="B79" s="126" t="n">
        <v>2088</v>
      </c>
      <c r="C79" s="127" t="n">
        <v>0</v>
      </c>
      <c r="D79" s="127" t="n">
        <f aca="false">$H$3*$H$4</f>
        <v>1337.04</v>
      </c>
      <c r="E79" s="183" t="s">
        <v>127</v>
      </c>
      <c r="F79" s="183" t="s">
        <v>127</v>
      </c>
      <c r="G79" s="199" t="n">
        <v>4035.20341933685</v>
      </c>
      <c r="H79" s="127" t="n">
        <f aca="false">+(G79*$H$5)+D79+C79</f>
        <v>33840.6035427583</v>
      </c>
      <c r="I79" s="46"/>
    </row>
    <row r="80" customFormat="false" ht="13.5" hidden="false" customHeight="false" outlineLevel="0" collapsed="false">
      <c r="A80" s="126" t="n">
        <v>71</v>
      </c>
      <c r="B80" s="126" t="n">
        <v>2089</v>
      </c>
      <c r="C80" s="127" t="n">
        <v>0</v>
      </c>
      <c r="D80" s="127" t="n">
        <f aca="false">$H$3*$H$4</f>
        <v>1337.04</v>
      </c>
      <c r="E80" s="183" t="s">
        <v>127</v>
      </c>
      <c r="F80" s="183" t="s">
        <v>127</v>
      </c>
      <c r="G80" s="199" t="n">
        <v>4035.20341933685</v>
      </c>
      <c r="H80" s="127" t="n">
        <f aca="false">+(G80*$H$5)+D80+C80</f>
        <v>33840.6035427583</v>
      </c>
      <c r="I80" s="46"/>
    </row>
    <row r="81" customFormat="false" ht="13.5" hidden="false" customHeight="false" outlineLevel="0" collapsed="false">
      <c r="A81" s="126" t="n">
        <v>72</v>
      </c>
      <c r="B81" s="126" t="n">
        <v>2090</v>
      </c>
      <c r="C81" s="127" t="n">
        <v>0</v>
      </c>
      <c r="D81" s="127" t="n">
        <f aca="false">$H$3*$H$4</f>
        <v>1337.04</v>
      </c>
      <c r="E81" s="183" t="s">
        <v>127</v>
      </c>
      <c r="F81" s="183" t="s">
        <v>127</v>
      </c>
      <c r="G81" s="199" t="n">
        <v>4035.20341933685</v>
      </c>
      <c r="H81" s="127" t="n">
        <f aca="false">+(G81*$H$5)+D81+C81</f>
        <v>33840.6035427583</v>
      </c>
      <c r="I81" s="46"/>
    </row>
    <row r="82" customFormat="false" ht="13.5" hidden="false" customHeight="false" outlineLevel="0" collapsed="false">
      <c r="A82" s="126" t="n">
        <v>73</v>
      </c>
      <c r="B82" s="126" t="n">
        <v>2091</v>
      </c>
      <c r="C82" s="127" t="n">
        <v>0</v>
      </c>
      <c r="D82" s="127" t="n">
        <f aca="false">$H$3*$H$4</f>
        <v>1337.04</v>
      </c>
      <c r="E82" s="183" t="s">
        <v>127</v>
      </c>
      <c r="F82" s="183" t="s">
        <v>127</v>
      </c>
      <c r="G82" s="199" t="n">
        <v>4035.20341933685</v>
      </c>
      <c r="H82" s="127" t="n">
        <f aca="false">+(G82*$H$5)+D82+C82</f>
        <v>33840.6035427583</v>
      </c>
      <c r="I82" s="46"/>
    </row>
    <row r="83" customFormat="false" ht="13.5" hidden="false" customHeight="false" outlineLevel="0" collapsed="false">
      <c r="A83" s="126" t="n">
        <v>74</v>
      </c>
      <c r="B83" s="126" t="n">
        <v>2092</v>
      </c>
      <c r="C83" s="127" t="n">
        <v>0</v>
      </c>
      <c r="D83" s="127" t="n">
        <f aca="false">$H$3*$H$4</f>
        <v>1337.04</v>
      </c>
      <c r="E83" s="183" t="s">
        <v>127</v>
      </c>
      <c r="F83" s="183" t="s">
        <v>127</v>
      </c>
      <c r="G83" s="199" t="n">
        <v>4035.20341933685</v>
      </c>
      <c r="H83" s="127" t="n">
        <f aca="false">+(G83*$H$5)+D83+C83</f>
        <v>33840.6035427583</v>
      </c>
      <c r="I83" s="46"/>
    </row>
    <row r="84" customFormat="false" ht="13.5" hidden="false" customHeight="false" outlineLevel="0" collapsed="false">
      <c r="A84" s="126" t="n">
        <v>75</v>
      </c>
      <c r="B84" s="126" t="n">
        <v>2093</v>
      </c>
      <c r="C84" s="127" t="n">
        <v>0</v>
      </c>
      <c r="D84" s="127" t="n">
        <f aca="false">$H$3*$H$4</f>
        <v>1337.04</v>
      </c>
      <c r="E84" s="183" t="s">
        <v>127</v>
      </c>
      <c r="F84" s="183" t="s">
        <v>127</v>
      </c>
      <c r="G84" s="199" t="n">
        <v>4035.20341933685</v>
      </c>
      <c r="H84" s="127" t="n">
        <f aca="false">+(G84*$H$5)+D84+C84</f>
        <v>33840.6035427583</v>
      </c>
      <c r="I84" s="46"/>
    </row>
    <row r="85" customFormat="false" ht="13.5" hidden="false" customHeight="false" outlineLevel="0" collapsed="false">
      <c r="A85" s="126" t="n">
        <v>76</v>
      </c>
      <c r="B85" s="126" t="n">
        <v>2094</v>
      </c>
      <c r="C85" s="127" t="n">
        <v>0</v>
      </c>
      <c r="D85" s="127" t="n">
        <f aca="false">$H$3*$H$4</f>
        <v>1337.04</v>
      </c>
      <c r="E85" s="183" t="s">
        <v>127</v>
      </c>
      <c r="F85" s="183" t="s">
        <v>127</v>
      </c>
      <c r="G85" s="199" t="n">
        <v>4035.20341933685</v>
      </c>
      <c r="H85" s="127" t="n">
        <f aca="false">+(G85*$H$5)+D85+C85</f>
        <v>33840.6035427583</v>
      </c>
      <c r="I85" s="46"/>
    </row>
    <row r="86" customFormat="false" ht="13.5" hidden="false" customHeight="false" outlineLevel="0" collapsed="false">
      <c r="A86" s="126" t="n">
        <v>77</v>
      </c>
      <c r="B86" s="126" t="n">
        <v>2095</v>
      </c>
      <c r="C86" s="127" t="n">
        <v>0</v>
      </c>
      <c r="D86" s="127" t="n">
        <f aca="false">$H$3*$H$4</f>
        <v>1337.04</v>
      </c>
      <c r="E86" s="183" t="s">
        <v>127</v>
      </c>
      <c r="F86" s="183" t="s">
        <v>127</v>
      </c>
      <c r="G86" s="199" t="n">
        <v>4035.20341933685</v>
      </c>
      <c r="H86" s="127" t="n">
        <f aca="false">+(G86*$H$5)+D86+C86</f>
        <v>33840.6035427583</v>
      </c>
      <c r="I86" s="46"/>
    </row>
    <row r="87" customFormat="false" ht="13.5" hidden="false" customHeight="false" outlineLevel="0" collapsed="false">
      <c r="A87" s="126" t="n">
        <v>78</v>
      </c>
      <c r="B87" s="126" t="n">
        <v>2096</v>
      </c>
      <c r="C87" s="127" t="n">
        <v>0</v>
      </c>
      <c r="D87" s="127" t="n">
        <f aca="false">$H$3*$H$4</f>
        <v>1337.04</v>
      </c>
      <c r="E87" s="183" t="s">
        <v>127</v>
      </c>
      <c r="F87" s="183" t="s">
        <v>127</v>
      </c>
      <c r="G87" s="199" t="n">
        <v>4035.20341933685</v>
      </c>
      <c r="H87" s="127" t="n">
        <f aca="false">+(G87*$H$5)+D87+C87</f>
        <v>33840.6035427583</v>
      </c>
      <c r="I87" s="46"/>
    </row>
    <row r="88" customFormat="false" ht="13.5" hidden="false" customHeight="false" outlineLevel="0" collapsed="false">
      <c r="A88" s="126" t="n">
        <v>79</v>
      </c>
      <c r="B88" s="126" t="n">
        <v>2097</v>
      </c>
      <c r="C88" s="127" t="n">
        <v>0</v>
      </c>
      <c r="D88" s="127" t="n">
        <f aca="false">$H$3*$H$4</f>
        <v>1337.04</v>
      </c>
      <c r="E88" s="183" t="s">
        <v>127</v>
      </c>
      <c r="F88" s="183" t="s">
        <v>127</v>
      </c>
      <c r="G88" s="199" t="n">
        <v>4035.20341933685</v>
      </c>
      <c r="H88" s="127" t="n">
        <f aca="false">+(G88*$H$5)+D88+C88</f>
        <v>33840.6035427583</v>
      </c>
      <c r="I88" s="46"/>
    </row>
    <row r="89" customFormat="false" ht="13.5" hidden="false" customHeight="false" outlineLevel="0" collapsed="false">
      <c r="A89" s="126" t="n">
        <v>80</v>
      </c>
      <c r="B89" s="126" t="n">
        <v>2098</v>
      </c>
      <c r="C89" s="127" t="n">
        <v>0</v>
      </c>
      <c r="D89" s="127" t="n">
        <f aca="false">$H$3*$H$4</f>
        <v>1337.04</v>
      </c>
      <c r="E89" s="183" t="s">
        <v>127</v>
      </c>
      <c r="F89" s="183" t="s">
        <v>127</v>
      </c>
      <c r="G89" s="199" t="n">
        <v>4035.20341933685</v>
      </c>
      <c r="H89" s="127" t="n">
        <f aca="false">+(G89*$H$5)+D89+C89</f>
        <v>33840.6035427583</v>
      </c>
      <c r="I89" s="46"/>
    </row>
    <row r="90" customFormat="false" ht="13.5" hidden="false" customHeight="false" outlineLevel="0" collapsed="false">
      <c r="A90" s="126" t="n">
        <v>81</v>
      </c>
      <c r="B90" s="126" t="n">
        <v>2099</v>
      </c>
      <c r="C90" s="127" t="n">
        <v>0</v>
      </c>
      <c r="D90" s="127" t="n">
        <f aca="false">$H$3*$H$4</f>
        <v>1337.04</v>
      </c>
      <c r="E90" s="183" t="s">
        <v>127</v>
      </c>
      <c r="F90" s="183" t="s">
        <v>127</v>
      </c>
      <c r="G90" s="199" t="n">
        <v>4035.20341933685</v>
      </c>
      <c r="H90" s="127" t="n">
        <f aca="false">+(G90*$H$5)+D90+C90</f>
        <v>33840.6035427583</v>
      </c>
      <c r="I90" s="46"/>
    </row>
    <row r="91" customFormat="false" ht="13.5" hidden="false" customHeight="false" outlineLevel="0" collapsed="false">
      <c r="A91" s="126" t="n">
        <v>82</v>
      </c>
      <c r="B91" s="126" t="n">
        <v>2100</v>
      </c>
      <c r="C91" s="127" t="n">
        <v>0</v>
      </c>
      <c r="D91" s="127" t="n">
        <f aca="false">$H$3*$H$4</f>
        <v>1337.04</v>
      </c>
      <c r="E91" s="183" t="s">
        <v>127</v>
      </c>
      <c r="F91" s="183" t="s">
        <v>127</v>
      </c>
      <c r="G91" s="199" t="n">
        <v>4035.20341933685</v>
      </c>
      <c r="H91" s="127" t="n">
        <f aca="false">+(G91*$H$5)+D91+C91</f>
        <v>33840.6035427583</v>
      </c>
      <c r="I91" s="46"/>
    </row>
    <row r="92" customFormat="false" ht="13.5" hidden="false" customHeight="false" outlineLevel="0" collapsed="false">
      <c r="A92" s="126" t="n">
        <v>83</v>
      </c>
      <c r="B92" s="126" t="n">
        <v>2101</v>
      </c>
      <c r="C92" s="127" t="n">
        <v>0</v>
      </c>
      <c r="D92" s="127" t="n">
        <f aca="false">$H$3*$H$4</f>
        <v>1337.04</v>
      </c>
      <c r="E92" s="183" t="s">
        <v>127</v>
      </c>
      <c r="F92" s="183" t="s">
        <v>127</v>
      </c>
      <c r="G92" s="199" t="n">
        <v>4035.20341933685</v>
      </c>
      <c r="H92" s="127" t="n">
        <f aca="false">+(G92*$H$5)+D92+C92</f>
        <v>33840.6035427583</v>
      </c>
      <c r="I92" s="46"/>
    </row>
    <row r="93" customFormat="false" ht="13.5" hidden="false" customHeight="false" outlineLevel="0" collapsed="false">
      <c r="A93" s="126" t="n">
        <v>84</v>
      </c>
      <c r="B93" s="126" t="n">
        <v>2102</v>
      </c>
      <c r="C93" s="127" t="n">
        <v>0</v>
      </c>
      <c r="D93" s="127" t="n">
        <f aca="false">$H$3*$H$4</f>
        <v>1337.04</v>
      </c>
      <c r="E93" s="183" t="s">
        <v>127</v>
      </c>
      <c r="F93" s="183" t="s">
        <v>127</v>
      </c>
      <c r="G93" s="199" t="n">
        <v>4035.20341933685</v>
      </c>
      <c r="H93" s="127" t="n">
        <f aca="false">+(G93*$H$5)+D93+C93</f>
        <v>33840.6035427583</v>
      </c>
      <c r="I93" s="46"/>
    </row>
    <row r="94" customFormat="false" ht="13.5" hidden="false" customHeight="false" outlineLevel="0" collapsed="false">
      <c r="A94" s="126" t="n">
        <v>85</v>
      </c>
      <c r="B94" s="126" t="n">
        <v>2103</v>
      </c>
      <c r="C94" s="127" t="n">
        <v>0</v>
      </c>
      <c r="D94" s="127" t="n">
        <f aca="false">$H$3*$H$4</f>
        <v>1337.04</v>
      </c>
      <c r="E94" s="183" t="s">
        <v>127</v>
      </c>
      <c r="F94" s="183" t="s">
        <v>127</v>
      </c>
      <c r="G94" s="199" t="n">
        <v>4035.20341933685</v>
      </c>
      <c r="H94" s="127" t="n">
        <f aca="false">+(G94*$H$5)+D94+C94</f>
        <v>33840.6035427583</v>
      </c>
      <c r="I94" s="46"/>
    </row>
    <row r="95" customFormat="false" ht="13.5" hidden="false" customHeight="false" outlineLevel="0" collapsed="false">
      <c r="A95" s="126" t="n">
        <v>86</v>
      </c>
      <c r="B95" s="126" t="n">
        <v>2104</v>
      </c>
      <c r="C95" s="127" t="n">
        <v>0</v>
      </c>
      <c r="D95" s="127" t="n">
        <f aca="false">$H$3*$H$4</f>
        <v>1337.04</v>
      </c>
      <c r="E95" s="183" t="s">
        <v>127</v>
      </c>
      <c r="F95" s="183" t="s">
        <v>127</v>
      </c>
      <c r="G95" s="199" t="n">
        <v>4035.20341933685</v>
      </c>
      <c r="H95" s="127" t="n">
        <f aca="false">+(G95*$H$5)+D95+C95</f>
        <v>33840.6035427583</v>
      </c>
      <c r="I95" s="46"/>
    </row>
    <row r="96" customFormat="false" ht="13.5" hidden="false" customHeight="false" outlineLevel="0" collapsed="false">
      <c r="A96" s="126" t="n">
        <v>87</v>
      </c>
      <c r="B96" s="126" t="n">
        <v>2105</v>
      </c>
      <c r="C96" s="127" t="n">
        <v>0</v>
      </c>
      <c r="D96" s="127" t="n">
        <f aca="false">$H$3*$H$4</f>
        <v>1337.04</v>
      </c>
      <c r="E96" s="183" t="s">
        <v>127</v>
      </c>
      <c r="F96" s="183" t="s">
        <v>127</v>
      </c>
      <c r="G96" s="199" t="n">
        <v>4035.20341933685</v>
      </c>
      <c r="H96" s="127" t="n">
        <f aca="false">+(G96*$H$5)+D96+C96</f>
        <v>33840.6035427583</v>
      </c>
      <c r="I96" s="46"/>
    </row>
    <row r="97" customFormat="false" ht="13.5" hidden="false" customHeight="false" outlineLevel="0" collapsed="false">
      <c r="A97" s="126" t="n">
        <v>88</v>
      </c>
      <c r="B97" s="126" t="n">
        <v>2106</v>
      </c>
      <c r="C97" s="127" t="n">
        <v>0</v>
      </c>
      <c r="D97" s="127" t="n">
        <f aca="false">$H$3*$H$4</f>
        <v>1337.04</v>
      </c>
      <c r="E97" s="183" t="s">
        <v>127</v>
      </c>
      <c r="F97" s="183" t="s">
        <v>127</v>
      </c>
      <c r="G97" s="199" t="n">
        <v>4035.20341933685</v>
      </c>
      <c r="H97" s="127" t="n">
        <f aca="false">+(G97*$H$5)+D97+C97</f>
        <v>33840.6035427583</v>
      </c>
      <c r="I97" s="46"/>
    </row>
    <row r="98" customFormat="false" ht="13.5" hidden="false" customHeight="false" outlineLevel="0" collapsed="false">
      <c r="A98" s="126" t="n">
        <v>89</v>
      </c>
      <c r="B98" s="126" t="n">
        <v>2107</v>
      </c>
      <c r="C98" s="127" t="n">
        <v>0</v>
      </c>
      <c r="D98" s="127" t="n">
        <f aca="false">$H$3*$H$4</f>
        <v>1337.04</v>
      </c>
      <c r="E98" s="183" t="s">
        <v>127</v>
      </c>
      <c r="F98" s="183" t="s">
        <v>127</v>
      </c>
      <c r="G98" s="199" t="n">
        <v>4035.20341933685</v>
      </c>
      <c r="H98" s="127" t="n">
        <f aca="false">+(G98*$H$5)+D98+C98</f>
        <v>33840.6035427583</v>
      </c>
      <c r="I98" s="46"/>
    </row>
    <row r="99" customFormat="false" ht="13.5" hidden="false" customHeight="false" outlineLevel="0" collapsed="false">
      <c r="A99" s="126" t="n">
        <v>90</v>
      </c>
      <c r="B99" s="126" t="n">
        <v>2108</v>
      </c>
      <c r="C99" s="127" t="n">
        <v>0</v>
      </c>
      <c r="D99" s="127" t="n">
        <f aca="false">$H$3*$H$4</f>
        <v>1337.04</v>
      </c>
      <c r="E99" s="183" t="s">
        <v>127</v>
      </c>
      <c r="F99" s="183" t="s">
        <v>127</v>
      </c>
      <c r="G99" s="199" t="n">
        <v>4035.20341933685</v>
      </c>
      <c r="H99" s="127" t="n">
        <f aca="false">+(G99*$H$5)+D99+C99</f>
        <v>33840.6035427583</v>
      </c>
      <c r="I99" s="46"/>
    </row>
    <row r="100" customFormat="false" ht="13.5" hidden="false" customHeight="false" outlineLevel="0" collapsed="false">
      <c r="A100" s="126" t="n">
        <v>91</v>
      </c>
      <c r="B100" s="126" t="n">
        <v>2109</v>
      </c>
      <c r="C100" s="127" t="n">
        <v>0</v>
      </c>
      <c r="D100" s="127" t="n">
        <f aca="false">$H$3*$H$4</f>
        <v>1337.04</v>
      </c>
      <c r="E100" s="183" t="s">
        <v>127</v>
      </c>
      <c r="F100" s="183" t="s">
        <v>127</v>
      </c>
      <c r="G100" s="199" t="n">
        <v>4035.20341933685</v>
      </c>
      <c r="H100" s="127" t="n">
        <f aca="false">+(G100*$H$5)+D100+C100</f>
        <v>33840.6035427583</v>
      </c>
      <c r="I100" s="46"/>
    </row>
    <row r="101" customFormat="false" ht="13.5" hidden="false" customHeight="false" outlineLevel="0" collapsed="false">
      <c r="A101" s="126" t="n">
        <v>92</v>
      </c>
      <c r="B101" s="126" t="n">
        <v>2110</v>
      </c>
      <c r="C101" s="127" t="n">
        <v>0</v>
      </c>
      <c r="D101" s="127" t="n">
        <f aca="false">$H$3*$H$4</f>
        <v>1337.04</v>
      </c>
      <c r="E101" s="183" t="s">
        <v>127</v>
      </c>
      <c r="F101" s="183" t="s">
        <v>127</v>
      </c>
      <c r="G101" s="199" t="n">
        <v>4035.20341933685</v>
      </c>
      <c r="H101" s="127" t="n">
        <f aca="false">+(G101*$H$5)+D101+C101</f>
        <v>33840.6035427583</v>
      </c>
      <c r="I101" s="46"/>
    </row>
    <row r="102" customFormat="false" ht="13.5" hidden="false" customHeight="false" outlineLevel="0" collapsed="false">
      <c r="A102" s="126" t="n">
        <v>93</v>
      </c>
      <c r="B102" s="126" t="n">
        <v>2111</v>
      </c>
      <c r="C102" s="127" t="n">
        <v>0</v>
      </c>
      <c r="D102" s="127" t="n">
        <f aca="false">$H$3*$H$4</f>
        <v>1337.04</v>
      </c>
      <c r="E102" s="183" t="s">
        <v>127</v>
      </c>
      <c r="F102" s="183" t="s">
        <v>127</v>
      </c>
      <c r="G102" s="199" t="n">
        <v>4035.20341933685</v>
      </c>
      <c r="H102" s="127" t="n">
        <f aca="false">+(G102*$H$5)+D102+C102</f>
        <v>33840.6035427583</v>
      </c>
      <c r="I102" s="46"/>
    </row>
    <row r="103" customFormat="false" ht="13.5" hidden="false" customHeight="false" outlineLevel="0" collapsed="false">
      <c r="A103" s="126" t="n">
        <v>94</v>
      </c>
      <c r="B103" s="126" t="n">
        <v>2112</v>
      </c>
      <c r="C103" s="127" t="n">
        <v>0</v>
      </c>
      <c r="D103" s="127" t="n">
        <f aca="false">$H$3*$H$4</f>
        <v>1337.04</v>
      </c>
      <c r="E103" s="183" t="s">
        <v>127</v>
      </c>
      <c r="F103" s="183" t="s">
        <v>127</v>
      </c>
      <c r="G103" s="199" t="n">
        <v>4035.20341933685</v>
      </c>
      <c r="H103" s="127" t="n">
        <f aca="false">+(G103*$H$5)+D103+C103</f>
        <v>33840.6035427583</v>
      </c>
      <c r="I103" s="46"/>
    </row>
    <row r="104" customFormat="false" ht="13.5" hidden="false" customHeight="false" outlineLevel="0" collapsed="false">
      <c r="A104" s="126" t="n">
        <v>95</v>
      </c>
      <c r="B104" s="126" t="n">
        <v>2113</v>
      </c>
      <c r="C104" s="127" t="n">
        <v>0</v>
      </c>
      <c r="D104" s="127" t="n">
        <f aca="false">$H$3*$H$4</f>
        <v>1337.04</v>
      </c>
      <c r="E104" s="183" t="s">
        <v>127</v>
      </c>
      <c r="F104" s="183" t="s">
        <v>127</v>
      </c>
      <c r="G104" s="199" t="n">
        <v>4035.20341933685</v>
      </c>
      <c r="H104" s="127" t="n">
        <f aca="false">+(G104*$H$5)+D104+C104</f>
        <v>33840.6035427583</v>
      </c>
      <c r="I104" s="46"/>
    </row>
    <row r="105" customFormat="false" ht="13.5" hidden="false" customHeight="false" outlineLevel="0" collapsed="false">
      <c r="A105" s="126" t="n">
        <v>96</v>
      </c>
      <c r="B105" s="126" t="n">
        <v>2114</v>
      </c>
      <c r="C105" s="127" t="n">
        <v>0</v>
      </c>
      <c r="D105" s="127" t="n">
        <f aca="false">$H$3*$H$4</f>
        <v>1337.04</v>
      </c>
      <c r="E105" s="183" t="s">
        <v>127</v>
      </c>
      <c r="F105" s="183" t="s">
        <v>127</v>
      </c>
      <c r="G105" s="199" t="n">
        <v>4035.20341933685</v>
      </c>
      <c r="H105" s="127" t="n">
        <f aca="false">+(G105*$H$5)+D105+C105</f>
        <v>33840.6035427583</v>
      </c>
      <c r="I105" s="46"/>
    </row>
    <row r="106" customFormat="false" ht="13.5" hidden="false" customHeight="false" outlineLevel="0" collapsed="false">
      <c r="A106" s="126" t="n">
        <v>97</v>
      </c>
      <c r="B106" s="126" t="n">
        <v>2115</v>
      </c>
      <c r="C106" s="127" t="n">
        <v>0</v>
      </c>
      <c r="D106" s="127" t="n">
        <f aca="false">$H$3*$H$4</f>
        <v>1337.04</v>
      </c>
      <c r="E106" s="183" t="s">
        <v>127</v>
      </c>
      <c r="F106" s="183" t="s">
        <v>127</v>
      </c>
      <c r="G106" s="199" t="n">
        <v>4035.20341933685</v>
      </c>
      <c r="H106" s="127" t="n">
        <f aca="false">+(G106*$H$5)+D106+C106</f>
        <v>33840.6035427583</v>
      </c>
      <c r="I106" s="46"/>
    </row>
    <row r="107" customFormat="false" ht="13.5" hidden="false" customHeight="false" outlineLevel="0" collapsed="false">
      <c r="A107" s="126" t="n">
        <v>98</v>
      </c>
      <c r="B107" s="126" t="n">
        <v>2116</v>
      </c>
      <c r="C107" s="127" t="n">
        <v>0</v>
      </c>
      <c r="D107" s="127" t="n">
        <f aca="false">$H$3*$H$4</f>
        <v>1337.04</v>
      </c>
      <c r="E107" s="183" t="s">
        <v>127</v>
      </c>
      <c r="F107" s="183" t="s">
        <v>127</v>
      </c>
      <c r="G107" s="199" t="n">
        <v>4035.20341933685</v>
      </c>
      <c r="H107" s="127" t="n">
        <f aca="false">+(G107*$H$5)+D107+C107</f>
        <v>33840.6035427583</v>
      </c>
      <c r="I107" s="46"/>
    </row>
    <row r="108" customFormat="false" ht="13.5" hidden="false" customHeight="false" outlineLevel="0" collapsed="false">
      <c r="A108" s="126" t="n">
        <v>99</v>
      </c>
      <c r="B108" s="126" t="n">
        <v>2117</v>
      </c>
      <c r="C108" s="127" t="n">
        <v>0</v>
      </c>
      <c r="D108" s="127" t="n">
        <f aca="false">$H$3*$H$4</f>
        <v>1337.04</v>
      </c>
      <c r="E108" s="183" t="s">
        <v>127</v>
      </c>
      <c r="F108" s="183" t="s">
        <v>127</v>
      </c>
      <c r="G108" s="199" t="n">
        <v>4035.20341933685</v>
      </c>
      <c r="H108" s="127" t="n">
        <f aca="false">+(G108*$H$5)+D108+C108</f>
        <v>33840.6035427583</v>
      </c>
      <c r="I108" s="46"/>
    </row>
    <row r="109" customFormat="false" ht="13.5" hidden="false" customHeight="false" outlineLevel="0" collapsed="false">
      <c r="A109" s="126" t="n">
        <v>100</v>
      </c>
      <c r="B109" s="126" t="n">
        <v>2118</v>
      </c>
      <c r="C109" s="127" t="n">
        <v>0</v>
      </c>
      <c r="D109" s="127" t="n">
        <f aca="false">$H$3*$H$4</f>
        <v>1337.04</v>
      </c>
      <c r="E109" s="183" t="s">
        <v>127</v>
      </c>
      <c r="F109" s="183" t="s">
        <v>127</v>
      </c>
      <c r="G109" s="199" t="n">
        <v>4035.20341933685</v>
      </c>
      <c r="H109" s="127" t="n">
        <f aca="false">+(G109*$H$5)+D109+C109</f>
        <v>33840.6035427583</v>
      </c>
      <c r="I109" s="200"/>
    </row>
    <row r="110" customFormat="false" ht="13.5" hidden="false" customHeight="false" outlineLevel="0" collapsed="false">
      <c r="A110" s="134" t="s">
        <v>57</v>
      </c>
      <c r="B110" s="134"/>
      <c r="C110" s="135" t="n">
        <f aca="false">SUM(C9:C109)</f>
        <v>534816</v>
      </c>
      <c r="D110" s="135" t="n">
        <f aca="false">SUM(D9:D109)</f>
        <v>125681.76</v>
      </c>
      <c r="E110" s="201" t="n">
        <f aca="false">SUM(E9:E109)</f>
        <v>0</v>
      </c>
      <c r="F110" s="201" t="n">
        <f aca="false">SUM(F9:F109)</f>
        <v>0</v>
      </c>
      <c r="G110" s="136" t="n">
        <f aca="false">SUM(G9:G109)</f>
        <v>740505.530743677</v>
      </c>
      <c r="H110" s="135" t="n">
        <f aca="false">SUM(H9:H109)</f>
        <v>6625269.81014031</v>
      </c>
      <c r="I110" s="200"/>
    </row>
    <row r="111" customFormat="false" ht="13.5" hidden="false" customHeight="false" outlineLevel="0" collapsed="false">
      <c r="A111" s="34" t="s">
        <v>69</v>
      </c>
    </row>
    <row r="112" customFormat="false" ht="44.25" hidden="false" customHeight="true" outlineLevel="0" collapsed="false">
      <c r="A112" s="202" t="s">
        <v>138</v>
      </c>
      <c r="B112" s="202"/>
      <c r="C112" s="202"/>
      <c r="D112" s="202"/>
      <c r="E112" s="202"/>
      <c r="F112" s="202"/>
      <c r="G112" s="202"/>
      <c r="H112" s="202"/>
    </row>
    <row r="113" customFormat="false" ht="13.5" hidden="false" customHeight="true" outlineLevel="0" collapsed="false">
      <c r="A113" s="202" t="s">
        <v>139</v>
      </c>
      <c r="B113" s="202"/>
      <c r="C113" s="202"/>
      <c r="D113" s="202"/>
      <c r="E113" s="202"/>
      <c r="F113" s="202"/>
      <c r="G113" s="202"/>
      <c r="H113" s="202"/>
    </row>
    <row r="114" customFormat="false" ht="13.5" hidden="false" customHeight="true" outlineLevel="0" collapsed="false">
      <c r="A114" s="202" t="s">
        <v>140</v>
      </c>
      <c r="B114" s="202"/>
      <c r="C114" s="202"/>
      <c r="D114" s="202"/>
      <c r="E114" s="202"/>
      <c r="F114" s="202"/>
      <c r="G114" s="202"/>
      <c r="H114" s="202"/>
    </row>
    <row r="115" customFormat="false" ht="13.5" hidden="false" customHeight="false" outlineLevel="0" collapsed="false">
      <c r="A115" s="100" t="s">
        <v>85</v>
      </c>
      <c r="I115" s="34"/>
      <c r="J115" s="103"/>
    </row>
    <row r="116" customFormat="false" ht="13.5" hidden="false" customHeight="false" outlineLevel="0" collapsed="false">
      <c r="A116" s="34" t="s">
        <v>86</v>
      </c>
    </row>
    <row r="121" customFormat="false" ht="13.5" hidden="true" customHeight="false" outlineLevel="0" collapsed="false">
      <c r="D121" s="193" t="n">
        <v>80520</v>
      </c>
    </row>
  </sheetData>
  <mergeCells count="9">
    <mergeCell ref="G2:H2"/>
    <mergeCell ref="A4:B4"/>
    <mergeCell ref="A5:B5"/>
    <mergeCell ref="A6:B6"/>
    <mergeCell ref="A7:B7"/>
    <mergeCell ref="A110:B110"/>
    <mergeCell ref="A112:H112"/>
    <mergeCell ref="A113:H113"/>
    <mergeCell ref="A114:H11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4" width="10.18"/>
    <col collapsed="false" customWidth="false" hidden="false" outlineLevel="0" max="2" min="2" style="34" width="9.18"/>
    <col collapsed="false" customWidth="true" hidden="false" outlineLevel="0" max="3" min="3" style="34" width="12.27"/>
    <col collapsed="false" customWidth="true" hidden="false" outlineLevel="0" max="7" min="4" style="34" width="18.45"/>
    <col collapsed="false" customWidth="true" hidden="false" outlineLevel="0" max="8" min="8" style="36" width="17.18"/>
    <col collapsed="false" customWidth="true" hidden="false" outlineLevel="0" max="9" min="9" style="34" width="17"/>
    <col collapsed="false" customWidth="true" hidden="false" outlineLevel="0" max="10" min="10" style="34" width="16.18"/>
    <col collapsed="false" customWidth="true" hidden="false" outlineLevel="0" max="11" min="11" style="34" width="15.45"/>
    <col collapsed="false" customWidth="true" hidden="false" outlineLevel="0" max="12" min="12" style="103" width="13.18"/>
    <col collapsed="false" customWidth="false" hidden="false" outlineLevel="0" max="16384" min="13" style="104" width="9.18"/>
  </cols>
  <sheetData>
    <row r="1" customFormat="false" ht="13.5" hidden="false" customHeight="false" outlineLevel="0" collapsed="false">
      <c r="A1" s="46"/>
      <c r="B1" s="46"/>
      <c r="C1" s="46"/>
    </row>
    <row r="2" customFormat="false" ht="13.5" hidden="false" customHeight="false" outlineLevel="0" collapsed="false">
      <c r="A2" s="46"/>
      <c r="B2" s="46"/>
      <c r="C2" s="46"/>
      <c r="J2" s="106" t="s">
        <v>11</v>
      </c>
      <c r="K2" s="106"/>
    </row>
    <row r="3" customFormat="false" ht="20.25" hidden="false" customHeight="true" outlineLevel="0" collapsed="false">
      <c r="A3" s="3"/>
      <c r="B3" s="3"/>
      <c r="C3" s="3"/>
      <c r="E3" s="34" t="s">
        <v>0</v>
      </c>
      <c r="F3" s="35" t="s">
        <v>0</v>
      </c>
      <c r="I3" s="6"/>
      <c r="J3" s="108" t="s">
        <v>141</v>
      </c>
      <c r="K3" s="109" t="n">
        <f aca="false">3605500+575520+14556.48</f>
        <v>4195576.48</v>
      </c>
    </row>
    <row r="4" customFormat="false" ht="13.5" hidden="false" customHeight="false" outlineLevel="0" collapsed="false">
      <c r="A4" s="107" t="s">
        <v>1</v>
      </c>
      <c r="B4" s="107"/>
      <c r="C4" s="6" t="n">
        <f aca="false">'2019 CCP Summary'!B4</f>
        <v>43536</v>
      </c>
      <c r="E4" s="6"/>
      <c r="F4" s="6"/>
      <c r="G4" s="6"/>
      <c r="H4" s="203"/>
      <c r="I4" s="8"/>
      <c r="J4" s="108" t="s">
        <v>115</v>
      </c>
      <c r="K4" s="109" t="n">
        <f aca="false">204425+103883.55</f>
        <v>308308.55</v>
      </c>
      <c r="L4" s="110"/>
      <c r="M4" s="115"/>
    </row>
    <row r="5" customFormat="false" ht="13.5" hidden="false" customHeight="false" outlineLevel="0" collapsed="false">
      <c r="A5" s="111" t="s">
        <v>2</v>
      </c>
      <c r="B5" s="111"/>
      <c r="C5" s="8" t="s">
        <v>3</v>
      </c>
      <c r="E5" s="8"/>
      <c r="F5" s="8"/>
      <c r="G5" s="8"/>
      <c r="H5" s="45"/>
      <c r="I5" s="8"/>
      <c r="J5" s="108" t="s">
        <v>71</v>
      </c>
      <c r="K5" s="112" t="n">
        <v>0.018</v>
      </c>
      <c r="L5" s="204"/>
    </row>
    <row r="6" customFormat="false" ht="13.5" hidden="false" customHeight="false" outlineLevel="0" collapsed="false">
      <c r="A6" s="111" t="s">
        <v>4</v>
      </c>
      <c r="B6" s="111"/>
      <c r="C6" s="8" t="s">
        <v>142</v>
      </c>
      <c r="E6" s="8"/>
      <c r="F6" s="8"/>
      <c r="G6" s="8"/>
      <c r="H6" s="45"/>
      <c r="J6" s="108" t="s">
        <v>73</v>
      </c>
      <c r="K6" s="112" t="n">
        <v>0.015</v>
      </c>
      <c r="L6" s="119"/>
    </row>
    <row r="7" customFormat="false" ht="14.25" hidden="false" customHeight="true" outlineLevel="0" collapsed="false">
      <c r="A7" s="116" t="s">
        <v>6</v>
      </c>
      <c r="B7" s="116"/>
      <c r="C7" s="8" t="s">
        <v>7</v>
      </c>
      <c r="E7" s="8"/>
      <c r="F7" s="8"/>
      <c r="G7" s="8"/>
      <c r="H7" s="45"/>
      <c r="J7" s="108" t="s">
        <v>74</v>
      </c>
      <c r="K7" s="118" t="n">
        <v>0.0443805387841044</v>
      </c>
      <c r="L7" s="114" t="s">
        <v>0</v>
      </c>
      <c r="M7" s="115" t="s">
        <v>0</v>
      </c>
    </row>
    <row r="8" customFormat="false" ht="14.25" hidden="false" customHeight="true" outlineLevel="0" collapsed="false">
      <c r="A8" s="120"/>
      <c r="B8" s="121"/>
      <c r="D8" s="8"/>
      <c r="E8" s="8"/>
      <c r="F8" s="8"/>
      <c r="G8" s="8"/>
      <c r="H8" s="45"/>
      <c r="I8" s="8"/>
      <c r="J8" s="108" t="s">
        <v>75</v>
      </c>
      <c r="K8" s="118" t="n">
        <v>0.0447314608936623</v>
      </c>
      <c r="L8" s="119" t="s">
        <v>0</v>
      </c>
      <c r="M8" s="104" t="s">
        <v>0</v>
      </c>
    </row>
    <row r="9" customFormat="false" ht="40.5" hidden="false" customHeight="false" outlineLevel="0" collapsed="false">
      <c r="A9" s="122" t="s">
        <v>76</v>
      </c>
      <c r="B9" s="122" t="s">
        <v>52</v>
      </c>
      <c r="C9" s="122" t="s">
        <v>143</v>
      </c>
      <c r="D9" s="123" t="s">
        <v>144</v>
      </c>
      <c r="E9" s="123" t="s">
        <v>145</v>
      </c>
      <c r="F9" s="123" t="s">
        <v>146</v>
      </c>
      <c r="G9" s="123" t="s">
        <v>147</v>
      </c>
      <c r="H9" s="205" t="s">
        <v>148</v>
      </c>
      <c r="I9" s="123" t="s">
        <v>125</v>
      </c>
      <c r="J9" s="123" t="s">
        <v>149</v>
      </c>
      <c r="K9" s="180" t="s">
        <v>83</v>
      </c>
    </row>
    <row r="10" customFormat="false" ht="14.25" hidden="false" customHeight="false" outlineLevel="0" collapsed="false">
      <c r="A10" s="126" t="n">
        <v>1</v>
      </c>
      <c r="B10" s="126" t="n">
        <v>2019</v>
      </c>
      <c r="C10" s="127" t="n">
        <v>0</v>
      </c>
      <c r="D10" s="127" t="n">
        <v>0</v>
      </c>
      <c r="E10" s="127" t="n">
        <v>0</v>
      </c>
      <c r="F10" s="127" t="n">
        <v>0</v>
      </c>
      <c r="G10" s="127" t="n">
        <v>0</v>
      </c>
      <c r="H10" s="206" t="s">
        <v>150</v>
      </c>
      <c r="I10" s="128" t="n">
        <v>0</v>
      </c>
      <c r="J10" s="127" t="n">
        <f aca="false">(I10)*0.04</f>
        <v>0</v>
      </c>
      <c r="K10" s="127" t="n">
        <f aca="false">SUM(C10:H10,J10)</f>
        <v>0</v>
      </c>
    </row>
    <row r="11" customFormat="false" ht="14.25" hidden="false" customHeight="false" outlineLevel="0" collapsed="false">
      <c r="A11" s="126" t="n">
        <v>2</v>
      </c>
      <c r="B11" s="126" t="n">
        <v>2020</v>
      </c>
      <c r="C11" s="127" t="n">
        <v>0</v>
      </c>
      <c r="D11" s="127" t="n">
        <v>0</v>
      </c>
      <c r="E11" s="127" t="n">
        <v>0</v>
      </c>
      <c r="F11" s="127" t="n">
        <v>0</v>
      </c>
      <c r="G11" s="127" t="n">
        <v>0</v>
      </c>
      <c r="H11" s="206" t="s">
        <v>150</v>
      </c>
      <c r="I11" s="128" t="n">
        <v>0</v>
      </c>
      <c r="J11" s="127" t="n">
        <f aca="false">(I11)*0.04</f>
        <v>0</v>
      </c>
      <c r="K11" s="127" t="n">
        <f aca="false">SUM(C11:H11,J11)</f>
        <v>0</v>
      </c>
    </row>
    <row r="12" customFormat="false" ht="14.25" hidden="false" customHeight="false" outlineLevel="0" collapsed="false">
      <c r="A12" s="126" t="n">
        <v>3</v>
      </c>
      <c r="B12" s="126" t="n">
        <v>2021</v>
      </c>
      <c r="C12" s="127" t="n">
        <v>0</v>
      </c>
      <c r="D12" s="127" t="n">
        <v>0</v>
      </c>
      <c r="E12" s="127" t="n">
        <v>0</v>
      </c>
      <c r="F12" s="127" t="n">
        <v>0</v>
      </c>
      <c r="G12" s="127" t="n">
        <v>0</v>
      </c>
      <c r="H12" s="206" t="s">
        <v>150</v>
      </c>
      <c r="I12" s="128" t="n">
        <v>0</v>
      </c>
      <c r="J12" s="127" t="n">
        <f aca="false">(I12)*0.04</f>
        <v>0</v>
      </c>
      <c r="K12" s="127" t="n">
        <f aca="false">SUM(C12:H12,J12)</f>
        <v>0</v>
      </c>
    </row>
    <row r="13" customFormat="false" ht="14.25" hidden="false" customHeight="false" outlineLevel="0" collapsed="false">
      <c r="A13" s="126" t="n">
        <v>4</v>
      </c>
      <c r="B13" s="126" t="n">
        <v>2022</v>
      </c>
      <c r="C13" s="127" t="n">
        <v>0</v>
      </c>
      <c r="D13" s="127" t="n">
        <v>0</v>
      </c>
      <c r="E13" s="127" t="n">
        <v>0</v>
      </c>
      <c r="F13" s="127" t="n">
        <v>0</v>
      </c>
      <c r="G13" s="127" t="n">
        <v>0</v>
      </c>
      <c r="H13" s="206" t="s">
        <v>150</v>
      </c>
      <c r="I13" s="128" t="n">
        <v>0</v>
      </c>
      <c r="J13" s="127" t="n">
        <f aca="false">(I13)*0.04</f>
        <v>0</v>
      </c>
      <c r="K13" s="127" t="n">
        <f aca="false">SUM(C13:H13,J13)</f>
        <v>0</v>
      </c>
    </row>
    <row r="14" customFormat="false" ht="14.25" hidden="false" customHeight="false" outlineLevel="0" collapsed="false">
      <c r="A14" s="126" t="n">
        <v>5</v>
      </c>
      <c r="B14" s="126" t="n">
        <v>2023</v>
      </c>
      <c r="C14" s="127" t="n">
        <v>0</v>
      </c>
      <c r="D14" s="127" t="n">
        <v>0</v>
      </c>
      <c r="E14" s="127" t="n">
        <v>0</v>
      </c>
      <c r="F14" s="127" t="n">
        <v>0</v>
      </c>
      <c r="G14" s="127" t="n">
        <v>0</v>
      </c>
      <c r="H14" s="206" t="s">
        <v>150</v>
      </c>
      <c r="I14" s="128" t="n">
        <v>0</v>
      </c>
      <c r="J14" s="127" t="n">
        <f aca="false">(I14)*0.04</f>
        <v>0</v>
      </c>
      <c r="K14" s="127" t="n">
        <f aca="false">SUM(C14:H14,J14)</f>
        <v>0</v>
      </c>
    </row>
    <row r="15" customFormat="false" ht="14.25" hidden="false" customHeight="false" outlineLevel="0" collapsed="false">
      <c r="A15" s="126" t="n">
        <v>6</v>
      </c>
      <c r="B15" s="126" t="n">
        <v>2024</v>
      </c>
      <c r="C15" s="127" t="n">
        <f aca="false">792181+78086+575520+103883.55+14556.48</f>
        <v>1564227.03</v>
      </c>
      <c r="D15" s="127" t="n">
        <f aca="false">$K$3*$K$5</f>
        <v>75520.37664</v>
      </c>
      <c r="E15" s="127" t="n">
        <f aca="false">$K$4*$K$5</f>
        <v>5549.5539</v>
      </c>
      <c r="F15" s="127" t="n">
        <f aca="false">$K$3*$K$6</f>
        <v>62933.6472</v>
      </c>
      <c r="G15" s="207" t="n">
        <f aca="false">$K$4*$K$6</f>
        <v>4624.62825</v>
      </c>
      <c r="H15" s="183" t="s">
        <v>151</v>
      </c>
      <c r="I15" s="128" t="n">
        <v>3516193.12068308</v>
      </c>
      <c r="J15" s="127" t="n">
        <f aca="false">(I15)*K7</f>
        <v>156050.545164877</v>
      </c>
      <c r="K15" s="127" t="n">
        <f aca="false">SUM(C15:H15,J15)</f>
        <v>1868905.78115488</v>
      </c>
      <c r="L15" s="137"/>
    </row>
    <row r="16" customFormat="false" ht="14.25" hidden="false" customHeight="false" outlineLevel="0" collapsed="false">
      <c r="A16" s="126" t="n">
        <v>7</v>
      </c>
      <c r="B16" s="126" t="n">
        <v>2025</v>
      </c>
      <c r="C16" s="127" t="n">
        <v>0</v>
      </c>
      <c r="D16" s="127" t="n">
        <f aca="false">$K$3*$K$5</f>
        <v>75520.37664</v>
      </c>
      <c r="E16" s="127" t="n">
        <f aca="false">$K$4*$K$5</f>
        <v>5549.5539</v>
      </c>
      <c r="F16" s="127" t="n">
        <f aca="false">$K$3*$K$6</f>
        <v>62933.6472</v>
      </c>
      <c r="G16" s="207" t="n">
        <f aca="false">$K$4*$K$6</f>
        <v>4624.62825</v>
      </c>
      <c r="H16" s="183" t="s">
        <v>151</v>
      </c>
      <c r="I16" s="128" t="n">
        <v>3516193.12068308</v>
      </c>
      <c r="J16" s="127" t="n">
        <f aca="false">(I16)*$K$8</f>
        <v>157284.4550724</v>
      </c>
      <c r="K16" s="127" t="n">
        <f aca="false">SUM(C16:H16,J16)</f>
        <v>305912.6610624</v>
      </c>
      <c r="L16" s="46"/>
    </row>
    <row r="17" customFormat="false" ht="14.25" hidden="false" customHeight="false" outlineLevel="0" collapsed="false">
      <c r="A17" s="126" t="n">
        <v>8</v>
      </c>
      <c r="B17" s="126" t="n">
        <v>2026</v>
      </c>
      <c r="C17" s="127" t="n">
        <v>0</v>
      </c>
      <c r="D17" s="127" t="n">
        <f aca="false">$K$3*$K$5</f>
        <v>75520.37664</v>
      </c>
      <c r="E17" s="127" t="n">
        <f aca="false">$K$4*$K$5</f>
        <v>5549.5539</v>
      </c>
      <c r="F17" s="127" t="n">
        <f aca="false">$K$3*$K$6</f>
        <v>62933.6472</v>
      </c>
      <c r="G17" s="207" t="n">
        <f aca="false">$K$4*$K$6</f>
        <v>4624.62825</v>
      </c>
      <c r="H17" s="183" t="s">
        <v>151</v>
      </c>
      <c r="I17" s="128" t="n">
        <v>3516193.12068308</v>
      </c>
      <c r="J17" s="127" t="n">
        <f aca="false">(I17)*$K$8</f>
        <v>157284.4550724</v>
      </c>
      <c r="K17" s="127" t="n">
        <f aca="false">SUM(C17:H17,J17)</f>
        <v>305912.6610624</v>
      </c>
      <c r="L17" s="1"/>
    </row>
    <row r="18" customFormat="false" ht="14.25" hidden="false" customHeight="false" outlineLevel="0" collapsed="false">
      <c r="A18" s="126" t="n">
        <v>9</v>
      </c>
      <c r="B18" s="126" t="n">
        <v>2027</v>
      </c>
      <c r="C18" s="127" t="n">
        <v>0</v>
      </c>
      <c r="D18" s="127" t="n">
        <f aca="false">$K$3*$K$5</f>
        <v>75520.37664</v>
      </c>
      <c r="E18" s="127" t="n">
        <f aca="false">$K$4*$K$5</f>
        <v>5549.5539</v>
      </c>
      <c r="F18" s="127" t="n">
        <f aca="false">$K$3*$K$6</f>
        <v>62933.6472</v>
      </c>
      <c r="G18" s="207" t="n">
        <f aca="false">$K$4*$K$6</f>
        <v>4624.62825</v>
      </c>
      <c r="H18" s="183" t="s">
        <v>151</v>
      </c>
      <c r="I18" s="128" t="n">
        <v>3516193.12068308</v>
      </c>
      <c r="J18" s="127" t="n">
        <f aca="false">(I18)*$K$8</f>
        <v>157284.4550724</v>
      </c>
      <c r="K18" s="127" t="n">
        <f aca="false">SUM(C18:H18,J18)</f>
        <v>305912.6610624</v>
      </c>
      <c r="L18" s="1"/>
    </row>
    <row r="19" customFormat="false" ht="14.25" hidden="false" customHeight="false" outlineLevel="0" collapsed="false">
      <c r="A19" s="126" t="n">
        <v>10</v>
      </c>
      <c r="B19" s="126" t="n">
        <v>2028</v>
      </c>
      <c r="C19" s="127" t="n">
        <v>0</v>
      </c>
      <c r="D19" s="127" t="n">
        <f aca="false">$K$3*$K$5</f>
        <v>75520.37664</v>
      </c>
      <c r="E19" s="127" t="n">
        <f aca="false">$K$4*$K$5</f>
        <v>5549.5539</v>
      </c>
      <c r="F19" s="127" t="n">
        <f aca="false">$K$3*$K$6</f>
        <v>62933.6472</v>
      </c>
      <c r="G19" s="207" t="n">
        <f aca="false">$K$4*$K$6</f>
        <v>4624.62825</v>
      </c>
      <c r="H19" s="183" t="s">
        <v>151</v>
      </c>
      <c r="I19" s="128" t="n">
        <v>3516193.12068308</v>
      </c>
      <c r="J19" s="127" t="n">
        <f aca="false">(I19)*$K$8</f>
        <v>157284.4550724</v>
      </c>
      <c r="K19" s="127" t="n">
        <f aca="false">SUM(C19:H19,J19)</f>
        <v>305912.6610624</v>
      </c>
      <c r="L19" s="1"/>
    </row>
    <row r="20" customFormat="false" ht="14.25" hidden="false" customHeight="false" outlineLevel="0" collapsed="false">
      <c r="A20" s="126" t="n">
        <v>11</v>
      </c>
      <c r="B20" s="126" t="n">
        <v>2029</v>
      </c>
      <c r="C20" s="127" t="n">
        <v>0</v>
      </c>
      <c r="D20" s="127" t="n">
        <f aca="false">$K$3*$K$5</f>
        <v>75520.37664</v>
      </c>
      <c r="E20" s="127" t="n">
        <f aca="false">$K$4*$K$5</f>
        <v>5549.5539</v>
      </c>
      <c r="F20" s="127" t="n">
        <f aca="false">$K$3*$K$6</f>
        <v>62933.6472</v>
      </c>
      <c r="G20" s="207" t="n">
        <f aca="false">$K$4*$K$6</f>
        <v>4624.62825</v>
      </c>
      <c r="H20" s="183" t="s">
        <v>151</v>
      </c>
      <c r="I20" s="128" t="n">
        <v>3516193.12068308</v>
      </c>
      <c r="J20" s="127" t="n">
        <f aca="false">(I20)*$K$8</f>
        <v>157284.4550724</v>
      </c>
      <c r="K20" s="127" t="n">
        <f aca="false">SUM(C20:H20,J20)</f>
        <v>305912.6610624</v>
      </c>
      <c r="L20" s="1"/>
    </row>
    <row r="21" customFormat="false" ht="14.25" hidden="false" customHeight="false" outlineLevel="0" collapsed="false">
      <c r="A21" s="126" t="n">
        <v>12</v>
      </c>
      <c r="B21" s="126" t="n">
        <v>2030</v>
      </c>
      <c r="C21" s="127" t="n">
        <v>0</v>
      </c>
      <c r="D21" s="127" t="n">
        <f aca="false">$K$3*$K$5</f>
        <v>75520.37664</v>
      </c>
      <c r="E21" s="127" t="n">
        <f aca="false">$K$4*$K$5</f>
        <v>5549.5539</v>
      </c>
      <c r="F21" s="127" t="n">
        <f aca="false">$K$3*$K$6</f>
        <v>62933.6472</v>
      </c>
      <c r="G21" s="207" t="n">
        <f aca="false">$K$4*$K$6</f>
        <v>4624.62825</v>
      </c>
      <c r="H21" s="183" t="s">
        <v>151</v>
      </c>
      <c r="I21" s="128" t="n">
        <v>3516193.12068308</v>
      </c>
      <c r="J21" s="127" t="n">
        <f aca="false">(I21)*$K$8</f>
        <v>157284.4550724</v>
      </c>
      <c r="K21" s="127" t="n">
        <f aca="false">SUM(C21:H21,J21)</f>
        <v>305912.6610624</v>
      </c>
      <c r="L21" s="1"/>
    </row>
    <row r="22" customFormat="false" ht="14.25" hidden="false" customHeight="false" outlineLevel="0" collapsed="false">
      <c r="A22" s="126" t="n">
        <v>13</v>
      </c>
      <c r="B22" s="126" t="n">
        <v>2031</v>
      </c>
      <c r="C22" s="127" t="n">
        <v>0</v>
      </c>
      <c r="D22" s="127" t="n">
        <f aca="false">$K$3*$K$5</f>
        <v>75520.37664</v>
      </c>
      <c r="E22" s="127" t="n">
        <f aca="false">$K$4*$K$5</f>
        <v>5549.5539</v>
      </c>
      <c r="F22" s="127" t="n">
        <f aca="false">$K$3*$K$6</f>
        <v>62933.6472</v>
      </c>
      <c r="G22" s="207" t="n">
        <f aca="false">$K$4*$K$6</f>
        <v>4624.62825</v>
      </c>
      <c r="H22" s="183" t="s">
        <v>151</v>
      </c>
      <c r="I22" s="128" t="n">
        <v>2962689.83637576</v>
      </c>
      <c r="J22" s="127" t="n">
        <f aca="false">(I22)*$K$8</f>
        <v>132525.444555893</v>
      </c>
      <c r="K22" s="127" t="n">
        <f aca="false">SUM(C22:H22,J22)</f>
        <v>281153.650545893</v>
      </c>
      <c r="L22" s="1"/>
    </row>
    <row r="23" customFormat="false" ht="14.25" hidden="false" customHeight="false" outlineLevel="0" collapsed="false">
      <c r="A23" s="126" t="n">
        <v>14</v>
      </c>
      <c r="B23" s="126" t="n">
        <v>2032</v>
      </c>
      <c r="C23" s="127" t="n">
        <v>0</v>
      </c>
      <c r="D23" s="127" t="n">
        <f aca="false">$K$3*$K$5</f>
        <v>75520.37664</v>
      </c>
      <c r="E23" s="127" t="n">
        <f aca="false">$K$4*$K$5</f>
        <v>5549.5539</v>
      </c>
      <c r="F23" s="127" t="n">
        <f aca="false">$K$3*$K$6</f>
        <v>62933.6472</v>
      </c>
      <c r="G23" s="207" t="n">
        <f aca="false">$K$4*$K$6</f>
        <v>4624.62825</v>
      </c>
      <c r="H23" s="183" t="s">
        <v>151</v>
      </c>
      <c r="I23" s="128" t="n">
        <v>2962689.83637576</v>
      </c>
      <c r="J23" s="127" t="n">
        <f aca="false">(I23)*$K$8</f>
        <v>132525.444555893</v>
      </c>
      <c r="K23" s="127" t="n">
        <f aca="false">SUM(C23:H23,J23)</f>
        <v>281153.650545893</v>
      </c>
      <c r="L23" s="46"/>
    </row>
    <row r="24" customFormat="false" ht="14.25" hidden="false" customHeight="false" outlineLevel="0" collapsed="false">
      <c r="A24" s="126" t="n">
        <v>15</v>
      </c>
      <c r="B24" s="126" t="n">
        <v>2033</v>
      </c>
      <c r="C24" s="127" t="n">
        <v>0</v>
      </c>
      <c r="D24" s="127" t="n">
        <f aca="false">$K$3*$K$5</f>
        <v>75520.37664</v>
      </c>
      <c r="E24" s="127" t="n">
        <f aca="false">$K$4*$K$5</f>
        <v>5549.5539</v>
      </c>
      <c r="F24" s="127" t="n">
        <f aca="false">$K$3*$K$6</f>
        <v>62933.6472</v>
      </c>
      <c r="G24" s="207" t="n">
        <f aca="false">$K$4*$K$6</f>
        <v>4624.62825</v>
      </c>
      <c r="H24" s="183" t="s">
        <v>151</v>
      </c>
      <c r="I24" s="128" t="n">
        <v>2962689.83637576</v>
      </c>
      <c r="J24" s="127" t="n">
        <f aca="false">(I24)*$K$8</f>
        <v>132525.444555893</v>
      </c>
      <c r="K24" s="127" t="n">
        <f aca="false">SUM(C24:H24,J24)</f>
        <v>281153.650545893</v>
      </c>
      <c r="L24" s="1"/>
    </row>
    <row r="25" customFormat="false" ht="14.25" hidden="false" customHeight="false" outlineLevel="0" collapsed="false">
      <c r="A25" s="126" t="n">
        <v>16</v>
      </c>
      <c r="B25" s="126" t="n">
        <v>2034</v>
      </c>
      <c r="C25" s="127" t="n">
        <v>0</v>
      </c>
      <c r="D25" s="127" t="n">
        <f aca="false">$K$3*$K$5</f>
        <v>75520.37664</v>
      </c>
      <c r="E25" s="127" t="n">
        <f aca="false">$K$4*$K$5</f>
        <v>5549.5539</v>
      </c>
      <c r="F25" s="127" t="n">
        <f aca="false">$K$3*$K$6</f>
        <v>62933.6472</v>
      </c>
      <c r="G25" s="207" t="n">
        <f aca="false">$K$4*$K$6</f>
        <v>4624.62825</v>
      </c>
      <c r="H25" s="183" t="s">
        <v>151</v>
      </c>
      <c r="I25" s="128" t="n">
        <v>2962689.83637576</v>
      </c>
      <c r="J25" s="127" t="n">
        <f aca="false">(I25)*$K$8</f>
        <v>132525.444555893</v>
      </c>
      <c r="K25" s="127" t="n">
        <f aca="false">SUM(C25:H25,J25)</f>
        <v>281153.650545893</v>
      </c>
      <c r="L25" s="1"/>
    </row>
    <row r="26" customFormat="false" ht="14.25" hidden="false" customHeight="false" outlineLevel="0" collapsed="false">
      <c r="A26" s="126" t="n">
        <v>17</v>
      </c>
      <c r="B26" s="126" t="n">
        <v>2035</v>
      </c>
      <c r="C26" s="127" t="n">
        <v>0</v>
      </c>
      <c r="D26" s="127" t="n">
        <f aca="false">$K$3*$K$5</f>
        <v>75520.37664</v>
      </c>
      <c r="E26" s="127" t="n">
        <f aca="false">$K$4*$K$5</f>
        <v>5549.5539</v>
      </c>
      <c r="F26" s="127" t="n">
        <f aca="false">$K$3*$K$6</f>
        <v>62933.6472</v>
      </c>
      <c r="G26" s="207" t="n">
        <f aca="false">$K$4*$K$6</f>
        <v>4624.62825</v>
      </c>
      <c r="H26" s="183" t="s">
        <v>151</v>
      </c>
      <c r="I26" s="128" t="n">
        <v>2962689.83637576</v>
      </c>
      <c r="J26" s="127" t="n">
        <f aca="false">(I26)*$K$8</f>
        <v>132525.444555893</v>
      </c>
      <c r="K26" s="127" t="n">
        <f aca="false">SUM(C26:H26,J26)</f>
        <v>281153.650545893</v>
      </c>
      <c r="L26" s="1"/>
    </row>
    <row r="27" customFormat="false" ht="14.25" hidden="false" customHeight="false" outlineLevel="0" collapsed="false">
      <c r="A27" s="126" t="n">
        <v>18</v>
      </c>
      <c r="B27" s="126" t="n">
        <v>2036</v>
      </c>
      <c r="C27" s="127" t="n">
        <v>0</v>
      </c>
      <c r="D27" s="127" t="n">
        <f aca="false">$K$3*$K$5</f>
        <v>75520.37664</v>
      </c>
      <c r="E27" s="127" t="n">
        <f aca="false">$K$4*$K$5</f>
        <v>5549.5539</v>
      </c>
      <c r="F27" s="127" t="n">
        <f aca="false">$K$3*$K$6</f>
        <v>62933.6472</v>
      </c>
      <c r="G27" s="207" t="n">
        <f aca="false">$K$4*$K$6</f>
        <v>4624.62825</v>
      </c>
      <c r="H27" s="183" t="s">
        <v>151</v>
      </c>
      <c r="I27" s="128" t="n">
        <v>2962689.83637576</v>
      </c>
      <c r="J27" s="127" t="n">
        <f aca="false">(I27)*$K$8</f>
        <v>132525.444555893</v>
      </c>
      <c r="K27" s="127" t="n">
        <f aca="false">SUM(C27:H27,J27)</f>
        <v>281153.650545893</v>
      </c>
      <c r="L27" s="1"/>
    </row>
    <row r="28" customFormat="false" ht="14.25" hidden="false" customHeight="false" outlineLevel="0" collapsed="false">
      <c r="A28" s="126" t="n">
        <v>19</v>
      </c>
      <c r="B28" s="126" t="n">
        <v>2037</v>
      </c>
      <c r="C28" s="127" t="n">
        <v>0</v>
      </c>
      <c r="D28" s="127" t="n">
        <f aca="false">$K$3*$K$5</f>
        <v>75520.37664</v>
      </c>
      <c r="E28" s="127" t="n">
        <f aca="false">$K$4*$K$5</f>
        <v>5549.5539</v>
      </c>
      <c r="F28" s="127" t="n">
        <f aca="false">$K$3*$K$6</f>
        <v>62933.6472</v>
      </c>
      <c r="G28" s="207" t="n">
        <f aca="false">$K$4*$K$6</f>
        <v>4624.62825</v>
      </c>
      <c r="H28" s="183" t="s">
        <v>151</v>
      </c>
      <c r="I28" s="128" t="n">
        <v>2962689.83637576</v>
      </c>
      <c r="J28" s="127" t="n">
        <f aca="false">(I28)*$K$8</f>
        <v>132525.444555893</v>
      </c>
      <c r="K28" s="127" t="n">
        <f aca="false">SUM(C28:H28,J28)</f>
        <v>281153.650545893</v>
      </c>
      <c r="L28" s="1"/>
    </row>
    <row r="29" customFormat="false" ht="14.25" hidden="false" customHeight="false" outlineLevel="0" collapsed="false">
      <c r="A29" s="126" t="n">
        <v>20</v>
      </c>
      <c r="B29" s="126" t="n">
        <v>2038</v>
      </c>
      <c r="C29" s="127" t="n">
        <v>0</v>
      </c>
      <c r="D29" s="127" t="n">
        <f aca="false">$K$3*$K$5</f>
        <v>75520.37664</v>
      </c>
      <c r="E29" s="127" t="n">
        <f aca="false">$K$4*$K$5</f>
        <v>5549.5539</v>
      </c>
      <c r="F29" s="127" t="n">
        <f aca="false">$K$3*$K$6</f>
        <v>62933.6472</v>
      </c>
      <c r="G29" s="207" t="n">
        <f aca="false">$K$4*$K$6</f>
        <v>4624.62825</v>
      </c>
      <c r="H29" s="183" t="s">
        <v>151</v>
      </c>
      <c r="I29" s="128" t="n">
        <v>2962689.83637576</v>
      </c>
      <c r="J29" s="127" t="n">
        <f aca="false">(I29)*$K$8</f>
        <v>132525.444555893</v>
      </c>
      <c r="K29" s="127" t="n">
        <f aca="false">SUM(C29:H29,J29)</f>
        <v>281153.650545893</v>
      </c>
      <c r="L29" s="1"/>
    </row>
    <row r="30" customFormat="false" ht="14.25" hidden="false" customHeight="false" outlineLevel="0" collapsed="false">
      <c r="A30" s="126" t="n">
        <v>21</v>
      </c>
      <c r="B30" s="126" t="n">
        <v>2039</v>
      </c>
      <c r="C30" s="127" t="n">
        <v>0</v>
      </c>
      <c r="D30" s="127" t="n">
        <f aca="false">$K$3*$K$5</f>
        <v>75520.37664</v>
      </c>
      <c r="E30" s="127" t="n">
        <f aca="false">$K$4*$K$5</f>
        <v>5549.5539</v>
      </c>
      <c r="F30" s="127" t="n">
        <f aca="false">$K$3*$K$6</f>
        <v>62933.6472</v>
      </c>
      <c r="G30" s="207" t="n">
        <f aca="false">$K$4*$K$6</f>
        <v>4624.62825</v>
      </c>
      <c r="H30" s="183" t="s">
        <v>151</v>
      </c>
      <c r="I30" s="128" t="n">
        <v>2962689.83637576</v>
      </c>
      <c r="J30" s="127" t="n">
        <f aca="false">(I30)*$K$8</f>
        <v>132525.444555893</v>
      </c>
      <c r="K30" s="127" t="n">
        <f aca="false">SUM(C30:H30,J30)</f>
        <v>281153.650545893</v>
      </c>
      <c r="L30" s="1"/>
    </row>
    <row r="31" customFormat="false" ht="14.25" hidden="false" customHeight="false" outlineLevel="0" collapsed="false">
      <c r="A31" s="126" t="n">
        <v>22</v>
      </c>
      <c r="B31" s="126" t="n">
        <v>2040</v>
      </c>
      <c r="C31" s="127" t="n">
        <v>0</v>
      </c>
      <c r="D31" s="127" t="n">
        <f aca="false">$K$3*$K$5</f>
        <v>75520.37664</v>
      </c>
      <c r="E31" s="127" t="n">
        <f aca="false">$K$4*$K$5</f>
        <v>5549.5539</v>
      </c>
      <c r="F31" s="127" t="n">
        <f aca="false">$K$3*$K$6</f>
        <v>62933.6472</v>
      </c>
      <c r="G31" s="207" t="n">
        <f aca="false">$K$4*$K$6</f>
        <v>4624.62825</v>
      </c>
      <c r="H31" s="183" t="s">
        <v>151</v>
      </c>
      <c r="I31" s="128" t="n">
        <v>2962689.83637576</v>
      </c>
      <c r="J31" s="127" t="n">
        <f aca="false">(I31)*$K$8</f>
        <v>132525.444555893</v>
      </c>
      <c r="K31" s="127" t="n">
        <f aca="false">SUM(C31:H31,J31)</f>
        <v>281153.650545893</v>
      </c>
      <c r="L31" s="46"/>
    </row>
    <row r="32" customFormat="false" ht="14.25" hidden="false" customHeight="false" outlineLevel="0" collapsed="false">
      <c r="A32" s="126" t="n">
        <v>23</v>
      </c>
      <c r="B32" s="126" t="n">
        <v>2041</v>
      </c>
      <c r="C32" s="127" t="n">
        <v>0</v>
      </c>
      <c r="D32" s="127" t="n">
        <f aca="false">$K$3*$K$5</f>
        <v>75520.37664</v>
      </c>
      <c r="E32" s="127" t="n">
        <f aca="false">$K$4*$K$5</f>
        <v>5549.5539</v>
      </c>
      <c r="F32" s="127" t="n">
        <f aca="false">$K$3*$K$6</f>
        <v>62933.6472</v>
      </c>
      <c r="G32" s="207" t="n">
        <f aca="false">$K$4*$K$6</f>
        <v>4624.62825</v>
      </c>
      <c r="H32" s="183" t="s">
        <v>151</v>
      </c>
      <c r="I32" s="128" t="n">
        <v>2962689.83637576</v>
      </c>
      <c r="J32" s="127" t="n">
        <f aca="false">(I32)*$K$8</f>
        <v>132525.444555893</v>
      </c>
      <c r="K32" s="127" t="n">
        <f aca="false">SUM(C32:H32,J32)</f>
        <v>281153.650545893</v>
      </c>
      <c r="L32" s="1"/>
    </row>
    <row r="33" customFormat="false" ht="14.25" hidden="false" customHeight="false" outlineLevel="0" collapsed="false">
      <c r="A33" s="126" t="n">
        <v>24</v>
      </c>
      <c r="B33" s="126" t="n">
        <v>2042</v>
      </c>
      <c r="C33" s="127" t="n">
        <v>0</v>
      </c>
      <c r="D33" s="127" t="n">
        <f aca="false">$K$3*$K$5</f>
        <v>75520.37664</v>
      </c>
      <c r="E33" s="127" t="n">
        <f aca="false">$K$4*$K$5</f>
        <v>5549.5539</v>
      </c>
      <c r="F33" s="127" t="n">
        <f aca="false">$K$3*$K$6</f>
        <v>62933.6472</v>
      </c>
      <c r="G33" s="207" t="n">
        <f aca="false">$K$4*$K$6</f>
        <v>4624.62825</v>
      </c>
      <c r="H33" s="183" t="s">
        <v>151</v>
      </c>
      <c r="I33" s="128" t="n">
        <v>2962689.83637576</v>
      </c>
      <c r="J33" s="127" t="n">
        <f aca="false">(I33)*$K$8</f>
        <v>132525.444555893</v>
      </c>
      <c r="K33" s="127" t="n">
        <f aca="false">SUM(C33:H33,J33)</f>
        <v>281153.650545893</v>
      </c>
      <c r="L33" s="1"/>
    </row>
    <row r="34" customFormat="false" ht="14.25" hidden="false" customHeight="false" outlineLevel="0" collapsed="false">
      <c r="A34" s="126" t="n">
        <v>25</v>
      </c>
      <c r="B34" s="126" t="n">
        <v>2043</v>
      </c>
      <c r="C34" s="127" t="n">
        <v>0</v>
      </c>
      <c r="D34" s="127" t="n">
        <f aca="false">$K$3*$K$5</f>
        <v>75520.37664</v>
      </c>
      <c r="E34" s="127" t="n">
        <f aca="false">$K$4*$K$5</f>
        <v>5549.5539</v>
      </c>
      <c r="F34" s="127" t="n">
        <f aca="false">$K$3*$K$6</f>
        <v>62933.6472</v>
      </c>
      <c r="G34" s="207" t="n">
        <f aca="false">$K$4*$K$6</f>
        <v>4624.62825</v>
      </c>
      <c r="H34" s="183" t="s">
        <v>151</v>
      </c>
      <c r="I34" s="128" t="n">
        <v>2962689.83637576</v>
      </c>
      <c r="J34" s="127" t="n">
        <f aca="false">(I34)*$K$8</f>
        <v>132525.444555893</v>
      </c>
      <c r="K34" s="127" t="n">
        <f aca="false">SUM(C34:H34,J34)</f>
        <v>281153.650545893</v>
      </c>
      <c r="L34" s="1"/>
    </row>
    <row r="35" customFormat="false" ht="14.25" hidden="false" customHeight="false" outlineLevel="0" collapsed="false">
      <c r="A35" s="126" t="n">
        <v>26</v>
      </c>
      <c r="B35" s="126" t="n">
        <v>2044</v>
      </c>
      <c r="C35" s="127" t="n">
        <v>0</v>
      </c>
      <c r="D35" s="127" t="n">
        <f aca="false">$K$3*$K$5</f>
        <v>75520.37664</v>
      </c>
      <c r="E35" s="127" t="n">
        <f aca="false">$K$4*$K$5</f>
        <v>5549.5539</v>
      </c>
      <c r="F35" s="127" t="n">
        <f aca="false">$K$3*$K$6</f>
        <v>62933.6472</v>
      </c>
      <c r="G35" s="207" t="n">
        <f aca="false">$K$4*$K$6</f>
        <v>4624.62825</v>
      </c>
      <c r="H35" s="183" t="s">
        <v>151</v>
      </c>
      <c r="I35" s="128" t="n">
        <v>2962689.83637576</v>
      </c>
      <c r="J35" s="127" t="n">
        <f aca="false">(I35)*$K$8</f>
        <v>132525.444555893</v>
      </c>
      <c r="K35" s="127" t="n">
        <f aca="false">SUM(C35:H35,J35)</f>
        <v>281153.650545893</v>
      </c>
      <c r="L35" s="1"/>
    </row>
    <row r="36" customFormat="false" ht="14.25" hidden="false" customHeight="false" outlineLevel="0" collapsed="false">
      <c r="A36" s="126" t="n">
        <v>27</v>
      </c>
      <c r="B36" s="126" t="n">
        <v>2045</v>
      </c>
      <c r="C36" s="127" t="n">
        <v>0</v>
      </c>
      <c r="D36" s="127" t="n">
        <f aca="false">$K$3*$K$5</f>
        <v>75520.37664</v>
      </c>
      <c r="E36" s="127" t="n">
        <f aca="false">$K$4*$K$5</f>
        <v>5549.5539</v>
      </c>
      <c r="F36" s="127" t="n">
        <f aca="false">$K$3*$K$6</f>
        <v>62933.6472</v>
      </c>
      <c r="G36" s="207" t="n">
        <f aca="false">$K$4*$K$6</f>
        <v>4624.62825</v>
      </c>
      <c r="H36" s="183" t="s">
        <v>151</v>
      </c>
      <c r="I36" s="128" t="n">
        <v>2962689.83637576</v>
      </c>
      <c r="J36" s="127" t="n">
        <f aca="false">(I36)*$K$8</f>
        <v>132525.444555893</v>
      </c>
      <c r="K36" s="127" t="n">
        <f aca="false">SUM(C36:H36,J36)</f>
        <v>281153.650545893</v>
      </c>
      <c r="L36" s="1"/>
    </row>
    <row r="37" customFormat="false" ht="14.25" hidden="false" customHeight="false" outlineLevel="0" collapsed="false">
      <c r="A37" s="126" t="n">
        <v>28</v>
      </c>
      <c r="B37" s="126" t="n">
        <v>2046</v>
      </c>
      <c r="C37" s="127" t="n">
        <v>0</v>
      </c>
      <c r="D37" s="127" t="n">
        <f aca="false">$K$3*$K$5</f>
        <v>75520.37664</v>
      </c>
      <c r="E37" s="127" t="n">
        <f aca="false">$K$4*$K$5</f>
        <v>5549.5539</v>
      </c>
      <c r="F37" s="127" t="n">
        <f aca="false">$K$3*$K$6</f>
        <v>62933.6472</v>
      </c>
      <c r="G37" s="207" t="n">
        <f aca="false">$K$4*$K$6</f>
        <v>4624.62825</v>
      </c>
      <c r="H37" s="183" t="s">
        <v>151</v>
      </c>
      <c r="I37" s="128" t="n">
        <v>2962689.83637576</v>
      </c>
      <c r="J37" s="127" t="n">
        <f aca="false">(I37)*$K$8</f>
        <v>132525.444555893</v>
      </c>
      <c r="K37" s="127" t="n">
        <f aca="false">SUM(C37:H37,J37)</f>
        <v>281153.650545893</v>
      </c>
      <c r="L37" s="1"/>
    </row>
    <row r="38" customFormat="false" ht="14.25" hidden="false" customHeight="false" outlineLevel="0" collapsed="false">
      <c r="A38" s="126" t="n">
        <v>29</v>
      </c>
      <c r="B38" s="126" t="n">
        <v>2047</v>
      </c>
      <c r="C38" s="127" t="n">
        <v>0</v>
      </c>
      <c r="D38" s="127" t="n">
        <f aca="false">$K$3*$K$5</f>
        <v>75520.37664</v>
      </c>
      <c r="E38" s="127" t="n">
        <f aca="false">$K$4*$K$5</f>
        <v>5549.5539</v>
      </c>
      <c r="F38" s="127" t="n">
        <f aca="false">$K$3*$K$6</f>
        <v>62933.6472</v>
      </c>
      <c r="G38" s="207" t="n">
        <f aca="false">$K$4*$K$6</f>
        <v>4624.62825</v>
      </c>
      <c r="H38" s="183" t="s">
        <v>151</v>
      </c>
      <c r="I38" s="128" t="n">
        <v>2962689.83637576</v>
      </c>
      <c r="J38" s="127" t="n">
        <f aca="false">(I38)*$K$8</f>
        <v>132525.444555893</v>
      </c>
      <c r="K38" s="127" t="n">
        <f aca="false">SUM(C38:H38,J38)</f>
        <v>281153.650545893</v>
      </c>
      <c r="L38" s="1"/>
    </row>
    <row r="39" customFormat="false" ht="14.25" hidden="false" customHeight="false" outlineLevel="0" collapsed="false">
      <c r="A39" s="126" t="n">
        <v>30</v>
      </c>
      <c r="B39" s="126" t="n">
        <v>2048</v>
      </c>
      <c r="C39" s="127" t="n">
        <v>0</v>
      </c>
      <c r="D39" s="127" t="n">
        <f aca="false">$K$3*$K$5</f>
        <v>75520.37664</v>
      </c>
      <c r="E39" s="127" t="n">
        <f aca="false">$K$4*$K$5</f>
        <v>5549.5539</v>
      </c>
      <c r="F39" s="127" t="n">
        <f aca="false">$K$3*$K$6</f>
        <v>62933.6472</v>
      </c>
      <c r="G39" s="207" t="n">
        <f aca="false">$K$4*$K$6</f>
        <v>4624.62825</v>
      </c>
      <c r="H39" s="183" t="s">
        <v>151</v>
      </c>
      <c r="I39" s="128" t="n">
        <v>2962689.83637576</v>
      </c>
      <c r="J39" s="127" t="n">
        <f aca="false">(I39)*$K$8</f>
        <v>132525.444555893</v>
      </c>
      <c r="K39" s="127" t="n">
        <f aca="false">SUM(C39:H39,J39)</f>
        <v>281153.650545893</v>
      </c>
      <c r="L39" s="1"/>
    </row>
    <row r="40" customFormat="false" ht="14.25" hidden="false" customHeight="false" outlineLevel="0" collapsed="false">
      <c r="A40" s="126" t="n">
        <v>31</v>
      </c>
      <c r="B40" s="126" t="n">
        <v>2049</v>
      </c>
      <c r="C40" s="127" t="n">
        <v>0</v>
      </c>
      <c r="D40" s="127" t="n">
        <f aca="false">$K$3*$K$5</f>
        <v>75520.37664</v>
      </c>
      <c r="E40" s="127" t="n">
        <f aca="false">$K$4*$K$5</f>
        <v>5549.5539</v>
      </c>
      <c r="F40" s="127" t="n">
        <f aca="false">$K$3*$K$6</f>
        <v>62933.6472</v>
      </c>
      <c r="G40" s="207" t="n">
        <f aca="false">$K$4*$K$6</f>
        <v>4624.62825</v>
      </c>
      <c r="H40" s="183" t="s">
        <v>151</v>
      </c>
      <c r="I40" s="128" t="n">
        <v>2962689.83637576</v>
      </c>
      <c r="J40" s="127" t="n">
        <f aca="false">(I40)*$K$8</f>
        <v>132525.444555893</v>
      </c>
      <c r="K40" s="127" t="n">
        <f aca="false">SUM(C40:H40,J40)</f>
        <v>281153.650545893</v>
      </c>
      <c r="L40" s="1"/>
    </row>
    <row r="41" customFormat="false" ht="14.25" hidden="false" customHeight="false" outlineLevel="0" collapsed="false">
      <c r="A41" s="126" t="n">
        <v>32</v>
      </c>
      <c r="B41" s="126" t="n">
        <v>2050</v>
      </c>
      <c r="C41" s="127" t="n">
        <v>0</v>
      </c>
      <c r="D41" s="127" t="n">
        <f aca="false">$K$3*$K$5</f>
        <v>75520.37664</v>
      </c>
      <c r="E41" s="127" t="n">
        <f aca="false">$K$4*$K$5</f>
        <v>5549.5539</v>
      </c>
      <c r="F41" s="127" t="n">
        <f aca="false">$K$3*$K$6</f>
        <v>62933.6472</v>
      </c>
      <c r="G41" s="207" t="n">
        <f aca="false">$K$4*$K$6</f>
        <v>4624.62825</v>
      </c>
      <c r="H41" s="183" t="s">
        <v>151</v>
      </c>
      <c r="I41" s="128" t="n">
        <v>2962689.83637576</v>
      </c>
      <c r="J41" s="127" t="n">
        <f aca="false">(I41)*$K$8</f>
        <v>132525.444555893</v>
      </c>
      <c r="K41" s="127" t="n">
        <f aca="false">SUM(C41:H41,J41)</f>
        <v>281153.650545893</v>
      </c>
      <c r="L41" s="1"/>
    </row>
    <row r="42" customFormat="false" ht="14.25" hidden="false" customHeight="false" outlineLevel="0" collapsed="false">
      <c r="A42" s="126" t="n">
        <v>33</v>
      </c>
      <c r="B42" s="126" t="n">
        <v>2051</v>
      </c>
      <c r="C42" s="127" t="n">
        <v>0</v>
      </c>
      <c r="D42" s="127" t="n">
        <f aca="false">$K$3*$K$5</f>
        <v>75520.37664</v>
      </c>
      <c r="E42" s="127" t="n">
        <f aca="false">$K$4*$K$5</f>
        <v>5549.5539</v>
      </c>
      <c r="F42" s="127" t="n">
        <f aca="false">$K$3*$K$6</f>
        <v>62933.6472</v>
      </c>
      <c r="G42" s="207" t="n">
        <f aca="false">$K$4*$K$6</f>
        <v>4624.62825</v>
      </c>
      <c r="H42" s="183" t="s">
        <v>151</v>
      </c>
      <c r="I42" s="128" t="n">
        <v>2392784.88166438</v>
      </c>
      <c r="J42" s="127" t="n">
        <f aca="false">(I42)*$K$8</f>
        <v>107032.763361117</v>
      </c>
      <c r="K42" s="127" t="n">
        <f aca="false">SUM(C42:H42,J42)</f>
        <v>255660.969351117</v>
      </c>
      <c r="L42" s="1"/>
    </row>
    <row r="43" customFormat="false" ht="14.25" hidden="false" customHeight="false" outlineLevel="0" collapsed="false">
      <c r="A43" s="126" t="n">
        <v>34</v>
      </c>
      <c r="B43" s="126" t="n">
        <v>2052</v>
      </c>
      <c r="C43" s="127" t="n">
        <v>0</v>
      </c>
      <c r="D43" s="127" t="n">
        <f aca="false">$K$3*$K$5</f>
        <v>75520.37664</v>
      </c>
      <c r="E43" s="127" t="n">
        <f aca="false">$K$4*$K$5</f>
        <v>5549.5539</v>
      </c>
      <c r="F43" s="127" t="n">
        <f aca="false">$K$3*$K$6</f>
        <v>62933.6472</v>
      </c>
      <c r="G43" s="207" t="n">
        <f aca="false">$K$4*$K$6</f>
        <v>4624.62825</v>
      </c>
      <c r="H43" s="183" t="s">
        <v>151</v>
      </c>
      <c r="I43" s="128" t="n">
        <v>2392784.88166438</v>
      </c>
      <c r="J43" s="127" t="n">
        <f aca="false">(I43)*$K$8</f>
        <v>107032.763361117</v>
      </c>
      <c r="K43" s="127" t="n">
        <f aca="false">SUM(C43:H43,J43)</f>
        <v>255660.969351117</v>
      </c>
      <c r="L43" s="1"/>
    </row>
    <row r="44" customFormat="false" ht="14.25" hidden="false" customHeight="false" outlineLevel="0" collapsed="false">
      <c r="A44" s="126" t="n">
        <v>35</v>
      </c>
      <c r="B44" s="126" t="n">
        <v>2053</v>
      </c>
      <c r="C44" s="127" t="n">
        <v>0</v>
      </c>
      <c r="D44" s="127" t="n">
        <f aca="false">$K$3*$K$5</f>
        <v>75520.37664</v>
      </c>
      <c r="E44" s="127" t="n">
        <f aca="false">$K$4*$K$5</f>
        <v>5549.5539</v>
      </c>
      <c r="F44" s="127" t="n">
        <f aca="false">$K$3*$K$6</f>
        <v>62933.6472</v>
      </c>
      <c r="G44" s="207" t="n">
        <f aca="false">$K$4*$K$6</f>
        <v>4624.62825</v>
      </c>
      <c r="H44" s="183" t="s">
        <v>151</v>
      </c>
      <c r="I44" s="128" t="n">
        <v>2392784.88166438</v>
      </c>
      <c r="J44" s="127" t="n">
        <f aca="false">(I44)*$K$8</f>
        <v>107032.763361117</v>
      </c>
      <c r="K44" s="127" t="n">
        <f aca="false">SUM(C44:H44,J44)</f>
        <v>255660.969351117</v>
      </c>
      <c r="L44" s="1"/>
    </row>
    <row r="45" customFormat="false" ht="14.25" hidden="false" customHeight="false" outlineLevel="0" collapsed="false">
      <c r="A45" s="126" t="n">
        <v>36</v>
      </c>
      <c r="B45" s="126" t="n">
        <v>2054</v>
      </c>
      <c r="C45" s="127" t="n">
        <v>0</v>
      </c>
      <c r="D45" s="127" t="n">
        <f aca="false">$K$3*$K$5</f>
        <v>75520.37664</v>
      </c>
      <c r="E45" s="127" t="n">
        <f aca="false">$K$4*$K$5</f>
        <v>5549.5539</v>
      </c>
      <c r="F45" s="127" t="n">
        <f aca="false">$K$3*$K$6</f>
        <v>62933.6472</v>
      </c>
      <c r="G45" s="207" t="n">
        <f aca="false">$K$4*$K$6</f>
        <v>4624.62825</v>
      </c>
      <c r="H45" s="183" t="s">
        <v>151</v>
      </c>
      <c r="I45" s="128" t="n">
        <v>2392784.88166438</v>
      </c>
      <c r="J45" s="127" t="n">
        <f aca="false">(I45)*$K$8</f>
        <v>107032.763361117</v>
      </c>
      <c r="K45" s="127" t="n">
        <f aca="false">SUM(C45:H45,J45)</f>
        <v>255660.969351117</v>
      </c>
      <c r="L45" s="1"/>
    </row>
    <row r="46" customFormat="false" ht="14.25" hidden="false" customHeight="false" outlineLevel="0" collapsed="false">
      <c r="A46" s="126" t="n">
        <v>37</v>
      </c>
      <c r="B46" s="126" t="n">
        <v>2055</v>
      </c>
      <c r="C46" s="127" t="n">
        <v>0</v>
      </c>
      <c r="D46" s="127" t="n">
        <f aca="false">$K$3*$K$5</f>
        <v>75520.37664</v>
      </c>
      <c r="E46" s="127" t="n">
        <f aca="false">$K$4*$K$5</f>
        <v>5549.5539</v>
      </c>
      <c r="F46" s="127" t="n">
        <f aca="false">$K$3*$K$6</f>
        <v>62933.6472</v>
      </c>
      <c r="G46" s="207" t="n">
        <f aca="false">$K$4*$K$6</f>
        <v>4624.62825</v>
      </c>
      <c r="H46" s="183" t="s">
        <v>151</v>
      </c>
      <c r="I46" s="128" t="n">
        <v>2392784.88166438</v>
      </c>
      <c r="J46" s="127" t="n">
        <f aca="false">(I46)*$K$8</f>
        <v>107032.763361117</v>
      </c>
      <c r="K46" s="127" t="n">
        <f aca="false">SUM(C46:H46,J46)</f>
        <v>255660.969351117</v>
      </c>
      <c r="L46" s="1"/>
    </row>
    <row r="47" customFormat="false" ht="14.25" hidden="false" customHeight="false" outlineLevel="0" collapsed="false">
      <c r="A47" s="126" t="n">
        <v>38</v>
      </c>
      <c r="B47" s="126" t="n">
        <v>2056</v>
      </c>
      <c r="C47" s="127" t="n">
        <v>0</v>
      </c>
      <c r="D47" s="127" t="n">
        <f aca="false">$K$3*$K$5</f>
        <v>75520.37664</v>
      </c>
      <c r="E47" s="127" t="n">
        <f aca="false">$K$4*$K$5</f>
        <v>5549.5539</v>
      </c>
      <c r="F47" s="127" t="n">
        <f aca="false">$K$3*$K$6</f>
        <v>62933.6472</v>
      </c>
      <c r="G47" s="207" t="n">
        <f aca="false">$K$4*$K$6</f>
        <v>4624.62825</v>
      </c>
      <c r="H47" s="183" t="s">
        <v>151</v>
      </c>
      <c r="I47" s="128" t="n">
        <v>2392784.88166438</v>
      </c>
      <c r="J47" s="127" t="n">
        <f aca="false">(I47)*$K$8</f>
        <v>107032.763361117</v>
      </c>
      <c r="K47" s="127" t="n">
        <f aca="false">SUM(C47:H47,J47)</f>
        <v>255660.969351117</v>
      </c>
      <c r="L47" s="1"/>
    </row>
    <row r="48" customFormat="false" ht="14.25" hidden="false" customHeight="false" outlineLevel="0" collapsed="false">
      <c r="A48" s="126" t="n">
        <v>39</v>
      </c>
      <c r="B48" s="126" t="n">
        <v>2057</v>
      </c>
      <c r="C48" s="127" t="n">
        <v>0</v>
      </c>
      <c r="D48" s="127" t="n">
        <f aca="false">$K$3*$K$5</f>
        <v>75520.37664</v>
      </c>
      <c r="E48" s="127" t="n">
        <f aca="false">$K$4*$K$5</f>
        <v>5549.5539</v>
      </c>
      <c r="F48" s="127" t="n">
        <f aca="false">$K$3*$K$6</f>
        <v>62933.6472</v>
      </c>
      <c r="G48" s="207" t="n">
        <f aca="false">$K$4*$K$6</f>
        <v>4624.62825</v>
      </c>
      <c r="H48" s="183" t="s">
        <v>151</v>
      </c>
      <c r="I48" s="128" t="n">
        <v>2392784.88166438</v>
      </c>
      <c r="J48" s="127" t="n">
        <f aca="false">(I48)*$K$8</f>
        <v>107032.763361117</v>
      </c>
      <c r="K48" s="127" t="n">
        <f aca="false">SUM(C48:H48,J48)</f>
        <v>255660.969351117</v>
      </c>
      <c r="L48" s="1"/>
    </row>
    <row r="49" customFormat="false" ht="14.25" hidden="false" customHeight="false" outlineLevel="0" collapsed="false">
      <c r="A49" s="126" t="n">
        <v>40</v>
      </c>
      <c r="B49" s="126" t="n">
        <v>2058</v>
      </c>
      <c r="C49" s="127" t="n">
        <v>0</v>
      </c>
      <c r="D49" s="127" t="n">
        <f aca="false">$K$3*$K$5</f>
        <v>75520.37664</v>
      </c>
      <c r="E49" s="127" t="n">
        <f aca="false">$K$4*$K$5</f>
        <v>5549.5539</v>
      </c>
      <c r="F49" s="127" t="n">
        <f aca="false">$K$3*$K$6</f>
        <v>62933.6472</v>
      </c>
      <c r="G49" s="207" t="n">
        <f aca="false">$K$4*$K$6</f>
        <v>4624.62825</v>
      </c>
      <c r="H49" s="183" t="s">
        <v>151</v>
      </c>
      <c r="I49" s="128" t="n">
        <v>2392784.88166438</v>
      </c>
      <c r="J49" s="127" t="n">
        <f aca="false">(I49)*$K$8</f>
        <v>107032.763361117</v>
      </c>
      <c r="K49" s="127" t="n">
        <f aca="false">SUM(C49:H49,J49)</f>
        <v>255660.969351117</v>
      </c>
      <c r="L49" s="1"/>
    </row>
    <row r="50" customFormat="false" ht="14.25" hidden="false" customHeight="false" outlineLevel="0" collapsed="false">
      <c r="A50" s="126" t="n">
        <v>41</v>
      </c>
      <c r="B50" s="126" t="n">
        <v>2059</v>
      </c>
      <c r="C50" s="127" t="n">
        <v>0</v>
      </c>
      <c r="D50" s="127" t="n">
        <f aca="false">$K$3*$K$5</f>
        <v>75520.37664</v>
      </c>
      <c r="E50" s="127" t="n">
        <f aca="false">$K$4*$K$5</f>
        <v>5549.5539</v>
      </c>
      <c r="F50" s="127" t="n">
        <f aca="false">$K$3*$K$6</f>
        <v>62933.6472</v>
      </c>
      <c r="G50" s="207" t="n">
        <f aca="false">$K$4*$K$6</f>
        <v>4624.62825</v>
      </c>
      <c r="H50" s="183" t="s">
        <v>151</v>
      </c>
      <c r="I50" s="128" t="n">
        <v>2392784.88166438</v>
      </c>
      <c r="J50" s="127" t="n">
        <f aca="false">(I50)*$K$8</f>
        <v>107032.763361117</v>
      </c>
      <c r="K50" s="127" t="n">
        <f aca="false">SUM(C50:H50,J50)</f>
        <v>255660.969351117</v>
      </c>
      <c r="L50" s="1"/>
    </row>
    <row r="51" customFormat="false" ht="14.25" hidden="false" customHeight="false" outlineLevel="0" collapsed="false">
      <c r="A51" s="126" t="n">
        <v>42</v>
      </c>
      <c r="B51" s="126" t="n">
        <v>2060</v>
      </c>
      <c r="C51" s="127" t="n">
        <v>0</v>
      </c>
      <c r="D51" s="127" t="n">
        <f aca="false">$K$3*$K$5</f>
        <v>75520.37664</v>
      </c>
      <c r="E51" s="127" t="n">
        <f aca="false">$K$4*$K$5</f>
        <v>5549.5539</v>
      </c>
      <c r="F51" s="127" t="n">
        <f aca="false">$K$3*$K$6</f>
        <v>62933.6472</v>
      </c>
      <c r="G51" s="207" t="n">
        <f aca="false">$K$4*$K$6</f>
        <v>4624.62825</v>
      </c>
      <c r="H51" s="183" t="s">
        <v>151</v>
      </c>
      <c r="I51" s="128" t="n">
        <v>2392784.88166438</v>
      </c>
      <c r="J51" s="127" t="n">
        <f aca="false">(I51)*$K$8</f>
        <v>107032.763361117</v>
      </c>
      <c r="K51" s="127" t="n">
        <f aca="false">SUM(C51:H51,J51)</f>
        <v>255660.969351117</v>
      </c>
      <c r="L51" s="1"/>
    </row>
    <row r="52" customFormat="false" ht="14.25" hidden="false" customHeight="false" outlineLevel="0" collapsed="false">
      <c r="A52" s="126" t="n">
        <v>43</v>
      </c>
      <c r="B52" s="126" t="n">
        <v>2061</v>
      </c>
      <c r="C52" s="127" t="n">
        <v>0</v>
      </c>
      <c r="D52" s="127" t="n">
        <f aca="false">$K$3*$K$5</f>
        <v>75520.37664</v>
      </c>
      <c r="E52" s="127" t="n">
        <f aca="false">$K$4*$K$5</f>
        <v>5549.5539</v>
      </c>
      <c r="F52" s="127" t="n">
        <f aca="false">$K$3*$K$6</f>
        <v>62933.6472</v>
      </c>
      <c r="G52" s="207" t="n">
        <f aca="false">$K$4*$K$6</f>
        <v>4624.62825</v>
      </c>
      <c r="H52" s="183" t="s">
        <v>151</v>
      </c>
      <c r="I52" s="128" t="n">
        <v>2392784.88166438</v>
      </c>
      <c r="J52" s="127" t="n">
        <f aca="false">(I52)*$K$8</f>
        <v>107032.763361117</v>
      </c>
      <c r="K52" s="127" t="n">
        <f aca="false">SUM(C52:H52,J52)</f>
        <v>255660.969351117</v>
      </c>
      <c r="L52" s="1"/>
    </row>
    <row r="53" customFormat="false" ht="14.25" hidden="false" customHeight="false" outlineLevel="0" collapsed="false">
      <c r="A53" s="126" t="n">
        <v>44</v>
      </c>
      <c r="B53" s="126" t="n">
        <v>2062</v>
      </c>
      <c r="C53" s="127" t="n">
        <v>0</v>
      </c>
      <c r="D53" s="127" t="n">
        <f aca="false">$K$3*$K$5</f>
        <v>75520.37664</v>
      </c>
      <c r="E53" s="127" t="n">
        <f aca="false">$K$4*$K$5</f>
        <v>5549.5539</v>
      </c>
      <c r="F53" s="127" t="n">
        <f aca="false">$K$3*$K$6</f>
        <v>62933.6472</v>
      </c>
      <c r="G53" s="207" t="n">
        <f aca="false">$K$4*$K$6</f>
        <v>4624.62825</v>
      </c>
      <c r="H53" s="183" t="s">
        <v>151</v>
      </c>
      <c r="I53" s="128" t="n">
        <v>2392784.88166438</v>
      </c>
      <c r="J53" s="127" t="n">
        <f aca="false">(I53)*$K$8</f>
        <v>107032.763361117</v>
      </c>
      <c r="K53" s="127" t="n">
        <f aca="false">SUM(C53:H53,J53)</f>
        <v>255660.969351117</v>
      </c>
      <c r="L53" s="1"/>
    </row>
    <row r="54" customFormat="false" ht="14.25" hidden="false" customHeight="false" outlineLevel="0" collapsed="false">
      <c r="A54" s="126" t="n">
        <v>45</v>
      </c>
      <c r="B54" s="126" t="n">
        <v>2063</v>
      </c>
      <c r="C54" s="127" t="n">
        <v>0</v>
      </c>
      <c r="D54" s="127" t="n">
        <f aca="false">$K$3*$K$5</f>
        <v>75520.37664</v>
      </c>
      <c r="E54" s="127" t="n">
        <f aca="false">$K$4*$K$5</f>
        <v>5549.5539</v>
      </c>
      <c r="F54" s="127" t="n">
        <f aca="false">$K$3*$K$6</f>
        <v>62933.6472</v>
      </c>
      <c r="G54" s="207" t="n">
        <f aca="false">$K$4*$K$6</f>
        <v>4624.62825</v>
      </c>
      <c r="H54" s="183" t="s">
        <v>151</v>
      </c>
      <c r="I54" s="128" t="n">
        <v>2392784.88166438</v>
      </c>
      <c r="J54" s="127" t="n">
        <f aca="false">(I54)*$K$8</f>
        <v>107032.763361117</v>
      </c>
      <c r="K54" s="127" t="n">
        <f aca="false">SUM(C54:H54,J54)</f>
        <v>255660.969351117</v>
      </c>
      <c r="L54" s="1"/>
    </row>
    <row r="55" customFormat="false" ht="14.25" hidden="false" customHeight="false" outlineLevel="0" collapsed="false">
      <c r="A55" s="126" t="n">
        <v>46</v>
      </c>
      <c r="B55" s="126" t="n">
        <v>2064</v>
      </c>
      <c r="C55" s="127" t="n">
        <v>0</v>
      </c>
      <c r="D55" s="127" t="n">
        <f aca="false">$K$3*$K$5</f>
        <v>75520.37664</v>
      </c>
      <c r="E55" s="127" t="n">
        <f aca="false">$K$4*$K$5</f>
        <v>5549.5539</v>
      </c>
      <c r="F55" s="127" t="n">
        <f aca="false">$K$3*$K$6</f>
        <v>62933.6472</v>
      </c>
      <c r="G55" s="207" t="n">
        <f aca="false">$K$4*$K$6</f>
        <v>4624.62825</v>
      </c>
      <c r="H55" s="183" t="s">
        <v>151</v>
      </c>
      <c r="I55" s="128" t="n">
        <v>2392784.88166438</v>
      </c>
      <c r="J55" s="127" t="n">
        <f aca="false">(I55)*$K$8</f>
        <v>107032.763361117</v>
      </c>
      <c r="K55" s="127" t="n">
        <f aca="false">SUM(C55:H55,J55)</f>
        <v>255660.969351117</v>
      </c>
      <c r="L55" s="1"/>
    </row>
    <row r="56" customFormat="false" ht="14.25" hidden="false" customHeight="false" outlineLevel="0" collapsed="false">
      <c r="A56" s="126" t="n">
        <v>47</v>
      </c>
      <c r="B56" s="126" t="n">
        <v>2065</v>
      </c>
      <c r="C56" s="127" t="n">
        <v>0</v>
      </c>
      <c r="D56" s="127" t="n">
        <f aca="false">$K$3*$K$5</f>
        <v>75520.37664</v>
      </c>
      <c r="E56" s="127" t="n">
        <f aca="false">$K$4*$K$5</f>
        <v>5549.5539</v>
      </c>
      <c r="F56" s="127" t="n">
        <f aca="false">$K$3*$K$6</f>
        <v>62933.6472</v>
      </c>
      <c r="G56" s="207" t="n">
        <f aca="false">$K$4*$K$6</f>
        <v>4624.62825</v>
      </c>
      <c r="H56" s="183" t="s">
        <v>151</v>
      </c>
      <c r="I56" s="128" t="n">
        <v>2392784.88166438</v>
      </c>
      <c r="J56" s="127" t="n">
        <f aca="false">(I56)*$K$8</f>
        <v>107032.763361117</v>
      </c>
      <c r="K56" s="127" t="n">
        <f aca="false">SUM(C56:H56,J56)</f>
        <v>255660.969351117</v>
      </c>
      <c r="L56" s="1"/>
    </row>
    <row r="57" customFormat="false" ht="14.25" hidden="false" customHeight="false" outlineLevel="0" collapsed="false">
      <c r="A57" s="126" t="n">
        <v>48</v>
      </c>
      <c r="B57" s="126" t="n">
        <v>2066</v>
      </c>
      <c r="C57" s="127" t="n">
        <v>0</v>
      </c>
      <c r="D57" s="127" t="n">
        <f aca="false">$K$3*$K$5</f>
        <v>75520.37664</v>
      </c>
      <c r="E57" s="127" t="n">
        <f aca="false">$K$4*$K$5</f>
        <v>5549.5539</v>
      </c>
      <c r="F57" s="127" t="n">
        <f aca="false">$K$3*$K$6</f>
        <v>62933.6472</v>
      </c>
      <c r="G57" s="207" t="n">
        <f aca="false">$K$4*$K$6</f>
        <v>4624.62825</v>
      </c>
      <c r="H57" s="183" t="s">
        <v>151</v>
      </c>
      <c r="I57" s="128" t="n">
        <v>2392784.88166438</v>
      </c>
      <c r="J57" s="127" t="n">
        <f aca="false">(I57)*$K$8</f>
        <v>107032.763361117</v>
      </c>
      <c r="K57" s="127" t="n">
        <f aca="false">SUM(C57:H57,J57)</f>
        <v>255660.969351117</v>
      </c>
      <c r="L57" s="1"/>
    </row>
    <row r="58" customFormat="false" ht="14.25" hidden="false" customHeight="false" outlineLevel="0" collapsed="false">
      <c r="A58" s="126" t="n">
        <v>49</v>
      </c>
      <c r="B58" s="126" t="n">
        <v>2067</v>
      </c>
      <c r="C58" s="127" t="n">
        <v>0</v>
      </c>
      <c r="D58" s="127" t="n">
        <f aca="false">$K$3*$K$5</f>
        <v>75520.37664</v>
      </c>
      <c r="E58" s="127" t="n">
        <f aca="false">$K$4*$K$5</f>
        <v>5549.5539</v>
      </c>
      <c r="F58" s="127" t="n">
        <f aca="false">$K$3*$K$6</f>
        <v>62933.6472</v>
      </c>
      <c r="G58" s="207" t="n">
        <f aca="false">$K$4*$K$6</f>
        <v>4624.62825</v>
      </c>
      <c r="H58" s="183" t="s">
        <v>151</v>
      </c>
      <c r="I58" s="128" t="n">
        <v>2392784.88166438</v>
      </c>
      <c r="J58" s="127" t="n">
        <f aca="false">(I58)*$K$8</f>
        <v>107032.763361117</v>
      </c>
      <c r="K58" s="127" t="n">
        <f aca="false">SUM(C58:H58,J58)</f>
        <v>255660.969351117</v>
      </c>
      <c r="L58" s="1"/>
    </row>
    <row r="59" customFormat="false" ht="14.25" hidden="false" customHeight="false" outlineLevel="0" collapsed="false">
      <c r="A59" s="126" t="n">
        <v>50</v>
      </c>
      <c r="B59" s="126" t="n">
        <v>2068</v>
      </c>
      <c r="C59" s="127" t="n">
        <v>0</v>
      </c>
      <c r="D59" s="127" t="n">
        <f aca="false">$K$3*$K$5</f>
        <v>75520.37664</v>
      </c>
      <c r="E59" s="127" t="n">
        <f aca="false">$K$4*$K$5</f>
        <v>5549.5539</v>
      </c>
      <c r="F59" s="127" t="n">
        <f aca="false">$K$3*$K$6</f>
        <v>62933.6472</v>
      </c>
      <c r="G59" s="207" t="n">
        <f aca="false">$K$4*$K$6</f>
        <v>4624.62825</v>
      </c>
      <c r="H59" s="183" t="s">
        <v>151</v>
      </c>
      <c r="I59" s="128" t="n">
        <v>2392784.88166438</v>
      </c>
      <c r="J59" s="127" t="n">
        <f aca="false">(I59)*$K$8</f>
        <v>107032.763361117</v>
      </c>
      <c r="K59" s="127" t="n">
        <f aca="false">SUM(C59:H59,J59)</f>
        <v>255660.969351117</v>
      </c>
      <c r="L59" s="46"/>
    </row>
    <row r="60" customFormat="false" ht="14.25" hidden="false" customHeight="false" outlineLevel="0" collapsed="false">
      <c r="A60" s="126" t="n">
        <v>51</v>
      </c>
      <c r="B60" s="126" t="n">
        <v>2069</v>
      </c>
      <c r="C60" s="127" t="n">
        <v>0</v>
      </c>
      <c r="D60" s="127" t="n">
        <f aca="false">$K$3*$K$5</f>
        <v>75520.37664</v>
      </c>
      <c r="E60" s="127" t="n">
        <f aca="false">$K$4*$K$5</f>
        <v>5549.5539</v>
      </c>
      <c r="F60" s="127" t="n">
        <f aca="false">$K$3*$K$6</f>
        <v>62933.6472</v>
      </c>
      <c r="G60" s="207" t="n">
        <f aca="false">$K$4*$K$6</f>
        <v>4624.62825</v>
      </c>
      <c r="H60" s="183" t="s">
        <v>151</v>
      </c>
      <c r="I60" s="128" t="n">
        <v>2392784.88166438</v>
      </c>
      <c r="J60" s="127" t="n">
        <f aca="false">(I60)*$K$8</f>
        <v>107032.763361117</v>
      </c>
      <c r="K60" s="127" t="n">
        <f aca="false">SUM(C60:H60,J60)</f>
        <v>255660.969351117</v>
      </c>
      <c r="L60" s="1"/>
    </row>
    <row r="61" customFormat="false" ht="14.25" hidden="false" customHeight="false" outlineLevel="0" collapsed="false">
      <c r="A61" s="126" t="n">
        <v>52</v>
      </c>
      <c r="B61" s="126" t="n">
        <v>2070</v>
      </c>
      <c r="C61" s="127" t="n">
        <v>0</v>
      </c>
      <c r="D61" s="127" t="n">
        <f aca="false">$K$3*$K$5</f>
        <v>75520.37664</v>
      </c>
      <c r="E61" s="127" t="n">
        <f aca="false">$K$4*$K$5</f>
        <v>5549.5539</v>
      </c>
      <c r="F61" s="127" t="n">
        <f aca="false">$K$3*$K$6</f>
        <v>62933.6472</v>
      </c>
      <c r="G61" s="207" t="n">
        <f aca="false">$K$4*$K$6</f>
        <v>4624.62825</v>
      </c>
      <c r="H61" s="183" t="s">
        <v>151</v>
      </c>
      <c r="I61" s="128" t="n">
        <v>2392784.88166438</v>
      </c>
      <c r="J61" s="127" t="n">
        <f aca="false">(I61)*$K$8</f>
        <v>107032.763361117</v>
      </c>
      <c r="K61" s="127" t="n">
        <f aca="false">SUM(C61:H61,J61)</f>
        <v>255660.969351117</v>
      </c>
      <c r="L61" s="1"/>
    </row>
    <row r="62" customFormat="false" ht="14.25" hidden="false" customHeight="false" outlineLevel="0" collapsed="false">
      <c r="A62" s="126" t="n">
        <v>53</v>
      </c>
      <c r="B62" s="126" t="n">
        <v>2071</v>
      </c>
      <c r="C62" s="127" t="n">
        <v>0</v>
      </c>
      <c r="D62" s="127" t="n">
        <f aca="false">$K$3*$K$5</f>
        <v>75520.37664</v>
      </c>
      <c r="E62" s="127" t="n">
        <f aca="false">$K$4*$K$5</f>
        <v>5549.5539</v>
      </c>
      <c r="F62" s="127" t="n">
        <f aca="false">$K$3*$K$6</f>
        <v>62933.6472</v>
      </c>
      <c r="G62" s="207" t="n">
        <f aca="false">$K$4*$K$6</f>
        <v>4624.62825</v>
      </c>
      <c r="H62" s="183" t="s">
        <v>151</v>
      </c>
      <c r="I62" s="128" t="n">
        <v>2392784.88166438</v>
      </c>
      <c r="J62" s="127" t="n">
        <f aca="false">(I62)*$K$8</f>
        <v>107032.763361117</v>
      </c>
      <c r="K62" s="127" t="n">
        <f aca="false">SUM(C62:H62,J62)</f>
        <v>255660.969351117</v>
      </c>
      <c r="L62" s="1"/>
    </row>
    <row r="63" customFormat="false" ht="14.25" hidden="false" customHeight="false" outlineLevel="0" collapsed="false">
      <c r="A63" s="126" t="n">
        <v>54</v>
      </c>
      <c r="B63" s="126" t="n">
        <v>2072</v>
      </c>
      <c r="C63" s="127" t="n">
        <v>0</v>
      </c>
      <c r="D63" s="127" t="n">
        <f aca="false">$K$3*$K$5</f>
        <v>75520.37664</v>
      </c>
      <c r="E63" s="127" t="n">
        <f aca="false">$K$4*$K$5</f>
        <v>5549.5539</v>
      </c>
      <c r="F63" s="127" t="n">
        <f aca="false">$K$3*$K$6</f>
        <v>62933.6472</v>
      </c>
      <c r="G63" s="207" t="n">
        <f aca="false">$K$4*$K$6</f>
        <v>4624.62825</v>
      </c>
      <c r="H63" s="183" t="s">
        <v>151</v>
      </c>
      <c r="I63" s="128" t="n">
        <v>2392784.88166438</v>
      </c>
      <c r="J63" s="127" t="n">
        <f aca="false">(I63)*$K$8</f>
        <v>107032.763361117</v>
      </c>
      <c r="K63" s="127" t="n">
        <f aca="false">SUM(C63:H63,J63)</f>
        <v>255660.969351117</v>
      </c>
      <c r="L63" s="1"/>
    </row>
    <row r="64" customFormat="false" ht="14.25" hidden="false" customHeight="false" outlineLevel="0" collapsed="false">
      <c r="A64" s="126" t="n">
        <v>55</v>
      </c>
      <c r="B64" s="126" t="n">
        <v>2073</v>
      </c>
      <c r="C64" s="127" t="n">
        <v>0</v>
      </c>
      <c r="D64" s="127" t="n">
        <f aca="false">$K$3*$K$5</f>
        <v>75520.37664</v>
      </c>
      <c r="E64" s="127" t="n">
        <f aca="false">$K$4*$K$5</f>
        <v>5549.5539</v>
      </c>
      <c r="F64" s="127" t="n">
        <f aca="false">$K$3*$K$6</f>
        <v>62933.6472</v>
      </c>
      <c r="G64" s="207" t="n">
        <f aca="false">$K$4*$K$6</f>
        <v>4624.62825</v>
      </c>
      <c r="H64" s="183" t="s">
        <v>151</v>
      </c>
      <c r="I64" s="128" t="n">
        <v>2392784.88166438</v>
      </c>
      <c r="J64" s="127" t="n">
        <f aca="false">(I64)*$K$8</f>
        <v>107032.763361117</v>
      </c>
      <c r="K64" s="127" t="n">
        <f aca="false">SUM(C64:H64,J64)</f>
        <v>255660.969351117</v>
      </c>
      <c r="L64" s="1"/>
    </row>
    <row r="65" customFormat="false" ht="14.25" hidden="false" customHeight="false" outlineLevel="0" collapsed="false">
      <c r="A65" s="126" t="n">
        <v>56</v>
      </c>
      <c r="B65" s="126" t="n">
        <v>2074</v>
      </c>
      <c r="C65" s="127" t="n">
        <v>0</v>
      </c>
      <c r="D65" s="127" t="n">
        <f aca="false">$K$3*$K$5</f>
        <v>75520.37664</v>
      </c>
      <c r="E65" s="127" t="n">
        <f aca="false">$K$4*$K$5</f>
        <v>5549.5539</v>
      </c>
      <c r="F65" s="127" t="n">
        <f aca="false">$K$3*$K$6</f>
        <v>62933.6472</v>
      </c>
      <c r="G65" s="207" t="n">
        <f aca="false">$K$4*$K$6</f>
        <v>4624.62825</v>
      </c>
      <c r="H65" s="183" t="s">
        <v>151</v>
      </c>
      <c r="I65" s="128" t="n">
        <v>2392784.88166438</v>
      </c>
      <c r="J65" s="127" t="n">
        <f aca="false">(I65)*$K$8</f>
        <v>107032.763361117</v>
      </c>
      <c r="K65" s="127" t="n">
        <f aca="false">SUM(C65:H65,J65)</f>
        <v>255660.969351117</v>
      </c>
      <c r="L65" s="1"/>
    </row>
    <row r="66" customFormat="false" ht="14.25" hidden="false" customHeight="false" outlineLevel="0" collapsed="false">
      <c r="A66" s="126" t="n">
        <v>57</v>
      </c>
      <c r="B66" s="126" t="n">
        <v>2075</v>
      </c>
      <c r="C66" s="127" t="n">
        <v>0</v>
      </c>
      <c r="D66" s="127" t="n">
        <f aca="false">$K$3*$K$5</f>
        <v>75520.37664</v>
      </c>
      <c r="E66" s="127" t="n">
        <f aca="false">$K$4*$K$5</f>
        <v>5549.5539</v>
      </c>
      <c r="F66" s="127" t="n">
        <f aca="false">$K$3*$K$6</f>
        <v>62933.6472</v>
      </c>
      <c r="G66" s="207" t="n">
        <f aca="false">$K$4*$K$6</f>
        <v>4624.62825</v>
      </c>
      <c r="H66" s="183" t="s">
        <v>151</v>
      </c>
      <c r="I66" s="128" t="n">
        <v>2392784.88166438</v>
      </c>
      <c r="J66" s="127" t="n">
        <f aca="false">(I66)*$K$8</f>
        <v>107032.763361117</v>
      </c>
      <c r="K66" s="127" t="n">
        <f aca="false">SUM(C66:H66,J66)</f>
        <v>255660.969351117</v>
      </c>
      <c r="L66" s="1"/>
    </row>
    <row r="67" customFormat="false" ht="14.25" hidden="false" customHeight="false" outlineLevel="0" collapsed="false">
      <c r="A67" s="126" t="n">
        <v>58</v>
      </c>
      <c r="B67" s="126" t="n">
        <v>2076</v>
      </c>
      <c r="C67" s="127" t="n">
        <v>0</v>
      </c>
      <c r="D67" s="127" t="n">
        <f aca="false">$K$3*$K$5</f>
        <v>75520.37664</v>
      </c>
      <c r="E67" s="127" t="n">
        <f aca="false">$K$4*$K$5</f>
        <v>5549.5539</v>
      </c>
      <c r="F67" s="127" t="n">
        <f aca="false">$K$3*$K$6</f>
        <v>62933.6472</v>
      </c>
      <c r="G67" s="207" t="n">
        <f aca="false">$K$4*$K$6</f>
        <v>4624.62825</v>
      </c>
      <c r="H67" s="183" t="s">
        <v>151</v>
      </c>
      <c r="I67" s="128" t="n">
        <v>2392784.88166438</v>
      </c>
      <c r="J67" s="127" t="n">
        <f aca="false">(I67)*$K$8</f>
        <v>107032.763361117</v>
      </c>
      <c r="K67" s="127" t="n">
        <f aca="false">SUM(C67:H67,J67)</f>
        <v>255660.969351117</v>
      </c>
      <c r="L67" s="1"/>
    </row>
    <row r="68" customFormat="false" ht="14.25" hidden="false" customHeight="false" outlineLevel="0" collapsed="false">
      <c r="A68" s="126" t="n">
        <v>59</v>
      </c>
      <c r="B68" s="126" t="n">
        <v>2077</v>
      </c>
      <c r="C68" s="127" t="n">
        <v>0</v>
      </c>
      <c r="D68" s="127" t="n">
        <f aca="false">$K$3*$K$5</f>
        <v>75520.37664</v>
      </c>
      <c r="E68" s="127" t="n">
        <f aca="false">$K$4*$K$5</f>
        <v>5549.5539</v>
      </c>
      <c r="F68" s="127" t="n">
        <f aca="false">$K$3*$K$6</f>
        <v>62933.6472</v>
      </c>
      <c r="G68" s="207" t="n">
        <f aca="false">$K$4*$K$6</f>
        <v>4624.62825</v>
      </c>
      <c r="H68" s="183" t="s">
        <v>151</v>
      </c>
      <c r="I68" s="128" t="n">
        <v>2392784.88166438</v>
      </c>
      <c r="J68" s="127" t="n">
        <f aca="false">(I68)*$K$8</f>
        <v>107032.763361117</v>
      </c>
      <c r="K68" s="127" t="n">
        <f aca="false">SUM(C68:H68,J68)</f>
        <v>255660.969351117</v>
      </c>
      <c r="L68" s="1"/>
    </row>
    <row r="69" customFormat="false" ht="14.25" hidden="false" customHeight="false" outlineLevel="0" collapsed="false">
      <c r="A69" s="126" t="n">
        <v>60</v>
      </c>
      <c r="B69" s="126" t="n">
        <v>2078</v>
      </c>
      <c r="C69" s="127" t="n">
        <v>0</v>
      </c>
      <c r="D69" s="127" t="n">
        <f aca="false">$K$3*$K$5</f>
        <v>75520.37664</v>
      </c>
      <c r="E69" s="127" t="n">
        <f aca="false">$K$4*$K$5</f>
        <v>5549.5539</v>
      </c>
      <c r="F69" s="127" t="n">
        <f aca="false">$K$3*$K$6</f>
        <v>62933.6472</v>
      </c>
      <c r="G69" s="207" t="n">
        <f aca="false">$K$4*$K$6</f>
        <v>4624.62825</v>
      </c>
      <c r="H69" s="183" t="s">
        <v>151</v>
      </c>
      <c r="I69" s="128" t="n">
        <v>2392784.88166438</v>
      </c>
      <c r="J69" s="127" t="n">
        <f aca="false">(I69)*$K$8</f>
        <v>107032.763361117</v>
      </c>
      <c r="K69" s="127" t="n">
        <f aca="false">SUM(C69:H69,J69)</f>
        <v>255660.969351117</v>
      </c>
      <c r="L69" s="1"/>
    </row>
    <row r="70" customFormat="false" ht="14.25" hidden="false" customHeight="false" outlineLevel="0" collapsed="false">
      <c r="A70" s="126" t="n">
        <v>61</v>
      </c>
      <c r="B70" s="126" t="n">
        <v>2079</v>
      </c>
      <c r="C70" s="127" t="n">
        <v>0</v>
      </c>
      <c r="D70" s="127" t="n">
        <f aca="false">$K$3*$K$5</f>
        <v>75520.37664</v>
      </c>
      <c r="E70" s="127" t="n">
        <f aca="false">$K$4*$K$5</f>
        <v>5549.5539</v>
      </c>
      <c r="F70" s="127" t="n">
        <f aca="false">$K$3*$K$6</f>
        <v>62933.6472</v>
      </c>
      <c r="G70" s="207" t="n">
        <f aca="false">$K$4*$K$6</f>
        <v>4624.62825</v>
      </c>
      <c r="H70" s="183" t="s">
        <v>151</v>
      </c>
      <c r="I70" s="128" t="n">
        <v>2392784.88166438</v>
      </c>
      <c r="J70" s="127" t="n">
        <f aca="false">(I70)*$K$8</f>
        <v>107032.763361117</v>
      </c>
      <c r="K70" s="127" t="n">
        <f aca="false">SUM(C70:H70,J70)</f>
        <v>255660.969351117</v>
      </c>
      <c r="L70" s="1"/>
    </row>
    <row r="71" customFormat="false" ht="14.25" hidden="false" customHeight="false" outlineLevel="0" collapsed="false">
      <c r="A71" s="126" t="n">
        <v>62</v>
      </c>
      <c r="B71" s="126" t="n">
        <v>2080</v>
      </c>
      <c r="C71" s="127" t="n">
        <v>0</v>
      </c>
      <c r="D71" s="127" t="n">
        <f aca="false">$K$3*$K$5</f>
        <v>75520.37664</v>
      </c>
      <c r="E71" s="127" t="n">
        <f aca="false">$K$4*$K$5</f>
        <v>5549.5539</v>
      </c>
      <c r="F71" s="127" t="n">
        <f aca="false">$K$3*$K$6</f>
        <v>62933.6472</v>
      </c>
      <c r="G71" s="207" t="n">
        <f aca="false">$K$4*$K$6</f>
        <v>4624.62825</v>
      </c>
      <c r="H71" s="183" t="s">
        <v>151</v>
      </c>
      <c r="I71" s="128" t="n">
        <v>2392784.88166438</v>
      </c>
      <c r="J71" s="127" t="n">
        <f aca="false">(I71)*$K$8</f>
        <v>107032.763361117</v>
      </c>
      <c r="K71" s="127" t="n">
        <f aca="false">SUM(C71:H71,J71)</f>
        <v>255660.969351117</v>
      </c>
      <c r="L71" s="1"/>
    </row>
    <row r="72" customFormat="false" ht="14.25" hidden="false" customHeight="false" outlineLevel="0" collapsed="false">
      <c r="A72" s="126" t="n">
        <v>63</v>
      </c>
      <c r="B72" s="126" t="n">
        <v>2081</v>
      </c>
      <c r="C72" s="127" t="n">
        <v>0</v>
      </c>
      <c r="D72" s="127" t="n">
        <f aca="false">$K$3*$K$5</f>
        <v>75520.37664</v>
      </c>
      <c r="E72" s="127" t="n">
        <f aca="false">$K$4*$K$5</f>
        <v>5549.5539</v>
      </c>
      <c r="F72" s="127" t="n">
        <f aca="false">$K$3*$K$6</f>
        <v>62933.6472</v>
      </c>
      <c r="G72" s="207" t="n">
        <f aca="false">$K$4*$K$6</f>
        <v>4624.62825</v>
      </c>
      <c r="H72" s="183" t="s">
        <v>151</v>
      </c>
      <c r="I72" s="128" t="n">
        <v>2392784.88166438</v>
      </c>
      <c r="J72" s="127" t="n">
        <f aca="false">(I72)*$K$8</f>
        <v>107032.763361117</v>
      </c>
      <c r="K72" s="127" t="n">
        <f aca="false">SUM(C72:H72,J72)</f>
        <v>255660.969351117</v>
      </c>
      <c r="L72" s="1"/>
    </row>
    <row r="73" customFormat="false" ht="14.25" hidden="false" customHeight="false" outlineLevel="0" collapsed="false">
      <c r="A73" s="126" t="n">
        <v>64</v>
      </c>
      <c r="B73" s="126" t="n">
        <v>2082</v>
      </c>
      <c r="C73" s="127" t="n">
        <v>0</v>
      </c>
      <c r="D73" s="127" t="n">
        <f aca="false">$K$3*$K$5</f>
        <v>75520.37664</v>
      </c>
      <c r="E73" s="127" t="n">
        <f aca="false">$K$4*$K$5</f>
        <v>5549.5539</v>
      </c>
      <c r="F73" s="127" t="n">
        <f aca="false">$K$3*$K$6</f>
        <v>62933.6472</v>
      </c>
      <c r="G73" s="207" t="n">
        <f aca="false">$K$4*$K$6</f>
        <v>4624.62825</v>
      </c>
      <c r="H73" s="183" t="s">
        <v>151</v>
      </c>
      <c r="I73" s="128" t="n">
        <v>2392784.88166438</v>
      </c>
      <c r="J73" s="127" t="n">
        <f aca="false">(I73)*$K$8</f>
        <v>107032.763361117</v>
      </c>
      <c r="K73" s="127" t="n">
        <f aca="false">SUM(C73:H73,J73)</f>
        <v>255660.969351117</v>
      </c>
      <c r="L73" s="1"/>
    </row>
    <row r="74" customFormat="false" ht="14.25" hidden="false" customHeight="false" outlineLevel="0" collapsed="false">
      <c r="A74" s="126" t="n">
        <v>65</v>
      </c>
      <c r="B74" s="126" t="n">
        <v>2083</v>
      </c>
      <c r="C74" s="127" t="n">
        <v>0</v>
      </c>
      <c r="D74" s="127" t="n">
        <f aca="false">$K$3*$K$5</f>
        <v>75520.37664</v>
      </c>
      <c r="E74" s="127" t="n">
        <f aca="false">$K$4*$K$5</f>
        <v>5549.5539</v>
      </c>
      <c r="F74" s="127" t="n">
        <f aca="false">$K$3*$K$6</f>
        <v>62933.6472</v>
      </c>
      <c r="G74" s="207" t="n">
        <f aca="false">$K$4*$K$6</f>
        <v>4624.62825</v>
      </c>
      <c r="H74" s="183" t="s">
        <v>151</v>
      </c>
      <c r="I74" s="128" t="n">
        <v>2392784.88166438</v>
      </c>
      <c r="J74" s="127" t="n">
        <f aca="false">(I74)*$K$8</f>
        <v>107032.763361117</v>
      </c>
      <c r="K74" s="127" t="n">
        <f aca="false">SUM(C74:H74,J74)</f>
        <v>255660.969351117</v>
      </c>
      <c r="L74" s="1"/>
    </row>
    <row r="75" customFormat="false" ht="14.25" hidden="false" customHeight="false" outlineLevel="0" collapsed="false">
      <c r="A75" s="126" t="n">
        <v>66</v>
      </c>
      <c r="B75" s="126" t="n">
        <v>2084</v>
      </c>
      <c r="C75" s="127" t="n">
        <v>0</v>
      </c>
      <c r="D75" s="127" t="n">
        <f aca="false">$K$3*$K$5</f>
        <v>75520.37664</v>
      </c>
      <c r="E75" s="127" t="n">
        <f aca="false">$K$4*$K$5</f>
        <v>5549.5539</v>
      </c>
      <c r="F75" s="127" t="n">
        <f aca="false">$K$3*$K$6</f>
        <v>62933.6472</v>
      </c>
      <c r="G75" s="207" t="n">
        <f aca="false">$K$4*$K$6</f>
        <v>4624.62825</v>
      </c>
      <c r="H75" s="183" t="s">
        <v>151</v>
      </c>
      <c r="I75" s="128" t="n">
        <v>2392784.88166438</v>
      </c>
      <c r="J75" s="127" t="n">
        <f aca="false">(I75)*$K$8</f>
        <v>107032.763361117</v>
      </c>
      <c r="K75" s="127" t="n">
        <f aca="false">SUM(C75:H75,J75)</f>
        <v>255660.969351117</v>
      </c>
      <c r="L75" s="1"/>
    </row>
    <row r="76" customFormat="false" ht="14.25" hidden="false" customHeight="false" outlineLevel="0" collapsed="false">
      <c r="A76" s="126" t="n">
        <v>67</v>
      </c>
      <c r="B76" s="126" t="n">
        <v>2085</v>
      </c>
      <c r="C76" s="127" t="n">
        <v>0</v>
      </c>
      <c r="D76" s="127" t="n">
        <f aca="false">$K$3*$K$5</f>
        <v>75520.37664</v>
      </c>
      <c r="E76" s="127" t="n">
        <f aca="false">$K$4*$K$5</f>
        <v>5549.5539</v>
      </c>
      <c r="F76" s="127" t="n">
        <f aca="false">$K$3*$K$6</f>
        <v>62933.6472</v>
      </c>
      <c r="G76" s="207" t="n">
        <f aca="false">$K$4*$K$6</f>
        <v>4624.62825</v>
      </c>
      <c r="H76" s="183" t="s">
        <v>151</v>
      </c>
      <c r="I76" s="128" t="n">
        <v>2392784.88166438</v>
      </c>
      <c r="J76" s="127" t="n">
        <f aca="false">(I76)*$K$8</f>
        <v>107032.763361117</v>
      </c>
      <c r="K76" s="127" t="n">
        <f aca="false">SUM(C76:H76,J76)</f>
        <v>255660.969351117</v>
      </c>
      <c r="L76" s="1"/>
    </row>
    <row r="77" customFormat="false" ht="14.25" hidden="false" customHeight="false" outlineLevel="0" collapsed="false">
      <c r="A77" s="126" t="n">
        <v>68</v>
      </c>
      <c r="B77" s="126" t="n">
        <v>2086</v>
      </c>
      <c r="C77" s="127" t="n">
        <v>0</v>
      </c>
      <c r="D77" s="127" t="n">
        <f aca="false">$K$3*$K$5</f>
        <v>75520.37664</v>
      </c>
      <c r="E77" s="127" t="n">
        <f aca="false">$K$4*$K$5</f>
        <v>5549.5539</v>
      </c>
      <c r="F77" s="127" t="n">
        <f aca="false">$K$3*$K$6</f>
        <v>62933.6472</v>
      </c>
      <c r="G77" s="207" t="n">
        <f aca="false">$K$4*$K$6</f>
        <v>4624.62825</v>
      </c>
      <c r="H77" s="183" t="s">
        <v>151</v>
      </c>
      <c r="I77" s="128" t="n">
        <v>2392784.88166438</v>
      </c>
      <c r="J77" s="127" t="n">
        <f aca="false">(I77)*$K$8</f>
        <v>107032.763361117</v>
      </c>
      <c r="K77" s="127" t="n">
        <f aca="false">SUM(C77:H77,J77)</f>
        <v>255660.969351117</v>
      </c>
      <c r="L77" s="1"/>
    </row>
    <row r="78" customFormat="false" ht="14.25" hidden="false" customHeight="false" outlineLevel="0" collapsed="false">
      <c r="A78" s="126" t="n">
        <v>69</v>
      </c>
      <c r="B78" s="126" t="n">
        <v>2087</v>
      </c>
      <c r="C78" s="127" t="n">
        <v>0</v>
      </c>
      <c r="D78" s="127" t="n">
        <f aca="false">$K$3*$K$5</f>
        <v>75520.37664</v>
      </c>
      <c r="E78" s="127" t="n">
        <f aca="false">$K$4*$K$5</f>
        <v>5549.5539</v>
      </c>
      <c r="F78" s="127" t="n">
        <f aca="false">$K$3*$K$6</f>
        <v>62933.6472</v>
      </c>
      <c r="G78" s="207" t="n">
        <f aca="false">$K$4*$K$6</f>
        <v>4624.62825</v>
      </c>
      <c r="H78" s="183" t="s">
        <v>151</v>
      </c>
      <c r="I78" s="128" t="n">
        <v>2392784.88166438</v>
      </c>
      <c r="J78" s="127" t="n">
        <f aca="false">(I78)*$K$8</f>
        <v>107032.763361117</v>
      </c>
      <c r="K78" s="127" t="n">
        <f aca="false">SUM(C78:H78,J78)</f>
        <v>255660.969351117</v>
      </c>
      <c r="L78" s="1"/>
    </row>
    <row r="79" customFormat="false" ht="14.25" hidden="false" customHeight="false" outlineLevel="0" collapsed="false">
      <c r="A79" s="126" t="n">
        <v>70</v>
      </c>
      <c r="B79" s="126" t="n">
        <v>2088</v>
      </c>
      <c r="C79" s="127" t="n">
        <v>0</v>
      </c>
      <c r="D79" s="127" t="n">
        <f aca="false">$K$3*$K$5</f>
        <v>75520.37664</v>
      </c>
      <c r="E79" s="127" t="n">
        <f aca="false">$K$4*$K$5</f>
        <v>5549.5539</v>
      </c>
      <c r="F79" s="127" t="n">
        <f aca="false">$K$3*$K$6</f>
        <v>62933.6472</v>
      </c>
      <c r="G79" s="207" t="n">
        <f aca="false">$K$4*$K$6</f>
        <v>4624.62825</v>
      </c>
      <c r="H79" s="183" t="s">
        <v>151</v>
      </c>
      <c r="I79" s="128" t="n">
        <v>2392784.88166438</v>
      </c>
      <c r="J79" s="127" t="n">
        <f aca="false">(I79)*$K$8</f>
        <v>107032.763361117</v>
      </c>
      <c r="K79" s="127" t="n">
        <f aca="false">SUM(C79:H79,J79)</f>
        <v>255660.969351117</v>
      </c>
      <c r="L79" s="1"/>
    </row>
    <row r="80" customFormat="false" ht="14.25" hidden="false" customHeight="false" outlineLevel="0" collapsed="false">
      <c r="A80" s="126" t="n">
        <v>71</v>
      </c>
      <c r="B80" s="126" t="n">
        <v>2089</v>
      </c>
      <c r="C80" s="127" t="n">
        <v>0</v>
      </c>
      <c r="D80" s="127" t="n">
        <f aca="false">$K$3*$K$5</f>
        <v>75520.37664</v>
      </c>
      <c r="E80" s="127" t="n">
        <f aca="false">$K$4*$K$5</f>
        <v>5549.5539</v>
      </c>
      <c r="F80" s="127" t="n">
        <f aca="false">$K$3*$K$6</f>
        <v>62933.6472</v>
      </c>
      <c r="G80" s="207" t="n">
        <f aca="false">$K$4*$K$6</f>
        <v>4624.62825</v>
      </c>
      <c r="H80" s="183" t="s">
        <v>151</v>
      </c>
      <c r="I80" s="128" t="n">
        <v>2392784.88166438</v>
      </c>
      <c r="J80" s="127" t="n">
        <f aca="false">(I80)*$K$8</f>
        <v>107032.763361117</v>
      </c>
      <c r="K80" s="127" t="n">
        <f aca="false">SUM(C80:H80,J80)</f>
        <v>255660.969351117</v>
      </c>
      <c r="L80" s="1"/>
    </row>
    <row r="81" customFormat="false" ht="14.25" hidden="false" customHeight="false" outlineLevel="0" collapsed="false">
      <c r="A81" s="126" t="n">
        <v>72</v>
      </c>
      <c r="B81" s="126" t="n">
        <v>2090</v>
      </c>
      <c r="C81" s="127" t="n">
        <v>0</v>
      </c>
      <c r="D81" s="127" t="n">
        <f aca="false">$K$3*$K$5</f>
        <v>75520.37664</v>
      </c>
      <c r="E81" s="127" t="n">
        <f aca="false">$K$4*$K$5</f>
        <v>5549.5539</v>
      </c>
      <c r="F81" s="127" t="n">
        <f aca="false">$K$3*$K$6</f>
        <v>62933.6472</v>
      </c>
      <c r="G81" s="207" t="n">
        <f aca="false">$K$4*$K$6</f>
        <v>4624.62825</v>
      </c>
      <c r="H81" s="183" t="s">
        <v>151</v>
      </c>
      <c r="I81" s="128" t="n">
        <v>2392784.88166438</v>
      </c>
      <c r="J81" s="127" t="n">
        <f aca="false">(I81)*$K$8</f>
        <v>107032.763361117</v>
      </c>
      <c r="K81" s="127" t="n">
        <f aca="false">SUM(C81:H81,J81)</f>
        <v>255660.969351117</v>
      </c>
      <c r="L81" s="1"/>
    </row>
    <row r="82" customFormat="false" ht="14.25" hidden="false" customHeight="false" outlineLevel="0" collapsed="false">
      <c r="A82" s="126" t="n">
        <v>73</v>
      </c>
      <c r="B82" s="126" t="n">
        <v>2091</v>
      </c>
      <c r="C82" s="127" t="n">
        <v>0</v>
      </c>
      <c r="D82" s="127" t="n">
        <f aca="false">$K$3*$K$5</f>
        <v>75520.37664</v>
      </c>
      <c r="E82" s="127" t="n">
        <f aca="false">$K$4*$K$5</f>
        <v>5549.5539</v>
      </c>
      <c r="F82" s="127" t="n">
        <f aca="false">$K$3*$K$6</f>
        <v>62933.6472</v>
      </c>
      <c r="G82" s="207" t="n">
        <f aca="false">$K$4*$K$6</f>
        <v>4624.62825</v>
      </c>
      <c r="H82" s="183" t="s">
        <v>151</v>
      </c>
      <c r="I82" s="128" t="n">
        <v>2392784.88166438</v>
      </c>
      <c r="J82" s="127" t="n">
        <f aca="false">(I82)*$K$8</f>
        <v>107032.763361117</v>
      </c>
      <c r="K82" s="127" t="n">
        <f aca="false">SUM(C82:H82,J82)</f>
        <v>255660.969351117</v>
      </c>
      <c r="L82" s="1"/>
    </row>
    <row r="83" customFormat="false" ht="14.25" hidden="false" customHeight="false" outlineLevel="0" collapsed="false">
      <c r="A83" s="126" t="n">
        <v>74</v>
      </c>
      <c r="B83" s="126" t="n">
        <v>2092</v>
      </c>
      <c r="C83" s="127" t="n">
        <v>0</v>
      </c>
      <c r="D83" s="127" t="n">
        <f aca="false">$K$3*$K$5</f>
        <v>75520.37664</v>
      </c>
      <c r="E83" s="127" t="n">
        <f aca="false">$K$4*$K$5</f>
        <v>5549.5539</v>
      </c>
      <c r="F83" s="127" t="n">
        <f aca="false">$K$3*$K$6</f>
        <v>62933.6472</v>
      </c>
      <c r="G83" s="207" t="n">
        <f aca="false">$K$4*$K$6</f>
        <v>4624.62825</v>
      </c>
      <c r="H83" s="183" t="s">
        <v>151</v>
      </c>
      <c r="I83" s="128" t="n">
        <v>2392784.88166438</v>
      </c>
      <c r="J83" s="127" t="n">
        <f aca="false">(I83)*$K$8</f>
        <v>107032.763361117</v>
      </c>
      <c r="K83" s="127" t="n">
        <f aca="false">SUM(C83:H83,J83)</f>
        <v>255660.969351117</v>
      </c>
      <c r="L83" s="1"/>
    </row>
    <row r="84" customFormat="false" ht="14.25" hidden="false" customHeight="false" outlineLevel="0" collapsed="false">
      <c r="A84" s="126" t="n">
        <v>75</v>
      </c>
      <c r="B84" s="126" t="n">
        <v>2093</v>
      </c>
      <c r="C84" s="127" t="n">
        <v>0</v>
      </c>
      <c r="D84" s="127" t="n">
        <f aca="false">$K$3*$K$5</f>
        <v>75520.37664</v>
      </c>
      <c r="E84" s="127" t="n">
        <f aca="false">$K$4*$K$5</f>
        <v>5549.5539</v>
      </c>
      <c r="F84" s="127" t="n">
        <f aca="false">$K$3*$K$6</f>
        <v>62933.6472</v>
      </c>
      <c r="G84" s="207" t="n">
        <f aca="false">$K$4*$K$6</f>
        <v>4624.62825</v>
      </c>
      <c r="H84" s="183" t="s">
        <v>151</v>
      </c>
      <c r="I84" s="128" t="n">
        <v>2392784.88166438</v>
      </c>
      <c r="J84" s="127" t="n">
        <f aca="false">(I84)*$K$8</f>
        <v>107032.763361117</v>
      </c>
      <c r="K84" s="127" t="n">
        <f aca="false">SUM(C84:H84,J84)</f>
        <v>255660.969351117</v>
      </c>
      <c r="L84" s="1"/>
    </row>
    <row r="85" customFormat="false" ht="14.25" hidden="false" customHeight="false" outlineLevel="0" collapsed="false">
      <c r="A85" s="126" t="n">
        <v>76</v>
      </c>
      <c r="B85" s="126" t="n">
        <v>2094</v>
      </c>
      <c r="C85" s="127" t="n">
        <v>0</v>
      </c>
      <c r="D85" s="127" t="n">
        <f aca="false">$K$3*$K$5</f>
        <v>75520.37664</v>
      </c>
      <c r="E85" s="127" t="n">
        <f aca="false">$K$4*$K$5</f>
        <v>5549.5539</v>
      </c>
      <c r="F85" s="127" t="n">
        <f aca="false">$K$3*$K$6</f>
        <v>62933.6472</v>
      </c>
      <c r="G85" s="207" t="n">
        <f aca="false">$K$4*$K$6</f>
        <v>4624.62825</v>
      </c>
      <c r="H85" s="183" t="s">
        <v>151</v>
      </c>
      <c r="I85" s="128" t="n">
        <v>2392784.88166438</v>
      </c>
      <c r="J85" s="127" t="n">
        <f aca="false">(I85)*$K$8</f>
        <v>107032.763361117</v>
      </c>
      <c r="K85" s="127" t="n">
        <f aca="false">SUM(C85:H85,J85)</f>
        <v>255660.969351117</v>
      </c>
      <c r="L85" s="1"/>
    </row>
    <row r="86" customFormat="false" ht="14.25" hidden="false" customHeight="false" outlineLevel="0" collapsed="false">
      <c r="A86" s="126" t="n">
        <v>77</v>
      </c>
      <c r="B86" s="126" t="n">
        <v>2095</v>
      </c>
      <c r="C86" s="127" t="n">
        <v>0</v>
      </c>
      <c r="D86" s="127" t="n">
        <f aca="false">$K$3*$K$5</f>
        <v>75520.37664</v>
      </c>
      <c r="E86" s="127" t="n">
        <f aca="false">$K$4*$K$5</f>
        <v>5549.5539</v>
      </c>
      <c r="F86" s="127" t="n">
        <f aca="false">$K$3*$K$6</f>
        <v>62933.6472</v>
      </c>
      <c r="G86" s="207" t="n">
        <f aca="false">$K$4*$K$6</f>
        <v>4624.62825</v>
      </c>
      <c r="H86" s="183" t="s">
        <v>151</v>
      </c>
      <c r="I86" s="128" t="n">
        <v>2392784.88166438</v>
      </c>
      <c r="J86" s="127" t="n">
        <f aca="false">(I86)*$K$8</f>
        <v>107032.763361117</v>
      </c>
      <c r="K86" s="127" t="n">
        <f aca="false">SUM(C86:H86,J86)</f>
        <v>255660.969351117</v>
      </c>
      <c r="L86" s="1"/>
    </row>
    <row r="87" customFormat="false" ht="14.25" hidden="false" customHeight="false" outlineLevel="0" collapsed="false">
      <c r="A87" s="126" t="n">
        <v>78</v>
      </c>
      <c r="B87" s="126" t="n">
        <v>2096</v>
      </c>
      <c r="C87" s="127" t="n">
        <v>0</v>
      </c>
      <c r="D87" s="127" t="n">
        <f aca="false">$K$3*$K$5</f>
        <v>75520.37664</v>
      </c>
      <c r="E87" s="127" t="n">
        <f aca="false">$K$4*$K$5</f>
        <v>5549.5539</v>
      </c>
      <c r="F87" s="127" t="n">
        <f aca="false">$K$3*$K$6</f>
        <v>62933.6472</v>
      </c>
      <c r="G87" s="207" t="n">
        <f aca="false">$K$4*$K$6</f>
        <v>4624.62825</v>
      </c>
      <c r="H87" s="183" t="s">
        <v>151</v>
      </c>
      <c r="I87" s="128" t="n">
        <v>2392784.88166438</v>
      </c>
      <c r="J87" s="127" t="n">
        <f aca="false">(I87)*$K$8</f>
        <v>107032.763361117</v>
      </c>
      <c r="K87" s="127" t="n">
        <f aca="false">SUM(C87:H87,J87)</f>
        <v>255660.969351117</v>
      </c>
      <c r="L87" s="1"/>
    </row>
    <row r="88" customFormat="false" ht="14.25" hidden="false" customHeight="false" outlineLevel="0" collapsed="false">
      <c r="A88" s="126" t="n">
        <v>79</v>
      </c>
      <c r="B88" s="126" t="n">
        <v>2097</v>
      </c>
      <c r="C88" s="127" t="n">
        <v>0</v>
      </c>
      <c r="D88" s="127" t="n">
        <f aca="false">$K$3*$K$5</f>
        <v>75520.37664</v>
      </c>
      <c r="E88" s="127" t="n">
        <f aca="false">$K$4*$K$5</f>
        <v>5549.5539</v>
      </c>
      <c r="F88" s="127" t="n">
        <f aca="false">$K$3*$K$6</f>
        <v>62933.6472</v>
      </c>
      <c r="G88" s="207" t="n">
        <f aca="false">$K$4*$K$6</f>
        <v>4624.62825</v>
      </c>
      <c r="H88" s="183" t="s">
        <v>151</v>
      </c>
      <c r="I88" s="128" t="n">
        <v>2392784.88166438</v>
      </c>
      <c r="J88" s="127" t="n">
        <f aca="false">(I88)*$K$8</f>
        <v>107032.763361117</v>
      </c>
      <c r="K88" s="127" t="n">
        <f aca="false">SUM(C88:H88,J88)</f>
        <v>255660.969351117</v>
      </c>
      <c r="L88" s="1"/>
    </row>
    <row r="89" customFormat="false" ht="14.25" hidden="false" customHeight="false" outlineLevel="0" collapsed="false">
      <c r="A89" s="126" t="n">
        <v>80</v>
      </c>
      <c r="B89" s="126" t="n">
        <v>2098</v>
      </c>
      <c r="C89" s="127" t="n">
        <v>0</v>
      </c>
      <c r="D89" s="127" t="n">
        <f aca="false">$K$3*$K$5</f>
        <v>75520.37664</v>
      </c>
      <c r="E89" s="127" t="n">
        <f aca="false">$K$4*$K$5</f>
        <v>5549.5539</v>
      </c>
      <c r="F89" s="127" t="n">
        <f aca="false">$K$3*$K$6</f>
        <v>62933.6472</v>
      </c>
      <c r="G89" s="207" t="n">
        <f aca="false">$K$4*$K$6</f>
        <v>4624.62825</v>
      </c>
      <c r="H89" s="183" t="s">
        <v>151</v>
      </c>
      <c r="I89" s="128" t="n">
        <v>2392784.88166438</v>
      </c>
      <c r="J89" s="127" t="n">
        <f aca="false">(I89)*$K$8</f>
        <v>107032.763361117</v>
      </c>
      <c r="K89" s="127" t="n">
        <f aca="false">SUM(C89:H89,J89)</f>
        <v>255660.969351117</v>
      </c>
      <c r="L89" s="1"/>
    </row>
    <row r="90" customFormat="false" ht="14.25" hidden="false" customHeight="false" outlineLevel="0" collapsed="false">
      <c r="A90" s="126" t="n">
        <v>81</v>
      </c>
      <c r="B90" s="126" t="n">
        <v>2099</v>
      </c>
      <c r="C90" s="127" t="n">
        <v>0</v>
      </c>
      <c r="D90" s="127" t="n">
        <f aca="false">$K$3*$K$5</f>
        <v>75520.37664</v>
      </c>
      <c r="E90" s="127" t="n">
        <f aca="false">$K$4*$K$5</f>
        <v>5549.5539</v>
      </c>
      <c r="F90" s="127" t="n">
        <f aca="false">$K$3*$K$6</f>
        <v>62933.6472</v>
      </c>
      <c r="G90" s="207" t="n">
        <f aca="false">$K$4*$K$6</f>
        <v>4624.62825</v>
      </c>
      <c r="H90" s="183" t="s">
        <v>151</v>
      </c>
      <c r="I90" s="128" t="n">
        <v>2392784.88166438</v>
      </c>
      <c r="J90" s="127" t="n">
        <f aca="false">(I90)*$K$8</f>
        <v>107032.763361117</v>
      </c>
      <c r="K90" s="127" t="n">
        <f aca="false">SUM(C90:H90,J90)</f>
        <v>255660.969351117</v>
      </c>
      <c r="L90" s="1"/>
    </row>
    <row r="91" customFormat="false" ht="14.25" hidden="false" customHeight="false" outlineLevel="0" collapsed="false">
      <c r="A91" s="126" t="n">
        <v>82</v>
      </c>
      <c r="B91" s="126" t="n">
        <v>2100</v>
      </c>
      <c r="C91" s="127" t="n">
        <v>0</v>
      </c>
      <c r="D91" s="127" t="n">
        <f aca="false">$K$3*$K$5</f>
        <v>75520.37664</v>
      </c>
      <c r="E91" s="127" t="n">
        <f aca="false">$K$4*$K$5</f>
        <v>5549.5539</v>
      </c>
      <c r="F91" s="127" t="n">
        <f aca="false">$K$3*$K$6</f>
        <v>62933.6472</v>
      </c>
      <c r="G91" s="207" t="n">
        <f aca="false">$K$4*$K$6</f>
        <v>4624.62825</v>
      </c>
      <c r="H91" s="183" t="s">
        <v>151</v>
      </c>
      <c r="I91" s="128" t="n">
        <v>2392784.88166438</v>
      </c>
      <c r="J91" s="127" t="n">
        <f aca="false">(I91)*$K$8</f>
        <v>107032.763361117</v>
      </c>
      <c r="K91" s="127" t="n">
        <f aca="false">SUM(C91:H91,J91)</f>
        <v>255660.969351117</v>
      </c>
      <c r="L91" s="1"/>
    </row>
    <row r="92" customFormat="false" ht="14.25" hidden="false" customHeight="false" outlineLevel="0" collapsed="false">
      <c r="A92" s="126" t="n">
        <v>83</v>
      </c>
      <c r="B92" s="126" t="n">
        <v>2101</v>
      </c>
      <c r="C92" s="127" t="n">
        <v>0</v>
      </c>
      <c r="D92" s="127" t="n">
        <f aca="false">$K$3*$K$5</f>
        <v>75520.37664</v>
      </c>
      <c r="E92" s="127" t="n">
        <f aca="false">$K$4*$K$5</f>
        <v>5549.5539</v>
      </c>
      <c r="F92" s="127" t="n">
        <f aca="false">$K$3*$K$6</f>
        <v>62933.6472</v>
      </c>
      <c r="G92" s="207" t="n">
        <f aca="false">$K$4*$K$6</f>
        <v>4624.62825</v>
      </c>
      <c r="H92" s="183" t="s">
        <v>151</v>
      </c>
      <c r="I92" s="128" t="n">
        <v>2392784.88166438</v>
      </c>
      <c r="J92" s="127" t="n">
        <f aca="false">(I92)*$K$8</f>
        <v>107032.763361117</v>
      </c>
      <c r="K92" s="127" t="n">
        <f aca="false">SUM(C92:H92,J92)</f>
        <v>255660.969351117</v>
      </c>
      <c r="L92" s="1"/>
    </row>
    <row r="93" customFormat="false" ht="14.25" hidden="false" customHeight="false" outlineLevel="0" collapsed="false">
      <c r="A93" s="126" t="n">
        <v>84</v>
      </c>
      <c r="B93" s="126" t="n">
        <v>2102</v>
      </c>
      <c r="C93" s="127" t="n">
        <v>0</v>
      </c>
      <c r="D93" s="127" t="n">
        <f aca="false">$K$3*$K$5</f>
        <v>75520.37664</v>
      </c>
      <c r="E93" s="127" t="n">
        <f aca="false">$K$4*$K$5</f>
        <v>5549.5539</v>
      </c>
      <c r="F93" s="127" t="n">
        <f aca="false">$K$3*$K$6</f>
        <v>62933.6472</v>
      </c>
      <c r="G93" s="207" t="n">
        <f aca="false">$K$4*$K$6</f>
        <v>4624.62825</v>
      </c>
      <c r="H93" s="183" t="s">
        <v>151</v>
      </c>
      <c r="I93" s="128" t="n">
        <v>2392784.88166438</v>
      </c>
      <c r="J93" s="127" t="n">
        <f aca="false">(I93)*$K$8</f>
        <v>107032.763361117</v>
      </c>
      <c r="K93" s="127" t="n">
        <f aca="false">SUM(C93:H93,J93)</f>
        <v>255660.969351117</v>
      </c>
      <c r="L93" s="1"/>
    </row>
    <row r="94" customFormat="false" ht="14.25" hidden="false" customHeight="false" outlineLevel="0" collapsed="false">
      <c r="A94" s="126" t="n">
        <v>85</v>
      </c>
      <c r="B94" s="126" t="n">
        <v>2103</v>
      </c>
      <c r="C94" s="127" t="n">
        <v>0</v>
      </c>
      <c r="D94" s="127" t="n">
        <f aca="false">$K$3*$K$5</f>
        <v>75520.37664</v>
      </c>
      <c r="E94" s="127" t="n">
        <f aca="false">$K$4*$K$5</f>
        <v>5549.5539</v>
      </c>
      <c r="F94" s="127" t="n">
        <f aca="false">$K$3*$K$6</f>
        <v>62933.6472</v>
      </c>
      <c r="G94" s="207" t="n">
        <f aca="false">$K$4*$K$6</f>
        <v>4624.62825</v>
      </c>
      <c r="H94" s="183" t="s">
        <v>151</v>
      </c>
      <c r="I94" s="128" t="n">
        <v>2392784.88166438</v>
      </c>
      <c r="J94" s="127" t="n">
        <f aca="false">(I94)*$K$8</f>
        <v>107032.763361117</v>
      </c>
      <c r="K94" s="127" t="n">
        <f aca="false">SUM(C94:H94,J94)</f>
        <v>255660.969351117</v>
      </c>
      <c r="L94" s="1"/>
    </row>
    <row r="95" customFormat="false" ht="14.25" hidden="false" customHeight="false" outlineLevel="0" collapsed="false">
      <c r="A95" s="126" t="n">
        <v>86</v>
      </c>
      <c r="B95" s="126" t="n">
        <v>2104</v>
      </c>
      <c r="C95" s="127" t="n">
        <v>0</v>
      </c>
      <c r="D95" s="127" t="n">
        <f aca="false">$K$3*$K$5</f>
        <v>75520.37664</v>
      </c>
      <c r="E95" s="127" t="n">
        <f aca="false">$K$4*$K$5</f>
        <v>5549.5539</v>
      </c>
      <c r="F95" s="127" t="n">
        <f aca="false">$K$3*$K$6</f>
        <v>62933.6472</v>
      </c>
      <c r="G95" s="207" t="n">
        <f aca="false">$K$4*$K$6</f>
        <v>4624.62825</v>
      </c>
      <c r="H95" s="183" t="s">
        <v>151</v>
      </c>
      <c r="I95" s="128" t="n">
        <v>2392784.88166438</v>
      </c>
      <c r="J95" s="127" t="n">
        <f aca="false">(I95)*$K$8</f>
        <v>107032.763361117</v>
      </c>
      <c r="K95" s="127" t="n">
        <f aca="false">SUM(C95:H95,J95)</f>
        <v>255660.969351117</v>
      </c>
      <c r="L95" s="1"/>
    </row>
    <row r="96" customFormat="false" ht="14.25" hidden="false" customHeight="false" outlineLevel="0" collapsed="false">
      <c r="A96" s="126" t="n">
        <v>87</v>
      </c>
      <c r="B96" s="126" t="n">
        <v>2105</v>
      </c>
      <c r="C96" s="127" t="n">
        <v>0</v>
      </c>
      <c r="D96" s="127" t="n">
        <f aca="false">$K$3*$K$5</f>
        <v>75520.37664</v>
      </c>
      <c r="E96" s="127" t="n">
        <f aca="false">$K$4*$K$5</f>
        <v>5549.5539</v>
      </c>
      <c r="F96" s="127" t="n">
        <f aca="false">$K$3*$K$6</f>
        <v>62933.6472</v>
      </c>
      <c r="G96" s="207" t="n">
        <f aca="false">$K$4*$K$6</f>
        <v>4624.62825</v>
      </c>
      <c r="H96" s="183" t="s">
        <v>151</v>
      </c>
      <c r="I96" s="128" t="n">
        <v>2392784.88166438</v>
      </c>
      <c r="J96" s="127" t="n">
        <f aca="false">(I96)*$K$8</f>
        <v>107032.763361117</v>
      </c>
      <c r="K96" s="127" t="n">
        <f aca="false">SUM(C96:H96,J96)</f>
        <v>255660.969351117</v>
      </c>
      <c r="L96" s="1"/>
    </row>
    <row r="97" customFormat="false" ht="14.25" hidden="false" customHeight="false" outlineLevel="0" collapsed="false">
      <c r="A97" s="126" t="n">
        <v>88</v>
      </c>
      <c r="B97" s="126" t="n">
        <v>2106</v>
      </c>
      <c r="C97" s="127" t="n">
        <v>0</v>
      </c>
      <c r="D97" s="127" t="n">
        <f aca="false">$K$3*$K$5</f>
        <v>75520.37664</v>
      </c>
      <c r="E97" s="127" t="n">
        <f aca="false">$K$4*$K$5</f>
        <v>5549.5539</v>
      </c>
      <c r="F97" s="127" t="n">
        <f aca="false">$K$3*$K$6</f>
        <v>62933.6472</v>
      </c>
      <c r="G97" s="207" t="n">
        <f aca="false">$K$4*$K$6</f>
        <v>4624.62825</v>
      </c>
      <c r="H97" s="183" t="s">
        <v>151</v>
      </c>
      <c r="I97" s="128" t="n">
        <v>2392784.88166438</v>
      </c>
      <c r="J97" s="127" t="n">
        <f aca="false">(I97)*$K$8</f>
        <v>107032.763361117</v>
      </c>
      <c r="K97" s="127" t="n">
        <f aca="false">SUM(C97:H97,J97)</f>
        <v>255660.969351117</v>
      </c>
      <c r="L97" s="1"/>
    </row>
    <row r="98" customFormat="false" ht="14.25" hidden="false" customHeight="false" outlineLevel="0" collapsed="false">
      <c r="A98" s="126" t="n">
        <v>89</v>
      </c>
      <c r="B98" s="126" t="n">
        <v>2107</v>
      </c>
      <c r="C98" s="127" t="n">
        <v>0</v>
      </c>
      <c r="D98" s="127" t="n">
        <f aca="false">$K$3*$K$5</f>
        <v>75520.37664</v>
      </c>
      <c r="E98" s="127" t="n">
        <f aca="false">$K$4*$K$5</f>
        <v>5549.5539</v>
      </c>
      <c r="F98" s="127" t="n">
        <f aca="false">$K$3*$K$6</f>
        <v>62933.6472</v>
      </c>
      <c r="G98" s="207" t="n">
        <f aca="false">$K$4*$K$6</f>
        <v>4624.62825</v>
      </c>
      <c r="H98" s="183" t="s">
        <v>151</v>
      </c>
      <c r="I98" s="128" t="n">
        <v>2392784.88166438</v>
      </c>
      <c r="J98" s="127" t="n">
        <f aca="false">(I98)*$K$8</f>
        <v>107032.763361117</v>
      </c>
      <c r="K98" s="127" t="n">
        <f aca="false">SUM(C98:H98,J98)</f>
        <v>255660.969351117</v>
      </c>
      <c r="L98" s="1"/>
    </row>
    <row r="99" customFormat="false" ht="14.25" hidden="false" customHeight="false" outlineLevel="0" collapsed="false">
      <c r="A99" s="126" t="n">
        <v>90</v>
      </c>
      <c r="B99" s="126" t="n">
        <v>2108</v>
      </c>
      <c r="C99" s="127" t="n">
        <v>0</v>
      </c>
      <c r="D99" s="127" t="n">
        <f aca="false">$K$3*$K$5</f>
        <v>75520.37664</v>
      </c>
      <c r="E99" s="127" t="n">
        <f aca="false">$K$4*$K$5</f>
        <v>5549.5539</v>
      </c>
      <c r="F99" s="127" t="n">
        <f aca="false">$K$3*$K$6</f>
        <v>62933.6472</v>
      </c>
      <c r="G99" s="207" t="n">
        <f aca="false">$K$4*$K$6</f>
        <v>4624.62825</v>
      </c>
      <c r="H99" s="183" t="s">
        <v>151</v>
      </c>
      <c r="I99" s="128" t="n">
        <v>2392784.88166438</v>
      </c>
      <c r="J99" s="127" t="n">
        <f aca="false">(I99)*$K$8</f>
        <v>107032.763361117</v>
      </c>
      <c r="K99" s="127" t="n">
        <f aca="false">SUM(C99:H99,J99)</f>
        <v>255660.969351117</v>
      </c>
      <c r="L99" s="1"/>
    </row>
    <row r="100" customFormat="false" ht="14.25" hidden="false" customHeight="false" outlineLevel="0" collapsed="false">
      <c r="A100" s="126" t="n">
        <v>91</v>
      </c>
      <c r="B100" s="126" t="n">
        <v>2109</v>
      </c>
      <c r="C100" s="127" t="n">
        <v>0</v>
      </c>
      <c r="D100" s="127" t="n">
        <f aca="false">$K$3*$K$5</f>
        <v>75520.37664</v>
      </c>
      <c r="E100" s="127" t="n">
        <f aca="false">$K$4*$K$5</f>
        <v>5549.5539</v>
      </c>
      <c r="F100" s="127" t="n">
        <f aca="false">$K$3*$K$6</f>
        <v>62933.6472</v>
      </c>
      <c r="G100" s="207" t="n">
        <f aca="false">$K$4*$K$6</f>
        <v>4624.62825</v>
      </c>
      <c r="H100" s="183" t="s">
        <v>151</v>
      </c>
      <c r="I100" s="128" t="n">
        <v>2392784.88166438</v>
      </c>
      <c r="J100" s="127" t="n">
        <f aca="false">(I100)*$K$8</f>
        <v>107032.763361117</v>
      </c>
      <c r="K100" s="127" t="n">
        <f aca="false">SUM(C100:H100,J100)</f>
        <v>255660.969351117</v>
      </c>
      <c r="L100" s="1"/>
    </row>
    <row r="101" customFormat="false" ht="14.25" hidden="false" customHeight="false" outlineLevel="0" collapsed="false">
      <c r="A101" s="126" t="n">
        <v>92</v>
      </c>
      <c r="B101" s="126" t="n">
        <v>2110</v>
      </c>
      <c r="C101" s="127" t="n">
        <v>0</v>
      </c>
      <c r="D101" s="127" t="n">
        <f aca="false">$K$3*$K$5</f>
        <v>75520.37664</v>
      </c>
      <c r="E101" s="127" t="n">
        <f aca="false">$K$4*$K$5</f>
        <v>5549.5539</v>
      </c>
      <c r="F101" s="127" t="n">
        <f aca="false">$K$3*$K$6</f>
        <v>62933.6472</v>
      </c>
      <c r="G101" s="207" t="n">
        <f aca="false">$K$4*$K$6</f>
        <v>4624.62825</v>
      </c>
      <c r="H101" s="183" t="s">
        <v>151</v>
      </c>
      <c r="I101" s="128" t="n">
        <v>2392784.88166438</v>
      </c>
      <c r="J101" s="127" t="n">
        <f aca="false">(I101)*$K$8</f>
        <v>107032.763361117</v>
      </c>
      <c r="K101" s="127" t="n">
        <f aca="false">SUM(C101:H101,J101)</f>
        <v>255660.969351117</v>
      </c>
      <c r="L101" s="1"/>
    </row>
    <row r="102" customFormat="false" ht="14.25" hidden="false" customHeight="false" outlineLevel="0" collapsed="false">
      <c r="A102" s="126" t="n">
        <v>93</v>
      </c>
      <c r="B102" s="126" t="n">
        <v>2111</v>
      </c>
      <c r="C102" s="127" t="n">
        <v>0</v>
      </c>
      <c r="D102" s="127" t="n">
        <f aca="false">$K$3*$K$5</f>
        <v>75520.37664</v>
      </c>
      <c r="E102" s="127" t="n">
        <f aca="false">$K$4*$K$5</f>
        <v>5549.5539</v>
      </c>
      <c r="F102" s="127" t="n">
        <f aca="false">$K$3*$K$6</f>
        <v>62933.6472</v>
      </c>
      <c r="G102" s="207" t="n">
        <f aca="false">$K$4*$K$6</f>
        <v>4624.62825</v>
      </c>
      <c r="H102" s="183" t="s">
        <v>151</v>
      </c>
      <c r="I102" s="128" t="n">
        <v>2392784.88166438</v>
      </c>
      <c r="J102" s="127" t="n">
        <f aca="false">(I102)*$K$8</f>
        <v>107032.763361117</v>
      </c>
      <c r="K102" s="127" t="n">
        <f aca="false">SUM(C102:H102,J102)</f>
        <v>255660.969351117</v>
      </c>
      <c r="L102" s="1"/>
    </row>
    <row r="103" customFormat="false" ht="14.25" hidden="false" customHeight="false" outlineLevel="0" collapsed="false">
      <c r="A103" s="126" t="n">
        <v>94</v>
      </c>
      <c r="B103" s="126" t="n">
        <v>2112</v>
      </c>
      <c r="C103" s="127" t="n">
        <v>0</v>
      </c>
      <c r="D103" s="127" t="n">
        <f aca="false">$K$3*$K$5</f>
        <v>75520.37664</v>
      </c>
      <c r="E103" s="127" t="n">
        <f aca="false">$K$4*$K$5</f>
        <v>5549.5539</v>
      </c>
      <c r="F103" s="127" t="n">
        <f aca="false">$K$3*$K$6</f>
        <v>62933.6472</v>
      </c>
      <c r="G103" s="207" t="n">
        <f aca="false">$K$4*$K$6</f>
        <v>4624.62825</v>
      </c>
      <c r="H103" s="183" t="s">
        <v>151</v>
      </c>
      <c r="I103" s="128" t="n">
        <v>2392784.88166438</v>
      </c>
      <c r="J103" s="127" t="n">
        <f aca="false">(I103)*$K$8</f>
        <v>107032.763361117</v>
      </c>
      <c r="K103" s="127" t="n">
        <f aca="false">SUM(C103:H103,J103)</f>
        <v>255660.969351117</v>
      </c>
      <c r="L103" s="1"/>
    </row>
    <row r="104" customFormat="false" ht="14.25" hidden="false" customHeight="false" outlineLevel="0" collapsed="false">
      <c r="A104" s="126" t="n">
        <v>95</v>
      </c>
      <c r="B104" s="126" t="n">
        <v>2113</v>
      </c>
      <c r="C104" s="127" t="n">
        <v>0</v>
      </c>
      <c r="D104" s="127" t="n">
        <f aca="false">$K$3*$K$5</f>
        <v>75520.37664</v>
      </c>
      <c r="E104" s="127" t="n">
        <f aca="false">$K$4*$K$5</f>
        <v>5549.5539</v>
      </c>
      <c r="F104" s="127" t="n">
        <f aca="false">$K$3*$K$6</f>
        <v>62933.6472</v>
      </c>
      <c r="G104" s="207" t="n">
        <f aca="false">$K$4*$K$6</f>
        <v>4624.62825</v>
      </c>
      <c r="H104" s="183" t="s">
        <v>151</v>
      </c>
      <c r="I104" s="128" t="n">
        <v>2392784.88166438</v>
      </c>
      <c r="J104" s="127" t="n">
        <f aca="false">(I104)*$K$8</f>
        <v>107032.763361117</v>
      </c>
      <c r="K104" s="127" t="n">
        <f aca="false">SUM(C104:H104,J104)</f>
        <v>255660.969351117</v>
      </c>
      <c r="L104" s="1"/>
    </row>
    <row r="105" customFormat="false" ht="14.25" hidden="false" customHeight="false" outlineLevel="0" collapsed="false">
      <c r="A105" s="126" t="n">
        <v>96</v>
      </c>
      <c r="B105" s="126" t="n">
        <v>2114</v>
      </c>
      <c r="C105" s="127" t="n">
        <v>0</v>
      </c>
      <c r="D105" s="127" t="n">
        <f aca="false">$K$3*$K$5</f>
        <v>75520.37664</v>
      </c>
      <c r="E105" s="127" t="n">
        <f aca="false">$K$4*$K$5</f>
        <v>5549.5539</v>
      </c>
      <c r="F105" s="127" t="n">
        <f aca="false">$K$3*$K$6</f>
        <v>62933.6472</v>
      </c>
      <c r="G105" s="207" t="n">
        <f aca="false">$K$4*$K$6</f>
        <v>4624.62825</v>
      </c>
      <c r="H105" s="183" t="s">
        <v>151</v>
      </c>
      <c r="I105" s="128" t="n">
        <v>2392784.88166438</v>
      </c>
      <c r="J105" s="127" t="n">
        <f aca="false">(I105)*$K$8</f>
        <v>107032.763361117</v>
      </c>
      <c r="K105" s="127" t="n">
        <f aca="false">SUM(C105:H105,J105)</f>
        <v>255660.969351117</v>
      </c>
      <c r="L105" s="1"/>
    </row>
    <row r="106" customFormat="false" ht="14.25" hidden="false" customHeight="false" outlineLevel="0" collapsed="false">
      <c r="A106" s="126" t="n">
        <v>97</v>
      </c>
      <c r="B106" s="126" t="n">
        <v>2115</v>
      </c>
      <c r="C106" s="127" t="n">
        <v>0</v>
      </c>
      <c r="D106" s="127" t="n">
        <f aca="false">$K$3*$K$5</f>
        <v>75520.37664</v>
      </c>
      <c r="E106" s="127" t="n">
        <f aca="false">$K$4*$K$5</f>
        <v>5549.5539</v>
      </c>
      <c r="F106" s="127" t="n">
        <f aca="false">$K$3*$K$6</f>
        <v>62933.6472</v>
      </c>
      <c r="G106" s="207" t="n">
        <f aca="false">$K$4*$K$6</f>
        <v>4624.62825</v>
      </c>
      <c r="H106" s="183" t="s">
        <v>151</v>
      </c>
      <c r="I106" s="128" t="n">
        <v>2392784.88166438</v>
      </c>
      <c r="J106" s="127" t="n">
        <f aca="false">(I106)*$K$8</f>
        <v>107032.763361117</v>
      </c>
      <c r="K106" s="127" t="n">
        <f aca="false">SUM(C106:H106,J106)</f>
        <v>255660.969351117</v>
      </c>
      <c r="L106" s="1"/>
    </row>
    <row r="107" customFormat="false" ht="14.25" hidden="false" customHeight="false" outlineLevel="0" collapsed="false">
      <c r="A107" s="126" t="n">
        <v>98</v>
      </c>
      <c r="B107" s="126" t="n">
        <v>2116</v>
      </c>
      <c r="C107" s="127" t="n">
        <v>0</v>
      </c>
      <c r="D107" s="127" t="n">
        <f aca="false">$K$3*$K$5</f>
        <v>75520.37664</v>
      </c>
      <c r="E107" s="127" t="n">
        <f aca="false">$K$4*$K$5</f>
        <v>5549.5539</v>
      </c>
      <c r="F107" s="127" t="n">
        <f aca="false">$K$3*$K$6</f>
        <v>62933.6472</v>
      </c>
      <c r="G107" s="207" t="n">
        <f aca="false">$K$4*$K$6</f>
        <v>4624.62825</v>
      </c>
      <c r="H107" s="183" t="s">
        <v>151</v>
      </c>
      <c r="I107" s="128" t="n">
        <v>2392784.88166438</v>
      </c>
      <c r="J107" s="127" t="n">
        <f aca="false">(I107)*$K$8</f>
        <v>107032.763361117</v>
      </c>
      <c r="K107" s="127" t="n">
        <f aca="false">SUM(C107:H107,J107)</f>
        <v>255660.969351117</v>
      </c>
      <c r="L107" s="1"/>
    </row>
    <row r="108" customFormat="false" ht="14.25" hidden="false" customHeight="false" outlineLevel="0" collapsed="false">
      <c r="A108" s="126" t="n">
        <v>99</v>
      </c>
      <c r="B108" s="126" t="n">
        <v>2117</v>
      </c>
      <c r="C108" s="127" t="n">
        <v>0</v>
      </c>
      <c r="D108" s="127" t="n">
        <f aca="false">$K$3*$K$5</f>
        <v>75520.37664</v>
      </c>
      <c r="E108" s="127" t="n">
        <f aca="false">$K$4*$K$5</f>
        <v>5549.5539</v>
      </c>
      <c r="F108" s="127" t="n">
        <f aca="false">$K$3*$K$6</f>
        <v>62933.6472</v>
      </c>
      <c r="G108" s="207" t="n">
        <f aca="false">$K$4*$K$6</f>
        <v>4624.62825</v>
      </c>
      <c r="H108" s="183" t="s">
        <v>151</v>
      </c>
      <c r="I108" s="128" t="n">
        <v>2392784.88166438</v>
      </c>
      <c r="J108" s="127" t="n">
        <f aca="false">(I108)*$K$8</f>
        <v>107032.763361117</v>
      </c>
      <c r="K108" s="127" t="n">
        <f aca="false">SUM(C108:H108,J108)</f>
        <v>255660.969351117</v>
      </c>
      <c r="L108" s="1"/>
    </row>
    <row r="109" customFormat="false" ht="14.25" hidden="false" customHeight="false" outlineLevel="0" collapsed="false">
      <c r="A109" s="208" t="n">
        <v>100</v>
      </c>
      <c r="B109" s="208" t="n">
        <v>2118</v>
      </c>
      <c r="C109" s="127" t="n">
        <v>0</v>
      </c>
      <c r="D109" s="127" t="n">
        <f aca="false">$K$3*$K$5</f>
        <v>75520.37664</v>
      </c>
      <c r="E109" s="127" t="n">
        <f aca="false">$K$4*$K$5</f>
        <v>5549.5539</v>
      </c>
      <c r="F109" s="207" t="n">
        <f aca="false">$K$3*$K$6</f>
        <v>62933.6472</v>
      </c>
      <c r="G109" s="207" t="n">
        <f aca="false">$K$4*$K$6</f>
        <v>4624.62825</v>
      </c>
      <c r="H109" s="183" t="s">
        <v>151</v>
      </c>
      <c r="I109" s="209" t="n">
        <v>2392784.88166438</v>
      </c>
      <c r="J109" s="127" t="n">
        <f aca="false">(I109)*$K$8</f>
        <v>107032.763361117</v>
      </c>
      <c r="K109" s="127" t="n">
        <f aca="false">SUM(C109:H109,J109)</f>
        <v>255660.969351117</v>
      </c>
      <c r="L109" s="46"/>
    </row>
    <row r="110" customFormat="false" ht="13.5" hidden="false" customHeight="false" outlineLevel="0" collapsed="false">
      <c r="A110" s="134" t="s">
        <v>57</v>
      </c>
      <c r="B110" s="134"/>
      <c r="C110" s="135" t="n">
        <f aca="false">SUM(C10:C109)</f>
        <v>1564227.03</v>
      </c>
      <c r="D110" s="135" t="n">
        <f aca="false">SUM(D10:D109)</f>
        <v>7174435.7808</v>
      </c>
      <c r="E110" s="135" t="n">
        <f aca="false">SUM(E10:E109)</f>
        <v>527207.6205</v>
      </c>
      <c r="F110" s="135" t="n">
        <f aca="false">SUM(F10:F109)</f>
        <v>5978696.484</v>
      </c>
      <c r="G110" s="135" t="n">
        <f aca="false">SUM(G10:G109)</f>
        <v>439339.68375</v>
      </c>
      <c r="H110" s="135" t="n">
        <f aca="false">SUM(H10:H109)</f>
        <v>0</v>
      </c>
      <c r="I110" s="136" t="n">
        <f aca="false">SUM(I10:I109)</f>
        <v>246576520.525475</v>
      </c>
      <c r="J110" s="135" t="n">
        <f aca="false">SUM(J10:J109)</f>
        <v>11028494.0752731</v>
      </c>
      <c r="K110" s="135" t="n">
        <f aca="false">SUM(K10:K109)</f>
        <v>26712400.6743231</v>
      </c>
      <c r="L110" s="46"/>
    </row>
    <row r="111" customFormat="false" ht="13.5" hidden="false" customHeight="false" outlineLevel="0" collapsed="false">
      <c r="A111" s="34" t="s">
        <v>69</v>
      </c>
    </row>
    <row r="112" customFormat="false" ht="29.25" hidden="false" customHeight="true" outlineLevel="0" collapsed="false">
      <c r="A112" s="210" t="s">
        <v>152</v>
      </c>
      <c r="L112" s="119"/>
    </row>
    <row r="113" customFormat="false" ht="29.25" hidden="false" customHeight="true" outlineLevel="0" collapsed="false">
      <c r="A113" s="139" t="s">
        <v>153</v>
      </c>
      <c r="B113" s="139"/>
      <c r="C113" s="139"/>
      <c r="D113" s="139"/>
      <c r="E113" s="139"/>
      <c r="F113" s="139"/>
      <c r="G113" s="139"/>
      <c r="H113" s="139"/>
      <c r="I113" s="139"/>
      <c r="J113" s="139"/>
      <c r="K113" s="139"/>
      <c r="L113" s="119"/>
    </row>
    <row r="114" customFormat="false" ht="30.75" hidden="false" customHeight="true" outlineLevel="0" collapsed="false">
      <c r="A114" s="139" t="s">
        <v>154</v>
      </c>
      <c r="B114" s="139"/>
      <c r="C114" s="139"/>
      <c r="D114" s="139"/>
      <c r="E114" s="139"/>
      <c r="F114" s="139"/>
      <c r="G114" s="139"/>
      <c r="H114" s="139"/>
      <c r="I114" s="139"/>
      <c r="J114" s="139"/>
      <c r="K114" s="139"/>
      <c r="L114" s="119"/>
    </row>
    <row r="115" customFormat="false" ht="14.25" hidden="false" customHeight="true" outlineLevel="0" collapsed="false">
      <c r="A115" s="139" t="s">
        <v>155</v>
      </c>
      <c r="B115" s="139"/>
      <c r="C115" s="139"/>
      <c r="D115" s="139"/>
      <c r="E115" s="139"/>
      <c r="F115" s="139"/>
      <c r="G115" s="139"/>
      <c r="H115" s="139"/>
      <c r="I115" s="139"/>
      <c r="J115" s="139"/>
      <c r="K115" s="139"/>
    </row>
    <row r="116" customFormat="false" ht="14.25" hidden="false" customHeight="true" outlineLevel="0" collapsed="false">
      <c r="A116" s="34" t="s">
        <v>85</v>
      </c>
      <c r="B116" s="138"/>
      <c r="C116" s="138"/>
      <c r="D116" s="138"/>
      <c r="E116" s="138"/>
      <c r="F116" s="138"/>
      <c r="G116" s="138"/>
      <c r="H116" s="138"/>
      <c r="I116" s="138"/>
      <c r="J116" s="103"/>
      <c r="K116" s="104"/>
    </row>
    <row r="117" customFormat="false" ht="13.5" hidden="false" customHeight="false" outlineLevel="0" collapsed="false">
      <c r="A117" s="34" t="s">
        <v>86</v>
      </c>
    </row>
    <row r="118" customFormat="false" ht="13.5" hidden="false" customHeight="false" outlineLevel="0" collapsed="false">
      <c r="D118" s="211" t="n">
        <v>5456610.22947124</v>
      </c>
      <c r="E118" s="211" t="n">
        <v>613273.62617813</v>
      </c>
      <c r="F118" s="211" t="n">
        <f aca="false">SUM(D118:E118)</f>
        <v>6069883.85564937</v>
      </c>
    </row>
    <row r="119" customFormat="false" ht="13.5" hidden="false" customHeight="false" outlineLevel="0" collapsed="false">
      <c r="D119" s="193"/>
      <c r="E119" s="193"/>
      <c r="F119" s="211" t="n">
        <f aca="false">SUM(D110:E110)-F118</f>
        <v>1631759.54565064</v>
      </c>
    </row>
    <row r="121" customFormat="false" ht="13.5" hidden="false" customHeight="false" outlineLevel="0" collapsed="false">
      <c r="D121" s="211" t="s">
        <v>0</v>
      </c>
      <c r="E121" s="211" t="s">
        <v>0</v>
      </c>
      <c r="F121" s="211" t="s">
        <v>0</v>
      </c>
    </row>
  </sheetData>
  <mergeCells count="9">
    <mergeCell ref="J2:K2"/>
    <mergeCell ref="A4:B4"/>
    <mergeCell ref="A5:B5"/>
    <mergeCell ref="A6:B6"/>
    <mergeCell ref="A7:B7"/>
    <mergeCell ref="A110:B110"/>
    <mergeCell ref="A113:K113"/>
    <mergeCell ref="A114:K114"/>
    <mergeCell ref="A115:K11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34" width="10.18"/>
    <col collapsed="false" customWidth="false" hidden="false" outlineLevel="0" max="2" min="2" style="34" width="9.18"/>
    <col collapsed="false" customWidth="true" hidden="false" outlineLevel="0" max="3" min="3" style="34" width="12.27"/>
    <col collapsed="false" customWidth="true" hidden="false" outlineLevel="0" max="4" min="4" style="34" width="19"/>
    <col collapsed="false" customWidth="true" hidden="false" outlineLevel="0" max="5" min="5" style="34" width="27.54"/>
    <col collapsed="false" customWidth="true" hidden="false" outlineLevel="0" max="6" min="6" style="100" width="28"/>
    <col collapsed="false" customWidth="true" hidden="false" outlineLevel="0" max="8" min="7" style="34" width="19"/>
    <col collapsed="false" customWidth="true" hidden="false" outlineLevel="0" max="9" min="9" style="104" width="9.54"/>
    <col collapsed="false" customWidth="false" hidden="false" outlineLevel="0" max="16384" min="10" style="104" width="9.18"/>
  </cols>
  <sheetData>
    <row r="1" customFormat="false" ht="13.5" hidden="false" customHeight="false" outlineLevel="0" collapsed="false">
      <c r="A1" s="46"/>
      <c r="B1" s="46"/>
      <c r="C1" s="46"/>
    </row>
    <row r="2" customFormat="false" ht="14.25" hidden="false" customHeight="false" outlineLevel="0" collapsed="false">
      <c r="A2" s="46"/>
      <c r="B2" s="46"/>
      <c r="C2" s="46"/>
      <c r="E2" s="34" t="s">
        <v>0</v>
      </c>
      <c r="F2" s="194"/>
      <c r="G2" s="106" t="s">
        <v>11</v>
      </c>
      <c r="H2" s="106"/>
    </row>
    <row r="3" customFormat="false" ht="18" hidden="false" customHeight="true" outlineLevel="0" collapsed="false">
      <c r="A3" s="3"/>
      <c r="B3" s="3"/>
      <c r="C3" s="3"/>
      <c r="G3" s="108" t="s">
        <v>70</v>
      </c>
      <c r="H3" s="109" t="n">
        <v>138682</v>
      </c>
    </row>
    <row r="4" customFormat="false" ht="13.5" hidden="false" customHeight="false" outlineLevel="0" collapsed="false">
      <c r="A4" s="107" t="s">
        <v>1</v>
      </c>
      <c r="B4" s="107"/>
      <c r="C4" s="6" t="n">
        <f aca="false">'2019 CCP Summary'!B4</f>
        <v>43536</v>
      </c>
      <c r="E4" s="6"/>
      <c r="G4" s="108" t="s">
        <v>117</v>
      </c>
      <c r="H4" s="112" t="n">
        <v>0.01</v>
      </c>
      <c r="I4" s="212"/>
    </row>
    <row r="5" customFormat="false" ht="13.5" hidden="false" customHeight="false" outlineLevel="0" collapsed="false">
      <c r="A5" s="111" t="s">
        <v>2</v>
      </c>
      <c r="B5" s="111"/>
      <c r="C5" s="8" t="s">
        <v>3</v>
      </c>
      <c r="E5" s="8"/>
      <c r="G5" s="195" t="s">
        <v>156</v>
      </c>
      <c r="H5" s="213" t="n">
        <v>5.34</v>
      </c>
      <c r="I5" s="214"/>
      <c r="J5" s="115"/>
    </row>
    <row r="6" customFormat="false" ht="13.5" hidden="false" customHeight="false" outlineLevel="0" collapsed="false">
      <c r="A6" s="111" t="s">
        <v>4</v>
      </c>
      <c r="B6" s="111"/>
      <c r="C6" s="8" t="s">
        <v>157</v>
      </c>
      <c r="E6" s="8"/>
      <c r="G6" s="215"/>
      <c r="H6" s="215"/>
      <c r="I6" s="216"/>
    </row>
    <row r="7" customFormat="false" ht="14.25" hidden="false" customHeight="true" outlineLevel="0" collapsed="false">
      <c r="A7" s="116" t="s">
        <v>6</v>
      </c>
      <c r="B7" s="116"/>
      <c r="C7" s="8" t="s">
        <v>7</v>
      </c>
      <c r="E7" s="8"/>
      <c r="G7" s="215"/>
      <c r="H7" s="215"/>
    </row>
    <row r="8" customFormat="false" ht="14.25" hidden="false" customHeight="true" outlineLevel="0" collapsed="false">
      <c r="A8" s="120"/>
      <c r="B8" s="121"/>
      <c r="D8" s="8"/>
      <c r="E8" s="8"/>
      <c r="G8" s="215"/>
      <c r="H8" s="215"/>
    </row>
    <row r="9" customFormat="false" ht="39" hidden="false" customHeight="false" outlineLevel="0" collapsed="false">
      <c r="A9" s="122" t="s">
        <v>76</v>
      </c>
      <c r="B9" s="122" t="s">
        <v>52</v>
      </c>
      <c r="C9" s="122" t="s">
        <v>58</v>
      </c>
      <c r="D9" s="122" t="s">
        <v>158</v>
      </c>
      <c r="E9" s="122" t="s">
        <v>159</v>
      </c>
      <c r="F9" s="122" t="s">
        <v>135</v>
      </c>
      <c r="G9" s="122" t="s">
        <v>160</v>
      </c>
      <c r="H9" s="122" t="s">
        <v>161</v>
      </c>
      <c r="I9" s="103"/>
    </row>
    <row r="10" customFormat="false" ht="13.5" hidden="false" customHeight="false" outlineLevel="0" collapsed="false">
      <c r="A10" s="126" t="n">
        <v>1</v>
      </c>
      <c r="B10" s="126" t="n">
        <v>2019</v>
      </c>
      <c r="C10" s="127" t="n">
        <v>0</v>
      </c>
      <c r="D10" s="127" t="n">
        <v>0</v>
      </c>
      <c r="E10" s="127" t="n">
        <v>0</v>
      </c>
      <c r="F10" s="127" t="n">
        <v>0</v>
      </c>
      <c r="G10" s="199" t="n">
        <v>0</v>
      </c>
      <c r="H10" s="127" t="n">
        <f aca="false">+(G10*$H$5)+D10+C10</f>
        <v>0</v>
      </c>
      <c r="I10" s="103"/>
    </row>
    <row r="11" customFormat="false" ht="13.5" hidden="false" customHeight="false" outlineLevel="0" collapsed="false">
      <c r="A11" s="126" t="n">
        <v>2</v>
      </c>
      <c r="B11" s="126" t="n">
        <v>2020</v>
      </c>
      <c r="C11" s="127" t="n">
        <v>0</v>
      </c>
      <c r="D11" s="127" t="n">
        <v>0</v>
      </c>
      <c r="E11" s="127" t="n">
        <v>0</v>
      </c>
      <c r="F11" s="127" t="n">
        <v>0</v>
      </c>
      <c r="G11" s="199" t="n">
        <v>0</v>
      </c>
      <c r="H11" s="127" t="n">
        <f aca="false">+(G11*$H$5)+D11+C11</f>
        <v>0</v>
      </c>
      <c r="I11" s="103"/>
    </row>
    <row r="12" customFormat="false" ht="13.5" hidden="false" customHeight="false" outlineLevel="0" collapsed="false">
      <c r="A12" s="126" t="n">
        <v>3</v>
      </c>
      <c r="B12" s="126" t="n">
        <v>2021</v>
      </c>
      <c r="C12" s="127" t="n">
        <v>0</v>
      </c>
      <c r="D12" s="127" t="n">
        <v>0</v>
      </c>
      <c r="E12" s="127" t="n">
        <v>0</v>
      </c>
      <c r="F12" s="127" t="n">
        <v>0</v>
      </c>
      <c r="G12" s="199" t="n">
        <v>0</v>
      </c>
      <c r="H12" s="127" t="n">
        <f aca="false">+(G12*$H$5)+D12+C12</f>
        <v>0</v>
      </c>
      <c r="I12" s="103"/>
    </row>
    <row r="13" customFormat="false" ht="13.5" hidden="false" customHeight="false" outlineLevel="0" collapsed="false">
      <c r="A13" s="126" t="n">
        <v>4</v>
      </c>
      <c r="B13" s="126" t="n">
        <v>2022</v>
      </c>
      <c r="C13" s="127" t="n">
        <v>0</v>
      </c>
      <c r="D13" s="127" t="n">
        <v>0</v>
      </c>
      <c r="E13" s="127" t="n">
        <v>0</v>
      </c>
      <c r="F13" s="127" t="n">
        <v>0</v>
      </c>
      <c r="G13" s="199" t="n">
        <v>0</v>
      </c>
      <c r="H13" s="127" t="n">
        <f aca="false">+(G13*$H$5)+D13+C13</f>
        <v>0</v>
      </c>
      <c r="I13" s="103"/>
    </row>
    <row r="14" customFormat="false" ht="13.5" hidden="false" customHeight="false" outlineLevel="0" collapsed="false">
      <c r="A14" s="126" t="n">
        <v>5</v>
      </c>
      <c r="B14" s="126" t="n">
        <v>2023</v>
      </c>
      <c r="C14" s="127" t="n">
        <v>0</v>
      </c>
      <c r="D14" s="127" t="n">
        <v>0</v>
      </c>
      <c r="E14" s="127" t="n">
        <v>0</v>
      </c>
      <c r="F14" s="127" t="n">
        <v>0</v>
      </c>
      <c r="G14" s="199" t="n">
        <v>0</v>
      </c>
      <c r="H14" s="127" t="n">
        <f aca="false">+(G14*$H$5)+D14+C14</f>
        <v>0</v>
      </c>
      <c r="I14" s="103"/>
    </row>
    <row r="15" customFormat="false" ht="13.5" hidden="false" customHeight="false" outlineLevel="0" collapsed="false">
      <c r="A15" s="126" t="n">
        <v>6</v>
      </c>
      <c r="B15" s="126" t="n">
        <v>2024</v>
      </c>
      <c r="C15" s="127" t="n">
        <f aca="false">H3</f>
        <v>138682</v>
      </c>
      <c r="D15" s="127" t="n">
        <f aca="false">$H$3*$H$4</f>
        <v>1386.82</v>
      </c>
      <c r="E15" s="206" t="s">
        <v>127</v>
      </c>
      <c r="F15" s="206" t="s">
        <v>127</v>
      </c>
      <c r="G15" s="199" t="n">
        <v>39769.6917256847</v>
      </c>
      <c r="H15" s="127" t="n">
        <f aca="false">+(G15*$H$5)+D15+C15</f>
        <v>352438.973815157</v>
      </c>
      <c r="I15" s="200"/>
    </row>
    <row r="16" customFormat="false" ht="13.5" hidden="false" customHeight="false" outlineLevel="0" collapsed="false">
      <c r="A16" s="126" t="n">
        <v>7</v>
      </c>
      <c r="B16" s="126" t="n">
        <v>2025</v>
      </c>
      <c r="C16" s="127" t="n">
        <v>0</v>
      </c>
      <c r="D16" s="127" t="n">
        <f aca="false">$H$3*$H$4</f>
        <v>1386.82</v>
      </c>
      <c r="E16" s="206" t="s">
        <v>127</v>
      </c>
      <c r="F16" s="206" t="s">
        <v>127</v>
      </c>
      <c r="G16" s="199" t="n">
        <v>36372.7125821973</v>
      </c>
      <c r="H16" s="127" t="n">
        <f aca="false">+(G16*$H$5)+D16+C16</f>
        <v>195617.105188933</v>
      </c>
      <c r="I16" s="200"/>
    </row>
    <row r="17" customFormat="false" ht="13.5" hidden="false" customHeight="false" outlineLevel="0" collapsed="false">
      <c r="A17" s="126" t="n">
        <v>8</v>
      </c>
      <c r="B17" s="126" t="n">
        <v>2026</v>
      </c>
      <c r="C17" s="127" t="n">
        <v>0</v>
      </c>
      <c r="D17" s="127" t="n">
        <f aca="false">$H$3*$H$4</f>
        <v>1386.82</v>
      </c>
      <c r="E17" s="206" t="s">
        <v>127</v>
      </c>
      <c r="F17" s="206" t="s">
        <v>127</v>
      </c>
      <c r="G17" s="199" t="n">
        <v>36443.0811887319</v>
      </c>
      <c r="H17" s="127" t="n">
        <f aca="false">+(G17*$H$5)+D17+C17</f>
        <v>195992.873547828</v>
      </c>
      <c r="I17" s="200"/>
    </row>
    <row r="18" customFormat="false" ht="13.5" hidden="false" customHeight="false" outlineLevel="0" collapsed="false">
      <c r="A18" s="126" t="n">
        <v>9</v>
      </c>
      <c r="B18" s="126" t="n">
        <v>2027</v>
      </c>
      <c r="C18" s="127" t="n">
        <v>0</v>
      </c>
      <c r="D18" s="127" t="n">
        <f aca="false">$H$3*$H$4</f>
        <v>1386.82</v>
      </c>
      <c r="E18" s="206" t="s">
        <v>127</v>
      </c>
      <c r="F18" s="206" t="s">
        <v>127</v>
      </c>
      <c r="G18" s="199" t="n">
        <v>36494.4856642475</v>
      </c>
      <c r="H18" s="127" t="n">
        <f aca="false">+(G18*$H$5)+D18+C18</f>
        <v>196267.373447081</v>
      </c>
      <c r="I18" s="200"/>
    </row>
    <row r="19" customFormat="false" ht="14.25" hidden="false" customHeight="false" outlineLevel="0" collapsed="false">
      <c r="A19" s="126" t="n">
        <v>10</v>
      </c>
      <c r="B19" s="126" t="n">
        <v>2028</v>
      </c>
      <c r="C19" s="127" t="n">
        <v>0</v>
      </c>
      <c r="D19" s="127" t="n">
        <f aca="false">$H$3*$H$4</f>
        <v>1386.82</v>
      </c>
      <c r="E19" s="206" t="s">
        <v>127</v>
      </c>
      <c r="F19" s="206" t="s">
        <v>127</v>
      </c>
      <c r="G19" s="199" t="n">
        <v>36525.3200862107</v>
      </c>
      <c r="H19" s="127" t="n">
        <f aca="false">+(G19*$H$5)+D19+C19</f>
        <v>196432.029260365</v>
      </c>
      <c r="I19" s="217"/>
    </row>
    <row r="20" customFormat="false" ht="14.25" hidden="false" customHeight="false" outlineLevel="0" collapsed="false">
      <c r="A20" s="126" t="n">
        <v>11</v>
      </c>
      <c r="B20" s="126" t="n">
        <v>2029</v>
      </c>
      <c r="C20" s="127" t="n">
        <v>0</v>
      </c>
      <c r="D20" s="127" t="n">
        <f aca="false">$H$3*$H$4</f>
        <v>1386.82</v>
      </c>
      <c r="E20" s="206" t="s">
        <v>127</v>
      </c>
      <c r="F20" s="206" t="s">
        <v>127</v>
      </c>
      <c r="G20" s="199" t="n">
        <v>33559.6123006894</v>
      </c>
      <c r="H20" s="127" t="n">
        <f aca="false">+(G20*$H$5)+D20+C20</f>
        <v>180595.149685681</v>
      </c>
      <c r="I20" s="217"/>
    </row>
    <row r="21" customFormat="false" ht="14.25" hidden="false" customHeight="false" outlineLevel="0" collapsed="false">
      <c r="A21" s="126" t="n">
        <v>12</v>
      </c>
      <c r="B21" s="126" t="n">
        <v>2030</v>
      </c>
      <c r="C21" s="127" t="n">
        <v>0</v>
      </c>
      <c r="D21" s="127" t="n">
        <f aca="false">$H$3*$H$4</f>
        <v>1386.82</v>
      </c>
      <c r="E21" s="206" t="s">
        <v>127</v>
      </c>
      <c r="F21" s="206" t="s">
        <v>127</v>
      </c>
      <c r="G21" s="199" t="n">
        <v>30884.089645564</v>
      </c>
      <c r="H21" s="127" t="n">
        <f aca="false">+(G21*$H$5)+D21+C21</f>
        <v>166307.858707312</v>
      </c>
      <c r="I21" s="217"/>
    </row>
    <row r="22" customFormat="false" ht="14.25" hidden="false" customHeight="false" outlineLevel="0" collapsed="false">
      <c r="A22" s="126" t="n">
        <v>13</v>
      </c>
      <c r="B22" s="126" t="n">
        <v>2031</v>
      </c>
      <c r="C22" s="127" t="n">
        <v>0</v>
      </c>
      <c r="D22" s="127" t="n">
        <f aca="false">$H$3*$H$4</f>
        <v>1386.82</v>
      </c>
      <c r="E22" s="206" t="s">
        <v>127</v>
      </c>
      <c r="F22" s="206" t="s">
        <v>127</v>
      </c>
      <c r="G22" s="199" t="n">
        <v>26335.1916636698</v>
      </c>
      <c r="H22" s="127" t="n">
        <f aca="false">+(G22*$H$5)+D22+C22</f>
        <v>142016.743483997</v>
      </c>
      <c r="I22" s="217"/>
    </row>
    <row r="23" customFormat="false" ht="14.25" hidden="false" customHeight="false" outlineLevel="0" collapsed="false">
      <c r="A23" s="126" t="n">
        <v>14</v>
      </c>
      <c r="B23" s="126" t="n">
        <v>2032</v>
      </c>
      <c r="C23" s="127" t="n">
        <v>0</v>
      </c>
      <c r="D23" s="127" t="n">
        <f aca="false">$H$3*$H$4</f>
        <v>1386.82</v>
      </c>
      <c r="E23" s="206" t="s">
        <v>127</v>
      </c>
      <c r="F23" s="206" t="s">
        <v>127</v>
      </c>
      <c r="G23" s="199" t="n">
        <v>23733.8270830726</v>
      </c>
      <c r="H23" s="127" t="n">
        <f aca="false">+(G23*$H$5)+D23+C23</f>
        <v>128125.456623607</v>
      </c>
      <c r="I23" s="217"/>
    </row>
    <row r="24" customFormat="false" ht="14.25" hidden="false" customHeight="false" outlineLevel="0" collapsed="false">
      <c r="A24" s="126" t="n">
        <v>15</v>
      </c>
      <c r="B24" s="126" t="n">
        <v>2033</v>
      </c>
      <c r="C24" s="127" t="n">
        <v>0</v>
      </c>
      <c r="D24" s="127" t="n">
        <f aca="false">$H$3*$H$4</f>
        <v>1386.82</v>
      </c>
      <c r="E24" s="206" t="s">
        <v>127</v>
      </c>
      <c r="F24" s="206" t="s">
        <v>127</v>
      </c>
      <c r="G24" s="199" t="n">
        <v>20474.1531207084</v>
      </c>
      <c r="H24" s="127" t="n">
        <f aca="false">+(G24*$H$5)+D24+C24</f>
        <v>110718.797664583</v>
      </c>
      <c r="I24" s="217"/>
    </row>
    <row r="25" customFormat="false" ht="14.25" hidden="false" customHeight="false" outlineLevel="0" collapsed="false">
      <c r="A25" s="126" t="n">
        <v>16</v>
      </c>
      <c r="B25" s="126" t="n">
        <v>2034</v>
      </c>
      <c r="C25" s="127" t="n">
        <v>0</v>
      </c>
      <c r="D25" s="127" t="n">
        <f aca="false">$H$3*$H$4</f>
        <v>1386.82</v>
      </c>
      <c r="E25" s="206" t="s">
        <v>127</v>
      </c>
      <c r="F25" s="206" t="s">
        <v>127</v>
      </c>
      <c r="G25" s="199" t="n">
        <v>19883.3951772731</v>
      </c>
      <c r="H25" s="127" t="n">
        <f aca="false">+(G25*$H$5)+D25+C25</f>
        <v>107564.150246638</v>
      </c>
      <c r="I25" s="217"/>
    </row>
    <row r="26" customFormat="false" ht="13.5" hidden="false" customHeight="false" outlineLevel="0" collapsed="false">
      <c r="A26" s="126" t="n">
        <v>17</v>
      </c>
      <c r="B26" s="126" t="n">
        <v>2035</v>
      </c>
      <c r="C26" s="127" t="n">
        <v>0</v>
      </c>
      <c r="D26" s="127" t="n">
        <f aca="false">$H$3*$H$4</f>
        <v>1386.82</v>
      </c>
      <c r="E26" s="206" t="s">
        <v>127</v>
      </c>
      <c r="F26" s="206" t="s">
        <v>127</v>
      </c>
      <c r="G26" s="199" t="n">
        <v>19306.5606683817</v>
      </c>
      <c r="H26" s="127" t="n">
        <f aca="false">+(G26*$H$5)+D26+C26</f>
        <v>104483.853969158</v>
      </c>
      <c r="I26" s="200"/>
    </row>
    <row r="27" customFormat="false" ht="14.25" hidden="false" customHeight="false" outlineLevel="0" collapsed="false">
      <c r="A27" s="126" t="n">
        <v>18</v>
      </c>
      <c r="B27" s="126" t="n">
        <v>2036</v>
      </c>
      <c r="C27" s="127" t="n">
        <v>0</v>
      </c>
      <c r="D27" s="127" t="n">
        <f aca="false">$H$3*$H$4</f>
        <v>1386.82</v>
      </c>
      <c r="E27" s="206" t="s">
        <v>127</v>
      </c>
      <c r="F27" s="206" t="s">
        <v>127</v>
      </c>
      <c r="G27" s="199" t="n">
        <v>18743.1674652614</v>
      </c>
      <c r="H27" s="127" t="n">
        <f aca="false">+(G27*$H$5)+D27+C27</f>
        <v>101475.334264496</v>
      </c>
      <c r="I27" s="217"/>
    </row>
    <row r="28" customFormat="false" ht="14.25" hidden="false" customHeight="false" outlineLevel="0" collapsed="false">
      <c r="A28" s="126" t="n">
        <v>19</v>
      </c>
      <c r="B28" s="126" t="n">
        <v>2037</v>
      </c>
      <c r="C28" s="127" t="n">
        <v>0</v>
      </c>
      <c r="D28" s="127" t="n">
        <f aca="false">$H$3*$H$4</f>
        <v>1386.82</v>
      </c>
      <c r="E28" s="206" t="s">
        <v>127</v>
      </c>
      <c r="F28" s="206" t="s">
        <v>127</v>
      </c>
      <c r="G28" s="199" t="n">
        <v>18192.753245583</v>
      </c>
      <c r="H28" s="127" t="n">
        <f aca="false">+(G28*$H$5)+D28+C28</f>
        <v>98536.1223314133</v>
      </c>
      <c r="I28" s="217"/>
    </row>
    <row r="29" customFormat="false" ht="14.25" hidden="false" customHeight="false" outlineLevel="0" collapsed="false">
      <c r="A29" s="126" t="n">
        <v>20</v>
      </c>
      <c r="B29" s="126" t="n">
        <v>2038</v>
      </c>
      <c r="C29" s="127" t="n">
        <v>0</v>
      </c>
      <c r="D29" s="127" t="n">
        <f aca="false">$H$3*$H$4</f>
        <v>1386.82</v>
      </c>
      <c r="E29" s="206" t="s">
        <v>127</v>
      </c>
      <c r="F29" s="206" t="s">
        <v>127</v>
      </c>
      <c r="G29" s="199" t="n">
        <v>17654.8822028928</v>
      </c>
      <c r="H29" s="127" t="n">
        <f aca="false">+(G29*$H$5)+D29+C29</f>
        <v>95663.8909634473</v>
      </c>
      <c r="I29" s="217"/>
    </row>
    <row r="30" customFormat="false" ht="14.25" hidden="false" customHeight="false" outlineLevel="0" collapsed="false">
      <c r="A30" s="126" t="n">
        <v>21</v>
      </c>
      <c r="B30" s="126" t="n">
        <v>2039</v>
      </c>
      <c r="C30" s="127" t="n">
        <v>0</v>
      </c>
      <c r="D30" s="127" t="n">
        <f aca="false">$H$3*$H$4</f>
        <v>1386.82</v>
      </c>
      <c r="E30" s="206" t="s">
        <v>127</v>
      </c>
      <c r="F30" s="206" t="s">
        <v>127</v>
      </c>
      <c r="G30" s="199" t="n">
        <v>17129.1378303798</v>
      </c>
      <c r="H30" s="127" t="n">
        <f aca="false">+(G30*$H$5)+D30+C30</f>
        <v>92856.416014228</v>
      </c>
      <c r="I30" s="217"/>
    </row>
    <row r="31" customFormat="false" ht="13.5" hidden="false" customHeight="false" outlineLevel="0" collapsed="false">
      <c r="A31" s="126" t="n">
        <v>22</v>
      </c>
      <c r="B31" s="126" t="n">
        <v>2040</v>
      </c>
      <c r="C31" s="127" t="n">
        <v>0</v>
      </c>
      <c r="D31" s="127" t="n">
        <f aca="false">$H$3*$H$4</f>
        <v>1386.82</v>
      </c>
      <c r="E31" s="206" t="s">
        <v>127</v>
      </c>
      <c r="F31" s="206" t="s">
        <v>127</v>
      </c>
      <c r="G31" s="199" t="n">
        <v>16625.6375784745</v>
      </c>
      <c r="H31" s="127" t="n">
        <f aca="false">+(G31*$H$5)+D31+C31</f>
        <v>90167.7246690536</v>
      </c>
      <c r="I31" s="200"/>
    </row>
    <row r="32" customFormat="false" ht="14.25" hidden="false" customHeight="false" outlineLevel="0" collapsed="false">
      <c r="A32" s="126" t="n">
        <v>23</v>
      </c>
      <c r="B32" s="126" t="n">
        <v>2041</v>
      </c>
      <c r="C32" s="127" t="n">
        <v>0</v>
      </c>
      <c r="D32" s="127" t="n">
        <f aca="false">$H$3*$H$4</f>
        <v>1386.82</v>
      </c>
      <c r="E32" s="206" t="s">
        <v>127</v>
      </c>
      <c r="F32" s="206" t="s">
        <v>127</v>
      </c>
      <c r="G32" s="199" t="n">
        <v>16260.1941178675</v>
      </c>
      <c r="H32" s="127" t="n">
        <f aca="false">+(G32*$H$5)+D32+C32</f>
        <v>88216.2565894125</v>
      </c>
      <c r="I32" s="217"/>
    </row>
    <row r="33" customFormat="false" ht="14.25" hidden="false" customHeight="false" outlineLevel="0" collapsed="false">
      <c r="A33" s="126" t="n">
        <v>24</v>
      </c>
      <c r="B33" s="126" t="n">
        <v>2042</v>
      </c>
      <c r="C33" s="127" t="n">
        <v>0</v>
      </c>
      <c r="D33" s="127" t="n">
        <f aca="false">$H$3*$H$4</f>
        <v>1386.82</v>
      </c>
      <c r="E33" s="206" t="s">
        <v>127</v>
      </c>
      <c r="F33" s="206" t="s">
        <v>127</v>
      </c>
      <c r="G33" s="199" t="n">
        <v>15897.0501987674</v>
      </c>
      <c r="H33" s="127" t="n">
        <f aca="false">+(G33*$H$5)+D33+C33</f>
        <v>86277.068061418</v>
      </c>
      <c r="I33" s="217"/>
    </row>
    <row r="34" customFormat="false" ht="14.25" hidden="false" customHeight="false" outlineLevel="0" collapsed="false">
      <c r="A34" s="126" t="n">
        <v>25</v>
      </c>
      <c r="B34" s="126" t="n">
        <v>2043</v>
      </c>
      <c r="C34" s="127" t="n">
        <v>0</v>
      </c>
      <c r="D34" s="127" t="n">
        <f aca="false">$H$3*$H$4</f>
        <v>1386.82</v>
      </c>
      <c r="E34" s="206" t="s">
        <v>127</v>
      </c>
      <c r="F34" s="206" t="s">
        <v>127</v>
      </c>
      <c r="G34" s="199" t="n">
        <v>15291.0563940834</v>
      </c>
      <c r="H34" s="127" t="n">
        <f aca="false">+(G34*$H$5)+D34+C34</f>
        <v>83041.0611444056</v>
      </c>
      <c r="I34" s="217"/>
    </row>
    <row r="35" customFormat="false" ht="14.25" hidden="false" customHeight="false" outlineLevel="0" collapsed="false">
      <c r="A35" s="126" t="n">
        <v>26</v>
      </c>
      <c r="B35" s="126" t="n">
        <v>2044</v>
      </c>
      <c r="C35" s="127" t="n">
        <v>0</v>
      </c>
      <c r="D35" s="127" t="n">
        <f aca="false">$H$3*$H$4</f>
        <v>1386.82</v>
      </c>
      <c r="E35" s="206" t="s">
        <v>127</v>
      </c>
      <c r="F35" s="206" t="s">
        <v>127</v>
      </c>
      <c r="G35" s="199" t="n">
        <v>14904.8269744431</v>
      </c>
      <c r="H35" s="127" t="n">
        <f aca="false">+(G35*$H$5)+D35+C35</f>
        <v>80978.5960435259</v>
      </c>
      <c r="I35" s="217"/>
    </row>
    <row r="36" customFormat="false" ht="14.25" hidden="false" customHeight="false" outlineLevel="0" collapsed="false">
      <c r="A36" s="126" t="n">
        <v>27</v>
      </c>
      <c r="B36" s="126" t="n">
        <v>2045</v>
      </c>
      <c r="C36" s="127" t="n">
        <v>0</v>
      </c>
      <c r="D36" s="127" t="n">
        <f aca="false">$H$3*$H$4</f>
        <v>1386.82</v>
      </c>
      <c r="E36" s="206" t="s">
        <v>127</v>
      </c>
      <c r="F36" s="206" t="s">
        <v>127</v>
      </c>
      <c r="G36" s="199" t="n">
        <v>14523.3813570075</v>
      </c>
      <c r="H36" s="127" t="n">
        <f aca="false">+(G36*$H$5)+D36+C36</f>
        <v>78941.6764464199</v>
      </c>
      <c r="I36" s="217"/>
    </row>
    <row r="37" customFormat="false" ht="14.25" hidden="false" customHeight="false" outlineLevel="0" collapsed="false">
      <c r="A37" s="126" t="n">
        <v>28</v>
      </c>
      <c r="B37" s="126" t="n">
        <v>2046</v>
      </c>
      <c r="C37" s="127" t="n">
        <v>0</v>
      </c>
      <c r="D37" s="127" t="n">
        <f aca="false">$H$3*$H$4</f>
        <v>1386.82</v>
      </c>
      <c r="E37" s="206" t="s">
        <v>127</v>
      </c>
      <c r="F37" s="206" t="s">
        <v>127</v>
      </c>
      <c r="G37" s="199" t="n">
        <v>14146.7118789178</v>
      </c>
      <c r="H37" s="127" t="n">
        <f aca="false">+(G37*$H$5)+D37+C37</f>
        <v>76930.2614334209</v>
      </c>
      <c r="I37" s="217"/>
    </row>
    <row r="38" customFormat="false" ht="14.25" hidden="false" customHeight="false" outlineLevel="0" collapsed="false">
      <c r="A38" s="126" t="n">
        <v>29</v>
      </c>
      <c r="B38" s="126" t="n">
        <v>2047</v>
      </c>
      <c r="C38" s="127" t="n">
        <v>0</v>
      </c>
      <c r="D38" s="127" t="n">
        <f aca="false">$H$3*$H$4</f>
        <v>1386.82</v>
      </c>
      <c r="E38" s="206" t="s">
        <v>127</v>
      </c>
      <c r="F38" s="206" t="s">
        <v>127</v>
      </c>
      <c r="G38" s="199" t="n">
        <v>13774.8258796211</v>
      </c>
      <c r="H38" s="127" t="n">
        <f aca="false">+(G38*$H$5)+D38+C38</f>
        <v>74944.3901971767</v>
      </c>
      <c r="I38" s="217"/>
    </row>
    <row r="39" customFormat="false" ht="14.25" hidden="false" customHeight="false" outlineLevel="0" collapsed="false">
      <c r="A39" s="126" t="n">
        <v>30</v>
      </c>
      <c r="B39" s="126" t="n">
        <v>2048</v>
      </c>
      <c r="C39" s="127" t="n">
        <v>0</v>
      </c>
      <c r="D39" s="127" t="n">
        <f aca="false">$H$3*$H$4</f>
        <v>1386.82</v>
      </c>
      <c r="E39" s="206" t="s">
        <v>127</v>
      </c>
      <c r="F39" s="206" t="s">
        <v>127</v>
      </c>
      <c r="G39" s="199" t="n">
        <v>13407.7209281324</v>
      </c>
      <c r="H39" s="127" t="n">
        <f aca="false">+(G39*$H$5)+D39+C39</f>
        <v>72984.049756227</v>
      </c>
      <c r="I39" s="217"/>
    </row>
    <row r="40" customFormat="false" ht="14.25" hidden="false" customHeight="false" outlineLevel="0" collapsed="false">
      <c r="A40" s="126" t="n">
        <v>31</v>
      </c>
      <c r="B40" s="126" t="n">
        <v>2049</v>
      </c>
      <c r="C40" s="127" t="n">
        <v>0</v>
      </c>
      <c r="D40" s="127" t="n">
        <f aca="false">$H$3*$H$4</f>
        <v>1386.82</v>
      </c>
      <c r="E40" s="206" t="s">
        <v>127</v>
      </c>
      <c r="F40" s="206" t="s">
        <v>127</v>
      </c>
      <c r="G40" s="199" t="n">
        <v>13045.397384011</v>
      </c>
      <c r="H40" s="127" t="n">
        <f aca="false">+(G40*$H$5)+D40+C40</f>
        <v>71049.2420306188</v>
      </c>
      <c r="I40" s="217"/>
    </row>
    <row r="41" customFormat="false" ht="14.25" hidden="false" customHeight="false" outlineLevel="0" collapsed="false">
      <c r="A41" s="126" t="n">
        <v>32</v>
      </c>
      <c r="B41" s="126" t="n">
        <v>2050</v>
      </c>
      <c r="C41" s="127" t="n">
        <v>0</v>
      </c>
      <c r="D41" s="127" t="n">
        <f aca="false">$H$3*$H$4</f>
        <v>1386.82</v>
      </c>
      <c r="E41" s="206" t="s">
        <v>127</v>
      </c>
      <c r="F41" s="206" t="s">
        <v>127</v>
      </c>
      <c r="G41" s="199" t="n">
        <v>12687.856918683</v>
      </c>
      <c r="H41" s="127" t="n">
        <f aca="false">+(G41*$H$5)+D41+C41</f>
        <v>69139.9759457672</v>
      </c>
      <c r="I41" s="217"/>
    </row>
    <row r="42" customFormat="false" ht="14.25" hidden="false" customHeight="false" outlineLevel="0" collapsed="false">
      <c r="A42" s="126" t="n">
        <v>33</v>
      </c>
      <c r="B42" s="126" t="n">
        <v>2051</v>
      </c>
      <c r="C42" s="127" t="n">
        <v>0</v>
      </c>
      <c r="D42" s="127" t="n">
        <f aca="false">$H$3*$H$4</f>
        <v>1386.82</v>
      </c>
      <c r="E42" s="206" t="s">
        <v>127</v>
      </c>
      <c r="F42" s="206" t="s">
        <v>127</v>
      </c>
      <c r="G42" s="199" t="n">
        <v>12558.5535374469</v>
      </c>
      <c r="H42" s="127" t="n">
        <f aca="false">+(G42*$H$5)+D42+C42</f>
        <v>68449.4958899664</v>
      </c>
      <c r="I42" s="217"/>
    </row>
    <row r="43" customFormat="false" ht="14.25" hidden="false" customHeight="false" outlineLevel="0" collapsed="false">
      <c r="A43" s="126" t="n">
        <v>34</v>
      </c>
      <c r="B43" s="126" t="n">
        <v>2052</v>
      </c>
      <c r="C43" s="127" t="n">
        <v>0</v>
      </c>
      <c r="D43" s="127" t="n">
        <f aca="false">$H$3*$H$4</f>
        <v>1386.82</v>
      </c>
      <c r="E43" s="206" t="s">
        <v>127</v>
      </c>
      <c r="F43" s="206" t="s">
        <v>127</v>
      </c>
      <c r="G43" s="199" t="n">
        <v>12432.7538321045</v>
      </c>
      <c r="H43" s="127" t="n">
        <f aca="false">+(G43*$H$5)+D43+C43</f>
        <v>67777.7254634378</v>
      </c>
      <c r="I43" s="217"/>
    </row>
    <row r="44" customFormat="false" ht="13.5" hidden="false" customHeight="false" outlineLevel="0" collapsed="false">
      <c r="A44" s="126" t="n">
        <v>35</v>
      </c>
      <c r="B44" s="126" t="n">
        <v>2053</v>
      </c>
      <c r="C44" s="127" t="n">
        <v>0</v>
      </c>
      <c r="D44" s="127" t="n">
        <f aca="false">$H$3*$H$4</f>
        <v>1386.82</v>
      </c>
      <c r="E44" s="206" t="s">
        <v>127</v>
      </c>
      <c r="F44" s="206" t="s">
        <v>127</v>
      </c>
      <c r="G44" s="199" t="n">
        <v>12305.2027203989</v>
      </c>
      <c r="H44" s="127" t="n">
        <f aca="false">+(G44*$H$5)+D44+C44</f>
        <v>67096.6025269301</v>
      </c>
      <c r="I44" s="200"/>
    </row>
    <row r="45" customFormat="false" ht="14.25" hidden="false" customHeight="false" outlineLevel="0" collapsed="false">
      <c r="A45" s="126" t="n">
        <v>36</v>
      </c>
      <c r="B45" s="126" t="n">
        <v>2054</v>
      </c>
      <c r="C45" s="127" t="n">
        <v>0</v>
      </c>
      <c r="D45" s="127" t="n">
        <f aca="false">$H$3*$H$4</f>
        <v>1386.82</v>
      </c>
      <c r="E45" s="206" t="s">
        <v>127</v>
      </c>
      <c r="F45" s="206" t="s">
        <v>127</v>
      </c>
      <c r="G45" s="199" t="n">
        <v>12177.6529679731</v>
      </c>
      <c r="H45" s="127" t="n">
        <f aca="false">+(G45*$H$5)+D45+C45</f>
        <v>66415.4868489762</v>
      </c>
      <c r="I45" s="217"/>
    </row>
    <row r="46" customFormat="false" ht="14.25" hidden="false" customHeight="false" outlineLevel="0" collapsed="false">
      <c r="A46" s="126" t="n">
        <v>37</v>
      </c>
      <c r="B46" s="126" t="n">
        <v>2055</v>
      </c>
      <c r="C46" s="127" t="n">
        <v>0</v>
      </c>
      <c r="D46" s="127" t="n">
        <f aca="false">$H$3*$H$4</f>
        <v>1386.82</v>
      </c>
      <c r="E46" s="206" t="s">
        <v>127</v>
      </c>
      <c r="F46" s="206" t="s">
        <v>127</v>
      </c>
      <c r="G46" s="199" t="n">
        <v>12050.1009408481</v>
      </c>
      <c r="H46" s="127" t="n">
        <f aca="false">+(G46*$H$5)+D46+C46</f>
        <v>65734.3590241289</v>
      </c>
      <c r="I46" s="217"/>
    </row>
    <row r="47" customFormat="false" ht="14.25" hidden="false" customHeight="false" outlineLevel="0" collapsed="false">
      <c r="A47" s="126" t="n">
        <v>38</v>
      </c>
      <c r="B47" s="126" t="n">
        <v>2056</v>
      </c>
      <c r="C47" s="127" t="n">
        <v>0</v>
      </c>
      <c r="D47" s="127" t="n">
        <f aca="false">$H$3*$H$4</f>
        <v>1386.82</v>
      </c>
      <c r="E47" s="206" t="s">
        <v>127</v>
      </c>
      <c r="F47" s="206" t="s">
        <v>127</v>
      </c>
      <c r="G47" s="199" t="n">
        <v>11922.5467286746</v>
      </c>
      <c r="H47" s="127" t="n">
        <f aca="false">+(G47*$H$5)+D47+C47</f>
        <v>65053.2195311222</v>
      </c>
      <c r="I47" s="217"/>
    </row>
    <row r="48" customFormat="false" ht="14.25" hidden="false" customHeight="false" outlineLevel="0" collapsed="false">
      <c r="A48" s="126" t="n">
        <v>39</v>
      </c>
      <c r="B48" s="126" t="n">
        <v>2057</v>
      </c>
      <c r="C48" s="127" t="n">
        <v>0</v>
      </c>
      <c r="D48" s="127" t="n">
        <f aca="false">$H$3*$H$4</f>
        <v>1386.82</v>
      </c>
      <c r="E48" s="206" t="s">
        <v>127</v>
      </c>
      <c r="F48" s="206" t="s">
        <v>127</v>
      </c>
      <c r="G48" s="199" t="n">
        <v>11794.9938933278</v>
      </c>
      <c r="H48" s="127" t="n">
        <f aca="false">+(G48*$H$5)+D48+C48</f>
        <v>64372.0873903705</v>
      </c>
      <c r="I48" s="217"/>
    </row>
    <row r="49" customFormat="false" ht="14.25" hidden="false" customHeight="false" outlineLevel="0" collapsed="false">
      <c r="A49" s="126" t="n">
        <v>40</v>
      </c>
      <c r="B49" s="126" t="n">
        <v>2058</v>
      </c>
      <c r="C49" s="127" t="n">
        <v>0</v>
      </c>
      <c r="D49" s="127" t="n">
        <f aca="false">$H$3*$H$4</f>
        <v>1386.82</v>
      </c>
      <c r="E49" s="206" t="s">
        <v>127</v>
      </c>
      <c r="F49" s="206" t="s">
        <v>127</v>
      </c>
      <c r="G49" s="199" t="n">
        <v>11667.4423419247</v>
      </c>
      <c r="H49" s="127" t="n">
        <f aca="false">+(G49*$H$5)+D49+C49</f>
        <v>63690.9621058777</v>
      </c>
      <c r="I49" s="217"/>
    </row>
    <row r="50" customFormat="false" ht="13.5" hidden="false" customHeight="false" outlineLevel="0" collapsed="false">
      <c r="A50" s="126" t="n">
        <v>41</v>
      </c>
      <c r="B50" s="126" t="n">
        <v>2059</v>
      </c>
      <c r="C50" s="127" t="n">
        <v>0</v>
      </c>
      <c r="D50" s="127" t="n">
        <f aca="false">$H$3*$H$4</f>
        <v>1386.82</v>
      </c>
      <c r="E50" s="206" t="s">
        <v>127</v>
      </c>
      <c r="F50" s="206" t="s">
        <v>127</v>
      </c>
      <c r="G50" s="199" t="n">
        <v>11667.4423419247</v>
      </c>
      <c r="H50" s="127" t="n">
        <f aca="false">+(G50*$H$5)+D50+C50</f>
        <v>63690.9621058777</v>
      </c>
      <c r="I50" s="200"/>
    </row>
    <row r="51" customFormat="false" ht="14.25" hidden="false" customHeight="false" outlineLevel="0" collapsed="false">
      <c r="A51" s="126" t="n">
        <v>42</v>
      </c>
      <c r="B51" s="126" t="n">
        <v>2060</v>
      </c>
      <c r="C51" s="127" t="n">
        <v>0</v>
      </c>
      <c r="D51" s="127" t="n">
        <f aca="false">$H$3*$H$4</f>
        <v>1386.82</v>
      </c>
      <c r="E51" s="206" t="s">
        <v>127</v>
      </c>
      <c r="F51" s="206" t="s">
        <v>127</v>
      </c>
      <c r="G51" s="199" t="n">
        <v>11667.4423419247</v>
      </c>
      <c r="H51" s="127" t="n">
        <f aca="false">+(G51*$H$5)+D51+C51</f>
        <v>63690.9621058777</v>
      </c>
      <c r="I51" s="217"/>
    </row>
    <row r="52" customFormat="false" ht="14.25" hidden="false" customHeight="false" outlineLevel="0" collapsed="false">
      <c r="A52" s="126" t="n">
        <v>43</v>
      </c>
      <c r="B52" s="126" t="n">
        <v>2061</v>
      </c>
      <c r="C52" s="127" t="n">
        <v>0</v>
      </c>
      <c r="D52" s="127" t="n">
        <f aca="false">$H$3*$H$4</f>
        <v>1386.82</v>
      </c>
      <c r="E52" s="206" t="s">
        <v>127</v>
      </c>
      <c r="F52" s="206" t="s">
        <v>127</v>
      </c>
      <c r="G52" s="199" t="n">
        <v>11667.4423419247</v>
      </c>
      <c r="H52" s="127" t="n">
        <f aca="false">+(G52*$H$5)+D52+C52</f>
        <v>63690.9621058777</v>
      </c>
      <c r="I52" s="217"/>
    </row>
    <row r="53" customFormat="false" ht="14.25" hidden="false" customHeight="false" outlineLevel="0" collapsed="false">
      <c r="A53" s="126" t="n">
        <v>44</v>
      </c>
      <c r="B53" s="126" t="n">
        <v>2062</v>
      </c>
      <c r="C53" s="127" t="n">
        <v>0</v>
      </c>
      <c r="D53" s="127" t="n">
        <f aca="false">$H$3*$H$4</f>
        <v>1386.82</v>
      </c>
      <c r="E53" s="206" t="s">
        <v>127</v>
      </c>
      <c r="F53" s="206" t="s">
        <v>127</v>
      </c>
      <c r="G53" s="199" t="n">
        <v>11667.4423419247</v>
      </c>
      <c r="H53" s="127" t="n">
        <f aca="false">+(G53*$H$5)+D53+C53</f>
        <v>63690.9621058777</v>
      </c>
      <c r="I53" s="217"/>
    </row>
    <row r="54" customFormat="false" ht="14.25" hidden="false" customHeight="false" outlineLevel="0" collapsed="false">
      <c r="A54" s="126" t="n">
        <v>45</v>
      </c>
      <c r="B54" s="126" t="n">
        <v>2063</v>
      </c>
      <c r="C54" s="127" t="n">
        <v>0</v>
      </c>
      <c r="D54" s="127" t="n">
        <f aca="false">$H$3*$H$4</f>
        <v>1386.82</v>
      </c>
      <c r="E54" s="206" t="s">
        <v>127</v>
      </c>
      <c r="F54" s="206" t="s">
        <v>127</v>
      </c>
      <c r="G54" s="199" t="n">
        <v>11667.4423419247</v>
      </c>
      <c r="H54" s="127" t="n">
        <f aca="false">+(G54*$H$5)+D54+C54</f>
        <v>63690.9621058777</v>
      </c>
      <c r="I54" s="217"/>
    </row>
    <row r="55" customFormat="false" ht="14.25" hidden="false" customHeight="false" outlineLevel="0" collapsed="false">
      <c r="A55" s="126" t="n">
        <v>46</v>
      </c>
      <c r="B55" s="126" t="n">
        <v>2064</v>
      </c>
      <c r="C55" s="127" t="n">
        <v>0</v>
      </c>
      <c r="D55" s="127" t="n">
        <f aca="false">$H$3*$H$4</f>
        <v>1386.82</v>
      </c>
      <c r="E55" s="206" t="s">
        <v>127</v>
      </c>
      <c r="F55" s="206" t="s">
        <v>127</v>
      </c>
      <c r="G55" s="199" t="n">
        <v>11667.4423419247</v>
      </c>
      <c r="H55" s="127" t="n">
        <f aca="false">+(G55*$H$5)+D55+C55</f>
        <v>63690.9621058777</v>
      </c>
      <c r="I55" s="217"/>
    </row>
    <row r="56" customFormat="false" ht="14.25" hidden="false" customHeight="false" outlineLevel="0" collapsed="false">
      <c r="A56" s="126" t="n">
        <v>47</v>
      </c>
      <c r="B56" s="126" t="n">
        <v>2065</v>
      </c>
      <c r="C56" s="127" t="n">
        <v>0</v>
      </c>
      <c r="D56" s="127" t="n">
        <f aca="false">$H$3*$H$4</f>
        <v>1386.82</v>
      </c>
      <c r="E56" s="206" t="s">
        <v>127</v>
      </c>
      <c r="F56" s="206" t="s">
        <v>127</v>
      </c>
      <c r="G56" s="199" t="n">
        <v>11667.4423419247</v>
      </c>
      <c r="H56" s="127" t="n">
        <f aca="false">+(G56*$H$5)+D56+C56</f>
        <v>63690.9621058777</v>
      </c>
      <c r="I56" s="217"/>
    </row>
    <row r="57" customFormat="false" ht="14.25" hidden="false" customHeight="false" outlineLevel="0" collapsed="false">
      <c r="A57" s="126" t="n">
        <v>48</v>
      </c>
      <c r="B57" s="126" t="n">
        <v>2066</v>
      </c>
      <c r="C57" s="127" t="n">
        <v>0</v>
      </c>
      <c r="D57" s="127" t="n">
        <f aca="false">$H$3*$H$4</f>
        <v>1386.82</v>
      </c>
      <c r="E57" s="206" t="s">
        <v>127</v>
      </c>
      <c r="F57" s="206" t="s">
        <v>127</v>
      </c>
      <c r="G57" s="199" t="n">
        <v>11667.4423419247</v>
      </c>
      <c r="H57" s="127" t="n">
        <f aca="false">+(G57*$H$5)+D57+C57</f>
        <v>63690.9621058777</v>
      </c>
      <c r="I57" s="217"/>
    </row>
    <row r="58" customFormat="false" ht="14.25" hidden="false" customHeight="false" outlineLevel="0" collapsed="false">
      <c r="A58" s="126" t="n">
        <v>49</v>
      </c>
      <c r="B58" s="126" t="n">
        <v>2067</v>
      </c>
      <c r="C58" s="127" t="n">
        <v>0</v>
      </c>
      <c r="D58" s="127" t="n">
        <f aca="false">$H$3*$H$4</f>
        <v>1386.82</v>
      </c>
      <c r="E58" s="206" t="s">
        <v>127</v>
      </c>
      <c r="F58" s="206" t="s">
        <v>127</v>
      </c>
      <c r="G58" s="199" t="n">
        <v>11667.4423419247</v>
      </c>
      <c r="H58" s="127" t="n">
        <f aca="false">+(G58*$H$5)+D58+C58</f>
        <v>63690.9621058777</v>
      </c>
      <c r="I58" s="217"/>
    </row>
    <row r="59" customFormat="false" ht="13.5" hidden="false" customHeight="false" outlineLevel="0" collapsed="false">
      <c r="A59" s="126" t="n">
        <v>50</v>
      </c>
      <c r="B59" s="126" t="n">
        <v>2068</v>
      </c>
      <c r="C59" s="127" t="n">
        <v>0</v>
      </c>
      <c r="D59" s="127" t="n">
        <f aca="false">$H$3*$H$4</f>
        <v>1386.82</v>
      </c>
      <c r="E59" s="206" t="s">
        <v>127</v>
      </c>
      <c r="F59" s="206" t="s">
        <v>127</v>
      </c>
      <c r="G59" s="199" t="n">
        <v>11667.4422863344</v>
      </c>
      <c r="H59" s="127" t="n">
        <f aca="false">+(G59*$H$5)+D59+C59</f>
        <v>63690.9618090259</v>
      </c>
      <c r="I59" s="200"/>
    </row>
    <row r="60" customFormat="false" ht="14.25" hidden="false" customHeight="false" outlineLevel="0" collapsed="false">
      <c r="A60" s="126" t="n">
        <v>51</v>
      </c>
      <c r="B60" s="126" t="n">
        <v>2069</v>
      </c>
      <c r="C60" s="127" t="n">
        <v>0</v>
      </c>
      <c r="D60" s="127" t="n">
        <f aca="false">$H$3*$H$4</f>
        <v>1386.82</v>
      </c>
      <c r="E60" s="206" t="s">
        <v>127</v>
      </c>
      <c r="F60" s="206" t="s">
        <v>127</v>
      </c>
      <c r="G60" s="199" t="n">
        <v>11667.4423419247</v>
      </c>
      <c r="H60" s="127" t="n">
        <f aca="false">+(G60*$H$5)+D60+C60</f>
        <v>63690.9621058777</v>
      </c>
      <c r="I60" s="217"/>
    </row>
    <row r="61" customFormat="false" ht="14.25" hidden="false" customHeight="false" outlineLevel="0" collapsed="false">
      <c r="A61" s="126" t="n">
        <v>52</v>
      </c>
      <c r="B61" s="126" t="n">
        <v>2070</v>
      </c>
      <c r="C61" s="127" t="n">
        <v>0</v>
      </c>
      <c r="D61" s="127" t="n">
        <f aca="false">$H$3*$H$4</f>
        <v>1386.82</v>
      </c>
      <c r="E61" s="206" t="s">
        <v>127</v>
      </c>
      <c r="F61" s="206" t="s">
        <v>127</v>
      </c>
      <c r="G61" s="199" t="n">
        <v>11667.4423419247</v>
      </c>
      <c r="H61" s="127" t="n">
        <f aca="false">+(G61*$H$5)+D61+C61</f>
        <v>63690.9621058777</v>
      </c>
      <c r="I61" s="217"/>
    </row>
    <row r="62" customFormat="false" ht="14.25" hidden="false" customHeight="false" outlineLevel="0" collapsed="false">
      <c r="A62" s="126" t="n">
        <v>53</v>
      </c>
      <c r="B62" s="126" t="n">
        <v>2071</v>
      </c>
      <c r="C62" s="127" t="n">
        <v>0</v>
      </c>
      <c r="D62" s="127" t="n">
        <f aca="false">$H$3*$H$4</f>
        <v>1386.82</v>
      </c>
      <c r="E62" s="206" t="s">
        <v>127</v>
      </c>
      <c r="F62" s="206" t="s">
        <v>127</v>
      </c>
      <c r="G62" s="199" t="n">
        <v>11667.4423419247</v>
      </c>
      <c r="H62" s="127" t="n">
        <f aca="false">+(G62*$H$5)+D62+C62</f>
        <v>63690.9621058777</v>
      </c>
      <c r="I62" s="217"/>
    </row>
    <row r="63" customFormat="false" ht="14.25" hidden="false" customHeight="false" outlineLevel="0" collapsed="false">
      <c r="A63" s="126" t="n">
        <v>54</v>
      </c>
      <c r="B63" s="126" t="n">
        <v>2072</v>
      </c>
      <c r="C63" s="127" t="n">
        <v>0</v>
      </c>
      <c r="D63" s="127" t="n">
        <f aca="false">$H$3*$H$4</f>
        <v>1386.82</v>
      </c>
      <c r="E63" s="206" t="s">
        <v>127</v>
      </c>
      <c r="F63" s="206" t="s">
        <v>127</v>
      </c>
      <c r="G63" s="199" t="n">
        <v>11667.4423419247</v>
      </c>
      <c r="H63" s="127" t="n">
        <f aca="false">+(G63*$H$5)+D63+C63</f>
        <v>63690.9621058777</v>
      </c>
      <c r="I63" s="217"/>
    </row>
    <row r="64" customFormat="false" ht="14.25" hidden="false" customHeight="false" outlineLevel="0" collapsed="false">
      <c r="A64" s="126" t="n">
        <v>55</v>
      </c>
      <c r="B64" s="126" t="n">
        <v>2073</v>
      </c>
      <c r="C64" s="127" t="n">
        <v>0</v>
      </c>
      <c r="D64" s="127" t="n">
        <f aca="false">$H$3*$H$4</f>
        <v>1386.82</v>
      </c>
      <c r="E64" s="206" t="s">
        <v>127</v>
      </c>
      <c r="F64" s="206" t="s">
        <v>127</v>
      </c>
      <c r="G64" s="199" t="n">
        <v>11667.4422863344</v>
      </c>
      <c r="H64" s="127" t="n">
        <f aca="false">+(G64*$H$5)+D64+C64</f>
        <v>63690.9618090259</v>
      </c>
      <c r="I64" s="217"/>
    </row>
    <row r="65" customFormat="false" ht="14.25" hidden="false" customHeight="false" outlineLevel="0" collapsed="false">
      <c r="A65" s="126" t="n">
        <v>56</v>
      </c>
      <c r="B65" s="126" t="n">
        <v>2074</v>
      </c>
      <c r="C65" s="127" t="n">
        <v>0</v>
      </c>
      <c r="D65" s="127" t="n">
        <f aca="false">$H$3*$H$4</f>
        <v>1386.82</v>
      </c>
      <c r="E65" s="206" t="s">
        <v>127</v>
      </c>
      <c r="F65" s="206" t="s">
        <v>127</v>
      </c>
      <c r="G65" s="199" t="n">
        <v>11667.4423419247</v>
      </c>
      <c r="H65" s="127" t="n">
        <f aca="false">+(G65*$H$5)+D65+C65</f>
        <v>63690.9621058777</v>
      </c>
      <c r="I65" s="217"/>
    </row>
    <row r="66" customFormat="false" ht="14.25" hidden="false" customHeight="false" outlineLevel="0" collapsed="false">
      <c r="A66" s="126" t="n">
        <v>57</v>
      </c>
      <c r="B66" s="126" t="n">
        <v>2075</v>
      </c>
      <c r="C66" s="127" t="n">
        <v>0</v>
      </c>
      <c r="D66" s="127" t="n">
        <f aca="false">$H$3*$H$4</f>
        <v>1386.82</v>
      </c>
      <c r="E66" s="206" t="s">
        <v>127</v>
      </c>
      <c r="F66" s="206" t="s">
        <v>127</v>
      </c>
      <c r="G66" s="199" t="n">
        <v>11667.4423419247</v>
      </c>
      <c r="H66" s="127" t="n">
        <f aca="false">+(G66*$H$5)+D66+C66</f>
        <v>63690.9621058777</v>
      </c>
      <c r="I66" s="217"/>
    </row>
    <row r="67" customFormat="false" ht="14.25" hidden="false" customHeight="false" outlineLevel="0" collapsed="false">
      <c r="A67" s="126" t="n">
        <v>58</v>
      </c>
      <c r="B67" s="126" t="n">
        <v>2076</v>
      </c>
      <c r="C67" s="127" t="n">
        <v>0</v>
      </c>
      <c r="D67" s="127" t="n">
        <f aca="false">$H$3*$H$4</f>
        <v>1386.82</v>
      </c>
      <c r="E67" s="206" t="s">
        <v>127</v>
      </c>
      <c r="F67" s="206" t="s">
        <v>127</v>
      </c>
      <c r="G67" s="199" t="n">
        <v>11667.4423419247</v>
      </c>
      <c r="H67" s="127" t="n">
        <f aca="false">+(G67*$H$5)+D67+C67</f>
        <v>63690.9621058777</v>
      </c>
      <c r="I67" s="217"/>
    </row>
    <row r="68" customFormat="false" ht="14.25" hidden="false" customHeight="false" outlineLevel="0" collapsed="false">
      <c r="A68" s="126" t="n">
        <v>59</v>
      </c>
      <c r="B68" s="126" t="n">
        <v>2077</v>
      </c>
      <c r="C68" s="127" t="n">
        <v>0</v>
      </c>
      <c r="D68" s="127" t="n">
        <f aca="false">$H$3*$H$4</f>
        <v>1386.82</v>
      </c>
      <c r="E68" s="206" t="s">
        <v>127</v>
      </c>
      <c r="F68" s="206" t="s">
        <v>127</v>
      </c>
      <c r="G68" s="199" t="n">
        <v>11667.4423419247</v>
      </c>
      <c r="H68" s="127" t="n">
        <f aca="false">+(G68*$H$5)+D68+C68</f>
        <v>63690.9621058777</v>
      </c>
      <c r="I68" s="217"/>
    </row>
    <row r="69" customFormat="false" ht="14.25" hidden="false" customHeight="false" outlineLevel="0" collapsed="false">
      <c r="A69" s="126" t="n">
        <v>60</v>
      </c>
      <c r="B69" s="126" t="n">
        <v>2078</v>
      </c>
      <c r="C69" s="127" t="n">
        <v>0</v>
      </c>
      <c r="D69" s="127" t="n">
        <f aca="false">$H$3*$H$4</f>
        <v>1386.82</v>
      </c>
      <c r="E69" s="206" t="s">
        <v>127</v>
      </c>
      <c r="F69" s="206" t="s">
        <v>127</v>
      </c>
      <c r="G69" s="199" t="n">
        <v>11667.4423419247</v>
      </c>
      <c r="H69" s="127" t="n">
        <f aca="false">+(G69*$H$5)+D69+C69</f>
        <v>63690.9621058777</v>
      </c>
      <c r="I69" s="217"/>
    </row>
    <row r="70" customFormat="false" ht="14.25" hidden="false" customHeight="false" outlineLevel="0" collapsed="false">
      <c r="A70" s="126" t="n">
        <v>61</v>
      </c>
      <c r="B70" s="126" t="n">
        <v>2079</v>
      </c>
      <c r="C70" s="127" t="n">
        <v>0</v>
      </c>
      <c r="D70" s="127" t="n">
        <f aca="false">$H$3*$H$4</f>
        <v>1386.82</v>
      </c>
      <c r="E70" s="206" t="s">
        <v>127</v>
      </c>
      <c r="F70" s="206" t="s">
        <v>127</v>
      </c>
      <c r="G70" s="199" t="n">
        <v>11667.4423419247</v>
      </c>
      <c r="H70" s="127" t="n">
        <f aca="false">+(G70*$H$5)+D70+C70</f>
        <v>63690.9621058777</v>
      </c>
      <c r="I70" s="217"/>
    </row>
    <row r="71" customFormat="false" ht="14.25" hidden="false" customHeight="false" outlineLevel="0" collapsed="false">
      <c r="A71" s="126" t="n">
        <v>62</v>
      </c>
      <c r="B71" s="126" t="n">
        <v>2080</v>
      </c>
      <c r="C71" s="127" t="n">
        <v>0</v>
      </c>
      <c r="D71" s="127" t="n">
        <f aca="false">$H$3*$H$4</f>
        <v>1386.82</v>
      </c>
      <c r="E71" s="206" t="s">
        <v>127</v>
      </c>
      <c r="F71" s="206" t="s">
        <v>127</v>
      </c>
      <c r="G71" s="199" t="n">
        <v>11667.4423419247</v>
      </c>
      <c r="H71" s="127" t="n">
        <f aca="false">+(G71*$H$5)+D71+C71</f>
        <v>63690.9621058777</v>
      </c>
      <c r="I71" s="217"/>
    </row>
    <row r="72" customFormat="false" ht="14.25" hidden="false" customHeight="false" outlineLevel="0" collapsed="false">
      <c r="A72" s="126" t="n">
        <v>63</v>
      </c>
      <c r="B72" s="126" t="n">
        <v>2081</v>
      </c>
      <c r="C72" s="127" t="n">
        <v>0</v>
      </c>
      <c r="D72" s="127" t="n">
        <f aca="false">$H$3*$H$4</f>
        <v>1386.82</v>
      </c>
      <c r="E72" s="206" t="s">
        <v>127</v>
      </c>
      <c r="F72" s="206" t="s">
        <v>127</v>
      </c>
      <c r="G72" s="199" t="n">
        <v>11667.4423419247</v>
      </c>
      <c r="H72" s="127" t="n">
        <f aca="false">+(G72*$H$5)+D72+C72</f>
        <v>63690.9621058777</v>
      </c>
      <c r="I72" s="217"/>
    </row>
    <row r="73" customFormat="false" ht="14.25" hidden="false" customHeight="false" outlineLevel="0" collapsed="false">
      <c r="A73" s="126" t="n">
        <v>64</v>
      </c>
      <c r="B73" s="126" t="n">
        <v>2082</v>
      </c>
      <c r="C73" s="127" t="n">
        <v>0</v>
      </c>
      <c r="D73" s="127" t="n">
        <f aca="false">$H$3*$H$4</f>
        <v>1386.82</v>
      </c>
      <c r="E73" s="206" t="s">
        <v>127</v>
      </c>
      <c r="F73" s="206" t="s">
        <v>127</v>
      </c>
      <c r="G73" s="199" t="n">
        <v>11667.4423419247</v>
      </c>
      <c r="H73" s="127" t="n">
        <f aca="false">+(G73*$H$5)+D73+C73</f>
        <v>63690.9621058777</v>
      </c>
      <c r="I73" s="217"/>
    </row>
    <row r="74" customFormat="false" ht="14.25" hidden="false" customHeight="false" outlineLevel="0" collapsed="false">
      <c r="A74" s="126" t="n">
        <v>65</v>
      </c>
      <c r="B74" s="126" t="n">
        <v>2083</v>
      </c>
      <c r="C74" s="127" t="n">
        <v>0</v>
      </c>
      <c r="D74" s="127" t="n">
        <f aca="false">$H$3*$H$4</f>
        <v>1386.82</v>
      </c>
      <c r="E74" s="206" t="s">
        <v>127</v>
      </c>
      <c r="F74" s="206" t="s">
        <v>127</v>
      </c>
      <c r="G74" s="199" t="n">
        <v>11667.4422863344</v>
      </c>
      <c r="H74" s="127" t="n">
        <f aca="false">+(G74*$H$5)+D74+C74</f>
        <v>63690.9618090259</v>
      </c>
      <c r="I74" s="217"/>
    </row>
    <row r="75" customFormat="false" ht="14.25" hidden="false" customHeight="false" outlineLevel="0" collapsed="false">
      <c r="A75" s="126" t="n">
        <v>66</v>
      </c>
      <c r="B75" s="126" t="n">
        <v>2084</v>
      </c>
      <c r="C75" s="127" t="n">
        <v>0</v>
      </c>
      <c r="D75" s="127" t="n">
        <f aca="false">$H$3*$H$4</f>
        <v>1386.82</v>
      </c>
      <c r="E75" s="206" t="s">
        <v>127</v>
      </c>
      <c r="F75" s="206" t="s">
        <v>127</v>
      </c>
      <c r="G75" s="199" t="n">
        <v>11667.4423419247</v>
      </c>
      <c r="H75" s="127" t="n">
        <f aca="false">+(G75*$H$5)+D75+C75</f>
        <v>63690.9621058777</v>
      </c>
      <c r="I75" s="217"/>
    </row>
    <row r="76" customFormat="false" ht="13.5" hidden="false" customHeight="false" outlineLevel="0" collapsed="false">
      <c r="A76" s="126" t="n">
        <v>67</v>
      </c>
      <c r="B76" s="126" t="n">
        <v>2085</v>
      </c>
      <c r="C76" s="127" t="n">
        <v>0</v>
      </c>
      <c r="D76" s="127" t="n">
        <f aca="false">$H$3*$H$4</f>
        <v>1386.82</v>
      </c>
      <c r="E76" s="206" t="s">
        <v>127</v>
      </c>
      <c r="F76" s="206" t="s">
        <v>127</v>
      </c>
      <c r="G76" s="199" t="n">
        <v>11667.4423419247</v>
      </c>
      <c r="H76" s="127" t="n">
        <f aca="false">+(G76*$H$5)+D76+C76</f>
        <v>63690.9621058777</v>
      </c>
      <c r="I76" s="200"/>
    </row>
    <row r="77" customFormat="false" ht="14.25" hidden="false" customHeight="false" outlineLevel="0" collapsed="false">
      <c r="A77" s="126" t="n">
        <v>68</v>
      </c>
      <c r="B77" s="126" t="n">
        <v>2086</v>
      </c>
      <c r="C77" s="127" t="n">
        <v>0</v>
      </c>
      <c r="D77" s="127" t="n">
        <f aca="false">$H$3*$H$4</f>
        <v>1386.82</v>
      </c>
      <c r="E77" s="206" t="s">
        <v>127</v>
      </c>
      <c r="F77" s="206" t="s">
        <v>127</v>
      </c>
      <c r="G77" s="199" t="n">
        <v>11667.4423419247</v>
      </c>
      <c r="H77" s="127" t="n">
        <f aca="false">+(G77*$H$5)+D77+C77</f>
        <v>63690.9621058777</v>
      </c>
      <c r="I77" s="217"/>
    </row>
    <row r="78" customFormat="false" ht="14.25" hidden="false" customHeight="false" outlineLevel="0" collapsed="false">
      <c r="A78" s="126" t="n">
        <v>69</v>
      </c>
      <c r="B78" s="126" t="n">
        <v>2087</v>
      </c>
      <c r="C78" s="127" t="n">
        <v>0</v>
      </c>
      <c r="D78" s="127" t="n">
        <f aca="false">$H$3*$H$4</f>
        <v>1386.82</v>
      </c>
      <c r="E78" s="206" t="s">
        <v>127</v>
      </c>
      <c r="F78" s="206" t="s">
        <v>127</v>
      </c>
      <c r="G78" s="199" t="n">
        <v>11667.4423419247</v>
      </c>
      <c r="H78" s="127" t="n">
        <f aca="false">+(G78*$H$5)+D78+C78</f>
        <v>63690.9621058777</v>
      </c>
      <c r="I78" s="217"/>
    </row>
    <row r="79" customFormat="false" ht="14.25" hidden="false" customHeight="false" outlineLevel="0" collapsed="false">
      <c r="A79" s="126" t="n">
        <v>70</v>
      </c>
      <c r="B79" s="126" t="n">
        <v>2088</v>
      </c>
      <c r="C79" s="127" t="n">
        <v>0</v>
      </c>
      <c r="D79" s="127" t="n">
        <f aca="false">$H$3*$H$4</f>
        <v>1386.82</v>
      </c>
      <c r="E79" s="206" t="s">
        <v>127</v>
      </c>
      <c r="F79" s="206" t="s">
        <v>127</v>
      </c>
      <c r="G79" s="199" t="n">
        <v>11667.4423419247</v>
      </c>
      <c r="H79" s="127" t="n">
        <f aca="false">+(G79*$H$5)+D79+C79</f>
        <v>63690.9621058777</v>
      </c>
      <c r="I79" s="217"/>
    </row>
    <row r="80" customFormat="false" ht="13.5" hidden="false" customHeight="false" outlineLevel="0" collapsed="false">
      <c r="A80" s="126" t="n">
        <v>71</v>
      </c>
      <c r="B80" s="126" t="n">
        <v>2089</v>
      </c>
      <c r="C80" s="127" t="n">
        <v>0</v>
      </c>
      <c r="D80" s="127" t="n">
        <f aca="false">$H$3*$H$4</f>
        <v>1386.82</v>
      </c>
      <c r="E80" s="206" t="s">
        <v>127</v>
      </c>
      <c r="F80" s="206" t="s">
        <v>127</v>
      </c>
      <c r="G80" s="199" t="n">
        <v>11667.4423419247</v>
      </c>
      <c r="H80" s="127" t="n">
        <f aca="false">+(G80*$H$5)+D80+C80</f>
        <v>63690.9621058777</v>
      </c>
      <c r="I80" s="200"/>
    </row>
    <row r="81" customFormat="false" ht="14.25" hidden="false" customHeight="false" outlineLevel="0" collapsed="false">
      <c r="A81" s="126" t="n">
        <v>72</v>
      </c>
      <c r="B81" s="126" t="n">
        <v>2090</v>
      </c>
      <c r="C81" s="127" t="n">
        <v>0</v>
      </c>
      <c r="D81" s="127" t="n">
        <f aca="false">$H$3*$H$4</f>
        <v>1386.82</v>
      </c>
      <c r="E81" s="206" t="s">
        <v>127</v>
      </c>
      <c r="F81" s="206" t="s">
        <v>127</v>
      </c>
      <c r="G81" s="199" t="n">
        <v>11667.4423419247</v>
      </c>
      <c r="H81" s="127" t="n">
        <f aca="false">+(G81*$H$5)+D81+C81</f>
        <v>63690.9621058777</v>
      </c>
      <c r="I81" s="217"/>
    </row>
    <row r="82" customFormat="false" ht="14.25" hidden="false" customHeight="false" outlineLevel="0" collapsed="false">
      <c r="A82" s="126" t="n">
        <v>73</v>
      </c>
      <c r="B82" s="126" t="n">
        <v>2091</v>
      </c>
      <c r="C82" s="127" t="n">
        <v>0</v>
      </c>
      <c r="D82" s="127" t="n">
        <f aca="false">$H$3*$H$4</f>
        <v>1386.82</v>
      </c>
      <c r="E82" s="206" t="s">
        <v>127</v>
      </c>
      <c r="F82" s="206" t="s">
        <v>127</v>
      </c>
      <c r="G82" s="199" t="n">
        <v>11667.4422863344</v>
      </c>
      <c r="H82" s="127" t="n">
        <f aca="false">+(G82*$H$5)+D82+C82</f>
        <v>63690.9618090259</v>
      </c>
      <c r="I82" s="217"/>
    </row>
    <row r="83" customFormat="false" ht="14.25" hidden="false" customHeight="false" outlineLevel="0" collapsed="false">
      <c r="A83" s="126" t="n">
        <v>74</v>
      </c>
      <c r="B83" s="126" t="n">
        <v>2092</v>
      </c>
      <c r="C83" s="127" t="n">
        <v>0</v>
      </c>
      <c r="D83" s="127" t="n">
        <f aca="false">$H$3*$H$4</f>
        <v>1386.82</v>
      </c>
      <c r="E83" s="206" t="s">
        <v>127</v>
      </c>
      <c r="F83" s="206" t="s">
        <v>127</v>
      </c>
      <c r="G83" s="199" t="n">
        <v>11667.4423419247</v>
      </c>
      <c r="H83" s="127" t="n">
        <f aca="false">+(G83*$H$5)+D83+C83</f>
        <v>63690.9621058777</v>
      </c>
      <c r="I83" s="217"/>
    </row>
    <row r="84" customFormat="false" ht="14.25" hidden="false" customHeight="false" outlineLevel="0" collapsed="false">
      <c r="A84" s="126" t="n">
        <v>75</v>
      </c>
      <c r="B84" s="126" t="n">
        <v>2093</v>
      </c>
      <c r="C84" s="127" t="n">
        <v>0</v>
      </c>
      <c r="D84" s="127" t="n">
        <f aca="false">$H$3*$H$4</f>
        <v>1386.82</v>
      </c>
      <c r="E84" s="206" t="s">
        <v>127</v>
      </c>
      <c r="F84" s="206" t="s">
        <v>127</v>
      </c>
      <c r="G84" s="199" t="n">
        <v>11667.4423419247</v>
      </c>
      <c r="H84" s="127" t="n">
        <f aca="false">+(G84*$H$5)+D84+C84</f>
        <v>63690.9621058777</v>
      </c>
      <c r="I84" s="217"/>
    </row>
    <row r="85" customFormat="false" ht="14.25" hidden="false" customHeight="false" outlineLevel="0" collapsed="false">
      <c r="A85" s="126" t="n">
        <v>76</v>
      </c>
      <c r="B85" s="126" t="n">
        <v>2094</v>
      </c>
      <c r="C85" s="127" t="n">
        <v>0</v>
      </c>
      <c r="D85" s="127" t="n">
        <f aca="false">$H$3*$H$4</f>
        <v>1386.82</v>
      </c>
      <c r="E85" s="206" t="s">
        <v>127</v>
      </c>
      <c r="F85" s="206" t="s">
        <v>127</v>
      </c>
      <c r="G85" s="199" t="n">
        <v>11667.4423419247</v>
      </c>
      <c r="H85" s="127" t="n">
        <f aca="false">+(G85*$H$5)+D85+C85</f>
        <v>63690.9621058777</v>
      </c>
      <c r="I85" s="217"/>
    </row>
    <row r="86" customFormat="false" ht="14.25" hidden="false" customHeight="false" outlineLevel="0" collapsed="false">
      <c r="A86" s="126" t="n">
        <v>77</v>
      </c>
      <c r="B86" s="126" t="n">
        <v>2095</v>
      </c>
      <c r="C86" s="127" t="n">
        <v>0</v>
      </c>
      <c r="D86" s="127" t="n">
        <f aca="false">$H$3*$H$4</f>
        <v>1386.82</v>
      </c>
      <c r="E86" s="206" t="s">
        <v>127</v>
      </c>
      <c r="F86" s="206" t="s">
        <v>127</v>
      </c>
      <c r="G86" s="199" t="n">
        <v>11667.4423419247</v>
      </c>
      <c r="H86" s="127" t="n">
        <f aca="false">+(G86*$H$5)+D86+C86</f>
        <v>63690.9621058777</v>
      </c>
      <c r="I86" s="217"/>
    </row>
    <row r="87" customFormat="false" ht="14.25" hidden="false" customHeight="false" outlineLevel="0" collapsed="false">
      <c r="A87" s="126" t="n">
        <v>78</v>
      </c>
      <c r="B87" s="126" t="n">
        <v>2096</v>
      </c>
      <c r="C87" s="127" t="n">
        <v>0</v>
      </c>
      <c r="D87" s="127" t="n">
        <f aca="false">$H$3*$H$4</f>
        <v>1386.82</v>
      </c>
      <c r="E87" s="206" t="s">
        <v>127</v>
      </c>
      <c r="F87" s="206" t="s">
        <v>127</v>
      </c>
      <c r="G87" s="199" t="n">
        <v>11667.4423419247</v>
      </c>
      <c r="H87" s="127" t="n">
        <f aca="false">+(G87*$H$5)+D87+C87</f>
        <v>63690.9621058777</v>
      </c>
      <c r="I87" s="217"/>
    </row>
    <row r="88" customFormat="false" ht="14.25" hidden="false" customHeight="false" outlineLevel="0" collapsed="false">
      <c r="A88" s="126" t="n">
        <v>79</v>
      </c>
      <c r="B88" s="126" t="n">
        <v>2097</v>
      </c>
      <c r="C88" s="127" t="n">
        <v>0</v>
      </c>
      <c r="D88" s="127" t="n">
        <f aca="false">$H$3*$H$4</f>
        <v>1386.82</v>
      </c>
      <c r="E88" s="206" t="s">
        <v>127</v>
      </c>
      <c r="F88" s="206" t="s">
        <v>127</v>
      </c>
      <c r="G88" s="199" t="n">
        <v>11667.4423419247</v>
      </c>
      <c r="H88" s="127" t="n">
        <f aca="false">+(G88*$H$5)+D88+C88</f>
        <v>63690.9621058777</v>
      </c>
      <c r="I88" s="217"/>
    </row>
    <row r="89" customFormat="false" ht="14.25" hidden="false" customHeight="false" outlineLevel="0" collapsed="false">
      <c r="A89" s="126" t="n">
        <v>80</v>
      </c>
      <c r="B89" s="126" t="n">
        <v>2098</v>
      </c>
      <c r="C89" s="127" t="n">
        <v>0</v>
      </c>
      <c r="D89" s="127" t="n">
        <f aca="false">$H$3*$H$4</f>
        <v>1386.82</v>
      </c>
      <c r="E89" s="206" t="s">
        <v>127</v>
      </c>
      <c r="F89" s="206" t="s">
        <v>127</v>
      </c>
      <c r="G89" s="199" t="n">
        <v>11667.4423419247</v>
      </c>
      <c r="H89" s="127" t="n">
        <f aca="false">+(G89*$H$5)+D89+C89</f>
        <v>63690.9621058777</v>
      </c>
      <c r="I89" s="217"/>
    </row>
    <row r="90" customFormat="false" ht="14.25" hidden="false" customHeight="false" outlineLevel="0" collapsed="false">
      <c r="A90" s="126" t="n">
        <v>81</v>
      </c>
      <c r="B90" s="126" t="n">
        <v>2099</v>
      </c>
      <c r="C90" s="127" t="n">
        <v>0</v>
      </c>
      <c r="D90" s="127" t="n">
        <f aca="false">$H$3*$H$4</f>
        <v>1386.82</v>
      </c>
      <c r="E90" s="206" t="s">
        <v>127</v>
      </c>
      <c r="F90" s="206" t="s">
        <v>127</v>
      </c>
      <c r="G90" s="199" t="n">
        <v>11667.4423419247</v>
      </c>
      <c r="H90" s="127" t="n">
        <f aca="false">+(G90*$H$5)+D90+C90</f>
        <v>63690.9621058777</v>
      </c>
      <c r="I90" s="217"/>
    </row>
    <row r="91" customFormat="false" ht="14.25" hidden="false" customHeight="false" outlineLevel="0" collapsed="false">
      <c r="A91" s="126" t="n">
        <v>82</v>
      </c>
      <c r="B91" s="126" t="n">
        <v>2100</v>
      </c>
      <c r="C91" s="127" t="n">
        <v>0</v>
      </c>
      <c r="D91" s="127" t="n">
        <f aca="false">$H$3*$H$4</f>
        <v>1386.82</v>
      </c>
      <c r="E91" s="206" t="s">
        <v>127</v>
      </c>
      <c r="F91" s="206" t="s">
        <v>127</v>
      </c>
      <c r="G91" s="199" t="n">
        <v>11667.4422863344</v>
      </c>
      <c r="H91" s="127" t="n">
        <f aca="false">+(G91*$H$5)+D91+C91</f>
        <v>63690.9618090259</v>
      </c>
      <c r="I91" s="217"/>
    </row>
    <row r="92" customFormat="false" ht="14.25" hidden="false" customHeight="false" outlineLevel="0" collapsed="false">
      <c r="A92" s="126" t="n">
        <v>83</v>
      </c>
      <c r="B92" s="126" t="n">
        <v>2101</v>
      </c>
      <c r="C92" s="127" t="n">
        <v>0</v>
      </c>
      <c r="D92" s="127" t="n">
        <f aca="false">$H$3*$H$4</f>
        <v>1386.82</v>
      </c>
      <c r="E92" s="206" t="s">
        <v>127</v>
      </c>
      <c r="F92" s="206" t="s">
        <v>127</v>
      </c>
      <c r="G92" s="199" t="n">
        <v>11667.4423419247</v>
      </c>
      <c r="H92" s="127" t="n">
        <f aca="false">+(G92*$H$5)+D92+C92</f>
        <v>63690.9621058777</v>
      </c>
      <c r="I92" s="217"/>
    </row>
    <row r="93" customFormat="false" ht="14.25" hidden="false" customHeight="false" outlineLevel="0" collapsed="false">
      <c r="A93" s="126" t="n">
        <v>84</v>
      </c>
      <c r="B93" s="126" t="n">
        <v>2102</v>
      </c>
      <c r="C93" s="127" t="n">
        <v>0</v>
      </c>
      <c r="D93" s="127" t="n">
        <f aca="false">$H$3*$H$4</f>
        <v>1386.82</v>
      </c>
      <c r="E93" s="206" t="s">
        <v>127</v>
      </c>
      <c r="F93" s="206" t="s">
        <v>127</v>
      </c>
      <c r="G93" s="199" t="n">
        <v>11667.4422863344</v>
      </c>
      <c r="H93" s="127" t="n">
        <f aca="false">+(G93*$H$5)+D93+C93</f>
        <v>63690.9618090259</v>
      </c>
      <c r="I93" s="217"/>
    </row>
    <row r="94" customFormat="false" ht="14.25" hidden="false" customHeight="false" outlineLevel="0" collapsed="false">
      <c r="A94" s="126" t="n">
        <v>85</v>
      </c>
      <c r="B94" s="126" t="n">
        <v>2103</v>
      </c>
      <c r="C94" s="127" t="n">
        <v>0</v>
      </c>
      <c r="D94" s="127" t="n">
        <f aca="false">$H$3*$H$4</f>
        <v>1386.82</v>
      </c>
      <c r="E94" s="206" t="s">
        <v>127</v>
      </c>
      <c r="F94" s="206" t="s">
        <v>127</v>
      </c>
      <c r="G94" s="199" t="n">
        <v>11667.4423419247</v>
      </c>
      <c r="H94" s="127" t="n">
        <f aca="false">+(G94*$H$5)+D94+C94</f>
        <v>63690.9621058777</v>
      </c>
      <c r="I94" s="217"/>
    </row>
    <row r="95" customFormat="false" ht="14.25" hidden="false" customHeight="false" outlineLevel="0" collapsed="false">
      <c r="A95" s="126" t="n">
        <v>86</v>
      </c>
      <c r="B95" s="126" t="n">
        <v>2104</v>
      </c>
      <c r="C95" s="127" t="n">
        <v>0</v>
      </c>
      <c r="D95" s="127" t="n">
        <f aca="false">$H$3*$H$4</f>
        <v>1386.82</v>
      </c>
      <c r="E95" s="206" t="s">
        <v>127</v>
      </c>
      <c r="F95" s="206" t="s">
        <v>127</v>
      </c>
      <c r="G95" s="199" t="n">
        <v>11667.4423419247</v>
      </c>
      <c r="H95" s="127" t="n">
        <f aca="false">+(G95*$H$5)+D95+C95</f>
        <v>63690.9621058777</v>
      </c>
      <c r="I95" s="217"/>
    </row>
    <row r="96" customFormat="false" ht="14.25" hidden="false" customHeight="false" outlineLevel="0" collapsed="false">
      <c r="A96" s="126" t="n">
        <v>87</v>
      </c>
      <c r="B96" s="126" t="n">
        <v>2105</v>
      </c>
      <c r="C96" s="127" t="n">
        <v>0</v>
      </c>
      <c r="D96" s="127" t="n">
        <f aca="false">$H$3*$H$4</f>
        <v>1386.82</v>
      </c>
      <c r="E96" s="206" t="s">
        <v>127</v>
      </c>
      <c r="F96" s="206" t="s">
        <v>127</v>
      </c>
      <c r="G96" s="199" t="n">
        <v>11667.4422863344</v>
      </c>
      <c r="H96" s="127" t="n">
        <f aca="false">+(G96*$H$5)+D96+C96</f>
        <v>63690.9618090259</v>
      </c>
      <c r="I96" s="217"/>
    </row>
    <row r="97" customFormat="false" ht="14.25" hidden="false" customHeight="false" outlineLevel="0" collapsed="false">
      <c r="A97" s="126" t="n">
        <v>88</v>
      </c>
      <c r="B97" s="126" t="n">
        <v>2106</v>
      </c>
      <c r="C97" s="127" t="n">
        <v>0</v>
      </c>
      <c r="D97" s="127" t="n">
        <f aca="false">$H$3*$H$4</f>
        <v>1386.82</v>
      </c>
      <c r="E97" s="206" t="s">
        <v>127</v>
      </c>
      <c r="F97" s="206" t="s">
        <v>127</v>
      </c>
      <c r="G97" s="199" t="n">
        <v>11667.4422863344</v>
      </c>
      <c r="H97" s="127" t="n">
        <f aca="false">+(G97*$H$5)+D97+C97</f>
        <v>63690.9618090259</v>
      </c>
      <c r="I97" s="217"/>
    </row>
    <row r="98" customFormat="false" ht="14.25" hidden="false" customHeight="false" outlineLevel="0" collapsed="false">
      <c r="A98" s="126" t="n">
        <v>89</v>
      </c>
      <c r="B98" s="126" t="n">
        <v>2107</v>
      </c>
      <c r="C98" s="127" t="n">
        <v>0</v>
      </c>
      <c r="D98" s="127" t="n">
        <f aca="false">$H$3*$H$4</f>
        <v>1386.82</v>
      </c>
      <c r="E98" s="206" t="s">
        <v>127</v>
      </c>
      <c r="F98" s="206" t="s">
        <v>127</v>
      </c>
      <c r="G98" s="199" t="n">
        <v>11667.4423419247</v>
      </c>
      <c r="H98" s="127" t="n">
        <f aca="false">+(G98*$H$5)+D98+C98</f>
        <v>63690.9621058777</v>
      </c>
      <c r="I98" s="217"/>
    </row>
    <row r="99" customFormat="false" ht="14.25" hidden="false" customHeight="false" outlineLevel="0" collapsed="false">
      <c r="A99" s="126" t="n">
        <v>90</v>
      </c>
      <c r="B99" s="126" t="n">
        <v>2108</v>
      </c>
      <c r="C99" s="127" t="n">
        <v>0</v>
      </c>
      <c r="D99" s="127" t="n">
        <f aca="false">$H$3*$H$4</f>
        <v>1386.82</v>
      </c>
      <c r="E99" s="206" t="s">
        <v>127</v>
      </c>
      <c r="F99" s="206" t="s">
        <v>127</v>
      </c>
      <c r="G99" s="199" t="n">
        <v>11667.4423419247</v>
      </c>
      <c r="H99" s="127" t="n">
        <f aca="false">+(G99*$H$5)+D99+C99</f>
        <v>63690.9621058777</v>
      </c>
      <c r="I99" s="217"/>
    </row>
    <row r="100" customFormat="false" ht="14.25" hidden="false" customHeight="false" outlineLevel="0" collapsed="false">
      <c r="A100" s="126" t="n">
        <v>91</v>
      </c>
      <c r="B100" s="126" t="n">
        <v>2109</v>
      </c>
      <c r="C100" s="127" t="n">
        <v>0</v>
      </c>
      <c r="D100" s="127" t="n">
        <f aca="false">$H$3*$H$4</f>
        <v>1386.82</v>
      </c>
      <c r="E100" s="206" t="s">
        <v>127</v>
      </c>
      <c r="F100" s="206" t="s">
        <v>127</v>
      </c>
      <c r="G100" s="199" t="n">
        <v>11667.4423419247</v>
      </c>
      <c r="H100" s="127" t="n">
        <f aca="false">+(G100*$H$5)+D100+C100</f>
        <v>63690.9621058777</v>
      </c>
      <c r="I100" s="217"/>
    </row>
    <row r="101" customFormat="false" ht="14.25" hidden="false" customHeight="false" outlineLevel="0" collapsed="false">
      <c r="A101" s="126" t="n">
        <v>92</v>
      </c>
      <c r="B101" s="126" t="n">
        <v>2110</v>
      </c>
      <c r="C101" s="127" t="n">
        <v>0</v>
      </c>
      <c r="D101" s="127" t="n">
        <f aca="false">$H$3*$H$4</f>
        <v>1386.82</v>
      </c>
      <c r="E101" s="206" t="s">
        <v>127</v>
      </c>
      <c r="F101" s="206" t="s">
        <v>127</v>
      </c>
      <c r="G101" s="199" t="n">
        <v>11667.4423419247</v>
      </c>
      <c r="H101" s="127" t="n">
        <f aca="false">+(G101*$H$5)+D101+C101</f>
        <v>63690.9621058777</v>
      </c>
      <c r="I101" s="217"/>
    </row>
    <row r="102" customFormat="false" ht="14.25" hidden="false" customHeight="false" outlineLevel="0" collapsed="false">
      <c r="A102" s="126" t="n">
        <v>93</v>
      </c>
      <c r="B102" s="126" t="n">
        <v>2111</v>
      </c>
      <c r="C102" s="127" t="n">
        <v>0</v>
      </c>
      <c r="D102" s="127" t="n">
        <f aca="false">$H$3*$H$4</f>
        <v>1386.82</v>
      </c>
      <c r="E102" s="206" t="s">
        <v>127</v>
      </c>
      <c r="F102" s="206" t="s">
        <v>127</v>
      </c>
      <c r="G102" s="199" t="n">
        <v>11667.4423419247</v>
      </c>
      <c r="H102" s="127" t="n">
        <f aca="false">+(G102*$H$5)+D102+C102</f>
        <v>63690.9621058777</v>
      </c>
      <c r="I102" s="217"/>
    </row>
    <row r="103" customFormat="false" ht="14.25" hidden="false" customHeight="false" outlineLevel="0" collapsed="false">
      <c r="A103" s="126" t="n">
        <v>94</v>
      </c>
      <c r="B103" s="126" t="n">
        <v>2112</v>
      </c>
      <c r="C103" s="127" t="n">
        <v>0</v>
      </c>
      <c r="D103" s="127" t="n">
        <f aca="false">$H$3*$H$4</f>
        <v>1386.82</v>
      </c>
      <c r="E103" s="206" t="s">
        <v>127</v>
      </c>
      <c r="F103" s="206" t="s">
        <v>127</v>
      </c>
      <c r="G103" s="199" t="n">
        <v>11667.4423419247</v>
      </c>
      <c r="H103" s="127" t="n">
        <f aca="false">+(G103*$H$5)+D103+C103</f>
        <v>63690.9621058777</v>
      </c>
      <c r="I103" s="217"/>
    </row>
    <row r="104" customFormat="false" ht="14.25" hidden="false" customHeight="false" outlineLevel="0" collapsed="false">
      <c r="A104" s="126" t="n">
        <v>95</v>
      </c>
      <c r="B104" s="126" t="n">
        <v>2113</v>
      </c>
      <c r="C104" s="127" t="n">
        <v>0</v>
      </c>
      <c r="D104" s="127" t="n">
        <f aca="false">$H$3*$H$4</f>
        <v>1386.82</v>
      </c>
      <c r="E104" s="206" t="s">
        <v>127</v>
      </c>
      <c r="F104" s="206" t="s">
        <v>127</v>
      </c>
      <c r="G104" s="199" t="n">
        <v>11667.4423419247</v>
      </c>
      <c r="H104" s="127" t="n">
        <f aca="false">+(G104*$H$5)+D104+C104</f>
        <v>63690.9621058777</v>
      </c>
      <c r="I104" s="217"/>
    </row>
    <row r="105" customFormat="false" ht="14.25" hidden="false" customHeight="false" outlineLevel="0" collapsed="false">
      <c r="A105" s="126" t="n">
        <v>96</v>
      </c>
      <c r="B105" s="126" t="n">
        <v>2114</v>
      </c>
      <c r="C105" s="127" t="n">
        <v>0</v>
      </c>
      <c r="D105" s="127" t="n">
        <f aca="false">$H$3*$H$4</f>
        <v>1386.82</v>
      </c>
      <c r="E105" s="206" t="s">
        <v>127</v>
      </c>
      <c r="F105" s="206" t="s">
        <v>127</v>
      </c>
      <c r="G105" s="199" t="n">
        <v>11667.4422863344</v>
      </c>
      <c r="H105" s="127" t="n">
        <f aca="false">+(G105*$H$5)+D105+C105</f>
        <v>63690.9618090259</v>
      </c>
      <c r="I105" s="217"/>
    </row>
    <row r="106" customFormat="false" ht="14.25" hidden="false" customHeight="false" outlineLevel="0" collapsed="false">
      <c r="A106" s="126" t="n">
        <v>97</v>
      </c>
      <c r="B106" s="126" t="n">
        <v>2115</v>
      </c>
      <c r="C106" s="127" t="n">
        <v>0</v>
      </c>
      <c r="D106" s="127" t="n">
        <f aca="false">$H$3*$H$4</f>
        <v>1386.82</v>
      </c>
      <c r="E106" s="206" t="s">
        <v>127</v>
      </c>
      <c r="F106" s="206" t="s">
        <v>127</v>
      </c>
      <c r="G106" s="199" t="n">
        <v>11667.4423419247</v>
      </c>
      <c r="H106" s="127" t="n">
        <f aca="false">+(G106*$H$5)+D106+C106</f>
        <v>63690.9621058777</v>
      </c>
      <c r="I106" s="217"/>
    </row>
    <row r="107" customFormat="false" ht="14.25" hidden="false" customHeight="false" outlineLevel="0" collapsed="false">
      <c r="A107" s="126" t="n">
        <v>98</v>
      </c>
      <c r="B107" s="126" t="n">
        <v>2116</v>
      </c>
      <c r="C107" s="127" t="n">
        <v>0</v>
      </c>
      <c r="D107" s="127" t="n">
        <f aca="false">$H$3*$H$4</f>
        <v>1386.82</v>
      </c>
      <c r="E107" s="206" t="s">
        <v>127</v>
      </c>
      <c r="F107" s="206" t="s">
        <v>127</v>
      </c>
      <c r="G107" s="199" t="n">
        <v>11667.4423419247</v>
      </c>
      <c r="H107" s="127" t="n">
        <f aca="false">+(G107*$H$5)+D107+C107</f>
        <v>63690.9621058777</v>
      </c>
      <c r="I107" s="217"/>
    </row>
    <row r="108" customFormat="false" ht="14.25" hidden="false" customHeight="false" outlineLevel="0" collapsed="false">
      <c r="A108" s="126" t="n">
        <v>99</v>
      </c>
      <c r="B108" s="126" t="n">
        <v>2117</v>
      </c>
      <c r="C108" s="127" t="n">
        <v>0</v>
      </c>
      <c r="D108" s="127" t="n">
        <f aca="false">$H$3*$H$4</f>
        <v>1386.82</v>
      </c>
      <c r="E108" s="206" t="s">
        <v>127</v>
      </c>
      <c r="F108" s="206" t="s">
        <v>127</v>
      </c>
      <c r="G108" s="199" t="n">
        <v>11667.4423419247</v>
      </c>
      <c r="H108" s="127" t="n">
        <f aca="false">+(G108*$H$5)+D108+C108</f>
        <v>63690.9621058777</v>
      </c>
      <c r="I108" s="217"/>
    </row>
    <row r="109" customFormat="false" ht="13.5" hidden="false" customHeight="false" outlineLevel="0" collapsed="false">
      <c r="A109" s="126" t="n">
        <v>100</v>
      </c>
      <c r="B109" s="126" t="n">
        <v>2118</v>
      </c>
      <c r="C109" s="127" t="n">
        <v>0</v>
      </c>
      <c r="D109" s="127" t="n">
        <f aca="false">$H$3*$H$4</f>
        <v>1386.82</v>
      </c>
      <c r="E109" s="206" t="s">
        <v>127</v>
      </c>
      <c r="F109" s="206" t="s">
        <v>127</v>
      </c>
      <c r="G109" s="199" t="n">
        <v>11667.4423419247</v>
      </c>
      <c r="H109" s="127" t="n">
        <f aca="false">+(G109*$H$5)+D109+C109</f>
        <v>63690.9621058777</v>
      </c>
      <c r="I109" s="200"/>
    </row>
    <row r="110" customFormat="false" ht="13.5" hidden="false" customHeight="false" outlineLevel="0" collapsed="false">
      <c r="A110" s="134" t="s">
        <v>57</v>
      </c>
      <c r="B110" s="134"/>
      <c r="C110" s="135" t="n">
        <f aca="false">SUM(C10:C109)</f>
        <v>138682</v>
      </c>
      <c r="D110" s="135" t="n">
        <f aca="false">SUM(D10:D109)</f>
        <v>131747.9</v>
      </c>
      <c r="E110" s="135" t="n">
        <f aca="false">SUM(E10:E109)</f>
        <v>0</v>
      </c>
      <c r="F110" s="135" t="n">
        <f aca="false">SUM(F10:F109)</f>
        <v>0</v>
      </c>
      <c r="G110" s="136" t="n">
        <f aca="false">SUM(G10:G109)</f>
        <v>1389022.50823842</v>
      </c>
      <c r="H110" s="135" t="n">
        <f aca="false">SUM(H10:H109)</f>
        <v>7687810.09399318</v>
      </c>
      <c r="I110" s="46"/>
    </row>
    <row r="111" customFormat="false" ht="13.5" hidden="false" customHeight="false" outlineLevel="0" collapsed="false">
      <c r="A111" s="34" t="s">
        <v>69</v>
      </c>
    </row>
    <row r="112" customFormat="false" ht="44.25" hidden="false" customHeight="true" outlineLevel="0" collapsed="false">
      <c r="A112" s="202" t="s">
        <v>162</v>
      </c>
      <c r="B112" s="202"/>
      <c r="C112" s="202"/>
      <c r="D112" s="202"/>
      <c r="E112" s="202"/>
      <c r="F112" s="202"/>
      <c r="G112" s="202"/>
      <c r="H112" s="202"/>
      <c r="I112" s="103"/>
    </row>
    <row r="113" customFormat="false" ht="30" hidden="false" customHeight="true" outlineLevel="0" collapsed="false">
      <c r="A113" s="202" t="s">
        <v>163</v>
      </c>
      <c r="B113" s="202"/>
      <c r="C113" s="202"/>
      <c r="D113" s="202"/>
      <c r="E113" s="202"/>
      <c r="F113" s="202"/>
      <c r="G113" s="202"/>
      <c r="H113" s="202"/>
      <c r="I113" s="103"/>
    </row>
    <row r="114" customFormat="false" ht="30" hidden="false" customHeight="true" outlineLevel="0" collapsed="false">
      <c r="A114" s="100" t="s">
        <v>85</v>
      </c>
      <c r="F114" s="34"/>
      <c r="I114" s="34"/>
      <c r="J114" s="103"/>
    </row>
    <row r="115" customFormat="false" ht="13.5" hidden="false" customHeight="false" outlineLevel="0" collapsed="false">
      <c r="A115" s="34" t="s">
        <v>86</v>
      </c>
    </row>
    <row r="118" customFormat="false" ht="13.5" hidden="false" customHeight="false" outlineLevel="0" collapsed="false">
      <c r="D118" s="218"/>
    </row>
    <row r="119" customFormat="false" ht="13.5" hidden="true" customHeight="false" outlineLevel="0" collapsed="false">
      <c r="D119" s="98" t="n">
        <v>185746</v>
      </c>
    </row>
  </sheetData>
  <mergeCells count="8">
    <mergeCell ref="G2:H2"/>
    <mergeCell ref="A4:B4"/>
    <mergeCell ref="A5:B5"/>
    <mergeCell ref="A6:B6"/>
    <mergeCell ref="A7:B7"/>
    <mergeCell ref="A110:B110"/>
    <mergeCell ref="A112:H112"/>
    <mergeCell ref="A113:H1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34" width="18.54"/>
    <col collapsed="false" customWidth="true" hidden="false" outlineLevel="0" max="3" min="3" style="34" width="12.18"/>
    <col collapsed="false" customWidth="true" hidden="false" outlineLevel="0" max="4" min="4" style="34" width="13.18"/>
    <col collapsed="false" customWidth="true" hidden="false" outlineLevel="0" max="5" min="5" style="34" width="15.18"/>
    <col collapsed="false" customWidth="true" hidden="false" outlineLevel="0" max="6" min="6" style="34" width="12.18"/>
    <col collapsed="false" customWidth="true" hidden="false" outlineLevel="0" max="7" min="7" style="34" width="11.54"/>
    <col collapsed="false" customWidth="true" hidden="false" outlineLevel="0" max="8" min="8" style="34" width="13.82"/>
    <col collapsed="false" customWidth="true" hidden="false" outlineLevel="0" max="9" min="9" style="34" width="11.27"/>
    <col collapsed="false" customWidth="true" hidden="false" outlineLevel="0" max="10" min="10" style="34" width="11.45"/>
    <col collapsed="false" customWidth="true" hidden="false" outlineLevel="0" max="11" min="11" style="34" width="11.27"/>
    <col collapsed="false" customWidth="true" hidden="false" outlineLevel="0" max="12" min="12" style="34" width="15.18"/>
    <col collapsed="false" customWidth="false" hidden="false" outlineLevel="0" max="16384" min="13" style="34" width="9.18"/>
  </cols>
  <sheetData>
    <row r="1" customFormat="false" ht="12" hidden="false" customHeight="false" outlineLevel="0" collapsed="false">
      <c r="G1" s="36"/>
    </row>
    <row r="2" customFormat="false" ht="12" hidden="false" customHeight="false" outlineLevel="0" collapsed="false">
      <c r="G2" s="36"/>
    </row>
    <row r="3" customFormat="false" ht="26.25" hidden="false" customHeight="true" outlineLevel="0" collapsed="false">
      <c r="A3" s="3"/>
      <c r="B3" s="3"/>
      <c r="C3" s="3"/>
      <c r="D3" s="3"/>
      <c r="E3" s="3"/>
      <c r="F3" s="35"/>
      <c r="K3" s="106" t="s">
        <v>11</v>
      </c>
      <c r="L3" s="106"/>
      <c r="O3" s="39"/>
      <c r="P3" s="40"/>
    </row>
    <row r="4" customFormat="false" ht="12.75" hidden="false" customHeight="false" outlineLevel="0" collapsed="false">
      <c r="A4" s="5" t="s">
        <v>1</v>
      </c>
      <c r="B4" s="6" t="n">
        <f aca="false">'2019 CCP Summary'!B4</f>
        <v>43536</v>
      </c>
      <c r="D4" s="6"/>
      <c r="E4" s="41"/>
      <c r="K4" s="108" t="s">
        <v>70</v>
      </c>
      <c r="L4" s="109" t="n">
        <f aca="false">'STS Capital Cost'!I80</f>
        <v>7585046.50877735</v>
      </c>
      <c r="O4" s="42"/>
      <c r="P4" s="45"/>
    </row>
    <row r="5" customFormat="false" ht="12.75" hidden="false" customHeight="false" outlineLevel="0" collapsed="false">
      <c r="A5" s="7" t="s">
        <v>2</v>
      </c>
      <c r="B5" s="8" t="s">
        <v>3</v>
      </c>
      <c r="D5" s="8"/>
      <c r="E5" s="46"/>
      <c r="K5" s="108" t="s">
        <v>71</v>
      </c>
      <c r="L5" s="112" t="n">
        <f aca="false">'STS O&amp;M Input'!C37</f>
        <v>0.01</v>
      </c>
      <c r="O5" s="42"/>
      <c r="P5" s="45"/>
    </row>
    <row r="6" customFormat="false" ht="12.75" hidden="false" customHeight="false" outlineLevel="0" collapsed="false">
      <c r="A6" s="7" t="s">
        <v>4</v>
      </c>
      <c r="B6" s="8" t="s">
        <v>164</v>
      </c>
      <c r="D6" s="8"/>
      <c r="E6" s="48"/>
      <c r="K6" s="108" t="s">
        <v>73</v>
      </c>
      <c r="L6" s="112" t="n">
        <f aca="false">'STS O&amp;M Input'!C38</f>
        <v>0.015</v>
      </c>
      <c r="O6" s="42"/>
      <c r="P6" s="45"/>
    </row>
    <row r="7" customFormat="false" ht="12.75" hidden="false" customHeight="false" outlineLevel="0" collapsed="false">
      <c r="A7" s="9" t="s">
        <v>6</v>
      </c>
      <c r="B7" s="8" t="s">
        <v>7</v>
      </c>
      <c r="D7" s="8"/>
      <c r="E7" s="48"/>
      <c r="K7" s="108" t="s">
        <v>74</v>
      </c>
      <c r="L7" s="118" t="n">
        <v>0.0443805387841044</v>
      </c>
      <c r="O7" s="51"/>
      <c r="P7" s="51"/>
    </row>
    <row r="8" customFormat="false" ht="12.75" hidden="false" customHeight="false" outlineLevel="0" collapsed="false">
      <c r="A8" s="52"/>
      <c r="B8" s="52"/>
      <c r="C8" s="176"/>
      <c r="D8" s="176"/>
      <c r="E8" s="176"/>
      <c r="F8" s="176"/>
      <c r="G8" s="176"/>
      <c r="H8" s="176"/>
      <c r="I8" s="176"/>
      <c r="J8" s="176"/>
      <c r="K8" s="108" t="s">
        <v>75</v>
      </c>
      <c r="L8" s="118" t="n">
        <v>0.0447314608936623</v>
      </c>
    </row>
    <row r="9" customFormat="false" ht="12.75" hidden="false" customHeight="true" outlineLevel="0" collapsed="false">
      <c r="A9" s="219" t="s">
        <v>52</v>
      </c>
      <c r="B9" s="220" t="s">
        <v>58</v>
      </c>
      <c r="C9" s="220" t="s">
        <v>165</v>
      </c>
      <c r="D9" s="221" t="s">
        <v>166</v>
      </c>
      <c r="E9" s="221" t="s">
        <v>167</v>
      </c>
      <c r="F9" s="219" t="s">
        <v>168</v>
      </c>
      <c r="G9" s="219"/>
      <c r="H9" s="219"/>
      <c r="I9" s="219"/>
      <c r="J9" s="222" t="s">
        <v>169</v>
      </c>
      <c r="K9" s="219" t="s">
        <v>59</v>
      </c>
      <c r="L9" s="223" t="s">
        <v>83</v>
      </c>
    </row>
    <row r="10" customFormat="false" ht="25.5" hidden="false" customHeight="false" outlineLevel="0" collapsed="false">
      <c r="A10" s="219"/>
      <c r="B10" s="220"/>
      <c r="C10" s="220"/>
      <c r="D10" s="221"/>
      <c r="E10" s="221"/>
      <c r="F10" s="224" t="s">
        <v>170</v>
      </c>
      <c r="G10" s="225" t="s">
        <v>171</v>
      </c>
      <c r="H10" s="226" t="s">
        <v>172</v>
      </c>
      <c r="I10" s="226" t="s">
        <v>173</v>
      </c>
      <c r="J10" s="222"/>
      <c r="K10" s="219"/>
      <c r="L10" s="223"/>
    </row>
    <row r="11" customFormat="false" ht="12" hidden="false" customHeight="false" outlineLevel="0" collapsed="false">
      <c r="A11" s="227" t="n">
        <v>1</v>
      </c>
      <c r="B11" s="75" t="n">
        <v>0</v>
      </c>
      <c r="C11" s="75" t="n">
        <v>0</v>
      </c>
      <c r="D11" s="75" t="n">
        <v>0</v>
      </c>
      <c r="E11" s="75" t="n">
        <v>0</v>
      </c>
      <c r="F11" s="75" t="n">
        <f aca="false">'STS O&amp;M Input'!$C$10*'STS Calculation Summary'!Y11</f>
        <v>0</v>
      </c>
      <c r="G11" s="75" t="n">
        <f aca="false">'STS Calculation Summary'!AA11*2000*'STS O&amp;M Input'!$C$11</f>
        <v>0</v>
      </c>
      <c r="H11" s="75" t="n">
        <f aca="false">'STS Calculation Summary'!AC11*2000*'STS O&amp;M Input'!$C$12</f>
        <v>0</v>
      </c>
      <c r="I11" s="75" t="n">
        <f aca="false">'STS Calculation Summary'!AD11*'STS O&amp;M Input'!$C$18+'STS Calculation Summary'!AE11*'STS O&amp;M Input'!$C$17+'STS Calculation Summary'!AF11*'STS O&amp;M Input'!$C$13+'STS Calculation Summary'!AH11*'STS O&amp;M Input'!$C$15+'STS Calculation Summary'!AI11*'STS O&amp;M Input'!$C$16+'STS Calculation Summary'!AG11*'STS O&amp;M Input'!$C$14</f>
        <v>0</v>
      </c>
      <c r="J11" s="75" t="n">
        <f aca="false">'STS Analytical Costs'!P12</f>
        <v>12896</v>
      </c>
      <c r="K11" s="75" t="n">
        <f aca="false">'STS Calculation Summary'!AL11*$L$7</f>
        <v>0</v>
      </c>
      <c r="L11" s="228" t="n">
        <f aca="false">SUM(B11:K11)</f>
        <v>12896</v>
      </c>
    </row>
    <row r="12" customFormat="false" ht="12" hidden="false" customHeight="false" outlineLevel="0" collapsed="false">
      <c r="A12" s="227" t="n">
        <v>2</v>
      </c>
      <c r="B12" s="75" t="n">
        <v>0</v>
      </c>
      <c r="C12" s="75" t="n">
        <v>0</v>
      </c>
      <c r="D12" s="75" t="n">
        <v>0</v>
      </c>
      <c r="E12" s="75" t="n">
        <v>0</v>
      </c>
      <c r="F12" s="75" t="n">
        <f aca="false">'STS O&amp;M Input'!$C$10*'STS Calculation Summary'!Y12</f>
        <v>0</v>
      </c>
      <c r="G12" s="75" t="n">
        <f aca="false">'STS Calculation Summary'!AA12*2000*'STS O&amp;M Input'!$C$11</f>
        <v>0</v>
      </c>
      <c r="H12" s="75" t="n">
        <f aca="false">'STS Calculation Summary'!AC12*2000*'STS O&amp;M Input'!$C$12</f>
        <v>0</v>
      </c>
      <c r="I12" s="75" t="n">
        <f aca="false">'STS Calculation Summary'!AD12*'STS O&amp;M Input'!$C$18+'STS Calculation Summary'!AE12*'STS O&amp;M Input'!$C$17+'STS Calculation Summary'!AF12*'STS O&amp;M Input'!$C$13+'STS Calculation Summary'!AH12*'STS O&amp;M Input'!$C$15+'STS Calculation Summary'!AI12*'STS O&amp;M Input'!$C$16+'STS Calculation Summary'!AG12*'STS O&amp;M Input'!$C$14</f>
        <v>0</v>
      </c>
      <c r="J12" s="75" t="n">
        <f aca="false">'STS Analytical Costs'!P13</f>
        <v>12896</v>
      </c>
      <c r="K12" s="75" t="n">
        <f aca="false">'STS Calculation Summary'!AL12*$L$7</f>
        <v>0</v>
      </c>
      <c r="L12" s="228" t="n">
        <f aca="false">SUM(B12:K12)</f>
        <v>12896</v>
      </c>
    </row>
    <row r="13" customFormat="false" ht="12" hidden="false" customHeight="false" outlineLevel="0" collapsed="false">
      <c r="A13" s="227" t="n">
        <v>3</v>
      </c>
      <c r="B13" s="75" t="n">
        <v>0</v>
      </c>
      <c r="C13" s="75" t="n">
        <v>0</v>
      </c>
      <c r="D13" s="75" t="n">
        <v>0</v>
      </c>
      <c r="E13" s="75" t="n">
        <v>0</v>
      </c>
      <c r="F13" s="75" t="n">
        <f aca="false">'STS O&amp;M Input'!$C$10*'STS Calculation Summary'!Y13</f>
        <v>0</v>
      </c>
      <c r="G13" s="75" t="n">
        <f aca="false">'STS Calculation Summary'!AA13*2000*'STS O&amp;M Input'!$C$11</f>
        <v>0</v>
      </c>
      <c r="H13" s="75" t="n">
        <f aca="false">'STS Calculation Summary'!AC13*2000*'STS O&amp;M Input'!$C$12</f>
        <v>0</v>
      </c>
      <c r="I13" s="75" t="n">
        <f aca="false">'STS Calculation Summary'!AD13*'STS O&amp;M Input'!$C$18+'STS Calculation Summary'!AE13*'STS O&amp;M Input'!$C$17+'STS Calculation Summary'!AF13*'STS O&amp;M Input'!$C$13+'STS Calculation Summary'!AH13*'STS O&amp;M Input'!$C$15+'STS Calculation Summary'!AI13*'STS O&amp;M Input'!$C$16+'STS Calculation Summary'!AG13*'STS O&amp;M Input'!$C$14</f>
        <v>0</v>
      </c>
      <c r="J13" s="75" t="n">
        <f aca="false">'STS Analytical Costs'!P14</f>
        <v>12896</v>
      </c>
      <c r="K13" s="75" t="n">
        <f aca="false">'STS Calculation Summary'!AL13*$L$7</f>
        <v>0</v>
      </c>
      <c r="L13" s="228" t="n">
        <f aca="false">SUM(B13:K13)</f>
        <v>12896</v>
      </c>
    </row>
    <row r="14" customFormat="false" ht="12" hidden="false" customHeight="false" outlineLevel="0" collapsed="false">
      <c r="A14" s="227" t="n">
        <v>4</v>
      </c>
      <c r="B14" s="75" t="n">
        <v>0</v>
      </c>
      <c r="C14" s="75" t="n">
        <v>0</v>
      </c>
      <c r="D14" s="75" t="n">
        <v>0</v>
      </c>
      <c r="E14" s="75" t="n">
        <v>0</v>
      </c>
      <c r="F14" s="75" t="n">
        <f aca="false">'STS O&amp;M Input'!$C$10*'STS Calculation Summary'!Y14</f>
        <v>0</v>
      </c>
      <c r="G14" s="75" t="n">
        <f aca="false">'STS Calculation Summary'!AA14*2000*'STS O&amp;M Input'!$C$11</f>
        <v>0</v>
      </c>
      <c r="H14" s="75" t="n">
        <f aca="false">'STS Calculation Summary'!AC14*2000*'STS O&amp;M Input'!$C$12</f>
        <v>0</v>
      </c>
      <c r="I14" s="75" t="n">
        <f aca="false">'STS Calculation Summary'!AD14*'STS O&amp;M Input'!$C$18+'STS Calculation Summary'!AE14*'STS O&amp;M Input'!$C$17+'STS Calculation Summary'!AF14*'STS O&amp;M Input'!$C$13+'STS Calculation Summary'!AH14*'STS O&amp;M Input'!$C$15+'STS Calculation Summary'!AI14*'STS O&amp;M Input'!$C$16+'STS Calculation Summary'!AG14*'STS O&amp;M Input'!$C$14</f>
        <v>0</v>
      </c>
      <c r="J14" s="75" t="n">
        <f aca="false">'STS Analytical Costs'!P15</f>
        <v>12896</v>
      </c>
      <c r="K14" s="75" t="n">
        <f aca="false">'STS Calculation Summary'!AL14*$L$7</f>
        <v>0</v>
      </c>
      <c r="L14" s="228" t="n">
        <f aca="false">SUM(B14:K14)</f>
        <v>12896</v>
      </c>
    </row>
    <row r="15" customFormat="false" ht="12" hidden="false" customHeight="false" outlineLevel="0" collapsed="false">
      <c r="A15" s="227" t="n">
        <v>5</v>
      </c>
      <c r="B15" s="75" t="n">
        <f aca="false">'STS Capital Cost'!I80</f>
        <v>7585046.50877735</v>
      </c>
      <c r="C15" s="75" t="n">
        <v>0</v>
      </c>
      <c r="D15" s="75" t="n">
        <v>0</v>
      </c>
      <c r="E15" s="75" t="n">
        <v>0</v>
      </c>
      <c r="F15" s="75" t="n">
        <f aca="false">'STS O&amp;M Input'!$C$10*'STS Calculation Summary'!Y15</f>
        <v>0</v>
      </c>
      <c r="G15" s="75" t="n">
        <f aca="false">'STS Calculation Summary'!AA15*2000*'STS O&amp;M Input'!$C$11</f>
        <v>0</v>
      </c>
      <c r="H15" s="75" t="n">
        <f aca="false">'STS Calculation Summary'!AC15*2000*'STS O&amp;M Input'!$C$12</f>
        <v>0</v>
      </c>
      <c r="I15" s="75" t="n">
        <f aca="false">'STS Calculation Summary'!AD15*'STS O&amp;M Input'!$C$18+'STS Calculation Summary'!AE15*'STS O&amp;M Input'!$C$17+'STS Calculation Summary'!AF15*'STS O&amp;M Input'!$C$13+'STS Calculation Summary'!AH15*'STS O&amp;M Input'!$C$15+'STS Calculation Summary'!AI15*'STS O&amp;M Input'!$C$16+'STS Calculation Summary'!AG15*'STS O&amp;M Input'!$C$14</f>
        <v>0</v>
      </c>
      <c r="J15" s="75" t="n">
        <f aca="false">'STS Analytical Costs'!P16</f>
        <v>12896</v>
      </c>
      <c r="K15" s="75" t="n">
        <f aca="false">'STS Calculation Summary'!AL15*$L$7</f>
        <v>0</v>
      </c>
      <c r="L15" s="228" t="n">
        <f aca="false">SUM(B15:K15)</f>
        <v>7597942.50877735</v>
      </c>
    </row>
    <row r="16" customFormat="false" ht="12" hidden="false" customHeight="false" outlineLevel="0" collapsed="false">
      <c r="A16" s="227" t="n">
        <v>6</v>
      </c>
      <c r="B16" s="75" t="n">
        <v>0</v>
      </c>
      <c r="C16" s="75" t="n">
        <f aca="false">IF('STS Calculation Summary'!$V16&gt;150000,'STS Labor'!$B$39,'STS Labor'!$E$39)</f>
        <v>923299.52</v>
      </c>
      <c r="D16" s="75" t="n">
        <f aca="false">$L$4*$L$5</f>
        <v>75850.4650877735</v>
      </c>
      <c r="E16" s="75" t="n">
        <f aca="false">$L$4*$L$6</f>
        <v>113775.69763166</v>
      </c>
      <c r="F16" s="75" t="n">
        <f aca="false">'STS O&amp;M Input'!$C$10*'STS Calculation Summary'!Y16</f>
        <v>1373365.35233302</v>
      </c>
      <c r="G16" s="75" t="n">
        <f aca="false">'STS Calculation Summary'!AA16*2000*'STS O&amp;M Input'!$C$11</f>
        <v>92947.0167559819</v>
      </c>
      <c r="H16" s="75" t="n">
        <f aca="false">'STS Calculation Summary'!AC16*2000*'STS O&amp;M Input'!$C$12</f>
        <v>8577.10129385086</v>
      </c>
      <c r="I16" s="75" t="n">
        <f aca="false">'STS Calculation Summary'!AD16*'STS O&amp;M Input'!$C$18+'STS Calculation Summary'!AE16*'STS O&amp;M Input'!$C$17+'STS Calculation Summary'!AF16*'STS O&amp;M Input'!$C$13+'STS Calculation Summary'!AH16*'STS O&amp;M Input'!$C$15+'STS Calculation Summary'!AI16*'STS O&amp;M Input'!$C$16+'STS Calculation Summary'!AG16*'STS O&amp;M Input'!$C$14</f>
        <v>154231.224643516</v>
      </c>
      <c r="J16" s="75" t="n">
        <f aca="false">'STS Analytical Costs'!P17</f>
        <v>46748</v>
      </c>
      <c r="K16" s="75" t="n">
        <f aca="false">'STS Calculation Summary'!AL16*$L$7</f>
        <v>89148.216105746</v>
      </c>
      <c r="L16" s="228" t="n">
        <f aca="false">SUM(B16:K16)</f>
        <v>2877942.59385155</v>
      </c>
    </row>
    <row r="17" customFormat="false" ht="12" hidden="false" customHeight="false" outlineLevel="0" collapsed="false">
      <c r="A17" s="227" t="n">
        <v>7</v>
      </c>
      <c r="B17" s="75" t="n">
        <v>0</v>
      </c>
      <c r="C17" s="75" t="n">
        <f aca="false">IF('STS Calculation Summary'!$V17&gt;150000,'STS Labor'!$B$39,'STS Labor'!$E$39)</f>
        <v>923299.52</v>
      </c>
      <c r="D17" s="75" t="n">
        <f aca="false">$L$4*$L$5</f>
        <v>75850.4650877735</v>
      </c>
      <c r="E17" s="75" t="n">
        <f aca="false">$L$4*$L$6</f>
        <v>113775.69763166</v>
      </c>
      <c r="F17" s="75" t="n">
        <f aca="false">'STS O&amp;M Input'!$C$10*'STS Calculation Summary'!Y17</f>
        <v>1242758.5548267</v>
      </c>
      <c r="G17" s="75" t="n">
        <f aca="false">'STS Calculation Summary'!AA17*2000*'STS O&amp;M Input'!$C$11</f>
        <v>82605.9379551662</v>
      </c>
      <c r="H17" s="75" t="n">
        <f aca="false">'STS Calculation Summary'!AC17*2000*'STS O&amp;M Input'!$C$12</f>
        <v>7896.16542576537</v>
      </c>
      <c r="I17" s="75" t="n">
        <f aca="false">'STS Calculation Summary'!AD17*'STS O&amp;M Input'!$C$18+'STS Calculation Summary'!AE17*'STS O&amp;M Input'!$C$17+'STS Calculation Summary'!AF17*'STS O&amp;M Input'!$C$13+'STS Calculation Summary'!AH17*'STS O&amp;M Input'!$C$15+'STS Calculation Summary'!AI17*'STS O&amp;M Input'!$C$16+'STS Calculation Summary'!AG17*'STS O&amp;M Input'!$C$14</f>
        <v>143248.529705471</v>
      </c>
      <c r="J17" s="75" t="n">
        <f aca="false">'STS Analytical Costs'!P18</f>
        <v>46748</v>
      </c>
      <c r="K17" s="75" t="n">
        <f aca="false">'STS Calculation Summary'!AL17*$L$8</f>
        <v>83048.3327641916</v>
      </c>
      <c r="L17" s="228" t="n">
        <f aca="false">SUM(B17:K17)</f>
        <v>2719231.20339673</v>
      </c>
    </row>
    <row r="18" customFormat="false" ht="12" hidden="false" customHeight="false" outlineLevel="0" collapsed="false">
      <c r="A18" s="227" t="n">
        <v>8</v>
      </c>
      <c r="B18" s="75" t="n">
        <v>0</v>
      </c>
      <c r="C18" s="75" t="n">
        <f aca="false">IF('STS Calculation Summary'!$V18&gt;150000,'STS Labor'!$B$39,'STS Labor'!$E$39)</f>
        <v>923299.52</v>
      </c>
      <c r="D18" s="75" t="n">
        <f aca="false">$L$4*$L$5</f>
        <v>75850.4650877735</v>
      </c>
      <c r="E18" s="75" t="n">
        <f aca="false">$L$4*$L$6</f>
        <v>113775.69763166</v>
      </c>
      <c r="F18" s="75" t="n">
        <f aca="false">'STS O&amp;M Input'!$C$10*'STS Calculation Summary'!Y18</f>
        <v>1259624.99109399</v>
      </c>
      <c r="G18" s="75" t="n">
        <f aca="false">'STS Calculation Summary'!AA18*2000*'STS O&amp;M Input'!$C$11</f>
        <v>81840.7457541805</v>
      </c>
      <c r="H18" s="75" t="n">
        <f aca="false">'STS Calculation Summary'!AC18*2000*'STS O&amp;M Input'!$C$12</f>
        <v>7628.63897213695</v>
      </c>
      <c r="I18" s="75" t="n">
        <f aca="false">'STS Calculation Summary'!AD18*'STS O&amp;M Input'!$C$18+'STS Calculation Summary'!AE18*'STS O&amp;M Input'!$C$17+'STS Calculation Summary'!AF18*'STS O&amp;M Input'!$C$13+'STS Calculation Summary'!AH18*'STS O&amp;M Input'!$C$15+'STS Calculation Summary'!AI18*'STS O&amp;M Input'!$C$16+'STS Calculation Summary'!AG18*'STS O&amp;M Input'!$C$14</f>
        <v>138019.407281946</v>
      </c>
      <c r="J18" s="75" t="n">
        <f aca="false">'STS Analytical Costs'!P19</f>
        <v>46748</v>
      </c>
      <c r="K18" s="75" t="n">
        <f aca="false">'STS Calculation Summary'!AL18*$L$8</f>
        <v>80262.4317806837</v>
      </c>
      <c r="L18" s="228" t="n">
        <f aca="false">SUM(B18:K18)</f>
        <v>2727049.89760237</v>
      </c>
    </row>
    <row r="19" customFormat="false" ht="12" hidden="false" customHeight="false" outlineLevel="0" collapsed="false">
      <c r="A19" s="227" t="n">
        <v>9</v>
      </c>
      <c r="B19" s="75" t="n">
        <v>0</v>
      </c>
      <c r="C19" s="75" t="n">
        <f aca="false">IF('STS Calculation Summary'!$V19&gt;150000,'STS Labor'!$B$39,'STS Labor'!$E$39)</f>
        <v>923299.52</v>
      </c>
      <c r="D19" s="75" t="n">
        <f aca="false">$L$4*$L$5</f>
        <v>75850.4650877735</v>
      </c>
      <c r="E19" s="75" t="n">
        <f aca="false">$L$4*$L$6</f>
        <v>113775.69763166</v>
      </c>
      <c r="F19" s="75" t="n">
        <f aca="false">'STS O&amp;M Input'!$C$10*'STS Calculation Summary'!Y19</f>
        <v>1274945.19528788</v>
      </c>
      <c r="G19" s="75" t="n">
        <f aca="false">'STS Calculation Summary'!AA19*2000*'STS O&amp;M Input'!$C$11</f>
        <v>80985.0745466595</v>
      </c>
      <c r="H19" s="75" t="n">
        <f aca="false">'STS Calculation Summary'!AC19*2000*'STS O&amp;M Input'!$C$12</f>
        <v>7370.66431278996</v>
      </c>
      <c r="I19" s="75" t="n">
        <f aca="false">'STS Calculation Summary'!AD19*'STS O&amp;M Input'!$C$18+'STS Calculation Summary'!AE19*'STS O&amp;M Input'!$C$17+'STS Calculation Summary'!AF19*'STS O&amp;M Input'!$C$13+'STS Calculation Summary'!AH19*'STS O&amp;M Input'!$C$15+'STS Calculation Summary'!AI19*'STS O&amp;M Input'!$C$16+'STS Calculation Summary'!AG19*'STS O&amp;M Input'!$C$14</f>
        <v>132977.778677448</v>
      </c>
      <c r="J19" s="75" t="n">
        <f aca="false">'STS Analytical Costs'!P20</f>
        <v>46748</v>
      </c>
      <c r="K19" s="75" t="n">
        <f aca="false">'STS Calculation Summary'!AL19*$L$8</f>
        <v>77563.5471356483</v>
      </c>
      <c r="L19" s="228" t="n">
        <f aca="false">SUM(B19:K19)</f>
        <v>2733515.94267986</v>
      </c>
    </row>
    <row r="20" customFormat="false" ht="12" hidden="false" customHeight="false" outlineLevel="0" collapsed="false">
      <c r="A20" s="227" t="n">
        <v>10</v>
      </c>
      <c r="B20" s="75" t="n">
        <v>0</v>
      </c>
      <c r="C20" s="75" t="n">
        <f aca="false">IF('STS Calculation Summary'!$V20&gt;150000,'STS Labor'!$B$39,'STS Labor'!$E$39)</f>
        <v>923299.52</v>
      </c>
      <c r="D20" s="75" t="n">
        <f aca="false">$L$4*$L$5</f>
        <v>75850.4650877735</v>
      </c>
      <c r="E20" s="75" t="n">
        <f aca="false">$L$4*$L$6</f>
        <v>113775.69763166</v>
      </c>
      <c r="F20" s="75" t="n">
        <f aca="false">'STS O&amp;M Input'!$C$10*'STS Calculation Summary'!Y20</f>
        <v>1289928.49545849</v>
      </c>
      <c r="G20" s="75" t="n">
        <f aca="false">'STS Calculation Summary'!AA20*2000*'STS O&amp;M Input'!$C$11</f>
        <v>80131.8565939764</v>
      </c>
      <c r="H20" s="75" t="n">
        <f aca="false">'STS Calculation Summary'!AC20*2000*'STS O&amp;M Input'!$C$12</f>
        <v>7121.67206932872</v>
      </c>
      <c r="I20" s="75" t="n">
        <f aca="false">'STS Calculation Summary'!AD20*'STS O&amp;M Input'!$C$18+'STS Calculation Summary'!AE20*'STS O&amp;M Input'!$C$17+'STS Calculation Summary'!AF20*'STS O&amp;M Input'!$C$13+'STS Calculation Summary'!AH20*'STS O&amp;M Input'!$C$15+'STS Calculation Summary'!AI20*'STS O&amp;M Input'!$C$16+'STS Calculation Summary'!AG20*'STS O&amp;M Input'!$C$14</f>
        <v>128165.06112646</v>
      </c>
      <c r="J20" s="75" t="n">
        <f aca="false">'STS Analytical Costs'!P21</f>
        <v>46748</v>
      </c>
      <c r="K20" s="75" t="n">
        <f aca="false">'STS Calculation Summary'!AL20*$L$8</f>
        <v>74983.2292253296</v>
      </c>
      <c r="L20" s="228" t="n">
        <f aca="false">SUM(B20:K20)</f>
        <v>2740003.99719302</v>
      </c>
    </row>
    <row r="21" customFormat="false" ht="12" hidden="false" customHeight="false" outlineLevel="0" collapsed="false">
      <c r="A21" s="227" t="n">
        <v>11</v>
      </c>
      <c r="B21" s="75" t="n">
        <v>0</v>
      </c>
      <c r="C21" s="75" t="n">
        <f aca="false">IF('STS Calculation Summary'!$V21&gt;150000,'STS Labor'!$B$39,'STS Labor'!$E$39)</f>
        <v>923299.52</v>
      </c>
      <c r="D21" s="75" t="n">
        <f aca="false">$L$4*$L$5</f>
        <v>75850.4650877735</v>
      </c>
      <c r="E21" s="75" t="n">
        <f aca="false">$L$4*$L$6</f>
        <v>113775.69763166</v>
      </c>
      <c r="F21" s="75" t="n">
        <f aca="false">'STS O&amp;M Input'!$C$10*'STS Calculation Summary'!Y21</f>
        <v>1182094.86169922</v>
      </c>
      <c r="G21" s="75" t="n">
        <f aca="false">'STS Calculation Summary'!AA21*2000*'STS O&amp;M Input'!$C$11</f>
        <v>78385.6305739534</v>
      </c>
      <c r="H21" s="75" t="n">
        <f aca="false">'STS Calculation Summary'!AC21*2000*'STS O&amp;M Input'!$C$12</f>
        <v>6897.64329496534</v>
      </c>
      <c r="I21" s="75" t="n">
        <f aca="false">'STS Calculation Summary'!AD21*'STS O&amp;M Input'!$C$18+'STS Calculation Summary'!AE21*'STS O&amp;M Input'!$C$17+'STS Calculation Summary'!AF21*'STS O&amp;M Input'!$C$13+'STS Calculation Summary'!AH21*'STS O&amp;M Input'!$C$15+'STS Calculation Summary'!AI21*'STS O&amp;M Input'!$C$16+'STS Calculation Summary'!AG21*'STS O&amp;M Input'!$C$14</f>
        <v>123055.423337109</v>
      </c>
      <c r="J21" s="75" t="n">
        <f aca="false">'STS Analytical Costs'!P22</f>
        <v>43524</v>
      </c>
      <c r="K21" s="75" t="n">
        <f aca="false">'STS Calculation Summary'!AL21*$L$8</f>
        <v>72151.9668813632</v>
      </c>
      <c r="L21" s="228" t="n">
        <f aca="false">SUM(B21:K21)</f>
        <v>2619035.20850605</v>
      </c>
    </row>
    <row r="22" customFormat="false" ht="12" hidden="false" customHeight="false" outlineLevel="0" collapsed="false">
      <c r="A22" s="227" t="n">
        <v>12</v>
      </c>
      <c r="B22" s="75" t="n">
        <v>0</v>
      </c>
      <c r="C22" s="75" t="n">
        <f aca="false">IF('STS Calculation Summary'!$V22&gt;150000,'STS Labor'!$B$39,'STS Labor'!$E$39)</f>
        <v>923299.52</v>
      </c>
      <c r="D22" s="75" t="n">
        <f aca="false">$L$4*$L$5</f>
        <v>75850.4650877735</v>
      </c>
      <c r="E22" s="75" t="n">
        <f aca="false">$L$4*$L$6</f>
        <v>113775.69763166</v>
      </c>
      <c r="F22" s="75" t="n">
        <f aca="false">'STS O&amp;M Input'!$C$10*'STS Calculation Summary'!Y22</f>
        <v>1086255.78810332</v>
      </c>
      <c r="G22" s="75" t="n">
        <f aca="false">'STS Calculation Summary'!AA22*2000*'STS O&amp;M Input'!$C$11</f>
        <v>77342.2502940816</v>
      </c>
      <c r="H22" s="75" t="n">
        <f aca="false">'STS Calculation Summary'!AC22*2000*'STS O&amp;M Input'!$C$12</f>
        <v>6712.13839020972</v>
      </c>
      <c r="I22" s="75" t="n">
        <f aca="false">'STS Calculation Summary'!AD22*'STS O&amp;M Input'!$C$18+'STS Calculation Summary'!AE22*'STS O&amp;M Input'!$C$17+'STS Calculation Summary'!AF22*'STS O&amp;M Input'!$C$13+'STS Calculation Summary'!AH22*'STS O&amp;M Input'!$C$15+'STS Calculation Summary'!AI22*'STS O&amp;M Input'!$C$16+'STS Calculation Summary'!AG22*'STS O&amp;M Input'!$C$14</f>
        <v>118554.901376906</v>
      </c>
      <c r="J22" s="75" t="n">
        <f aca="false">'STS Analytical Costs'!P23</f>
        <v>43524</v>
      </c>
      <c r="K22" s="75" t="n">
        <f aca="false">'STS Calculation Summary'!AL22*$L$8</f>
        <v>69712.2264294034</v>
      </c>
      <c r="L22" s="228" t="n">
        <f aca="false">SUM(B22:K22)</f>
        <v>2515026.98731336</v>
      </c>
    </row>
    <row r="23" customFormat="false" ht="12" hidden="false" customHeight="false" outlineLevel="0" collapsed="false">
      <c r="A23" s="227" t="n">
        <v>13</v>
      </c>
      <c r="B23" s="75" t="n">
        <v>0</v>
      </c>
      <c r="C23" s="75" t="n">
        <f aca="false">IF('STS Calculation Summary'!$V23&gt;150000,'STS Labor'!$B$39,'STS Labor'!$E$39)</f>
        <v>923299.52</v>
      </c>
      <c r="D23" s="75" t="n">
        <f aca="false">$L$4*$L$5</f>
        <v>75850.4650877735</v>
      </c>
      <c r="E23" s="75" t="n">
        <f aca="false">$L$4*$L$6</f>
        <v>113775.69763166</v>
      </c>
      <c r="F23" s="75" t="n">
        <f aca="false">'STS O&amp;M Input'!$C$10*'STS Calculation Summary'!Y23</f>
        <v>910905.902294457</v>
      </c>
      <c r="G23" s="75" t="n">
        <f aca="false">'STS Calculation Summary'!AA23*2000*'STS O&amp;M Input'!$C$11</f>
        <v>70254.9645232717</v>
      </c>
      <c r="H23" s="75" t="n">
        <f aca="false">'STS Calculation Summary'!AC23*2000*'STS O&amp;M Input'!$C$12</f>
        <v>6276.65620625028</v>
      </c>
      <c r="I23" s="75" t="n">
        <f aca="false">'STS Calculation Summary'!AD23*'STS O&amp;M Input'!$C$18+'STS Calculation Summary'!AE23*'STS O&amp;M Input'!$C$17+'STS Calculation Summary'!AF23*'STS O&amp;M Input'!$C$13+'STS Calculation Summary'!AH23*'STS O&amp;M Input'!$C$15+'STS Calculation Summary'!AI23*'STS O&amp;M Input'!$C$16+'STS Calculation Summary'!AG23*'STS O&amp;M Input'!$C$14</f>
        <v>110777.117573297</v>
      </c>
      <c r="J23" s="75" t="n">
        <f aca="false">'STS Analytical Costs'!P24</f>
        <v>26598</v>
      </c>
      <c r="K23" s="75" t="n">
        <f aca="false">'STS Calculation Summary'!AL23*$L$8</f>
        <v>64918.953813014</v>
      </c>
      <c r="L23" s="228" t="n">
        <f aca="false">SUM(B23:K23)</f>
        <v>2302657.27712972</v>
      </c>
    </row>
    <row r="24" customFormat="false" ht="12" hidden="false" customHeight="false" outlineLevel="0" collapsed="false">
      <c r="A24" s="227" t="n">
        <v>14</v>
      </c>
      <c r="B24" s="75" t="n">
        <v>0</v>
      </c>
      <c r="C24" s="75" t="n">
        <f aca="false">IF('STS Calculation Summary'!$V24&gt;150000,'STS Labor'!$B$39,'STS Labor'!$E$39)</f>
        <v>923299.52</v>
      </c>
      <c r="D24" s="75" t="n">
        <f aca="false">$L$4*$L$5</f>
        <v>75850.4650877735</v>
      </c>
      <c r="E24" s="75" t="n">
        <f aca="false">$L$4*$L$6</f>
        <v>113775.69763166</v>
      </c>
      <c r="F24" s="75" t="n">
        <f aca="false">'STS O&amp;M Input'!$C$10*'STS Calculation Summary'!Y24</f>
        <v>818044.04912683</v>
      </c>
      <c r="G24" s="75" t="n">
        <f aca="false">'STS Calculation Summary'!AA24*2000*'STS O&amp;M Input'!$C$11</f>
        <v>68757.9292926106</v>
      </c>
      <c r="H24" s="75" t="n">
        <f aca="false">'STS Calculation Summary'!AC24*2000*'STS O&amp;M Input'!$C$12</f>
        <v>6085.57645470672</v>
      </c>
      <c r="I24" s="75" t="n">
        <f aca="false">'STS Calculation Summary'!AD24*'STS O&amp;M Input'!$C$18+'STS Calculation Summary'!AE24*'STS O&amp;M Input'!$C$17+'STS Calculation Summary'!AF24*'STS O&amp;M Input'!$C$13+'STS Calculation Summary'!AH24*'STS O&amp;M Input'!$C$15+'STS Calculation Summary'!AI24*'STS O&amp;M Input'!$C$16+'STS Calculation Summary'!AG24*'STS O&amp;M Input'!$C$14</f>
        <v>106396.31960744</v>
      </c>
      <c r="J24" s="75" t="n">
        <f aca="false">'STS Analytical Costs'!P25</f>
        <v>26598</v>
      </c>
      <c r="K24" s="75" t="n">
        <f aca="false">'STS Calculation Summary'!AL24*$L$8</f>
        <v>62491.5552053626</v>
      </c>
      <c r="L24" s="228" t="n">
        <f aca="false">SUM(B24:K24)</f>
        <v>2201299.11240638</v>
      </c>
    </row>
    <row r="25" customFormat="false" ht="12" hidden="false" customHeight="false" outlineLevel="0" collapsed="false">
      <c r="A25" s="227" t="n">
        <v>15</v>
      </c>
      <c r="B25" s="75" t="n">
        <v>0</v>
      </c>
      <c r="C25" s="75" t="n">
        <f aca="false">IF('STS Calculation Summary'!$V25&gt;150000,'STS Labor'!$B$39,'STS Labor'!$E$39)</f>
        <v>923299.52</v>
      </c>
      <c r="D25" s="75" t="n">
        <f aca="false">$L$4*$L$5</f>
        <v>75850.4650877735</v>
      </c>
      <c r="E25" s="75" t="n">
        <f aca="false">$L$4*$L$6</f>
        <v>113775.69763166</v>
      </c>
      <c r="F25" s="75" t="n">
        <f aca="false">'STS O&amp;M Input'!$C$10*'STS Calculation Summary'!Y25</f>
        <v>721701.222283956</v>
      </c>
      <c r="G25" s="75" t="n">
        <f aca="false">'STS Calculation Summary'!AA25*2000*'STS O&amp;M Input'!$C$11</f>
        <v>66999.6756701652</v>
      </c>
      <c r="H25" s="75" t="n">
        <f aca="false">'STS Calculation Summary'!AC25*2000*'STS O&amp;M Input'!$C$12</f>
        <v>5437.96021405457</v>
      </c>
      <c r="I25" s="75" t="n">
        <f aca="false">'STS Calculation Summary'!AD25*'STS O&amp;M Input'!$C$18+'STS Calculation Summary'!AE25*'STS O&amp;M Input'!$C$17+'STS Calculation Summary'!AF25*'STS O&amp;M Input'!$C$13+'STS Calculation Summary'!AH25*'STS O&amp;M Input'!$C$15+'STS Calculation Summary'!AI25*'STS O&amp;M Input'!$C$16+'STS Calculation Summary'!AG25*'STS O&amp;M Input'!$C$14</f>
        <v>92264.6922897028</v>
      </c>
      <c r="J25" s="75" t="n">
        <f aca="false">'STS Analytical Costs'!P26</f>
        <v>26598</v>
      </c>
      <c r="K25" s="75" t="n">
        <f aca="false">'STS Calculation Summary'!AL25*$L$8</f>
        <v>54996.5079318117</v>
      </c>
      <c r="L25" s="228" t="n">
        <f aca="false">SUM(B25:K25)</f>
        <v>2080923.74110912</v>
      </c>
    </row>
    <row r="26" customFormat="false" ht="12" hidden="false" customHeight="false" outlineLevel="0" collapsed="false">
      <c r="A26" s="227" t="n">
        <v>16</v>
      </c>
      <c r="B26" s="75" t="n">
        <v>0</v>
      </c>
      <c r="C26" s="75" t="n">
        <f aca="false">IF('STS Calculation Summary'!$V26&gt;150000,'STS Labor'!$B$39,'STS Labor'!$E$39)</f>
        <v>445274.96</v>
      </c>
      <c r="D26" s="75" t="n">
        <f aca="false">$L$4*$L$5</f>
        <v>75850.4650877735</v>
      </c>
      <c r="E26" s="75" t="n">
        <f aca="false">$L$4*$L$6</f>
        <v>113775.69763166</v>
      </c>
      <c r="F26" s="75" t="n">
        <f aca="false">'STS O&amp;M Input'!$C$10*'STS Calculation Summary'!Y26</f>
        <v>704173.474215562</v>
      </c>
      <c r="G26" s="75" t="n">
        <f aca="false">'STS Calculation Summary'!AA26*2000*'STS O&amp;M Input'!$C$11</f>
        <v>66287.1100362621</v>
      </c>
      <c r="H26" s="75" t="n">
        <f aca="false">'STS Calculation Summary'!AC26*2000*'STS O&amp;M Input'!$C$12</f>
        <v>5286.44910462064</v>
      </c>
      <c r="I26" s="75" t="n">
        <f aca="false">'STS Calculation Summary'!AD26*'STS O&amp;M Input'!$C$18+'STS Calculation Summary'!AE26*'STS O&amp;M Input'!$C$17+'STS Calculation Summary'!AF26*'STS O&amp;M Input'!$C$13+'STS Calculation Summary'!AH26*'STS O&amp;M Input'!$C$15+'STS Calculation Summary'!AI26*'STS O&amp;M Input'!$C$16+'STS Calculation Summary'!AG26*'STS O&amp;M Input'!$C$14</f>
        <v>89166.6946977244</v>
      </c>
      <c r="J26" s="75" t="n">
        <f aca="false">'STS Analytical Costs'!P27</f>
        <v>26598</v>
      </c>
      <c r="K26" s="75" t="n">
        <f aca="false">'STS Calculation Summary'!AL26*$L$8</f>
        <v>53317.6962225177</v>
      </c>
      <c r="L26" s="228" t="n">
        <f aca="false">SUM(B26:K26)</f>
        <v>1579730.54699612</v>
      </c>
    </row>
    <row r="27" customFormat="false" ht="12" hidden="false" customHeight="false" outlineLevel="0" collapsed="false">
      <c r="A27" s="227" t="n">
        <v>17</v>
      </c>
      <c r="B27" s="75" t="n">
        <v>0</v>
      </c>
      <c r="C27" s="75" t="n">
        <f aca="false">IF('STS Calculation Summary'!$V27&gt;150000,'STS Labor'!$B$39,'STS Labor'!$E$39)</f>
        <v>445274.96</v>
      </c>
      <c r="D27" s="75" t="n">
        <f aca="false">$L$4*$L$5</f>
        <v>75850.4650877735</v>
      </c>
      <c r="E27" s="75" t="n">
        <f aca="false">$L$4*$L$6</f>
        <v>113775.69763166</v>
      </c>
      <c r="F27" s="75" t="n">
        <f aca="false">'STS O&amp;M Input'!$C$10*'STS Calculation Summary'!Y27</f>
        <v>686800.585970341</v>
      </c>
      <c r="G27" s="75" t="n">
        <f aca="false">'STS Calculation Summary'!AA27*2000*'STS O&amp;M Input'!$C$11</f>
        <v>65579.9516078083</v>
      </c>
      <c r="H27" s="75" t="n">
        <f aca="false">'STS Calculation Summary'!AC27*2000*'STS O&amp;M Input'!$C$12</f>
        <v>5141.33047190832</v>
      </c>
      <c r="I27" s="75" t="n">
        <f aca="false">'STS Calculation Summary'!AD27*'STS O&amp;M Input'!$C$18+'STS Calculation Summary'!AE27*'STS O&amp;M Input'!$C$17+'STS Calculation Summary'!AF27*'STS O&amp;M Input'!$C$13+'STS Calculation Summary'!AH27*'STS O&amp;M Input'!$C$15+'STS Calculation Summary'!AI27*'STS O&amp;M Input'!$C$16+'STS Calculation Summary'!AG27*'STS O&amp;M Input'!$C$14</f>
        <v>86206.2345153116</v>
      </c>
      <c r="J27" s="75" t="n">
        <f aca="false">'STS Analytical Costs'!P28</f>
        <v>26598</v>
      </c>
      <c r="K27" s="75" t="n">
        <f aca="false">'STS Calculation Summary'!AL27*$L$8</f>
        <v>51710.5527988603</v>
      </c>
      <c r="L27" s="228" t="n">
        <f aca="false">SUM(B27:K27)</f>
        <v>1556937.77808366</v>
      </c>
    </row>
    <row r="28" customFormat="false" ht="12" hidden="false" customHeight="false" outlineLevel="0" collapsed="false">
      <c r="A28" s="227" t="n">
        <v>18</v>
      </c>
      <c r="B28" s="75" t="n">
        <v>0</v>
      </c>
      <c r="C28" s="75" t="n">
        <f aca="false">IF('STS Calculation Summary'!$V28&gt;150000,'STS Labor'!$B$39,'STS Labor'!$E$39)</f>
        <v>445274.96</v>
      </c>
      <c r="D28" s="75" t="n">
        <f aca="false">$L$4*$L$5</f>
        <v>75850.4650877735</v>
      </c>
      <c r="E28" s="75" t="n">
        <f aca="false">$L$4*$L$6</f>
        <v>113775.69763166</v>
      </c>
      <c r="F28" s="75" t="n">
        <f aca="false">'STS O&amp;M Input'!$C$10*'STS Calculation Summary'!Y28</f>
        <v>669587.553664072</v>
      </c>
      <c r="G28" s="75" t="n">
        <f aca="false">'STS Calculation Summary'!AA28*2000*'STS O&amp;M Input'!$C$11</f>
        <v>64878.0312932553</v>
      </c>
      <c r="H28" s="75" t="n">
        <f aca="false">'STS Calculation Summary'!AC28*2000*'STS O&amp;M Input'!$C$12</f>
        <v>5002.28469208155</v>
      </c>
      <c r="I28" s="75" t="n">
        <f aca="false">'STS Calculation Summary'!AD28*'STS O&amp;M Input'!$C$18+'STS Calculation Summary'!AE28*'STS O&amp;M Input'!$C$17+'STS Calculation Summary'!AF28*'STS O&amp;M Input'!$C$13+'STS Calculation Summary'!AH28*'STS O&amp;M Input'!$C$15+'STS Calculation Summary'!AI28*'STS O&amp;M Input'!$C$16+'STS Calculation Summary'!AG28*'STS O&amp;M Input'!$C$14</f>
        <v>83376.4930524154</v>
      </c>
      <c r="J28" s="75" t="n">
        <f aca="false">'STS Analytical Costs'!P29</f>
        <v>26598</v>
      </c>
      <c r="K28" s="75" t="n">
        <f aca="false">'STS Calculation Summary'!AL28*$L$8</f>
        <v>50171.5353701806</v>
      </c>
      <c r="L28" s="228" t="n">
        <f aca="false">SUM(B28:K28)</f>
        <v>1534515.02079144</v>
      </c>
    </row>
    <row r="29" customFormat="false" ht="12" hidden="false" customHeight="false" outlineLevel="0" collapsed="false">
      <c r="A29" s="227" t="n">
        <v>19</v>
      </c>
      <c r="B29" s="75" t="n">
        <v>0</v>
      </c>
      <c r="C29" s="75" t="n">
        <f aca="false">IF('STS Calculation Summary'!$V29&gt;150000,'STS Labor'!$B$39,'STS Labor'!$E$39)</f>
        <v>445274.96</v>
      </c>
      <c r="D29" s="75" t="n">
        <f aca="false">$L$4*$L$5</f>
        <v>75850.4650877735</v>
      </c>
      <c r="E29" s="75" t="n">
        <f aca="false">$L$4*$L$6</f>
        <v>113775.69763166</v>
      </c>
      <c r="F29" s="75" t="n">
        <f aca="false">'STS O&amp;M Input'!$C$10*'STS Calculation Summary'!Y29</f>
        <v>652538.685895524</v>
      </c>
      <c r="G29" s="75" t="n">
        <f aca="false">'STS Calculation Summary'!AA29*2000*'STS O&amp;M Input'!$C$11</f>
        <v>64181.1548622762</v>
      </c>
      <c r="H29" s="75" t="n">
        <f aca="false">'STS Calculation Summary'!AC29*2000*'STS O&amp;M Input'!$C$12</f>
        <v>4869.00812249602</v>
      </c>
      <c r="I29" s="75" t="n">
        <f aca="false">'STS Calculation Summary'!AD29*'STS O&amp;M Input'!$C$18+'STS Calculation Summary'!AE29*'STS O&amp;M Input'!$C$17+'STS Calculation Summary'!AF29*'STS O&amp;M Input'!$C$13+'STS Calculation Summary'!AH29*'STS O&amp;M Input'!$C$15+'STS Calculation Summary'!AI29*'STS O&amp;M Input'!$C$16+'STS Calculation Summary'!AG29*'STS O&amp;M Input'!$C$14</f>
        <v>80670.9732535928</v>
      </c>
      <c r="J29" s="75" t="n">
        <f aca="false">'STS Analytical Costs'!P30</f>
        <v>26598</v>
      </c>
      <c r="K29" s="75" t="n">
        <f aca="false">'STS Calculation Summary'!AL29*$L$8</f>
        <v>48697.2651186235</v>
      </c>
      <c r="L29" s="228" t="n">
        <f aca="false">SUM(B29:K29)</f>
        <v>1512456.20997195</v>
      </c>
    </row>
    <row r="30" customFormat="false" ht="12" hidden="false" customHeight="false" outlineLevel="0" collapsed="false">
      <c r="A30" s="227" t="n">
        <v>20</v>
      </c>
      <c r="B30" s="75" t="n">
        <v>0</v>
      </c>
      <c r="C30" s="75" t="n">
        <f aca="false">IF('STS Calculation Summary'!$V30&gt;150000,'STS Labor'!$B$39,'STS Labor'!$E$39)</f>
        <v>445274.96</v>
      </c>
      <c r="D30" s="75" t="n">
        <f aca="false">$L$4*$L$5</f>
        <v>75850.4650877735</v>
      </c>
      <c r="E30" s="75" t="n">
        <f aca="false">$L$4*$L$6</f>
        <v>113775.69763166</v>
      </c>
      <c r="F30" s="75" t="n">
        <f aca="false">'STS O&amp;M Input'!$C$10*'STS Calculation Summary'!Y30</f>
        <v>635658.442011025</v>
      </c>
      <c r="G30" s="75" t="n">
        <f aca="false">'STS Calculation Summary'!AA30*2000*'STS O&amp;M Input'!$C$11</f>
        <v>63489.1635755904</v>
      </c>
      <c r="H30" s="75" t="n">
        <f aca="false">'STS Calculation Summary'!AC30*2000*'STS O&amp;M Input'!$C$12</f>
        <v>4741.2123026397</v>
      </c>
      <c r="I30" s="75" t="n">
        <f aca="false">'STS Calculation Summary'!AD30*'STS O&amp;M Input'!$C$18+'STS Calculation Summary'!AE30*'STS O&amp;M Input'!$C$17+'STS Calculation Summary'!AF30*'STS O&amp;M Input'!$C$13+'STS Calculation Summary'!AH30*'STS O&amp;M Input'!$C$15+'STS Calculation Summary'!AI30*'STS O&amp;M Input'!$C$16+'STS Calculation Summary'!AG30*'STS O&amp;M Input'!$C$14</f>
        <v>78083.517726907</v>
      </c>
      <c r="J30" s="75" t="n">
        <f aca="false">'STS Analytical Costs'!P31</f>
        <v>26598</v>
      </c>
      <c r="K30" s="75" t="n">
        <f aca="false">'STS Calculation Summary'!AL30*$L$8</f>
        <v>47284.5426358849</v>
      </c>
      <c r="L30" s="228" t="n">
        <f aca="false">SUM(B30:K30)</f>
        <v>1490756.00097148</v>
      </c>
    </row>
    <row r="31" customFormat="false" ht="12" hidden="false" customHeight="false" outlineLevel="0" collapsed="false">
      <c r="A31" s="227" t="n">
        <v>21</v>
      </c>
      <c r="B31" s="75" t="n">
        <v>0</v>
      </c>
      <c r="C31" s="75" t="n">
        <f aca="false">IF('STS Calculation Summary'!$V31&gt;150000,'STS Labor'!$B$39,'STS Labor'!$E$39)</f>
        <v>445274.96</v>
      </c>
      <c r="D31" s="75" t="n">
        <f aca="false">$L$4*$L$5</f>
        <v>75850.4650877735</v>
      </c>
      <c r="E31" s="75" t="n">
        <f aca="false">$L$4*$L$6</f>
        <v>113775.69763166</v>
      </c>
      <c r="F31" s="75" t="n">
        <f aca="false">'STS O&amp;M Input'!$C$10*'STS Calculation Summary'!Y31</f>
        <v>618950.801480544</v>
      </c>
      <c r="G31" s="75" t="n">
        <f aca="false">'STS Calculation Summary'!AA31*2000*'STS O&amp;M Input'!$C$11</f>
        <v>62801.8882761073</v>
      </c>
      <c r="H31" s="75" t="n">
        <f aca="false">'STS Calculation Summary'!AC31*2000*'STS O&amp;M Input'!$C$12</f>
        <v>4618.62319502611</v>
      </c>
      <c r="I31" s="75" t="n">
        <f aca="false">'STS Calculation Summary'!AD31*'STS O&amp;M Input'!$C$18+'STS Calculation Summary'!AE31*'STS O&amp;M Input'!$C$17+'STS Calculation Summary'!AF31*'STS O&amp;M Input'!$C$13+'STS Calculation Summary'!AH31*'STS O&amp;M Input'!$C$15+'STS Calculation Summary'!AI31*'STS O&amp;M Input'!$C$16+'STS Calculation Summary'!AG31*'STS O&amp;M Input'!$C$14</f>
        <v>75608.2664049198</v>
      </c>
      <c r="J31" s="75" t="n">
        <f aca="false">'STS Analytical Costs'!P32</f>
        <v>26598</v>
      </c>
      <c r="K31" s="75" t="n">
        <f aca="false">'STS Calculation Summary'!AL31*$L$8</f>
        <v>45930.3210304936</v>
      </c>
      <c r="L31" s="228" t="n">
        <f aca="false">SUM(B31:K31)</f>
        <v>1469409.02310652</v>
      </c>
    </row>
    <row r="32" customFormat="false" ht="12" hidden="false" customHeight="false" outlineLevel="0" collapsed="false">
      <c r="A32" s="227" t="n">
        <v>22</v>
      </c>
      <c r="B32" s="75" t="n">
        <v>0</v>
      </c>
      <c r="C32" s="75" t="n">
        <f aca="false">IF('STS Calculation Summary'!$V32&gt;150000,'STS Labor'!$B$39,'STS Labor'!$E$39)</f>
        <v>445274.96</v>
      </c>
      <c r="D32" s="75" t="n">
        <f aca="false">$L$4*$L$5</f>
        <v>75850.4650877735</v>
      </c>
      <c r="E32" s="75" t="n">
        <f aca="false">$L$4*$L$6</f>
        <v>113775.69763166</v>
      </c>
      <c r="F32" s="75" t="n">
        <f aca="false">'STS O&amp;M Input'!$C$10*'STS Calculation Summary'!Y32</f>
        <v>602371.669569279</v>
      </c>
      <c r="G32" s="75" t="n">
        <f aca="false">'STS Calculation Summary'!AA32*2000*'STS O&amp;M Input'!$C$11</f>
        <v>62111.1045074346</v>
      </c>
      <c r="H32" s="75" t="n">
        <f aca="false">'STS Calculation Summary'!AC32*2000*'STS O&amp;M Input'!$C$12</f>
        <v>4509.19530113295</v>
      </c>
      <c r="I32" s="75" t="n">
        <f aca="false">'STS Calculation Summary'!AD32*'STS O&amp;M Input'!$C$18+'STS Calculation Summary'!AE32*'STS O&amp;M Input'!$C$17+'STS Calculation Summary'!AF32*'STS O&amp;M Input'!$C$13+'STS Calculation Summary'!AH32*'STS O&amp;M Input'!$C$15+'STS Calculation Summary'!AI32*'STS O&amp;M Input'!$C$16+'STS Calculation Summary'!AG32*'STS O&amp;M Input'!$C$14</f>
        <v>73407.773771674</v>
      </c>
      <c r="J32" s="75" t="n">
        <f aca="false">'STS Analytical Costs'!P33</f>
        <v>26598</v>
      </c>
      <c r="K32" s="75" t="n">
        <f aca="false">'STS Calculation Summary'!AL32*$L$8</f>
        <v>44717.7088437479</v>
      </c>
      <c r="L32" s="228" t="n">
        <f aca="false">SUM(B32:K32)</f>
        <v>1448616.5747127</v>
      </c>
    </row>
    <row r="33" customFormat="false" ht="12" hidden="false" customHeight="false" outlineLevel="0" collapsed="false">
      <c r="A33" s="227" t="n">
        <v>23</v>
      </c>
      <c r="B33" s="75" t="n">
        <v>0</v>
      </c>
      <c r="C33" s="75" t="n">
        <f aca="false">IF('STS Calculation Summary'!$V33&gt;150000,'STS Labor'!$B$39,'STS Labor'!$E$39)</f>
        <v>445274.96</v>
      </c>
      <c r="D33" s="75" t="n">
        <f aca="false">$L$4*$L$5</f>
        <v>75850.4650877735</v>
      </c>
      <c r="E33" s="75" t="n">
        <f aca="false">$L$4*$L$6</f>
        <v>113775.69763166</v>
      </c>
      <c r="F33" s="75" t="n">
        <f aca="false">'STS O&amp;M Input'!$C$10*'STS Calculation Summary'!Y33</f>
        <v>587691.664209839</v>
      </c>
      <c r="G33" s="75" t="n">
        <f aca="false">'STS Calculation Summary'!AA33*2000*'STS O&amp;M Input'!$C$11</f>
        <v>61498.2397125902</v>
      </c>
      <c r="H33" s="75" t="n">
        <f aca="false">'STS Calculation Summary'!AC33*2000*'STS O&amp;M Input'!$C$12</f>
        <v>4485.53372613133</v>
      </c>
      <c r="I33" s="75" t="n">
        <f aca="false">'STS Calculation Summary'!AD33*'STS O&amp;M Input'!$C$18+'STS Calculation Summary'!AE33*'STS O&amp;M Input'!$C$17+'STS Calculation Summary'!AF33*'STS O&amp;M Input'!$C$13+'STS Calculation Summary'!AH33*'STS O&amp;M Input'!$C$15+'STS Calculation Summary'!AI33*'STS O&amp;M Input'!$C$16+'STS Calculation Summary'!AG33*'STS O&amp;M Input'!$C$14</f>
        <v>73055.6735834356</v>
      </c>
      <c r="J33" s="75" t="n">
        <f aca="false">'STS Analytical Costs'!P34</f>
        <v>26598</v>
      </c>
      <c r="K33" s="75" t="n">
        <f aca="false">'STS Calculation Summary'!AL33*$L$8</f>
        <v>44468.834169158</v>
      </c>
      <c r="L33" s="228" t="n">
        <f aca="false">SUM(B33:K33)</f>
        <v>1432699.06812059</v>
      </c>
    </row>
    <row r="34" customFormat="false" ht="12" hidden="false" customHeight="false" outlineLevel="0" collapsed="false">
      <c r="A34" s="227" t="n">
        <v>24</v>
      </c>
      <c r="B34" s="75" t="n">
        <v>0</v>
      </c>
      <c r="C34" s="75" t="n">
        <f aca="false">IF('STS Calculation Summary'!$V34&gt;150000,'STS Labor'!$B$39,'STS Labor'!$E$39)</f>
        <v>445274.96</v>
      </c>
      <c r="D34" s="75" t="n">
        <f aca="false">$L$4*$L$5</f>
        <v>75850.4650877735</v>
      </c>
      <c r="E34" s="75" t="n">
        <f aca="false">$L$4*$L$6</f>
        <v>113775.69763166</v>
      </c>
      <c r="F34" s="75" t="n">
        <f aca="false">'STS O&amp;M Input'!$C$10*'STS Calculation Summary'!Y34</f>
        <v>573047.111396442</v>
      </c>
      <c r="G34" s="75" t="n">
        <f aca="false">'STS Calculation Summary'!AA34*2000*'STS O&amp;M Input'!$C$11</f>
        <v>60874.1194045896</v>
      </c>
      <c r="H34" s="75" t="n">
        <f aca="false">'STS Calculation Summary'!AC34*2000*'STS O&amp;M Input'!$C$12</f>
        <v>4461.87215112972</v>
      </c>
      <c r="I34" s="75" t="n">
        <f aca="false">'STS Calculation Summary'!AD34*'STS O&amp;M Input'!$C$18+'STS Calculation Summary'!AE34*'STS O&amp;M Input'!$C$17+'STS Calculation Summary'!AF34*'STS O&amp;M Input'!$C$13+'STS Calculation Summary'!AH34*'STS O&amp;M Input'!$C$15+'STS Calculation Summary'!AI34*'STS O&amp;M Input'!$C$16+'STS Calculation Summary'!AG34*'STS O&amp;M Input'!$C$14</f>
        <v>72697.1069309226</v>
      </c>
      <c r="J34" s="75" t="n">
        <f aca="false">'STS Analytical Costs'!P35</f>
        <v>26598</v>
      </c>
      <c r="K34" s="75" t="n">
        <f aca="false">'STS Calculation Summary'!AL34*$L$8</f>
        <v>44215.3888091613</v>
      </c>
      <c r="L34" s="228" t="n">
        <f aca="false">SUM(B34:K34)</f>
        <v>1416794.72141168</v>
      </c>
    </row>
    <row r="35" customFormat="false" ht="12" hidden="false" customHeight="false" outlineLevel="0" collapsed="false">
      <c r="A35" s="227" t="n">
        <v>25</v>
      </c>
      <c r="B35" s="75" t="n">
        <v>0</v>
      </c>
      <c r="C35" s="75" t="n">
        <f aca="false">IF('STS Calculation Summary'!$V35&gt;150000,'STS Labor'!$B$39,'STS Labor'!$E$39)</f>
        <v>445274.96</v>
      </c>
      <c r="D35" s="75" t="n">
        <f aca="false">$L$4*$L$5</f>
        <v>75850.4650877735</v>
      </c>
      <c r="E35" s="75" t="n">
        <f aca="false">$L$4*$L$6</f>
        <v>113775.69763166</v>
      </c>
      <c r="F35" s="75" t="n">
        <f aca="false">'STS O&amp;M Input'!$C$10*'STS Calculation Summary'!Y35</f>
        <v>555717.256864526</v>
      </c>
      <c r="G35" s="75" t="n">
        <f aca="false">'STS Calculation Summary'!AA35*2000*'STS O&amp;M Input'!$C$11</f>
        <v>60155.7292294919</v>
      </c>
      <c r="H35" s="75" t="n">
        <f aca="false">'STS Calculation Summary'!AC35*2000*'STS O&amp;M Input'!$C$12</f>
        <v>4275.1326851521</v>
      </c>
      <c r="I35" s="75" t="n">
        <f aca="false">'STS Calculation Summary'!AD35*'STS O&amp;M Input'!$C$18+'STS Calculation Summary'!AE35*'STS O&amp;M Input'!$C$17+'STS Calculation Summary'!AF35*'STS O&amp;M Input'!$C$13+'STS Calculation Summary'!AH35*'STS O&amp;M Input'!$C$15+'STS Calculation Summary'!AI35*'STS O&amp;M Input'!$C$16+'STS Calculation Summary'!AG35*'STS O&amp;M Input'!$C$14</f>
        <v>68854.9266837261</v>
      </c>
      <c r="J35" s="75" t="n">
        <f aca="false">'STS Analytical Costs'!P36</f>
        <v>26598</v>
      </c>
      <c r="K35" s="75" t="n">
        <f aca="false">'STS Calculation Summary'!AL35*$L$8</f>
        <v>42151.3552019869</v>
      </c>
      <c r="L35" s="228" t="n">
        <f aca="false">SUM(B35:K35)</f>
        <v>1392653.52338432</v>
      </c>
    </row>
    <row r="36" customFormat="false" ht="12" hidden="false" customHeight="false" outlineLevel="0" collapsed="false">
      <c r="A36" s="227" t="n">
        <v>26</v>
      </c>
      <c r="B36" s="75" t="n">
        <v>0</v>
      </c>
      <c r="C36" s="75" t="n">
        <f aca="false">IF('STS Calculation Summary'!$V36&gt;150000,'STS Labor'!$B$39,'STS Labor'!$E$39)</f>
        <v>445274.96</v>
      </c>
      <c r="D36" s="75" t="n">
        <f aca="false">$L$4*$L$5</f>
        <v>75850.4650877735</v>
      </c>
      <c r="E36" s="75" t="n">
        <f aca="false">$L$4*$L$6</f>
        <v>113775.69763166</v>
      </c>
      <c r="F36" s="75" t="n">
        <f aca="false">'STS O&amp;M Input'!$C$10*'STS Calculation Summary'!Y36</f>
        <v>540170.526536375</v>
      </c>
      <c r="G36" s="75" t="n">
        <f aca="false">'STS Calculation Summary'!AA36*2000*'STS O&amp;M Input'!$C$11</f>
        <v>59522.5955850518</v>
      </c>
      <c r="H36" s="75" t="n">
        <f aca="false">'STS Calculation Summary'!AC36*2000*'STS O&amp;M Input'!$C$12</f>
        <v>4251.47111015049</v>
      </c>
      <c r="I36" s="75" t="n">
        <f aca="false">'STS Calculation Summary'!AD36*'STS O&amp;M Input'!$C$18+'STS Calculation Summary'!AE36*'STS O&amp;M Input'!$C$17+'STS Calculation Summary'!AF36*'STS O&amp;M Input'!$C$13+'STS Calculation Summary'!AH36*'STS O&amp;M Input'!$C$15+'STS Calculation Summary'!AI36*'STS O&amp;M Input'!$C$16+'STS Calculation Summary'!AG36*'STS O&amp;M Input'!$C$14</f>
        <v>68491.1817317192</v>
      </c>
      <c r="J36" s="75" t="n">
        <f aca="false">'STS Analytical Costs'!P37</f>
        <v>26598</v>
      </c>
      <c r="K36" s="75" t="n">
        <f aca="false">'STS Calculation Summary'!AL36*$L$8</f>
        <v>41894.2496689925</v>
      </c>
      <c r="L36" s="228" t="n">
        <f aca="false">SUM(B36:K36)</f>
        <v>1375829.14735172</v>
      </c>
    </row>
    <row r="37" customFormat="false" ht="12" hidden="false" customHeight="false" outlineLevel="0" collapsed="false">
      <c r="A37" s="227" t="n">
        <v>27</v>
      </c>
      <c r="B37" s="75" t="n">
        <v>0</v>
      </c>
      <c r="C37" s="75" t="n">
        <f aca="false">IF('STS Calculation Summary'!$V37&gt;150000,'STS Labor'!$B$39,'STS Labor'!$E$39)</f>
        <v>445274.96</v>
      </c>
      <c r="D37" s="75" t="n">
        <f aca="false">$L$4*$L$5</f>
        <v>75850.4650877735</v>
      </c>
      <c r="E37" s="75" t="n">
        <f aca="false">$L$4*$L$6</f>
        <v>113775.69763166</v>
      </c>
      <c r="F37" s="75" t="n">
        <f aca="false">'STS O&amp;M Input'!$C$10*'STS Calculation Summary'!Y37</f>
        <v>524869.2093627</v>
      </c>
      <c r="G37" s="75" t="n">
        <f aca="false">'STS Calculation Summary'!AA37*2000*'STS O&amp;M Input'!$C$11</f>
        <v>58891.3916112654</v>
      </c>
      <c r="H37" s="75" t="n">
        <f aca="false">'STS Calculation Summary'!AC37*2000*'STS O&amp;M Input'!$C$12</f>
        <v>4227.80953514887</v>
      </c>
      <c r="I37" s="75" t="n">
        <f aca="false">'STS Calculation Summary'!AD37*'STS O&amp;M Input'!$C$18+'STS Calculation Summary'!AE37*'STS O&amp;M Input'!$C$17+'STS Calculation Summary'!AF37*'STS O&amp;M Input'!$C$13+'STS Calculation Summary'!AH37*'STS O&amp;M Input'!$C$15+'STS Calculation Summary'!AI37*'STS O&amp;M Input'!$C$16+'STS Calculation Summary'!AG37*'STS O&amp;M Input'!$C$14</f>
        <v>68128.5454049852</v>
      </c>
      <c r="J37" s="75" t="n">
        <f aca="false">'STS Analytical Costs'!P38</f>
        <v>26598</v>
      </c>
      <c r="K37" s="75" t="n">
        <f aca="false">'STS Calculation Summary'!AL37*$L$8</f>
        <v>41637.9277446505</v>
      </c>
      <c r="L37" s="228" t="n">
        <f aca="false">SUM(B37:K37)</f>
        <v>1359254.00637818</v>
      </c>
    </row>
    <row r="38" customFormat="false" ht="12" hidden="false" customHeight="false" outlineLevel="0" collapsed="false">
      <c r="A38" s="227" t="n">
        <v>28</v>
      </c>
      <c r="B38" s="75" t="n">
        <v>0</v>
      </c>
      <c r="C38" s="75" t="n">
        <f aca="false">IF('STS Calculation Summary'!$V38&gt;150000,'STS Labor'!$B$39,'STS Labor'!$E$39)</f>
        <v>445274.96</v>
      </c>
      <c r="D38" s="75" t="n">
        <f aca="false">$L$4*$L$5</f>
        <v>75850.4650877735</v>
      </c>
      <c r="E38" s="75" t="n">
        <f aca="false">$L$4*$L$6</f>
        <v>113775.69763166</v>
      </c>
      <c r="F38" s="75" t="n">
        <f aca="false">'STS O&amp;M Input'!$C$10*'STS Calculation Summary'!Y38</f>
        <v>509810.571872892</v>
      </c>
      <c r="G38" s="75" t="n">
        <f aca="false">'STS Calculation Summary'!AA38*2000*'STS O&amp;M Input'!$C$11</f>
        <v>58261.9270433901</v>
      </c>
      <c r="H38" s="75" t="n">
        <f aca="false">'STS Calculation Summary'!AC38*2000*'STS O&amp;M Input'!$C$12</f>
        <v>4204.14796014726</v>
      </c>
      <c r="I38" s="75" t="n">
        <f aca="false">'STS Calculation Summary'!AD38*'STS O&amp;M Input'!$C$18+'STS Calculation Summary'!AE38*'STS O&amp;M Input'!$C$17+'STS Calculation Summary'!AF38*'STS O&amp;M Input'!$C$13+'STS Calculation Summary'!AH38*'STS O&amp;M Input'!$C$15+'STS Calculation Summary'!AI38*'STS O&amp;M Input'!$C$16+'STS Calculation Summary'!AG38*'STS O&amp;M Input'!$C$14</f>
        <v>67766.9083935224</v>
      </c>
      <c r="J38" s="75" t="n">
        <f aca="false">'STS Analytical Costs'!P39</f>
        <v>26598</v>
      </c>
      <c r="K38" s="75" t="n">
        <f aca="false">'STS Calculation Summary'!AL38*$L$8</f>
        <v>41382.3121654661</v>
      </c>
      <c r="L38" s="228" t="n">
        <f aca="false">SUM(B38:K38)</f>
        <v>1342924.99015485</v>
      </c>
    </row>
    <row r="39" customFormat="false" ht="12" hidden="false" customHeight="false" outlineLevel="0" collapsed="false">
      <c r="A39" s="227" t="n">
        <v>29</v>
      </c>
      <c r="B39" s="75" t="n">
        <v>0</v>
      </c>
      <c r="C39" s="75" t="n">
        <f aca="false">IF('STS Calculation Summary'!$V39&gt;150000,'STS Labor'!$B$39,'STS Labor'!$E$39)</f>
        <v>445274.96</v>
      </c>
      <c r="D39" s="75" t="n">
        <f aca="false">$L$4*$L$5</f>
        <v>75850.4650877735</v>
      </c>
      <c r="E39" s="75" t="n">
        <f aca="false">$L$4*$L$6</f>
        <v>113775.69763166</v>
      </c>
      <c r="F39" s="75" t="n">
        <f aca="false">'STS O&amp;M Input'!$C$10*'STS Calculation Summary'!Y39</f>
        <v>494995.375122625</v>
      </c>
      <c r="G39" s="75" t="n">
        <f aca="false">'STS Calculation Summary'!AA39*2000*'STS O&amp;M Input'!$C$11</f>
        <v>57634.3897743273</v>
      </c>
      <c r="H39" s="75" t="n">
        <f aca="false">'STS Calculation Summary'!AC39*2000*'STS O&amp;M Input'!$C$12</f>
        <v>4180.48638514564</v>
      </c>
      <c r="I39" s="75" t="n">
        <f aca="false">'STS Calculation Summary'!AD39*'STS O&amp;M Input'!$C$18+'STS Calculation Summary'!AE39*'STS O&amp;M Input'!$C$17+'STS Calculation Summary'!AF39*'STS O&amp;M Input'!$C$13+'STS Calculation Summary'!AH39*'STS O&amp;M Input'!$C$15+'STS Calculation Summary'!AI39*'STS O&amp;M Input'!$C$16+'STS Calculation Summary'!AG39*'STS O&amp;M Input'!$C$14</f>
        <v>67406.3786446735</v>
      </c>
      <c r="J39" s="75" t="n">
        <f aca="false">'STS Analytical Costs'!P40</f>
        <v>26598</v>
      </c>
      <c r="K39" s="75" t="n">
        <f aca="false">'STS Calculation Summary'!AL39*$L$8</f>
        <v>41127.4792317671</v>
      </c>
      <c r="L39" s="228" t="n">
        <f aca="false">SUM(B39:K39)</f>
        <v>1326843.23187797</v>
      </c>
    </row>
    <row r="40" customFormat="false" ht="12" hidden="false" customHeight="false" outlineLevel="0" collapsed="false">
      <c r="A40" s="227" t="n">
        <v>30</v>
      </c>
      <c r="B40" s="75" t="n">
        <v>0</v>
      </c>
      <c r="C40" s="75" t="n">
        <f aca="false">IF('STS Calculation Summary'!$V40&gt;150000,'STS Labor'!$B$39,'STS Labor'!$E$39)</f>
        <v>445274.96</v>
      </c>
      <c r="D40" s="75" t="n">
        <f aca="false">$L$4*$L$5</f>
        <v>75850.4650877735</v>
      </c>
      <c r="E40" s="75" t="n">
        <f aca="false">$L$4*$L$6</f>
        <v>113775.69763166</v>
      </c>
      <c r="F40" s="75" t="n">
        <f aca="false">'STS O&amp;M Input'!$C$10*'STS Calculation Summary'!Y40</f>
        <v>480422.065523801</v>
      </c>
      <c r="G40" s="75" t="n">
        <f aca="false">'STS Calculation Summary'!AA40*2000*'STS O&amp;M Input'!$C$11</f>
        <v>57008.7170410942</v>
      </c>
      <c r="H40" s="75" t="n">
        <f aca="false">'STS Calculation Summary'!AC40*2000*'STS O&amp;M Input'!$C$12</f>
        <v>4156.82481014403</v>
      </c>
      <c r="I40" s="75" t="n">
        <f aca="false">'STS Calculation Summary'!AD40*'STS O&amp;M Input'!$C$18+'STS Calculation Summary'!AE40*'STS O&amp;M Input'!$C$17+'STS Calculation Summary'!AF40*'STS O&amp;M Input'!$C$13+'STS Calculation Summary'!AH40*'STS O&amp;M Input'!$C$15+'STS Calculation Summary'!AI40*'STS O&amp;M Input'!$C$16+'STS Calculation Summary'!AG40*'STS O&amp;M Input'!$C$14</f>
        <v>67046.9201001458</v>
      </c>
      <c r="J40" s="75" t="n">
        <f aca="false">'STS Analytical Costs'!P41</f>
        <v>26598</v>
      </c>
      <c r="K40" s="75" t="n">
        <f aca="false">'STS Calculation Summary'!AL40*$L$8</f>
        <v>40873.4034565013</v>
      </c>
      <c r="L40" s="228" t="n">
        <f aca="false">SUM(B40:K40)</f>
        <v>1311007.05365112</v>
      </c>
    </row>
    <row r="41" customFormat="false" ht="12" hidden="false" customHeight="false" outlineLevel="0" collapsed="false">
      <c r="A41" s="227" t="n">
        <v>31</v>
      </c>
      <c r="B41" s="75" t="n">
        <v>0</v>
      </c>
      <c r="C41" s="75" t="n">
        <f aca="false">IF('STS Calculation Summary'!$V41&gt;150000,'STS Labor'!$B$39,'STS Labor'!$E$39)</f>
        <v>445274.96</v>
      </c>
      <c r="D41" s="75" t="n">
        <f aca="false">$L$4*$L$5</f>
        <v>75850.4650877735</v>
      </c>
      <c r="E41" s="75" t="n">
        <f aca="false">$L$4*$L$6</f>
        <v>113775.69763166</v>
      </c>
      <c r="F41" s="75" t="n">
        <f aca="false">'STS O&amp;M Input'!$C$10*'STS Calculation Summary'!Y41</f>
        <v>466089.690765566</v>
      </c>
      <c r="G41" s="75" t="n">
        <f aca="false">'STS Calculation Summary'!AA41*2000*'STS O&amp;M Input'!$C$11</f>
        <v>56384.9106916975</v>
      </c>
      <c r="H41" s="75" t="n">
        <f aca="false">'STS Calculation Summary'!AC41*2000*'STS O&amp;M Input'!$C$12</f>
        <v>4133.16323514242</v>
      </c>
      <c r="I41" s="75" t="n">
        <f aca="false">'STS Calculation Summary'!AD41*'STS O&amp;M Input'!$C$18+'STS Calculation Summary'!AE41*'STS O&amp;M Input'!$C$17+'STS Calculation Summary'!AF41*'STS O&amp;M Input'!$C$13+'STS Calculation Summary'!AH41*'STS O&amp;M Input'!$C$15+'STS Calculation Summary'!AI41*'STS O&amp;M Input'!$C$16+'STS Calculation Summary'!AG41*'STS O&amp;M Input'!$C$14</f>
        <v>66688.5338216476</v>
      </c>
      <c r="J41" s="75" t="n">
        <f aca="false">'STS Analytical Costs'!P42</f>
        <v>26598</v>
      </c>
      <c r="K41" s="75" t="n">
        <f aca="false">'STS Calculation Summary'!AL41*$L$8</f>
        <v>40620.085590115</v>
      </c>
      <c r="L41" s="228" t="n">
        <f aca="false">SUM(B41:K41)</f>
        <v>1295415.5068236</v>
      </c>
    </row>
    <row r="42" customFormat="false" ht="12" hidden="false" customHeight="false" outlineLevel="0" collapsed="false">
      <c r="A42" s="227" t="n">
        <v>32</v>
      </c>
      <c r="B42" s="75" t="n">
        <v>0</v>
      </c>
      <c r="C42" s="75" t="n">
        <f aca="false">IF('STS Calculation Summary'!$V42&gt;150000,'STS Labor'!$B$39,'STS Labor'!$E$39)</f>
        <v>445274.96</v>
      </c>
      <c r="D42" s="75" t="n">
        <f aca="false">$L$4*$L$5</f>
        <v>75850.4650877735</v>
      </c>
      <c r="E42" s="75" t="n">
        <f aca="false">$L$4*$L$6</f>
        <v>113775.69763166</v>
      </c>
      <c r="F42" s="75" t="n">
        <f aca="false">'STS O&amp;M Input'!$C$10*'STS Calculation Summary'!Y42</f>
        <v>451997.706093527</v>
      </c>
      <c r="G42" s="75" t="n">
        <f aca="false">'STS Calculation Summary'!AA42*2000*'STS O&amp;M Input'!$C$11</f>
        <v>55763.023872954</v>
      </c>
      <c r="H42" s="75" t="n">
        <f aca="false">'STS Calculation Summary'!AC42*2000*'STS O&amp;M Input'!$C$12</f>
        <v>4109.5016601408</v>
      </c>
      <c r="I42" s="75" t="n">
        <f aca="false">'STS Calculation Summary'!AD42*'STS O&amp;M Input'!$C$18+'STS Calculation Summary'!AE42*'STS O&amp;M Input'!$C$17+'STS Calculation Summary'!AF42*'STS O&amp;M Input'!$C$13+'STS Calculation Summary'!AH42*'STS O&amp;M Input'!$C$15+'STS Calculation Summary'!AI42*'STS O&amp;M Input'!$C$16+'STS Calculation Summary'!AG42*'STS O&amp;M Input'!$C$14</f>
        <v>66331.2503428371</v>
      </c>
      <c r="J42" s="75" t="n">
        <f aca="false">'STS Analytical Costs'!P43</f>
        <v>26598</v>
      </c>
      <c r="K42" s="75" t="n">
        <f aca="false">'STS Calculation Summary'!AL42*$L$8</f>
        <v>40367.5472146877</v>
      </c>
      <c r="L42" s="228" t="n">
        <f aca="false">SUM(B42:K42)</f>
        <v>1280068.15190358</v>
      </c>
    </row>
    <row r="43" customFormat="false" ht="12" hidden="false" customHeight="false" outlineLevel="0" collapsed="false">
      <c r="A43" s="227" t="n">
        <v>33</v>
      </c>
      <c r="B43" s="75" t="n">
        <v>0</v>
      </c>
      <c r="C43" s="75" t="n">
        <f aca="false">IF('STS Calculation Summary'!$V43&gt;150000,'STS Labor'!$B$39,'STS Labor'!$E$39)</f>
        <v>445274.96</v>
      </c>
      <c r="D43" s="75" t="n">
        <f aca="false">$L$4*$L$5</f>
        <v>75850.4650877735</v>
      </c>
      <c r="E43" s="75" t="n">
        <f aca="false">$L$4*$L$6</f>
        <v>113775.69763166</v>
      </c>
      <c r="F43" s="75" t="n">
        <f aca="false">'STS O&amp;M Input'!$C$10*'STS Calculation Summary'!Y43</f>
        <v>447028.638801875</v>
      </c>
      <c r="G43" s="75" t="n">
        <f aca="false">'STS Calculation Summary'!AA43*2000*'STS O&amp;M Input'!$C$11</f>
        <v>55712.3693894605</v>
      </c>
      <c r="H43" s="75" t="n">
        <f aca="false">'STS Calculation Summary'!AC43*2000*'STS O&amp;M Input'!$C$12</f>
        <v>4109.98851180825</v>
      </c>
      <c r="I43" s="75" t="n">
        <f aca="false">'STS Calculation Summary'!AD43*'STS O&amp;M Input'!$C$18+'STS Calculation Summary'!AE43*'STS O&amp;M Input'!$C$17+'STS Calculation Summary'!AF43*'STS O&amp;M Input'!$C$13+'STS Calculation Summary'!AH43*'STS O&amp;M Input'!$C$15+'STS Calculation Summary'!AI43*'STS O&amp;M Input'!$C$16+'STS Calculation Summary'!AG43*'STS O&amp;M Input'!$C$14</f>
        <v>66302.14856815</v>
      </c>
      <c r="J43" s="75" t="n">
        <f aca="false">'STS Analytical Costs'!P44</f>
        <v>18135</v>
      </c>
      <c r="K43" s="75" t="n">
        <f aca="false">'STS Calculation Summary'!AL43*$L$8</f>
        <v>40346.9772322022</v>
      </c>
      <c r="L43" s="228" t="n">
        <f aca="false">SUM(B43:K43)</f>
        <v>1266536.24522293</v>
      </c>
    </row>
    <row r="44" customFormat="false" ht="12" hidden="false" customHeight="false" outlineLevel="0" collapsed="false">
      <c r="A44" s="227" t="n">
        <v>34</v>
      </c>
      <c r="B44" s="75" t="n">
        <v>0</v>
      </c>
      <c r="C44" s="75" t="n">
        <f aca="false">IF('STS Calculation Summary'!$V44&gt;150000,'STS Labor'!$B$39,'STS Labor'!$E$39)</f>
        <v>445274.96</v>
      </c>
      <c r="D44" s="75" t="n">
        <f aca="false">$L$4*$L$5</f>
        <v>75850.4650877735</v>
      </c>
      <c r="E44" s="75" t="n">
        <f aca="false">$L$4*$L$6</f>
        <v>113775.69763166</v>
      </c>
      <c r="F44" s="75" t="n">
        <f aca="false">'STS O&amp;M Input'!$C$10*'STS Calculation Summary'!Y44</f>
        <v>442269.222171465</v>
      </c>
      <c r="G44" s="75" t="n">
        <f aca="false">'STS Calculation Summary'!AA44*2000*'STS O&amp;M Input'!$C$11</f>
        <v>55672.0905186124</v>
      </c>
      <c r="H44" s="75" t="n">
        <f aca="false">'STS Calculation Summary'!AC44*2000*'STS O&amp;M Input'!$C$12</f>
        <v>4109.98851180825</v>
      </c>
      <c r="I44" s="75" t="n">
        <f aca="false">'STS Calculation Summary'!AD44*'STS O&amp;M Input'!$C$18+'STS Calculation Summary'!AE44*'STS O&amp;M Input'!$C$17+'STS Calculation Summary'!AF44*'STS O&amp;M Input'!$C$13+'STS Calculation Summary'!AH44*'STS O&amp;M Input'!$C$15+'STS Calculation Summary'!AI44*'STS O&amp;M Input'!$C$16+'STS Calculation Summary'!AG44*'STS O&amp;M Input'!$C$14</f>
        <v>66279.0077414506</v>
      </c>
      <c r="J44" s="75" t="n">
        <f aca="false">'STS Analytical Costs'!P45</f>
        <v>18135</v>
      </c>
      <c r="K44" s="75" t="n">
        <f aca="false">'STS Calculation Summary'!AL44*$L$8</f>
        <v>40330.6206214791</v>
      </c>
      <c r="L44" s="228" t="n">
        <f aca="false">SUM(B44:K44)</f>
        <v>1261697.05228425</v>
      </c>
    </row>
    <row r="45" customFormat="false" ht="12" hidden="false" customHeight="false" outlineLevel="0" collapsed="false">
      <c r="A45" s="227" t="n">
        <v>35</v>
      </c>
      <c r="B45" s="75" t="n">
        <v>0</v>
      </c>
      <c r="C45" s="75" t="n">
        <f aca="false">IF('STS Calculation Summary'!$V45&gt;150000,'STS Labor'!$B$39,'STS Labor'!$E$39)</f>
        <v>445274.96</v>
      </c>
      <c r="D45" s="75" t="n">
        <f aca="false">$L$4*$L$5</f>
        <v>75850.4650877735</v>
      </c>
      <c r="E45" s="75" t="n">
        <f aca="false">$L$4*$L$6</f>
        <v>113775.69763166</v>
      </c>
      <c r="F45" s="75" t="n">
        <f aca="false">'STS O&amp;M Input'!$C$10*'STS Calculation Summary'!Y45</f>
        <v>437387.484990513</v>
      </c>
      <c r="G45" s="75" t="n">
        <f aca="false">'STS Calculation Summary'!AA45*2000*'STS O&amp;M Input'!$C$11</f>
        <v>55622.3040213135</v>
      </c>
      <c r="H45" s="75" t="n">
        <f aca="false">'STS Calculation Summary'!AC45*2000*'STS O&amp;M Input'!$C$12</f>
        <v>4109.98851180825</v>
      </c>
      <c r="I45" s="75" t="n">
        <f aca="false">'STS Calculation Summary'!AD45*'STS O&amp;M Input'!$C$18+'STS Calculation Summary'!AE45*'STS O&amp;M Input'!$C$17+'STS Calculation Summary'!AF45*'STS O&amp;M Input'!$C$13+'STS Calculation Summary'!AH45*'STS O&amp;M Input'!$C$15+'STS Calculation Summary'!AI45*'STS O&amp;M Input'!$C$16+'STS Calculation Summary'!AG45*'STS O&amp;M Input'!$C$14</f>
        <v>66250.4046380939</v>
      </c>
      <c r="J45" s="75" t="n">
        <f aca="false">'STS Analytical Costs'!P46</f>
        <v>18135</v>
      </c>
      <c r="K45" s="75" t="n">
        <f aca="false">'STS Calculation Summary'!AL45*$L$8</f>
        <v>40310.4031144229</v>
      </c>
      <c r="L45" s="228" t="n">
        <f aca="false">SUM(B45:K45)</f>
        <v>1256716.70799559</v>
      </c>
    </row>
    <row r="46" customFormat="false" ht="12" hidden="false" customHeight="false" outlineLevel="0" collapsed="false">
      <c r="A46" s="227" t="n">
        <v>36</v>
      </c>
      <c r="B46" s="75" t="n">
        <v>0</v>
      </c>
      <c r="C46" s="75" t="n">
        <f aca="false">IF('STS Calculation Summary'!$V46&gt;150000,'STS Labor'!$B$39,'STS Labor'!$E$39)</f>
        <v>445274.96</v>
      </c>
      <c r="D46" s="75" t="n">
        <f aca="false">$L$4*$L$5</f>
        <v>75850.4650877735</v>
      </c>
      <c r="E46" s="75" t="n">
        <f aca="false">$L$4*$L$6</f>
        <v>113775.69763166</v>
      </c>
      <c r="F46" s="75" t="n">
        <f aca="false">'STS O&amp;M Input'!$C$10*'STS Calculation Summary'!Y46</f>
        <v>432513.213693103</v>
      </c>
      <c r="G46" s="75" t="n">
        <f aca="false">'STS Calculation Summary'!AA46*2000*'STS O&amp;M Input'!$C$11</f>
        <v>55572.569989479</v>
      </c>
      <c r="H46" s="75" t="n">
        <f aca="false">'STS Calculation Summary'!AC46*2000*'STS O&amp;M Input'!$C$12</f>
        <v>4109.98851180825</v>
      </c>
      <c r="I46" s="75" t="n">
        <f aca="false">'STS Calculation Summary'!AD46*'STS O&amp;M Input'!$C$18+'STS Calculation Summary'!AE46*'STS O&amp;M Input'!$C$17+'STS Calculation Summary'!AF46*'STS O&amp;M Input'!$C$13+'STS Calculation Summary'!AH46*'STS O&amp;M Input'!$C$15+'STS Calculation Summary'!AI46*'STS O&amp;M Input'!$C$16+'STS Calculation Summary'!AG46*'STS O&amp;M Input'!$C$14</f>
        <v>66221.831676948</v>
      </c>
      <c r="J46" s="75" t="n">
        <f aca="false">'STS Analytical Costs'!P47</f>
        <v>18135</v>
      </c>
      <c r="K46" s="75" t="n">
        <f aca="false">'STS Calculation Summary'!AL46*$L$8</f>
        <v>40290.2069127599</v>
      </c>
      <c r="L46" s="228" t="n">
        <f aca="false">SUM(B46:K46)</f>
        <v>1251743.93350353</v>
      </c>
    </row>
    <row r="47" customFormat="false" ht="12" hidden="false" customHeight="false" outlineLevel="0" collapsed="false">
      <c r="A47" s="227" t="n">
        <v>37</v>
      </c>
      <c r="B47" s="75" t="n">
        <v>0</v>
      </c>
      <c r="C47" s="75" t="n">
        <f aca="false">IF('STS Calculation Summary'!$V47&gt;150000,'STS Labor'!$B$39,'STS Labor'!$E$39)</f>
        <v>445274.96</v>
      </c>
      <c r="D47" s="75" t="n">
        <f aca="false">$L$4*$L$5</f>
        <v>75850.4650877735</v>
      </c>
      <c r="E47" s="75" t="n">
        <f aca="false">$L$4*$L$6</f>
        <v>113775.69763166</v>
      </c>
      <c r="F47" s="75" t="n">
        <f aca="false">'STS O&amp;M Input'!$C$10*'STS Calculation Summary'!Y47</f>
        <v>427645.549712182</v>
      </c>
      <c r="G47" s="75" t="n">
        <f aca="false">'STS Calculation Summary'!AA47*2000*'STS O&amp;M Input'!$C$11</f>
        <v>55522.7819651919</v>
      </c>
      <c r="H47" s="75" t="n">
        <f aca="false">'STS Calculation Summary'!AC47*2000*'STS O&amp;M Input'!$C$12</f>
        <v>4109.98851180825</v>
      </c>
      <c r="I47" s="75" t="n">
        <f aca="false">'STS Calculation Summary'!AD47*'STS O&amp;M Input'!$C$18+'STS Calculation Summary'!AE47*'STS O&amp;M Input'!$C$17+'STS Calculation Summary'!AF47*'STS O&amp;M Input'!$C$13+'STS Calculation Summary'!AH47*'STS O&amp;M Input'!$C$15+'STS Calculation Summary'!AI47*'STS O&amp;M Input'!$C$16+'STS Calculation Summary'!AG47*'STS O&amp;M Input'!$C$14</f>
        <v>66193.2276963131</v>
      </c>
      <c r="J47" s="75" t="n">
        <f aca="false">'STS Analytical Costs'!P48</f>
        <v>18135</v>
      </c>
      <c r="K47" s="75" t="n">
        <f aca="false">'STS Calculation Summary'!AL47*$L$8</f>
        <v>40269.988785618</v>
      </c>
      <c r="L47" s="228" t="n">
        <f aca="false">SUM(B47:K47)</f>
        <v>1246777.65939055</v>
      </c>
    </row>
    <row r="48" customFormat="false" ht="12" hidden="false" customHeight="false" outlineLevel="0" collapsed="false">
      <c r="A48" s="227" t="n">
        <v>38</v>
      </c>
      <c r="B48" s="75" t="n">
        <v>0</v>
      </c>
      <c r="C48" s="75" t="n">
        <f aca="false">IF('STS Calculation Summary'!$V48&gt;150000,'STS Labor'!$B$39,'STS Labor'!$E$39)</f>
        <v>445274.96</v>
      </c>
      <c r="D48" s="75" t="n">
        <f aca="false">$L$4*$L$5</f>
        <v>75850.4650877735</v>
      </c>
      <c r="E48" s="75" t="n">
        <f aca="false">$L$4*$L$6</f>
        <v>113775.69763166</v>
      </c>
      <c r="F48" s="75" t="n">
        <f aca="false">'STS O&amp;M Input'!$C$10*'STS Calculation Summary'!Y48</f>
        <v>422784.519463093</v>
      </c>
      <c r="G48" s="75" t="n">
        <f aca="false">'STS Calculation Summary'!AA48*2000*'STS O&amp;M Input'!$C$11</f>
        <v>55472.941348239</v>
      </c>
      <c r="H48" s="75" t="n">
        <f aca="false">'STS Calculation Summary'!AC48*2000*'STS O&amp;M Input'!$C$12</f>
        <v>4109.98851180825</v>
      </c>
      <c r="I48" s="75" t="n">
        <f aca="false">'STS Calculation Summary'!AD48*'STS O&amp;M Input'!$C$18+'STS Calculation Summary'!AE48*'STS O&amp;M Input'!$C$17+'STS Calculation Summary'!AF48*'STS O&amp;M Input'!$C$13+'STS Calculation Summary'!AH48*'STS O&amp;M Input'!$C$15+'STS Calculation Summary'!AI48*'STS O&amp;M Input'!$C$16+'STS Calculation Summary'!AG48*'STS O&amp;M Input'!$C$14</f>
        <v>66164.5935003882</v>
      </c>
      <c r="J48" s="75" t="n">
        <f aca="false">'STS Analytical Costs'!P49</f>
        <v>18135</v>
      </c>
      <c r="K48" s="75" t="n">
        <f aca="false">'STS Calculation Summary'!AL48*$L$8</f>
        <v>40249.7493014286</v>
      </c>
      <c r="L48" s="228" t="n">
        <f aca="false">SUM(B48:K48)</f>
        <v>1241817.91484439</v>
      </c>
    </row>
    <row r="49" customFormat="false" ht="12" hidden="false" customHeight="false" outlineLevel="0" collapsed="false">
      <c r="A49" s="227" t="n">
        <v>39</v>
      </c>
      <c r="B49" s="75" t="n">
        <v>0</v>
      </c>
      <c r="C49" s="75" t="n">
        <f aca="false">IF('STS Calculation Summary'!$V49&gt;150000,'STS Labor'!$B$39,'STS Labor'!$E$39)</f>
        <v>445274.96</v>
      </c>
      <c r="D49" s="75" t="n">
        <f aca="false">$L$4*$L$5</f>
        <v>75850.4650877735</v>
      </c>
      <c r="E49" s="75" t="n">
        <f aca="false">$L$4*$L$6</f>
        <v>113775.69763166</v>
      </c>
      <c r="F49" s="75" t="n">
        <f aca="false">'STS O&amp;M Input'!$C$10*'STS Calculation Summary'!Y49</f>
        <v>417930.957977301</v>
      </c>
      <c r="G49" s="75" t="n">
        <f aca="false">'STS Calculation Summary'!AA49*2000*'STS O&amp;M Input'!$C$11</f>
        <v>55423.1530088076</v>
      </c>
      <c r="H49" s="75" t="n">
        <f aca="false">'STS Calculation Summary'!AC49*2000*'STS O&amp;M Input'!$C$12</f>
        <v>4109.98851180825</v>
      </c>
      <c r="I49" s="75" t="n">
        <f aca="false">'STS Calculation Summary'!AD49*'STS O&amp;M Input'!$C$18+'STS Calculation Summary'!AE49*'STS O&amp;M Input'!$C$17+'STS Calculation Summary'!AF49*'STS O&amp;M Input'!$C$13+'STS Calculation Summary'!AH49*'STS O&amp;M Input'!$C$15+'STS Calculation Summary'!AI49*'STS O&amp;M Input'!$C$16+'STS Calculation Summary'!AG49*'STS O&amp;M Input'!$C$14</f>
        <v>66135.9893386982</v>
      </c>
      <c r="J49" s="75" t="n">
        <f aca="false">'STS Analytical Costs'!P50</f>
        <v>18135</v>
      </c>
      <c r="K49" s="75" t="n">
        <f aca="false">'STS Calculation Summary'!AL49*$L$8</f>
        <v>40229.5310463116</v>
      </c>
      <c r="L49" s="228" t="n">
        <f aca="false">SUM(B49:K49)</f>
        <v>1236865.74260236</v>
      </c>
    </row>
    <row r="50" customFormat="false" ht="12" hidden="false" customHeight="false" outlineLevel="0" collapsed="false">
      <c r="A50" s="227" t="n">
        <v>40</v>
      </c>
      <c r="B50" s="75" t="n">
        <v>0</v>
      </c>
      <c r="C50" s="75" t="n">
        <f aca="false">IF('STS Calculation Summary'!$V50&gt;150000,'STS Labor'!$B$39,'STS Labor'!$E$39)</f>
        <v>445274.96</v>
      </c>
      <c r="D50" s="75" t="n">
        <f aca="false">$L$4*$L$5</f>
        <v>75850.4650877735</v>
      </c>
      <c r="E50" s="75" t="n">
        <f aca="false">$L$4*$L$6</f>
        <v>113775.69763166</v>
      </c>
      <c r="F50" s="75" t="n">
        <f aca="false">'STS O&amp;M Input'!$C$10*'STS Calculation Summary'!Y50</f>
        <v>413084.843579241</v>
      </c>
      <c r="G50" s="75" t="n">
        <f aca="false">'STS Calculation Summary'!AA50*2000*'STS O&amp;M Input'!$C$11</f>
        <v>55373.4154902598</v>
      </c>
      <c r="H50" s="75" t="n">
        <f aca="false">'STS Calculation Summary'!AC50*2000*'STS O&amp;M Input'!$C$12</f>
        <v>4109.98851180825</v>
      </c>
      <c r="I50" s="75" t="n">
        <f aca="false">'STS Calculation Summary'!AD50*'STS O&amp;M Input'!$C$18+'STS Calculation Summary'!AE50*'STS O&amp;M Input'!$C$17+'STS Calculation Summary'!AF50*'STS O&amp;M Input'!$C$13+'STS Calculation Summary'!AH50*'STS O&amp;M Input'!$C$15+'STS Calculation Summary'!AI50*'STS O&amp;M Input'!$C$16+'STS Calculation Summary'!AG50*'STS O&amp;M Input'!$C$14</f>
        <v>66107.4143743822</v>
      </c>
      <c r="J50" s="75" t="n">
        <f aca="false">'STS Analytical Costs'!P51</f>
        <v>18135</v>
      </c>
      <c r="K50" s="75" t="n">
        <f aca="false">'STS Calculation Summary'!AL50*$L$8</f>
        <v>40209.3334287496</v>
      </c>
      <c r="L50" s="228" t="n">
        <f aca="false">SUM(B50:K50)</f>
        <v>1231921.11810387</v>
      </c>
    </row>
    <row r="51" customFormat="false" ht="12" hidden="false" customHeight="false" outlineLevel="0" collapsed="false">
      <c r="A51" s="227" t="n">
        <v>41</v>
      </c>
      <c r="B51" s="75" t="n">
        <v>0</v>
      </c>
      <c r="C51" s="75" t="n">
        <f aca="false">IF('STS Calculation Summary'!$V51&gt;150000,'STS Labor'!$B$39,'STS Labor'!$E$39)</f>
        <v>445274.96</v>
      </c>
      <c r="D51" s="75" t="n">
        <f aca="false">$L$4*$L$5</f>
        <v>75850.4650877735</v>
      </c>
      <c r="E51" s="75" t="n">
        <f aca="false">$L$4*$L$6</f>
        <v>113775.69763166</v>
      </c>
      <c r="F51" s="75" t="n">
        <f aca="false">'STS O&amp;M Input'!$C$10*'STS Calculation Summary'!Y51</f>
        <v>413084.843579241</v>
      </c>
      <c r="G51" s="75" t="n">
        <f aca="false">'STS Calculation Summary'!AA51*2000*'STS O&amp;M Input'!$C$11</f>
        <v>55373.4154902598</v>
      </c>
      <c r="H51" s="75" t="n">
        <f aca="false">'STS Calculation Summary'!AC51*2000*'STS O&amp;M Input'!$C$12</f>
        <v>4109.98851180825</v>
      </c>
      <c r="I51" s="75" t="n">
        <f aca="false">'STS Calculation Summary'!AD51*'STS O&amp;M Input'!$C$18+'STS Calculation Summary'!AE51*'STS O&amp;M Input'!$C$17+'STS Calculation Summary'!AF51*'STS O&amp;M Input'!$C$13+'STS Calculation Summary'!AH51*'STS O&amp;M Input'!$C$15+'STS Calculation Summary'!AI51*'STS O&amp;M Input'!$C$16+'STS Calculation Summary'!AG51*'STS O&amp;M Input'!$C$14</f>
        <v>66107.4143743822</v>
      </c>
      <c r="J51" s="75" t="n">
        <f aca="false">'STS Analytical Costs'!P52</f>
        <v>18135</v>
      </c>
      <c r="K51" s="75" t="n">
        <f aca="false">'STS Calculation Summary'!AL51*$L$8</f>
        <v>40209.3334287496</v>
      </c>
      <c r="L51" s="228" t="n">
        <f aca="false">SUM(B51:K51)</f>
        <v>1231921.11810387</v>
      </c>
    </row>
    <row r="52" customFormat="false" ht="12" hidden="false" customHeight="false" outlineLevel="0" collapsed="false">
      <c r="A52" s="227" t="n">
        <v>42</v>
      </c>
      <c r="B52" s="75" t="n">
        <v>0</v>
      </c>
      <c r="C52" s="75" t="n">
        <f aca="false">IF('STS Calculation Summary'!$V52&gt;150000,'STS Labor'!$B$39,'STS Labor'!$E$39)</f>
        <v>445274.96</v>
      </c>
      <c r="D52" s="75" t="n">
        <f aca="false">$L$4*$L$5</f>
        <v>75850.4650877735</v>
      </c>
      <c r="E52" s="75" t="n">
        <f aca="false">$L$4*$L$6</f>
        <v>113775.69763166</v>
      </c>
      <c r="F52" s="75" t="n">
        <f aca="false">'STS O&amp;M Input'!$C$10*'STS Calculation Summary'!Y52</f>
        <v>413084.843579241</v>
      </c>
      <c r="G52" s="75" t="n">
        <f aca="false">'STS Calculation Summary'!AA52*2000*'STS O&amp;M Input'!$C$11</f>
        <v>55373.4154902598</v>
      </c>
      <c r="H52" s="75" t="n">
        <f aca="false">'STS Calculation Summary'!AC52*2000*'STS O&amp;M Input'!$C$12</f>
        <v>4109.98851180825</v>
      </c>
      <c r="I52" s="75" t="n">
        <f aca="false">'STS Calculation Summary'!AD52*'STS O&amp;M Input'!$C$18+'STS Calculation Summary'!AE52*'STS O&amp;M Input'!$C$17+'STS Calculation Summary'!AF52*'STS O&amp;M Input'!$C$13+'STS Calculation Summary'!AH52*'STS O&amp;M Input'!$C$15+'STS Calculation Summary'!AI52*'STS O&amp;M Input'!$C$16+'STS Calculation Summary'!AG52*'STS O&amp;M Input'!$C$14</f>
        <v>66107.4143743822</v>
      </c>
      <c r="J52" s="75" t="n">
        <f aca="false">'STS Analytical Costs'!P53</f>
        <v>18135</v>
      </c>
      <c r="K52" s="75" t="n">
        <f aca="false">'STS Calculation Summary'!AL52*$L$8</f>
        <v>40209.3334287496</v>
      </c>
      <c r="L52" s="228" t="n">
        <f aca="false">SUM(B52:K52)</f>
        <v>1231921.11810387</v>
      </c>
    </row>
    <row r="53" customFormat="false" ht="12" hidden="false" customHeight="false" outlineLevel="0" collapsed="false">
      <c r="A53" s="227" t="n">
        <v>43</v>
      </c>
      <c r="B53" s="75" t="n">
        <v>0</v>
      </c>
      <c r="C53" s="75" t="n">
        <f aca="false">IF('STS Calculation Summary'!$V53&gt;150000,'STS Labor'!$B$39,'STS Labor'!$E$39)</f>
        <v>445274.96</v>
      </c>
      <c r="D53" s="75" t="n">
        <f aca="false">$L$4*$L$5</f>
        <v>75850.4650877735</v>
      </c>
      <c r="E53" s="75" t="n">
        <f aca="false">$L$4*$L$6</f>
        <v>113775.69763166</v>
      </c>
      <c r="F53" s="75" t="n">
        <f aca="false">'STS O&amp;M Input'!$C$10*'STS Calculation Summary'!Y53</f>
        <v>413084.843579241</v>
      </c>
      <c r="G53" s="75" t="n">
        <f aca="false">'STS Calculation Summary'!AA53*2000*'STS O&amp;M Input'!$C$11</f>
        <v>55373.4154902598</v>
      </c>
      <c r="H53" s="75" t="n">
        <f aca="false">'STS Calculation Summary'!AC53*2000*'STS O&amp;M Input'!$C$12</f>
        <v>4109.98851180825</v>
      </c>
      <c r="I53" s="75" t="n">
        <f aca="false">'STS Calculation Summary'!AD53*'STS O&amp;M Input'!$C$18+'STS Calculation Summary'!AE53*'STS O&amp;M Input'!$C$17+'STS Calculation Summary'!AF53*'STS O&amp;M Input'!$C$13+'STS Calculation Summary'!AH53*'STS O&amp;M Input'!$C$15+'STS Calculation Summary'!AI53*'STS O&amp;M Input'!$C$16+'STS Calculation Summary'!AG53*'STS O&amp;M Input'!$C$14</f>
        <v>66107.4143743822</v>
      </c>
      <c r="J53" s="75" t="n">
        <f aca="false">'STS Analytical Costs'!P54</f>
        <v>18135</v>
      </c>
      <c r="K53" s="75" t="n">
        <f aca="false">'STS Calculation Summary'!AL53*$L$8</f>
        <v>40209.3334287496</v>
      </c>
      <c r="L53" s="228" t="n">
        <f aca="false">SUM(B53:K53)</f>
        <v>1231921.11810387</v>
      </c>
    </row>
    <row r="54" customFormat="false" ht="12" hidden="false" customHeight="false" outlineLevel="0" collapsed="false">
      <c r="A54" s="227" t="n">
        <v>44</v>
      </c>
      <c r="B54" s="75" t="n">
        <v>0</v>
      </c>
      <c r="C54" s="75" t="n">
        <f aca="false">IF('STS Calculation Summary'!$V54&gt;150000,'STS Labor'!$B$39,'STS Labor'!$E$39)</f>
        <v>445274.96</v>
      </c>
      <c r="D54" s="75" t="n">
        <f aca="false">$L$4*$L$5</f>
        <v>75850.4650877735</v>
      </c>
      <c r="E54" s="75" t="n">
        <f aca="false">$L$4*$L$6</f>
        <v>113775.69763166</v>
      </c>
      <c r="F54" s="75" t="n">
        <f aca="false">'STS O&amp;M Input'!$C$10*'STS Calculation Summary'!Y54</f>
        <v>413084.843579241</v>
      </c>
      <c r="G54" s="75" t="n">
        <f aca="false">'STS Calculation Summary'!AA54*2000*'STS O&amp;M Input'!$C$11</f>
        <v>55373.4154902598</v>
      </c>
      <c r="H54" s="75" t="n">
        <f aca="false">'STS Calculation Summary'!AC54*2000*'STS O&amp;M Input'!$C$12</f>
        <v>4109.98851180825</v>
      </c>
      <c r="I54" s="75" t="n">
        <f aca="false">'STS Calculation Summary'!AD54*'STS O&amp;M Input'!$C$18+'STS Calculation Summary'!AE54*'STS O&amp;M Input'!$C$17+'STS Calculation Summary'!AF54*'STS O&amp;M Input'!$C$13+'STS Calculation Summary'!AH54*'STS O&amp;M Input'!$C$15+'STS Calculation Summary'!AI54*'STS O&amp;M Input'!$C$16+'STS Calculation Summary'!AG54*'STS O&amp;M Input'!$C$14</f>
        <v>66107.4143743822</v>
      </c>
      <c r="J54" s="75" t="n">
        <f aca="false">'STS Analytical Costs'!P55</f>
        <v>18135</v>
      </c>
      <c r="K54" s="75" t="n">
        <f aca="false">'STS Calculation Summary'!AL54*$L$8</f>
        <v>40209.3334287496</v>
      </c>
      <c r="L54" s="228" t="n">
        <f aca="false">SUM(B54:K54)</f>
        <v>1231921.11810387</v>
      </c>
    </row>
    <row r="55" customFormat="false" ht="12" hidden="false" customHeight="false" outlineLevel="0" collapsed="false">
      <c r="A55" s="227" t="n">
        <v>45</v>
      </c>
      <c r="B55" s="75" t="n">
        <v>0</v>
      </c>
      <c r="C55" s="75" t="n">
        <f aca="false">IF('STS Calculation Summary'!$V55&gt;150000,'STS Labor'!$B$39,'STS Labor'!$E$39)</f>
        <v>445274.96</v>
      </c>
      <c r="D55" s="75" t="n">
        <f aca="false">$L$4*$L$5</f>
        <v>75850.4650877735</v>
      </c>
      <c r="E55" s="75" t="n">
        <f aca="false">$L$4*$L$6</f>
        <v>113775.69763166</v>
      </c>
      <c r="F55" s="75" t="n">
        <f aca="false">'STS O&amp;M Input'!$C$10*'STS Calculation Summary'!Y55</f>
        <v>413084.843579241</v>
      </c>
      <c r="G55" s="75" t="n">
        <f aca="false">'STS Calculation Summary'!AA55*2000*'STS O&amp;M Input'!$C$11</f>
        <v>55373.4154902598</v>
      </c>
      <c r="H55" s="75" t="n">
        <f aca="false">'STS Calculation Summary'!AC55*2000*'STS O&amp;M Input'!$C$12</f>
        <v>4109.98851180825</v>
      </c>
      <c r="I55" s="75" t="n">
        <f aca="false">'STS Calculation Summary'!AD55*'STS O&amp;M Input'!$C$18+'STS Calculation Summary'!AE55*'STS O&amp;M Input'!$C$17+'STS Calculation Summary'!AF55*'STS O&amp;M Input'!$C$13+'STS Calculation Summary'!AH55*'STS O&amp;M Input'!$C$15+'STS Calculation Summary'!AI55*'STS O&amp;M Input'!$C$16+'STS Calculation Summary'!AG55*'STS O&amp;M Input'!$C$14</f>
        <v>66107.4143743822</v>
      </c>
      <c r="J55" s="75" t="n">
        <f aca="false">'STS Analytical Costs'!P56</f>
        <v>18135</v>
      </c>
      <c r="K55" s="75" t="n">
        <f aca="false">'STS Calculation Summary'!AL55*$L$8</f>
        <v>40209.3334287496</v>
      </c>
      <c r="L55" s="228" t="n">
        <f aca="false">SUM(B55:K55)</f>
        <v>1231921.11810387</v>
      </c>
    </row>
    <row r="56" customFormat="false" ht="12" hidden="false" customHeight="false" outlineLevel="0" collapsed="false">
      <c r="A56" s="227" t="n">
        <v>46</v>
      </c>
      <c r="B56" s="75" t="n">
        <v>0</v>
      </c>
      <c r="C56" s="75" t="n">
        <f aca="false">IF('STS Calculation Summary'!$V56&gt;150000,'STS Labor'!$B$39,'STS Labor'!$E$39)</f>
        <v>445274.96</v>
      </c>
      <c r="D56" s="75" t="n">
        <f aca="false">$L$4*$L$5</f>
        <v>75850.4650877735</v>
      </c>
      <c r="E56" s="75" t="n">
        <f aca="false">$L$4*$L$6</f>
        <v>113775.69763166</v>
      </c>
      <c r="F56" s="75" t="n">
        <f aca="false">'STS O&amp;M Input'!$C$10*'STS Calculation Summary'!Y56</f>
        <v>413084.843579241</v>
      </c>
      <c r="G56" s="75" t="n">
        <f aca="false">'STS Calculation Summary'!AA56*2000*'STS O&amp;M Input'!$C$11</f>
        <v>55373.4154902598</v>
      </c>
      <c r="H56" s="75" t="n">
        <f aca="false">'STS Calculation Summary'!AC56*2000*'STS O&amp;M Input'!$C$12</f>
        <v>4109.98851180825</v>
      </c>
      <c r="I56" s="75" t="n">
        <f aca="false">'STS Calculation Summary'!AD56*'STS O&amp;M Input'!$C$18+'STS Calculation Summary'!AE56*'STS O&amp;M Input'!$C$17+'STS Calculation Summary'!AF56*'STS O&amp;M Input'!$C$13+'STS Calculation Summary'!AH56*'STS O&amp;M Input'!$C$15+'STS Calculation Summary'!AI56*'STS O&amp;M Input'!$C$16+'STS Calculation Summary'!AG56*'STS O&amp;M Input'!$C$14</f>
        <v>66107.4143743822</v>
      </c>
      <c r="J56" s="75" t="n">
        <f aca="false">'STS Analytical Costs'!P57</f>
        <v>18135</v>
      </c>
      <c r="K56" s="75" t="n">
        <f aca="false">'STS Calculation Summary'!AL56*$L$8</f>
        <v>40209.3334287496</v>
      </c>
      <c r="L56" s="228" t="n">
        <f aca="false">SUM(B56:K56)</f>
        <v>1231921.11810387</v>
      </c>
    </row>
    <row r="57" customFormat="false" ht="12" hidden="false" customHeight="false" outlineLevel="0" collapsed="false">
      <c r="A57" s="227" t="n">
        <v>47</v>
      </c>
      <c r="B57" s="75" t="n">
        <v>0</v>
      </c>
      <c r="C57" s="75" t="n">
        <f aca="false">IF('STS Calculation Summary'!$V57&gt;150000,'STS Labor'!$B$39,'STS Labor'!$E$39)</f>
        <v>445274.96</v>
      </c>
      <c r="D57" s="75" t="n">
        <f aca="false">$L$4*$L$5</f>
        <v>75850.4650877735</v>
      </c>
      <c r="E57" s="75" t="n">
        <f aca="false">$L$4*$L$6</f>
        <v>113775.69763166</v>
      </c>
      <c r="F57" s="75" t="n">
        <f aca="false">'STS O&amp;M Input'!$C$10*'STS Calculation Summary'!Y57</f>
        <v>413084.843579241</v>
      </c>
      <c r="G57" s="75" t="n">
        <f aca="false">'STS Calculation Summary'!AA57*2000*'STS O&amp;M Input'!$C$11</f>
        <v>55373.4154902598</v>
      </c>
      <c r="H57" s="75" t="n">
        <f aca="false">'STS Calculation Summary'!AC57*2000*'STS O&amp;M Input'!$C$12</f>
        <v>4109.98851180825</v>
      </c>
      <c r="I57" s="75" t="n">
        <f aca="false">'STS Calculation Summary'!AD57*'STS O&amp;M Input'!$C$18+'STS Calculation Summary'!AE57*'STS O&amp;M Input'!$C$17+'STS Calculation Summary'!AF57*'STS O&amp;M Input'!$C$13+'STS Calculation Summary'!AH57*'STS O&amp;M Input'!$C$15+'STS Calculation Summary'!AI57*'STS O&amp;M Input'!$C$16+'STS Calculation Summary'!AG57*'STS O&amp;M Input'!$C$14</f>
        <v>66107.4143743822</v>
      </c>
      <c r="J57" s="75" t="n">
        <f aca="false">'STS Analytical Costs'!P58</f>
        <v>18135</v>
      </c>
      <c r="K57" s="75" t="n">
        <f aca="false">'STS Calculation Summary'!AL57*$L$8</f>
        <v>40209.3334287496</v>
      </c>
      <c r="L57" s="228" t="n">
        <f aca="false">SUM(B57:K57)</f>
        <v>1231921.11810387</v>
      </c>
    </row>
    <row r="58" customFormat="false" ht="12" hidden="false" customHeight="false" outlineLevel="0" collapsed="false">
      <c r="A58" s="227" t="n">
        <v>48</v>
      </c>
      <c r="B58" s="75" t="n">
        <v>0</v>
      </c>
      <c r="C58" s="75" t="n">
        <f aca="false">IF('STS Calculation Summary'!$V58&gt;150000,'STS Labor'!$B$39,'STS Labor'!$E$39)</f>
        <v>445274.96</v>
      </c>
      <c r="D58" s="75" t="n">
        <f aca="false">$L$4*$L$5</f>
        <v>75850.4650877735</v>
      </c>
      <c r="E58" s="75" t="n">
        <f aca="false">$L$4*$L$6</f>
        <v>113775.69763166</v>
      </c>
      <c r="F58" s="75" t="n">
        <f aca="false">'STS O&amp;M Input'!$C$10*'STS Calculation Summary'!Y58</f>
        <v>413084.843579241</v>
      </c>
      <c r="G58" s="75" t="n">
        <f aca="false">'STS Calculation Summary'!AA58*2000*'STS O&amp;M Input'!$C$11</f>
        <v>55373.4154902598</v>
      </c>
      <c r="H58" s="75" t="n">
        <f aca="false">'STS Calculation Summary'!AC58*2000*'STS O&amp;M Input'!$C$12</f>
        <v>4109.98851180825</v>
      </c>
      <c r="I58" s="75" t="n">
        <f aca="false">'STS Calculation Summary'!AD58*'STS O&amp;M Input'!$C$18+'STS Calculation Summary'!AE58*'STS O&amp;M Input'!$C$17+'STS Calculation Summary'!AF58*'STS O&amp;M Input'!$C$13+'STS Calculation Summary'!AH58*'STS O&amp;M Input'!$C$15+'STS Calculation Summary'!AI58*'STS O&amp;M Input'!$C$16+'STS Calculation Summary'!AG58*'STS O&amp;M Input'!$C$14</f>
        <v>66107.4143743822</v>
      </c>
      <c r="J58" s="75" t="n">
        <f aca="false">'STS Analytical Costs'!P59</f>
        <v>18135</v>
      </c>
      <c r="K58" s="75" t="n">
        <f aca="false">'STS Calculation Summary'!AL58*$L$8</f>
        <v>40209.3334287496</v>
      </c>
      <c r="L58" s="228" t="n">
        <f aca="false">SUM(B58:K58)</f>
        <v>1231921.11810387</v>
      </c>
    </row>
    <row r="59" customFormat="false" ht="12" hidden="false" customHeight="false" outlineLevel="0" collapsed="false">
      <c r="A59" s="227" t="n">
        <v>49</v>
      </c>
      <c r="B59" s="75" t="n">
        <v>0</v>
      </c>
      <c r="C59" s="75" t="n">
        <f aca="false">IF('STS Calculation Summary'!$V59&gt;150000,'STS Labor'!$B$39,'STS Labor'!$E$39)</f>
        <v>445274.96</v>
      </c>
      <c r="D59" s="75" t="n">
        <f aca="false">$L$4*$L$5</f>
        <v>75850.4650877735</v>
      </c>
      <c r="E59" s="75" t="n">
        <f aca="false">$L$4*$L$6</f>
        <v>113775.69763166</v>
      </c>
      <c r="F59" s="75" t="n">
        <f aca="false">'STS O&amp;M Input'!$C$10*'STS Calculation Summary'!Y59</f>
        <v>413084.843579241</v>
      </c>
      <c r="G59" s="75" t="n">
        <f aca="false">'STS Calculation Summary'!AA59*2000*'STS O&amp;M Input'!$C$11</f>
        <v>55373.4154902598</v>
      </c>
      <c r="H59" s="75" t="n">
        <f aca="false">'STS Calculation Summary'!AC59*2000*'STS O&amp;M Input'!$C$12</f>
        <v>4109.98851180825</v>
      </c>
      <c r="I59" s="75" t="n">
        <f aca="false">'STS Calculation Summary'!AD59*'STS O&amp;M Input'!$C$18+'STS Calculation Summary'!AE59*'STS O&amp;M Input'!$C$17+'STS Calculation Summary'!AF59*'STS O&amp;M Input'!$C$13+'STS Calculation Summary'!AH59*'STS O&amp;M Input'!$C$15+'STS Calculation Summary'!AI59*'STS O&amp;M Input'!$C$16+'STS Calculation Summary'!AG59*'STS O&amp;M Input'!$C$14</f>
        <v>66107.4143743822</v>
      </c>
      <c r="J59" s="75" t="n">
        <f aca="false">'STS Analytical Costs'!P60</f>
        <v>18135</v>
      </c>
      <c r="K59" s="75" t="n">
        <f aca="false">'STS Calculation Summary'!AL59*$L$8</f>
        <v>40209.3334287496</v>
      </c>
      <c r="L59" s="228" t="n">
        <f aca="false">SUM(B59:K59)</f>
        <v>1231921.11810387</v>
      </c>
    </row>
    <row r="60" customFormat="false" ht="12" hidden="false" customHeight="false" outlineLevel="0" collapsed="false">
      <c r="A60" s="227" t="n">
        <v>50</v>
      </c>
      <c r="B60" s="75" t="n">
        <v>0</v>
      </c>
      <c r="C60" s="75" t="n">
        <f aca="false">IF('STS Calculation Summary'!$V60&gt;150000,'STS Labor'!$B$39,'STS Labor'!$E$39)</f>
        <v>445274.96</v>
      </c>
      <c r="D60" s="75" t="n">
        <f aca="false">$L$4*$L$5</f>
        <v>75850.4650877735</v>
      </c>
      <c r="E60" s="75" t="n">
        <f aca="false">$L$4*$L$6</f>
        <v>113775.69763166</v>
      </c>
      <c r="F60" s="75" t="n">
        <f aca="false">'STS O&amp;M Input'!$C$10*'STS Calculation Summary'!Y60</f>
        <v>413084.839738103</v>
      </c>
      <c r="G60" s="75" t="n">
        <f aca="false">'STS Calculation Summary'!AA60*2000*'STS O&amp;M Input'!$C$11</f>
        <v>55373.4152047105</v>
      </c>
      <c r="H60" s="75" t="n">
        <f aca="false">'STS Calculation Summary'!AC60*2000*'STS O&amp;M Input'!$C$12</f>
        <v>4109.98851180825</v>
      </c>
      <c r="I60" s="75" t="n">
        <f aca="false">'STS Calculation Summary'!AD60*'STS O&amp;M Input'!$C$18+'STS Calculation Summary'!AE60*'STS O&amp;M Input'!$C$17+'STS Calculation Summary'!AF60*'STS O&amp;M Input'!$C$13+'STS Calculation Summary'!AH60*'STS O&amp;M Input'!$C$15+'STS Calculation Summary'!AI60*'STS O&amp;M Input'!$C$16+'STS Calculation Summary'!AG60*'STS O&amp;M Input'!$C$14</f>
        <v>66107.4142103298</v>
      </c>
      <c r="J60" s="75" t="n">
        <f aca="false">'STS Analytical Costs'!P61</f>
        <v>18135</v>
      </c>
      <c r="K60" s="75" t="n">
        <f aca="false">'STS Calculation Summary'!AL60*$L$8</f>
        <v>40209.3333127926</v>
      </c>
      <c r="L60" s="228" t="n">
        <f aca="false">SUM(B60:K60)</f>
        <v>1231921.11369718</v>
      </c>
    </row>
    <row r="61" customFormat="false" ht="12" hidden="false" customHeight="false" outlineLevel="0" collapsed="false">
      <c r="A61" s="227" t="n">
        <v>51</v>
      </c>
      <c r="B61" s="75" t="n">
        <v>0</v>
      </c>
      <c r="C61" s="75" t="n">
        <f aca="false">IF('STS Calculation Summary'!$V61&gt;150000,'STS Labor'!$B$39,'STS Labor'!$E$39)</f>
        <v>445274.96</v>
      </c>
      <c r="D61" s="75" t="n">
        <f aca="false">$L$4*$L$5</f>
        <v>75850.4650877735</v>
      </c>
      <c r="E61" s="75" t="n">
        <f aca="false">$L$4*$L$6</f>
        <v>113775.69763166</v>
      </c>
      <c r="F61" s="75" t="n">
        <f aca="false">'STS O&amp;M Input'!$C$10*'STS Calculation Summary'!Y61</f>
        <v>413084.843579241</v>
      </c>
      <c r="G61" s="75" t="n">
        <f aca="false">'STS Calculation Summary'!AA61*2000*'STS O&amp;M Input'!$C$11</f>
        <v>55373.4154902598</v>
      </c>
      <c r="H61" s="75" t="n">
        <f aca="false">'STS Calculation Summary'!AC61*2000*'STS O&amp;M Input'!$C$12</f>
        <v>4109.98851180825</v>
      </c>
      <c r="I61" s="75" t="n">
        <f aca="false">'STS Calculation Summary'!AD61*'STS O&amp;M Input'!$C$18+'STS Calculation Summary'!AE61*'STS O&amp;M Input'!$C$17+'STS Calculation Summary'!AF61*'STS O&amp;M Input'!$C$13+'STS Calculation Summary'!AH61*'STS O&amp;M Input'!$C$15+'STS Calculation Summary'!AI61*'STS O&amp;M Input'!$C$16+'STS Calculation Summary'!AG61*'STS O&amp;M Input'!$C$14</f>
        <v>66107.4143743822</v>
      </c>
      <c r="J61" s="75" t="n">
        <f aca="false">'STS Analytical Costs'!P62</f>
        <v>18135</v>
      </c>
      <c r="K61" s="75" t="n">
        <f aca="false">'STS Calculation Summary'!AL61*$L$8</f>
        <v>40209.3334287496</v>
      </c>
      <c r="L61" s="228" t="n">
        <f aca="false">SUM(B61:K61)</f>
        <v>1231921.11810387</v>
      </c>
    </row>
    <row r="62" customFormat="false" ht="12" hidden="false" customHeight="false" outlineLevel="0" collapsed="false">
      <c r="A62" s="227" t="n">
        <v>52</v>
      </c>
      <c r="B62" s="75" t="n">
        <v>0</v>
      </c>
      <c r="C62" s="75" t="n">
        <f aca="false">IF('STS Calculation Summary'!$V62&gt;150000,'STS Labor'!$B$39,'STS Labor'!$E$39)</f>
        <v>445274.96</v>
      </c>
      <c r="D62" s="75" t="n">
        <f aca="false">$L$4*$L$5</f>
        <v>75850.4650877735</v>
      </c>
      <c r="E62" s="75" t="n">
        <f aca="false">$L$4*$L$6</f>
        <v>113775.69763166</v>
      </c>
      <c r="F62" s="75" t="n">
        <f aca="false">'STS O&amp;M Input'!$C$10*'STS Calculation Summary'!Y62</f>
        <v>413084.843579241</v>
      </c>
      <c r="G62" s="75" t="n">
        <f aca="false">'STS Calculation Summary'!AA62*2000*'STS O&amp;M Input'!$C$11</f>
        <v>55373.4154902598</v>
      </c>
      <c r="H62" s="75" t="n">
        <f aca="false">'STS Calculation Summary'!AC62*2000*'STS O&amp;M Input'!$C$12</f>
        <v>4109.98851180825</v>
      </c>
      <c r="I62" s="75" t="n">
        <f aca="false">'STS Calculation Summary'!AD62*'STS O&amp;M Input'!$C$18+'STS Calculation Summary'!AE62*'STS O&amp;M Input'!$C$17+'STS Calculation Summary'!AF62*'STS O&amp;M Input'!$C$13+'STS Calculation Summary'!AH62*'STS O&amp;M Input'!$C$15+'STS Calculation Summary'!AI62*'STS O&amp;M Input'!$C$16+'STS Calculation Summary'!AG62*'STS O&amp;M Input'!$C$14</f>
        <v>66107.4143743822</v>
      </c>
      <c r="J62" s="75" t="n">
        <f aca="false">'STS Analytical Costs'!P63</f>
        <v>18135</v>
      </c>
      <c r="K62" s="75" t="n">
        <f aca="false">'STS Calculation Summary'!AL62*$L$8</f>
        <v>40209.3334287496</v>
      </c>
      <c r="L62" s="228" t="n">
        <f aca="false">SUM(B62:K62)</f>
        <v>1231921.11810387</v>
      </c>
    </row>
    <row r="63" customFormat="false" ht="12" hidden="false" customHeight="false" outlineLevel="0" collapsed="false">
      <c r="A63" s="227" t="n">
        <v>53</v>
      </c>
      <c r="B63" s="75" t="n">
        <v>0</v>
      </c>
      <c r="C63" s="75" t="n">
        <f aca="false">IF('STS Calculation Summary'!$V63&gt;150000,'STS Labor'!$B$39,'STS Labor'!$E$39)</f>
        <v>445274.96</v>
      </c>
      <c r="D63" s="75" t="n">
        <f aca="false">$L$4*$L$5</f>
        <v>75850.4650877735</v>
      </c>
      <c r="E63" s="75" t="n">
        <f aca="false">$L$4*$L$6</f>
        <v>113775.69763166</v>
      </c>
      <c r="F63" s="75" t="n">
        <f aca="false">'STS O&amp;M Input'!$C$10*'STS Calculation Summary'!Y63</f>
        <v>413084.843579241</v>
      </c>
      <c r="G63" s="75" t="n">
        <f aca="false">'STS Calculation Summary'!AA63*2000*'STS O&amp;M Input'!$C$11</f>
        <v>55373.4154902598</v>
      </c>
      <c r="H63" s="75" t="n">
        <f aca="false">'STS Calculation Summary'!AC63*2000*'STS O&amp;M Input'!$C$12</f>
        <v>4109.98851180825</v>
      </c>
      <c r="I63" s="75" t="n">
        <f aca="false">'STS Calculation Summary'!AD63*'STS O&amp;M Input'!$C$18+'STS Calculation Summary'!AE63*'STS O&amp;M Input'!$C$17+'STS Calculation Summary'!AF63*'STS O&amp;M Input'!$C$13+'STS Calculation Summary'!AH63*'STS O&amp;M Input'!$C$15+'STS Calculation Summary'!AI63*'STS O&amp;M Input'!$C$16+'STS Calculation Summary'!AG63*'STS O&amp;M Input'!$C$14</f>
        <v>66107.4143743822</v>
      </c>
      <c r="J63" s="75" t="n">
        <f aca="false">'STS Analytical Costs'!P64</f>
        <v>18135</v>
      </c>
      <c r="K63" s="75" t="n">
        <f aca="false">'STS Calculation Summary'!AL63*$L$8</f>
        <v>40209.3334287496</v>
      </c>
      <c r="L63" s="228" t="n">
        <f aca="false">SUM(B63:K63)</f>
        <v>1231921.11810387</v>
      </c>
    </row>
    <row r="64" customFormat="false" ht="12" hidden="false" customHeight="false" outlineLevel="0" collapsed="false">
      <c r="A64" s="227" t="n">
        <v>54</v>
      </c>
      <c r="B64" s="75" t="n">
        <v>0</v>
      </c>
      <c r="C64" s="75" t="n">
        <f aca="false">IF('STS Calculation Summary'!$V64&gt;150000,'STS Labor'!$B$39,'STS Labor'!$E$39)</f>
        <v>445274.96</v>
      </c>
      <c r="D64" s="75" t="n">
        <f aca="false">$L$4*$L$5</f>
        <v>75850.4650877735</v>
      </c>
      <c r="E64" s="75" t="n">
        <f aca="false">$L$4*$L$6</f>
        <v>113775.69763166</v>
      </c>
      <c r="F64" s="75" t="n">
        <f aca="false">'STS O&amp;M Input'!$C$10*'STS Calculation Summary'!Y64</f>
        <v>413084.843579241</v>
      </c>
      <c r="G64" s="75" t="n">
        <f aca="false">'STS Calculation Summary'!AA64*2000*'STS O&amp;M Input'!$C$11</f>
        <v>55373.4154902598</v>
      </c>
      <c r="H64" s="75" t="n">
        <f aca="false">'STS Calculation Summary'!AC64*2000*'STS O&amp;M Input'!$C$12</f>
        <v>4109.98851180825</v>
      </c>
      <c r="I64" s="75" t="n">
        <f aca="false">'STS Calculation Summary'!AD64*'STS O&amp;M Input'!$C$18+'STS Calculation Summary'!AE64*'STS O&amp;M Input'!$C$17+'STS Calculation Summary'!AF64*'STS O&amp;M Input'!$C$13+'STS Calculation Summary'!AH64*'STS O&amp;M Input'!$C$15+'STS Calculation Summary'!AI64*'STS O&amp;M Input'!$C$16+'STS Calculation Summary'!AG64*'STS O&amp;M Input'!$C$14</f>
        <v>66107.4143743822</v>
      </c>
      <c r="J64" s="75" t="n">
        <f aca="false">'STS Analytical Costs'!P65</f>
        <v>18135</v>
      </c>
      <c r="K64" s="75" t="n">
        <f aca="false">'STS Calculation Summary'!AL64*$L$8</f>
        <v>40209.3334287496</v>
      </c>
      <c r="L64" s="228" t="n">
        <f aca="false">SUM(B64:K64)</f>
        <v>1231921.11810387</v>
      </c>
    </row>
    <row r="65" customFormat="false" ht="12" hidden="false" customHeight="false" outlineLevel="0" collapsed="false">
      <c r="A65" s="227" t="n">
        <v>55</v>
      </c>
      <c r="B65" s="75" t="n">
        <v>0</v>
      </c>
      <c r="C65" s="75" t="n">
        <f aca="false">IF('STS Calculation Summary'!$V65&gt;150000,'STS Labor'!$B$39,'STS Labor'!$E$39)</f>
        <v>445274.96</v>
      </c>
      <c r="D65" s="75" t="n">
        <f aca="false">$L$4*$L$5</f>
        <v>75850.4650877735</v>
      </c>
      <c r="E65" s="75" t="n">
        <f aca="false">$L$4*$L$6</f>
        <v>113775.69763166</v>
      </c>
      <c r="F65" s="75" t="n">
        <f aca="false">'STS O&amp;M Input'!$C$10*'STS Calculation Summary'!Y65</f>
        <v>413084.839738103</v>
      </c>
      <c r="G65" s="75" t="n">
        <f aca="false">'STS Calculation Summary'!AA65*2000*'STS O&amp;M Input'!$C$11</f>
        <v>55373.4152047105</v>
      </c>
      <c r="H65" s="75" t="n">
        <f aca="false">'STS Calculation Summary'!AC65*2000*'STS O&amp;M Input'!$C$12</f>
        <v>4109.98851180825</v>
      </c>
      <c r="I65" s="75" t="n">
        <f aca="false">'STS Calculation Summary'!AD65*'STS O&amp;M Input'!$C$18+'STS Calculation Summary'!AE65*'STS O&amp;M Input'!$C$17+'STS Calculation Summary'!AF65*'STS O&amp;M Input'!$C$13+'STS Calculation Summary'!AH65*'STS O&amp;M Input'!$C$15+'STS Calculation Summary'!AI65*'STS O&amp;M Input'!$C$16+'STS Calculation Summary'!AG65*'STS O&amp;M Input'!$C$14</f>
        <v>66107.4142103298</v>
      </c>
      <c r="J65" s="75" t="n">
        <f aca="false">'STS Analytical Costs'!P66</f>
        <v>18135</v>
      </c>
      <c r="K65" s="75" t="n">
        <f aca="false">'STS Calculation Summary'!AL65*$L$8</f>
        <v>40209.3333127926</v>
      </c>
      <c r="L65" s="228" t="n">
        <f aca="false">SUM(B65:K65)</f>
        <v>1231921.11369718</v>
      </c>
    </row>
    <row r="66" customFormat="false" ht="12" hidden="false" customHeight="false" outlineLevel="0" collapsed="false">
      <c r="A66" s="227" t="n">
        <v>56</v>
      </c>
      <c r="B66" s="75" t="n">
        <v>0</v>
      </c>
      <c r="C66" s="75" t="n">
        <f aca="false">IF('STS Calculation Summary'!$V66&gt;150000,'STS Labor'!$B$39,'STS Labor'!$E$39)</f>
        <v>445274.96</v>
      </c>
      <c r="D66" s="75" t="n">
        <f aca="false">$L$4*$L$5</f>
        <v>75850.4650877735</v>
      </c>
      <c r="E66" s="75" t="n">
        <f aca="false">$L$4*$L$6</f>
        <v>113775.69763166</v>
      </c>
      <c r="F66" s="75" t="n">
        <f aca="false">'STS O&amp;M Input'!$C$10*'STS Calculation Summary'!Y66</f>
        <v>413084.843579241</v>
      </c>
      <c r="G66" s="75" t="n">
        <f aca="false">'STS Calculation Summary'!AA66*2000*'STS O&amp;M Input'!$C$11</f>
        <v>55373.4154902598</v>
      </c>
      <c r="H66" s="75" t="n">
        <f aca="false">'STS Calculation Summary'!AC66*2000*'STS O&amp;M Input'!$C$12</f>
        <v>4109.98851180825</v>
      </c>
      <c r="I66" s="75" t="n">
        <f aca="false">'STS Calculation Summary'!AD66*'STS O&amp;M Input'!$C$18+'STS Calculation Summary'!AE66*'STS O&amp;M Input'!$C$17+'STS Calculation Summary'!AF66*'STS O&amp;M Input'!$C$13+'STS Calculation Summary'!AH66*'STS O&amp;M Input'!$C$15+'STS Calculation Summary'!AI66*'STS O&amp;M Input'!$C$16+'STS Calculation Summary'!AG66*'STS O&amp;M Input'!$C$14</f>
        <v>66107.4143743822</v>
      </c>
      <c r="J66" s="75" t="n">
        <f aca="false">'STS Analytical Costs'!P67</f>
        <v>18135</v>
      </c>
      <c r="K66" s="75" t="n">
        <f aca="false">'STS Calculation Summary'!AL66*$L$8</f>
        <v>40209.3334287496</v>
      </c>
      <c r="L66" s="228" t="n">
        <f aca="false">SUM(B66:K66)</f>
        <v>1231921.11810387</v>
      </c>
    </row>
    <row r="67" customFormat="false" ht="12" hidden="false" customHeight="false" outlineLevel="0" collapsed="false">
      <c r="A67" s="227" t="n">
        <v>57</v>
      </c>
      <c r="B67" s="75" t="n">
        <v>0</v>
      </c>
      <c r="C67" s="75" t="n">
        <f aca="false">IF('STS Calculation Summary'!$V67&gt;150000,'STS Labor'!$B$39,'STS Labor'!$E$39)</f>
        <v>445274.96</v>
      </c>
      <c r="D67" s="75" t="n">
        <f aca="false">$L$4*$L$5</f>
        <v>75850.4650877735</v>
      </c>
      <c r="E67" s="75" t="n">
        <f aca="false">$L$4*$L$6</f>
        <v>113775.69763166</v>
      </c>
      <c r="F67" s="75" t="n">
        <f aca="false">'STS O&amp;M Input'!$C$10*'STS Calculation Summary'!Y67</f>
        <v>413084.843579241</v>
      </c>
      <c r="G67" s="75" t="n">
        <f aca="false">'STS Calculation Summary'!AA67*2000*'STS O&amp;M Input'!$C$11</f>
        <v>55373.4154902598</v>
      </c>
      <c r="H67" s="75" t="n">
        <f aca="false">'STS Calculation Summary'!AC67*2000*'STS O&amp;M Input'!$C$12</f>
        <v>4109.98851180825</v>
      </c>
      <c r="I67" s="75" t="n">
        <f aca="false">'STS Calculation Summary'!AD67*'STS O&amp;M Input'!$C$18+'STS Calculation Summary'!AE67*'STS O&amp;M Input'!$C$17+'STS Calculation Summary'!AF67*'STS O&amp;M Input'!$C$13+'STS Calculation Summary'!AH67*'STS O&amp;M Input'!$C$15+'STS Calculation Summary'!AI67*'STS O&amp;M Input'!$C$16+'STS Calculation Summary'!AG67*'STS O&amp;M Input'!$C$14</f>
        <v>66107.4143743822</v>
      </c>
      <c r="J67" s="75" t="n">
        <f aca="false">'STS Analytical Costs'!P68</f>
        <v>18135</v>
      </c>
      <c r="K67" s="75" t="n">
        <f aca="false">'STS Calculation Summary'!AL67*$L$8</f>
        <v>40209.3334287496</v>
      </c>
      <c r="L67" s="228" t="n">
        <f aca="false">SUM(B67:K67)</f>
        <v>1231921.11810387</v>
      </c>
    </row>
    <row r="68" customFormat="false" ht="12" hidden="false" customHeight="false" outlineLevel="0" collapsed="false">
      <c r="A68" s="227" t="n">
        <v>58</v>
      </c>
      <c r="B68" s="75" t="n">
        <v>0</v>
      </c>
      <c r="C68" s="75" t="n">
        <f aca="false">IF('STS Calculation Summary'!$V68&gt;150000,'STS Labor'!$B$39,'STS Labor'!$E$39)</f>
        <v>445274.96</v>
      </c>
      <c r="D68" s="75" t="n">
        <f aca="false">$L$4*$L$5</f>
        <v>75850.4650877735</v>
      </c>
      <c r="E68" s="75" t="n">
        <f aca="false">$L$4*$L$6</f>
        <v>113775.69763166</v>
      </c>
      <c r="F68" s="75" t="n">
        <f aca="false">'STS O&amp;M Input'!$C$10*'STS Calculation Summary'!Y68</f>
        <v>413084.843579241</v>
      </c>
      <c r="G68" s="75" t="n">
        <f aca="false">'STS Calculation Summary'!AA68*2000*'STS O&amp;M Input'!$C$11</f>
        <v>55373.4154902598</v>
      </c>
      <c r="H68" s="75" t="n">
        <f aca="false">'STS Calculation Summary'!AC68*2000*'STS O&amp;M Input'!$C$12</f>
        <v>4109.98851180825</v>
      </c>
      <c r="I68" s="75" t="n">
        <f aca="false">'STS Calculation Summary'!AD68*'STS O&amp;M Input'!$C$18+'STS Calculation Summary'!AE68*'STS O&amp;M Input'!$C$17+'STS Calculation Summary'!AF68*'STS O&amp;M Input'!$C$13+'STS Calculation Summary'!AH68*'STS O&amp;M Input'!$C$15+'STS Calculation Summary'!AI68*'STS O&amp;M Input'!$C$16+'STS Calculation Summary'!AG68*'STS O&amp;M Input'!$C$14</f>
        <v>66107.4143743822</v>
      </c>
      <c r="J68" s="75" t="n">
        <f aca="false">'STS Analytical Costs'!P69</f>
        <v>18135</v>
      </c>
      <c r="K68" s="75" t="n">
        <f aca="false">'STS Calculation Summary'!AL68*$L$8</f>
        <v>40209.3334287496</v>
      </c>
      <c r="L68" s="228" t="n">
        <f aca="false">SUM(B68:K68)</f>
        <v>1231921.11810387</v>
      </c>
    </row>
    <row r="69" customFormat="false" ht="12" hidden="false" customHeight="false" outlineLevel="0" collapsed="false">
      <c r="A69" s="227" t="n">
        <v>59</v>
      </c>
      <c r="B69" s="75" t="n">
        <v>0</v>
      </c>
      <c r="C69" s="75" t="n">
        <f aca="false">IF('STS Calculation Summary'!$V69&gt;150000,'STS Labor'!$B$39,'STS Labor'!$E$39)</f>
        <v>445274.96</v>
      </c>
      <c r="D69" s="75" t="n">
        <f aca="false">$L$4*$L$5</f>
        <v>75850.4650877735</v>
      </c>
      <c r="E69" s="75" t="n">
        <f aca="false">$L$4*$L$6</f>
        <v>113775.69763166</v>
      </c>
      <c r="F69" s="75" t="n">
        <f aca="false">'STS O&amp;M Input'!$C$10*'STS Calculation Summary'!Y69</f>
        <v>413084.843579241</v>
      </c>
      <c r="G69" s="75" t="n">
        <f aca="false">'STS Calculation Summary'!AA69*2000*'STS O&amp;M Input'!$C$11</f>
        <v>55373.4154902598</v>
      </c>
      <c r="H69" s="75" t="n">
        <f aca="false">'STS Calculation Summary'!AC69*2000*'STS O&amp;M Input'!$C$12</f>
        <v>4109.98851180825</v>
      </c>
      <c r="I69" s="75" t="n">
        <f aca="false">'STS Calculation Summary'!AD69*'STS O&amp;M Input'!$C$18+'STS Calculation Summary'!AE69*'STS O&amp;M Input'!$C$17+'STS Calculation Summary'!AF69*'STS O&amp;M Input'!$C$13+'STS Calculation Summary'!AH69*'STS O&amp;M Input'!$C$15+'STS Calculation Summary'!AI69*'STS O&amp;M Input'!$C$16+'STS Calculation Summary'!AG69*'STS O&amp;M Input'!$C$14</f>
        <v>66107.4143743822</v>
      </c>
      <c r="J69" s="75" t="n">
        <f aca="false">'STS Analytical Costs'!P70</f>
        <v>18135</v>
      </c>
      <c r="K69" s="75" t="n">
        <f aca="false">'STS Calculation Summary'!AL69*$L$8</f>
        <v>40209.3334287496</v>
      </c>
      <c r="L69" s="228" t="n">
        <f aca="false">SUM(B69:K69)</f>
        <v>1231921.11810387</v>
      </c>
    </row>
    <row r="70" customFormat="false" ht="12" hidden="false" customHeight="false" outlineLevel="0" collapsed="false">
      <c r="A70" s="227" t="n">
        <v>60</v>
      </c>
      <c r="B70" s="75" t="n">
        <v>0</v>
      </c>
      <c r="C70" s="75" t="n">
        <f aca="false">IF('STS Calculation Summary'!$V70&gt;150000,'STS Labor'!$B$39,'STS Labor'!$E$39)</f>
        <v>445274.96</v>
      </c>
      <c r="D70" s="75" t="n">
        <f aca="false">$L$4*$L$5</f>
        <v>75850.4650877735</v>
      </c>
      <c r="E70" s="75" t="n">
        <f aca="false">$L$4*$L$6</f>
        <v>113775.69763166</v>
      </c>
      <c r="F70" s="75" t="n">
        <f aca="false">'STS O&amp;M Input'!$C$10*'STS Calculation Summary'!Y70</f>
        <v>413084.843579241</v>
      </c>
      <c r="G70" s="75" t="n">
        <f aca="false">'STS Calculation Summary'!AA70*2000*'STS O&amp;M Input'!$C$11</f>
        <v>55373.4154902598</v>
      </c>
      <c r="H70" s="75" t="n">
        <f aca="false">'STS Calculation Summary'!AC70*2000*'STS O&amp;M Input'!$C$12</f>
        <v>4109.98851180825</v>
      </c>
      <c r="I70" s="75" t="n">
        <f aca="false">'STS Calculation Summary'!AD70*'STS O&amp;M Input'!$C$18+'STS Calculation Summary'!AE70*'STS O&amp;M Input'!$C$17+'STS Calculation Summary'!AF70*'STS O&amp;M Input'!$C$13+'STS Calculation Summary'!AH70*'STS O&amp;M Input'!$C$15+'STS Calculation Summary'!AI70*'STS O&amp;M Input'!$C$16+'STS Calculation Summary'!AG70*'STS O&amp;M Input'!$C$14</f>
        <v>66107.4143743822</v>
      </c>
      <c r="J70" s="75" t="n">
        <f aca="false">'STS Analytical Costs'!P71</f>
        <v>18135</v>
      </c>
      <c r="K70" s="75" t="n">
        <f aca="false">'STS Calculation Summary'!AL70*$L$8</f>
        <v>40209.3334287496</v>
      </c>
      <c r="L70" s="228" t="n">
        <f aca="false">SUM(B70:K70)</f>
        <v>1231921.11810387</v>
      </c>
    </row>
    <row r="71" customFormat="false" ht="12" hidden="false" customHeight="false" outlineLevel="0" collapsed="false">
      <c r="A71" s="227" t="n">
        <v>61</v>
      </c>
      <c r="B71" s="75" t="n">
        <v>0</v>
      </c>
      <c r="C71" s="75" t="n">
        <f aca="false">IF('STS Calculation Summary'!$V71&gt;150000,'STS Labor'!$B$39,'STS Labor'!$E$39)</f>
        <v>445274.96</v>
      </c>
      <c r="D71" s="75" t="n">
        <f aca="false">$L$4*$L$5</f>
        <v>75850.4650877735</v>
      </c>
      <c r="E71" s="75" t="n">
        <f aca="false">$L$4*$L$6</f>
        <v>113775.69763166</v>
      </c>
      <c r="F71" s="75" t="n">
        <f aca="false">'STS O&amp;M Input'!$C$10*'STS Calculation Summary'!Y71</f>
        <v>413084.843579241</v>
      </c>
      <c r="G71" s="75" t="n">
        <f aca="false">'STS Calculation Summary'!AA71*2000*'STS O&amp;M Input'!$C$11</f>
        <v>55373.4154902598</v>
      </c>
      <c r="H71" s="75" t="n">
        <f aca="false">'STS Calculation Summary'!AC71*2000*'STS O&amp;M Input'!$C$12</f>
        <v>4109.98851180825</v>
      </c>
      <c r="I71" s="75" t="n">
        <f aca="false">'STS Calculation Summary'!AD71*'STS O&amp;M Input'!$C$18+'STS Calculation Summary'!AE71*'STS O&amp;M Input'!$C$17+'STS Calculation Summary'!AF71*'STS O&amp;M Input'!$C$13+'STS Calculation Summary'!AH71*'STS O&amp;M Input'!$C$15+'STS Calculation Summary'!AI71*'STS O&amp;M Input'!$C$16+'STS Calculation Summary'!AG71*'STS O&amp;M Input'!$C$14</f>
        <v>66107.4143743822</v>
      </c>
      <c r="J71" s="75" t="n">
        <f aca="false">'STS Analytical Costs'!P72</f>
        <v>18135</v>
      </c>
      <c r="K71" s="75" t="n">
        <f aca="false">'STS Calculation Summary'!AL71*$L$8</f>
        <v>40209.3334287496</v>
      </c>
      <c r="L71" s="228" t="n">
        <f aca="false">SUM(B71:K71)</f>
        <v>1231921.11810387</v>
      </c>
    </row>
    <row r="72" customFormat="false" ht="12" hidden="false" customHeight="false" outlineLevel="0" collapsed="false">
      <c r="A72" s="227" t="n">
        <v>62</v>
      </c>
      <c r="B72" s="75" t="n">
        <v>0</v>
      </c>
      <c r="C72" s="75" t="n">
        <f aca="false">IF('STS Calculation Summary'!$V72&gt;150000,'STS Labor'!$B$39,'STS Labor'!$E$39)</f>
        <v>445274.96</v>
      </c>
      <c r="D72" s="75" t="n">
        <f aca="false">$L$4*$L$5</f>
        <v>75850.4650877735</v>
      </c>
      <c r="E72" s="75" t="n">
        <f aca="false">$L$4*$L$6</f>
        <v>113775.69763166</v>
      </c>
      <c r="F72" s="75" t="n">
        <f aca="false">'STS O&amp;M Input'!$C$10*'STS Calculation Summary'!Y72</f>
        <v>413084.843579241</v>
      </c>
      <c r="G72" s="75" t="n">
        <f aca="false">'STS Calculation Summary'!AA72*2000*'STS O&amp;M Input'!$C$11</f>
        <v>55373.4154902598</v>
      </c>
      <c r="H72" s="75" t="n">
        <f aca="false">'STS Calculation Summary'!AC72*2000*'STS O&amp;M Input'!$C$12</f>
        <v>4109.98851180825</v>
      </c>
      <c r="I72" s="75" t="n">
        <f aca="false">'STS Calculation Summary'!AD72*'STS O&amp;M Input'!$C$18+'STS Calculation Summary'!AE72*'STS O&amp;M Input'!$C$17+'STS Calculation Summary'!AF72*'STS O&amp;M Input'!$C$13+'STS Calculation Summary'!AH72*'STS O&amp;M Input'!$C$15+'STS Calculation Summary'!AI72*'STS O&amp;M Input'!$C$16+'STS Calculation Summary'!AG72*'STS O&amp;M Input'!$C$14</f>
        <v>66107.4143743822</v>
      </c>
      <c r="J72" s="75" t="n">
        <f aca="false">'STS Analytical Costs'!P73</f>
        <v>18135</v>
      </c>
      <c r="K72" s="75" t="n">
        <f aca="false">'STS Calculation Summary'!AL72*$L$8</f>
        <v>40209.3334287496</v>
      </c>
      <c r="L72" s="228" t="n">
        <f aca="false">SUM(B72:K72)</f>
        <v>1231921.11810387</v>
      </c>
    </row>
    <row r="73" customFormat="false" ht="12" hidden="false" customHeight="false" outlineLevel="0" collapsed="false">
      <c r="A73" s="227" t="n">
        <v>63</v>
      </c>
      <c r="B73" s="75" t="n">
        <v>0</v>
      </c>
      <c r="C73" s="75" t="n">
        <f aca="false">IF('STS Calculation Summary'!$V73&gt;150000,'STS Labor'!$B$39,'STS Labor'!$E$39)</f>
        <v>445274.96</v>
      </c>
      <c r="D73" s="75" t="n">
        <f aca="false">$L$4*$L$5</f>
        <v>75850.4650877735</v>
      </c>
      <c r="E73" s="75" t="n">
        <f aca="false">$L$4*$L$6</f>
        <v>113775.69763166</v>
      </c>
      <c r="F73" s="75" t="n">
        <f aca="false">'STS O&amp;M Input'!$C$10*'STS Calculation Summary'!Y73</f>
        <v>413084.843579241</v>
      </c>
      <c r="G73" s="75" t="n">
        <f aca="false">'STS Calculation Summary'!AA73*2000*'STS O&amp;M Input'!$C$11</f>
        <v>55373.4154902598</v>
      </c>
      <c r="H73" s="75" t="n">
        <f aca="false">'STS Calculation Summary'!AC73*2000*'STS O&amp;M Input'!$C$12</f>
        <v>4109.98851180825</v>
      </c>
      <c r="I73" s="75" t="n">
        <f aca="false">'STS Calculation Summary'!AD73*'STS O&amp;M Input'!$C$18+'STS Calculation Summary'!AE73*'STS O&amp;M Input'!$C$17+'STS Calculation Summary'!AF73*'STS O&amp;M Input'!$C$13+'STS Calculation Summary'!AH73*'STS O&amp;M Input'!$C$15+'STS Calculation Summary'!AI73*'STS O&amp;M Input'!$C$16+'STS Calculation Summary'!AG73*'STS O&amp;M Input'!$C$14</f>
        <v>66107.4143743822</v>
      </c>
      <c r="J73" s="75" t="n">
        <f aca="false">'STS Analytical Costs'!P74</f>
        <v>18135</v>
      </c>
      <c r="K73" s="75" t="n">
        <f aca="false">'STS Calculation Summary'!AL73*$L$8</f>
        <v>40209.3334287496</v>
      </c>
      <c r="L73" s="228" t="n">
        <f aca="false">SUM(B73:K73)</f>
        <v>1231921.11810387</v>
      </c>
    </row>
    <row r="74" customFormat="false" ht="12" hidden="false" customHeight="false" outlineLevel="0" collapsed="false">
      <c r="A74" s="227" t="n">
        <v>64</v>
      </c>
      <c r="B74" s="75" t="n">
        <v>0</v>
      </c>
      <c r="C74" s="75" t="n">
        <f aca="false">IF('STS Calculation Summary'!$V74&gt;150000,'STS Labor'!$B$39,'STS Labor'!$E$39)</f>
        <v>445274.96</v>
      </c>
      <c r="D74" s="75" t="n">
        <f aca="false">$L$4*$L$5</f>
        <v>75850.4650877735</v>
      </c>
      <c r="E74" s="75" t="n">
        <f aca="false">$L$4*$L$6</f>
        <v>113775.69763166</v>
      </c>
      <c r="F74" s="75" t="n">
        <f aca="false">'STS O&amp;M Input'!$C$10*'STS Calculation Summary'!Y74</f>
        <v>413084.843579241</v>
      </c>
      <c r="G74" s="75" t="n">
        <f aca="false">'STS Calculation Summary'!AA74*2000*'STS O&amp;M Input'!$C$11</f>
        <v>55373.4154902598</v>
      </c>
      <c r="H74" s="75" t="n">
        <f aca="false">'STS Calculation Summary'!AC74*2000*'STS O&amp;M Input'!$C$12</f>
        <v>4109.98851180825</v>
      </c>
      <c r="I74" s="75" t="n">
        <f aca="false">'STS Calculation Summary'!AD74*'STS O&amp;M Input'!$C$18+'STS Calculation Summary'!AE74*'STS O&amp;M Input'!$C$17+'STS Calculation Summary'!AF74*'STS O&amp;M Input'!$C$13+'STS Calculation Summary'!AH74*'STS O&amp;M Input'!$C$15+'STS Calculation Summary'!AI74*'STS O&amp;M Input'!$C$16+'STS Calculation Summary'!AG74*'STS O&amp;M Input'!$C$14</f>
        <v>66107.4143743822</v>
      </c>
      <c r="J74" s="75" t="n">
        <f aca="false">'STS Analytical Costs'!P75</f>
        <v>18135</v>
      </c>
      <c r="K74" s="75" t="n">
        <f aca="false">'STS Calculation Summary'!AL74*$L$8</f>
        <v>40209.3334287496</v>
      </c>
      <c r="L74" s="228" t="n">
        <f aca="false">SUM(B74:K74)</f>
        <v>1231921.11810387</v>
      </c>
    </row>
    <row r="75" customFormat="false" ht="12" hidden="false" customHeight="false" outlineLevel="0" collapsed="false">
      <c r="A75" s="227" t="n">
        <v>65</v>
      </c>
      <c r="B75" s="75" t="n">
        <v>0</v>
      </c>
      <c r="C75" s="75" t="n">
        <f aca="false">IF('STS Calculation Summary'!$V75&gt;150000,'STS Labor'!$B$39,'STS Labor'!$E$39)</f>
        <v>445274.96</v>
      </c>
      <c r="D75" s="75" t="n">
        <f aca="false">$L$4*$L$5</f>
        <v>75850.4650877735</v>
      </c>
      <c r="E75" s="75" t="n">
        <f aca="false">$L$4*$L$6</f>
        <v>113775.69763166</v>
      </c>
      <c r="F75" s="75" t="n">
        <f aca="false">'STS O&amp;M Input'!$C$10*'STS Calculation Summary'!Y75</f>
        <v>413084.839738103</v>
      </c>
      <c r="G75" s="75" t="n">
        <f aca="false">'STS Calculation Summary'!AA75*2000*'STS O&amp;M Input'!$C$11</f>
        <v>55373.4152047105</v>
      </c>
      <c r="H75" s="75" t="n">
        <f aca="false">'STS Calculation Summary'!AC75*2000*'STS O&amp;M Input'!$C$12</f>
        <v>4109.98851180825</v>
      </c>
      <c r="I75" s="75" t="n">
        <f aca="false">'STS Calculation Summary'!AD75*'STS O&amp;M Input'!$C$18+'STS Calculation Summary'!AE75*'STS O&amp;M Input'!$C$17+'STS Calculation Summary'!AF75*'STS O&amp;M Input'!$C$13+'STS Calculation Summary'!AH75*'STS O&amp;M Input'!$C$15+'STS Calculation Summary'!AI75*'STS O&amp;M Input'!$C$16+'STS Calculation Summary'!AG75*'STS O&amp;M Input'!$C$14</f>
        <v>66107.4142103298</v>
      </c>
      <c r="J75" s="75" t="n">
        <f aca="false">'STS Analytical Costs'!P76</f>
        <v>18135</v>
      </c>
      <c r="K75" s="75" t="n">
        <f aca="false">'STS Calculation Summary'!AL75*$L$8</f>
        <v>40209.3333127926</v>
      </c>
      <c r="L75" s="228" t="n">
        <f aca="false">SUM(B75:K75)</f>
        <v>1231921.11369718</v>
      </c>
    </row>
    <row r="76" customFormat="false" ht="12" hidden="false" customHeight="false" outlineLevel="0" collapsed="false">
      <c r="A76" s="227" t="n">
        <v>66</v>
      </c>
      <c r="B76" s="75" t="n">
        <v>0</v>
      </c>
      <c r="C76" s="75" t="n">
        <f aca="false">IF('STS Calculation Summary'!$V76&gt;150000,'STS Labor'!$B$39,'STS Labor'!$E$39)</f>
        <v>445274.96</v>
      </c>
      <c r="D76" s="75" t="n">
        <f aca="false">$L$4*$L$5</f>
        <v>75850.4650877735</v>
      </c>
      <c r="E76" s="75" t="n">
        <f aca="false">$L$4*$L$6</f>
        <v>113775.69763166</v>
      </c>
      <c r="F76" s="75" t="n">
        <f aca="false">'STS O&amp;M Input'!$C$10*'STS Calculation Summary'!Y76</f>
        <v>413084.843579241</v>
      </c>
      <c r="G76" s="75" t="n">
        <f aca="false">'STS Calculation Summary'!AA76*2000*'STS O&amp;M Input'!$C$11</f>
        <v>55373.4154902598</v>
      </c>
      <c r="H76" s="75" t="n">
        <f aca="false">'STS Calculation Summary'!AC76*2000*'STS O&amp;M Input'!$C$12</f>
        <v>4109.98851180825</v>
      </c>
      <c r="I76" s="75" t="n">
        <f aca="false">'STS Calculation Summary'!AD76*'STS O&amp;M Input'!$C$18+'STS Calculation Summary'!AE76*'STS O&amp;M Input'!$C$17+'STS Calculation Summary'!AF76*'STS O&amp;M Input'!$C$13+'STS Calculation Summary'!AH76*'STS O&amp;M Input'!$C$15+'STS Calculation Summary'!AI76*'STS O&amp;M Input'!$C$16+'STS Calculation Summary'!AG76*'STS O&amp;M Input'!$C$14</f>
        <v>66107.4143743822</v>
      </c>
      <c r="J76" s="75" t="n">
        <f aca="false">'STS Analytical Costs'!P77</f>
        <v>18135</v>
      </c>
      <c r="K76" s="75" t="n">
        <f aca="false">'STS Calculation Summary'!AL76*$L$8</f>
        <v>40209.3334287496</v>
      </c>
      <c r="L76" s="228" t="n">
        <f aca="false">SUM(B76:K76)</f>
        <v>1231921.11810387</v>
      </c>
    </row>
    <row r="77" customFormat="false" ht="12" hidden="false" customHeight="false" outlineLevel="0" collapsed="false">
      <c r="A77" s="227" t="n">
        <v>67</v>
      </c>
      <c r="B77" s="75" t="n">
        <v>0</v>
      </c>
      <c r="C77" s="75" t="n">
        <f aca="false">IF('STS Calculation Summary'!$V77&gt;150000,'STS Labor'!$B$39,'STS Labor'!$E$39)</f>
        <v>445274.96</v>
      </c>
      <c r="D77" s="75" t="n">
        <f aca="false">$L$4*$L$5</f>
        <v>75850.4650877735</v>
      </c>
      <c r="E77" s="75" t="n">
        <f aca="false">$L$4*$L$6</f>
        <v>113775.69763166</v>
      </c>
      <c r="F77" s="75" t="n">
        <f aca="false">'STS O&amp;M Input'!$C$10*'STS Calculation Summary'!Y77</f>
        <v>413084.843579241</v>
      </c>
      <c r="G77" s="75" t="n">
        <f aca="false">'STS Calculation Summary'!AA77*2000*'STS O&amp;M Input'!$C$11</f>
        <v>55373.4154902598</v>
      </c>
      <c r="H77" s="75" t="n">
        <f aca="false">'STS Calculation Summary'!AC77*2000*'STS O&amp;M Input'!$C$12</f>
        <v>4109.98851180825</v>
      </c>
      <c r="I77" s="75" t="n">
        <f aca="false">'STS Calculation Summary'!AD77*'STS O&amp;M Input'!$C$18+'STS Calculation Summary'!AE77*'STS O&amp;M Input'!$C$17+'STS Calculation Summary'!AF77*'STS O&amp;M Input'!$C$13+'STS Calculation Summary'!AH77*'STS O&amp;M Input'!$C$15+'STS Calculation Summary'!AI77*'STS O&amp;M Input'!$C$16+'STS Calculation Summary'!AG77*'STS O&amp;M Input'!$C$14</f>
        <v>66107.4143743822</v>
      </c>
      <c r="J77" s="75" t="n">
        <f aca="false">'STS Analytical Costs'!P78</f>
        <v>18135</v>
      </c>
      <c r="K77" s="75" t="n">
        <f aca="false">'STS Calculation Summary'!AL77*$L$8</f>
        <v>40209.3334287496</v>
      </c>
      <c r="L77" s="228" t="n">
        <f aca="false">SUM(B77:K77)</f>
        <v>1231921.11810387</v>
      </c>
    </row>
    <row r="78" customFormat="false" ht="12" hidden="false" customHeight="false" outlineLevel="0" collapsed="false">
      <c r="A78" s="227" t="n">
        <v>68</v>
      </c>
      <c r="B78" s="75" t="n">
        <v>0</v>
      </c>
      <c r="C78" s="75" t="n">
        <f aca="false">IF('STS Calculation Summary'!$V78&gt;150000,'STS Labor'!$B$39,'STS Labor'!$E$39)</f>
        <v>445274.96</v>
      </c>
      <c r="D78" s="75" t="n">
        <f aca="false">$L$4*$L$5</f>
        <v>75850.4650877735</v>
      </c>
      <c r="E78" s="75" t="n">
        <f aca="false">$L$4*$L$6</f>
        <v>113775.69763166</v>
      </c>
      <c r="F78" s="75" t="n">
        <f aca="false">'STS O&amp;M Input'!$C$10*'STS Calculation Summary'!Y78</f>
        <v>413084.843579241</v>
      </c>
      <c r="G78" s="75" t="n">
        <f aca="false">'STS Calculation Summary'!AA78*2000*'STS O&amp;M Input'!$C$11</f>
        <v>55373.4154902598</v>
      </c>
      <c r="H78" s="75" t="n">
        <f aca="false">'STS Calculation Summary'!AC78*2000*'STS O&amp;M Input'!$C$12</f>
        <v>4109.98851180825</v>
      </c>
      <c r="I78" s="75" t="n">
        <f aca="false">'STS Calculation Summary'!AD78*'STS O&amp;M Input'!$C$18+'STS Calculation Summary'!AE78*'STS O&amp;M Input'!$C$17+'STS Calculation Summary'!AF78*'STS O&amp;M Input'!$C$13+'STS Calculation Summary'!AH78*'STS O&amp;M Input'!$C$15+'STS Calculation Summary'!AI78*'STS O&amp;M Input'!$C$16+'STS Calculation Summary'!AG78*'STS O&amp;M Input'!$C$14</f>
        <v>66107.4143743822</v>
      </c>
      <c r="J78" s="75" t="n">
        <f aca="false">'STS Analytical Costs'!P79</f>
        <v>18135</v>
      </c>
      <c r="K78" s="75" t="n">
        <f aca="false">'STS Calculation Summary'!AL78*$L$8</f>
        <v>40209.3334287496</v>
      </c>
      <c r="L78" s="228" t="n">
        <f aca="false">SUM(B78:K78)</f>
        <v>1231921.11810387</v>
      </c>
    </row>
    <row r="79" customFormat="false" ht="12" hidden="false" customHeight="false" outlineLevel="0" collapsed="false">
      <c r="A79" s="227" t="n">
        <v>69</v>
      </c>
      <c r="B79" s="75" t="n">
        <v>0</v>
      </c>
      <c r="C79" s="75" t="n">
        <f aca="false">IF('STS Calculation Summary'!$V79&gt;150000,'STS Labor'!$B$39,'STS Labor'!$E$39)</f>
        <v>445274.96</v>
      </c>
      <c r="D79" s="75" t="n">
        <f aca="false">$L$4*$L$5</f>
        <v>75850.4650877735</v>
      </c>
      <c r="E79" s="75" t="n">
        <f aca="false">$L$4*$L$6</f>
        <v>113775.69763166</v>
      </c>
      <c r="F79" s="75" t="n">
        <f aca="false">'STS O&amp;M Input'!$C$10*'STS Calculation Summary'!Y79</f>
        <v>413084.843579241</v>
      </c>
      <c r="G79" s="75" t="n">
        <f aca="false">'STS Calculation Summary'!AA79*2000*'STS O&amp;M Input'!$C$11</f>
        <v>55373.4154902598</v>
      </c>
      <c r="H79" s="75" t="n">
        <f aca="false">'STS Calculation Summary'!AC79*2000*'STS O&amp;M Input'!$C$12</f>
        <v>4109.98851180825</v>
      </c>
      <c r="I79" s="75" t="n">
        <f aca="false">'STS Calculation Summary'!AD79*'STS O&amp;M Input'!$C$18+'STS Calculation Summary'!AE79*'STS O&amp;M Input'!$C$17+'STS Calculation Summary'!AF79*'STS O&amp;M Input'!$C$13+'STS Calculation Summary'!AH79*'STS O&amp;M Input'!$C$15+'STS Calculation Summary'!AI79*'STS O&amp;M Input'!$C$16+'STS Calculation Summary'!AG79*'STS O&amp;M Input'!$C$14</f>
        <v>66107.4143743822</v>
      </c>
      <c r="J79" s="75" t="n">
        <f aca="false">'STS Analytical Costs'!P80</f>
        <v>18135</v>
      </c>
      <c r="K79" s="75" t="n">
        <f aca="false">'STS Calculation Summary'!AL79*$L$8</f>
        <v>40209.3334287496</v>
      </c>
      <c r="L79" s="228" t="n">
        <f aca="false">SUM(B79:K79)</f>
        <v>1231921.11810387</v>
      </c>
    </row>
    <row r="80" customFormat="false" ht="12" hidden="false" customHeight="false" outlineLevel="0" collapsed="false">
      <c r="A80" s="227" t="n">
        <v>70</v>
      </c>
      <c r="B80" s="75" t="n">
        <v>0</v>
      </c>
      <c r="C80" s="75" t="n">
        <f aca="false">IF('STS Calculation Summary'!$V80&gt;150000,'STS Labor'!$B$39,'STS Labor'!$E$39)</f>
        <v>445274.96</v>
      </c>
      <c r="D80" s="75" t="n">
        <f aca="false">$L$4*$L$5</f>
        <v>75850.4650877735</v>
      </c>
      <c r="E80" s="75" t="n">
        <f aca="false">$L$4*$L$6</f>
        <v>113775.69763166</v>
      </c>
      <c r="F80" s="75" t="n">
        <f aca="false">'STS O&amp;M Input'!$C$10*'STS Calculation Summary'!Y80</f>
        <v>413084.843579241</v>
      </c>
      <c r="G80" s="75" t="n">
        <f aca="false">'STS Calculation Summary'!AA80*2000*'STS O&amp;M Input'!$C$11</f>
        <v>55373.4154902598</v>
      </c>
      <c r="H80" s="75" t="n">
        <f aca="false">'STS Calculation Summary'!AC80*2000*'STS O&amp;M Input'!$C$12</f>
        <v>4109.98851180825</v>
      </c>
      <c r="I80" s="75" t="n">
        <f aca="false">'STS Calculation Summary'!AD80*'STS O&amp;M Input'!$C$18+'STS Calculation Summary'!AE80*'STS O&amp;M Input'!$C$17+'STS Calculation Summary'!AF80*'STS O&amp;M Input'!$C$13+'STS Calculation Summary'!AH80*'STS O&amp;M Input'!$C$15+'STS Calculation Summary'!AI80*'STS O&amp;M Input'!$C$16+'STS Calculation Summary'!AG80*'STS O&amp;M Input'!$C$14</f>
        <v>66107.4143743822</v>
      </c>
      <c r="J80" s="75" t="n">
        <f aca="false">'STS Analytical Costs'!P81</f>
        <v>18135</v>
      </c>
      <c r="K80" s="75" t="n">
        <f aca="false">'STS Calculation Summary'!AL80*$L$8</f>
        <v>40209.3334287496</v>
      </c>
      <c r="L80" s="228" t="n">
        <f aca="false">SUM(B80:K80)</f>
        <v>1231921.11810387</v>
      </c>
    </row>
    <row r="81" customFormat="false" ht="12" hidden="false" customHeight="false" outlineLevel="0" collapsed="false">
      <c r="A81" s="227" t="n">
        <v>71</v>
      </c>
      <c r="B81" s="75" t="n">
        <v>0</v>
      </c>
      <c r="C81" s="75" t="n">
        <f aca="false">IF('STS Calculation Summary'!$V81&gt;150000,'STS Labor'!$B$39,'STS Labor'!$E$39)</f>
        <v>445274.96</v>
      </c>
      <c r="D81" s="75" t="n">
        <f aca="false">$L$4*$L$5</f>
        <v>75850.4650877735</v>
      </c>
      <c r="E81" s="75" t="n">
        <f aca="false">$L$4*$L$6</f>
        <v>113775.69763166</v>
      </c>
      <c r="F81" s="75" t="n">
        <f aca="false">'STS O&amp;M Input'!$C$10*'STS Calculation Summary'!Y81</f>
        <v>413084.843579241</v>
      </c>
      <c r="G81" s="75" t="n">
        <f aca="false">'STS Calculation Summary'!AA81*2000*'STS O&amp;M Input'!$C$11</f>
        <v>55373.4154902598</v>
      </c>
      <c r="H81" s="75" t="n">
        <f aca="false">'STS Calculation Summary'!AC81*2000*'STS O&amp;M Input'!$C$12</f>
        <v>4109.98851180825</v>
      </c>
      <c r="I81" s="75" t="n">
        <f aca="false">'STS Calculation Summary'!AD81*'STS O&amp;M Input'!$C$18+'STS Calculation Summary'!AE81*'STS O&amp;M Input'!$C$17+'STS Calculation Summary'!AF81*'STS O&amp;M Input'!$C$13+'STS Calculation Summary'!AH81*'STS O&amp;M Input'!$C$15+'STS Calculation Summary'!AI81*'STS O&amp;M Input'!$C$16+'STS Calculation Summary'!AG81*'STS O&amp;M Input'!$C$14</f>
        <v>66107.4143743822</v>
      </c>
      <c r="J81" s="75" t="n">
        <f aca="false">'STS Analytical Costs'!P82</f>
        <v>18135</v>
      </c>
      <c r="K81" s="75" t="n">
        <f aca="false">'STS Calculation Summary'!AL81*$L$8</f>
        <v>40209.3334287496</v>
      </c>
      <c r="L81" s="228" t="n">
        <f aca="false">SUM(B81:K81)</f>
        <v>1231921.11810387</v>
      </c>
    </row>
    <row r="82" customFormat="false" ht="12" hidden="false" customHeight="false" outlineLevel="0" collapsed="false">
      <c r="A82" s="227" t="n">
        <v>72</v>
      </c>
      <c r="B82" s="75" t="n">
        <v>0</v>
      </c>
      <c r="C82" s="75" t="n">
        <f aca="false">IF('STS Calculation Summary'!$V82&gt;150000,'STS Labor'!$B$39,'STS Labor'!$E$39)</f>
        <v>445274.96</v>
      </c>
      <c r="D82" s="75" t="n">
        <f aca="false">$L$4*$L$5</f>
        <v>75850.4650877735</v>
      </c>
      <c r="E82" s="75" t="n">
        <f aca="false">$L$4*$L$6</f>
        <v>113775.69763166</v>
      </c>
      <c r="F82" s="75" t="n">
        <f aca="false">'STS O&amp;M Input'!$C$10*'STS Calculation Summary'!Y82</f>
        <v>413084.843579241</v>
      </c>
      <c r="G82" s="75" t="n">
        <f aca="false">'STS Calculation Summary'!AA82*2000*'STS O&amp;M Input'!$C$11</f>
        <v>55373.4154902598</v>
      </c>
      <c r="H82" s="75" t="n">
        <f aca="false">'STS Calculation Summary'!AC82*2000*'STS O&amp;M Input'!$C$12</f>
        <v>4109.98851180825</v>
      </c>
      <c r="I82" s="75" t="n">
        <f aca="false">'STS Calculation Summary'!AD82*'STS O&amp;M Input'!$C$18+'STS Calculation Summary'!AE82*'STS O&amp;M Input'!$C$17+'STS Calculation Summary'!AF82*'STS O&amp;M Input'!$C$13+'STS Calculation Summary'!AH82*'STS O&amp;M Input'!$C$15+'STS Calculation Summary'!AI82*'STS O&amp;M Input'!$C$16+'STS Calculation Summary'!AG82*'STS O&amp;M Input'!$C$14</f>
        <v>66107.4143743822</v>
      </c>
      <c r="J82" s="75" t="n">
        <f aca="false">'STS Analytical Costs'!P83</f>
        <v>18135</v>
      </c>
      <c r="K82" s="75" t="n">
        <f aca="false">'STS Calculation Summary'!AL82*$L$8</f>
        <v>40209.3334287496</v>
      </c>
      <c r="L82" s="228" t="n">
        <f aca="false">SUM(B82:K82)</f>
        <v>1231921.11810387</v>
      </c>
    </row>
    <row r="83" customFormat="false" ht="12" hidden="false" customHeight="false" outlineLevel="0" collapsed="false">
      <c r="A83" s="227" t="n">
        <v>73</v>
      </c>
      <c r="B83" s="75" t="n">
        <v>0</v>
      </c>
      <c r="C83" s="75" t="n">
        <f aca="false">IF('STS Calculation Summary'!$V83&gt;150000,'STS Labor'!$B$39,'STS Labor'!$E$39)</f>
        <v>445274.96</v>
      </c>
      <c r="D83" s="75" t="n">
        <f aca="false">$L$4*$L$5</f>
        <v>75850.4650877735</v>
      </c>
      <c r="E83" s="75" t="n">
        <f aca="false">$L$4*$L$6</f>
        <v>113775.69763166</v>
      </c>
      <c r="F83" s="75" t="n">
        <f aca="false">'STS O&amp;M Input'!$C$10*'STS Calculation Summary'!Y83</f>
        <v>413084.839738103</v>
      </c>
      <c r="G83" s="75" t="n">
        <f aca="false">'STS Calculation Summary'!AA83*2000*'STS O&amp;M Input'!$C$11</f>
        <v>55373.4152047105</v>
      </c>
      <c r="H83" s="75" t="n">
        <f aca="false">'STS Calculation Summary'!AC83*2000*'STS O&amp;M Input'!$C$12</f>
        <v>4109.98851180825</v>
      </c>
      <c r="I83" s="75" t="n">
        <f aca="false">'STS Calculation Summary'!AD83*'STS O&amp;M Input'!$C$18+'STS Calculation Summary'!AE83*'STS O&amp;M Input'!$C$17+'STS Calculation Summary'!AF83*'STS O&amp;M Input'!$C$13+'STS Calculation Summary'!AH83*'STS O&amp;M Input'!$C$15+'STS Calculation Summary'!AI83*'STS O&amp;M Input'!$C$16+'STS Calculation Summary'!AG83*'STS O&amp;M Input'!$C$14</f>
        <v>66107.4142103298</v>
      </c>
      <c r="J83" s="75" t="n">
        <f aca="false">'STS Analytical Costs'!P84</f>
        <v>18135</v>
      </c>
      <c r="K83" s="75" t="n">
        <f aca="false">'STS Calculation Summary'!AL83*$L$8</f>
        <v>40209.3333127926</v>
      </c>
      <c r="L83" s="228" t="n">
        <f aca="false">SUM(B83:K83)</f>
        <v>1231921.11369718</v>
      </c>
    </row>
    <row r="84" customFormat="false" ht="12" hidden="false" customHeight="false" outlineLevel="0" collapsed="false">
      <c r="A84" s="227" t="n">
        <v>74</v>
      </c>
      <c r="B84" s="75" t="n">
        <v>0</v>
      </c>
      <c r="C84" s="75" t="n">
        <f aca="false">IF('STS Calculation Summary'!$V84&gt;150000,'STS Labor'!$B$39,'STS Labor'!$E$39)</f>
        <v>445274.96</v>
      </c>
      <c r="D84" s="75" t="n">
        <f aca="false">$L$4*$L$5</f>
        <v>75850.4650877735</v>
      </c>
      <c r="E84" s="75" t="n">
        <f aca="false">$L$4*$L$6</f>
        <v>113775.69763166</v>
      </c>
      <c r="F84" s="75" t="n">
        <f aca="false">'STS O&amp;M Input'!$C$10*'STS Calculation Summary'!Y84</f>
        <v>413084.843579241</v>
      </c>
      <c r="G84" s="75" t="n">
        <f aca="false">'STS Calculation Summary'!AA84*2000*'STS O&amp;M Input'!$C$11</f>
        <v>55373.4154902598</v>
      </c>
      <c r="H84" s="75" t="n">
        <f aca="false">'STS Calculation Summary'!AC84*2000*'STS O&amp;M Input'!$C$12</f>
        <v>4109.98851180825</v>
      </c>
      <c r="I84" s="75" t="n">
        <f aca="false">'STS Calculation Summary'!AD84*'STS O&amp;M Input'!$C$18+'STS Calculation Summary'!AE84*'STS O&amp;M Input'!$C$17+'STS Calculation Summary'!AF84*'STS O&amp;M Input'!$C$13+'STS Calculation Summary'!AH84*'STS O&amp;M Input'!$C$15+'STS Calculation Summary'!AI84*'STS O&amp;M Input'!$C$16+'STS Calculation Summary'!AG84*'STS O&amp;M Input'!$C$14</f>
        <v>66107.4143743822</v>
      </c>
      <c r="J84" s="75" t="n">
        <f aca="false">'STS Analytical Costs'!P85</f>
        <v>18135</v>
      </c>
      <c r="K84" s="75" t="n">
        <f aca="false">'STS Calculation Summary'!AL84*$L$8</f>
        <v>40209.3334287496</v>
      </c>
      <c r="L84" s="228" t="n">
        <f aca="false">SUM(B84:K84)</f>
        <v>1231921.11810387</v>
      </c>
    </row>
    <row r="85" customFormat="false" ht="12" hidden="false" customHeight="false" outlineLevel="0" collapsed="false">
      <c r="A85" s="227" t="n">
        <v>75</v>
      </c>
      <c r="B85" s="75" t="n">
        <v>0</v>
      </c>
      <c r="C85" s="75" t="n">
        <f aca="false">IF('STS Calculation Summary'!$V85&gt;150000,'STS Labor'!$B$39,'STS Labor'!$E$39)</f>
        <v>445274.96</v>
      </c>
      <c r="D85" s="75" t="n">
        <f aca="false">$L$4*$L$5</f>
        <v>75850.4650877735</v>
      </c>
      <c r="E85" s="75" t="n">
        <f aca="false">$L$4*$L$6</f>
        <v>113775.69763166</v>
      </c>
      <c r="F85" s="75" t="n">
        <f aca="false">'STS O&amp;M Input'!$C$10*'STS Calculation Summary'!Y85</f>
        <v>413084.843579241</v>
      </c>
      <c r="G85" s="75" t="n">
        <f aca="false">'STS Calculation Summary'!AA85*2000*'STS O&amp;M Input'!$C$11</f>
        <v>55373.4154902598</v>
      </c>
      <c r="H85" s="75" t="n">
        <f aca="false">'STS Calculation Summary'!AC85*2000*'STS O&amp;M Input'!$C$12</f>
        <v>4109.98851180825</v>
      </c>
      <c r="I85" s="75" t="n">
        <f aca="false">'STS Calculation Summary'!AD85*'STS O&amp;M Input'!$C$18+'STS Calculation Summary'!AE85*'STS O&amp;M Input'!$C$17+'STS Calculation Summary'!AF85*'STS O&amp;M Input'!$C$13+'STS Calculation Summary'!AH85*'STS O&amp;M Input'!$C$15+'STS Calculation Summary'!AI85*'STS O&amp;M Input'!$C$16+'STS Calculation Summary'!AG85*'STS O&amp;M Input'!$C$14</f>
        <v>66107.4143743822</v>
      </c>
      <c r="J85" s="75" t="n">
        <f aca="false">'STS Analytical Costs'!P86</f>
        <v>18135</v>
      </c>
      <c r="K85" s="75" t="n">
        <f aca="false">'STS Calculation Summary'!AL85*$L$8</f>
        <v>40209.3334287496</v>
      </c>
      <c r="L85" s="228" t="n">
        <f aca="false">SUM(B85:K85)</f>
        <v>1231921.11810387</v>
      </c>
    </row>
    <row r="86" customFormat="false" ht="12" hidden="false" customHeight="false" outlineLevel="0" collapsed="false">
      <c r="A86" s="227" t="n">
        <v>76</v>
      </c>
      <c r="B86" s="75" t="n">
        <v>0</v>
      </c>
      <c r="C86" s="75" t="n">
        <f aca="false">IF('STS Calculation Summary'!$V86&gt;150000,'STS Labor'!$B$39,'STS Labor'!$E$39)</f>
        <v>445274.96</v>
      </c>
      <c r="D86" s="75" t="n">
        <f aca="false">$L$4*$L$5</f>
        <v>75850.4650877735</v>
      </c>
      <c r="E86" s="75" t="n">
        <f aca="false">$L$4*$L$6</f>
        <v>113775.69763166</v>
      </c>
      <c r="F86" s="75" t="n">
        <f aca="false">'STS O&amp;M Input'!$C$10*'STS Calculation Summary'!Y86</f>
        <v>413084.843579241</v>
      </c>
      <c r="G86" s="75" t="n">
        <f aca="false">'STS Calculation Summary'!AA86*2000*'STS O&amp;M Input'!$C$11</f>
        <v>55373.4154902598</v>
      </c>
      <c r="H86" s="75" t="n">
        <f aca="false">'STS Calculation Summary'!AC86*2000*'STS O&amp;M Input'!$C$12</f>
        <v>4109.98851180825</v>
      </c>
      <c r="I86" s="75" t="n">
        <f aca="false">'STS Calculation Summary'!AD86*'STS O&amp;M Input'!$C$18+'STS Calculation Summary'!AE86*'STS O&amp;M Input'!$C$17+'STS Calculation Summary'!AF86*'STS O&amp;M Input'!$C$13+'STS Calculation Summary'!AH86*'STS O&amp;M Input'!$C$15+'STS Calculation Summary'!AI86*'STS O&amp;M Input'!$C$16+'STS Calculation Summary'!AG86*'STS O&amp;M Input'!$C$14</f>
        <v>66107.4143743822</v>
      </c>
      <c r="J86" s="75" t="n">
        <f aca="false">'STS Analytical Costs'!P87</f>
        <v>18135</v>
      </c>
      <c r="K86" s="75" t="n">
        <f aca="false">'STS Calculation Summary'!AL86*$L$8</f>
        <v>40209.3334287496</v>
      </c>
      <c r="L86" s="228" t="n">
        <f aca="false">SUM(B86:K86)</f>
        <v>1231921.11810387</v>
      </c>
    </row>
    <row r="87" customFormat="false" ht="12" hidden="false" customHeight="false" outlineLevel="0" collapsed="false">
      <c r="A87" s="227" t="n">
        <v>77</v>
      </c>
      <c r="B87" s="75" t="n">
        <v>0</v>
      </c>
      <c r="C87" s="75" t="n">
        <f aca="false">IF('STS Calculation Summary'!$V87&gt;150000,'STS Labor'!$B$39,'STS Labor'!$E$39)</f>
        <v>445274.96</v>
      </c>
      <c r="D87" s="75" t="n">
        <f aca="false">$L$4*$L$5</f>
        <v>75850.4650877735</v>
      </c>
      <c r="E87" s="75" t="n">
        <f aca="false">$L$4*$L$6</f>
        <v>113775.69763166</v>
      </c>
      <c r="F87" s="75" t="n">
        <f aca="false">'STS O&amp;M Input'!$C$10*'STS Calculation Summary'!Y87</f>
        <v>413084.843579241</v>
      </c>
      <c r="G87" s="75" t="n">
        <f aca="false">'STS Calculation Summary'!AA87*2000*'STS O&amp;M Input'!$C$11</f>
        <v>55373.4154902598</v>
      </c>
      <c r="H87" s="75" t="n">
        <f aca="false">'STS Calculation Summary'!AC87*2000*'STS O&amp;M Input'!$C$12</f>
        <v>4109.98851180825</v>
      </c>
      <c r="I87" s="75" t="n">
        <f aca="false">'STS Calculation Summary'!AD87*'STS O&amp;M Input'!$C$18+'STS Calculation Summary'!AE87*'STS O&amp;M Input'!$C$17+'STS Calculation Summary'!AF87*'STS O&amp;M Input'!$C$13+'STS Calculation Summary'!AH87*'STS O&amp;M Input'!$C$15+'STS Calculation Summary'!AI87*'STS O&amp;M Input'!$C$16+'STS Calculation Summary'!AG87*'STS O&amp;M Input'!$C$14</f>
        <v>66107.4143743822</v>
      </c>
      <c r="J87" s="75" t="n">
        <f aca="false">'STS Analytical Costs'!P88</f>
        <v>18135</v>
      </c>
      <c r="K87" s="75" t="n">
        <f aca="false">'STS Calculation Summary'!AL87*$L$8</f>
        <v>40209.3334287496</v>
      </c>
      <c r="L87" s="228" t="n">
        <f aca="false">SUM(B87:K87)</f>
        <v>1231921.11810387</v>
      </c>
    </row>
    <row r="88" customFormat="false" ht="12" hidden="false" customHeight="false" outlineLevel="0" collapsed="false">
      <c r="A88" s="227" t="n">
        <v>78</v>
      </c>
      <c r="B88" s="75" t="n">
        <v>0</v>
      </c>
      <c r="C88" s="75" t="n">
        <f aca="false">IF('STS Calculation Summary'!$V88&gt;150000,'STS Labor'!$B$39,'STS Labor'!$E$39)</f>
        <v>445274.96</v>
      </c>
      <c r="D88" s="75" t="n">
        <f aca="false">$L$4*$L$5</f>
        <v>75850.4650877735</v>
      </c>
      <c r="E88" s="75" t="n">
        <f aca="false">$L$4*$L$6</f>
        <v>113775.69763166</v>
      </c>
      <c r="F88" s="75" t="n">
        <f aca="false">'STS O&amp;M Input'!$C$10*'STS Calculation Summary'!Y88</f>
        <v>413084.843579241</v>
      </c>
      <c r="G88" s="75" t="n">
        <f aca="false">'STS Calculation Summary'!AA88*2000*'STS O&amp;M Input'!$C$11</f>
        <v>55373.4154902598</v>
      </c>
      <c r="H88" s="75" t="n">
        <f aca="false">'STS Calculation Summary'!AC88*2000*'STS O&amp;M Input'!$C$12</f>
        <v>4109.98851180825</v>
      </c>
      <c r="I88" s="75" t="n">
        <f aca="false">'STS Calculation Summary'!AD88*'STS O&amp;M Input'!$C$18+'STS Calculation Summary'!AE88*'STS O&amp;M Input'!$C$17+'STS Calculation Summary'!AF88*'STS O&amp;M Input'!$C$13+'STS Calculation Summary'!AH88*'STS O&amp;M Input'!$C$15+'STS Calculation Summary'!AI88*'STS O&amp;M Input'!$C$16+'STS Calculation Summary'!AG88*'STS O&amp;M Input'!$C$14</f>
        <v>66107.4143743822</v>
      </c>
      <c r="J88" s="75" t="n">
        <f aca="false">'STS Analytical Costs'!P89</f>
        <v>18135</v>
      </c>
      <c r="K88" s="75" t="n">
        <f aca="false">'STS Calculation Summary'!AL88*$L$8</f>
        <v>40209.3334287496</v>
      </c>
      <c r="L88" s="228" t="n">
        <f aca="false">SUM(B88:K88)</f>
        <v>1231921.11810387</v>
      </c>
    </row>
    <row r="89" customFormat="false" ht="12" hidden="false" customHeight="false" outlineLevel="0" collapsed="false">
      <c r="A89" s="227" t="n">
        <v>79</v>
      </c>
      <c r="B89" s="75" t="n">
        <v>0</v>
      </c>
      <c r="C89" s="75" t="n">
        <f aca="false">IF('STS Calculation Summary'!$V89&gt;150000,'STS Labor'!$B$39,'STS Labor'!$E$39)</f>
        <v>445274.96</v>
      </c>
      <c r="D89" s="75" t="n">
        <f aca="false">$L$4*$L$5</f>
        <v>75850.4650877735</v>
      </c>
      <c r="E89" s="75" t="n">
        <f aca="false">$L$4*$L$6</f>
        <v>113775.69763166</v>
      </c>
      <c r="F89" s="75" t="n">
        <f aca="false">'STS O&amp;M Input'!$C$10*'STS Calculation Summary'!Y89</f>
        <v>413084.843579241</v>
      </c>
      <c r="G89" s="75" t="n">
        <f aca="false">'STS Calculation Summary'!AA89*2000*'STS O&amp;M Input'!$C$11</f>
        <v>55373.4154902598</v>
      </c>
      <c r="H89" s="75" t="n">
        <f aca="false">'STS Calculation Summary'!AC89*2000*'STS O&amp;M Input'!$C$12</f>
        <v>4109.98851180825</v>
      </c>
      <c r="I89" s="75" t="n">
        <f aca="false">'STS Calculation Summary'!AD89*'STS O&amp;M Input'!$C$18+'STS Calculation Summary'!AE89*'STS O&amp;M Input'!$C$17+'STS Calculation Summary'!AF89*'STS O&amp;M Input'!$C$13+'STS Calculation Summary'!AH89*'STS O&amp;M Input'!$C$15+'STS Calculation Summary'!AI89*'STS O&amp;M Input'!$C$16+'STS Calculation Summary'!AG89*'STS O&amp;M Input'!$C$14</f>
        <v>66107.4143743822</v>
      </c>
      <c r="J89" s="75" t="n">
        <f aca="false">'STS Analytical Costs'!P90</f>
        <v>18135</v>
      </c>
      <c r="K89" s="75" t="n">
        <f aca="false">'STS Calculation Summary'!AL89*$L$8</f>
        <v>40209.3334287496</v>
      </c>
      <c r="L89" s="228" t="n">
        <f aca="false">SUM(B89:K89)</f>
        <v>1231921.11810387</v>
      </c>
    </row>
    <row r="90" customFormat="false" ht="12" hidden="false" customHeight="false" outlineLevel="0" collapsed="false">
      <c r="A90" s="227" t="n">
        <v>80</v>
      </c>
      <c r="B90" s="75" t="n">
        <v>0</v>
      </c>
      <c r="C90" s="75" t="n">
        <f aca="false">IF('STS Calculation Summary'!$V90&gt;150000,'STS Labor'!$B$39,'STS Labor'!$E$39)</f>
        <v>445274.96</v>
      </c>
      <c r="D90" s="75" t="n">
        <f aca="false">$L$4*$L$5</f>
        <v>75850.4650877735</v>
      </c>
      <c r="E90" s="75" t="n">
        <f aca="false">$L$4*$L$6</f>
        <v>113775.69763166</v>
      </c>
      <c r="F90" s="75" t="n">
        <f aca="false">'STS O&amp;M Input'!$C$10*'STS Calculation Summary'!Y90</f>
        <v>413084.843579241</v>
      </c>
      <c r="G90" s="75" t="n">
        <f aca="false">'STS Calculation Summary'!AA90*2000*'STS O&amp;M Input'!$C$11</f>
        <v>55373.4154902598</v>
      </c>
      <c r="H90" s="75" t="n">
        <f aca="false">'STS Calculation Summary'!AC90*2000*'STS O&amp;M Input'!$C$12</f>
        <v>4109.98851180825</v>
      </c>
      <c r="I90" s="75" t="n">
        <f aca="false">'STS Calculation Summary'!AD90*'STS O&amp;M Input'!$C$18+'STS Calculation Summary'!AE90*'STS O&amp;M Input'!$C$17+'STS Calculation Summary'!AF90*'STS O&amp;M Input'!$C$13+'STS Calculation Summary'!AH90*'STS O&amp;M Input'!$C$15+'STS Calculation Summary'!AI90*'STS O&amp;M Input'!$C$16+'STS Calculation Summary'!AG90*'STS O&amp;M Input'!$C$14</f>
        <v>66107.4143743822</v>
      </c>
      <c r="J90" s="75" t="n">
        <f aca="false">'STS Analytical Costs'!P91</f>
        <v>18135</v>
      </c>
      <c r="K90" s="75" t="n">
        <f aca="false">'STS Calculation Summary'!AL90*$L$8</f>
        <v>40209.3334287496</v>
      </c>
      <c r="L90" s="228" t="n">
        <f aca="false">SUM(B90:K90)</f>
        <v>1231921.11810387</v>
      </c>
    </row>
    <row r="91" customFormat="false" ht="12" hidden="false" customHeight="false" outlineLevel="0" collapsed="false">
      <c r="A91" s="227" t="n">
        <v>81</v>
      </c>
      <c r="B91" s="75" t="n">
        <v>0</v>
      </c>
      <c r="C91" s="75" t="n">
        <f aca="false">IF('STS Calculation Summary'!$V91&gt;150000,'STS Labor'!$B$39,'STS Labor'!$E$39)</f>
        <v>445274.96</v>
      </c>
      <c r="D91" s="75" t="n">
        <f aca="false">$L$4*$L$5</f>
        <v>75850.4650877735</v>
      </c>
      <c r="E91" s="75" t="n">
        <f aca="false">$L$4*$L$6</f>
        <v>113775.69763166</v>
      </c>
      <c r="F91" s="75" t="n">
        <f aca="false">'STS O&amp;M Input'!$C$10*'STS Calculation Summary'!Y91</f>
        <v>413084.843579241</v>
      </c>
      <c r="G91" s="75" t="n">
        <f aca="false">'STS Calculation Summary'!AA91*2000*'STS O&amp;M Input'!$C$11</f>
        <v>55373.4154902598</v>
      </c>
      <c r="H91" s="75" t="n">
        <f aca="false">'STS Calculation Summary'!AC91*2000*'STS O&amp;M Input'!$C$12</f>
        <v>4109.98851180825</v>
      </c>
      <c r="I91" s="75" t="n">
        <f aca="false">'STS Calculation Summary'!AD91*'STS O&amp;M Input'!$C$18+'STS Calculation Summary'!AE91*'STS O&amp;M Input'!$C$17+'STS Calculation Summary'!AF91*'STS O&amp;M Input'!$C$13+'STS Calculation Summary'!AH91*'STS O&amp;M Input'!$C$15+'STS Calculation Summary'!AI91*'STS O&amp;M Input'!$C$16+'STS Calculation Summary'!AG91*'STS O&amp;M Input'!$C$14</f>
        <v>66107.4143743822</v>
      </c>
      <c r="J91" s="75" t="n">
        <f aca="false">'STS Analytical Costs'!P92</f>
        <v>18135</v>
      </c>
      <c r="K91" s="75" t="n">
        <f aca="false">'STS Calculation Summary'!AL91*$L$8</f>
        <v>40209.3334287496</v>
      </c>
      <c r="L91" s="228" t="n">
        <f aca="false">SUM(B91:K91)</f>
        <v>1231921.11810387</v>
      </c>
    </row>
    <row r="92" customFormat="false" ht="12" hidden="false" customHeight="false" outlineLevel="0" collapsed="false">
      <c r="A92" s="227" t="n">
        <v>82</v>
      </c>
      <c r="B92" s="75" t="n">
        <v>0</v>
      </c>
      <c r="C92" s="75" t="n">
        <f aca="false">IF('STS Calculation Summary'!$V92&gt;150000,'STS Labor'!$B$39,'STS Labor'!$E$39)</f>
        <v>445274.96</v>
      </c>
      <c r="D92" s="75" t="n">
        <f aca="false">$L$4*$L$5</f>
        <v>75850.4650877735</v>
      </c>
      <c r="E92" s="75" t="n">
        <f aca="false">$L$4*$L$6</f>
        <v>113775.69763166</v>
      </c>
      <c r="F92" s="75" t="n">
        <f aca="false">'STS O&amp;M Input'!$C$10*'STS Calculation Summary'!Y92</f>
        <v>413084.839738103</v>
      </c>
      <c r="G92" s="75" t="n">
        <f aca="false">'STS Calculation Summary'!AA92*2000*'STS O&amp;M Input'!$C$11</f>
        <v>55373.4152047105</v>
      </c>
      <c r="H92" s="75" t="n">
        <f aca="false">'STS Calculation Summary'!AC92*2000*'STS O&amp;M Input'!$C$12</f>
        <v>4109.98851180825</v>
      </c>
      <c r="I92" s="75" t="n">
        <f aca="false">'STS Calculation Summary'!AD92*'STS O&amp;M Input'!$C$18+'STS Calculation Summary'!AE92*'STS O&amp;M Input'!$C$17+'STS Calculation Summary'!AF92*'STS O&amp;M Input'!$C$13+'STS Calculation Summary'!AH92*'STS O&amp;M Input'!$C$15+'STS Calculation Summary'!AI92*'STS O&amp;M Input'!$C$16+'STS Calculation Summary'!AG92*'STS O&amp;M Input'!$C$14</f>
        <v>66107.4142103298</v>
      </c>
      <c r="J92" s="75" t="n">
        <f aca="false">'STS Analytical Costs'!P93</f>
        <v>18135</v>
      </c>
      <c r="K92" s="75" t="n">
        <f aca="false">'STS Calculation Summary'!AL92*$L$8</f>
        <v>40209.3333127926</v>
      </c>
      <c r="L92" s="228" t="n">
        <f aca="false">SUM(B92:K92)</f>
        <v>1231921.11369718</v>
      </c>
    </row>
    <row r="93" customFormat="false" ht="12" hidden="false" customHeight="false" outlineLevel="0" collapsed="false">
      <c r="A93" s="227" t="n">
        <v>83</v>
      </c>
      <c r="B93" s="75" t="n">
        <v>0</v>
      </c>
      <c r="C93" s="75" t="n">
        <f aca="false">IF('STS Calculation Summary'!$V93&gt;150000,'STS Labor'!$B$39,'STS Labor'!$E$39)</f>
        <v>445274.96</v>
      </c>
      <c r="D93" s="75" t="n">
        <f aca="false">$L$4*$L$5</f>
        <v>75850.4650877735</v>
      </c>
      <c r="E93" s="75" t="n">
        <f aca="false">$L$4*$L$6</f>
        <v>113775.69763166</v>
      </c>
      <c r="F93" s="75" t="n">
        <f aca="false">'STS O&amp;M Input'!$C$10*'STS Calculation Summary'!Y93</f>
        <v>413084.843579241</v>
      </c>
      <c r="G93" s="75" t="n">
        <f aca="false">'STS Calculation Summary'!AA93*2000*'STS O&amp;M Input'!$C$11</f>
        <v>55373.4154902598</v>
      </c>
      <c r="H93" s="75" t="n">
        <f aca="false">'STS Calculation Summary'!AC93*2000*'STS O&amp;M Input'!$C$12</f>
        <v>4109.98851180825</v>
      </c>
      <c r="I93" s="75" t="n">
        <f aca="false">'STS Calculation Summary'!AD93*'STS O&amp;M Input'!$C$18+'STS Calculation Summary'!AE93*'STS O&amp;M Input'!$C$17+'STS Calculation Summary'!AF93*'STS O&amp;M Input'!$C$13+'STS Calculation Summary'!AH93*'STS O&amp;M Input'!$C$15+'STS Calculation Summary'!AI93*'STS O&amp;M Input'!$C$16+'STS Calculation Summary'!AG93*'STS O&amp;M Input'!$C$14</f>
        <v>66107.4143743822</v>
      </c>
      <c r="J93" s="75" t="n">
        <f aca="false">'STS Analytical Costs'!P94</f>
        <v>18135</v>
      </c>
      <c r="K93" s="75" t="n">
        <f aca="false">'STS Calculation Summary'!AL93*$L$8</f>
        <v>40209.3334287496</v>
      </c>
      <c r="L93" s="228" t="n">
        <f aca="false">SUM(B93:K93)</f>
        <v>1231921.11810387</v>
      </c>
    </row>
    <row r="94" customFormat="false" ht="12" hidden="false" customHeight="false" outlineLevel="0" collapsed="false">
      <c r="A94" s="227" t="n">
        <v>84</v>
      </c>
      <c r="B94" s="75" t="n">
        <v>0</v>
      </c>
      <c r="C94" s="75" t="n">
        <f aca="false">IF('STS Calculation Summary'!$V94&gt;150000,'STS Labor'!$B$39,'STS Labor'!$E$39)</f>
        <v>445274.96</v>
      </c>
      <c r="D94" s="75" t="n">
        <f aca="false">$L$4*$L$5</f>
        <v>75850.4650877735</v>
      </c>
      <c r="E94" s="75" t="n">
        <f aca="false">$L$4*$L$6</f>
        <v>113775.69763166</v>
      </c>
      <c r="F94" s="75" t="n">
        <f aca="false">'STS O&amp;M Input'!$C$10*'STS Calculation Summary'!Y94</f>
        <v>413084.839738103</v>
      </c>
      <c r="G94" s="75" t="n">
        <f aca="false">'STS Calculation Summary'!AA94*2000*'STS O&amp;M Input'!$C$11</f>
        <v>55373.4152047105</v>
      </c>
      <c r="H94" s="75" t="n">
        <f aca="false">'STS Calculation Summary'!AC94*2000*'STS O&amp;M Input'!$C$12</f>
        <v>4109.98851180825</v>
      </c>
      <c r="I94" s="75" t="n">
        <f aca="false">'STS Calculation Summary'!AD94*'STS O&amp;M Input'!$C$18+'STS Calculation Summary'!AE94*'STS O&amp;M Input'!$C$17+'STS Calculation Summary'!AF94*'STS O&amp;M Input'!$C$13+'STS Calculation Summary'!AH94*'STS O&amp;M Input'!$C$15+'STS Calculation Summary'!AI94*'STS O&amp;M Input'!$C$16+'STS Calculation Summary'!AG94*'STS O&amp;M Input'!$C$14</f>
        <v>66107.4142103298</v>
      </c>
      <c r="J94" s="75" t="n">
        <f aca="false">'STS Analytical Costs'!P95</f>
        <v>18135</v>
      </c>
      <c r="K94" s="75" t="n">
        <f aca="false">'STS Calculation Summary'!AL94*$L$8</f>
        <v>40209.3333127926</v>
      </c>
      <c r="L94" s="228" t="n">
        <f aca="false">SUM(B94:K94)</f>
        <v>1231921.11369718</v>
      </c>
    </row>
    <row r="95" customFormat="false" ht="12" hidden="false" customHeight="false" outlineLevel="0" collapsed="false">
      <c r="A95" s="227" t="n">
        <v>85</v>
      </c>
      <c r="B95" s="75" t="n">
        <v>0</v>
      </c>
      <c r="C95" s="75" t="n">
        <f aca="false">IF('STS Calculation Summary'!$V95&gt;150000,'STS Labor'!$B$39,'STS Labor'!$E$39)</f>
        <v>445274.96</v>
      </c>
      <c r="D95" s="75" t="n">
        <f aca="false">$L$4*$L$5</f>
        <v>75850.4650877735</v>
      </c>
      <c r="E95" s="75" t="n">
        <f aca="false">$L$4*$L$6</f>
        <v>113775.69763166</v>
      </c>
      <c r="F95" s="75" t="n">
        <f aca="false">'STS O&amp;M Input'!$C$10*'STS Calculation Summary'!Y95</f>
        <v>413084.843579241</v>
      </c>
      <c r="G95" s="75" t="n">
        <f aca="false">'STS Calculation Summary'!AA95*2000*'STS O&amp;M Input'!$C$11</f>
        <v>55373.4154902598</v>
      </c>
      <c r="H95" s="75" t="n">
        <f aca="false">'STS Calculation Summary'!AC95*2000*'STS O&amp;M Input'!$C$12</f>
        <v>4109.98851180825</v>
      </c>
      <c r="I95" s="75" t="n">
        <f aca="false">'STS Calculation Summary'!AD95*'STS O&amp;M Input'!$C$18+'STS Calculation Summary'!AE95*'STS O&amp;M Input'!$C$17+'STS Calculation Summary'!AF95*'STS O&amp;M Input'!$C$13+'STS Calculation Summary'!AH95*'STS O&amp;M Input'!$C$15+'STS Calculation Summary'!AI95*'STS O&amp;M Input'!$C$16+'STS Calculation Summary'!AG95*'STS O&amp;M Input'!$C$14</f>
        <v>66107.4143743822</v>
      </c>
      <c r="J95" s="75" t="n">
        <f aca="false">'STS Analytical Costs'!P96</f>
        <v>18135</v>
      </c>
      <c r="K95" s="75" t="n">
        <f aca="false">'STS Calculation Summary'!AL95*$L$8</f>
        <v>40209.3334287496</v>
      </c>
      <c r="L95" s="228" t="n">
        <f aca="false">SUM(B95:K95)</f>
        <v>1231921.11810387</v>
      </c>
    </row>
    <row r="96" customFormat="false" ht="12" hidden="false" customHeight="false" outlineLevel="0" collapsed="false">
      <c r="A96" s="227" t="n">
        <v>86</v>
      </c>
      <c r="B96" s="75" t="n">
        <v>0</v>
      </c>
      <c r="C96" s="75" t="n">
        <f aca="false">IF('STS Calculation Summary'!$V96&gt;150000,'STS Labor'!$B$39,'STS Labor'!$E$39)</f>
        <v>445274.96</v>
      </c>
      <c r="D96" s="75" t="n">
        <f aca="false">$L$4*$L$5</f>
        <v>75850.4650877735</v>
      </c>
      <c r="E96" s="75" t="n">
        <f aca="false">$L$4*$L$6</f>
        <v>113775.69763166</v>
      </c>
      <c r="F96" s="75" t="n">
        <f aca="false">'STS O&amp;M Input'!$C$10*'STS Calculation Summary'!Y96</f>
        <v>413084.843579241</v>
      </c>
      <c r="G96" s="75" t="n">
        <f aca="false">'STS Calculation Summary'!AA96*2000*'STS O&amp;M Input'!$C$11</f>
        <v>55373.4154902598</v>
      </c>
      <c r="H96" s="75" t="n">
        <f aca="false">'STS Calculation Summary'!AC96*2000*'STS O&amp;M Input'!$C$12</f>
        <v>4109.98851180825</v>
      </c>
      <c r="I96" s="75" t="n">
        <f aca="false">'STS Calculation Summary'!AD96*'STS O&amp;M Input'!$C$18+'STS Calculation Summary'!AE96*'STS O&amp;M Input'!$C$17+'STS Calculation Summary'!AF96*'STS O&amp;M Input'!$C$13+'STS Calculation Summary'!AH96*'STS O&amp;M Input'!$C$15+'STS Calculation Summary'!AI96*'STS O&amp;M Input'!$C$16+'STS Calculation Summary'!AG96*'STS O&amp;M Input'!$C$14</f>
        <v>66107.4143743822</v>
      </c>
      <c r="J96" s="75" t="n">
        <f aca="false">'STS Analytical Costs'!P97</f>
        <v>18135</v>
      </c>
      <c r="K96" s="75" t="n">
        <f aca="false">'STS Calculation Summary'!AL96*$L$8</f>
        <v>40209.3334287496</v>
      </c>
      <c r="L96" s="228" t="n">
        <f aca="false">SUM(B96:K96)</f>
        <v>1231921.11810387</v>
      </c>
    </row>
    <row r="97" customFormat="false" ht="12" hidden="false" customHeight="false" outlineLevel="0" collapsed="false">
      <c r="A97" s="227" t="n">
        <v>87</v>
      </c>
      <c r="B97" s="75" t="n">
        <v>0</v>
      </c>
      <c r="C97" s="75" t="n">
        <f aca="false">IF('STS Calculation Summary'!$V97&gt;150000,'STS Labor'!$B$39,'STS Labor'!$E$39)</f>
        <v>445274.96</v>
      </c>
      <c r="D97" s="75" t="n">
        <f aca="false">$L$4*$L$5</f>
        <v>75850.4650877735</v>
      </c>
      <c r="E97" s="75" t="n">
        <f aca="false">$L$4*$L$6</f>
        <v>113775.69763166</v>
      </c>
      <c r="F97" s="75" t="n">
        <f aca="false">'STS O&amp;M Input'!$C$10*'STS Calculation Summary'!Y97</f>
        <v>413084.839738103</v>
      </c>
      <c r="G97" s="75" t="n">
        <f aca="false">'STS Calculation Summary'!AA97*2000*'STS O&amp;M Input'!$C$11</f>
        <v>55373.4152047105</v>
      </c>
      <c r="H97" s="75" t="n">
        <f aca="false">'STS Calculation Summary'!AC97*2000*'STS O&amp;M Input'!$C$12</f>
        <v>4109.98851180825</v>
      </c>
      <c r="I97" s="75" t="n">
        <f aca="false">'STS Calculation Summary'!AD97*'STS O&amp;M Input'!$C$18+'STS Calculation Summary'!AE97*'STS O&amp;M Input'!$C$17+'STS Calculation Summary'!AF97*'STS O&amp;M Input'!$C$13+'STS Calculation Summary'!AH97*'STS O&amp;M Input'!$C$15+'STS Calculation Summary'!AI97*'STS O&amp;M Input'!$C$16+'STS Calculation Summary'!AG97*'STS O&amp;M Input'!$C$14</f>
        <v>66107.4142103298</v>
      </c>
      <c r="J97" s="75" t="n">
        <f aca="false">'STS Analytical Costs'!P98</f>
        <v>18135</v>
      </c>
      <c r="K97" s="75" t="n">
        <f aca="false">'STS Calculation Summary'!AL97*$L$8</f>
        <v>40209.3333127926</v>
      </c>
      <c r="L97" s="228" t="n">
        <f aca="false">SUM(B97:K97)</f>
        <v>1231921.11369718</v>
      </c>
    </row>
    <row r="98" customFormat="false" ht="12" hidden="false" customHeight="false" outlineLevel="0" collapsed="false">
      <c r="A98" s="227" t="n">
        <v>88</v>
      </c>
      <c r="B98" s="75" t="n">
        <v>0</v>
      </c>
      <c r="C98" s="75" t="n">
        <f aca="false">IF('STS Calculation Summary'!$V98&gt;150000,'STS Labor'!$B$39,'STS Labor'!$E$39)</f>
        <v>445274.96</v>
      </c>
      <c r="D98" s="75" t="n">
        <f aca="false">$L$4*$L$5</f>
        <v>75850.4650877735</v>
      </c>
      <c r="E98" s="75" t="n">
        <f aca="false">$L$4*$L$6</f>
        <v>113775.69763166</v>
      </c>
      <c r="F98" s="75" t="n">
        <f aca="false">'STS O&amp;M Input'!$C$10*'STS Calculation Summary'!Y98</f>
        <v>413084.839738103</v>
      </c>
      <c r="G98" s="75" t="n">
        <f aca="false">'STS Calculation Summary'!AA98*2000*'STS O&amp;M Input'!$C$11</f>
        <v>55373.4152047105</v>
      </c>
      <c r="H98" s="75" t="n">
        <f aca="false">'STS Calculation Summary'!AC98*2000*'STS O&amp;M Input'!$C$12</f>
        <v>4109.98851180825</v>
      </c>
      <c r="I98" s="75" t="n">
        <f aca="false">'STS Calculation Summary'!AD98*'STS O&amp;M Input'!$C$18+'STS Calculation Summary'!AE98*'STS O&amp;M Input'!$C$17+'STS Calculation Summary'!AF98*'STS O&amp;M Input'!$C$13+'STS Calculation Summary'!AH98*'STS O&amp;M Input'!$C$15+'STS Calculation Summary'!AI98*'STS O&amp;M Input'!$C$16+'STS Calculation Summary'!AG98*'STS O&amp;M Input'!$C$14</f>
        <v>66107.4142103298</v>
      </c>
      <c r="J98" s="75" t="n">
        <f aca="false">'STS Analytical Costs'!P99</f>
        <v>18135</v>
      </c>
      <c r="K98" s="75" t="n">
        <f aca="false">'STS Calculation Summary'!AL98*$L$8</f>
        <v>40209.3333127926</v>
      </c>
      <c r="L98" s="228" t="n">
        <f aca="false">SUM(B98:K98)</f>
        <v>1231921.11369718</v>
      </c>
    </row>
    <row r="99" customFormat="false" ht="12" hidden="false" customHeight="false" outlineLevel="0" collapsed="false">
      <c r="A99" s="227" t="n">
        <v>89</v>
      </c>
      <c r="B99" s="75" t="n">
        <v>0</v>
      </c>
      <c r="C99" s="75" t="n">
        <f aca="false">IF('STS Calculation Summary'!$V99&gt;150000,'STS Labor'!$B$39,'STS Labor'!$E$39)</f>
        <v>445274.96</v>
      </c>
      <c r="D99" s="75" t="n">
        <f aca="false">$L$4*$L$5</f>
        <v>75850.4650877735</v>
      </c>
      <c r="E99" s="75" t="n">
        <f aca="false">$L$4*$L$6</f>
        <v>113775.69763166</v>
      </c>
      <c r="F99" s="75" t="n">
        <f aca="false">'STS O&amp;M Input'!$C$10*'STS Calculation Summary'!Y99</f>
        <v>413084.843579241</v>
      </c>
      <c r="G99" s="75" t="n">
        <f aca="false">'STS Calculation Summary'!AA99*2000*'STS O&amp;M Input'!$C$11</f>
        <v>55373.4154902598</v>
      </c>
      <c r="H99" s="75" t="n">
        <f aca="false">'STS Calculation Summary'!AC99*2000*'STS O&amp;M Input'!$C$12</f>
        <v>4109.98851180825</v>
      </c>
      <c r="I99" s="75" t="n">
        <f aca="false">'STS Calculation Summary'!AD99*'STS O&amp;M Input'!$C$18+'STS Calculation Summary'!AE99*'STS O&amp;M Input'!$C$17+'STS Calculation Summary'!AF99*'STS O&amp;M Input'!$C$13+'STS Calculation Summary'!AH99*'STS O&amp;M Input'!$C$15+'STS Calculation Summary'!AI99*'STS O&amp;M Input'!$C$16+'STS Calculation Summary'!AG99*'STS O&amp;M Input'!$C$14</f>
        <v>66107.4143743822</v>
      </c>
      <c r="J99" s="75" t="n">
        <f aca="false">'STS Analytical Costs'!P100</f>
        <v>18135</v>
      </c>
      <c r="K99" s="75" t="n">
        <f aca="false">'STS Calculation Summary'!AL99*$L$8</f>
        <v>40209.3334287496</v>
      </c>
      <c r="L99" s="228" t="n">
        <f aca="false">SUM(B99:K99)</f>
        <v>1231921.11810387</v>
      </c>
    </row>
    <row r="100" customFormat="false" ht="12" hidden="false" customHeight="false" outlineLevel="0" collapsed="false">
      <c r="A100" s="227" t="n">
        <v>90</v>
      </c>
      <c r="B100" s="75" t="n">
        <v>0</v>
      </c>
      <c r="C100" s="75" t="n">
        <f aca="false">IF('STS Calculation Summary'!$V100&gt;150000,'STS Labor'!$B$39,'STS Labor'!$E$39)</f>
        <v>445274.96</v>
      </c>
      <c r="D100" s="75" t="n">
        <f aca="false">$L$4*$L$5</f>
        <v>75850.4650877735</v>
      </c>
      <c r="E100" s="75" t="n">
        <f aca="false">$L$4*$L$6</f>
        <v>113775.69763166</v>
      </c>
      <c r="F100" s="75" t="n">
        <f aca="false">'STS O&amp;M Input'!$C$10*'STS Calculation Summary'!Y100</f>
        <v>413084.843579241</v>
      </c>
      <c r="G100" s="75" t="n">
        <f aca="false">'STS Calculation Summary'!AA100*2000*'STS O&amp;M Input'!$C$11</f>
        <v>55373.4154902598</v>
      </c>
      <c r="H100" s="75" t="n">
        <f aca="false">'STS Calculation Summary'!AC100*2000*'STS O&amp;M Input'!$C$12</f>
        <v>4109.98851180825</v>
      </c>
      <c r="I100" s="75" t="n">
        <f aca="false">'STS Calculation Summary'!AD100*'STS O&amp;M Input'!$C$18+'STS Calculation Summary'!AE100*'STS O&amp;M Input'!$C$17+'STS Calculation Summary'!AF100*'STS O&amp;M Input'!$C$13+'STS Calculation Summary'!AH100*'STS O&amp;M Input'!$C$15+'STS Calculation Summary'!AI100*'STS O&amp;M Input'!$C$16+'STS Calculation Summary'!AG100*'STS O&amp;M Input'!$C$14</f>
        <v>66107.4143743822</v>
      </c>
      <c r="J100" s="75" t="n">
        <f aca="false">'STS Analytical Costs'!P101</f>
        <v>18135</v>
      </c>
      <c r="K100" s="75" t="n">
        <f aca="false">'STS Calculation Summary'!AL100*$L$8</f>
        <v>40209.3334287496</v>
      </c>
      <c r="L100" s="228" t="n">
        <f aca="false">SUM(B100:K100)</f>
        <v>1231921.11810387</v>
      </c>
    </row>
    <row r="101" customFormat="false" ht="12" hidden="false" customHeight="false" outlineLevel="0" collapsed="false">
      <c r="A101" s="227" t="n">
        <v>91</v>
      </c>
      <c r="B101" s="75" t="n">
        <v>0</v>
      </c>
      <c r="C101" s="75" t="n">
        <f aca="false">IF('STS Calculation Summary'!$V101&gt;150000,'STS Labor'!$B$39,'STS Labor'!$E$39)</f>
        <v>445274.96</v>
      </c>
      <c r="D101" s="75" t="n">
        <f aca="false">$L$4*$L$5</f>
        <v>75850.4650877735</v>
      </c>
      <c r="E101" s="75" t="n">
        <f aca="false">$L$4*$L$6</f>
        <v>113775.69763166</v>
      </c>
      <c r="F101" s="75" t="n">
        <f aca="false">'STS O&amp;M Input'!$C$10*'STS Calculation Summary'!Y101</f>
        <v>413084.843579241</v>
      </c>
      <c r="G101" s="75" t="n">
        <f aca="false">'STS Calculation Summary'!AA101*2000*'STS O&amp;M Input'!$C$11</f>
        <v>55373.4154902598</v>
      </c>
      <c r="H101" s="75" t="n">
        <f aca="false">'STS Calculation Summary'!AC101*2000*'STS O&amp;M Input'!$C$12</f>
        <v>4109.98851180825</v>
      </c>
      <c r="I101" s="75" t="n">
        <f aca="false">'STS Calculation Summary'!AD101*'STS O&amp;M Input'!$C$18+'STS Calculation Summary'!AE101*'STS O&amp;M Input'!$C$17+'STS Calculation Summary'!AF101*'STS O&amp;M Input'!$C$13+'STS Calculation Summary'!AH101*'STS O&amp;M Input'!$C$15+'STS Calculation Summary'!AI101*'STS O&amp;M Input'!$C$16+'STS Calculation Summary'!AG101*'STS O&amp;M Input'!$C$14</f>
        <v>66107.4143743822</v>
      </c>
      <c r="J101" s="75" t="n">
        <f aca="false">'STS Analytical Costs'!P102</f>
        <v>18135</v>
      </c>
      <c r="K101" s="75" t="n">
        <f aca="false">'STS Calculation Summary'!AL101*$L$8</f>
        <v>40209.3334287496</v>
      </c>
      <c r="L101" s="228" t="n">
        <f aca="false">SUM(B101:K101)</f>
        <v>1231921.11810387</v>
      </c>
    </row>
    <row r="102" customFormat="false" ht="12" hidden="false" customHeight="false" outlineLevel="0" collapsed="false">
      <c r="A102" s="227" t="n">
        <v>92</v>
      </c>
      <c r="B102" s="75" t="n">
        <v>0</v>
      </c>
      <c r="C102" s="75" t="n">
        <f aca="false">IF('STS Calculation Summary'!$V102&gt;150000,'STS Labor'!$B$39,'STS Labor'!$E$39)</f>
        <v>445274.96</v>
      </c>
      <c r="D102" s="75" t="n">
        <f aca="false">$L$4*$L$5</f>
        <v>75850.4650877735</v>
      </c>
      <c r="E102" s="75" t="n">
        <f aca="false">$L$4*$L$6</f>
        <v>113775.69763166</v>
      </c>
      <c r="F102" s="75" t="n">
        <f aca="false">'STS O&amp;M Input'!$C$10*'STS Calculation Summary'!Y102</f>
        <v>413084.843579241</v>
      </c>
      <c r="G102" s="75" t="n">
        <f aca="false">'STS Calculation Summary'!AA102*2000*'STS O&amp;M Input'!$C$11</f>
        <v>55373.4154902598</v>
      </c>
      <c r="H102" s="75" t="n">
        <f aca="false">'STS Calculation Summary'!AC102*2000*'STS O&amp;M Input'!$C$12</f>
        <v>4109.98851180825</v>
      </c>
      <c r="I102" s="75" t="n">
        <f aca="false">'STS Calculation Summary'!AD102*'STS O&amp;M Input'!$C$18+'STS Calculation Summary'!AE102*'STS O&amp;M Input'!$C$17+'STS Calculation Summary'!AF102*'STS O&amp;M Input'!$C$13+'STS Calculation Summary'!AH102*'STS O&amp;M Input'!$C$15+'STS Calculation Summary'!AI102*'STS O&amp;M Input'!$C$16+'STS Calculation Summary'!AG102*'STS O&amp;M Input'!$C$14</f>
        <v>66107.4143743822</v>
      </c>
      <c r="J102" s="75" t="n">
        <f aca="false">'STS Analytical Costs'!P103</f>
        <v>18135</v>
      </c>
      <c r="K102" s="75" t="n">
        <f aca="false">'STS Calculation Summary'!AL102*$L$8</f>
        <v>40209.3334287496</v>
      </c>
      <c r="L102" s="228" t="n">
        <f aca="false">SUM(B102:K102)</f>
        <v>1231921.11810387</v>
      </c>
    </row>
    <row r="103" customFormat="false" ht="12" hidden="false" customHeight="false" outlineLevel="0" collapsed="false">
      <c r="A103" s="227" t="n">
        <v>93</v>
      </c>
      <c r="B103" s="75" t="n">
        <v>0</v>
      </c>
      <c r="C103" s="75" t="n">
        <f aca="false">IF('STS Calculation Summary'!$V103&gt;150000,'STS Labor'!$B$39,'STS Labor'!$E$39)</f>
        <v>445274.96</v>
      </c>
      <c r="D103" s="75" t="n">
        <f aca="false">$L$4*$L$5</f>
        <v>75850.4650877735</v>
      </c>
      <c r="E103" s="75" t="n">
        <f aca="false">$L$4*$L$6</f>
        <v>113775.69763166</v>
      </c>
      <c r="F103" s="75" t="n">
        <f aca="false">'STS O&amp;M Input'!$C$10*'STS Calculation Summary'!Y103</f>
        <v>413084.843579241</v>
      </c>
      <c r="G103" s="75" t="n">
        <f aca="false">'STS Calculation Summary'!AA103*2000*'STS O&amp;M Input'!$C$11</f>
        <v>55373.4154902598</v>
      </c>
      <c r="H103" s="75" t="n">
        <f aca="false">'STS Calculation Summary'!AC103*2000*'STS O&amp;M Input'!$C$12</f>
        <v>4109.98851180825</v>
      </c>
      <c r="I103" s="75" t="n">
        <f aca="false">'STS Calculation Summary'!AD103*'STS O&amp;M Input'!$C$18+'STS Calculation Summary'!AE103*'STS O&amp;M Input'!$C$17+'STS Calculation Summary'!AF103*'STS O&amp;M Input'!$C$13+'STS Calculation Summary'!AH103*'STS O&amp;M Input'!$C$15+'STS Calculation Summary'!AI103*'STS O&amp;M Input'!$C$16+'STS Calculation Summary'!AG103*'STS O&amp;M Input'!$C$14</f>
        <v>66107.4143743822</v>
      </c>
      <c r="J103" s="75" t="n">
        <f aca="false">'STS Analytical Costs'!P104</f>
        <v>18135</v>
      </c>
      <c r="K103" s="75" t="n">
        <f aca="false">'STS Calculation Summary'!AL103*$L$8</f>
        <v>40209.3334287496</v>
      </c>
      <c r="L103" s="228" t="n">
        <f aca="false">SUM(B103:K103)</f>
        <v>1231921.11810387</v>
      </c>
    </row>
    <row r="104" customFormat="false" ht="12" hidden="false" customHeight="false" outlineLevel="0" collapsed="false">
      <c r="A104" s="227" t="n">
        <v>94</v>
      </c>
      <c r="B104" s="75" t="n">
        <v>0</v>
      </c>
      <c r="C104" s="75" t="n">
        <f aca="false">IF('STS Calculation Summary'!$V104&gt;150000,'STS Labor'!$B$39,'STS Labor'!$E$39)</f>
        <v>445274.96</v>
      </c>
      <c r="D104" s="75" t="n">
        <f aca="false">$L$4*$L$5</f>
        <v>75850.4650877735</v>
      </c>
      <c r="E104" s="75" t="n">
        <f aca="false">$L$4*$L$6</f>
        <v>113775.69763166</v>
      </c>
      <c r="F104" s="75" t="n">
        <f aca="false">'STS O&amp;M Input'!$C$10*'STS Calculation Summary'!Y104</f>
        <v>413084.843579241</v>
      </c>
      <c r="G104" s="75" t="n">
        <f aca="false">'STS Calculation Summary'!AA104*2000*'STS O&amp;M Input'!$C$11</f>
        <v>55373.4154902598</v>
      </c>
      <c r="H104" s="75" t="n">
        <f aca="false">'STS Calculation Summary'!AC104*2000*'STS O&amp;M Input'!$C$12</f>
        <v>4109.98851180825</v>
      </c>
      <c r="I104" s="75" t="n">
        <f aca="false">'STS Calculation Summary'!AD104*'STS O&amp;M Input'!$C$18+'STS Calculation Summary'!AE104*'STS O&amp;M Input'!$C$17+'STS Calculation Summary'!AF104*'STS O&amp;M Input'!$C$13+'STS Calculation Summary'!AH104*'STS O&amp;M Input'!$C$15+'STS Calculation Summary'!AI104*'STS O&amp;M Input'!$C$16+'STS Calculation Summary'!AG104*'STS O&amp;M Input'!$C$14</f>
        <v>66107.4143743822</v>
      </c>
      <c r="J104" s="75" t="n">
        <f aca="false">'STS Analytical Costs'!P105</f>
        <v>18135</v>
      </c>
      <c r="K104" s="75" t="n">
        <f aca="false">'STS Calculation Summary'!AL104*$L$8</f>
        <v>40209.3334287496</v>
      </c>
      <c r="L104" s="228" t="n">
        <f aca="false">SUM(B104:K104)</f>
        <v>1231921.11810387</v>
      </c>
    </row>
    <row r="105" customFormat="false" ht="12" hidden="false" customHeight="false" outlineLevel="0" collapsed="false">
      <c r="A105" s="227" t="n">
        <v>95</v>
      </c>
      <c r="B105" s="75" t="n">
        <v>0</v>
      </c>
      <c r="C105" s="75" t="n">
        <f aca="false">IF('STS Calculation Summary'!$V105&gt;150000,'STS Labor'!$B$39,'STS Labor'!$E$39)</f>
        <v>445274.96</v>
      </c>
      <c r="D105" s="75" t="n">
        <f aca="false">$L$4*$L$5</f>
        <v>75850.4650877735</v>
      </c>
      <c r="E105" s="75" t="n">
        <f aca="false">$L$4*$L$6</f>
        <v>113775.69763166</v>
      </c>
      <c r="F105" s="75" t="n">
        <f aca="false">'STS O&amp;M Input'!$C$10*'STS Calculation Summary'!Y105</f>
        <v>413084.843579241</v>
      </c>
      <c r="G105" s="75" t="n">
        <f aca="false">'STS Calculation Summary'!AA105*2000*'STS O&amp;M Input'!$C$11</f>
        <v>55373.4154902598</v>
      </c>
      <c r="H105" s="75" t="n">
        <f aca="false">'STS Calculation Summary'!AC105*2000*'STS O&amp;M Input'!$C$12</f>
        <v>4109.98851180825</v>
      </c>
      <c r="I105" s="75" t="n">
        <f aca="false">'STS Calculation Summary'!AD105*'STS O&amp;M Input'!$C$18+'STS Calculation Summary'!AE105*'STS O&amp;M Input'!$C$17+'STS Calculation Summary'!AF105*'STS O&amp;M Input'!$C$13+'STS Calculation Summary'!AH105*'STS O&amp;M Input'!$C$15+'STS Calculation Summary'!AI105*'STS O&amp;M Input'!$C$16+'STS Calculation Summary'!AG105*'STS O&amp;M Input'!$C$14</f>
        <v>66107.4143743822</v>
      </c>
      <c r="J105" s="75" t="n">
        <f aca="false">'STS Analytical Costs'!P106</f>
        <v>18135</v>
      </c>
      <c r="K105" s="75" t="n">
        <f aca="false">'STS Calculation Summary'!AL105*$L$8</f>
        <v>40209.3334287496</v>
      </c>
      <c r="L105" s="228" t="n">
        <f aca="false">SUM(B105:K105)</f>
        <v>1231921.11810387</v>
      </c>
    </row>
    <row r="106" customFormat="false" ht="12" hidden="false" customHeight="false" outlineLevel="0" collapsed="false">
      <c r="A106" s="227" t="n">
        <v>96</v>
      </c>
      <c r="B106" s="75" t="n">
        <v>0</v>
      </c>
      <c r="C106" s="75" t="n">
        <f aca="false">IF('STS Calculation Summary'!$V106&gt;150000,'STS Labor'!$B$39,'STS Labor'!$E$39)</f>
        <v>445274.96</v>
      </c>
      <c r="D106" s="75" t="n">
        <f aca="false">$L$4*$L$5</f>
        <v>75850.4650877735</v>
      </c>
      <c r="E106" s="75" t="n">
        <f aca="false">$L$4*$L$6</f>
        <v>113775.69763166</v>
      </c>
      <c r="F106" s="75" t="n">
        <f aca="false">'STS O&amp;M Input'!$C$10*'STS Calculation Summary'!Y106</f>
        <v>413084.839738103</v>
      </c>
      <c r="G106" s="75" t="n">
        <f aca="false">'STS Calculation Summary'!AA106*2000*'STS O&amp;M Input'!$C$11</f>
        <v>55373.4152047105</v>
      </c>
      <c r="H106" s="75" t="n">
        <f aca="false">'STS Calculation Summary'!AC106*2000*'STS O&amp;M Input'!$C$12</f>
        <v>4109.98851180825</v>
      </c>
      <c r="I106" s="75" t="n">
        <f aca="false">'STS Calculation Summary'!AD106*'STS O&amp;M Input'!$C$18+'STS Calculation Summary'!AE106*'STS O&amp;M Input'!$C$17+'STS Calculation Summary'!AF106*'STS O&amp;M Input'!$C$13+'STS Calculation Summary'!AH106*'STS O&amp;M Input'!$C$15+'STS Calculation Summary'!AI106*'STS O&amp;M Input'!$C$16+'STS Calculation Summary'!AG106*'STS O&amp;M Input'!$C$14</f>
        <v>66107.4142103298</v>
      </c>
      <c r="J106" s="75" t="n">
        <f aca="false">'STS Analytical Costs'!P107</f>
        <v>18135</v>
      </c>
      <c r="K106" s="75" t="n">
        <f aca="false">'STS Calculation Summary'!AL106*$L$8</f>
        <v>40209.3333127926</v>
      </c>
      <c r="L106" s="228" t="n">
        <f aca="false">SUM(B106:K106)</f>
        <v>1231921.11369718</v>
      </c>
    </row>
    <row r="107" customFormat="false" ht="12" hidden="false" customHeight="false" outlineLevel="0" collapsed="false">
      <c r="A107" s="227" t="n">
        <v>97</v>
      </c>
      <c r="B107" s="75" t="n">
        <v>0</v>
      </c>
      <c r="C107" s="75" t="n">
        <f aca="false">IF('STS Calculation Summary'!$V107&gt;150000,'STS Labor'!$B$39,'STS Labor'!$E$39)</f>
        <v>445274.96</v>
      </c>
      <c r="D107" s="75" t="n">
        <f aca="false">$L$4*$L$5</f>
        <v>75850.4650877735</v>
      </c>
      <c r="E107" s="75" t="n">
        <f aca="false">$L$4*$L$6</f>
        <v>113775.69763166</v>
      </c>
      <c r="F107" s="75" t="n">
        <f aca="false">'STS O&amp;M Input'!$C$10*'STS Calculation Summary'!Y107</f>
        <v>413084.843579241</v>
      </c>
      <c r="G107" s="75" t="n">
        <f aca="false">'STS Calculation Summary'!AA107*2000*'STS O&amp;M Input'!$C$11</f>
        <v>55373.4154902598</v>
      </c>
      <c r="H107" s="75" t="n">
        <f aca="false">'STS Calculation Summary'!AC107*2000*'STS O&amp;M Input'!$C$12</f>
        <v>4109.98851180825</v>
      </c>
      <c r="I107" s="75" t="n">
        <f aca="false">'STS Calculation Summary'!AD107*'STS O&amp;M Input'!$C$18+'STS Calculation Summary'!AE107*'STS O&amp;M Input'!$C$17+'STS Calculation Summary'!AF107*'STS O&amp;M Input'!$C$13+'STS Calculation Summary'!AH107*'STS O&amp;M Input'!$C$15+'STS Calculation Summary'!AI107*'STS O&amp;M Input'!$C$16+'STS Calculation Summary'!AG107*'STS O&amp;M Input'!$C$14</f>
        <v>66107.4143743822</v>
      </c>
      <c r="J107" s="75" t="n">
        <f aca="false">'STS Analytical Costs'!P108</f>
        <v>18135</v>
      </c>
      <c r="K107" s="75" t="n">
        <f aca="false">'STS Calculation Summary'!AL107*$L$8</f>
        <v>40209.3334287496</v>
      </c>
      <c r="L107" s="228" t="n">
        <f aca="false">SUM(B107:K107)</f>
        <v>1231921.11810387</v>
      </c>
    </row>
    <row r="108" customFormat="false" ht="12" hidden="false" customHeight="false" outlineLevel="0" collapsed="false">
      <c r="A108" s="227" t="n">
        <v>98</v>
      </c>
      <c r="B108" s="75" t="n">
        <v>0</v>
      </c>
      <c r="C108" s="75" t="n">
        <f aca="false">IF('STS Calculation Summary'!$V108&gt;150000,'STS Labor'!$B$39,'STS Labor'!$E$39)</f>
        <v>445274.96</v>
      </c>
      <c r="D108" s="75" t="n">
        <f aca="false">$L$4*$L$5</f>
        <v>75850.4650877735</v>
      </c>
      <c r="E108" s="75" t="n">
        <f aca="false">$L$4*$L$6</f>
        <v>113775.69763166</v>
      </c>
      <c r="F108" s="75" t="n">
        <f aca="false">'STS O&amp;M Input'!$C$10*'STS Calculation Summary'!Y108</f>
        <v>413084.843579241</v>
      </c>
      <c r="G108" s="75" t="n">
        <f aca="false">'STS Calculation Summary'!AA108*2000*'STS O&amp;M Input'!$C$11</f>
        <v>55373.4154902598</v>
      </c>
      <c r="H108" s="75" t="n">
        <f aca="false">'STS Calculation Summary'!AC108*2000*'STS O&amp;M Input'!$C$12</f>
        <v>4109.98851180825</v>
      </c>
      <c r="I108" s="75" t="n">
        <f aca="false">'STS Calculation Summary'!AD108*'STS O&amp;M Input'!$C$18+'STS Calculation Summary'!AE108*'STS O&amp;M Input'!$C$17+'STS Calculation Summary'!AF108*'STS O&amp;M Input'!$C$13+'STS Calculation Summary'!AH108*'STS O&amp;M Input'!$C$15+'STS Calculation Summary'!AI108*'STS O&amp;M Input'!$C$16+'STS Calculation Summary'!AG108*'STS O&amp;M Input'!$C$14</f>
        <v>66107.4143743822</v>
      </c>
      <c r="J108" s="75" t="n">
        <f aca="false">'STS Analytical Costs'!P109</f>
        <v>18135</v>
      </c>
      <c r="K108" s="75" t="n">
        <f aca="false">'STS Calculation Summary'!AL108*$L$8</f>
        <v>40209.3334287496</v>
      </c>
      <c r="L108" s="228" t="n">
        <f aca="false">SUM(B108:K108)</f>
        <v>1231921.11810387</v>
      </c>
    </row>
    <row r="109" customFormat="false" ht="12" hidden="false" customHeight="false" outlineLevel="0" collapsed="false">
      <c r="A109" s="227" t="n">
        <v>99</v>
      </c>
      <c r="B109" s="75" t="n">
        <v>0</v>
      </c>
      <c r="C109" s="75" t="n">
        <f aca="false">IF('STS Calculation Summary'!$V109&gt;150000,'STS Labor'!$B$39,'STS Labor'!$E$39)</f>
        <v>445274.96</v>
      </c>
      <c r="D109" s="75" t="n">
        <f aca="false">$L$4*$L$5</f>
        <v>75850.4650877735</v>
      </c>
      <c r="E109" s="75" t="n">
        <f aca="false">$L$4*$L$6</f>
        <v>113775.69763166</v>
      </c>
      <c r="F109" s="75" t="n">
        <f aca="false">'STS O&amp;M Input'!$C$10*'STS Calculation Summary'!Y109</f>
        <v>413084.843579241</v>
      </c>
      <c r="G109" s="75" t="n">
        <f aca="false">'STS Calculation Summary'!AA109*2000*'STS O&amp;M Input'!$C$11</f>
        <v>55373.4154902598</v>
      </c>
      <c r="H109" s="75" t="n">
        <f aca="false">'STS Calculation Summary'!AC109*2000*'STS O&amp;M Input'!$C$12</f>
        <v>4109.98851180825</v>
      </c>
      <c r="I109" s="75" t="n">
        <f aca="false">'STS Calculation Summary'!AD109*'STS O&amp;M Input'!$C$18+'STS Calculation Summary'!AE109*'STS O&amp;M Input'!$C$17+'STS Calculation Summary'!AF109*'STS O&amp;M Input'!$C$13+'STS Calculation Summary'!AH109*'STS O&amp;M Input'!$C$15+'STS Calculation Summary'!AI109*'STS O&amp;M Input'!$C$16+'STS Calculation Summary'!AG109*'STS O&amp;M Input'!$C$14</f>
        <v>66107.4143743822</v>
      </c>
      <c r="J109" s="75" t="n">
        <f aca="false">'STS Analytical Costs'!P110</f>
        <v>18135</v>
      </c>
      <c r="K109" s="75" t="n">
        <f aca="false">'STS Calculation Summary'!AL109*$L$8</f>
        <v>40209.3334287496</v>
      </c>
      <c r="L109" s="228" t="n">
        <f aca="false">SUM(B109:K109)</f>
        <v>1231921.11810387</v>
      </c>
    </row>
    <row r="110" customFormat="false" ht="12" hidden="false" customHeight="false" outlineLevel="0" collapsed="false">
      <c r="A110" s="227" t="n">
        <v>100</v>
      </c>
      <c r="B110" s="75" t="n">
        <v>0</v>
      </c>
      <c r="C110" s="75" t="n">
        <f aca="false">IF('STS Calculation Summary'!$V110&gt;150000,'STS Labor'!$B$39,'STS Labor'!$E$39)</f>
        <v>445274.96</v>
      </c>
      <c r="D110" s="75" t="n">
        <f aca="false">$L$4*$L$5</f>
        <v>75850.4650877735</v>
      </c>
      <c r="E110" s="75" t="n">
        <f aca="false">$L$4*$L$6</f>
        <v>113775.69763166</v>
      </c>
      <c r="F110" s="75" t="n">
        <f aca="false">'STS O&amp;M Input'!$C$10*'STS Calculation Summary'!Y110</f>
        <v>413084.843579241</v>
      </c>
      <c r="G110" s="75" t="n">
        <f aca="false">'STS Calculation Summary'!AA110*2000*'STS O&amp;M Input'!$C$11</f>
        <v>55373.4154902598</v>
      </c>
      <c r="H110" s="75" t="n">
        <f aca="false">'STS Calculation Summary'!AC110*2000*'STS O&amp;M Input'!$C$12</f>
        <v>4109.98851180825</v>
      </c>
      <c r="I110" s="75" t="n">
        <f aca="false">'STS Calculation Summary'!AD110*'STS O&amp;M Input'!$C$18+'STS Calculation Summary'!AE110*'STS O&amp;M Input'!$C$17+'STS Calculation Summary'!AF110*'STS O&amp;M Input'!$C$13+'STS Calculation Summary'!AH110*'STS O&amp;M Input'!$C$15+'STS Calculation Summary'!AI110*'STS O&amp;M Input'!$C$16+'STS Calculation Summary'!AG110*'STS O&amp;M Input'!$C$14</f>
        <v>66107.4143743822</v>
      </c>
      <c r="J110" s="75" t="n">
        <f aca="false">'STS Analytical Costs'!P111</f>
        <v>18135</v>
      </c>
      <c r="K110" s="75" t="n">
        <f aca="false">'STS Calculation Summary'!AL110*$L$8</f>
        <v>40209.3334287496</v>
      </c>
      <c r="L110" s="228" t="n">
        <f aca="false">SUM(B110:K110)</f>
        <v>1231921.11810387</v>
      </c>
    </row>
    <row r="111" customFormat="false" ht="12.75" hidden="false" customHeight="false" outlineLevel="0" collapsed="false">
      <c r="A111" s="229" t="s">
        <v>57</v>
      </c>
      <c r="B111" s="230" t="n">
        <f aca="false">SUM(B11:B110)</f>
        <v>7585046.50877735</v>
      </c>
      <c r="C111" s="230" t="n">
        <f aca="false">SUM(C11:C110)</f>
        <v>47081366.8</v>
      </c>
      <c r="D111" s="230" t="n">
        <f aca="false">SUM(D11:D110)</f>
        <v>7205794.18333848</v>
      </c>
      <c r="E111" s="230" t="n">
        <f aca="false">SUM(E11:E110)</f>
        <v>10808691.2750077</v>
      </c>
      <c r="F111" s="230" t="n">
        <f aca="false">SUM(F11:F110)</f>
        <v>49140251.8136355</v>
      </c>
      <c r="G111" s="230" t="n">
        <f aca="false">SUM(G11:G110)</f>
        <v>5582351.08266224</v>
      </c>
      <c r="H111" s="230" t="n">
        <f aca="false">SUM(H11:H110)</f>
        <v>426137.481885358</v>
      </c>
      <c r="I111" s="230" t="n">
        <f aca="false">SUM(I11:I110)</f>
        <v>6996777.31320034</v>
      </c>
      <c r="J111" s="230" t="n">
        <f aca="false">SUM(J11:J110)</f>
        <v>2150408</v>
      </c>
      <c r="K111" s="230" t="n">
        <f aca="false">SUM(K11:K110)</f>
        <v>4224641.98766968</v>
      </c>
      <c r="L111" s="231" t="n">
        <f aca="false">SUM(L11:L110)</f>
        <v>141201466.446177</v>
      </c>
    </row>
    <row r="112" customFormat="false" ht="13.5" hidden="false" customHeight="true" outlineLevel="0" collapsed="false">
      <c r="A112" s="232" t="s">
        <v>174</v>
      </c>
      <c r="B112" s="232"/>
      <c r="C112" s="232"/>
      <c r="D112" s="232"/>
      <c r="E112" s="232"/>
      <c r="F112" s="232"/>
      <c r="G112" s="232"/>
      <c r="H112" s="232"/>
      <c r="I112" s="232"/>
      <c r="J112" s="232"/>
      <c r="K112" s="232"/>
      <c r="L112" s="232"/>
    </row>
    <row r="113" customFormat="false" ht="12" hidden="false" customHeight="false" outlineLevel="0" collapsed="false">
      <c r="A113" s="34" t="s">
        <v>86</v>
      </c>
      <c r="F113" s="98" t="s">
        <v>0</v>
      </c>
      <c r="H113" s="98" t="s">
        <v>0</v>
      </c>
    </row>
    <row r="114" s="104" customFormat="true" ht="13.5" hidden="false" customHeight="false" outlineLevel="0" collapsed="false">
      <c r="A114" s="100" t="s">
        <v>85</v>
      </c>
      <c r="B114" s="34"/>
      <c r="C114" s="34"/>
      <c r="D114" s="34"/>
      <c r="E114" s="34"/>
      <c r="F114" s="34"/>
      <c r="G114" s="34"/>
      <c r="H114" s="34"/>
      <c r="I114" s="34"/>
      <c r="J114" s="103"/>
    </row>
    <row r="115" customFormat="false" ht="12" hidden="false" customHeight="false" outlineLevel="0" collapsed="false">
      <c r="A115" s="233"/>
      <c r="B115" s="233"/>
      <c r="D115" s="98" t="s">
        <v>0</v>
      </c>
    </row>
    <row r="116" customFormat="false" ht="12" hidden="false" customHeight="false" outlineLevel="0" collapsed="false">
      <c r="F116" s="98" t="s">
        <v>0</v>
      </c>
      <c r="H116" s="98" t="s">
        <v>0</v>
      </c>
    </row>
  </sheetData>
  <mergeCells count="12">
    <mergeCell ref="K3:L3"/>
    <mergeCell ref="O7:P7"/>
    <mergeCell ref="A9:A10"/>
    <mergeCell ref="B9:B10"/>
    <mergeCell ref="C9:C10"/>
    <mergeCell ref="D9:D10"/>
    <mergeCell ref="E9:E10"/>
    <mergeCell ref="F9:I9"/>
    <mergeCell ref="J9:J10"/>
    <mergeCell ref="K9:K10"/>
    <mergeCell ref="L9:L10"/>
    <mergeCell ref="A112:L112"/>
  </mergeCells>
  <printOptions headings="false" gridLines="false" gridLinesSet="true" horizontalCentered="false" verticalCentered="false"/>
  <pageMargins left="0.7" right="0.7" top="0.75" bottom="0.75" header="0.511811023622047" footer="0.511811023622047"/>
  <pageSetup paperSize="3"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037BA271278A949B76DAFD4698230DA" ma:contentTypeVersion="9" ma:contentTypeDescription="Create a new document." ma:contentTypeScope="" ma:versionID="6ede4323f3fd82fa2296d94858e9956f">
  <xsd:schema xmlns:xsd="http://www.w3.org/2001/XMLSchema" xmlns:xs="http://www.w3.org/2001/XMLSchema" xmlns:p="http://schemas.microsoft.com/office/2006/metadata/properties" xmlns:ns2="589d294b-ad21-4f47-8844-7033164dc1c0" xmlns:ns3="a30678ea-2f10-4149-b5d2-18ceaa3efcc2" xmlns:ns4="f7390b8b-86d6-40f8-b097-637009773176" targetNamespace="http://schemas.microsoft.com/office/2006/metadata/properties" ma:root="true" ma:fieldsID="1fbab517714bf929a12d700822a1ad7f" ns2:_="" ns3:_="" ns4:_="">
    <xsd:import namespace="589d294b-ad21-4f47-8844-7033164dc1c0"/>
    <xsd:import namespace="a30678ea-2f10-4149-b5d2-18ceaa3efcc2"/>
    <xsd:import namespace="f7390b8b-86d6-40f8-b097-637009773176"/>
    <xsd:element name="properties">
      <xsd:complexType>
        <xsd:sequence>
          <xsd:element name="documentManagement">
            <xsd:complexType>
              <xsd:all>
                <xsd:element ref="ns2:c93ee443c4fa424091d84076e6e57acf" minOccurs="0"/>
                <xsd:element ref="ns2:TaxCatchAll" minOccurs="0"/>
                <xsd:element ref="ns3:MediaServiceMetadata" minOccurs="0"/>
                <xsd:element ref="ns3:MediaServiceFastMetadata" minOccurs="0"/>
                <xsd:element ref="ns3:MediaServiceDateTaken" minOccurs="0"/>
                <xsd:element ref="ns3:MediaServiceAutoTags" minOccurs="0"/>
                <xsd:element ref="ns4:SharedWithUsers" minOccurs="0"/>
                <xsd:element ref="ns4: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9d294b-ad21-4f47-8844-7033164dc1c0" elementFormDefault="qualified">
    <xsd:import namespace="http://schemas.microsoft.com/office/2006/documentManagement/types"/>
    <xsd:import namespace="http://schemas.microsoft.com/office/infopath/2007/PartnerControls"/>
    <xsd:element name="c93ee443c4fa424091d84076e6e57acf" ma:index="9" nillable="true" ma:taxonomy="true" ma:internalName="c93ee443c4fa424091d84076e6e57acf" ma:taxonomyFieldName="Document_x0020_Type" ma:displayName="Document Type" ma:default="" ma:fieldId="{c93ee443-c4fa-4240-91d8-4076e6e57acf}" ma:taxonomyMulti="true" ma:sspId="6cfda930-661e-4498-8596-99ec2a7c2da3" ma:termSetId="6bfba52d-7605-4d18-83f6-f2a3ddc9ac4e" ma:anchorId="00000000-0000-0000-0000-000000000000" ma:open="false" ma:isKeyword="false">
      <xsd:complexType>
        <xsd:sequence>
          <xsd:element ref="pc:Terms" minOccurs="0" maxOccurs="1"/>
        </xsd:sequence>
      </xsd:complexType>
    </xsd:element>
    <xsd:element name="TaxCatchAll" ma:index="10" nillable="true" ma:displayName="Taxonomy Catch All Column" ma:hidden="true" ma:list="{816e54f7-eba7-4c1f-bbfb-bf673b2564c0}" ma:internalName="TaxCatchAll" ma:showField="CatchAllData" ma:web="f7390b8b-86d6-40f8-b097-637009773176">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a30678ea-2f10-4149-b5d2-18ceaa3efcc2"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MediaServiceAutoTags" ma:internalName="MediaServiceAutoTag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7390b8b-86d6-40f8-b097-637009773176"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c93ee443c4fa424091d84076e6e57acf xmlns="589d294b-ad21-4f47-8844-7033164dc1c0">
      <Terms xmlns="http://schemas.microsoft.com/office/infopath/2007/PartnerControls"/>
    </c93ee443c4fa424091d84076e6e57acf>
    <TaxCatchAll xmlns="589d294b-ad21-4f47-8844-7033164dc1c0"/>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5493F61-17B8-4841-AB02-3001570FC31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89d294b-ad21-4f47-8844-7033164dc1c0"/>
    <ds:schemaRef ds:uri="a30678ea-2f10-4149-b5d2-18ceaa3efcc2"/>
    <ds:schemaRef ds:uri="f7390b8b-86d6-40f8-b097-63700977317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ACC1201-34C9-4F87-83ED-8AA78D3DEAA2}">
  <ds:schemaRefs>
    <ds:schemaRef ds:uri="589d294b-ad21-4f47-8844-7033164dc1c0"/>
    <ds:schemaRef ds:uri="http://purl.org/dc/elements/1.1/"/>
    <ds:schemaRef ds:uri="a30678ea-2f10-4149-b5d2-18ceaa3efcc2"/>
    <ds:schemaRef ds:uri="http://schemas.microsoft.com/office/infopath/2007/PartnerControls"/>
    <ds:schemaRef ds:uri="http://purl.org/dc/terms/"/>
    <ds:schemaRef ds:uri="f7390b8b-86d6-40f8-b097-637009773176"/>
    <ds:schemaRef ds:uri="http://schemas.microsoft.com/office/2006/documentManagement/types"/>
    <ds:schemaRef ds:uri="http://schemas.openxmlformats.org/package/2006/metadata/core-properties"/>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0907475C-C3B1-480A-A3F7-4393BCC2C1A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20:28:53Z</dcterms:created>
  <dc:creator>Schipper, Ryan</dc:creator>
  <dc:description/>
  <dc:language>en-US</dc:language>
  <cp:lastModifiedBy>Hendricks, Bridgette</cp:lastModifiedBy>
  <dcterms:modified xsi:type="dcterms:W3CDTF">2019-03-15T14: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7168">
    <vt:lpwstr>26</vt:lpwstr>
  </property>
  <property fmtid="{D5CDD505-2E9C-101B-9397-08002B2CF9AE}" pid="3" name="ContentTypeId">
    <vt:lpwstr>0x0101001037BA271278A949B76DAFD4698230DA</vt:lpwstr>
  </property>
  <property fmtid="{D5CDD505-2E9C-101B-9397-08002B2CF9AE}" pid="4" name="Document Type">
    <vt:lpwstr/>
  </property>
</Properties>
</file>