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General" sheetId="1" state="visible" r:id="rId2"/>
    <sheet name="2   Demo" sheetId="2" state="visible" r:id="rId3"/>
    <sheet name="3   Material" sheetId="3" state="visible" r:id="rId4"/>
    <sheet name="4   Earthwork" sheetId="4" state="visible" r:id="rId5"/>
    <sheet name="5   Dozer" sheetId="5" state="visible" r:id="rId6"/>
    <sheet name="6   Grading" sheetId="6" state="visible" r:id="rId7"/>
    <sheet name="7   Ripper" sheetId="7" state="visible" r:id="rId8"/>
    <sheet name="8  Excavator" sheetId="8" state="visible" r:id="rId9"/>
    <sheet name="9   Trucks" sheetId="9" state="visible" r:id="rId10"/>
    <sheet name="10   Loader" sheetId="10" state="visible" r:id="rId11"/>
    <sheet name="11   Scraper" sheetId="11" state="visible" r:id="rId12"/>
    <sheet name="12   M'grader" sheetId="12" state="visible" r:id="rId13"/>
    <sheet name="13   EarthSum" sheetId="13" state="visible" r:id="rId14"/>
    <sheet name="14   Reveg" sheetId="14" state="visible" r:id="rId15"/>
    <sheet name="15   Other" sheetId="15" state="visible" r:id="rId16"/>
    <sheet name="16   Sum" sheetId="16" state="visible" r:id="rId17"/>
    <sheet name="17 Detailed Sum" sheetId="17" state="visible" r:id="rId18"/>
    <sheet name="18 Facility Characteristics" sheetId="18" state="visible" r:id="rId19"/>
    <sheet name="          " sheetId="19" state="visible" r:id="rId20"/>
    <sheet name="Trucks.xls" sheetId="20" state="visible" r:id="rId21"/>
    <sheet name="Productivity" sheetId="21" state="visible" r:id="rId22"/>
    <sheet name="Time" sheetId="22" state="visible" r:id="rId23"/>
    <sheet name="TruckCost" sheetId="23" state="visible" r:id="rId24"/>
    <sheet name="LoaderCost" sheetId="24" state="visible" r:id="rId25"/>
    <sheet name="TotalCost" sheetId="25" state="visible" r:id="rId26"/>
    <sheet name="Optimum" sheetId="26" state="visible" r:id="rId27"/>
    <sheet name="           " sheetId="27" state="visible" r:id="rId28"/>
    <sheet name="Earthwork.xls" sheetId="28" state="visible" r:id="rId29"/>
  </sheets>
  <definedNames>
    <definedName function="false" hidden="false" localSheetId="0" name="_xlnm.Print_Area" vbProcedure="false">'1 General'!$A$1:$C$22</definedName>
    <definedName function="false" hidden="false" localSheetId="9" name="_xlnm.Print_Area" vbProcedure="false">'10   Loader'!$A$1:$L$12</definedName>
    <definedName function="false" hidden="false" localSheetId="10" name="_xlnm.Print_Area" vbProcedure="false">'11   Scraper'!$A$1:$H$10</definedName>
    <definedName function="false" hidden="false" localSheetId="12" name="_xlnm.Print_Area" vbProcedure="false">'13   EarthSum'!$B$1:$N$62</definedName>
    <definedName function="false" hidden="false" localSheetId="12" name="_xlnm.Print_Titles" vbProcedure="false">'13   EarthSum'!$B:$F,'13   EarthSum'!$1:$7</definedName>
    <definedName function="false" hidden="false" localSheetId="13" name="_xlnm.Print_Area" vbProcedure="false">'14   Reveg'!$A$1:$E$17</definedName>
    <definedName function="false" hidden="false" localSheetId="13" name="_xlnm.Print_Titles" vbProcedure="false">'14   Reveg'!$A:$B,'14   Reveg'!$1:$10</definedName>
    <definedName function="false" hidden="false" localSheetId="14" name="_xlnm.Print_Area" vbProcedure="false">'15   Other'!$A$1:$J$21</definedName>
    <definedName function="false" hidden="false" localSheetId="14" name="_xlnm.Print_Titles" vbProcedure="false">'15   Other'!$A:$A,'15   Other'!$1:$7</definedName>
    <definedName function="false" hidden="false" localSheetId="15" name="_xlnm.Print_Area" vbProcedure="false">'16   Sum'!$A$1:$E$36</definedName>
    <definedName function="false" hidden="false" localSheetId="16" name="_xlnm.Print_Area" vbProcedure="false">'17 Detailed Sum'!$A$1:$E$26</definedName>
    <definedName function="false" hidden="false" localSheetId="16" name="_xlnm.Print_Titles" vbProcedure="false">'17 Detailed Sum'!$A:$B</definedName>
    <definedName function="false" hidden="false" localSheetId="17" name="_xlnm.Print_Area" vbProcedure="false">'18 Facility Characteristics'!$A$1:$D$28</definedName>
    <definedName function="false" hidden="false" localSheetId="17" name="_xlnm.Print_Titles" vbProcedure="false">'18 Facility Characteristics'!$A:$B</definedName>
    <definedName function="false" hidden="false" localSheetId="1" name="_xlnm.Print_Area" vbProcedure="false">'2   Demo'!$A$1:$J$7</definedName>
    <definedName function="false" hidden="false" localSheetId="1" name="_xlnm.Print_Titles" vbProcedure="false">'2   Demo'!$A:$A,'2   Demo'!$1:$3</definedName>
    <definedName function="false" hidden="false" localSheetId="2" name="_xlnm.Print_Area" vbProcedure="false">'3   Material'!$A$1:$G$22</definedName>
    <definedName function="false" hidden="false" localSheetId="2" name="_xlnm.Print_Titles" vbProcedure="false">'3   Material'!$1:$8</definedName>
    <definedName function="false" hidden="false" localSheetId="3" name="_xlnm.Print_Area" vbProcedure="false">'4   Earthwork'!$A$1:$I$20</definedName>
    <definedName function="false" hidden="false" localSheetId="3" name="_xlnm.Print_Titles" vbProcedure="false">'4   Earthwork'!$1:$8</definedName>
    <definedName function="false" hidden="false" localSheetId="4" name="_xlnm.Print_Area" vbProcedure="false">'5   Dozer'!$A$1:$S$15</definedName>
    <definedName function="false" hidden="false" localSheetId="4" name="_xlnm.Print_Titles" vbProcedure="false">'5   Dozer'!$A:$C,'5   Dozer'!$5:$10</definedName>
    <definedName function="false" hidden="false" localSheetId="5" name="_xlnm.Print_Area" vbProcedure="false">'6   Grading'!$A$1:$W$15</definedName>
    <definedName function="false" hidden="false" localSheetId="5" name="_xlnm.Print_Titles" vbProcedure="false">'6   Grading'!$A:$C,'6   Grading'!$1:$10</definedName>
    <definedName function="false" hidden="false" localSheetId="6" name="_xlnm.Print_Area" vbProcedure="false">'7   Ripper'!$A$1:$H$8</definedName>
    <definedName function="false" hidden="false" localSheetId="6" name="_xlnm.Print_Titles" vbProcedure="false">'7   Ripper'!$A:$C,'7   Ripper'!$1:$10</definedName>
    <definedName function="false" hidden="false" localSheetId="7" name="_xlnm.Print_Area" vbProcedure="false">'8  Excavator'!$A$1:$G$7</definedName>
    <definedName function="false" hidden="false" localSheetId="7" name="_xlnm.Print_Titles" vbProcedure="false">'8  Excavator'!$A:$A,'8  Excavator'!$1:$3</definedName>
    <definedName function="false" hidden="false" localSheetId="8" name="_xlnm.Print_Titles" vbProcedure="false">'9   Trucks'!$A:$C,'9   Trucks'!$1:$12</definedName>
    <definedName function="false" hidden="false" localSheetId="27" name="_xlnm.Print_Area" vbProcedure="false">'Earthwork.xls'!$A$1:$E$14</definedName>
    <definedName function="false" hidden="false" localSheetId="27" name="_xlnm.Print_Titles" vbProcedure="false">'Earthwork.xls'!$A:$C,'Earthwork.xls'!$1:$10</definedName>
    <definedName function="false" hidden="false" localSheetId="23" name="_xlnm.Print_Area" vbProcedure="false">LoaderCost!$A$1:$AB$11</definedName>
    <definedName function="false" hidden="false" localSheetId="23" name="_xlnm.Print_Titles" vbProcedure="false">LoaderCost!$A:$C,LoaderCost!$1:$10</definedName>
    <definedName function="false" hidden="false" localSheetId="25" name="_xlnm.Print_Area" vbProcedure="false">Optimum!$A$1:$AC$11</definedName>
    <definedName function="false" hidden="false" localSheetId="25" name="_xlnm.Print_Titles" vbProcedure="false">Optimum!$A:$C,Optimum!$1:$10</definedName>
    <definedName function="false" hidden="false" localSheetId="20" name="_xlnm.Print_Area" vbProcedure="false">Productivity!$A$1:$AB$13</definedName>
    <definedName function="false" hidden="false" localSheetId="20" name="_xlnm.Print_Titles" vbProcedure="false">Productivity!$A:$C,Productivity!$1:$11</definedName>
    <definedName function="false" hidden="false" localSheetId="21" name="_xlnm.Print_Area" vbProcedure="false">Time!$A$1:$AB$13</definedName>
    <definedName function="false" hidden="false" localSheetId="21" name="_xlnm.Print_Titles" vbProcedure="false">Time!$A:$C,Time!$1:$11</definedName>
    <definedName function="false" hidden="false" localSheetId="24" name="_xlnm.Print_Area" vbProcedure="false">TotalCost!$A$1:$AC$11</definedName>
    <definedName function="false" hidden="false" localSheetId="24" name="_xlnm.Print_Titles" vbProcedure="false">TotalCost!$A:$C,TotalCost!$1:$10</definedName>
    <definedName function="false" hidden="false" localSheetId="22" name="_xlnm.Print_Area" vbProcedure="false">TruckCost!$A$1:$AB$11</definedName>
    <definedName function="false" hidden="false" localSheetId="22" name="_xlnm.Print_Titles" vbProcedure="false">TruckCost!$A:$C,TruckCost!$1:$10</definedName>
    <definedName function="false" hidden="false" localSheetId="0" name="Z_022582FA_9605_4A7F_B587_E5659EE41F6B_.wvu.PrintArea" vbProcedure="false">'1 General'!$A$1:$C$22</definedName>
    <definedName function="false" hidden="false" localSheetId="0" name="Z_CFF26D3A_8717_40F2_B6BC_9E1EF0EFD095_.wvu.PrintArea" vbProcedure="false">'1 General'!$A$1:$C$22</definedName>
    <definedName function="false" hidden="false" localSheetId="1" name="Z_022582FA_9605_4A7F_B587_E5659EE41F6B_.wvu.PrintArea" vbProcedure="false">'2   Demo'!$A$1:$T$3</definedName>
    <definedName function="false" hidden="false" localSheetId="1" name="Z_022582FA_9605_4A7F_B587_E5659EE41F6B_.wvu.PrintTitles" vbProcedure="false">'2   Demo'!$A:$A,'2   Demo'!$1:$3</definedName>
    <definedName function="false" hidden="false" localSheetId="1" name="Z_CFF26D3A_8717_40F2_B6BC_9E1EF0EFD095_.wvu.PrintArea" vbProcedure="false">'2   Demo'!$A$1:$T$3</definedName>
    <definedName function="false" hidden="false" localSheetId="1" name="Z_CFF26D3A_8717_40F2_B6BC_9E1EF0EFD095_.wvu.PrintTitles" vbProcedure="false">'2   Demo'!$A:$A,'2   Demo'!$1:$3</definedName>
    <definedName function="false" hidden="false" localSheetId="2" name="Z_022582FA_9605_4A7F_B587_E5659EE41F6B_.wvu.PrintArea" vbProcedure="false">'3   Material'!$A$1:$G$50</definedName>
    <definedName function="false" hidden="false" localSheetId="2" name="Z_022582FA_9605_4A7F_B587_E5659EE41F6B_.wvu.PrintTitles" vbProcedure="false">'3   Material'!$1:$8</definedName>
    <definedName function="false" hidden="false" localSheetId="2" name="Z_CFF26D3A_8717_40F2_B6BC_9E1EF0EFD095_.wvu.PrintArea" vbProcedure="false">'3   Material'!$A$1:$G$50</definedName>
    <definedName function="false" hidden="false" localSheetId="2" name="Z_CFF26D3A_8717_40F2_B6BC_9E1EF0EFD095_.wvu.PrintTitles" vbProcedure="false">'3   Material'!$1:$8</definedName>
    <definedName function="false" hidden="false" localSheetId="3" name="Z_022582FA_9605_4A7F_B587_E5659EE41F6B_.wvu.PrintArea" vbProcedure="false">'4   Earthwork'!$A$1:$I$37</definedName>
    <definedName function="false" hidden="false" localSheetId="3" name="Z_022582FA_9605_4A7F_B587_E5659EE41F6B_.wvu.PrintTitles" vbProcedure="false">'4   Earthwork'!$1:$8</definedName>
    <definedName function="false" hidden="false" localSheetId="3" name="Z_CFF26D3A_8717_40F2_B6BC_9E1EF0EFD095_.wvu.PrintArea" vbProcedure="false">'4   Earthwork'!$A$1:$I$37</definedName>
    <definedName function="false" hidden="false" localSheetId="3" name="Z_CFF26D3A_8717_40F2_B6BC_9E1EF0EFD095_.wvu.PrintTitles" vbProcedure="false">'4   Earthwork'!$1:$8</definedName>
    <definedName function="false" hidden="false" localSheetId="4" name="Z_022582FA_9605_4A7F_B587_E5659EE41F6B_.wvu.PrintArea" vbProcedure="false">'5   Dozer'!$A$1:$R$11</definedName>
    <definedName function="false" hidden="false" localSheetId="4" name="Z_022582FA_9605_4A7F_B587_E5659EE41F6B_.wvu.PrintTitles" vbProcedure="false">'5   Dozer'!$A:$C,'5   Dozer'!$5:$10</definedName>
    <definedName function="false" hidden="false" localSheetId="4" name="Z_CFF26D3A_8717_40F2_B6BC_9E1EF0EFD095_.wvu.PrintArea" vbProcedure="false">'5   Dozer'!$A$1:$R$11</definedName>
    <definedName function="false" hidden="false" localSheetId="4" name="Z_CFF26D3A_8717_40F2_B6BC_9E1EF0EFD095_.wvu.PrintTitles" vbProcedure="false">'5   Dozer'!$A:$C,'5   Dozer'!$5:$10</definedName>
    <definedName function="false" hidden="false" localSheetId="5" name="Z_022582FA_9605_4A7F_B587_E5659EE41F6B_.wvu.PrintArea" vbProcedure="false">'6   Grading'!$A$1:$S$10</definedName>
    <definedName function="false" hidden="false" localSheetId="5" name="Z_022582FA_9605_4A7F_B587_E5659EE41F6B_.wvu.PrintTitles" vbProcedure="false">'6   Grading'!$A:$C,'6   Grading'!$1:$10</definedName>
    <definedName function="false" hidden="false" localSheetId="5" name="Z_CFF26D3A_8717_40F2_B6BC_9E1EF0EFD095_.wvu.PrintArea" vbProcedure="false">'6   Grading'!$A$1:$S$10</definedName>
    <definedName function="false" hidden="false" localSheetId="5" name="Z_CFF26D3A_8717_40F2_B6BC_9E1EF0EFD095_.wvu.PrintTitles" vbProcedure="false">'6   Grading'!$A:$C,'6   Grading'!$1:$10</definedName>
    <definedName function="false" hidden="false" localSheetId="6" name="Z_022582FA_9605_4A7F_B587_E5659EE41F6B_.wvu.PrintArea" vbProcedure="false">'7   Ripper'!$A$1:$N$19</definedName>
    <definedName function="false" hidden="false" localSheetId="6" name="Z_022582FA_9605_4A7F_B587_E5659EE41F6B_.wvu.PrintTitles" vbProcedure="false">'7   Ripper'!$A:$C,'7   Ripper'!$1:$10</definedName>
    <definedName function="false" hidden="false" localSheetId="6" name="Z_CFF26D3A_8717_40F2_B6BC_9E1EF0EFD095_.wvu.PrintArea" vbProcedure="false">'7   Ripper'!$A$1:$N$19</definedName>
    <definedName function="false" hidden="false" localSheetId="6" name="Z_CFF26D3A_8717_40F2_B6BC_9E1EF0EFD095_.wvu.PrintTitles" vbProcedure="false">'7   Ripper'!$A:$C,'7   Ripper'!$1:$10</definedName>
    <definedName function="false" hidden="false" localSheetId="7" name="Z_022582FA_9605_4A7F_B587_E5659EE41F6B_.wvu.PrintArea" vbProcedure="false">'8  Excavator'!$A$1:$O$23</definedName>
    <definedName function="false" hidden="false" localSheetId="7" name="Z_022582FA_9605_4A7F_B587_E5659EE41F6B_.wvu.PrintTitles" vbProcedure="false">'8  Excavator'!$A:$A,'8  Excavator'!$1:$3</definedName>
    <definedName function="false" hidden="false" localSheetId="7" name="Z_CFF26D3A_8717_40F2_B6BC_9E1EF0EFD095_.wvu.PrintArea" vbProcedure="false">'8  Excavator'!$A$1:$O$23</definedName>
    <definedName function="false" hidden="false" localSheetId="7" name="Z_CFF26D3A_8717_40F2_B6BC_9E1EF0EFD095_.wvu.PrintTitles" vbProcedure="false">'8  Excavator'!$A:$A,'8  Excavator'!$1:$3</definedName>
    <definedName function="false" hidden="false" localSheetId="8" name="Z_022582FA_9605_4A7F_B587_E5659EE41F6B_.wvu.Cols" vbProcedure="false">'9   trucks'!#ref!</definedName>
    <definedName function="false" hidden="false" localSheetId="8" name="Z_022582FA_9605_4A7F_B587_E5659EE41F6B_.wvu.PrintArea" vbProcedure="false">'9   Trucks'!$A$1:$AN$13</definedName>
    <definedName function="false" hidden="false" localSheetId="8" name="Z_022582FA_9605_4A7F_B587_E5659EE41F6B_.wvu.PrintTitles" vbProcedure="false">'9   Trucks'!$A:$C,'9   Trucks'!$1:$12</definedName>
    <definedName function="false" hidden="false" localSheetId="8" name="Z_CFF26D3A_8717_40F2_B6BC_9E1EF0EFD095_.wvu.PrintArea" vbProcedure="false">'9   Trucks'!$A$1:$AN$13</definedName>
    <definedName function="false" hidden="false" localSheetId="8" name="Z_CFF26D3A_8717_40F2_B6BC_9E1EF0EFD095_.wvu.PrintTitles" vbProcedure="false">'9   Trucks'!$A:$C,'9   Trucks'!$1:$12</definedName>
    <definedName function="false" hidden="false" localSheetId="10" name="Z_022582FA_9605_4A7F_B587_E5659EE41F6B_.wvu.PrintArea" vbProcedure="false">'11   Scraper'!$A$1:$Q$5</definedName>
    <definedName function="false" hidden="false" localSheetId="10" name="Z_022582FA_9605_4A7F_B587_E5659EE41F6B_.wvu.PrintTitles" vbProcedure="false">'11   Scraper'!$A:$C,'11   scraper'!#ref!</definedName>
    <definedName function="false" hidden="false" localSheetId="10" name="Z_022582FA_9605_4A7F_B587_E5659EE41F6B_.wvu.Rows" vbProcedure="false">'11   scraper'!#ref!</definedName>
    <definedName function="false" hidden="false" localSheetId="10" name="Z_CFF26D3A_8717_40F2_B6BC_9E1EF0EFD095_.wvu.PrintArea" vbProcedure="false">'11   Scraper'!$A$1:$Q$5</definedName>
    <definedName function="false" hidden="false" localSheetId="10" name="Z_CFF26D3A_8717_40F2_B6BC_9E1EF0EFD095_.wvu.PrintTitles" vbProcedure="false">'11   Scraper'!$A:$C,'11   scraper'!#ref!</definedName>
    <definedName function="false" hidden="false" localSheetId="10" name="Z_CFF26D3A_8717_40F2_B6BC_9E1EF0EFD095_.wvu.Rows" vbProcedure="false">'11   scraper'!#ref!</definedName>
    <definedName function="false" hidden="false" localSheetId="12" name="Z_022582FA_9605_4A7F_B587_E5659EE41F6B_.wvu.PrintArea" vbProcedure="false">'13   EarthSum'!$B$1:$P$72</definedName>
    <definedName function="false" hidden="false" localSheetId="12" name="Z_022582FA_9605_4A7F_B587_E5659EE41F6B_.wvu.PrintTitles" vbProcedure="false">'13   EarthSum'!$B:$F,'13   EarthSum'!$1:$7</definedName>
    <definedName function="false" hidden="false" localSheetId="12" name="Z_CFF26D3A_8717_40F2_B6BC_9E1EF0EFD095_.wvu.PrintArea" vbProcedure="false">'13   EarthSum'!$B$1:$P$72</definedName>
    <definedName function="false" hidden="false" localSheetId="12" name="Z_CFF26D3A_8717_40F2_B6BC_9E1EF0EFD095_.wvu.PrintTitles" vbProcedure="false">'13   EarthSum'!$B:$F,'13   EarthSum'!$1:$7</definedName>
    <definedName function="false" hidden="false" localSheetId="13" name="Z_022582FA_9605_4A7F_B587_E5659EE41F6B_.wvu.PrintArea" vbProcedure="false">'14   Reveg'!$A$1:$J$22</definedName>
    <definedName function="false" hidden="false" localSheetId="13" name="Z_022582FA_9605_4A7F_B587_E5659EE41F6B_.wvu.PrintTitles" vbProcedure="false">'14   Reveg'!$A:$B,'14   Reveg'!$1:$10</definedName>
    <definedName function="false" hidden="false" localSheetId="13" name="Z_CFF26D3A_8717_40F2_B6BC_9E1EF0EFD095_.wvu.PrintArea" vbProcedure="false">'14   Reveg'!$A$1:$J$22</definedName>
    <definedName function="false" hidden="false" localSheetId="13" name="Z_CFF26D3A_8717_40F2_B6BC_9E1EF0EFD095_.wvu.PrintTitles" vbProcedure="false">'14   Reveg'!$A:$B,'14   Reveg'!$1:$10</definedName>
    <definedName function="false" hidden="false" localSheetId="14" name="Z_022582FA_9605_4A7F_B587_E5659EE41F6B_.wvu.PrintArea" vbProcedure="false">'15   Other'!$A$1:$M$33</definedName>
    <definedName function="false" hidden="false" localSheetId="14" name="Z_022582FA_9605_4A7F_B587_E5659EE41F6B_.wvu.PrintTitles" vbProcedure="false">'15   Other'!$A:$A,'15   Other'!$1:$7</definedName>
    <definedName function="false" hidden="false" localSheetId="14" name="Z_CFF26D3A_8717_40F2_B6BC_9E1EF0EFD095_.wvu.PrintArea" vbProcedure="false">'15   Other'!$A$1:$M$33</definedName>
    <definedName function="false" hidden="false" localSheetId="14" name="Z_CFF26D3A_8717_40F2_B6BC_9E1EF0EFD095_.wvu.PrintTitles" vbProcedure="false">'15   Other'!$A:$A,'15   Other'!$1:$7</definedName>
    <definedName function="false" hidden="false" localSheetId="14" name="Z_CFF26D3A_8717_40F2_B6BC_9E1EF0EFD095_.wvu.Rows" vbProcedure="false">'15   other'!#ref!,'15   other'!#ref!</definedName>
    <definedName function="false" hidden="false" localSheetId="15" name="Z_022582FA_9605_4A7F_B587_E5659EE41F6B_.wvu.PrintArea" vbProcedure="false">'16   Sum'!$A$1:$K$52</definedName>
    <definedName function="false" hidden="false" localSheetId="15" name="Z_CFF26D3A_8717_40F2_B6BC_9E1EF0EFD095_.wvu.PrintArea" vbProcedure="false">'16   Sum'!$A$1:$K$52</definedName>
    <definedName function="false" hidden="false" localSheetId="20" name="Z_022582FA_9605_4A7F_B587_E5659EE41F6B_.wvu.PrintArea" vbProcedure="false">Productivity!$A$1:$AB$13</definedName>
    <definedName function="false" hidden="false" localSheetId="20" name="Z_022582FA_9605_4A7F_B587_E5659EE41F6B_.wvu.PrintTitles" vbProcedure="false">Productivity!$A:$C,Productivity!$1:$11</definedName>
    <definedName function="false" hidden="false" localSheetId="20" name="Z_CFF26D3A_8717_40F2_B6BC_9E1EF0EFD095_.wvu.PrintArea" vbProcedure="false">Productivity!$A$1:$AB$13</definedName>
    <definedName function="false" hidden="false" localSheetId="20" name="Z_CFF26D3A_8717_40F2_B6BC_9E1EF0EFD095_.wvu.PrintTitles" vbProcedure="false">Productivity!$A:$C,Productivity!$1:$11</definedName>
    <definedName function="false" hidden="false" localSheetId="21" name="Z_022582FA_9605_4A7F_B587_E5659EE41F6B_.wvu.PrintArea" vbProcedure="false">Time!$A$1:$AB$13</definedName>
    <definedName function="false" hidden="false" localSheetId="21" name="Z_022582FA_9605_4A7F_B587_E5659EE41F6B_.wvu.PrintTitles" vbProcedure="false">Time!$A:$C,Time!$1:$11</definedName>
    <definedName function="false" hidden="false" localSheetId="21" name="Z_CFF26D3A_8717_40F2_B6BC_9E1EF0EFD095_.wvu.PrintArea" vbProcedure="false">Time!$A$1:$AB$13</definedName>
    <definedName function="false" hidden="false" localSheetId="21" name="Z_CFF26D3A_8717_40F2_B6BC_9E1EF0EFD095_.wvu.PrintTitles" vbProcedure="false">Time!$A:$C,Time!$1:$11</definedName>
    <definedName function="false" hidden="false" localSheetId="22" name="Z_022582FA_9605_4A7F_B587_E5659EE41F6B_.wvu.PrintArea" vbProcedure="false">TruckCost!$A$1:$AB$11</definedName>
    <definedName function="false" hidden="false" localSheetId="22" name="Z_022582FA_9605_4A7F_B587_E5659EE41F6B_.wvu.PrintTitles" vbProcedure="false">TruckCost!$A:$C,TruckCost!$1:$10</definedName>
    <definedName function="false" hidden="false" localSheetId="22" name="Z_CFF26D3A_8717_40F2_B6BC_9E1EF0EFD095_.wvu.PrintArea" vbProcedure="false">TruckCost!$A$1:$AB$11</definedName>
    <definedName function="false" hidden="false" localSheetId="22" name="Z_CFF26D3A_8717_40F2_B6BC_9E1EF0EFD095_.wvu.PrintTitles" vbProcedure="false">TruckCost!$A:$C,TruckCost!$1:$10</definedName>
    <definedName function="false" hidden="false" localSheetId="23" name="Z_022582FA_9605_4A7F_B587_E5659EE41F6B_.wvu.PrintArea" vbProcedure="false">LoaderCost!$A$1:$AB$11</definedName>
    <definedName function="false" hidden="false" localSheetId="23" name="Z_022582FA_9605_4A7F_B587_E5659EE41F6B_.wvu.PrintTitles" vbProcedure="false">LoaderCost!$A:$C,LoaderCost!$1:$10</definedName>
    <definedName function="false" hidden="false" localSheetId="23" name="Z_CFF26D3A_8717_40F2_B6BC_9E1EF0EFD095_.wvu.PrintArea" vbProcedure="false">LoaderCost!$A$1:$AB$11</definedName>
    <definedName function="false" hidden="false" localSheetId="23" name="Z_CFF26D3A_8717_40F2_B6BC_9E1EF0EFD095_.wvu.PrintTitles" vbProcedure="false">LoaderCost!$A:$C,LoaderCost!$1:$10</definedName>
    <definedName function="false" hidden="false" localSheetId="24" name="Z_022582FA_9605_4A7F_B587_E5659EE41F6B_.wvu.PrintArea" vbProcedure="false">TotalCost!$A$1:$AC$11</definedName>
    <definedName function="false" hidden="false" localSheetId="24" name="Z_022582FA_9605_4A7F_B587_E5659EE41F6B_.wvu.PrintTitles" vbProcedure="false">TotalCost!$A:$C,TotalCost!$1:$10</definedName>
    <definedName function="false" hidden="false" localSheetId="24" name="Z_CFF26D3A_8717_40F2_B6BC_9E1EF0EFD095_.wvu.PrintArea" vbProcedure="false">TotalCost!$A$1:$AC$11</definedName>
    <definedName function="false" hidden="false" localSheetId="24" name="Z_CFF26D3A_8717_40F2_B6BC_9E1EF0EFD095_.wvu.PrintTitles" vbProcedure="false">TotalCost!$A:$C,TotalCost!$1:$10</definedName>
    <definedName function="false" hidden="false" localSheetId="25" name="Z_022582FA_9605_4A7F_B587_E5659EE41F6B_.wvu.PrintArea" vbProcedure="false">Optimum!$A$1:$AC$11</definedName>
    <definedName function="false" hidden="false" localSheetId="25" name="Z_022582FA_9605_4A7F_B587_E5659EE41F6B_.wvu.PrintTitles" vbProcedure="false">Optimum!$A:$C,Optimum!$1:$10</definedName>
    <definedName function="false" hidden="false" localSheetId="25" name="Z_CFF26D3A_8717_40F2_B6BC_9E1EF0EFD095_.wvu.PrintArea" vbProcedure="false">Optimum!$A$1:$AC$11</definedName>
    <definedName function="false" hidden="false" localSheetId="25" name="Z_CFF26D3A_8717_40F2_B6BC_9E1EF0EFD095_.wvu.PrintTitles" vbProcedure="false">Optimum!$A:$C,Optimum!$1:$10</definedName>
    <definedName function="false" hidden="false" localSheetId="27" name="Z_022582FA_9605_4A7F_B587_E5659EE41F6B_.wvu.Cols" vbProcedure="false">earthwork.xls!#ref!,earthwork.xls!#ref!</definedName>
    <definedName function="false" hidden="false" localSheetId="27" name="Z_022582FA_9605_4A7F_B587_E5659EE41F6B_.wvu.PrintArea" vbProcedure="false">'Earthwork.xls'!$A$1:$E$13</definedName>
    <definedName function="false" hidden="false" localSheetId="27" name="Z_022582FA_9605_4A7F_B587_E5659EE41F6B_.wvu.PrintTitles" vbProcedure="false">'Earthwork.xls'!$A:$C,'Earthwork.xls'!$1:$10</definedName>
    <definedName function="false" hidden="false" localSheetId="27" name="Z_CFF26D3A_8717_40F2_B6BC_9E1EF0EFD095_.wvu.PrintArea" vbProcedure="false">'Earthwork.xls'!$A$1:$E$13</definedName>
    <definedName function="false" hidden="false" localSheetId="27" name="Z_CFF26D3A_8717_40F2_B6BC_9E1EF0EFD095_.wvu.PrintTitles" vbProcedure="false">'Earthwork.xls'!$A:$C,'Earthwork.xls'!$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4" uniqueCount="353">
  <si>
    <t xml:space="preserve">Cobre</t>
  </si>
  <si>
    <t xml:space="preserve">Magnetite Tailings Worksheet #1</t>
  </si>
  <si>
    <t xml:space="preserve">General Information</t>
  </si>
  <si>
    <t xml:space="preserve">Applicant</t>
  </si>
  <si>
    <t xml:space="preserve">Cobre Mining Company</t>
  </si>
  <si>
    <t xml:space="preserve">Hanover, New Mexico 88041</t>
  </si>
  <si>
    <t xml:space="preserve">Disturbed Surface Area (acres)</t>
  </si>
  <si>
    <t xml:space="preserve">Type of Operation</t>
  </si>
  <si>
    <t xml:space="preserve">Existing/Surface/Copper</t>
  </si>
  <si>
    <t xml:space="preserve">Current value before escalation</t>
  </si>
  <si>
    <t xml:space="preserve">     and discounting</t>
  </si>
  <si>
    <t xml:space="preserve">Based on Projected EOY 2019 Mine Plan</t>
  </si>
  <si>
    <t xml:space="preserve">Magnetite Tailings</t>
  </si>
  <si>
    <t xml:space="preserve">Magnetite Tailings Worksheet #2</t>
  </si>
  <si>
    <t xml:space="preserve">Demolition</t>
  </si>
  <si>
    <t xml:space="preserve">Demo cost are addressed elsewhere.</t>
  </si>
  <si>
    <t xml:space="preserve">This page intentionally left blank.</t>
  </si>
  <si>
    <t xml:space="preserve">Magnetite Tailings Worksheet #3</t>
  </si>
  <si>
    <t xml:space="preserve">Material Handling Plan Summary Sheet</t>
  </si>
  <si>
    <t xml:space="preserve">Total Haul/Push Distance</t>
  </si>
  <si>
    <t xml:space="preserve">Item</t>
  </si>
  <si>
    <t xml:space="preserve">Description</t>
  </si>
  <si>
    <t xml:space="preserve">Location 1</t>
  </si>
  <si>
    <t xml:space="preserve">Location 2</t>
  </si>
  <si>
    <t xml:space="preserve">Grade</t>
  </si>
  <si>
    <t xml:space="preserve">Equipment</t>
  </si>
  <si>
    <t xml:space="preserve">(ft)</t>
  </si>
  <si>
    <t xml:space="preserve">(%)</t>
  </si>
  <si>
    <t xml:space="preserve">Regrade Outslopes</t>
  </si>
  <si>
    <t xml:space="preserve">-</t>
  </si>
  <si>
    <t xml:space="preserve">see dozer</t>
  </si>
  <si>
    <t xml:space="preserve">D11R CD</t>
  </si>
  <si>
    <t xml:space="preserve">Regrade Top</t>
  </si>
  <si>
    <t xml:space="preserve">Dozer Assist</t>
  </si>
  <si>
    <t xml:space="preserve">Load cover soil</t>
  </si>
  <si>
    <t xml:space="preserve">North OB Stockpile, OB-5 Stockpile</t>
  </si>
  <si>
    <t xml:space="preserve">992K</t>
  </si>
  <si>
    <t xml:space="preserve">Haul cover soil</t>
  </si>
  <si>
    <t xml:space="preserve">sse trucks</t>
  </si>
  <si>
    <t xml:space="preserve">777F</t>
  </si>
  <si>
    <t xml:space="preserve">Grade cover soil</t>
  </si>
  <si>
    <t xml:space="preserve">Off-Hwy Water Tanker Truck</t>
  </si>
  <si>
    <t xml:space="preserve">10,000 gal</t>
  </si>
  <si>
    <t xml:space="preserve">Motor Grader</t>
  </si>
  <si>
    <t xml:space="preserve">16M</t>
  </si>
  <si>
    <t xml:space="preserve">Magnetite Tailings Worksheet #4</t>
  </si>
  <si>
    <t xml:space="preserve">Earthwork Quantity Worksheet</t>
  </si>
  <si>
    <t xml:space="preserve">Cover</t>
  </si>
  <si>
    <t xml:space="preserve">Bank/stockpile</t>
  </si>
  <si>
    <t xml:space="preserve">Swell</t>
  </si>
  <si>
    <t xml:space="preserve">Loose/stockpile</t>
  </si>
  <si>
    <t xml:space="preserve">Area</t>
  </si>
  <si>
    <t xml:space="preserve">Depth</t>
  </si>
  <si>
    <t xml:space="preserve">Volume</t>
  </si>
  <si>
    <t xml:space="preserve">Factor</t>
  </si>
  <si>
    <t xml:space="preserve">(ac)</t>
  </si>
  <si>
    <t xml:space="preserve">(in)</t>
  </si>
  <si>
    <t xml:space="preserve">(bcy)</t>
  </si>
  <si>
    <t xml:space="preserve">(lcy)</t>
  </si>
  <si>
    <t xml:space="preserve">Outslopes</t>
  </si>
  <si>
    <t xml:space="preserve">Top</t>
  </si>
  <si>
    <t xml:space="preserve">Magnetite Tailings Worksheet #5</t>
  </si>
  <si>
    <t xml:space="preserve">Productivity and Hours Required for Dozer Use---Earthmoving</t>
  </si>
  <si>
    <t xml:space="preserve">PERFORMANCE FACTORS</t>
  </si>
  <si>
    <t xml:space="preserve">Total</t>
  </si>
  <si>
    <t xml:space="preserve">Production</t>
  </si>
  <si>
    <t xml:space="preserve">Maximum</t>
  </si>
  <si>
    <t xml:space="preserve">Direct</t>
  </si>
  <si>
    <t xml:space="preserve">Loose</t>
  </si>
  <si>
    <t xml:space="preserve">Task</t>
  </si>
  <si>
    <t xml:space="preserve">Material</t>
  </si>
  <si>
    <t xml:space="preserve">Soil</t>
  </si>
  <si>
    <t xml:space="preserve">Method/</t>
  </si>
  <si>
    <t xml:space="preserve">Push</t>
  </si>
  <si>
    <t xml:space="preserve">Normal</t>
  </si>
  <si>
    <t xml:space="preserve">Operator</t>
  </si>
  <si>
    <t xml:space="preserve">Work</t>
  </si>
  <si>
    <t xml:space="preserve">Visibility</t>
  </si>
  <si>
    <t xml:space="preserve">Elevation</t>
  </si>
  <si>
    <t xml:space="preserve">Drive</t>
  </si>
  <si>
    <t xml:space="preserve">Task Description</t>
  </si>
  <si>
    <t xml:space="preserve">Productivity</t>
  </si>
  <si>
    <t xml:space="preserve">Time</t>
  </si>
  <si>
    <t xml:space="preserve">Weight</t>
  </si>
  <si>
    <t xml:space="preserve">Blade</t>
  </si>
  <si>
    <t xml:space="preserve">Distance</t>
  </si>
  <si>
    <t xml:space="preserve">Hour</t>
  </si>
  <si>
    <t xml:space="preserve">Trans.</t>
  </si>
  <si>
    <t xml:space="preserve">(cy)</t>
  </si>
  <si>
    <t xml:space="preserve">(cy/hr)</t>
  </si>
  <si>
    <t xml:space="preserve">(hours)</t>
  </si>
  <si>
    <t xml:space="preserve">(lb/cy)</t>
  </si>
  <si>
    <t xml:space="preserve">(feet)</t>
  </si>
  <si>
    <t xml:space="preserve">(min/hr)</t>
  </si>
  <si>
    <t xml:space="preserve">N/A</t>
  </si>
  <si>
    <t xml:space="preserve">                                                                                                                                                                                                                                                                                                                                                                                                                                                                                                                                                                                                                                                                                                                                                                                                                                                                                                                                                                                                                                                                                                                                                                                                                                                                                                                                                                                                                                                                                                                                                                                                                                                                                                                                                                                  </t>
  </si>
  <si>
    <t xml:space="preserve">Magnetite Tailings Worksheet #6</t>
  </si>
  <si>
    <t xml:space="preserve">Productivity and Hours Required for Dozer Use---Grading</t>
  </si>
  <si>
    <t xml:space="preserve">Effective</t>
  </si>
  <si>
    <t xml:space="preserve">Width</t>
  </si>
  <si>
    <t xml:space="preserve">Speed</t>
  </si>
  <si>
    <t xml:space="preserve">(acres)</t>
  </si>
  <si>
    <t xml:space="preserve"> (acres/hr)</t>
  </si>
  <si>
    <t xml:space="preserve">(miles/hr)</t>
  </si>
  <si>
    <t xml:space="preserve">Magnetite Tailings Worksheet #7</t>
  </si>
  <si>
    <t xml:space="preserve">Productivity and Hours Required for</t>
  </si>
  <si>
    <t xml:space="preserve">          Ripper-Equipped Dozer Use</t>
  </si>
  <si>
    <t xml:space="preserve">Note: Ripping Currently Included in Revegetation Costs  </t>
  </si>
  <si>
    <t xml:space="preserve">Magnetite Tailings Worksheet #8</t>
  </si>
  <si>
    <t xml:space="preserve">Productivity and Hours Required for Hydraulic Excavator</t>
  </si>
  <si>
    <t xml:space="preserve">Magnetite Tailings Worksheet #9</t>
  </si>
  <si>
    <t xml:space="preserve">Productivity and Hours Required for Truck Use</t>
  </si>
  <si>
    <t xml:space="preserve">Truck-Loader Matching</t>
  </si>
  <si>
    <t xml:space="preserve">Truck Loading Height (empty), Cat 777F - 14'7"</t>
  </si>
  <si>
    <t xml:space="preserve">Loader Dump Clearance, Cat 992G - 15'3"</t>
  </si>
  <si>
    <t xml:space="preserve">Haul</t>
  </si>
  <si>
    <t xml:space="preserve">Return</t>
  </si>
  <si>
    <t xml:space="preserve">Truck</t>
  </si>
  <si>
    <t xml:space="preserve">Optimum</t>
  </si>
  <si>
    <t xml:space="preserve">Loader</t>
  </si>
  <si>
    <t xml:space="preserve">Load/</t>
  </si>
  <si>
    <t xml:space="preserve">Dump/</t>
  </si>
  <si>
    <t xml:space="preserve">Travel Time</t>
  </si>
  <si>
    <t xml:space="preserve">Travel Time </t>
  </si>
  <si>
    <t xml:space="preserve">Cycle</t>
  </si>
  <si>
    <t xml:space="preserve">No. of</t>
  </si>
  <si>
    <t xml:space="preserve">Struck</t>
  </si>
  <si>
    <t xml:space="preserve">Heaped</t>
  </si>
  <si>
    <t xml:space="preserve">Cycles</t>
  </si>
  <si>
    <t xml:space="preserve">Rolling</t>
  </si>
  <si>
    <t xml:space="preserve">Loading</t>
  </si>
  <si>
    <t xml:space="preserve">Maneuver</t>
  </si>
  <si>
    <t xml:space="preserve">Loaded</t>
  </si>
  <si>
    <t xml:space="preserve">Empty</t>
  </si>
  <si>
    <t xml:space="preserve">Trucks</t>
  </si>
  <si>
    <t xml:space="preserve">Capacity</t>
  </si>
  <si>
    <t xml:space="preserve">per Truck</t>
  </si>
  <si>
    <t xml:space="preserve">Segment 1</t>
  </si>
  <si>
    <t xml:space="preserve">Segment 2</t>
  </si>
  <si>
    <t xml:space="preserve">Segment 3</t>
  </si>
  <si>
    <t xml:space="preserve">Resistance</t>
  </si>
  <si>
    <t xml:space="preserve">(min)</t>
  </si>
  <si>
    <t xml:space="preserve">(hrs)</t>
  </si>
  <si>
    <t xml:space="preserve">(meters)</t>
  </si>
  <si>
    <t xml:space="preserve">(min/m)</t>
  </si>
  <si>
    <t xml:space="preserve">*Cover material is assumed to be obtained for each facility based on the 2014 mine expansion plan, the volume of available cover material, and proximity to the facility being covered.  These haul routes are subject to change based on those factors.</t>
  </si>
  <si>
    <t xml:space="preserve">Magnetite Tailings Worksheet #10</t>
  </si>
  <si>
    <t xml:space="preserve">Productivity for Front End Loader</t>
  </si>
  <si>
    <t xml:space="preserve">Net</t>
  </si>
  <si>
    <t xml:space="preserve">Rated</t>
  </si>
  <si>
    <t xml:space="preserve">Bucket</t>
  </si>
  <si>
    <t xml:space="preserve">Fill</t>
  </si>
  <si>
    <t xml:space="preserve">Magnetite Tailings Worksheet #11</t>
  </si>
  <si>
    <t xml:space="preserve">Productivity and Hours Required for Scraper Use</t>
  </si>
  <si>
    <t xml:space="preserve">Magnetite Tailings Worksheet #12</t>
  </si>
  <si>
    <t xml:space="preserve">Productivity and Hours Required for Motor grader Use---Grading</t>
  </si>
  <si>
    <t xml:space="preserve">Magnetite Tailings Worksheet #13</t>
  </si>
  <si>
    <t xml:space="preserve">Summary Calculation of Earthmoving Costs</t>
  </si>
  <si>
    <t xml:space="preserve">Owning and</t>
  </si>
  <si>
    <t xml:space="preserve">Labor</t>
  </si>
  <si>
    <t xml:space="preserve">Number of </t>
  </si>
  <si>
    <t xml:space="preserve">Prod.</t>
  </si>
  <si>
    <t xml:space="preserve">Unit</t>
  </si>
  <si>
    <t xml:space="preserve">Total </t>
  </si>
  <si>
    <t xml:space="preserve">Fleet</t>
  </si>
  <si>
    <t xml:space="preserve">Type</t>
  </si>
  <si>
    <t xml:space="preserve">Operating Cost</t>
  </si>
  <si>
    <t xml:space="preserve">Cost</t>
  </si>
  <si>
    <t xml:space="preserve">Units</t>
  </si>
  <si>
    <t xml:space="preserve">Req'd</t>
  </si>
  <si>
    <t xml:space="preserve">Unit Cost</t>
  </si>
  <si>
    <t xml:space="preserve">($/hr)</t>
  </si>
  <si>
    <t xml:space="preserve">(Equipment)</t>
  </si>
  <si>
    <t xml:space="preserve">($)</t>
  </si>
  <si>
    <t xml:space="preserve">($/unit)</t>
  </si>
  <si>
    <t xml:space="preserve">($/ton)</t>
  </si>
  <si>
    <t xml:space="preserve">(ton/hr)</t>
  </si>
  <si>
    <t xml:space="preserve">Dozers-Earthmoving</t>
  </si>
  <si>
    <t xml:space="preserve">cy</t>
  </si>
  <si>
    <t xml:space="preserve">Outslope Regrade-&gt;</t>
  </si>
  <si>
    <t xml:space="preserve">Top Regrade -&gt;</t>
  </si>
  <si>
    <t xml:space="preserve">Cover -&gt;</t>
  </si>
  <si>
    <t xml:space="preserve">Dozers-Grading</t>
  </si>
  <si>
    <t xml:space="preserve">Loaders</t>
  </si>
  <si>
    <t xml:space="preserve">Water Truck and Grader</t>
  </si>
  <si>
    <t xml:space="preserve">Q/A Check -&gt;</t>
  </si>
  <si>
    <t xml:space="preserve">Earthwork Direct Cost</t>
  </si>
  <si>
    <t xml:space="preserve">Fuel-Adjusted</t>
  </si>
  <si>
    <t xml:space="preserve">EQUIPMENT</t>
  </si>
  <si>
    <t xml:space="preserve">Fuel</t>
  </si>
  <si>
    <t xml:space="preserve">Own/Op</t>
  </si>
  <si>
    <t xml:space="preserve">Consumption</t>
  </si>
  <si>
    <t xml:space="preserve">(w/out fuel)</t>
  </si>
  <si>
    <t xml:space="preserve">Equipment Description</t>
  </si>
  <si>
    <t xml:space="preserve">(gal/hr)</t>
  </si>
  <si>
    <t xml:space="preserve">Reference</t>
  </si>
  <si>
    <t xml:space="preserve">Cat D11T CD Bulldozer</t>
  </si>
  <si>
    <t xml:space="preserve">Cat 777F Truck</t>
  </si>
  <si>
    <t xml:space="preserve">Cat 992K Loader</t>
  </si>
  <si>
    <t xml:space="preserve">Cat 16M Motor Grader</t>
  </si>
  <si>
    <t xml:space="preserve">Off-Hwy Water Tanker Truck, 10,000-gal.</t>
  </si>
  <si>
    <t xml:space="preserve">FUEL</t>
  </si>
  <si>
    <t xml:space="preserve">Oil Broker Quote</t>
  </si>
  <si>
    <t xml:space="preserve">per gallon</t>
  </si>
  <si>
    <t xml:space="preserve">Nominal</t>
  </si>
  <si>
    <t xml:space="preserve">LABOR</t>
  </si>
  <si>
    <t xml:space="preserve">NMDOL Type A</t>
  </si>
  <si>
    <t xml:space="preserve">Rate</t>
  </si>
  <si>
    <t xml:space="preserve">Labor Description</t>
  </si>
  <si>
    <t xml:space="preserve">Operator Group</t>
  </si>
  <si>
    <t xml:space="preserve">Operator Classification</t>
  </si>
  <si>
    <t xml:space="preserve">Equipment Operator IV</t>
  </si>
  <si>
    <t xml:space="preserve">Bulldozer (mult. Units)</t>
  </si>
  <si>
    <t xml:space="preserve">Truck Driver III</t>
  </si>
  <si>
    <t xml:space="preserve">Haul Truck </t>
  </si>
  <si>
    <t xml:space="preserve">Equipment Operator VI</t>
  </si>
  <si>
    <t xml:space="preserve">Loader (over 10 cy)</t>
  </si>
  <si>
    <t xml:space="preserve">References</t>
  </si>
  <si>
    <t xml:space="preserve">1.  Equipment unit rates from EquipmentWatch Custom Cost Evaluator Version 6.15.0B (http://www.equipmentwatch.com). See attachments for rate development. </t>
  </si>
  <si>
    <t xml:space="preserve">2. Western Refining Quote, Lordsburg NM (June 18, 2014).</t>
  </si>
  <si>
    <t xml:space="preserve">3. Labor rates based on NM Department of Labor Type H (Heavy Engineering) labor rates.  See attachments for rate development. </t>
  </si>
  <si>
    <t xml:space="preserve">Magnetite Tailings Worksheet #14</t>
  </si>
  <si>
    <t xml:space="preserve">Revegetation Costs</t>
  </si>
  <si>
    <t xml:space="preserve">Description:</t>
  </si>
  <si>
    <t xml:space="preserve">Plow; apply fertilizer, seed mix,  mulch, and crimp mulch</t>
  </si>
  <si>
    <t xml:space="preserve">Area*</t>
  </si>
  <si>
    <t xml:space="preserve">Cost**</t>
  </si>
  <si>
    <t xml:space="preserve">Unit or Disturbance</t>
  </si>
  <si>
    <t xml:space="preserve">($/acre)</t>
  </si>
  <si>
    <t xml:space="preserve">Revegetation Direct Cost</t>
  </si>
  <si>
    <t xml:space="preserve">*Borrow Area reclamation included in Cobre_Stockpiles_Tails_Other_2014.xlsx</t>
  </si>
  <si>
    <t xml:space="preserve">Magnetite Tailings Worksheet #15</t>
  </si>
  <si>
    <t xml:space="preserve">Other Reclamation Activity Costs</t>
  </si>
  <si>
    <t xml:space="preserve">Means</t>
  </si>
  <si>
    <t xml:space="preserve">Stockpiles Area</t>
  </si>
  <si>
    <t xml:space="preserve">Activity</t>
  </si>
  <si>
    <t xml:space="preserve">Quantity</t>
  </si>
  <si>
    <t xml:space="preserve">Line Item</t>
  </si>
  <si>
    <t xml:space="preserve">Page</t>
  </si>
  <si>
    <t xml:space="preserve">Downdrain Length</t>
  </si>
  <si>
    <t xml:space="preserve">ft</t>
  </si>
  <si>
    <t xml:space="preserve">Appendix B.2.8</t>
  </si>
  <si>
    <t xml:space="preserve">Excavate and waste 7.6 cy/lf material on slopes with D11T CD, 175-foot downslope excavation, 200-foot lateral waste push.  Finish grade with D6T XL SU 3 passes 1 mph.  </t>
  </si>
  <si>
    <t xml:space="preserve">Downdrain Gravel, Haul</t>
  </si>
  <si>
    <t xml:space="preserve">G1030 150 6600</t>
  </si>
  <si>
    <t xml:space="preserve">Load &amp; Haul rock, 3-cy loader, 7 20-cy trailers, 4-mile RT</t>
  </si>
  <si>
    <t xml:space="preserve">Downdrain Gravel, Backfill</t>
  </si>
  <si>
    <t xml:space="preserve">312323.14-5200</t>
  </si>
  <si>
    <t xml:space="preserve">Gravel Backfill, 300 hp, 150' haul sand and gravel </t>
  </si>
  <si>
    <t xml:space="preserve">Downdrain Riprap, Haul</t>
  </si>
  <si>
    <t xml:space="preserve">Downdrain Riprap, Backfill</t>
  </si>
  <si>
    <t xml:space="preserve">Riprap </t>
  </si>
  <si>
    <t xml:space="preserve">Fowler Brothers Riprap Verbal Quote February 2009 $29.16/cy inflated to 2014 dollars</t>
  </si>
  <si>
    <t xml:space="preserve">Gravel</t>
  </si>
  <si>
    <t xml:space="preserve">321123.23-0301</t>
  </si>
  <si>
    <t xml:space="preserve">Base Course Drainage Layers, Crushed 1 1/2 ", Compacted to 4" deep</t>
  </si>
  <si>
    <t xml:space="preserve">Other Direct Cost:</t>
  </si>
  <si>
    <t xml:space="preserve">See Appendix B.2.8 for Channel, Bench, and Downdrain unit rate development.</t>
  </si>
  <si>
    <t xml:space="preserve">RS Means Heavy Construction Cost Data (28st Annual Edition 2014)</t>
  </si>
  <si>
    <t xml:space="preserve">New Mexico Las Cruces</t>
  </si>
  <si>
    <t xml:space="preserve">Magnetite Tailings Worksheet #16</t>
  </si>
  <si>
    <t xml:space="preserve">Reclamation Summary</t>
  </si>
  <si>
    <t xml:space="preserve">Magnetite Tailings Reclamation</t>
  </si>
  <si>
    <t xml:space="preserve">Current Value</t>
  </si>
  <si>
    <t xml:space="preserve">DIRECT COSTS</t>
  </si>
  <si>
    <t xml:space="preserve">Facility and Structure Removal</t>
  </si>
  <si>
    <t xml:space="preserve">Earthmoving</t>
  </si>
  <si>
    <t xml:space="preserve">Revegetation</t>
  </si>
  <si>
    <t xml:space="preserve">Other</t>
  </si>
  <si>
    <t xml:space="preserve">Subtotal, Direct Costs</t>
  </si>
  <si>
    <r>
      <rPr>
        <b val="true"/>
        <sz val="10"/>
        <rFont val="Arial"/>
        <family val="2"/>
        <charset val="1"/>
      </rPr>
      <t xml:space="preserve">INDIRECT COSTS</t>
    </r>
    <r>
      <rPr>
        <b val="true"/>
        <vertAlign val="superscript"/>
        <sz val="10"/>
        <rFont val="Arial"/>
        <family val="2"/>
        <charset val="1"/>
      </rPr>
      <t xml:space="preserve">1</t>
    </r>
  </si>
  <si>
    <t xml:space="preserve">Mobilization and Demobilization</t>
  </si>
  <si>
    <t xml:space="preserve">Contingencies </t>
  </si>
  <si>
    <t xml:space="preserve">Engineering Redesign Fee </t>
  </si>
  <si>
    <t xml:space="preserve">Contractor Profit and Overhead </t>
  </si>
  <si>
    <t xml:space="preserve">Project Management Fee</t>
  </si>
  <si>
    <t xml:space="preserve">State Procurement Cost</t>
  </si>
  <si>
    <t xml:space="preserve">Indirect Percentage Sum =</t>
  </si>
  <si>
    <t xml:space="preserve">Subtotal, Indirect Costs</t>
  </si>
  <si>
    <t xml:space="preserve">TOTAL COST</t>
  </si>
  <si>
    <t xml:space="preserve">Data Sources:</t>
  </si>
  <si>
    <t xml:space="preserve">MMD.  1996.  Closeout Plan Guidelines for Existing Mines, Mining Act Reclamation Bureau Mining and Minerals Division </t>
  </si>
  <si>
    <t xml:space="preserve">                     New Mexico Energy, Minerals and Natural Resources Department.  April 30, 1996.</t>
  </si>
  <si>
    <t xml:space="preserve">OSM.  2000.  U.S. Department of the Interior, Office of Surface Mining Reclamation and Enforcement </t>
  </si>
  <si>
    <t xml:space="preserve">                     Handbook for Calculation of Reclamation Bond Amounts.  April 5, 2000.</t>
  </si>
  <si>
    <t xml:space="preserve">Notes:</t>
  </si>
  <si>
    <t xml:space="preserve">1)</t>
  </si>
  <si>
    <t xml:space="preserve">Indirect costs are based on the guidance available from MMD (1996) and OSM (2000).</t>
  </si>
  <si>
    <t xml:space="preserve">Magnetite Tailings Worksheet #17</t>
  </si>
  <si>
    <r>
      <rPr>
        <sz val="10"/>
        <rFont val="Arial"/>
        <family val="2"/>
        <charset val="1"/>
      </rPr>
      <t xml:space="preserve">Other</t>
    </r>
    <r>
      <rPr>
        <vertAlign val="superscript"/>
        <sz val="10"/>
        <rFont val="Arial"/>
        <family val="2"/>
        <charset val="1"/>
      </rPr>
      <t xml:space="preserve">1</t>
    </r>
  </si>
  <si>
    <t xml:space="preserve">INDIRECT COSTS</t>
  </si>
  <si>
    <t xml:space="preserve">Contingencies</t>
  </si>
  <si>
    <t xml:space="preserve">Project Management Fee </t>
  </si>
  <si>
    <t xml:space="preserve">GROSS RECEIPTS TAX</t>
  </si>
  <si>
    <t xml:space="preserve">Grant County (unincorporated areas)</t>
  </si>
  <si>
    <t xml:space="preserve">(applied to sum of indirect and direct costs)</t>
  </si>
  <si>
    <t xml:space="preserve">TOTAL  COST PER FACILITY</t>
  </si>
  <si>
    <r>
      <rPr>
        <vertAlign val="superscript"/>
        <sz val="10"/>
        <rFont val="Arial"/>
        <family val="2"/>
        <charset val="1"/>
      </rPr>
      <t xml:space="preserve">1</t>
    </r>
    <r>
      <rPr>
        <sz val="10"/>
        <rFont val="Arial"/>
        <family val="2"/>
        <charset val="1"/>
      </rPr>
      <t xml:space="preserve">Other includes: channels and downdrains</t>
    </r>
  </si>
  <si>
    <t xml:space="preserve">Magnetite Tailings Worksheet #18</t>
  </si>
  <si>
    <t xml:space="preserve">Facility Characteristics</t>
  </si>
  <si>
    <t xml:space="preserve">Facility</t>
  </si>
  <si>
    <t xml:space="preserve">Reclaimed Acres</t>
  </si>
  <si>
    <t xml:space="preserve">Capital Cost</t>
  </si>
  <si>
    <t xml:space="preserve">Cover Material (Load, haul, spread)</t>
  </si>
  <si>
    <t xml:space="preserve">Regrade</t>
  </si>
  <si>
    <t xml:space="preserve">Seed &amp; Mulch</t>
  </si>
  <si>
    <r>
      <rPr>
        <b val="true"/>
        <sz val="10"/>
        <rFont val="Arial"/>
        <family val="2"/>
        <charset val="1"/>
      </rPr>
      <t xml:space="preserve">Other</t>
    </r>
    <r>
      <rPr>
        <b val="true"/>
        <vertAlign val="superscript"/>
        <sz val="10"/>
        <rFont val="Arial"/>
        <family val="2"/>
        <charset val="1"/>
      </rPr>
      <t xml:space="preserve">1</t>
    </r>
  </si>
  <si>
    <t xml:space="preserve">Capital Cost Totals</t>
  </si>
  <si>
    <t xml:space="preserve">Capital Cost/Acre</t>
  </si>
  <si>
    <t xml:space="preserve">Capital Cost/Acre Cover</t>
  </si>
  <si>
    <t xml:space="preserve">Capital Cost/Acre Top/Outslope Adjustment</t>
  </si>
  <si>
    <t xml:space="preserve">Capital Cost/Acre Earthwork Total</t>
  </si>
  <si>
    <t xml:space="preserve">Capital Cost/Acre Reveg</t>
  </si>
  <si>
    <t xml:space="preserve">Capital Cost/Acre Other</t>
  </si>
  <si>
    <r>
      <rPr>
        <vertAlign val="superscript"/>
        <sz val="10"/>
        <rFont val="Arial"/>
        <family val="2"/>
        <charset val="1"/>
      </rPr>
      <t xml:space="preserve">1</t>
    </r>
    <r>
      <rPr>
        <sz val="10"/>
        <rFont val="Arial"/>
        <family val="2"/>
        <charset val="1"/>
      </rPr>
      <t xml:space="preserve">Other includes channels and downdrains</t>
    </r>
  </si>
  <si>
    <t xml:space="preserve">Magnetite Tailings Worksheet #9a</t>
  </si>
  <si>
    <t xml:space="preserve">Trucks Productivity (cy/hr)</t>
  </si>
  <si>
    <t xml:space="preserve">Productivity (cy/hr) =</t>
  </si>
  <si>
    <t xml:space="preserve">work hour (min/hr) x loader cycles per truck x net bucket capacity (cy) x no. of trucks / truck cycle time (min)</t>
  </si>
  <si>
    <t xml:space="preserve">Example:</t>
  </si>
  <si>
    <t xml:space="preserve">50 min/hr x 6 buckets x 11.9 cy/bucket x 8 trucks / 50 min = 571 cy/hr</t>
  </si>
  <si>
    <t xml:space="preserve">No. of Trucks</t>
  </si>
  <si>
    <t xml:space="preserve">Magnetite Tailings Worksheet #9b</t>
  </si>
  <si>
    <t xml:space="preserve">Truck Time (hours)</t>
  </si>
  <si>
    <t xml:space="preserve">Truck Time (hr) =</t>
  </si>
  <si>
    <t xml:space="preserve">If vol./prod. (cy/cy per hr)&lt;loader task time (hr), then use loader task time (hr); if not, use vol./ prod. (cy/cy per hr)</t>
  </si>
  <si>
    <t xml:space="preserve">1,000,000 cy / 571 cy/hr = 1,751 hr &lt; 2,000 hr =====&gt; 2,000 hr</t>
  </si>
  <si>
    <t xml:space="preserve">Magnetite Tailings Worksheet #9c</t>
  </si>
  <si>
    <t xml:space="preserve">Truck Cost</t>
  </si>
  <si>
    <t xml:space="preserve">Truck Cost ($) =</t>
  </si>
  <si>
    <t xml:space="preserve">Truck time (hr) x [owning/operating cost ($/hr) + labor cost ($/hr)] x no. of trucks</t>
  </si>
  <si>
    <t xml:space="preserve">5,000 hr x ($187.01/hr + $20.00/hr) x 8 trucks = $8,280,400</t>
  </si>
  <si>
    <t xml:space="preserve">Magnetite Tailings Worksheet #9d</t>
  </si>
  <si>
    <t xml:space="preserve">Loader Cost</t>
  </si>
  <si>
    <t xml:space="preserve">Loader Cost ($) =</t>
  </si>
  <si>
    <t xml:space="preserve">Loader time (hr) x [owning/operating cost ($/hr) + labor cost ($/hr)]</t>
  </si>
  <si>
    <t xml:space="preserve">5,000 hr x ($206.13/hr + $20.00/hr) = $1,130,650</t>
  </si>
  <si>
    <t xml:space="preserve">Magnetite Tailings Worksheet #9e</t>
  </si>
  <si>
    <t xml:space="preserve">Trucks &amp; Loader Total Cost</t>
  </si>
  <si>
    <t xml:space="preserve">Total Cost ($) =</t>
  </si>
  <si>
    <t xml:space="preserve">Truck Cost ($) + Loader Cost ($)</t>
  </si>
  <si>
    <t xml:space="preserve">$8,280,400 + $1,130,650 = $9,411,050</t>
  </si>
  <si>
    <t xml:space="preserve">Minimum</t>
  </si>
  <si>
    <t xml:space="preserve">Magnetite Tailings Worksheet #9f</t>
  </si>
  <si>
    <t xml:space="preserve">Trucks Optimum</t>
  </si>
  <si>
    <t xml:space="preserve">Optimum =</t>
  </si>
  <si>
    <t xml:space="preserve">If minimum total cost &gt;or = total cost for this no. of trucks, then enter this no. of trucks; if not, enter zero</t>
  </si>
  <si>
    <t xml:space="preserve">$4,478,191 &lt; $6,060,707 =====&gt; enter zero</t>
  </si>
  <si>
    <t xml:space="preserve">Magnetite Tailings Worksheet #4a</t>
  </si>
  <si>
    <t xml:space="preserve">SLOPE MODIFICATION</t>
  </si>
  <si>
    <t xml:space="preserve">Dozer</t>
  </si>
  <si>
    <t xml:space="preserve">Bank</t>
  </si>
  <si>
    <t xml:space="preserve">(BCY)</t>
  </si>
</sst>
</file>

<file path=xl/styles.xml><?xml version="1.0" encoding="utf-8"?>
<styleSheet xmlns="http://schemas.openxmlformats.org/spreadsheetml/2006/main">
  <numFmts count="33">
    <numFmt numFmtId="164" formatCode="General"/>
    <numFmt numFmtId="165" formatCode="m/d/yyyy"/>
    <numFmt numFmtId="166" formatCode="0"/>
    <numFmt numFmtId="167" formatCode="\$#,##0"/>
    <numFmt numFmtId="168" formatCode="h:mm"/>
    <numFmt numFmtId="169" formatCode="\$#,##0_);&quot;($&quot;#,##0\)"/>
    <numFmt numFmtId="170" formatCode="General"/>
    <numFmt numFmtId="171" formatCode="#,##0"/>
    <numFmt numFmtId="172" formatCode="0%"/>
    <numFmt numFmtId="173" formatCode="0.0%"/>
    <numFmt numFmtId="174" formatCode="mm/dd/yy_)"/>
    <numFmt numFmtId="175" formatCode="#,##0.0"/>
    <numFmt numFmtId="176" formatCode="0.00"/>
    <numFmt numFmtId="177" formatCode="0\+00"/>
    <numFmt numFmtId="178" formatCode="#,##0_);\(#,##0\)"/>
    <numFmt numFmtId="179" formatCode="0.0"/>
    <numFmt numFmtId="180" formatCode="0_ "/>
    <numFmt numFmtId="181" formatCode="#,##0.00"/>
    <numFmt numFmtId="182" formatCode="#,##0.0_);\(#,##0.0\)"/>
    <numFmt numFmtId="183" formatCode="0.00_)"/>
    <numFmt numFmtId="184" formatCode="#,##0.00_);\(#,##0.00\)"/>
    <numFmt numFmtId="185" formatCode="0.00000"/>
    <numFmt numFmtId="186" formatCode="0.000"/>
    <numFmt numFmtId="187" formatCode="\$#,##0.00"/>
    <numFmt numFmtId="188" formatCode="0_)"/>
    <numFmt numFmtId="189" formatCode="_(\$* #,##0.00_);_(\$* \(#,##0.00\);_(\$* \-??_);_(@_)"/>
    <numFmt numFmtId="190" formatCode="0.00%"/>
    <numFmt numFmtId="191" formatCode="\$#,##0.0000"/>
    <numFmt numFmtId="192" formatCode="0.000000"/>
    <numFmt numFmtId="193" formatCode="mmm\-yy"/>
    <numFmt numFmtId="194" formatCode="\$#,##0.00_);&quot;($&quot;#,##0.00\)"/>
    <numFmt numFmtId="195" formatCode="0.0000%"/>
    <numFmt numFmtId="196" formatCode="_(* #,##0_);_(* \(#,##0\);_(* \-_);_(@_)"/>
  </numFmts>
  <fonts count="27">
    <font>
      <sz val="12"/>
      <name val="Arial"/>
      <family val="2"/>
      <charset val="1"/>
    </font>
    <font>
      <sz val="10"/>
      <name val="Arial"/>
      <family val="0"/>
    </font>
    <font>
      <sz val="10"/>
      <name val="Arial"/>
      <family val="0"/>
    </font>
    <font>
      <sz val="10"/>
      <name val="Arial"/>
      <family val="0"/>
    </font>
    <font>
      <sz val="10"/>
      <name val="Arial"/>
      <family val="2"/>
      <charset val="1"/>
    </font>
    <font>
      <b val="true"/>
      <i val="true"/>
      <sz val="12"/>
      <name val="Arial"/>
      <family val="2"/>
      <charset val="1"/>
    </font>
    <font>
      <b val="true"/>
      <sz val="12"/>
      <name val="Arial"/>
      <family val="2"/>
      <charset val="1"/>
    </font>
    <font>
      <i val="true"/>
      <sz val="12"/>
      <name val="Arial"/>
      <family val="2"/>
      <charset val="1"/>
    </font>
    <font>
      <b val="true"/>
      <sz val="20"/>
      <name val="Arial"/>
      <family val="2"/>
      <charset val="1"/>
    </font>
    <font>
      <b val="true"/>
      <sz val="14"/>
      <name val="Arial"/>
      <family val="2"/>
      <charset val="1"/>
    </font>
    <font>
      <sz val="8"/>
      <name val="Arial"/>
      <family val="2"/>
      <charset val="1"/>
    </font>
    <font>
      <b val="true"/>
      <i val="true"/>
      <sz val="14"/>
      <name val="Arial"/>
      <family val="2"/>
      <charset val="1"/>
    </font>
    <font>
      <sz val="12"/>
      <color rgb="FFFF0000"/>
      <name val="Arial"/>
      <family val="2"/>
      <charset val="1"/>
    </font>
    <font>
      <b val="true"/>
      <sz val="16"/>
      <name val="Times New Roman"/>
      <family val="1"/>
      <charset val="1"/>
    </font>
    <font>
      <sz val="12"/>
      <color rgb="FFFF0000"/>
      <name val="Times New Roman"/>
      <family val="1"/>
      <charset val="1"/>
    </font>
    <font>
      <b val="true"/>
      <sz val="20"/>
      <color rgb="FFFF0000"/>
      <name val="Arial"/>
      <family val="2"/>
      <charset val="1"/>
    </font>
    <font>
      <u val="single"/>
      <sz val="12"/>
      <name val="Arial"/>
      <family val="2"/>
      <charset val="1"/>
    </font>
    <font>
      <b val="true"/>
      <sz val="11"/>
      <name val="Arial"/>
      <family val="2"/>
      <charset val="1"/>
    </font>
    <font>
      <sz val="9"/>
      <name val="Times New Roman"/>
      <family val="1"/>
      <charset val="1"/>
    </font>
    <font>
      <sz val="10"/>
      <color rgb="FFFF0000"/>
      <name val="Arial"/>
      <family val="2"/>
      <charset val="1"/>
    </font>
    <font>
      <sz val="12"/>
      <name val="Times New Roman"/>
      <family val="1"/>
      <charset val="1"/>
    </font>
    <font>
      <i val="true"/>
      <sz val="8"/>
      <name val="Arial"/>
      <family val="2"/>
      <charset val="1"/>
    </font>
    <font>
      <b val="true"/>
      <sz val="10"/>
      <name val="Arial"/>
      <family val="2"/>
      <charset val="1"/>
    </font>
    <font>
      <b val="true"/>
      <vertAlign val="superscript"/>
      <sz val="10"/>
      <name val="Arial"/>
      <family val="2"/>
      <charset val="1"/>
    </font>
    <font>
      <vertAlign val="superscript"/>
      <sz val="10"/>
      <name val="Arial"/>
      <family val="2"/>
      <charset val="1"/>
    </font>
    <font>
      <b val="true"/>
      <u val="single"/>
      <sz val="10"/>
      <name val="Arial"/>
      <family val="2"/>
      <charset val="1"/>
    </font>
    <font>
      <b val="true"/>
      <i val="true"/>
      <sz val="10"/>
      <name val="Arial"/>
      <family val="2"/>
      <charset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n"/>
      <right/>
      <top/>
      <bottom style="thin"/>
      <diagonal/>
    </border>
    <border diagonalUp="false" diagonalDown="false">
      <left/>
      <right style="thick"/>
      <top/>
      <bottom style="thin"/>
      <diagonal/>
    </border>
    <border diagonalUp="false" diagonalDown="false">
      <left style="thick"/>
      <right style="thick"/>
      <top/>
      <bottom style="thick"/>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1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77" fontId="0" fillId="0" borderId="0" xfId="0" applyFont="true" applyBorder="true" applyAlignment="true" applyProtection="true">
      <alignment horizontal="center" vertical="center" textRotation="0" wrapText="true" indent="0" shrinkToFit="false"/>
      <protection locked="true" hidden="false"/>
    </xf>
    <xf numFmtId="178"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true" hidden="false"/>
    </xf>
    <xf numFmtId="179" fontId="0" fillId="0" borderId="0" xfId="0" applyFont="fals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80" fontId="0" fillId="0" borderId="0" xfId="0" applyFont="false" applyBorder="true" applyAlignment="true" applyProtection="true">
      <alignment horizontal="center" vertical="center" textRotation="0" wrapText="false" indent="0" shrinkToFit="false"/>
      <protection locked="true" hidden="false"/>
    </xf>
    <xf numFmtId="179" fontId="0" fillId="0" borderId="0" xfId="19"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82" fontId="0" fillId="0" borderId="0" xfId="0" applyFont="true" applyBorder="tru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85" fontId="0" fillId="0" borderId="0" xfId="0" applyFont="fals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8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7"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right" vertical="bottom" textRotation="0" wrapText="false" indent="0" shrinkToFit="false"/>
      <protection locked="true" hidden="false"/>
    </xf>
    <xf numFmtId="187" fontId="0" fillId="0" borderId="0" xfId="0" applyFont="false" applyBorder="true" applyAlignment="true" applyProtection="true">
      <alignment horizontal="right" vertical="bottom" textRotation="0" wrapText="false" indent="0" shrinkToFit="false"/>
      <protection locked="true" hidden="false"/>
    </xf>
    <xf numFmtId="183" fontId="0" fillId="0" borderId="0" xfId="0" applyFont="fals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88" fontId="0" fillId="0" borderId="0" xfId="0" applyFont="false" applyBorder="true" applyAlignment="true" applyProtection="true">
      <alignment horizontal="center" vertical="bottom" textRotation="0" wrapText="false" indent="0" shrinkToFit="false"/>
      <protection locked="true" hidden="false"/>
    </xf>
    <xf numFmtId="188" fontId="0" fillId="0" borderId="0"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false"/>
      <protection locked="true" hidden="false"/>
    </xf>
    <xf numFmtId="190"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true">
      <alignment horizontal="center" vertical="bottom" textRotation="0" wrapText="false" indent="0" shrinkToFit="false"/>
      <protection locked="true" hidden="false"/>
    </xf>
    <xf numFmtId="187" fontId="0" fillId="0" borderId="0" xfId="0" applyFont="true" applyBorder="true" applyAlignment="true" applyProtection="true">
      <alignment horizontal="center" vertical="bottom" textRotation="0" wrapText="false" indent="0" shrinkToFit="false"/>
      <protection locked="true" hidden="false"/>
    </xf>
    <xf numFmtId="187" fontId="0" fillId="0" borderId="0" xfId="0" applyFont="false" applyBorder="true" applyAlignment="true" applyProtection="true">
      <alignment horizontal="center" vertical="bottom" textRotation="0" wrapText="false" indent="0" shrinkToFit="false"/>
      <protection locked="true" hidden="false"/>
    </xf>
    <xf numFmtId="187" fontId="0" fillId="0" borderId="0" xfId="0" applyFont="true" applyBorder="true" applyAlignment="true" applyProtection="true">
      <alignment horizontal="center" vertical="center"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center" vertical="bottom" textRotation="0" wrapText="false" indent="0" shrinkToFit="false"/>
      <protection locked="true" hidden="false"/>
    </xf>
    <xf numFmtId="186" fontId="0"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91" fontId="0" fillId="0" borderId="0" xfId="0" applyFont="fals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87" fontId="0" fillId="0" borderId="0" xfId="0" applyFont="fals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left" vertical="bottom" textRotation="0" wrapText="false" indent="0" shrinkToFit="false"/>
      <protection locked="true" hidden="false"/>
    </xf>
    <xf numFmtId="175" fontId="19" fillId="0" borderId="0" xfId="0"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70" fontId="18"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0" fillId="0" borderId="0" xfId="17" applyFont="true" applyBorder="true" applyAlignment="true" applyProtection="true">
      <alignment horizontal="left"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0" fontId="0" fillId="0" borderId="0" xfId="2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false" applyProtection="tru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79" fontId="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top"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87" fontId="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70"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5" fontId="4"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78" fontId="4" fillId="0" borderId="0" xfId="23" applyFont="true" applyBorder="true" applyAlignment="fals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4" fillId="0" borderId="0"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9" fontId="4" fillId="0" borderId="0" xfId="23" applyFont="true" applyBorder="true" applyAlignment="false" applyProtection="true">
      <alignment horizontal="general" vertical="bottom" textRotation="0" wrapText="false" indent="0" shrinkToFit="false"/>
      <protection locked="true" hidden="false"/>
    </xf>
    <xf numFmtId="171" fontId="4" fillId="0" borderId="0"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96" fontId="4" fillId="0" borderId="0" xfId="25" applyFont="true" applyBorder="true" applyAlignment="true" applyProtection="true">
      <alignment horizontal="general" vertical="bottom" textRotation="0" wrapText="false" indent="0" shrinkToFit="false"/>
      <protection locked="true" hidden="false"/>
    </xf>
    <xf numFmtId="170"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5"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1"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hino_Bond_SantaRitaPit_WorkingDraft_V1-03" xfId="20"/>
    <cellStyle name="Normal_Demo costs bldgs Cobre 121604" xfId="21"/>
    <cellStyle name="Normal_Earthwork" xfId="22"/>
    <cellStyle name="Normal_Trucks" xfId="23"/>
    <cellStyle name="標準_OM" xfId="24"/>
    <cellStyle name="Excel Built-in Comma [0]"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27.56"/>
    <col collapsed="false" customWidth="true" hidden="false" outlineLevel="0" max="2" min="2" style="1" width="25.78"/>
    <col collapsed="false" customWidth="true" hidden="false" outlineLevel="0" max="3" min="3" style="1" width="22.66"/>
    <col collapsed="false" customWidth="false" hidden="false" outlineLevel="0" max="16384" min="4" style="1" width="9.77"/>
  </cols>
  <sheetData>
    <row r="1" customFormat="false" ht="15" hidden="false" customHeight="false" outlineLevel="0" collapsed="false">
      <c r="C1" s="2" t="s">
        <v>0</v>
      </c>
      <c r="D1" s="3"/>
    </row>
    <row r="2" customFormat="false" ht="15" hidden="false" customHeight="false" outlineLevel="0" collapsed="false">
      <c r="C2" s="4" t="s">
        <v>1</v>
      </c>
      <c r="D2" s="3"/>
    </row>
    <row r="3" customFormat="false" ht="15" hidden="false" customHeight="false" outlineLevel="0" collapsed="false">
      <c r="A3" s="5" t="s">
        <v>2</v>
      </c>
      <c r="C3" s="6" t="n">
        <v>41955</v>
      </c>
      <c r="D3" s="3"/>
    </row>
    <row r="4" customFormat="false" ht="15" hidden="false" customHeight="false" outlineLevel="0" collapsed="false">
      <c r="C4" s="7"/>
      <c r="D4" s="3"/>
    </row>
    <row r="5" customFormat="false" ht="15" hidden="false" customHeight="false" outlineLevel="0" collapsed="false">
      <c r="A5" s="8" t="s">
        <v>3</v>
      </c>
      <c r="B5" s="9" t="s">
        <v>4</v>
      </c>
      <c r="C5" s="10"/>
      <c r="D5" s="3"/>
    </row>
    <row r="6" customFormat="false" ht="15" hidden="false" customHeight="false" outlineLevel="0" collapsed="false">
      <c r="A6" s="11"/>
      <c r="B6" s="1" t="s">
        <v>5</v>
      </c>
      <c r="C6" s="12"/>
      <c r="D6" s="3"/>
    </row>
    <row r="7" customFormat="false" ht="15" hidden="false" customHeight="false" outlineLevel="0" collapsed="false">
      <c r="A7" s="11"/>
      <c r="C7" s="12"/>
      <c r="D7" s="3"/>
    </row>
    <row r="8" customFormat="false" ht="15" hidden="false" customHeight="false" outlineLevel="0" collapsed="false">
      <c r="A8" s="11"/>
      <c r="C8" s="13"/>
      <c r="D8" s="3"/>
    </row>
    <row r="9" customFormat="false" ht="15" hidden="false" customHeight="false" outlineLevel="0" collapsed="false">
      <c r="A9" s="11"/>
      <c r="C9" s="13"/>
      <c r="D9" s="3"/>
    </row>
    <row r="10" customFormat="false" ht="15" hidden="false" customHeight="false" outlineLevel="0" collapsed="false">
      <c r="A10" s="11"/>
      <c r="C10" s="13"/>
      <c r="D10" s="3"/>
    </row>
    <row r="11" customFormat="false" ht="15" hidden="false" customHeight="false" outlineLevel="0" collapsed="false">
      <c r="A11" s="11" t="s">
        <v>6</v>
      </c>
      <c r="B11" s="14" t="n">
        <f aca="false">SUM('14   Reveg'!C11:C12)</f>
        <v>62.47</v>
      </c>
      <c r="C11" s="13"/>
      <c r="D11" s="3"/>
    </row>
    <row r="12" customFormat="false" ht="15" hidden="false" customHeight="false" outlineLevel="0" collapsed="false">
      <c r="A12" s="11"/>
      <c r="C12" s="13"/>
      <c r="D12" s="3"/>
    </row>
    <row r="13" customFormat="false" ht="15" hidden="false" customHeight="false" outlineLevel="0" collapsed="false">
      <c r="A13" s="11" t="s">
        <v>7</v>
      </c>
      <c r="B13" s="1" t="s">
        <v>8</v>
      </c>
      <c r="C13" s="13"/>
      <c r="D13" s="3"/>
    </row>
    <row r="14" customFormat="false" ht="15" hidden="false" customHeight="false" outlineLevel="0" collapsed="false">
      <c r="A14" s="11"/>
      <c r="C14" s="13"/>
      <c r="D14" s="3"/>
    </row>
    <row r="15" customFormat="false" ht="15" hidden="false" customHeight="false" outlineLevel="0" collapsed="false">
      <c r="A15" s="11"/>
      <c r="B15" s="3"/>
      <c r="C15" s="13"/>
    </row>
    <row r="16" customFormat="false" ht="16.5" hidden="false" customHeight="false" outlineLevel="0" collapsed="false">
      <c r="A16" s="15"/>
      <c r="C16" s="13"/>
    </row>
    <row r="17" customFormat="false" ht="16.5" hidden="false" customHeight="false" outlineLevel="0" collapsed="false">
      <c r="A17" s="16" t="s">
        <v>9</v>
      </c>
      <c r="B17" s="17" t="n">
        <f aca="false">'16   Sum'!D27</f>
        <v>1303120.29790625</v>
      </c>
      <c r="C17" s="18"/>
    </row>
    <row r="18" customFormat="false" ht="15.75" hidden="false" customHeight="false" outlineLevel="0" collapsed="false">
      <c r="A18" s="16" t="s">
        <v>10</v>
      </c>
      <c r="B18" s="19"/>
      <c r="C18" s="20"/>
    </row>
    <row r="19" customFormat="false" ht="15.75" hidden="false" customHeight="false" outlineLevel="0" collapsed="false">
      <c r="A19" s="11"/>
      <c r="B19" s="19"/>
      <c r="C19" s="21"/>
    </row>
    <row r="20" customFormat="false" ht="15.75" hidden="false" customHeight="false" outlineLevel="0" collapsed="false">
      <c r="A20" s="16" t="s">
        <v>11</v>
      </c>
      <c r="B20" s="22"/>
      <c r="C20" s="20" t="s">
        <v>12</v>
      </c>
    </row>
    <row r="21" customFormat="false" ht="16.5" hidden="false" customHeight="false" outlineLevel="0" collapsed="false">
      <c r="A21" s="23"/>
      <c r="B21" s="24"/>
      <c r="C21" s="25"/>
    </row>
    <row r="22" customFormat="false" ht="15.75" hidden="false" customHeight="false" outlineLevel="0" collapsed="false"/>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Mag Tails Sheet 1
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5"/>
    <col collapsed="false" customWidth="true" hidden="false" outlineLevel="0" max="2" min="2" style="1" width="29.77"/>
    <col collapsed="false" customWidth="true" hidden="false" outlineLevel="0" max="3" min="3" style="1" width="25.89"/>
    <col collapsed="false" customWidth="true" hidden="false" outlineLevel="0" max="4" min="4" style="1" width="9.89"/>
    <col collapsed="false" customWidth="true" hidden="false" outlineLevel="0" max="5" min="5" style="1" width="7.66"/>
    <col collapsed="false" customWidth="true" hidden="false" outlineLevel="0" max="6" min="6" style="1" width="8"/>
    <col collapsed="false" customWidth="true" hidden="false" outlineLevel="0" max="7" min="7" style="1" width="6.77"/>
    <col collapsed="false" customWidth="false" hidden="false" outlineLevel="0" max="8" min="8" style="1" width="9.77"/>
    <col collapsed="false" customWidth="true" hidden="false" outlineLevel="0" max="9" min="9" style="1" width="6.89"/>
    <col collapsed="false" customWidth="false" hidden="false" outlineLevel="0" max="11" min="10" style="1" width="9.77"/>
    <col collapsed="false" customWidth="true" hidden="false" outlineLevel="0" max="12" min="12" style="1" width="10.66"/>
    <col collapsed="false" customWidth="false" hidden="false" outlineLevel="0" max="16384" min="13" style="1" width="9.77"/>
  </cols>
  <sheetData>
    <row r="1" customFormat="false" ht="15" hidden="false" customHeight="false" outlineLevel="0" collapsed="false">
      <c r="L1" s="26" t="str">
        <f aca="false">'1 General'!C1</f>
        <v>Cobre</v>
      </c>
    </row>
    <row r="2" customFormat="false" ht="18" hidden="false" customHeight="false" outlineLevel="0" collapsed="false">
      <c r="A2" s="29"/>
      <c r="L2" s="26" t="s">
        <v>146</v>
      </c>
    </row>
    <row r="3" customFormat="false" ht="15.75" hidden="false" customHeight="false" outlineLevel="0" collapsed="false">
      <c r="A3" s="121" t="s">
        <v>147</v>
      </c>
      <c r="B3" s="121"/>
      <c r="C3" s="121"/>
      <c r="L3" s="27" t="n">
        <f aca="false">'1 General'!$C$3</f>
        <v>41955</v>
      </c>
    </row>
    <row r="5" customFormat="false" ht="15" hidden="false" customHeight="false" outlineLevel="0" collapsed="false">
      <c r="A5" s="3"/>
      <c r="B5" s="3"/>
      <c r="C5" s="3"/>
      <c r="D5" s="74"/>
      <c r="E5" s="3"/>
      <c r="F5" s="3"/>
      <c r="G5" s="74"/>
      <c r="H5" s="3"/>
      <c r="I5" s="3"/>
      <c r="J5" s="3" t="s">
        <v>63</v>
      </c>
      <c r="K5" s="3"/>
      <c r="L5" s="3"/>
    </row>
    <row r="6" customFormat="false" ht="15" hidden="false" customHeight="false" outlineLevel="0" collapsed="false">
      <c r="A6" s="59"/>
      <c r="B6" s="59"/>
      <c r="C6" s="59"/>
      <c r="D6" s="75"/>
      <c r="E6" s="59"/>
      <c r="F6" s="59" t="s">
        <v>148</v>
      </c>
      <c r="G6" s="75" t="s">
        <v>119</v>
      </c>
      <c r="H6" s="59"/>
      <c r="I6" s="59"/>
      <c r="J6" s="59" t="s">
        <v>149</v>
      </c>
      <c r="K6" s="59" t="s">
        <v>150</v>
      </c>
      <c r="L6" s="59"/>
    </row>
    <row r="7" customFormat="false" ht="15" hidden="false" customHeight="false" outlineLevel="0" collapsed="false">
      <c r="A7" s="59"/>
      <c r="B7" s="59"/>
      <c r="C7" s="122"/>
      <c r="D7" s="59"/>
      <c r="E7" s="59"/>
      <c r="F7" s="59" t="s">
        <v>150</v>
      </c>
      <c r="G7" s="59" t="s">
        <v>124</v>
      </c>
      <c r="H7" s="59"/>
      <c r="I7" s="59" t="s">
        <v>69</v>
      </c>
      <c r="J7" s="59" t="s">
        <v>150</v>
      </c>
      <c r="K7" s="59" t="s">
        <v>151</v>
      </c>
      <c r="L7" s="59" t="s">
        <v>76</v>
      </c>
    </row>
    <row r="8" customFormat="false" ht="15" hidden="false" customHeight="false" outlineLevel="0" collapsed="false">
      <c r="A8" s="57" t="s">
        <v>80</v>
      </c>
      <c r="B8" s="57" t="s">
        <v>22</v>
      </c>
      <c r="C8" s="57" t="s">
        <v>23</v>
      </c>
      <c r="D8" s="59" t="s">
        <v>25</v>
      </c>
      <c r="E8" s="59" t="s">
        <v>53</v>
      </c>
      <c r="F8" s="59" t="s">
        <v>135</v>
      </c>
      <c r="G8" s="59" t="s">
        <v>82</v>
      </c>
      <c r="H8" s="59" t="s">
        <v>81</v>
      </c>
      <c r="I8" s="59" t="s">
        <v>82</v>
      </c>
      <c r="J8" s="59" t="s">
        <v>135</v>
      </c>
      <c r="K8" s="59" t="s">
        <v>54</v>
      </c>
      <c r="L8" s="59" t="s">
        <v>86</v>
      </c>
    </row>
    <row r="9" customFormat="false" ht="15" hidden="false" customHeight="false" outlineLevel="0" collapsed="false">
      <c r="A9" s="57"/>
      <c r="B9" s="59"/>
      <c r="C9" s="59"/>
      <c r="D9" s="59"/>
      <c r="E9" s="59" t="s">
        <v>88</v>
      </c>
      <c r="F9" s="59" t="s">
        <v>88</v>
      </c>
      <c r="G9" s="59" t="s">
        <v>141</v>
      </c>
      <c r="H9" s="59" t="s">
        <v>89</v>
      </c>
      <c r="I9" s="59" t="s">
        <v>90</v>
      </c>
      <c r="J9" s="59" t="s">
        <v>88</v>
      </c>
      <c r="K9" s="59"/>
      <c r="L9" s="59" t="s">
        <v>93</v>
      </c>
    </row>
    <row r="10" customFormat="false" ht="15" hidden="false" customHeight="false" outlineLevel="0" collapsed="false">
      <c r="A10" s="3" t="str">
        <f aca="false">'4   Earthwork'!B13</f>
        <v>Load cover soil</v>
      </c>
      <c r="B10" s="3" t="str">
        <f aca="false">'4   Earthwork'!C13</f>
        <v>North OB Stockpile, OB-5 Stockpile</v>
      </c>
      <c r="C10" s="3" t="str">
        <f aca="false">'4   Earthwork'!D13</f>
        <v>Magnetite Tailings Top </v>
      </c>
      <c r="D10" s="59" t="str">
        <f aca="false">'3   Material'!G13</f>
        <v>992K</v>
      </c>
      <c r="E10" s="116" t="n">
        <f aca="false">'4   Earthwork'!I13</f>
        <v>276615.68</v>
      </c>
      <c r="F10" s="82" t="n">
        <f aca="false">J10*K10</f>
        <v>14</v>
      </c>
      <c r="G10" s="75" t="n">
        <v>0.65</v>
      </c>
      <c r="H10" s="116" t="n">
        <f aca="false">F10/G10*L10</f>
        <v>1076.92307692308</v>
      </c>
      <c r="I10" s="116" t="n">
        <f aca="false">E10/H10</f>
        <v>256.857417142857</v>
      </c>
      <c r="J10" s="82" t="n">
        <v>16</v>
      </c>
      <c r="K10" s="123" t="n">
        <v>0.875</v>
      </c>
      <c r="L10" s="82" t="n">
        <v>50</v>
      </c>
    </row>
    <row r="11" customFormat="false" ht="15" hidden="false" customHeight="false" outlineLevel="0" collapsed="false">
      <c r="A11" s="3" t="str">
        <f aca="false">'4   Earthwork'!B14</f>
        <v>Load cover soil</v>
      </c>
      <c r="B11" s="3" t="str">
        <f aca="false">'4   Earthwork'!C14</f>
        <v>North OB Stockpile, OB-5 Stockpile</v>
      </c>
      <c r="C11" s="3" t="str">
        <f aca="false">'4   Earthwork'!D14</f>
        <v>Magnetite Tailings Outslopes</v>
      </c>
      <c r="D11" s="59" t="str">
        <f aca="false">'3   Material'!G14</f>
        <v>992K</v>
      </c>
      <c r="E11" s="116" t="n">
        <f aca="false">'4   Earthwork'!I14</f>
        <v>25739.12</v>
      </c>
      <c r="F11" s="82" t="n">
        <f aca="false">J11*K11</f>
        <v>14</v>
      </c>
      <c r="G11" s="75" t="n">
        <v>0.65</v>
      </c>
      <c r="H11" s="116" t="n">
        <f aca="false">F11/G11*L11</f>
        <v>1076.92307692308</v>
      </c>
      <c r="I11" s="116" t="n">
        <f aca="false">E11/H11</f>
        <v>23.9006114285714</v>
      </c>
      <c r="J11" s="82" t="n">
        <v>16</v>
      </c>
      <c r="K11" s="123" t="n">
        <v>0.875</v>
      </c>
      <c r="L11" s="82" t="n">
        <v>50</v>
      </c>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Mag Tails Sheet 10
Page &amp;P of &amp;N</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27.22"/>
    <col collapsed="false" customWidth="true" hidden="false" outlineLevel="0" max="2" min="2" style="1" width="17.11"/>
    <col collapsed="false" customWidth="false" hidden="false" outlineLevel="0" max="3" min="3" style="1" width="9.77"/>
    <col collapsed="false" customWidth="true" hidden="false" outlineLevel="0" max="4" min="4" style="1" width="10.22"/>
    <col collapsed="false" customWidth="true" hidden="false" outlineLevel="0" max="5" min="5" style="1" width="9.44"/>
    <col collapsed="false" customWidth="true" hidden="false" outlineLevel="0" max="6" min="6" style="1" width="9.66"/>
    <col collapsed="false" customWidth="true" hidden="false" outlineLevel="0" max="7" min="7" style="1" width="10.33"/>
    <col collapsed="false" customWidth="true" hidden="false" outlineLevel="0" max="8" min="8" style="1" width="9.11"/>
    <col collapsed="false" customWidth="false" hidden="false" outlineLevel="0" max="10" min="9" style="1" width="9.77"/>
    <col collapsed="false" customWidth="true" hidden="false" outlineLevel="0" max="11" min="11" style="1" width="7"/>
    <col collapsed="false" customWidth="true" hidden="false" outlineLevel="0" max="12" min="12" style="1" width="7.89"/>
    <col collapsed="false" customWidth="false" hidden="false" outlineLevel="0" max="13" min="13" style="1" width="9.77"/>
    <col collapsed="false" customWidth="true" hidden="false" outlineLevel="0" max="14" min="14" style="1" width="7.66"/>
    <col collapsed="false" customWidth="true" hidden="false" outlineLevel="0" max="15" min="15" style="1" width="8"/>
    <col collapsed="false" customWidth="false" hidden="false" outlineLevel="0" max="17" min="16" style="1" width="9.77"/>
    <col collapsed="false" customWidth="true" hidden="false" outlineLevel="0" max="18" min="18" style="1" width="11.11"/>
    <col collapsed="false" customWidth="true" hidden="false" outlineLevel="0" max="19" min="19" style="1" width="12.11"/>
    <col collapsed="false" customWidth="true" hidden="false" outlineLevel="0" max="20" min="20" style="1" width="11.56"/>
    <col collapsed="false" customWidth="true" hidden="false" outlineLevel="0" max="21" min="21" style="1" width="10.78"/>
    <col collapsed="false" customWidth="true" hidden="false" outlineLevel="0" max="22" min="22" style="1" width="11.66"/>
    <col collapsed="false" customWidth="true" hidden="false" outlineLevel="0" max="23" min="23" style="1" width="11.22"/>
    <col collapsed="false" customWidth="false" hidden="false" outlineLevel="0" max="16384" min="24" style="1" width="9.77"/>
  </cols>
  <sheetData>
    <row r="1" customFormat="false" ht="15" hidden="false" customHeight="false" outlineLevel="0" collapsed="false">
      <c r="A1" s="3"/>
      <c r="B1" s="3"/>
      <c r="C1" s="3"/>
      <c r="D1" s="3"/>
      <c r="E1" s="3"/>
      <c r="F1" s="3"/>
      <c r="G1" s="3"/>
      <c r="H1" s="2" t="str">
        <f aca="false">'1 General'!C1</f>
        <v>Cobre</v>
      </c>
      <c r="I1" s="3"/>
      <c r="J1" s="3"/>
      <c r="K1" s="3"/>
      <c r="L1" s="3"/>
      <c r="M1" s="3"/>
      <c r="N1" s="3"/>
      <c r="O1" s="3"/>
      <c r="P1" s="3"/>
      <c r="Q1" s="3"/>
    </row>
    <row r="2" customFormat="false" ht="15" hidden="false" customHeight="false" outlineLevel="0" collapsed="false">
      <c r="A2" s="3"/>
      <c r="B2" s="3"/>
      <c r="C2" s="3"/>
      <c r="D2" s="3"/>
      <c r="E2" s="3"/>
      <c r="F2" s="3"/>
      <c r="G2" s="3"/>
      <c r="H2" s="2" t="s">
        <v>152</v>
      </c>
      <c r="I2" s="3"/>
      <c r="J2" s="3"/>
      <c r="K2" s="3"/>
      <c r="L2" s="3"/>
      <c r="M2" s="3"/>
      <c r="N2" s="3"/>
      <c r="O2" s="3"/>
      <c r="P2" s="3"/>
      <c r="Q2" s="3"/>
    </row>
    <row r="3" customFormat="false" ht="15" hidden="false" customHeight="false" outlineLevel="0" collapsed="false">
      <c r="A3" s="72" t="s">
        <v>153</v>
      </c>
      <c r="B3" s="3"/>
      <c r="C3" s="3"/>
      <c r="D3" s="3"/>
      <c r="E3" s="3"/>
      <c r="F3" s="3"/>
      <c r="G3" s="3"/>
      <c r="H3" s="73" t="n">
        <f aca="false">'1 General'!$C$3</f>
        <v>41955</v>
      </c>
      <c r="I3" s="3"/>
      <c r="J3" s="3"/>
      <c r="K3" s="3"/>
      <c r="L3" s="3"/>
      <c r="M3" s="3"/>
      <c r="N3" s="3"/>
      <c r="O3" s="3"/>
      <c r="P3" s="3"/>
      <c r="Q3" s="3"/>
    </row>
    <row r="4" customFormat="false" ht="15" hidden="false" customHeight="false" outlineLevel="0" collapsed="false">
      <c r="A4" s="3"/>
      <c r="B4" s="3"/>
      <c r="C4" s="3"/>
      <c r="D4" s="3"/>
      <c r="E4" s="3"/>
      <c r="F4" s="3"/>
      <c r="G4" s="3"/>
      <c r="H4" s="2"/>
      <c r="I4" s="3"/>
      <c r="J4" s="3"/>
      <c r="K4" s="3"/>
      <c r="L4" s="3"/>
      <c r="M4" s="3"/>
      <c r="N4" s="3"/>
      <c r="O4" s="3"/>
      <c r="P4" s="3"/>
      <c r="Q4" s="3"/>
    </row>
    <row r="5" customFormat="false" ht="26.25" hidden="false" customHeight="false" outlineLevel="0" collapsed="false">
      <c r="A5" s="28" t="s">
        <v>16</v>
      </c>
      <c r="B5" s="3"/>
      <c r="C5" s="124"/>
      <c r="D5" s="3"/>
      <c r="E5" s="3"/>
      <c r="F5" s="3"/>
      <c r="G5" s="2"/>
      <c r="H5" s="2"/>
      <c r="I5" s="3"/>
      <c r="J5" s="3"/>
      <c r="K5" s="3"/>
      <c r="L5" s="3"/>
      <c r="M5" s="3"/>
      <c r="N5" s="3"/>
      <c r="O5" s="3"/>
      <c r="P5" s="3"/>
      <c r="Q5" s="3"/>
    </row>
    <row r="6" customFormat="false" ht="15" hidden="false" customHeight="false" outlineLevel="0" collapsed="false">
      <c r="B6" s="35"/>
      <c r="C6" s="35"/>
      <c r="E6" s="61"/>
    </row>
    <row r="7" customFormat="false" ht="15" hidden="false" customHeight="false" outlineLevel="0" collapsed="false">
      <c r="A7" s="78"/>
      <c r="B7" s="35"/>
      <c r="C7" s="35"/>
      <c r="E7" s="61"/>
    </row>
    <row r="8" customFormat="false" ht="15" hidden="false" customHeight="false" outlineLevel="0" collapsed="false">
      <c r="A8" s="113"/>
      <c r="B8" s="35"/>
      <c r="E8" s="61"/>
    </row>
    <row r="9" customFormat="false" ht="15" hidden="false" customHeight="false" outlineLevel="0" collapsed="false">
      <c r="A9" s="113"/>
      <c r="B9" s="35"/>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Mag Tails Sheet 11
Page &amp;P of &amp;N</oddFooter>
  </headerFooter>
  <colBreaks count="2" manualBreakCount="2">
    <brk id="8" man="true" max="65535" min="0"/>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false" hidden="false" outlineLevel="0" max="3" min="1" style="1" width="9.77"/>
    <col collapsed="false" customWidth="true" hidden="false" outlineLevel="0" max="4" min="4" style="1" width="33.44"/>
    <col collapsed="false" customWidth="false" hidden="false" outlineLevel="0" max="6" min="5" style="1" width="9.77"/>
    <col collapsed="false" customWidth="true" hidden="false" outlineLevel="0" max="7" min="7" style="1" width="10.66"/>
    <col collapsed="false" customWidth="false" hidden="false" outlineLevel="0" max="16384" min="8" style="1" width="9.77"/>
  </cols>
  <sheetData>
    <row r="1" customFormat="false" ht="15" hidden="false" customHeight="false" outlineLevel="0" collapsed="false">
      <c r="G1" s="26" t="str">
        <f aca="false">'1 General'!C1</f>
        <v>Cobre</v>
      </c>
    </row>
    <row r="2" customFormat="false" ht="15" hidden="false" customHeight="false" outlineLevel="0" collapsed="false">
      <c r="G2" s="26" t="s">
        <v>154</v>
      </c>
    </row>
    <row r="3" customFormat="false" ht="15.75" hidden="false" customHeight="false" outlineLevel="0" collapsed="false">
      <c r="A3" s="121" t="s">
        <v>155</v>
      </c>
      <c r="G3" s="27" t="n">
        <f aca="false">'1 General'!$C$3</f>
        <v>41955</v>
      </c>
    </row>
    <row r="4" customFormat="false" ht="15.75" hidden="false" customHeight="false" outlineLevel="0" collapsed="false">
      <c r="A4" s="121"/>
    </row>
    <row r="5" customFormat="false" ht="15" hidden="false" customHeight="false" outlineLevel="0" collapsed="false">
      <c r="C5" s="124"/>
    </row>
    <row r="6" customFormat="false" ht="26.25" hidden="false" customHeight="false" outlineLevel="0" collapsed="false">
      <c r="A6" s="28" t="s">
        <v>16</v>
      </c>
      <c r="C6" s="124"/>
    </row>
    <row r="7" customFormat="false" ht="15" hidden="false" customHeight="false" outlineLevel="0" collapsed="false">
      <c r="C7" s="125"/>
    </row>
    <row r="10" customFormat="false" ht="15" hidden="false" customHeight="false" outlineLevel="0" collapsed="false">
      <c r="A10" s="126"/>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Mag Tails Sheet 12
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27" width="17.44"/>
    <col collapsed="false" customWidth="true" hidden="false" outlineLevel="0" max="2" min="2" style="1" width="2.77"/>
    <col collapsed="false" customWidth="true" hidden="false" outlineLevel="0" max="3" min="3" style="1" width="24.11"/>
    <col collapsed="false" customWidth="true" hidden="false" outlineLevel="0" max="4" min="4" style="1" width="16.11"/>
    <col collapsed="false" customWidth="true" hidden="false" outlineLevel="0" max="5" min="5" style="1" width="23.77"/>
    <col collapsed="false" customWidth="true" hidden="false" outlineLevel="0" max="6" min="6" style="1" width="23.22"/>
    <col collapsed="false" customWidth="true" hidden="false" outlineLevel="0" max="7" min="7" style="1" width="12.66"/>
    <col collapsed="false" customWidth="true" hidden="false" outlineLevel="0" max="8" min="8" style="1" width="12.78"/>
    <col collapsed="false" customWidth="true" hidden="false" outlineLevel="0" max="9" min="9" style="90" width="11.66"/>
    <col collapsed="false" customWidth="true" hidden="false" outlineLevel="0" max="10" min="10" style="1" width="9.22"/>
    <col collapsed="false" customWidth="true" hidden="false" outlineLevel="0" max="11" min="11" style="1" width="9"/>
    <col collapsed="false" customWidth="true" hidden="false" outlineLevel="0" max="12" min="12" style="1" width="9.44"/>
    <col collapsed="false" customWidth="true" hidden="false" outlineLevel="0" max="13" min="13" style="1" width="5.22"/>
    <col collapsed="false" customWidth="true" hidden="false" outlineLevel="0" max="14" min="14" style="1" width="8.56"/>
    <col collapsed="false" customWidth="true" hidden="false" outlineLevel="0" max="15" min="15" style="1" width="13.66"/>
    <col collapsed="false" customWidth="true" hidden="false" outlineLevel="0" max="16" min="16" style="90" width="10.22"/>
    <col collapsed="false" customWidth="true" hidden="false" outlineLevel="0" max="17" min="17" style="1" width="3.44"/>
    <col collapsed="false" customWidth="true" hidden="false" outlineLevel="0" max="18" min="18" style="1" width="16.77"/>
    <col collapsed="false" customWidth="false" hidden="false" outlineLevel="0" max="16384" min="19" style="1" width="9.77"/>
  </cols>
  <sheetData>
    <row r="1" customFormat="false" ht="15" hidden="false" customHeight="false" outlineLevel="0" collapsed="false">
      <c r="C1" s="3"/>
      <c r="D1" s="3"/>
      <c r="E1" s="3"/>
      <c r="H1" s="3"/>
      <c r="I1" s="87"/>
      <c r="J1" s="3"/>
      <c r="K1" s="3"/>
      <c r="L1" s="3"/>
      <c r="M1" s="3"/>
      <c r="N1" s="2" t="str">
        <f aca="false">'1 General'!C1</f>
        <v>Cobre</v>
      </c>
      <c r="O1" s="2"/>
    </row>
    <row r="2" customFormat="false" ht="18" hidden="false" customHeight="false" outlineLevel="0" collapsed="false">
      <c r="B2" s="29"/>
      <c r="C2" s="3"/>
      <c r="D2" s="3"/>
      <c r="E2" s="3"/>
      <c r="F2" s="3"/>
      <c r="G2" s="3"/>
      <c r="H2" s="3"/>
      <c r="I2" s="87"/>
      <c r="J2" s="3"/>
      <c r="K2" s="3"/>
      <c r="L2" s="3"/>
      <c r="M2" s="3"/>
      <c r="N2" s="2" t="s">
        <v>156</v>
      </c>
      <c r="O2" s="2"/>
    </row>
    <row r="3" customFormat="false" ht="15" hidden="false" customHeight="false" outlineLevel="0" collapsed="false">
      <c r="B3" s="72" t="s">
        <v>157</v>
      </c>
      <c r="C3" s="72"/>
      <c r="D3" s="3"/>
      <c r="E3" s="3"/>
      <c r="F3" s="3"/>
      <c r="G3" s="3"/>
      <c r="H3" s="3"/>
      <c r="I3" s="87"/>
      <c r="J3" s="3"/>
      <c r="K3" s="3"/>
      <c r="L3" s="3"/>
      <c r="M3" s="3"/>
      <c r="N3" s="73" t="n">
        <f aca="false">'1 General'!$C$3</f>
        <v>41955</v>
      </c>
      <c r="O3" s="73"/>
    </row>
    <row r="4" customFormat="false" ht="15" hidden="false" customHeight="false" outlineLevel="0" collapsed="false">
      <c r="B4" s="3"/>
      <c r="C4" s="3"/>
      <c r="D4" s="3"/>
      <c r="E4" s="3"/>
      <c r="F4" s="3"/>
      <c r="G4" s="3"/>
      <c r="H4" s="3"/>
      <c r="I4" s="87"/>
      <c r="J4" s="3"/>
      <c r="K4" s="3"/>
      <c r="L4" s="3"/>
      <c r="M4" s="3"/>
      <c r="N4" s="3"/>
      <c r="O4" s="3"/>
    </row>
    <row r="5" customFormat="false" ht="15" hidden="false" customHeight="false" outlineLevel="0" collapsed="false">
      <c r="B5" s="3" t="s">
        <v>25</v>
      </c>
      <c r="C5" s="124"/>
      <c r="D5" s="3"/>
      <c r="E5" s="3"/>
      <c r="F5" s="3"/>
      <c r="G5" s="58" t="s">
        <v>158</v>
      </c>
      <c r="H5" s="58" t="s">
        <v>159</v>
      </c>
      <c r="I5" s="128" t="s">
        <v>160</v>
      </c>
      <c r="J5" s="58" t="s">
        <v>82</v>
      </c>
      <c r="K5" s="58" t="s">
        <v>67</v>
      </c>
      <c r="L5" s="58" t="s">
        <v>64</v>
      </c>
      <c r="M5" s="58" t="s">
        <v>161</v>
      </c>
      <c r="N5" s="2" t="s">
        <v>162</v>
      </c>
      <c r="O5" s="2" t="s">
        <v>163</v>
      </c>
      <c r="P5" s="128" t="s">
        <v>164</v>
      </c>
      <c r="S5" s="2" t="s">
        <v>163</v>
      </c>
      <c r="T5" s="128" t="s">
        <v>164</v>
      </c>
    </row>
    <row r="6" customFormat="false" ht="15" hidden="false" customHeight="false" outlineLevel="0" collapsed="false">
      <c r="B6" s="3" t="s">
        <v>165</v>
      </c>
      <c r="C6" s="124"/>
      <c r="D6" s="3" t="s">
        <v>69</v>
      </c>
      <c r="E6" s="3" t="s">
        <v>22</v>
      </c>
      <c r="F6" s="3" t="s">
        <v>23</v>
      </c>
      <c r="G6" s="58" t="s">
        <v>166</v>
      </c>
      <c r="H6" s="58" t="s">
        <v>167</v>
      </c>
      <c r="I6" s="128" t="s">
        <v>168</v>
      </c>
      <c r="J6" s="58" t="s">
        <v>169</v>
      </c>
      <c r="K6" s="58" t="s">
        <v>167</v>
      </c>
      <c r="L6" s="58" t="s">
        <v>65</v>
      </c>
      <c r="M6" s="58" t="s">
        <v>162</v>
      </c>
      <c r="N6" s="2" t="s">
        <v>167</v>
      </c>
      <c r="O6" s="2" t="s">
        <v>170</v>
      </c>
      <c r="P6" s="128" t="s">
        <v>65</v>
      </c>
      <c r="S6" s="2" t="s">
        <v>170</v>
      </c>
      <c r="T6" s="128" t="s">
        <v>65</v>
      </c>
    </row>
    <row r="7" customFormat="false" ht="18.75" hidden="false" customHeight="false" outlineLevel="0" collapsed="false">
      <c r="B7" s="3"/>
      <c r="C7" s="129"/>
      <c r="D7" s="3"/>
      <c r="E7" s="3"/>
      <c r="F7" s="3"/>
      <c r="G7" s="58" t="s">
        <v>171</v>
      </c>
      <c r="H7" s="58" t="s">
        <v>171</v>
      </c>
      <c r="I7" s="128" t="s">
        <v>172</v>
      </c>
      <c r="J7" s="58" t="s">
        <v>142</v>
      </c>
      <c r="K7" s="58" t="s">
        <v>173</v>
      </c>
      <c r="L7" s="58"/>
      <c r="M7" s="58"/>
      <c r="N7" s="2" t="s">
        <v>174</v>
      </c>
      <c r="O7" s="2" t="s">
        <v>174</v>
      </c>
      <c r="P7" s="128" t="s">
        <v>89</v>
      </c>
      <c r="S7" s="2" t="s">
        <v>175</v>
      </c>
      <c r="T7" s="128" t="s">
        <v>176</v>
      </c>
    </row>
    <row r="8" customFormat="false" ht="18.75" hidden="false" customHeight="false" outlineLevel="0" collapsed="false">
      <c r="B8" s="99"/>
      <c r="C8" s="3"/>
      <c r="D8" s="3"/>
      <c r="E8" s="130"/>
      <c r="F8" s="3"/>
      <c r="G8" s="58"/>
      <c r="H8" s="58"/>
      <c r="I8" s="128"/>
      <c r="J8" s="58"/>
      <c r="K8" s="58"/>
      <c r="L8" s="58"/>
      <c r="M8" s="58"/>
      <c r="N8" s="2"/>
      <c r="O8" s="2"/>
    </row>
    <row r="9" customFormat="false" ht="15.75" hidden="false" customHeight="false" outlineLevel="0" collapsed="false">
      <c r="A9" s="131"/>
      <c r="B9" s="132" t="s">
        <v>177</v>
      </c>
      <c r="C9" s="3"/>
      <c r="D9" s="3"/>
      <c r="E9" s="3"/>
      <c r="F9" s="3"/>
      <c r="G9" s="133"/>
      <c r="H9" s="133"/>
      <c r="I9" s="87"/>
      <c r="J9" s="134"/>
      <c r="K9" s="113"/>
      <c r="L9" s="113"/>
      <c r="M9" s="3"/>
      <c r="N9" s="133"/>
      <c r="O9" s="133"/>
    </row>
    <row r="10" customFormat="false" ht="15" hidden="false" customHeight="false" outlineLevel="0" collapsed="false">
      <c r="B10" s="3"/>
      <c r="C10" s="3" t="str">
        <f aca="false">'5   Dozer'!D11</f>
        <v>D11R CD</v>
      </c>
      <c r="D10" s="113" t="str">
        <f aca="false">'5   Dozer'!A11</f>
        <v>Regrade Outslopes</v>
      </c>
      <c r="E10" s="113" t="str">
        <f aca="false">'5   Dozer'!B11</f>
        <v>Magnetite Tailings</v>
      </c>
      <c r="F10" s="113" t="str">
        <f aca="false">'5   Dozer'!C11</f>
        <v>Outslopes</v>
      </c>
      <c r="G10" s="135" t="n">
        <f aca="false">$H$39</f>
        <v>509.12</v>
      </c>
      <c r="H10" s="135" t="n">
        <f aca="false">$H$52</f>
        <v>47.58</v>
      </c>
      <c r="I10" s="87" t="n">
        <v>1</v>
      </c>
      <c r="J10" s="67" t="n">
        <f aca="false">'5   Dozer'!G11</f>
        <v>62.3575425514459</v>
      </c>
      <c r="K10" s="110" t="n">
        <f aca="false">(G10+H10)*J10*I10</f>
        <v>34714.44393839</v>
      </c>
      <c r="L10" s="136" t="n">
        <f aca="false">'4   Earthwork'!G9</f>
        <v>69996</v>
      </c>
      <c r="M10" s="3" t="s">
        <v>178</v>
      </c>
      <c r="N10" s="137" t="n">
        <f aca="false">IF(L10=0,"---",K10/L10)</f>
        <v>0.495948967632293</v>
      </c>
      <c r="O10" s="138" t="n">
        <f aca="false">N10</f>
        <v>0.495948967632293</v>
      </c>
      <c r="P10" s="90" t="n">
        <f aca="false">IF(J10=0,"-",L10/J10)</f>
        <v>1122.49452329287</v>
      </c>
      <c r="R10" s="1" t="s">
        <v>179</v>
      </c>
      <c r="S10" s="139" t="n">
        <f aca="false">IF(M10="cy", IF( K10 &lt;&gt;0,IF(O10&lt;&gt;0,O10/4185*2000,""),""),"")</f>
        <v>0.237012648808742</v>
      </c>
      <c r="T10" s="90" t="n">
        <f aca="false">IF(M10="cy", IF( K10 &lt;&gt;0,IF(P10&lt;&gt;0,P10*4185/2000,""),""),"")</f>
        <v>2348.81978999033</v>
      </c>
    </row>
    <row r="11" customFormat="false" ht="15" hidden="false" customHeight="false" outlineLevel="0" collapsed="false">
      <c r="B11" s="3"/>
      <c r="C11" s="3" t="str">
        <f aca="false">'5   Dozer'!D12</f>
        <v>D11R CD</v>
      </c>
      <c r="D11" s="113" t="str">
        <f aca="false">'5   Dozer'!A12</f>
        <v>Regrade Top</v>
      </c>
      <c r="E11" s="113" t="str">
        <f aca="false">'5   Dozer'!B12</f>
        <v>Magnetite Tailings</v>
      </c>
      <c r="F11" s="113" t="str">
        <f aca="false">'5   Dozer'!C12</f>
        <v>Top</v>
      </c>
      <c r="G11" s="135" t="n">
        <f aca="false">$H$39</f>
        <v>509.12</v>
      </c>
      <c r="H11" s="135" t="n">
        <f aca="false">$H$52</f>
        <v>47.58</v>
      </c>
      <c r="I11" s="87" t="n">
        <v>1</v>
      </c>
      <c r="J11" s="67" t="n">
        <f aca="false">'5   Dozer'!G12</f>
        <v>119.193545177126</v>
      </c>
      <c r="K11" s="110" t="n">
        <f aca="false">(G11+H11)*J11*I11</f>
        <v>66355.046600106</v>
      </c>
      <c r="L11" s="136" t="n">
        <f aca="false">'4   Earthwork'!G10</f>
        <v>73481.5</v>
      </c>
      <c r="M11" s="3" t="s">
        <v>178</v>
      </c>
      <c r="N11" s="137" t="n">
        <f aca="false">IF(L11=0,"---",K11/L11)</f>
        <v>0.903017039664488</v>
      </c>
      <c r="O11" s="138" t="n">
        <f aca="false">N11</f>
        <v>0.903017039664488</v>
      </c>
      <c r="P11" s="90" t="n">
        <f aca="false">IF(J11=0,"-",L11/J11)</f>
        <v>616.488920526726</v>
      </c>
      <c r="R11" s="1" t="s">
        <v>180</v>
      </c>
      <c r="S11" s="139" t="n">
        <f aca="false">IF(M11="cy", IF( K11 &lt;&gt;0,IF(O11&lt;&gt;0,O11/4185*2000,""),""),"")</f>
        <v>0.431549361846828</v>
      </c>
      <c r="T11" s="90" t="n">
        <f aca="false">IF(M11="cy", IF( K11 &lt;&gt;0,IF(P11&lt;&gt;0,P11*4185/2000,""),""),"")</f>
        <v>1290.00306620218</v>
      </c>
    </row>
    <row r="12" customFormat="false" ht="15" hidden="false" customHeight="false" outlineLevel="0" collapsed="false">
      <c r="B12" s="3"/>
      <c r="C12" s="3" t="str">
        <f aca="false">'5   Dozer'!D13</f>
        <v>D11R CD</v>
      </c>
      <c r="D12" s="113" t="str">
        <f aca="false">'5   Dozer'!A13</f>
        <v>Dozer Assist</v>
      </c>
      <c r="E12" s="113" t="str">
        <f aca="false">'5   Dozer'!B13</f>
        <v>Magnetite Tailings Top </v>
      </c>
      <c r="F12" s="113" t="str">
        <f aca="false">'5   Dozer'!C13</f>
        <v>Top</v>
      </c>
      <c r="G12" s="135" t="n">
        <f aca="false">$H$39</f>
        <v>509.12</v>
      </c>
      <c r="H12" s="135" t="n">
        <f aca="false">$H$52</f>
        <v>47.58</v>
      </c>
      <c r="I12" s="87" t="n">
        <v>1</v>
      </c>
      <c r="J12" s="67" t="n">
        <f aca="false">'5   Dozer'!G13</f>
        <v>256.857417142857</v>
      </c>
      <c r="K12" s="110" t="n">
        <f aca="false">(G12+H12)*J12*I12</f>
        <v>142992.524123429</v>
      </c>
      <c r="L12" s="136" t="n">
        <f aca="false">'4   Earthwork'!G11</f>
        <v>276615.68</v>
      </c>
      <c r="M12" s="3" t="s">
        <v>178</v>
      </c>
      <c r="N12" s="137" t="n">
        <f aca="false">IF(L12=0,"---",K12/L12)</f>
        <v>0.516935714285714</v>
      </c>
      <c r="O12" s="138" t="n">
        <f aca="false">N12+N16+N20+N24</f>
        <v>2.18443130575835</v>
      </c>
      <c r="P12" s="90" t="n">
        <f aca="false">IF(J12=0,"-",L12/J12)</f>
        <v>1076.92307692308</v>
      </c>
      <c r="R12" s="1" t="s">
        <v>181</v>
      </c>
      <c r="S12" s="139" t="n">
        <f aca="false">IF(M12="cy", IF( K12 &lt;&gt;0,IF(O12&lt;&gt;0,O12/3300*2000,""),""),"")</f>
        <v>1.32389776106567</v>
      </c>
      <c r="T12" s="90" t="n">
        <f aca="false">IF(M12="cy", IF( K12 &lt;&gt;0,IF(P12&lt;&gt;0,P12*3300/2000,""),""),"")</f>
        <v>1776.92307692308</v>
      </c>
    </row>
    <row r="13" customFormat="false" ht="15" hidden="false" customHeight="false" outlineLevel="0" collapsed="false">
      <c r="B13" s="3"/>
      <c r="C13" s="3" t="str">
        <f aca="false">'5   Dozer'!D14</f>
        <v>D11R CD</v>
      </c>
      <c r="D13" s="113" t="str">
        <f aca="false">'5   Dozer'!A14</f>
        <v>Dozer Assist</v>
      </c>
      <c r="E13" s="113" t="str">
        <f aca="false">'5   Dozer'!B14</f>
        <v>Magnetite Tailings Outslopes</v>
      </c>
      <c r="F13" s="113" t="str">
        <f aca="false">'5   Dozer'!C14</f>
        <v>Outslopes</v>
      </c>
      <c r="G13" s="135" t="n">
        <f aca="false">$H$39</f>
        <v>509.12</v>
      </c>
      <c r="H13" s="135" t="n">
        <f aca="false">$H$52</f>
        <v>47.58</v>
      </c>
      <c r="I13" s="87" t="n">
        <v>1</v>
      </c>
      <c r="J13" s="67" t="n">
        <f aca="false">'5   Dozer'!G14</f>
        <v>23.9006114285714</v>
      </c>
      <c r="K13" s="110" t="n">
        <f aca="false">(G13+H13)*J13*I13</f>
        <v>13305.4703822857</v>
      </c>
      <c r="L13" s="136" t="n">
        <f aca="false">'4   Earthwork'!G12</f>
        <v>25739.12</v>
      </c>
      <c r="M13" s="3" t="s">
        <v>178</v>
      </c>
      <c r="N13" s="137" t="n">
        <f aca="false">IF(L13=0,"---",K13/L13)</f>
        <v>0.516935714285714</v>
      </c>
      <c r="O13" s="138" t="n">
        <f aca="false">N13+N17+N21+N25</f>
        <v>2.08281848592184</v>
      </c>
      <c r="P13" s="90" t="n">
        <f aca="false">IF(J13=0,"-",L13/J13)</f>
        <v>1076.92307692308</v>
      </c>
      <c r="R13" s="1" t="s">
        <v>181</v>
      </c>
      <c r="S13" s="139" t="n">
        <f aca="false">IF(M13="cy", IF( K13 &lt;&gt;0,IF(O13&lt;&gt;0,O13/3300*2000,""),""),"")</f>
        <v>1.26231423389203</v>
      </c>
      <c r="T13" s="90" t="n">
        <f aca="false">IF(M13="cy", IF( K13 &lt;&gt;0,IF(P13&lt;&gt;0,P13*3300/2000,""),""),"")</f>
        <v>1776.92307692308</v>
      </c>
    </row>
    <row r="14" customFormat="false" ht="15" hidden="false" customHeight="false" outlineLevel="0" collapsed="false">
      <c r="B14" s="3"/>
      <c r="C14" s="3"/>
      <c r="D14" s="113"/>
      <c r="E14" s="113"/>
      <c r="F14" s="113"/>
      <c r="G14" s="135"/>
      <c r="H14" s="135"/>
      <c r="I14" s="87"/>
      <c r="J14" s="67"/>
      <c r="K14" s="110"/>
      <c r="L14" s="136"/>
      <c r="M14" s="3"/>
      <c r="N14" s="137"/>
      <c r="O14" s="138"/>
      <c r="S14" s="1" t="str">
        <f aca="false">IF(M14="cy", IF( K14 &lt;&gt;0,IF(O14&lt;&gt;0,O14/3300*2000,""),""),"")</f>
        <v/>
      </c>
      <c r="T14" s="90" t="str">
        <f aca="false">IF(M14="cy", IF( K14 &lt;&gt;0,IF(P14&lt;&gt;0,P14*3300/2000,""),""),"")</f>
        <v/>
      </c>
    </row>
    <row r="15" customFormat="false" ht="15.75" hidden="false" customHeight="false" outlineLevel="0" collapsed="false">
      <c r="B15" s="132" t="s">
        <v>182</v>
      </c>
      <c r="C15" s="132"/>
      <c r="D15" s="3"/>
      <c r="E15" s="3"/>
      <c r="F15" s="3"/>
      <c r="G15" s="135"/>
      <c r="H15" s="135"/>
      <c r="I15" s="87"/>
      <c r="J15" s="67"/>
      <c r="K15" s="110"/>
      <c r="L15" s="113"/>
      <c r="M15" s="3"/>
      <c r="N15" s="135"/>
      <c r="O15" s="133"/>
      <c r="S15" s="1" t="str">
        <f aca="false">IF(M15="cy", IF( K15 &lt;&gt;0,IF(O15&lt;&gt;0,O15/3300*2000,""),""),"")</f>
        <v/>
      </c>
      <c r="T15" s="1" t="str">
        <f aca="false">IF(M15="cy", IF( K15 &lt;&gt;0,IF(P15&lt;&gt;0,P15*3300/2000,""),""),"")</f>
        <v/>
      </c>
    </row>
    <row r="16" customFormat="false" ht="15" hidden="false" customHeight="false" outlineLevel="0" collapsed="false">
      <c r="B16" s="3"/>
      <c r="C16" s="3" t="str">
        <f aca="false">'3   Material'!G17</f>
        <v>D11R CD</v>
      </c>
      <c r="D16" s="48" t="str">
        <f aca="false">'6   Grading'!A11</f>
        <v>Grade cover soil</v>
      </c>
      <c r="E16" s="48" t="str">
        <f aca="false">'6   Grading'!B11</f>
        <v>Magnetite Tailings Top </v>
      </c>
      <c r="F16" s="48" t="str">
        <f aca="false">'6   Grading'!C11</f>
        <v>-</v>
      </c>
      <c r="G16" s="135" t="n">
        <f aca="false">$H$39</f>
        <v>509.12</v>
      </c>
      <c r="H16" s="135" t="n">
        <f aca="false">$H$52</f>
        <v>47.58</v>
      </c>
      <c r="I16" s="87" t="n">
        <v>1</v>
      </c>
      <c r="J16" s="66" t="n">
        <f aca="false">'6   Grading'!I11</f>
        <v>137.170897203143</v>
      </c>
      <c r="K16" s="110" t="n">
        <f aca="false">(G16+H16)*J16*I16</f>
        <v>76363.0384729895</v>
      </c>
      <c r="L16" s="134" t="n">
        <f aca="false">'6   Grading'!E11</f>
        <v>276615.68</v>
      </c>
      <c r="M16" s="3" t="s">
        <v>178</v>
      </c>
      <c r="N16" s="137" t="n">
        <f aca="false">IF(L16=0,"---",K16/L16)</f>
        <v>0.276061857639413</v>
      </c>
    </row>
    <row r="17" customFormat="false" ht="15" hidden="false" customHeight="false" outlineLevel="0" collapsed="false">
      <c r="B17" s="3"/>
      <c r="C17" s="3" t="str">
        <f aca="false">'3   Material'!G18</f>
        <v>D11R CD</v>
      </c>
      <c r="D17" s="48" t="str">
        <f aca="false">'6   Grading'!A12</f>
        <v>Grade cover soil</v>
      </c>
      <c r="E17" s="48" t="str">
        <f aca="false">'6   Grading'!B12</f>
        <v>Magnetite Tailings Outslopes</v>
      </c>
      <c r="F17" s="48" t="str">
        <f aca="false">'6   Grading'!C12</f>
        <v>-</v>
      </c>
      <c r="G17" s="135" t="n">
        <f aca="false">$H$39</f>
        <v>509.12</v>
      </c>
      <c r="H17" s="135" t="n">
        <f aca="false">$H$52</f>
        <v>47.58</v>
      </c>
      <c r="I17" s="87" t="n">
        <v>1</v>
      </c>
      <c r="J17" s="66" t="n">
        <f aca="false">'6   Grading'!I12</f>
        <v>8.23339883945302</v>
      </c>
      <c r="K17" s="110" t="n">
        <f aca="false">(G17+H17)*J17*I17</f>
        <v>4583.53313392349</v>
      </c>
      <c r="L17" s="134" t="n">
        <f aca="false">'6   Grading'!E12</f>
        <v>25739.12</v>
      </c>
      <c r="M17" s="3" t="s">
        <v>178</v>
      </c>
      <c r="N17" s="137" t="n">
        <f aca="false">IF(L17=0,"---",K17/L17)</f>
        <v>0.178076528409809</v>
      </c>
      <c r="O17" s="138"/>
    </row>
    <row r="18" customFormat="false" ht="15" hidden="false" customHeight="false" outlineLevel="0" collapsed="false">
      <c r="B18" s="3"/>
      <c r="C18" s="3"/>
      <c r="D18" s="48"/>
      <c r="E18" s="48"/>
      <c r="F18" s="48"/>
      <c r="G18" s="135"/>
      <c r="H18" s="135"/>
      <c r="I18" s="87"/>
      <c r="J18" s="67"/>
      <c r="K18" s="110"/>
      <c r="L18" s="134"/>
      <c r="M18" s="3"/>
      <c r="N18" s="135"/>
      <c r="O18" s="133"/>
      <c r="R18" s="138"/>
    </row>
    <row r="19" customFormat="false" ht="15.75" hidden="false" customHeight="false" outlineLevel="0" collapsed="false">
      <c r="B19" s="132" t="s">
        <v>183</v>
      </c>
      <c r="C19" s="132"/>
      <c r="D19" s="48"/>
      <c r="E19" s="48"/>
      <c r="F19" s="48"/>
      <c r="G19" s="135"/>
      <c r="H19" s="135"/>
      <c r="I19" s="87"/>
      <c r="J19" s="67"/>
      <c r="K19" s="110"/>
      <c r="L19" s="134"/>
      <c r="M19" s="3"/>
      <c r="N19" s="135"/>
      <c r="O19" s="133"/>
    </row>
    <row r="20" customFormat="false" ht="15" hidden="false" customHeight="false" outlineLevel="0" collapsed="false">
      <c r="B20" s="3"/>
      <c r="C20" s="3" t="str">
        <f aca="false">'3   Material'!G13</f>
        <v>992K</v>
      </c>
      <c r="D20" s="48" t="str">
        <f aca="false">'10   Loader'!A10</f>
        <v>Load cover soil</v>
      </c>
      <c r="E20" s="48" t="str">
        <f aca="false">'4   Earthwork'!C13</f>
        <v>North OB Stockpile, OB-5 Stockpile</v>
      </c>
      <c r="F20" s="48" t="str">
        <f aca="false">'4   Earthwork'!D13</f>
        <v>Magnetite Tailings Top </v>
      </c>
      <c r="G20" s="135" t="n">
        <f aca="false">$H$41</f>
        <v>369.97</v>
      </c>
      <c r="H20" s="135" t="n">
        <f aca="false">$H$54</f>
        <v>47.75</v>
      </c>
      <c r="I20" s="87" t="n">
        <v>1</v>
      </c>
      <c r="J20" s="67" t="n">
        <f aca="false">MAX('10   Loader'!I10)</f>
        <v>256.857417142857</v>
      </c>
      <c r="K20" s="110" t="n">
        <f aca="false">(G20+H20)*J20*I20</f>
        <v>107294.480288914</v>
      </c>
      <c r="L20" s="113" t="n">
        <f aca="false">'10   Loader'!E10</f>
        <v>276615.68</v>
      </c>
      <c r="M20" s="3" t="s">
        <v>178</v>
      </c>
      <c r="N20" s="137" t="n">
        <f aca="false">IF(L20=0,"---",K20/L20)</f>
        <v>0.387882857142857</v>
      </c>
      <c r="O20" s="138"/>
    </row>
    <row r="21" customFormat="false" ht="15" hidden="false" customHeight="false" outlineLevel="0" collapsed="false">
      <c r="B21" s="3"/>
      <c r="C21" s="3" t="str">
        <f aca="false">'3   Material'!G14</f>
        <v>992K</v>
      </c>
      <c r="D21" s="48" t="str">
        <f aca="false">'10   Loader'!A11</f>
        <v>Load cover soil</v>
      </c>
      <c r="E21" s="48" t="str">
        <f aca="false">'4   Earthwork'!C14</f>
        <v>North OB Stockpile, OB-5 Stockpile</v>
      </c>
      <c r="F21" s="48" t="str">
        <f aca="false">'4   Earthwork'!D14</f>
        <v>Magnetite Tailings Outslopes</v>
      </c>
      <c r="G21" s="135" t="n">
        <f aca="false">$H$41</f>
        <v>369.97</v>
      </c>
      <c r="H21" s="135" t="n">
        <f aca="false">$H$54</f>
        <v>47.75</v>
      </c>
      <c r="I21" s="87" t="n">
        <v>1</v>
      </c>
      <c r="J21" s="67" t="n">
        <f aca="false">MAX('10   Loader'!I11)</f>
        <v>23.9006114285714</v>
      </c>
      <c r="K21" s="110" t="n">
        <f aca="false">(G21+H21)*J21*I21</f>
        <v>9983.76340594286</v>
      </c>
      <c r="L21" s="113" t="n">
        <f aca="false">'10   Loader'!E11</f>
        <v>25739.12</v>
      </c>
      <c r="M21" s="3" t="s">
        <v>178</v>
      </c>
      <c r="N21" s="137" t="n">
        <f aca="false">IF(L21=0,"---",K21/L21)</f>
        <v>0.387882857142857</v>
      </c>
      <c r="O21" s="138"/>
    </row>
    <row r="22" customFormat="false" ht="15" hidden="false" customHeight="false" outlineLevel="0" collapsed="false">
      <c r="B22" s="3"/>
      <c r="C22" s="3"/>
      <c r="D22" s="48"/>
      <c r="E22" s="48"/>
      <c r="F22" s="48"/>
      <c r="G22" s="135"/>
      <c r="H22" s="135"/>
      <c r="I22" s="87"/>
      <c r="J22" s="67"/>
      <c r="K22" s="110"/>
      <c r="L22" s="113"/>
      <c r="M22" s="3"/>
      <c r="N22" s="137"/>
      <c r="O22" s="138"/>
    </row>
    <row r="23" customFormat="false" ht="15.75" hidden="false" customHeight="false" outlineLevel="0" collapsed="false">
      <c r="B23" s="132" t="s">
        <v>134</v>
      </c>
      <c r="C23" s="132"/>
      <c r="D23" s="48"/>
      <c r="E23" s="48"/>
      <c r="F23" s="48"/>
      <c r="G23" s="135"/>
      <c r="H23" s="135"/>
      <c r="I23" s="87"/>
      <c r="J23" s="67"/>
      <c r="K23" s="110"/>
      <c r="L23" s="113"/>
      <c r="M23" s="3"/>
      <c r="N23" s="135"/>
      <c r="O23" s="133"/>
    </row>
    <row r="24" customFormat="false" ht="15" hidden="false" customHeight="false" outlineLevel="0" collapsed="false">
      <c r="B24" s="3"/>
      <c r="C24" s="3" t="str">
        <f aca="false">'3   Material'!G15</f>
        <v>777F</v>
      </c>
      <c r="D24" s="78" t="str">
        <f aca="false">'9   Trucks'!A13</f>
        <v>Haul cover soil</v>
      </c>
      <c r="E24" s="69" t="str">
        <f aca="false">'4   Earthwork'!C15</f>
        <v>North OB Stockpile, OB-5 Stockpile</v>
      </c>
      <c r="F24" s="69" t="str">
        <f aca="false">'4   Earthwork'!D15</f>
        <v>Magnetite Tailings Top </v>
      </c>
      <c r="G24" s="135" t="n">
        <f aca="false">$H$40</f>
        <v>294.4</v>
      </c>
      <c r="H24" s="135" t="n">
        <f aca="false">$H$53</f>
        <v>42.82</v>
      </c>
      <c r="I24" s="87" t="n">
        <f aca="false">'9   Trucks'!G13</f>
        <v>3</v>
      </c>
      <c r="J24" s="67" t="n">
        <f aca="false">MAX('9   Trucks'!I13,'10   Loader'!I10)</f>
        <v>274.398422563216</v>
      </c>
      <c r="K24" s="110" t="n">
        <f aca="false">(G24+H24)*J24*I24</f>
        <v>277597.908170303</v>
      </c>
      <c r="L24" s="113" t="n">
        <f aca="false">'9   Trucks'!E13</f>
        <v>276615.68</v>
      </c>
      <c r="M24" s="3" t="s">
        <v>178</v>
      </c>
      <c r="N24" s="137" t="n">
        <f aca="false">IF(L24=0,"---",K24/L24)</f>
        <v>1.00355087669037</v>
      </c>
      <c r="O24" s="138"/>
    </row>
    <row r="25" customFormat="false" ht="15" hidden="false" customHeight="false" outlineLevel="0" collapsed="false">
      <c r="B25" s="3"/>
      <c r="C25" s="3" t="str">
        <f aca="false">'3   Material'!G16</f>
        <v>777F</v>
      </c>
      <c r="D25" s="78" t="str">
        <f aca="false">'9   Trucks'!A14</f>
        <v>Haul cover soil</v>
      </c>
      <c r="E25" s="69" t="str">
        <f aca="false">'4   Earthwork'!C16</f>
        <v>North OB Stockpile, OB-5 Stockpile</v>
      </c>
      <c r="F25" s="69" t="str">
        <f aca="false">'4   Earthwork'!D16</f>
        <v>Magnetite Tailings Outslopes</v>
      </c>
      <c r="G25" s="135" t="n">
        <f aca="false">$H$40</f>
        <v>294.4</v>
      </c>
      <c r="H25" s="135" t="n">
        <f aca="false">$H$53</f>
        <v>42.82</v>
      </c>
      <c r="I25" s="87" t="n">
        <f aca="false">'9   Trucks'!G14</f>
        <v>3</v>
      </c>
      <c r="J25" s="67" t="n">
        <f aca="false">MAX('9   Trucks'!I14,'10   Loader'!I11)</f>
        <v>25.4405116592615</v>
      </c>
      <c r="K25" s="110" t="n">
        <f aca="false">(G25+H25)*J25*I25</f>
        <v>25737.1480252085</v>
      </c>
      <c r="L25" s="113" t="n">
        <f aca="false">'9   Trucks'!E14</f>
        <v>25739.12</v>
      </c>
      <c r="M25" s="3" t="s">
        <v>178</v>
      </c>
      <c r="N25" s="137" t="n">
        <f aca="false">IF(L25=0,"---",K25/L25)</f>
        <v>0.999923386083461</v>
      </c>
      <c r="O25" s="138"/>
    </row>
    <row r="26" customFormat="false" ht="15" hidden="false" customHeight="false" outlineLevel="0" collapsed="false">
      <c r="B26" s="3"/>
      <c r="C26" s="3"/>
      <c r="D26" s="48"/>
      <c r="E26" s="69"/>
      <c r="F26" s="69"/>
      <c r="G26" s="135"/>
      <c r="H26" s="135"/>
      <c r="I26" s="87"/>
      <c r="J26" s="67"/>
      <c r="K26" s="110"/>
      <c r="L26" s="113"/>
      <c r="M26" s="3"/>
      <c r="N26" s="137"/>
      <c r="O26" s="138"/>
    </row>
    <row r="27" customFormat="false" ht="15.75" hidden="false" customHeight="false" outlineLevel="0" collapsed="false">
      <c r="B27" s="140" t="s">
        <v>184</v>
      </c>
      <c r="C27" s="3"/>
      <c r="D27" s="48"/>
      <c r="E27" s="48"/>
      <c r="F27" s="48"/>
      <c r="G27" s="135"/>
      <c r="H27" s="135"/>
      <c r="I27" s="141"/>
      <c r="J27" s="66"/>
      <c r="K27" s="110"/>
      <c r="L27" s="134"/>
      <c r="M27" s="3"/>
      <c r="N27" s="138"/>
      <c r="O27" s="138"/>
    </row>
    <row r="28" customFormat="false" ht="15" hidden="false" customHeight="false" outlineLevel="0" collapsed="false">
      <c r="B28" s="3"/>
      <c r="C28" s="3" t="str">
        <f aca="false">'3   Material'!B19</f>
        <v>Off-Hwy Water Tanker Truck</v>
      </c>
      <c r="D28" s="78" t="str">
        <f aca="false">E10</f>
        <v>Magnetite Tailings</v>
      </c>
      <c r="E28" s="35"/>
      <c r="F28" s="48"/>
      <c r="G28" s="135" t="n">
        <f aca="false">$H$43</f>
        <v>171.97</v>
      </c>
      <c r="H28" s="135" t="n">
        <f aca="false">$H$56</f>
        <v>25.34</v>
      </c>
      <c r="I28" s="142" t="n">
        <v>1</v>
      </c>
      <c r="J28" s="67" t="n">
        <f aca="false">J20+J21</f>
        <v>280.758028571429</v>
      </c>
      <c r="K28" s="110" t="n">
        <f aca="false">(G28+H28)*J28*I28</f>
        <v>55396.3666174286</v>
      </c>
      <c r="L28" s="134"/>
      <c r="M28" s="3"/>
      <c r="N28" s="138"/>
      <c r="O28" s="138"/>
    </row>
    <row r="29" customFormat="false" ht="15" hidden="false" customHeight="false" outlineLevel="0" collapsed="false">
      <c r="B29" s="3"/>
      <c r="C29" s="3" t="str">
        <f aca="false">'3   Material'!B20</f>
        <v>Motor Grader</v>
      </c>
      <c r="D29" s="78" t="str">
        <f aca="false">E11</f>
        <v>Magnetite Tailings</v>
      </c>
      <c r="E29" s="35"/>
      <c r="F29" s="48"/>
      <c r="G29" s="135" t="n">
        <f aca="false">$H$42</f>
        <v>164.06</v>
      </c>
      <c r="H29" s="135" t="n">
        <f aca="false">$H$55</f>
        <v>47.58</v>
      </c>
      <c r="I29" s="142" t="n">
        <v>1</v>
      </c>
      <c r="J29" s="67" t="n">
        <f aca="false">J28</f>
        <v>280.758028571429</v>
      </c>
      <c r="K29" s="110" t="n">
        <f aca="false">(G29+H29)*J29*I29</f>
        <v>59419.6291668571</v>
      </c>
      <c r="L29" s="134"/>
      <c r="M29" s="3"/>
      <c r="N29" s="138"/>
      <c r="O29" s="138"/>
    </row>
    <row r="30" customFormat="false" ht="15" hidden="false" customHeight="false" outlineLevel="0" collapsed="false">
      <c r="B30" s="3"/>
      <c r="C30" s="3"/>
      <c r="D30" s="48"/>
      <c r="E30" s="35"/>
      <c r="F30" s="48"/>
      <c r="G30" s="133"/>
      <c r="H30" s="133"/>
      <c r="I30" s="87"/>
      <c r="J30" s="66"/>
      <c r="K30" s="113"/>
      <c r="L30" s="134"/>
      <c r="M30" s="3"/>
      <c r="N30" s="138"/>
      <c r="O30" s="113" t="s">
        <v>185</v>
      </c>
    </row>
    <row r="31" customFormat="false" ht="18" hidden="false" customHeight="true" outlineLevel="0" collapsed="false">
      <c r="B31" s="3"/>
      <c r="C31" s="3"/>
      <c r="D31" s="48"/>
      <c r="E31" s="48"/>
      <c r="F31" s="48"/>
      <c r="G31" s="133"/>
      <c r="J31" s="143" t="str">
        <f aca="false">'3   Material'!C9</f>
        <v>Magnetite Tailings</v>
      </c>
      <c r="K31" s="144" t="n">
        <f aca="false">SUM(K10,K11:K13,K16:K17,K20:K21,K24:K25,K28:K29)</f>
        <v>873743.352325777</v>
      </c>
      <c r="L31" s="113"/>
      <c r="N31" s="138"/>
      <c r="O31" s="145" t="n">
        <f aca="false">SUM(K31:K31)</f>
        <v>873743.352325777</v>
      </c>
    </row>
    <row r="32" customFormat="false" ht="18" hidden="false" customHeight="true" outlineLevel="0" collapsed="false">
      <c r="B32" s="3"/>
      <c r="C32" s="3"/>
      <c r="D32" s="48"/>
      <c r="E32" s="48"/>
      <c r="F32" s="48"/>
      <c r="G32" s="133"/>
      <c r="J32" s="146" t="s">
        <v>186</v>
      </c>
      <c r="K32" s="147" t="n">
        <f aca="false">SUM(K10:K29)</f>
        <v>873743.352325777</v>
      </c>
      <c r="L32" s="113"/>
      <c r="M32" s="113"/>
      <c r="N32" s="138"/>
      <c r="O32" s="138"/>
    </row>
    <row r="33" customFormat="false" ht="15.75" hidden="false" customHeight="false" outlineLevel="0" collapsed="false">
      <c r="B33" s="3"/>
      <c r="C33" s="3"/>
      <c r="D33" s="48"/>
      <c r="E33" s="48"/>
      <c r="F33" s="48"/>
      <c r="G33" s="48"/>
      <c r="H33" s="3"/>
      <c r="I33" s="87"/>
      <c r="J33" s="132"/>
      <c r="L33" s="147"/>
      <c r="M33" s="3"/>
      <c r="N33" s="3"/>
      <c r="O33" s="3"/>
      <c r="P33" s="87"/>
    </row>
    <row r="34" customFormat="false" ht="15.75" hidden="false" customHeight="false" outlineLevel="0" collapsed="false">
      <c r="B34" s="3"/>
      <c r="C34" s="3"/>
      <c r="D34" s="48"/>
      <c r="E34" s="48"/>
      <c r="F34" s="48"/>
      <c r="G34" s="48"/>
      <c r="H34" s="3"/>
      <c r="I34" s="2"/>
      <c r="K34" s="147"/>
      <c r="L34" s="3"/>
      <c r="N34" s="3"/>
      <c r="O34" s="3"/>
      <c r="P34" s="87"/>
    </row>
    <row r="35" customFormat="false" ht="15" hidden="false" customHeight="false" outlineLevel="0" collapsed="false">
      <c r="B35" s="3"/>
      <c r="C35" s="48"/>
      <c r="D35" s="48"/>
      <c r="E35" s="148"/>
      <c r="F35" s="148"/>
      <c r="G35" s="58" t="s">
        <v>158</v>
      </c>
      <c r="H35" s="58" t="s">
        <v>187</v>
      </c>
      <c r="I35" s="1"/>
      <c r="K35" s="3"/>
      <c r="L35" s="3"/>
      <c r="N35" s="3"/>
      <c r="O35" s="3"/>
      <c r="P35" s="149"/>
    </row>
    <row r="36" customFormat="false" ht="15.75" hidden="false" customHeight="false" outlineLevel="0" collapsed="false">
      <c r="B36" s="3"/>
      <c r="C36" s="132" t="s">
        <v>188</v>
      </c>
      <c r="D36" s="48"/>
      <c r="E36" s="150" t="s">
        <v>189</v>
      </c>
      <c r="F36" s="150" t="s">
        <v>189</v>
      </c>
      <c r="G36" s="58" t="s">
        <v>166</v>
      </c>
      <c r="H36" s="58" t="s">
        <v>190</v>
      </c>
      <c r="I36" s="1"/>
      <c r="K36" s="2"/>
      <c r="L36" s="2"/>
      <c r="N36" s="3"/>
      <c r="O36" s="3"/>
      <c r="P36" s="149"/>
    </row>
    <row r="37" customFormat="false" ht="15" hidden="false" customHeight="false" outlineLevel="0" collapsed="false">
      <c r="B37" s="3"/>
      <c r="C37" s="48"/>
      <c r="D37" s="48"/>
      <c r="E37" s="151" t="s">
        <v>191</v>
      </c>
      <c r="F37" s="151" t="s">
        <v>167</v>
      </c>
      <c r="G37" s="31" t="s">
        <v>192</v>
      </c>
      <c r="H37" s="58" t="s">
        <v>167</v>
      </c>
      <c r="I37" s="1"/>
      <c r="K37" s="2"/>
      <c r="L37" s="2"/>
      <c r="N37" s="3"/>
      <c r="O37" s="3"/>
      <c r="P37" s="149"/>
    </row>
    <row r="38" customFormat="false" ht="15" hidden="false" customHeight="false" outlineLevel="0" collapsed="false">
      <c r="B38" s="3"/>
      <c r="C38" s="152" t="s">
        <v>193</v>
      </c>
      <c r="D38" s="152"/>
      <c r="E38" s="153" t="s">
        <v>194</v>
      </c>
      <c r="F38" s="153" t="s">
        <v>171</v>
      </c>
      <c r="G38" s="33" t="s">
        <v>171</v>
      </c>
      <c r="H38" s="33" t="s">
        <v>171</v>
      </c>
      <c r="I38" s="51" t="s">
        <v>195</v>
      </c>
      <c r="N38" s="3"/>
      <c r="O38" s="3"/>
      <c r="P38" s="149"/>
    </row>
    <row r="39" customFormat="false" ht="15" hidden="false" customHeight="false" outlineLevel="0" collapsed="false">
      <c r="B39" s="3"/>
      <c r="C39" s="48" t="s">
        <v>196</v>
      </c>
      <c r="D39" s="48"/>
      <c r="E39" s="154" t="n">
        <f aca="false">F39/$G$46</f>
        <v>29.751166407465</v>
      </c>
      <c r="F39" s="155" t="n">
        <v>95.65</v>
      </c>
      <c r="G39" s="156" t="n">
        <f aca="false">H39-F39</f>
        <v>413.47</v>
      </c>
      <c r="H39" s="156" t="n">
        <v>509.12</v>
      </c>
      <c r="I39" s="31" t="n">
        <v>1</v>
      </c>
      <c r="N39" s="3"/>
      <c r="O39" s="3"/>
      <c r="P39" s="149"/>
    </row>
    <row r="40" customFormat="false" ht="15" hidden="false" customHeight="false" outlineLevel="0" collapsed="false">
      <c r="B40" s="3"/>
      <c r="C40" s="48" t="s">
        <v>197</v>
      </c>
      <c r="D40" s="48"/>
      <c r="E40" s="154" t="n">
        <f aca="false">F40/$G$46</f>
        <v>18.7589424572317</v>
      </c>
      <c r="F40" s="157" t="n">
        <v>60.31</v>
      </c>
      <c r="G40" s="156" t="n">
        <f aca="false">H40-F40</f>
        <v>234.09</v>
      </c>
      <c r="H40" s="156" t="n">
        <v>294.4</v>
      </c>
      <c r="I40" s="31" t="n">
        <v>1</v>
      </c>
      <c r="N40" s="3"/>
      <c r="O40" s="3"/>
      <c r="P40" s="87"/>
    </row>
    <row r="41" customFormat="false" ht="15" hidden="false" customHeight="false" outlineLevel="0" collapsed="false">
      <c r="B41" s="3"/>
      <c r="C41" s="48" t="s">
        <v>198</v>
      </c>
      <c r="D41" s="48"/>
      <c r="E41" s="154" t="n">
        <f aca="false">F41/$G$46</f>
        <v>25.6329704510109</v>
      </c>
      <c r="F41" s="155" t="n">
        <v>82.41</v>
      </c>
      <c r="G41" s="156" t="n">
        <f aca="false">H41-F41</f>
        <v>287.56</v>
      </c>
      <c r="H41" s="156" t="n">
        <v>369.97</v>
      </c>
      <c r="I41" s="31" t="n">
        <v>1</v>
      </c>
      <c r="N41" s="3"/>
      <c r="O41" s="3"/>
      <c r="P41" s="87"/>
    </row>
    <row r="42" customFormat="false" ht="15" hidden="false" customHeight="false" outlineLevel="0" collapsed="false">
      <c r="B42" s="3"/>
      <c r="C42" s="48" t="s">
        <v>199</v>
      </c>
      <c r="D42" s="48"/>
      <c r="E42" s="154" t="n">
        <f aca="false">F42/$G$46</f>
        <v>9.5054432348367</v>
      </c>
      <c r="F42" s="155" t="n">
        <v>30.56</v>
      </c>
      <c r="G42" s="156" t="n">
        <f aca="false">H42-F42</f>
        <v>133.5</v>
      </c>
      <c r="H42" s="156" t="n">
        <v>164.06</v>
      </c>
      <c r="I42" s="31" t="n">
        <v>1</v>
      </c>
      <c r="N42" s="3"/>
      <c r="O42" s="3"/>
      <c r="P42" s="87"/>
    </row>
    <row r="43" customFormat="false" ht="15" hidden="false" customHeight="false" outlineLevel="0" collapsed="false">
      <c r="B43" s="3"/>
      <c r="C43" s="51" t="s">
        <v>200</v>
      </c>
      <c r="D43" s="48"/>
      <c r="E43" s="154" t="n">
        <f aca="false">F43/$G$46</f>
        <v>15.343701399689</v>
      </c>
      <c r="F43" s="155" t="n">
        <v>49.33</v>
      </c>
      <c r="G43" s="156" t="n">
        <f aca="false">H43-F43</f>
        <v>122.64</v>
      </c>
      <c r="H43" s="156" t="n">
        <v>171.97</v>
      </c>
      <c r="I43" s="31" t="n">
        <v>1</v>
      </c>
      <c r="N43" s="3"/>
      <c r="O43" s="3"/>
      <c r="P43" s="87"/>
    </row>
    <row r="44" customFormat="false" ht="15" hidden="false" customHeight="false" outlineLevel="0" collapsed="false">
      <c r="B44" s="3"/>
      <c r="C44" s="158"/>
      <c r="D44" s="108"/>
      <c r="E44" s="159"/>
      <c r="F44" s="160"/>
      <c r="G44" s="161"/>
      <c r="H44" s="58"/>
      <c r="I44" s="3"/>
      <c r="N44" s="3"/>
      <c r="O44" s="3"/>
      <c r="P44" s="87"/>
    </row>
    <row r="45" customFormat="false" ht="15.75" hidden="false" customHeight="false" outlineLevel="0" collapsed="false">
      <c r="B45" s="3"/>
      <c r="C45" s="132" t="s">
        <v>201</v>
      </c>
      <c r="D45" s="48"/>
      <c r="E45" s="48"/>
      <c r="F45" s="48"/>
      <c r="G45" s="3"/>
      <c r="H45" s="3"/>
      <c r="I45" s="3"/>
      <c r="N45" s="3"/>
      <c r="O45" s="3"/>
      <c r="P45" s="87"/>
    </row>
    <row r="46" customFormat="false" ht="15" hidden="false" customHeight="false" outlineLevel="0" collapsed="false">
      <c r="B46" s="3"/>
      <c r="C46" s="48" t="s">
        <v>202</v>
      </c>
      <c r="D46" s="48"/>
      <c r="E46" s="3"/>
      <c r="F46" s="3"/>
      <c r="G46" s="162" t="n">
        <v>3.215</v>
      </c>
      <c r="H46" s="3" t="s">
        <v>203</v>
      </c>
      <c r="I46" s="31" t="n">
        <v>2</v>
      </c>
      <c r="N46" s="3"/>
      <c r="O46" s="3"/>
      <c r="P46" s="87"/>
    </row>
    <row r="47" customFormat="false" ht="15" hidden="false" customHeight="false" outlineLevel="0" collapsed="false">
      <c r="B47" s="3"/>
      <c r="C47" s="163"/>
      <c r="D47" s="48"/>
      <c r="E47" s="3"/>
      <c r="F47" s="3"/>
      <c r="G47" s="137"/>
      <c r="H47" s="149"/>
      <c r="I47" s="1"/>
      <c r="K47" s="3"/>
      <c r="M47" s="3"/>
      <c r="N47" s="3"/>
      <c r="O47" s="3"/>
      <c r="P47" s="87"/>
    </row>
    <row r="48" customFormat="false" ht="15" hidden="false" customHeight="false" outlineLevel="0" collapsed="false">
      <c r="B48" s="3"/>
      <c r="C48" s="48"/>
      <c r="D48" s="48"/>
      <c r="E48" s="3"/>
      <c r="F48" s="3"/>
      <c r="G48" s="58"/>
      <c r="H48" s="58" t="s">
        <v>204</v>
      </c>
      <c r="I48" s="2"/>
      <c r="N48" s="3"/>
      <c r="O48" s="3"/>
      <c r="P48" s="87"/>
    </row>
    <row r="49" customFormat="false" ht="15.75" hidden="false" customHeight="false" outlineLevel="0" collapsed="false">
      <c r="B49" s="3"/>
      <c r="C49" s="132" t="s">
        <v>205</v>
      </c>
      <c r="D49" s="48"/>
      <c r="E49" s="3"/>
      <c r="F49" s="3"/>
      <c r="G49" s="58"/>
      <c r="H49" s="58" t="s">
        <v>64</v>
      </c>
      <c r="I49" s="2"/>
      <c r="N49" s="3"/>
      <c r="O49" s="3"/>
      <c r="P49" s="87"/>
    </row>
    <row r="50" customFormat="false" ht="15" hidden="false" customHeight="false" outlineLevel="0" collapsed="false">
      <c r="B50" s="3"/>
      <c r="C50" s="48"/>
      <c r="E50" s="51" t="s">
        <v>206</v>
      </c>
      <c r="F50" s="51" t="s">
        <v>206</v>
      </c>
      <c r="G50" s="58"/>
      <c r="H50" s="58" t="s">
        <v>207</v>
      </c>
      <c r="I50" s="2"/>
      <c r="N50" s="3"/>
      <c r="O50" s="3"/>
      <c r="P50" s="87"/>
    </row>
    <row r="51" customFormat="false" ht="15" hidden="false" customHeight="false" outlineLevel="0" collapsed="false">
      <c r="B51" s="3"/>
      <c r="C51" s="152" t="s">
        <v>208</v>
      </c>
      <c r="E51" s="164" t="s">
        <v>209</v>
      </c>
      <c r="F51" s="164" t="s">
        <v>210</v>
      </c>
      <c r="G51" s="33"/>
      <c r="H51" s="33" t="s">
        <v>171</v>
      </c>
      <c r="I51" s="2"/>
      <c r="N51" s="3"/>
      <c r="O51" s="3"/>
      <c r="P51" s="87"/>
    </row>
    <row r="52" customFormat="false" ht="15" hidden="false" customHeight="false" outlineLevel="0" collapsed="false">
      <c r="B52" s="3"/>
      <c r="C52" s="48" t="s">
        <v>196</v>
      </c>
      <c r="E52" s="51" t="s">
        <v>211</v>
      </c>
      <c r="F52" s="51" t="s">
        <v>212</v>
      </c>
      <c r="G52" s="161"/>
      <c r="H52" s="165" t="n">
        <v>47.58</v>
      </c>
      <c r="I52" s="31" t="n">
        <v>3</v>
      </c>
      <c r="N52" s="3"/>
      <c r="O52" s="3"/>
      <c r="P52" s="87"/>
    </row>
    <row r="53" customFormat="false" ht="15" hidden="false" customHeight="false" outlineLevel="0" collapsed="false">
      <c r="B53" s="3"/>
      <c r="C53" s="48" t="s">
        <v>197</v>
      </c>
      <c r="E53" s="51" t="s">
        <v>213</v>
      </c>
      <c r="F53" s="51" t="s">
        <v>214</v>
      </c>
      <c r="G53" s="161"/>
      <c r="H53" s="165" t="n">
        <v>42.82</v>
      </c>
      <c r="I53" s="31" t="n">
        <v>3</v>
      </c>
      <c r="N53" s="3"/>
      <c r="O53" s="3"/>
      <c r="P53" s="87"/>
    </row>
    <row r="54" customFormat="false" ht="15" hidden="false" customHeight="false" outlineLevel="0" collapsed="false">
      <c r="B54" s="3"/>
      <c r="C54" s="48" t="s">
        <v>198</v>
      </c>
      <c r="E54" s="51" t="s">
        <v>215</v>
      </c>
      <c r="F54" s="51" t="s">
        <v>216</v>
      </c>
      <c r="G54" s="58"/>
      <c r="H54" s="165" t="n">
        <v>47.75</v>
      </c>
      <c r="I54" s="31" t="n">
        <v>3</v>
      </c>
      <c r="N54" s="3"/>
      <c r="O54" s="3"/>
      <c r="P54" s="87"/>
    </row>
    <row r="55" customFormat="false" ht="15" hidden="false" customHeight="false" outlineLevel="0" collapsed="false">
      <c r="B55" s="3"/>
      <c r="C55" s="48" t="s">
        <v>199</v>
      </c>
      <c r="E55" s="51" t="s">
        <v>211</v>
      </c>
      <c r="F55" s="51" t="s">
        <v>43</v>
      </c>
      <c r="G55" s="58"/>
      <c r="H55" s="165" t="n">
        <v>47.58</v>
      </c>
      <c r="I55" s="31" t="n">
        <v>3</v>
      </c>
      <c r="N55" s="3"/>
      <c r="O55" s="3"/>
      <c r="P55" s="87"/>
    </row>
    <row r="56" customFormat="false" ht="15" hidden="false" customHeight="false" outlineLevel="0" collapsed="false">
      <c r="B56" s="3"/>
      <c r="C56" s="51" t="s">
        <v>200</v>
      </c>
      <c r="E56" s="51" t="s">
        <v>94</v>
      </c>
      <c r="F56" s="51" t="s">
        <v>94</v>
      </c>
      <c r="G56" s="161"/>
      <c r="H56" s="165" t="n">
        <v>25.34</v>
      </c>
      <c r="I56" s="31" t="n">
        <v>3</v>
      </c>
      <c r="N56" s="3"/>
      <c r="O56" s="3"/>
      <c r="P56" s="87"/>
    </row>
    <row r="57" customFormat="false" ht="15" hidden="false" customHeight="false" outlineLevel="0" collapsed="false">
      <c r="B57" s="3"/>
      <c r="C57" s="51"/>
      <c r="E57" s="51"/>
      <c r="F57" s="51"/>
      <c r="G57" s="161"/>
      <c r="H57" s="165"/>
      <c r="I57" s="31"/>
      <c r="N57" s="3"/>
      <c r="O57" s="3"/>
      <c r="P57" s="87"/>
    </row>
    <row r="58" customFormat="false" ht="15" hidden="false" customHeight="false" outlineLevel="0" collapsed="false">
      <c r="C58" s="3" t="s">
        <v>217</v>
      </c>
      <c r="E58" s="48"/>
      <c r="F58" s="3"/>
      <c r="G58" s="3"/>
      <c r="H58" s="3"/>
      <c r="I58" s="87"/>
      <c r="J58" s="3"/>
      <c r="K58" s="3"/>
      <c r="L58" s="3"/>
      <c r="M58" s="3"/>
      <c r="N58" s="3"/>
      <c r="O58" s="3"/>
      <c r="P58" s="87"/>
    </row>
    <row r="59" customFormat="false" ht="15" hidden="false" customHeight="false" outlineLevel="0" collapsed="false">
      <c r="B59" s="3"/>
      <c r="C59" s="74" t="s">
        <v>218</v>
      </c>
      <c r="E59" s="48"/>
      <c r="F59" s="3"/>
      <c r="G59" s="3"/>
      <c r="H59" s="3"/>
      <c r="I59" s="87"/>
      <c r="J59" s="3"/>
      <c r="K59" s="3"/>
      <c r="L59" s="3"/>
      <c r="M59" s="3"/>
      <c r="N59" s="3"/>
      <c r="O59" s="3"/>
      <c r="P59" s="87"/>
    </row>
    <row r="60" customFormat="false" ht="15" hidden="false" customHeight="false" outlineLevel="0" collapsed="false">
      <c r="B60" s="3"/>
      <c r="C60" s="166" t="s">
        <v>219</v>
      </c>
      <c r="E60" s="48"/>
      <c r="F60" s="3"/>
      <c r="G60" s="3"/>
      <c r="H60" s="3"/>
      <c r="I60" s="87"/>
      <c r="J60" s="3"/>
      <c r="K60" s="3"/>
      <c r="L60" s="3"/>
      <c r="M60" s="3"/>
      <c r="N60" s="3"/>
      <c r="O60" s="3"/>
      <c r="P60" s="87"/>
    </row>
    <row r="61" customFormat="false" ht="15" hidden="false" customHeight="false" outlineLevel="0" collapsed="false">
      <c r="B61" s="3"/>
      <c r="C61" s="74" t="s">
        <v>220</v>
      </c>
      <c r="E61" s="3"/>
      <c r="F61" s="3"/>
      <c r="G61" s="3"/>
      <c r="H61" s="3"/>
      <c r="I61" s="87"/>
      <c r="J61" s="3"/>
      <c r="K61" s="3"/>
      <c r="L61" s="3"/>
      <c r="M61" s="3"/>
      <c r="N61" s="3"/>
      <c r="O61" s="3"/>
      <c r="P61" s="87"/>
    </row>
    <row r="63" customFormat="false" ht="15" hidden="false" customHeight="false" outlineLevel="0" collapsed="false">
      <c r="D63" s="167"/>
    </row>
    <row r="64" customFormat="false" ht="15" hidden="false" customHeight="false" outlineLevel="0" collapsed="false">
      <c r="D64" s="167"/>
    </row>
    <row r="65" customFormat="false" ht="15" hidden="false" customHeight="false" outlineLevel="0" collapsed="false">
      <c r="D65" s="167"/>
    </row>
    <row r="66" customFormat="false" ht="15" hidden="false" customHeight="false" outlineLevel="0" collapsed="false">
      <c r="D66" s="167"/>
    </row>
    <row r="67" customFormat="false" ht="15" hidden="false" customHeight="false" outlineLevel="0" collapsed="false">
      <c r="D67" s="168"/>
    </row>
    <row r="68" customFormat="false" ht="15" hidden="false" customHeight="false" outlineLevel="0" collapsed="false">
      <c r="B68" s="3"/>
      <c r="C68" s="3"/>
      <c r="D68" s="3"/>
      <c r="E68" s="3"/>
      <c r="F68" s="3"/>
      <c r="G68" s="3"/>
      <c r="H68" s="3"/>
      <c r="I68" s="87"/>
      <c r="J68" s="3"/>
      <c r="K68" s="3"/>
      <c r="L68" s="3"/>
      <c r="M68" s="3"/>
      <c r="N68" s="3"/>
      <c r="O68" s="3"/>
      <c r="P68" s="87"/>
    </row>
    <row r="69" customFormat="false" ht="15" hidden="false" customHeight="false" outlineLevel="0" collapsed="false">
      <c r="B69" s="3"/>
      <c r="C69" s="3"/>
      <c r="D69" s="169"/>
      <c r="E69" s="3"/>
      <c r="F69" s="3"/>
      <c r="G69" s="3"/>
      <c r="H69" s="3"/>
      <c r="I69" s="87"/>
      <c r="J69" s="3"/>
      <c r="K69" s="3"/>
      <c r="L69" s="3"/>
      <c r="M69" s="3"/>
      <c r="N69" s="3"/>
      <c r="O69" s="3"/>
      <c r="P69" s="87"/>
    </row>
    <row r="70" customFormat="false" ht="15" hidden="false" customHeight="false" outlineLevel="0" collapsed="false">
      <c r="B70" s="3"/>
      <c r="C70" s="3"/>
      <c r="D70" s="167"/>
      <c r="E70" s="3"/>
      <c r="F70" s="3"/>
      <c r="G70" s="3"/>
      <c r="H70" s="3"/>
      <c r="I70" s="87"/>
      <c r="J70" s="3"/>
      <c r="K70" s="3"/>
      <c r="L70" s="3"/>
      <c r="M70" s="3"/>
      <c r="N70" s="3"/>
      <c r="O70" s="3"/>
      <c r="P70" s="87"/>
    </row>
    <row r="71" customFormat="false" ht="15" hidden="false" customHeight="false" outlineLevel="0" collapsed="false">
      <c r="B71" s="3"/>
      <c r="C71" s="3"/>
      <c r="D71" s="167"/>
      <c r="E71" s="3"/>
      <c r="F71" s="3"/>
      <c r="G71" s="3"/>
      <c r="H71" s="3"/>
      <c r="I71" s="87"/>
      <c r="J71" s="3"/>
      <c r="K71" s="3"/>
      <c r="L71" s="3"/>
      <c r="M71" s="3"/>
      <c r="N71" s="3"/>
      <c r="O71" s="3"/>
      <c r="P71" s="87"/>
    </row>
    <row r="72" customFormat="false" ht="15" hidden="false" customHeight="false" outlineLevel="0" collapsed="false">
      <c r="B72" s="3"/>
      <c r="C72" s="3"/>
      <c r="D72" s="168"/>
      <c r="E72" s="3"/>
      <c r="F72" s="3"/>
      <c r="G72" s="3"/>
      <c r="H72" s="3"/>
      <c r="I72" s="87"/>
      <c r="J72" s="3"/>
      <c r="K72" s="3"/>
      <c r="L72" s="3"/>
      <c r="M72" s="3"/>
      <c r="N72" s="3"/>
      <c r="O72" s="3"/>
      <c r="P72" s="87"/>
    </row>
    <row r="73" customFormat="false" ht="15" hidden="false" customHeight="false" outlineLevel="0" collapsed="false">
      <c r="B73" s="3"/>
      <c r="C73" s="3"/>
      <c r="D73" s="168"/>
      <c r="E73" s="3"/>
      <c r="F73" s="3"/>
      <c r="G73" s="3"/>
      <c r="H73" s="3"/>
      <c r="I73" s="87"/>
      <c r="J73" s="3"/>
      <c r="K73" s="3"/>
      <c r="L73" s="3"/>
      <c r="M73" s="3"/>
      <c r="N73" s="3"/>
      <c r="O73" s="3"/>
      <c r="P73" s="87"/>
    </row>
    <row r="74" customFormat="false" ht="15" hidden="false" customHeight="false" outlineLevel="0" collapsed="false">
      <c r="B74" s="3"/>
      <c r="C74" s="3"/>
      <c r="D74" s="3"/>
      <c r="E74" s="3"/>
      <c r="F74" s="3"/>
      <c r="G74" s="3"/>
      <c r="H74" s="3"/>
      <c r="I74" s="87"/>
      <c r="J74" s="3"/>
      <c r="K74" s="3"/>
      <c r="L74" s="3"/>
      <c r="M74" s="3"/>
      <c r="N74" s="3"/>
      <c r="O74" s="3"/>
      <c r="P74" s="87"/>
    </row>
    <row r="75" customFormat="false" ht="15" hidden="false" customHeight="false" outlineLevel="0" collapsed="false">
      <c r="B75" s="3"/>
      <c r="C75" s="3"/>
      <c r="D75" s="3"/>
      <c r="E75" s="3"/>
      <c r="F75" s="3"/>
      <c r="G75" s="3"/>
      <c r="H75" s="3"/>
      <c r="I75" s="87"/>
      <c r="J75" s="3"/>
      <c r="K75" s="3"/>
      <c r="L75" s="3"/>
      <c r="M75" s="3"/>
      <c r="N75" s="3"/>
      <c r="O75" s="3"/>
      <c r="P75" s="87"/>
    </row>
    <row r="76" customFormat="false" ht="15" hidden="false" customHeight="false" outlineLevel="0" collapsed="false">
      <c r="B76" s="3"/>
      <c r="C76" s="3"/>
      <c r="D76" s="3"/>
      <c r="E76" s="3"/>
      <c r="F76" s="3"/>
      <c r="G76" s="3"/>
      <c r="H76" s="3"/>
      <c r="I76" s="87"/>
      <c r="J76" s="3"/>
      <c r="K76" s="3"/>
      <c r="L76" s="3"/>
      <c r="M76" s="3"/>
      <c r="N76" s="3"/>
      <c r="O76" s="3"/>
      <c r="P76" s="87"/>
    </row>
    <row r="77" customFormat="false" ht="15" hidden="false" customHeight="false" outlineLevel="0" collapsed="false">
      <c r="B77" s="3"/>
      <c r="C77" s="3"/>
      <c r="D77" s="3"/>
      <c r="E77" s="3"/>
      <c r="F77" s="3"/>
      <c r="G77" s="3"/>
      <c r="H77" s="3"/>
      <c r="I77" s="87"/>
      <c r="J77" s="3"/>
      <c r="K77" s="3"/>
      <c r="L77" s="3"/>
      <c r="M77" s="3"/>
      <c r="N77" s="3"/>
      <c r="O77" s="3"/>
      <c r="P77" s="87"/>
    </row>
    <row r="78" customFormat="false" ht="15" hidden="false" customHeight="false" outlineLevel="0" collapsed="false">
      <c r="B78" s="3"/>
      <c r="C78" s="3"/>
      <c r="D78" s="3"/>
      <c r="E78" s="3"/>
      <c r="F78" s="3"/>
      <c r="G78" s="3"/>
      <c r="H78" s="3"/>
      <c r="I78" s="87"/>
      <c r="J78" s="3"/>
      <c r="K78" s="3"/>
      <c r="L78" s="3"/>
      <c r="M78" s="3"/>
      <c r="N78" s="3"/>
      <c r="O78" s="3"/>
      <c r="P78" s="87"/>
    </row>
    <row r="79" customFormat="false" ht="15" hidden="false" customHeight="false" outlineLevel="0" collapsed="false">
      <c r="B79" s="3"/>
      <c r="C79" s="3"/>
      <c r="D79" s="3"/>
      <c r="E79" s="3"/>
      <c r="F79" s="3"/>
      <c r="G79" s="3"/>
      <c r="H79" s="3"/>
      <c r="I79" s="87"/>
      <c r="J79" s="3"/>
      <c r="K79" s="3"/>
      <c r="L79" s="3"/>
      <c r="M79" s="3"/>
      <c r="N79" s="3"/>
      <c r="O79" s="3"/>
      <c r="P79" s="87"/>
    </row>
    <row r="80" customFormat="false" ht="15" hidden="false" customHeight="false" outlineLevel="0" collapsed="false">
      <c r="B80" s="3"/>
      <c r="C80" s="3"/>
      <c r="D80" s="3"/>
      <c r="E80" s="3"/>
      <c r="F80" s="3"/>
      <c r="G80" s="3"/>
      <c r="H80" s="3"/>
      <c r="I80" s="87"/>
      <c r="J80" s="3"/>
      <c r="K80" s="3"/>
      <c r="L80" s="3"/>
      <c r="M80" s="3"/>
      <c r="N80" s="3"/>
      <c r="O80" s="3"/>
      <c r="P80" s="87"/>
    </row>
    <row r="81" customFormat="false" ht="15" hidden="false" customHeight="false" outlineLevel="0" collapsed="false">
      <c r="B81" s="3"/>
      <c r="C81" s="3"/>
      <c r="D81" s="3"/>
      <c r="E81" s="3"/>
      <c r="F81" s="3"/>
      <c r="G81" s="3"/>
      <c r="H81" s="3"/>
      <c r="I81" s="87"/>
      <c r="J81" s="3"/>
      <c r="K81" s="3"/>
      <c r="L81" s="3"/>
      <c r="M81" s="3"/>
      <c r="N81" s="3"/>
      <c r="O81" s="3"/>
      <c r="P81" s="87"/>
    </row>
    <row r="82" customFormat="false" ht="15" hidden="false" customHeight="false" outlineLevel="0" collapsed="false">
      <c r="B82" s="3"/>
      <c r="C82" s="3"/>
      <c r="D82" s="3"/>
      <c r="E82" s="3"/>
      <c r="F82" s="3"/>
      <c r="G82" s="3"/>
      <c r="H82" s="3"/>
      <c r="I82" s="87"/>
      <c r="J82" s="3"/>
      <c r="K82" s="3"/>
      <c r="L82" s="3"/>
      <c r="M82" s="3"/>
      <c r="N82" s="3"/>
      <c r="O82" s="3"/>
      <c r="P82" s="87"/>
    </row>
    <row r="83" customFormat="false" ht="15" hidden="false" customHeight="false" outlineLevel="0" collapsed="false">
      <c r="B83" s="3"/>
      <c r="C83" s="3"/>
      <c r="D83" s="3"/>
      <c r="E83" s="3"/>
      <c r="F83" s="3"/>
      <c r="G83" s="3"/>
      <c r="H83" s="3"/>
      <c r="I83" s="87"/>
      <c r="J83" s="3"/>
      <c r="K83" s="3"/>
      <c r="L83" s="3"/>
      <c r="M83" s="3"/>
      <c r="N83" s="3"/>
      <c r="O83" s="3"/>
      <c r="P83" s="87"/>
    </row>
    <row r="84" customFormat="false" ht="15" hidden="false" customHeight="false" outlineLevel="0" collapsed="false">
      <c r="B84" s="3"/>
      <c r="C84" s="3"/>
      <c r="D84" s="3"/>
      <c r="E84" s="3"/>
      <c r="F84" s="3"/>
      <c r="G84" s="3"/>
      <c r="H84" s="3"/>
      <c r="I84" s="87"/>
      <c r="J84" s="3"/>
      <c r="K84" s="3"/>
      <c r="L84" s="3"/>
      <c r="M84" s="3"/>
      <c r="N84" s="3"/>
      <c r="O84" s="3"/>
      <c r="P84" s="87"/>
    </row>
    <row r="85" customFormat="false" ht="15" hidden="false" customHeight="false" outlineLevel="0" collapsed="false">
      <c r="B85" s="3"/>
      <c r="C85" s="3"/>
      <c r="E85" s="3"/>
      <c r="F85" s="3"/>
      <c r="G85" s="3"/>
      <c r="H85" s="3"/>
      <c r="I85" s="87"/>
      <c r="J85" s="3"/>
      <c r="K85" s="3"/>
      <c r="L85" s="3"/>
      <c r="M85" s="3"/>
      <c r="N85" s="3"/>
      <c r="O85" s="3"/>
      <c r="P85" s="87"/>
    </row>
    <row r="86" customFormat="false" ht="15" hidden="false" customHeight="false" outlineLevel="0" collapsed="false">
      <c r="B86" s="3"/>
      <c r="C86" s="3"/>
      <c r="E86" s="3"/>
      <c r="F86" s="3"/>
      <c r="G86" s="3"/>
      <c r="H86" s="3"/>
      <c r="I86" s="87"/>
      <c r="J86" s="3"/>
      <c r="K86" s="3"/>
      <c r="L86" s="3"/>
      <c r="M86" s="3"/>
      <c r="N86" s="3"/>
      <c r="O86" s="3"/>
      <c r="P86" s="87"/>
    </row>
  </sheetData>
  <printOptions headings="false" gridLines="false" gridLinesSet="true" horizontalCentered="true" verticalCentered="false"/>
  <pageMargins left="0.25" right="0.25" top="0.35" bottom="0.559722222222222" header="0.511811023622047" footer="0.279861111111111"/>
  <pageSetup paperSize="1" scale="50" fitToWidth="1" fitToHeight="1" pageOrder="downThenOver" orientation="landscape" blackAndWhite="false" draft="false" cellComments="none" horizontalDpi="300" verticalDpi="300" copies="1"/>
  <headerFooter differentFirst="false" differentOddEven="false">
    <oddHeader/>
    <oddFooter>&amp;C&amp;F
  Mag Tails Sheet 13
Page &amp;P of &amp;N</oddFooter>
  </headerFooter>
  <rowBreaks count="1" manualBreakCount="1">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7.11"/>
    <col collapsed="false" customWidth="true" hidden="false" outlineLevel="0" max="2" min="2" style="1" width="49.89"/>
    <col collapsed="false" customWidth="true" hidden="false" outlineLevel="0" max="3" min="3" style="1" width="13.44"/>
    <col collapsed="false" customWidth="true" hidden="false" outlineLevel="0" max="4" min="4" style="1" width="10.44"/>
    <col collapsed="false" customWidth="true" hidden="false" outlineLevel="0" max="5" min="5" style="1" width="9.44"/>
    <col collapsed="false" customWidth="true" hidden="false" outlineLevel="0" max="6" min="6" style="1" width="11.11"/>
    <col collapsed="false" customWidth="true" hidden="false" outlineLevel="0" max="7" min="7" style="1" width="87.33"/>
    <col collapsed="false" customWidth="true" hidden="false" outlineLevel="0" max="8" min="8" style="1" width="74"/>
    <col collapsed="false" customWidth="false" hidden="false" outlineLevel="0" max="16384" min="9" style="1" width="9.77"/>
  </cols>
  <sheetData>
    <row r="1" customFormat="false" ht="15" hidden="false" customHeight="false" outlineLevel="0" collapsed="false">
      <c r="A1" s="3"/>
      <c r="B1" s="3"/>
      <c r="C1" s="3"/>
      <c r="D1" s="3"/>
      <c r="E1" s="2" t="str">
        <f aca="false">'1 General'!C1</f>
        <v>Cobre</v>
      </c>
    </row>
    <row r="2" customFormat="false" ht="18" hidden="false" customHeight="false" outlineLevel="0" collapsed="false">
      <c r="A2" s="29"/>
      <c r="B2" s="3"/>
      <c r="C2" s="3"/>
      <c r="D2" s="3"/>
      <c r="E2" s="2" t="s">
        <v>221</v>
      </c>
    </row>
    <row r="3" customFormat="false" ht="15" hidden="false" customHeight="false" outlineLevel="0" collapsed="false">
      <c r="A3" s="72" t="s">
        <v>222</v>
      </c>
      <c r="B3" s="3"/>
      <c r="C3" s="90"/>
      <c r="D3" s="3"/>
      <c r="E3" s="73" t="n">
        <f aca="false">'1 General'!$C$3</f>
        <v>41955</v>
      </c>
    </row>
    <row r="4" customFormat="false" ht="15" hidden="false" customHeight="false" outlineLevel="0" collapsed="false">
      <c r="A4" s="72"/>
      <c r="B4" s="3"/>
      <c r="C4" s="3"/>
      <c r="D4" s="3"/>
      <c r="E4" s="2"/>
    </row>
    <row r="5" customFormat="false" ht="15.75" hidden="false" customHeight="false" outlineLevel="0" collapsed="false">
      <c r="A5" s="132" t="s">
        <v>223</v>
      </c>
      <c r="B5" s="3"/>
      <c r="C5" s="72"/>
      <c r="D5" s="3"/>
      <c r="E5" s="3"/>
    </row>
    <row r="6" customFormat="false" ht="15" hidden="false" customHeight="false" outlineLevel="0" collapsed="false">
      <c r="A6" s="72"/>
      <c r="B6" s="3" t="s">
        <v>224</v>
      </c>
      <c r="C6" s="3"/>
      <c r="D6" s="3"/>
      <c r="E6" s="3"/>
    </row>
    <row r="7" customFormat="false" ht="15" hidden="false" customHeight="false" outlineLevel="0" collapsed="false">
      <c r="A7" s="72"/>
      <c r="B7" s="3"/>
      <c r="C7" s="3"/>
      <c r="D7" s="3"/>
      <c r="E7" s="3"/>
    </row>
    <row r="8" customFormat="false" ht="15" hidden="false" customHeight="false" outlineLevel="0" collapsed="false">
      <c r="A8" s="170"/>
      <c r="B8" s="3"/>
      <c r="C8" s="115"/>
      <c r="D8" s="59" t="s">
        <v>162</v>
      </c>
      <c r="E8" s="59" t="s">
        <v>67</v>
      </c>
    </row>
    <row r="9" customFormat="false" ht="15" hidden="false" customHeight="false" outlineLevel="0" collapsed="false">
      <c r="A9" s="3"/>
      <c r="B9" s="3"/>
      <c r="C9" s="59" t="s">
        <v>225</v>
      </c>
      <c r="D9" s="59" t="s">
        <v>226</v>
      </c>
      <c r="E9" s="59" t="s">
        <v>167</v>
      </c>
      <c r="G9" s="51"/>
    </row>
    <row r="10" customFormat="false" ht="15" hidden="false" customHeight="false" outlineLevel="0" collapsed="false">
      <c r="A10" s="3"/>
      <c r="B10" s="3" t="s">
        <v>227</v>
      </c>
      <c r="C10" s="59" t="s">
        <v>101</v>
      </c>
      <c r="D10" s="59" t="s">
        <v>228</v>
      </c>
      <c r="E10" s="59" t="s">
        <v>173</v>
      </c>
      <c r="G10" s="51"/>
      <c r="H10" s="2"/>
    </row>
    <row r="11" customFormat="false" ht="15" hidden="false" customHeight="false" outlineLevel="0" collapsed="false">
      <c r="A11" s="3"/>
      <c r="B11" s="171" t="str">
        <f aca="false">'3   Material'!D13</f>
        <v>Magnetite Tailings Top </v>
      </c>
      <c r="C11" s="93" t="n">
        <v>57.152</v>
      </c>
      <c r="D11" s="172" t="n">
        <f aca="false">1153/(1+'16   Sum'!$C$21)</f>
        <v>898.674980514419</v>
      </c>
      <c r="E11" s="172" t="n">
        <f aca="false">C11*D11</f>
        <v>51361.0724863601</v>
      </c>
      <c r="F11" s="173"/>
      <c r="G11" s="174"/>
      <c r="H11" s="175"/>
      <c r="I11" s="3"/>
      <c r="J11" s="3"/>
    </row>
    <row r="12" customFormat="false" ht="15" hidden="false" customHeight="false" outlineLevel="0" collapsed="false">
      <c r="A12" s="3"/>
      <c r="B12" s="171" t="str">
        <f aca="false">'3   Material'!D14</f>
        <v>Magnetite Tailings Outslopes</v>
      </c>
      <c r="C12" s="93" t="n">
        <v>5.318</v>
      </c>
      <c r="D12" s="172" t="n">
        <f aca="false">D11</f>
        <v>898.674980514419</v>
      </c>
      <c r="E12" s="172" t="n">
        <f aca="false">C12*D12</f>
        <v>4779.15354637568</v>
      </c>
      <c r="F12" s="173"/>
      <c r="G12" s="174"/>
      <c r="H12" s="175"/>
      <c r="I12" s="3"/>
      <c r="J12" s="3"/>
      <c r="K12" s="3"/>
    </row>
    <row r="13" customFormat="false" ht="15" hidden="false" customHeight="false" outlineLevel="0" collapsed="false">
      <c r="A13" s="3"/>
      <c r="B13" s="52"/>
      <c r="C13" s="176"/>
      <c r="D13" s="102"/>
      <c r="E13" s="113"/>
      <c r="F13" s="177"/>
      <c r="G13" s="178"/>
    </row>
    <row r="14" customFormat="false" ht="15" hidden="false" customHeight="true" outlineLevel="0" collapsed="false">
      <c r="A14" s="3"/>
      <c r="B14" s="3"/>
      <c r="C14" s="113"/>
      <c r="D14" s="179" t="s">
        <v>229</v>
      </c>
      <c r="E14" s="180" t="n">
        <f aca="false">SUM(E11:E12)</f>
        <v>56140.2260327358</v>
      </c>
      <c r="F14" s="181"/>
      <c r="G14" s="182"/>
      <c r="J14" s="183"/>
      <c r="K14" s="3"/>
      <c r="L14" s="3"/>
      <c r="M14" s="184"/>
      <c r="N14" s="3"/>
    </row>
    <row r="15" customFormat="false" ht="15" hidden="false" customHeight="true" outlineLevel="0" collapsed="false">
      <c r="A15" s="3"/>
      <c r="F15" s="181"/>
      <c r="G15" s="182"/>
      <c r="J15" s="183"/>
      <c r="K15" s="3"/>
      <c r="L15" s="3"/>
      <c r="M15" s="184"/>
      <c r="N15" s="3"/>
    </row>
    <row r="16" customFormat="false" ht="18.75" hidden="false" customHeight="true" outlineLevel="0" collapsed="false">
      <c r="A16" s="3"/>
      <c r="B16" s="185" t="s">
        <v>230</v>
      </c>
      <c r="C16" s="113"/>
      <c r="D16" s="186"/>
      <c r="E16" s="147"/>
      <c r="J16" s="187"/>
      <c r="K16" s="3"/>
      <c r="L16" s="3"/>
      <c r="M16" s="175"/>
      <c r="N16" s="3"/>
    </row>
    <row r="17" customFormat="false" ht="24" hidden="false" customHeight="false" outlineLevel="0" collapsed="false">
      <c r="A17" s="3"/>
      <c r="B17" s="188" t="str">
        <f aca="false">"**Rocky Mountain Reclamation Quote June, 18 2014, $1153/acre minus "&amp;'16   Sum'!$C$21*100&amp;"% indirect costs.  Quote includes cost for scarifying (ripping) surface."</f>
        <v>**Rocky Mountain Reclamation Quote June, 18 2014, $1153/acre minus 28.3% indirect costs.  Quote includes cost for scarifying (ripping) surface.</v>
      </c>
      <c r="C17" s="189"/>
      <c r="D17" s="189"/>
      <c r="E17" s="189"/>
      <c r="J17" s="183"/>
      <c r="K17" s="3"/>
      <c r="L17" s="3"/>
      <c r="M17" s="184"/>
      <c r="N17" s="3"/>
    </row>
    <row r="18" customFormat="false" ht="15" hidden="false" customHeight="false" outlineLevel="0" collapsed="false">
      <c r="J18" s="183"/>
      <c r="K18" s="3"/>
      <c r="L18" s="3"/>
      <c r="M18" s="184"/>
      <c r="N18" s="3"/>
    </row>
    <row r="19" customFormat="false" ht="15" hidden="false" customHeight="false" outlineLevel="0" collapsed="false">
      <c r="B19" s="169"/>
      <c r="D19" s="177"/>
      <c r="E19" s="190"/>
      <c r="J19" s="187"/>
      <c r="K19" s="3"/>
      <c r="L19" s="3"/>
      <c r="M19" s="175"/>
      <c r="N19" s="3"/>
    </row>
    <row r="20" customFormat="false" ht="15" hidden="false" customHeight="false" outlineLevel="0" collapsed="false">
      <c r="B20" s="167"/>
      <c r="J20" s="187"/>
      <c r="K20" s="3"/>
      <c r="L20" s="3"/>
      <c r="M20" s="175"/>
      <c r="N20" s="3"/>
    </row>
    <row r="21" customFormat="false" ht="15" hidden="false" customHeight="false" outlineLevel="0" collapsed="false">
      <c r="B21" s="167"/>
      <c r="J21" s="183"/>
      <c r="K21" s="3"/>
      <c r="L21" s="3"/>
      <c r="M21" s="184"/>
      <c r="N21" s="3"/>
    </row>
    <row r="22" customFormat="false" ht="15" hidden="false" customHeight="false" outlineLevel="0" collapsed="false">
      <c r="B22" s="168"/>
      <c r="J22" s="187"/>
      <c r="K22" s="3"/>
      <c r="L22" s="3"/>
      <c r="M22" s="175"/>
      <c r="N22" s="3"/>
    </row>
    <row r="23" customFormat="false" ht="15" hidden="false" customHeight="false" outlineLevel="0" collapsed="false">
      <c r="G23" s="168"/>
      <c r="J23" s="187"/>
      <c r="K23" s="3"/>
      <c r="L23" s="3"/>
      <c r="M23" s="184"/>
      <c r="N23" s="3"/>
    </row>
    <row r="24" customFormat="false" ht="15" hidden="false" customHeight="false" outlineLevel="0" collapsed="false">
      <c r="J24" s="183"/>
      <c r="K24" s="3"/>
      <c r="L24" s="3"/>
      <c r="M24" s="184"/>
      <c r="N24" s="3"/>
    </row>
    <row r="25" customFormat="false" ht="15" hidden="false" customHeight="false" outlineLevel="0" collapsed="false">
      <c r="J25" s="3"/>
      <c r="K25" s="3"/>
      <c r="L25" s="3"/>
      <c r="M25" s="3"/>
      <c r="N25" s="3"/>
    </row>
    <row r="32" customFormat="false" ht="15" hidden="false" customHeight="false" outlineLevel="0" collapsed="false">
      <c r="D32" s="90"/>
    </row>
    <row r="33" customFormat="false" ht="15" hidden="false" customHeight="false" outlineLevel="0" collapsed="false">
      <c r="D33" s="90"/>
    </row>
    <row r="34" customFormat="false" ht="15" hidden="false" customHeight="false" outlineLevel="0" collapsed="false">
      <c r="D34" s="90"/>
    </row>
    <row r="35" customFormat="false" ht="15" hidden="false" customHeight="false" outlineLevel="0" collapsed="false">
      <c r="D35" s="90"/>
    </row>
    <row r="36" customFormat="false" ht="15" hidden="false" customHeight="false" outlineLevel="0" collapsed="false">
      <c r="D36" s="90"/>
    </row>
    <row r="37" customFormat="false" ht="15" hidden="false" customHeight="false" outlineLevel="0" collapsed="false">
      <c r="D37" s="90"/>
    </row>
    <row r="38" customFormat="false" ht="15" hidden="false" customHeight="false" outlineLevel="0" collapsed="false">
      <c r="D38" s="90"/>
    </row>
    <row r="39" customFormat="false" ht="15" hidden="false" customHeight="false" outlineLevel="0" collapsed="false">
      <c r="D39" s="191"/>
    </row>
    <row r="40" customFormat="false" ht="15" hidden="false" customHeight="false" outlineLevel="0" collapsed="false">
      <c r="D40" s="191"/>
    </row>
    <row r="42" customFormat="false" ht="15" hidden="false" customHeight="false" outlineLevel="0" collapsed="false">
      <c r="D42" s="120"/>
    </row>
    <row r="43" customFormat="false" ht="15" hidden="false" customHeight="false" outlineLevel="0" collapsed="false">
      <c r="D43" s="90"/>
    </row>
    <row r="52" customFormat="false" ht="15" hidden="false" customHeight="false" outlineLevel="0" collapsed="false">
      <c r="D52" s="1" t="n">
        <v>187100</v>
      </c>
      <c r="E52" s="1" t="n">
        <f aca="false">D52*27/2/43560</f>
        <v>57.9855371900826</v>
      </c>
    </row>
    <row r="53" customFormat="false" ht="15" hidden="false" customHeight="false" outlineLevel="0" collapsed="false">
      <c r="D53" s="1" t="n">
        <v>154900</v>
      </c>
      <c r="E53" s="1" t="n">
        <f aca="false">D53*27/2/43560</f>
        <v>48.0061983471074</v>
      </c>
    </row>
  </sheetData>
  <printOptions headings="false" gridLines="false" gridLinesSet="true" horizontalCentered="true" verticalCentered="false"/>
  <pageMargins left="0.5" right="0.490277777777778" top="0.5" bottom="0.779861111111111"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amp;F
  Mag Tails Sheet 14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21.56"/>
    <col collapsed="false" customWidth="true" hidden="false" outlineLevel="0" max="2" min="2" style="1" width="24.77"/>
    <col collapsed="false" customWidth="true" hidden="false" outlineLevel="0" max="3" min="3" style="1" width="11.45"/>
    <col collapsed="false" customWidth="true" hidden="false" outlineLevel="0" max="4" min="4" style="1" width="6.22"/>
    <col collapsed="false" customWidth="true" hidden="false" outlineLevel="0" max="5" min="5" style="139" width="11"/>
    <col collapsed="false" customWidth="true" hidden="false" outlineLevel="0" max="6" min="6" style="1" width="12.22"/>
    <col collapsed="false" customWidth="true" hidden="false" outlineLevel="0" max="7" min="7" style="1" width="33.44"/>
    <col collapsed="false" customWidth="true" hidden="false" outlineLevel="0" max="8" min="8" style="1" width="14.33"/>
    <col collapsed="false" customWidth="true" hidden="false" outlineLevel="0" max="9" min="9" style="1" width="7.33"/>
    <col collapsed="false" customWidth="true" hidden="false" outlineLevel="0" max="10" min="10" style="1" width="57.66"/>
    <col collapsed="false" customWidth="true" hidden="false" outlineLevel="0" max="11" min="11" style="1" width="26.45"/>
    <col collapsed="false" customWidth="true" hidden="false" outlineLevel="0" max="12" min="12" style="1" width="28.33"/>
    <col collapsed="false" customWidth="true" hidden="false" outlineLevel="0" max="13" min="13" style="1" width="20.33"/>
    <col collapsed="false" customWidth="false" hidden="false" outlineLevel="0" max="14" min="14" style="1" width="9.77"/>
    <col collapsed="false" customWidth="true" hidden="false" outlineLevel="0" max="15" min="15" style="1" width="10.33"/>
    <col collapsed="false" customWidth="false" hidden="false" outlineLevel="0" max="16384" min="16" style="1" width="9.77"/>
  </cols>
  <sheetData>
    <row r="1" customFormat="false" ht="15" hidden="false" customHeight="false" outlineLevel="0" collapsed="false">
      <c r="B1" s="3"/>
      <c r="C1" s="3"/>
      <c r="D1" s="3"/>
      <c r="E1" s="74"/>
      <c r="G1" s="3"/>
      <c r="H1" s="3"/>
      <c r="I1" s="3"/>
      <c r="J1" s="2" t="str">
        <f aca="false">'1 General'!C1</f>
        <v>Cobre</v>
      </c>
      <c r="K1" s="3"/>
      <c r="L1" s="3"/>
      <c r="M1" s="3"/>
      <c r="N1" s="3"/>
      <c r="O1" s="3"/>
      <c r="P1" s="3"/>
      <c r="Q1" s="3"/>
      <c r="R1" s="3"/>
      <c r="S1" s="3"/>
      <c r="T1" s="3"/>
      <c r="U1" s="3"/>
      <c r="V1" s="3"/>
      <c r="W1" s="3"/>
      <c r="X1" s="3"/>
    </row>
    <row r="2" customFormat="false" ht="18" hidden="false" customHeight="false" outlineLevel="0" collapsed="false">
      <c r="A2" s="29"/>
      <c r="B2" s="3"/>
      <c r="C2" s="3"/>
      <c r="D2" s="3"/>
      <c r="E2" s="74"/>
      <c r="G2" s="3"/>
      <c r="H2" s="3"/>
      <c r="I2" s="3"/>
      <c r="J2" s="2" t="s">
        <v>231</v>
      </c>
      <c r="K2" s="3"/>
      <c r="L2" s="3"/>
      <c r="M2" s="3"/>
      <c r="N2" s="3"/>
      <c r="O2" s="3"/>
      <c r="P2" s="3"/>
      <c r="Q2" s="3"/>
      <c r="R2" s="3"/>
      <c r="S2" s="3"/>
      <c r="T2" s="3"/>
      <c r="U2" s="3"/>
      <c r="V2" s="3"/>
      <c r="W2" s="3"/>
      <c r="X2" s="3"/>
    </row>
    <row r="3" customFormat="false" ht="15" hidden="false" customHeight="false" outlineLevel="0" collapsed="false">
      <c r="A3" s="72" t="s">
        <v>232</v>
      </c>
      <c r="C3" s="3"/>
      <c r="D3" s="3"/>
      <c r="E3" s="74"/>
      <c r="G3" s="3"/>
      <c r="H3" s="3"/>
      <c r="I3" s="3"/>
      <c r="J3" s="73" t="n">
        <f aca="false">'1 General'!C3</f>
        <v>41955</v>
      </c>
      <c r="K3" s="3"/>
      <c r="L3" s="3"/>
      <c r="M3" s="3"/>
      <c r="N3" s="3"/>
      <c r="O3" s="3"/>
      <c r="P3" s="3"/>
      <c r="Q3" s="3"/>
      <c r="R3" s="3"/>
      <c r="S3" s="3"/>
      <c r="T3" s="3"/>
      <c r="U3" s="3"/>
      <c r="V3" s="3"/>
      <c r="W3" s="3"/>
      <c r="X3" s="3"/>
    </row>
    <row r="4" customFormat="false" ht="15" hidden="false" customHeight="false" outlineLevel="0" collapsed="false">
      <c r="A4" s="3"/>
      <c r="B4" s="3"/>
      <c r="C4" s="3"/>
      <c r="D4" s="3"/>
      <c r="E4" s="103"/>
      <c r="F4" s="2"/>
      <c r="G4" s="3"/>
      <c r="H4" s="3"/>
      <c r="I4" s="3"/>
      <c r="J4" s="3"/>
      <c r="K4" s="3"/>
      <c r="L4" s="3"/>
      <c r="M4" s="3"/>
      <c r="N4" s="3"/>
      <c r="O4" s="3"/>
      <c r="P4" s="3"/>
      <c r="Q4" s="3"/>
      <c r="R4" s="3"/>
      <c r="S4" s="3"/>
      <c r="T4" s="3"/>
      <c r="U4" s="3"/>
      <c r="V4" s="3"/>
      <c r="W4" s="3"/>
      <c r="X4" s="3"/>
    </row>
    <row r="5" customFormat="false" ht="15" hidden="false" customHeight="false" outlineLevel="0" collapsed="false">
      <c r="A5" s="124"/>
      <c r="B5" s="3"/>
      <c r="C5" s="59"/>
      <c r="D5" s="59"/>
      <c r="E5" s="75" t="s">
        <v>162</v>
      </c>
      <c r="F5" s="59" t="s">
        <v>67</v>
      </c>
      <c r="G5" s="59"/>
      <c r="H5" s="59"/>
      <c r="I5" s="59"/>
      <c r="J5" s="59"/>
      <c r="K5" s="3"/>
      <c r="L5" s="3"/>
      <c r="M5" s="3"/>
      <c r="N5" s="3"/>
      <c r="O5" s="3"/>
      <c r="P5" s="3"/>
      <c r="Q5" s="3"/>
      <c r="R5" s="3"/>
      <c r="S5" s="3"/>
      <c r="T5" s="3"/>
      <c r="U5" s="3"/>
      <c r="V5" s="3"/>
      <c r="W5" s="3"/>
      <c r="X5" s="3"/>
      <c r="Y5" s="3"/>
    </row>
    <row r="6" customFormat="false" ht="15" hidden="false" customHeight="false" outlineLevel="0" collapsed="false">
      <c r="A6" s="124"/>
      <c r="B6" s="3"/>
      <c r="C6" s="59"/>
      <c r="D6" s="59"/>
      <c r="E6" s="75" t="s">
        <v>167</v>
      </c>
      <c r="F6" s="59" t="s">
        <v>167</v>
      </c>
      <c r="G6" s="59"/>
      <c r="H6" s="59" t="s">
        <v>233</v>
      </c>
      <c r="I6" s="59" t="s">
        <v>233</v>
      </c>
      <c r="J6" s="59"/>
      <c r="K6" s="192"/>
      <c r="L6" s="3"/>
      <c r="M6" s="3"/>
      <c r="N6" s="3"/>
      <c r="O6" s="3"/>
      <c r="P6" s="3"/>
      <c r="Q6" s="3"/>
      <c r="R6" s="3"/>
      <c r="S6" s="3"/>
      <c r="T6" s="3"/>
      <c r="U6" s="3"/>
      <c r="V6" s="3"/>
      <c r="W6" s="3"/>
      <c r="X6" s="3"/>
      <c r="Y6" s="3"/>
    </row>
    <row r="7" customFormat="false" ht="18.75" hidden="false" customHeight="false" outlineLevel="0" collapsed="false">
      <c r="A7" s="129" t="s">
        <v>234</v>
      </c>
      <c r="B7" s="3" t="s">
        <v>235</v>
      </c>
      <c r="C7" s="59" t="s">
        <v>236</v>
      </c>
      <c r="D7" s="59" t="s">
        <v>162</v>
      </c>
      <c r="E7" s="75" t="s">
        <v>174</v>
      </c>
      <c r="F7" s="59" t="s">
        <v>173</v>
      </c>
      <c r="G7" s="59" t="s">
        <v>195</v>
      </c>
      <c r="H7" s="59" t="s">
        <v>237</v>
      </c>
      <c r="I7" s="59" t="s">
        <v>238</v>
      </c>
      <c r="J7" s="59" t="s">
        <v>21</v>
      </c>
      <c r="K7" s="3"/>
      <c r="L7" s="3"/>
      <c r="M7" s="3"/>
      <c r="N7" s="3"/>
      <c r="O7" s="3"/>
      <c r="P7" s="3"/>
      <c r="Q7" s="3"/>
      <c r="R7" s="3"/>
      <c r="S7" s="3"/>
      <c r="T7" s="3"/>
      <c r="U7" s="3"/>
      <c r="V7" s="3"/>
      <c r="W7" s="3"/>
      <c r="X7" s="3"/>
      <c r="Y7" s="3"/>
    </row>
    <row r="8" customFormat="false" ht="48" hidden="false" customHeight="true" outlineLevel="0" collapsed="false">
      <c r="A8" s="193" t="str">
        <f aca="false">'3   Material'!C9</f>
        <v>Magnetite Tailings</v>
      </c>
      <c r="B8" s="194" t="s">
        <v>239</v>
      </c>
      <c r="C8" s="116" t="n">
        <v>420</v>
      </c>
      <c r="D8" s="59" t="s">
        <v>240</v>
      </c>
      <c r="E8" s="165" t="n">
        <v>5.86</v>
      </c>
      <c r="F8" s="172" t="n">
        <f aca="false">C8*E8</f>
        <v>2461.2</v>
      </c>
      <c r="G8" s="195" t="s">
        <v>241</v>
      </c>
      <c r="H8" s="57" t="s">
        <v>29</v>
      </c>
      <c r="I8" s="59" t="s">
        <v>29</v>
      </c>
      <c r="J8" s="196" t="s">
        <v>242</v>
      </c>
      <c r="K8" s="3"/>
      <c r="L8" s="3"/>
      <c r="M8" s="3"/>
      <c r="N8" s="3"/>
      <c r="O8" s="3"/>
      <c r="P8" s="3"/>
      <c r="Q8" s="3"/>
      <c r="R8" s="3"/>
      <c r="S8" s="3"/>
      <c r="T8" s="3"/>
      <c r="U8" s="3"/>
      <c r="V8" s="3"/>
      <c r="W8" s="3"/>
      <c r="X8" s="3"/>
      <c r="Y8" s="3"/>
    </row>
    <row r="9" customFormat="false" ht="15" hidden="false" customHeight="false" outlineLevel="0" collapsed="false">
      <c r="A9" s="35" t="str">
        <f aca="false">A8</f>
        <v>Magnetite Tailings</v>
      </c>
      <c r="B9" s="1" t="s">
        <v>243</v>
      </c>
      <c r="C9" s="116" t="n">
        <v>441</v>
      </c>
      <c r="D9" s="59" t="s">
        <v>178</v>
      </c>
      <c r="E9" s="165" t="n">
        <f aca="false">11.05*$D$21</f>
        <v>9.35935</v>
      </c>
      <c r="F9" s="172" t="n">
        <f aca="false">C9*E9</f>
        <v>4127.47335</v>
      </c>
      <c r="G9" s="195" t="s">
        <v>233</v>
      </c>
      <c r="H9" s="59" t="s">
        <v>244</v>
      </c>
      <c r="I9" s="3" t="n">
        <v>483</v>
      </c>
      <c r="J9" s="3" t="s">
        <v>245</v>
      </c>
      <c r="K9" s="3"/>
      <c r="L9" s="3"/>
      <c r="M9" s="3"/>
      <c r="N9" s="3"/>
      <c r="O9" s="3"/>
      <c r="P9" s="3"/>
      <c r="Q9" s="3"/>
      <c r="R9" s="3"/>
      <c r="S9" s="3"/>
      <c r="T9" s="3"/>
      <c r="U9" s="3"/>
      <c r="V9" s="3"/>
      <c r="W9" s="3"/>
      <c r="X9" s="3"/>
      <c r="Y9" s="3"/>
    </row>
    <row r="10" customFormat="false" ht="15" hidden="false" customHeight="false" outlineLevel="0" collapsed="false">
      <c r="A10" s="35" t="str">
        <f aca="false">A9</f>
        <v>Magnetite Tailings</v>
      </c>
      <c r="B10" s="1" t="s">
        <v>246</v>
      </c>
      <c r="C10" s="116" t="n">
        <f aca="false">C9</f>
        <v>441</v>
      </c>
      <c r="D10" s="59" t="s">
        <v>178</v>
      </c>
      <c r="E10" s="165" t="n">
        <f aca="false">1.07*$D$21</f>
        <v>0.90629</v>
      </c>
      <c r="F10" s="172" t="n">
        <f aca="false">C10*E10</f>
        <v>399.67389</v>
      </c>
      <c r="G10" s="195" t="s">
        <v>233</v>
      </c>
      <c r="H10" s="59" t="s">
        <v>247</v>
      </c>
      <c r="I10" s="3" t="n">
        <v>238</v>
      </c>
      <c r="J10" s="3" t="s">
        <v>248</v>
      </c>
      <c r="K10" s="3"/>
      <c r="L10" s="3"/>
      <c r="M10" s="3"/>
      <c r="N10" s="3"/>
      <c r="O10" s="3"/>
      <c r="P10" s="3"/>
      <c r="Q10" s="3"/>
      <c r="R10" s="3"/>
      <c r="S10" s="3"/>
      <c r="T10" s="3"/>
      <c r="U10" s="3"/>
      <c r="V10" s="3"/>
      <c r="W10" s="3"/>
      <c r="X10" s="3"/>
      <c r="Y10" s="3"/>
    </row>
    <row r="11" customFormat="false" ht="15" hidden="false" customHeight="false" outlineLevel="0" collapsed="false">
      <c r="A11" s="35" t="str">
        <f aca="false">A8</f>
        <v>Magnetite Tailings</v>
      </c>
      <c r="B11" s="1" t="s">
        <v>249</v>
      </c>
      <c r="C11" s="116" t="n">
        <v>1806</v>
      </c>
      <c r="D11" s="59" t="s">
        <v>178</v>
      </c>
      <c r="E11" s="165" t="n">
        <f aca="false">11.05*$D$21</f>
        <v>9.35935</v>
      </c>
      <c r="F11" s="172" t="n">
        <f aca="false">C11*E11</f>
        <v>16902.9861</v>
      </c>
      <c r="G11" s="195" t="s">
        <v>233</v>
      </c>
      <c r="H11" s="59" t="s">
        <v>244</v>
      </c>
      <c r="I11" s="3" t="n">
        <v>483</v>
      </c>
      <c r="J11" s="3" t="s">
        <v>245</v>
      </c>
      <c r="K11" s="3"/>
      <c r="L11" s="3"/>
      <c r="M11" s="3"/>
      <c r="N11" s="3"/>
      <c r="O11" s="3"/>
      <c r="P11" s="3"/>
      <c r="Q11" s="3"/>
      <c r="R11" s="3"/>
      <c r="S11" s="3"/>
      <c r="T11" s="3"/>
      <c r="U11" s="3"/>
      <c r="V11" s="3"/>
      <c r="W11" s="3"/>
      <c r="X11" s="3"/>
      <c r="Y11" s="3"/>
    </row>
    <row r="12" customFormat="false" ht="15" hidden="false" customHeight="false" outlineLevel="0" collapsed="false">
      <c r="A12" s="35" t="str">
        <f aca="false">A8</f>
        <v>Magnetite Tailings</v>
      </c>
      <c r="B12" s="48" t="s">
        <v>250</v>
      </c>
      <c r="C12" s="81" t="n">
        <f aca="false">C11</f>
        <v>1806</v>
      </c>
      <c r="D12" s="59" t="s">
        <v>178</v>
      </c>
      <c r="E12" s="165" t="n">
        <f aca="false">1.07*$D$21</f>
        <v>0.90629</v>
      </c>
      <c r="F12" s="172" t="n">
        <f aca="false">C12*E12</f>
        <v>1636.75974</v>
      </c>
      <c r="G12" s="195" t="s">
        <v>233</v>
      </c>
      <c r="H12" s="59" t="s">
        <v>247</v>
      </c>
      <c r="I12" s="3" t="n">
        <v>238</v>
      </c>
      <c r="J12" s="3" t="s">
        <v>248</v>
      </c>
      <c r="K12" s="3"/>
      <c r="L12" s="3"/>
      <c r="M12" s="3"/>
      <c r="N12" s="3"/>
      <c r="O12" s="3"/>
      <c r="P12" s="3"/>
      <c r="Q12" s="3"/>
      <c r="R12" s="3"/>
      <c r="S12" s="3"/>
      <c r="T12" s="3"/>
      <c r="U12" s="3"/>
      <c r="V12" s="3"/>
      <c r="W12" s="3"/>
      <c r="X12" s="3"/>
      <c r="Y12" s="3"/>
    </row>
    <row r="13" customFormat="false" ht="18" hidden="false" customHeight="true" outlineLevel="0" collapsed="false">
      <c r="A13" s="35" t="str">
        <f aca="false">A8</f>
        <v>Magnetite Tailings</v>
      </c>
      <c r="B13" s="48" t="s">
        <v>251</v>
      </c>
      <c r="C13" s="81" t="n">
        <f aca="false">SUM(C11)</f>
        <v>1806</v>
      </c>
      <c r="D13" s="59" t="s">
        <v>178</v>
      </c>
      <c r="E13" s="165" t="n">
        <v>32.33</v>
      </c>
      <c r="F13" s="172" t="n">
        <f aca="false">C13*E13</f>
        <v>58387.98</v>
      </c>
      <c r="G13" s="195" t="s">
        <v>252</v>
      </c>
      <c r="H13" s="57"/>
      <c r="J13" s="3"/>
      <c r="K13" s="3"/>
      <c r="L13" s="3"/>
      <c r="M13" s="3"/>
      <c r="N13" s="3"/>
      <c r="O13" s="3"/>
      <c r="P13" s="3"/>
      <c r="Q13" s="3"/>
      <c r="R13" s="3"/>
      <c r="S13" s="3"/>
      <c r="T13" s="3"/>
      <c r="U13" s="3"/>
      <c r="V13" s="3"/>
      <c r="W13" s="3"/>
      <c r="X13" s="3"/>
      <c r="Y13" s="3"/>
    </row>
    <row r="14" customFormat="false" ht="15" hidden="false" customHeight="false" outlineLevel="0" collapsed="false">
      <c r="A14" s="35" t="str">
        <f aca="false">A9</f>
        <v>Magnetite Tailings</v>
      </c>
      <c r="B14" s="48" t="s">
        <v>253</v>
      </c>
      <c r="C14" s="81" t="n">
        <f aca="false">SUM(C9)</f>
        <v>441</v>
      </c>
      <c r="D14" s="59" t="s">
        <v>178</v>
      </c>
      <c r="E14" s="165" t="n">
        <f aca="false">5.04*D21</f>
        <v>4.26888</v>
      </c>
      <c r="F14" s="172" t="n">
        <f aca="false">C14*E14</f>
        <v>1882.57608</v>
      </c>
      <c r="G14" s="195" t="s">
        <v>233</v>
      </c>
      <c r="H14" s="59" t="s">
        <v>254</v>
      </c>
      <c r="I14" s="197" t="n">
        <v>302</v>
      </c>
      <c r="J14" s="198" t="s">
        <v>255</v>
      </c>
      <c r="K14" s="3"/>
      <c r="L14" s="3"/>
      <c r="M14" s="3"/>
      <c r="N14" s="3"/>
      <c r="O14" s="3"/>
      <c r="P14" s="3"/>
      <c r="Q14" s="3"/>
      <c r="R14" s="3"/>
      <c r="S14" s="3"/>
      <c r="T14" s="3"/>
      <c r="U14" s="3"/>
      <c r="V14" s="3"/>
      <c r="W14" s="3"/>
      <c r="X14" s="3"/>
      <c r="Y14" s="3"/>
    </row>
    <row r="15" customFormat="false" ht="15.75" hidden="false" customHeight="false" outlineLevel="0" collapsed="false">
      <c r="A15" s="35"/>
      <c r="B15" s="48"/>
      <c r="C15" s="199"/>
      <c r="D15" s="3"/>
      <c r="E15" s="74"/>
      <c r="F15" s="113"/>
      <c r="G15" s="200"/>
      <c r="H15" s="127"/>
      <c r="I15" s="201"/>
      <c r="J15" s="202"/>
      <c r="K15" s="3"/>
      <c r="L15" s="3"/>
      <c r="M15" s="3"/>
      <c r="N15" s="3"/>
      <c r="O15" s="3"/>
      <c r="P15" s="3"/>
      <c r="Q15" s="3"/>
      <c r="R15" s="3"/>
      <c r="S15" s="3"/>
      <c r="T15" s="3"/>
      <c r="U15" s="3"/>
      <c r="V15" s="3"/>
      <c r="W15" s="3"/>
      <c r="X15" s="3"/>
      <c r="Y15" s="3"/>
    </row>
    <row r="16" customFormat="false" ht="15.75" hidden="false" customHeight="false" outlineLevel="0" collapsed="false">
      <c r="B16" s="3"/>
      <c r="D16" s="3"/>
      <c r="E16" s="146" t="s">
        <v>256</v>
      </c>
      <c r="F16" s="180" t="n">
        <f aca="false">SUM(F8:F14)</f>
        <v>85798.64916</v>
      </c>
      <c r="G16" s="113"/>
      <c r="H16" s="3"/>
      <c r="I16" s="3"/>
      <c r="J16" s="3"/>
      <c r="K16" s="3"/>
      <c r="L16" s="3"/>
      <c r="M16" s="3"/>
      <c r="N16" s="3"/>
      <c r="O16" s="3"/>
      <c r="P16" s="3"/>
      <c r="Q16" s="3"/>
      <c r="R16" s="3"/>
      <c r="S16" s="3"/>
      <c r="T16" s="3"/>
      <c r="U16" s="3"/>
      <c r="V16" s="3"/>
      <c r="W16" s="3"/>
      <c r="X16" s="3"/>
      <c r="Y16" s="3"/>
    </row>
    <row r="17" customFormat="false" ht="15.75" hidden="false" customHeight="false" outlineLevel="0" collapsed="false">
      <c r="B17" s="3"/>
      <c r="C17" s="146"/>
      <c r="D17" s="3"/>
      <c r="E17" s="103"/>
      <c r="F17" s="147"/>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A18" s="3"/>
      <c r="B18" s="3" t="s">
        <v>217</v>
      </c>
      <c r="C18" s="3"/>
      <c r="D18" s="203"/>
      <c r="E18" s="74"/>
      <c r="F18" s="113"/>
      <c r="G18" s="3"/>
      <c r="H18" s="3"/>
      <c r="I18" s="3"/>
      <c r="J18" s="3"/>
      <c r="K18" s="3"/>
      <c r="L18" s="3"/>
      <c r="M18" s="3"/>
      <c r="N18" s="3"/>
      <c r="O18" s="3"/>
      <c r="P18" s="3"/>
      <c r="Q18" s="3"/>
      <c r="R18" s="3"/>
      <c r="S18" s="3"/>
      <c r="T18" s="3"/>
      <c r="U18" s="3"/>
      <c r="V18" s="3"/>
      <c r="W18" s="3"/>
      <c r="X18" s="3"/>
      <c r="Y18" s="3"/>
      <c r="Z18" s="3"/>
    </row>
    <row r="19" customFormat="false" ht="15" hidden="false" customHeight="false" outlineLevel="0" collapsed="false">
      <c r="A19" s="3"/>
      <c r="B19" s="1" t="s">
        <v>257</v>
      </c>
      <c r="C19" s="3"/>
      <c r="D19" s="203"/>
      <c r="E19" s="74"/>
      <c r="F19" s="3"/>
      <c r="G19" s="3"/>
      <c r="H19" s="3"/>
      <c r="I19" s="3"/>
      <c r="J19" s="3"/>
      <c r="K19" s="3"/>
      <c r="L19" s="3"/>
      <c r="M19" s="3"/>
      <c r="N19" s="3"/>
      <c r="O19" s="3"/>
      <c r="P19" s="3"/>
      <c r="Q19" s="3"/>
      <c r="R19" s="3"/>
      <c r="S19" s="3"/>
      <c r="T19" s="3"/>
      <c r="U19" s="3"/>
      <c r="V19" s="3"/>
      <c r="W19" s="3"/>
      <c r="X19" s="3"/>
      <c r="Y19" s="3"/>
      <c r="Z19" s="3"/>
    </row>
    <row r="20" customFormat="false" ht="15.75" hidden="false" customHeight="false" outlineLevel="0" collapsed="false">
      <c r="B20" s="3" t="s">
        <v>258</v>
      </c>
      <c r="C20" s="2"/>
      <c r="D20" s="3"/>
      <c r="E20" s="74"/>
      <c r="F20" s="3"/>
      <c r="G20" s="147"/>
      <c r="H20" s="3"/>
      <c r="I20" s="3"/>
      <c r="J20" s="3"/>
      <c r="K20" s="3"/>
      <c r="L20" s="3"/>
      <c r="M20" s="3"/>
      <c r="N20" s="3"/>
      <c r="O20" s="3"/>
      <c r="P20" s="3"/>
      <c r="Q20" s="3"/>
      <c r="R20" s="3"/>
      <c r="S20" s="3"/>
      <c r="T20" s="3"/>
      <c r="U20" s="3"/>
      <c r="V20" s="3"/>
      <c r="W20" s="3"/>
      <c r="X20" s="3"/>
      <c r="Y20" s="3"/>
      <c r="Z20" s="3"/>
    </row>
    <row r="21" customFormat="false" ht="15" hidden="false" customHeight="false" outlineLevel="0" collapsed="false">
      <c r="A21" s="3"/>
      <c r="B21" s="3"/>
      <c r="C21" s="2" t="s">
        <v>259</v>
      </c>
      <c r="D21" s="105" t="n">
        <v>0.847</v>
      </c>
      <c r="H21" s="2"/>
      <c r="I21" s="2"/>
      <c r="J21" s="204"/>
      <c r="K21" s="3"/>
      <c r="L21" s="3"/>
      <c r="M21" s="3"/>
      <c r="N21" s="3"/>
      <c r="O21" s="3"/>
      <c r="P21" s="3"/>
      <c r="Q21" s="3"/>
      <c r="R21" s="3"/>
      <c r="S21" s="3"/>
      <c r="T21" s="3"/>
      <c r="U21" s="3"/>
      <c r="V21" s="3"/>
      <c r="W21" s="3"/>
      <c r="X21" s="3"/>
      <c r="Y21" s="3"/>
      <c r="Z21" s="3"/>
    </row>
    <row r="22" customFormat="false" ht="15" hidden="false" customHeight="false" outlineLevel="0" collapsed="false">
      <c r="A22" s="3"/>
      <c r="B22" s="2"/>
      <c r="C22" s="2"/>
      <c r="D22" s="3"/>
      <c r="E22" s="3"/>
      <c r="H22" s="2"/>
      <c r="I22" s="2"/>
      <c r="J22" s="3"/>
      <c r="K22" s="3"/>
      <c r="L22" s="3"/>
      <c r="M22" s="3"/>
      <c r="N22" s="3"/>
      <c r="O22" s="3"/>
      <c r="P22" s="3"/>
      <c r="Q22" s="3"/>
      <c r="R22" s="3"/>
      <c r="S22" s="3"/>
      <c r="T22" s="3"/>
      <c r="U22" s="3"/>
      <c r="V22" s="3"/>
      <c r="W22" s="3"/>
      <c r="X22" s="3"/>
      <c r="Y22" s="3"/>
      <c r="Z22" s="3"/>
    </row>
    <row r="23" customFormat="false" ht="15" hidden="false" customHeight="false" outlineLevel="0" collapsed="false">
      <c r="A23" s="3"/>
      <c r="B23" s="2"/>
      <c r="C23" s="2"/>
      <c r="D23" s="3"/>
      <c r="E23" s="3"/>
      <c r="H23" s="2"/>
      <c r="I23" s="2"/>
      <c r="J23" s="204"/>
      <c r="K23" s="3"/>
      <c r="L23" s="3"/>
      <c r="M23" s="3"/>
      <c r="N23" s="3"/>
      <c r="O23" s="3"/>
      <c r="P23" s="3"/>
      <c r="Q23" s="3"/>
      <c r="R23" s="3"/>
      <c r="S23" s="3"/>
      <c r="T23" s="3"/>
      <c r="U23" s="3"/>
      <c r="V23" s="3"/>
      <c r="W23" s="3"/>
      <c r="X23" s="3"/>
      <c r="Y23" s="3"/>
      <c r="Z23" s="3"/>
    </row>
    <row r="24" customFormat="false" ht="15" hidden="false" customHeight="false" outlineLevel="0" collapsed="false">
      <c r="A24" s="3"/>
      <c r="B24" s="74"/>
      <c r="C24" s="181"/>
      <c r="E24" s="205"/>
      <c r="I24" s="3"/>
      <c r="J24" s="206"/>
      <c r="K24" s="51"/>
      <c r="L24" s="3"/>
      <c r="M24" s="3"/>
      <c r="N24" s="3"/>
      <c r="O24" s="3"/>
      <c r="P24" s="3"/>
      <c r="Q24" s="3"/>
      <c r="R24" s="3"/>
      <c r="S24" s="3"/>
      <c r="T24" s="3"/>
      <c r="U24" s="3"/>
      <c r="V24" s="3"/>
      <c r="W24" s="3"/>
      <c r="X24" s="3"/>
      <c r="Y24" s="3"/>
      <c r="Z24" s="3"/>
    </row>
    <row r="25" customFormat="false" ht="15" hidden="false" customHeight="false" outlineLevel="0" collapsed="false">
      <c r="A25" s="3"/>
      <c r="B25" s="74"/>
      <c r="C25" s="74"/>
      <c r="D25" s="74"/>
      <c r="E25" s="74"/>
      <c r="G25" s="3"/>
      <c r="H25" s="3"/>
      <c r="I25" s="3"/>
      <c r="J25" s="3"/>
      <c r="K25" s="3"/>
      <c r="L25" s="3"/>
      <c r="M25" s="3"/>
      <c r="N25" s="3"/>
      <c r="O25" s="3"/>
      <c r="P25" s="3"/>
      <c r="Q25" s="3"/>
      <c r="R25" s="3"/>
      <c r="S25" s="3"/>
      <c r="T25" s="3"/>
      <c r="U25" s="3"/>
      <c r="V25" s="3"/>
      <c r="W25" s="3"/>
      <c r="X25" s="3"/>
      <c r="Y25" s="3"/>
      <c r="Z25" s="3"/>
    </row>
    <row r="26" customFormat="false" ht="15" hidden="false" customHeight="false" outlineLevel="0" collapsed="false">
      <c r="A26" s="3"/>
      <c r="B26" s="74"/>
      <c r="C26" s="74"/>
      <c r="D26" s="74"/>
      <c r="E26" s="74"/>
      <c r="G26" s="3"/>
      <c r="H26" s="3"/>
      <c r="I26" s="3"/>
      <c r="J26" s="3"/>
      <c r="K26" s="3"/>
      <c r="L26" s="3"/>
      <c r="M26" s="3"/>
      <c r="N26" s="3"/>
      <c r="O26" s="3"/>
      <c r="P26" s="3"/>
      <c r="Q26" s="3"/>
      <c r="R26" s="3"/>
      <c r="S26" s="3"/>
      <c r="T26" s="3"/>
      <c r="U26" s="3"/>
      <c r="V26" s="3"/>
      <c r="W26" s="3"/>
      <c r="X26" s="3"/>
      <c r="Y26" s="3"/>
      <c r="Z26" s="3"/>
    </row>
    <row r="27" customFormat="false" ht="15" hidden="false" customHeight="false" outlineLevel="0" collapsed="false">
      <c r="A27" s="3"/>
      <c r="B27" s="74"/>
      <c r="C27" s="74"/>
      <c r="D27" s="74"/>
      <c r="E27" s="74"/>
      <c r="G27" s="3"/>
      <c r="H27" s="3"/>
      <c r="I27" s="3"/>
      <c r="J27" s="3"/>
      <c r="K27" s="3"/>
      <c r="L27" s="3"/>
      <c r="M27" s="3"/>
      <c r="N27" s="3"/>
      <c r="O27" s="3"/>
      <c r="P27" s="3"/>
      <c r="Q27" s="3"/>
      <c r="R27" s="3"/>
      <c r="S27" s="3"/>
      <c r="T27" s="3"/>
      <c r="U27" s="3"/>
      <c r="V27" s="3"/>
      <c r="W27" s="3"/>
      <c r="X27" s="3"/>
      <c r="Y27" s="3"/>
      <c r="Z27" s="3"/>
    </row>
    <row r="28" customFormat="false" ht="15" hidden="false" customHeight="false" outlineLevel="0" collapsed="false">
      <c r="A28" s="3"/>
      <c r="B28" s="74"/>
      <c r="C28" s="74"/>
      <c r="D28" s="74"/>
      <c r="E28" s="74"/>
      <c r="G28" s="3"/>
      <c r="H28" s="3"/>
      <c r="I28" s="3"/>
      <c r="J28" s="3"/>
      <c r="K28" s="3"/>
      <c r="L28" s="3"/>
      <c r="M28" s="3"/>
      <c r="N28" s="3"/>
      <c r="O28" s="3"/>
      <c r="P28" s="3"/>
      <c r="Q28" s="3"/>
      <c r="R28" s="3"/>
      <c r="S28" s="3"/>
      <c r="T28" s="3"/>
      <c r="U28" s="3"/>
      <c r="V28" s="3"/>
      <c r="W28" s="3"/>
      <c r="X28" s="3"/>
      <c r="Y28" s="3"/>
      <c r="Z28" s="3"/>
    </row>
    <row r="29" customFormat="false" ht="15" hidden="false" customHeight="false" outlineLevel="0" collapsed="false">
      <c r="A29" s="2"/>
      <c r="B29" s="74"/>
      <c r="C29" s="74"/>
      <c r="D29" s="74"/>
      <c r="E29" s="74"/>
      <c r="G29" s="3"/>
      <c r="H29" s="3"/>
      <c r="I29" s="204"/>
      <c r="K29" s="3"/>
      <c r="L29" s="3"/>
      <c r="M29" s="3"/>
      <c r="N29" s="3"/>
      <c r="O29" s="3"/>
      <c r="P29" s="3"/>
      <c r="Q29" s="3"/>
      <c r="R29" s="3"/>
      <c r="S29" s="3"/>
      <c r="T29" s="3"/>
      <c r="U29" s="3"/>
      <c r="V29" s="3"/>
      <c r="W29" s="3"/>
      <c r="X29" s="3"/>
      <c r="Y29" s="3"/>
    </row>
    <row r="30" customFormat="false" ht="15" hidden="false" customHeight="false" outlineLevel="0" collapsed="false">
      <c r="F30" s="3"/>
      <c r="G30" s="3"/>
      <c r="M30" s="3"/>
      <c r="N30" s="3"/>
      <c r="O30" s="3"/>
      <c r="P30" s="3"/>
      <c r="Q30" s="3"/>
      <c r="R30" s="3"/>
      <c r="S30" s="3"/>
      <c r="T30" s="3"/>
      <c r="U30" s="3"/>
      <c r="V30" s="3"/>
      <c r="W30" s="3"/>
      <c r="X30" s="3"/>
      <c r="Y30" s="3"/>
      <c r="Z30" s="3"/>
    </row>
    <row r="31" customFormat="false" ht="15" hidden="false" customHeight="false" outlineLevel="0" collapsed="false">
      <c r="F31" s="3"/>
      <c r="G31" s="3"/>
      <c r="H31" s="3"/>
      <c r="I31" s="3"/>
      <c r="J31" s="3"/>
      <c r="K31" s="3"/>
      <c r="L31" s="3"/>
      <c r="M31" s="3"/>
      <c r="N31" s="3"/>
      <c r="O31" s="3"/>
      <c r="P31" s="3"/>
      <c r="Q31" s="3"/>
      <c r="R31" s="3"/>
      <c r="S31" s="3"/>
      <c r="T31" s="3"/>
      <c r="U31" s="3"/>
      <c r="V31" s="3"/>
      <c r="W31" s="3"/>
      <c r="X31" s="3"/>
      <c r="Y31" s="3"/>
      <c r="Z31" s="3"/>
    </row>
    <row r="32" customFormat="false" ht="15" hidden="false" customHeight="false" outlineLevel="0" collapsed="false">
      <c r="F32" s="3"/>
      <c r="G32" s="3"/>
      <c r="H32" s="169"/>
      <c r="I32" s="169"/>
      <c r="J32" s="3"/>
      <c r="K32" s="3"/>
      <c r="L32" s="3"/>
      <c r="M32" s="3"/>
      <c r="N32" s="3"/>
      <c r="O32" s="3"/>
      <c r="P32" s="3"/>
      <c r="Q32" s="3"/>
      <c r="R32" s="3"/>
      <c r="S32" s="3"/>
      <c r="T32" s="3"/>
      <c r="U32" s="3"/>
      <c r="V32" s="3"/>
      <c r="W32" s="3"/>
      <c r="X32" s="3"/>
      <c r="Y32" s="3"/>
      <c r="Z32" s="3"/>
    </row>
    <row r="33" customFormat="false" ht="15" hidden="false" customHeight="false" outlineLevel="0" collapsed="false">
      <c r="F33" s="3"/>
      <c r="G33" s="3"/>
      <c r="H33" s="167"/>
      <c r="I33" s="167"/>
      <c r="J33" s="3"/>
      <c r="K33" s="3"/>
      <c r="L33" s="3"/>
      <c r="M33" s="3"/>
      <c r="N33" s="3"/>
      <c r="O33" s="3"/>
      <c r="P33" s="3"/>
      <c r="Q33" s="3"/>
      <c r="R33" s="3"/>
      <c r="S33" s="3"/>
      <c r="T33" s="3"/>
      <c r="U33" s="3"/>
      <c r="V33" s="3"/>
      <c r="W33" s="3"/>
      <c r="X33" s="3"/>
      <c r="Y33" s="3"/>
      <c r="Z33" s="3"/>
    </row>
    <row r="34" customFormat="false" ht="15" hidden="false" customHeight="false" outlineLevel="0" collapsed="false">
      <c r="F34" s="3"/>
      <c r="G34" s="3"/>
      <c r="H34" s="167"/>
      <c r="I34" s="167"/>
      <c r="J34" s="3"/>
      <c r="K34" s="3"/>
      <c r="L34" s="3"/>
      <c r="M34" s="3"/>
      <c r="N34" s="3"/>
      <c r="O34" s="3"/>
      <c r="P34" s="3"/>
      <c r="Q34" s="3"/>
      <c r="R34" s="3"/>
      <c r="S34" s="3"/>
      <c r="T34" s="3"/>
      <c r="U34" s="3"/>
      <c r="V34" s="3"/>
      <c r="W34" s="3"/>
      <c r="X34" s="3"/>
      <c r="Y34" s="3"/>
      <c r="Z34" s="3"/>
    </row>
    <row r="35" customFormat="false" ht="15" hidden="false" customHeight="false" outlineLevel="0" collapsed="false">
      <c r="F35" s="3"/>
      <c r="G35" s="3"/>
      <c r="H35" s="168"/>
      <c r="I35" s="168"/>
      <c r="J35" s="3"/>
      <c r="K35" s="3"/>
      <c r="L35" s="3"/>
      <c r="M35" s="3"/>
      <c r="N35" s="3"/>
      <c r="O35" s="3"/>
      <c r="P35" s="3"/>
      <c r="Q35" s="3"/>
      <c r="R35" s="3"/>
      <c r="S35" s="3"/>
      <c r="T35" s="3"/>
      <c r="U35" s="3"/>
      <c r="V35" s="3"/>
      <c r="W35" s="3"/>
      <c r="X35" s="3"/>
      <c r="Y35" s="3"/>
      <c r="Z35" s="3"/>
    </row>
    <row r="36" customFormat="false" ht="15" hidden="false" customHeight="false" outlineLevel="0" collapsed="false">
      <c r="F36" s="3"/>
      <c r="G36" s="3"/>
      <c r="H36" s="3"/>
      <c r="I36" s="3"/>
      <c r="J36" s="3"/>
      <c r="K36" s="3"/>
      <c r="L36" s="3"/>
      <c r="M36" s="3"/>
      <c r="N36" s="3"/>
      <c r="O36" s="3"/>
      <c r="P36" s="3"/>
      <c r="Q36" s="3"/>
      <c r="R36" s="3"/>
      <c r="S36" s="3"/>
      <c r="T36" s="3"/>
      <c r="U36" s="3"/>
      <c r="V36" s="3"/>
      <c r="W36" s="3"/>
      <c r="X36" s="3"/>
      <c r="Y36" s="3"/>
      <c r="Z36" s="3"/>
    </row>
    <row r="37" customFormat="false" ht="15" hidden="false" customHeight="false" outlineLevel="0" collapsed="false">
      <c r="F37" s="3"/>
      <c r="G37" s="3"/>
      <c r="H37" s="3"/>
      <c r="I37" s="3"/>
      <c r="J37" s="3"/>
      <c r="K37" s="3"/>
      <c r="L37" s="3"/>
      <c r="M37" s="3"/>
      <c r="N37" s="3"/>
      <c r="O37" s="3"/>
      <c r="P37" s="3"/>
      <c r="Q37" s="3"/>
      <c r="R37" s="3"/>
      <c r="S37" s="3"/>
      <c r="T37" s="3"/>
      <c r="U37" s="3"/>
      <c r="V37" s="3"/>
      <c r="W37" s="3"/>
      <c r="X37" s="3"/>
      <c r="Y37" s="3"/>
      <c r="Z37" s="3"/>
    </row>
    <row r="38" customFormat="false" ht="15" hidden="false" customHeight="false" outlineLevel="0" collapsed="false">
      <c r="F38" s="3"/>
      <c r="G38" s="3"/>
      <c r="H38" s="3"/>
      <c r="I38" s="3"/>
      <c r="J38" s="3"/>
      <c r="K38" s="3"/>
      <c r="L38" s="3"/>
      <c r="M38" s="3"/>
      <c r="N38" s="3"/>
      <c r="O38" s="3"/>
      <c r="P38" s="3"/>
      <c r="Q38" s="3"/>
      <c r="R38" s="3"/>
      <c r="S38" s="3"/>
      <c r="T38" s="3"/>
      <c r="U38" s="3"/>
      <c r="V38" s="3"/>
      <c r="W38" s="3"/>
      <c r="X38" s="3"/>
      <c r="Y38" s="3"/>
      <c r="Z38" s="3"/>
    </row>
    <row r="39" customFormat="false" ht="15" hidden="false" customHeight="false" outlineLevel="0" collapsed="false">
      <c r="F39" s="3"/>
      <c r="G39" s="3"/>
      <c r="H39" s="3"/>
      <c r="I39" s="3"/>
      <c r="J39" s="3"/>
      <c r="K39" s="3"/>
      <c r="L39" s="3"/>
      <c r="M39" s="3"/>
      <c r="N39" s="3"/>
      <c r="O39" s="3"/>
      <c r="P39" s="3"/>
      <c r="Q39" s="3"/>
      <c r="R39" s="3"/>
      <c r="S39" s="3"/>
      <c r="T39" s="3"/>
      <c r="U39" s="3"/>
      <c r="V39" s="3"/>
      <c r="W39" s="3"/>
      <c r="X39" s="3"/>
      <c r="Y39" s="3"/>
      <c r="Z39" s="3"/>
    </row>
    <row r="40" customFormat="false" ht="15" hidden="false" customHeight="false" outlineLevel="0" collapsed="false">
      <c r="F40" s="3"/>
      <c r="G40" s="3"/>
      <c r="H40" s="3"/>
      <c r="I40" s="3"/>
      <c r="J40" s="3"/>
      <c r="K40" s="3"/>
      <c r="L40" s="3"/>
      <c r="M40" s="3"/>
      <c r="N40" s="3"/>
      <c r="O40" s="3"/>
      <c r="P40" s="3"/>
      <c r="Q40" s="3"/>
      <c r="R40" s="3"/>
      <c r="S40" s="3"/>
      <c r="T40" s="3"/>
      <c r="U40" s="3"/>
      <c r="V40" s="3"/>
      <c r="W40" s="3"/>
      <c r="X40" s="3"/>
      <c r="Y40" s="3"/>
      <c r="Z40" s="3"/>
    </row>
    <row r="41" customFormat="false" ht="15" hidden="false" customHeight="false" outlineLevel="0" collapsed="false">
      <c r="F41" s="3"/>
      <c r="G41" s="3"/>
      <c r="H41" s="3"/>
      <c r="I41" s="3"/>
      <c r="J41" s="3"/>
      <c r="K41" s="3"/>
      <c r="L41" s="3"/>
      <c r="M41" s="3"/>
      <c r="N41" s="3"/>
      <c r="O41" s="3"/>
      <c r="P41" s="3"/>
      <c r="Q41" s="3"/>
      <c r="R41" s="3"/>
      <c r="S41" s="3"/>
      <c r="T41" s="3"/>
      <c r="U41" s="3"/>
      <c r="V41" s="3"/>
      <c r="W41" s="3"/>
      <c r="X41" s="3"/>
      <c r="Y41" s="3"/>
      <c r="Z41" s="3"/>
    </row>
    <row r="42" customFormat="false" ht="15" hidden="false" customHeight="false" outlineLevel="0" collapsed="false">
      <c r="F42" s="3"/>
      <c r="G42" s="3"/>
      <c r="H42" s="3"/>
      <c r="I42" s="3"/>
      <c r="J42" s="3"/>
      <c r="K42" s="3"/>
      <c r="L42" s="3"/>
      <c r="M42" s="3"/>
      <c r="N42" s="3"/>
      <c r="O42" s="3"/>
      <c r="P42" s="3"/>
      <c r="Q42" s="3"/>
      <c r="R42" s="3"/>
      <c r="S42" s="3"/>
      <c r="T42" s="3"/>
      <c r="U42" s="3"/>
      <c r="V42" s="3"/>
      <c r="W42" s="3"/>
      <c r="X42" s="3"/>
      <c r="Y42" s="3"/>
      <c r="Z42" s="3"/>
    </row>
    <row r="43" customFormat="false" ht="15" hidden="false" customHeight="false" outlineLevel="0" collapsed="false">
      <c r="F43" s="3"/>
      <c r="G43" s="3"/>
      <c r="H43" s="3"/>
      <c r="I43" s="3"/>
      <c r="J43" s="3"/>
      <c r="K43" s="3"/>
      <c r="L43" s="3"/>
      <c r="M43" s="3"/>
      <c r="N43" s="3"/>
      <c r="O43" s="3"/>
      <c r="P43" s="3"/>
      <c r="Q43" s="3"/>
      <c r="R43" s="3"/>
      <c r="S43" s="3"/>
      <c r="T43" s="3"/>
      <c r="U43" s="3"/>
      <c r="V43" s="3"/>
      <c r="W43" s="3"/>
      <c r="X43" s="3"/>
      <c r="Y43" s="3"/>
      <c r="Z43" s="3"/>
    </row>
    <row r="44" customFormat="false" ht="15" hidden="false" customHeight="false" outlineLevel="0" collapsed="false">
      <c r="A44" s="3"/>
      <c r="B44" s="3"/>
      <c r="C44" s="3"/>
      <c r="D44" s="3"/>
      <c r="E44" s="74"/>
      <c r="F44" s="3"/>
      <c r="G44" s="3"/>
      <c r="H44" s="3"/>
      <c r="I44" s="3"/>
      <c r="J44" s="3"/>
      <c r="K44" s="3"/>
      <c r="L44" s="3"/>
      <c r="M44" s="3"/>
      <c r="N44" s="3"/>
      <c r="O44" s="3"/>
      <c r="P44" s="3"/>
      <c r="Q44" s="3"/>
      <c r="R44" s="3"/>
      <c r="S44" s="3"/>
      <c r="T44" s="3"/>
      <c r="U44" s="3"/>
      <c r="V44" s="3"/>
      <c r="W44" s="3"/>
      <c r="X44" s="3"/>
      <c r="Y44" s="3"/>
      <c r="Z44" s="3"/>
    </row>
    <row r="45" customFormat="false" ht="15" hidden="false" customHeight="false" outlineLevel="0" collapsed="false">
      <c r="A45" s="3"/>
      <c r="B45" s="3"/>
      <c r="C45" s="3"/>
      <c r="D45" s="3"/>
      <c r="E45" s="74"/>
      <c r="F45" s="3"/>
      <c r="G45" s="3"/>
      <c r="H45" s="3"/>
      <c r="I45" s="3"/>
      <c r="J45" s="3"/>
      <c r="K45" s="3"/>
      <c r="L45" s="3"/>
      <c r="M45" s="3"/>
      <c r="N45" s="3"/>
      <c r="O45" s="3"/>
      <c r="P45" s="3"/>
      <c r="Q45" s="3"/>
      <c r="R45" s="3"/>
      <c r="S45" s="3"/>
      <c r="T45" s="3"/>
      <c r="U45" s="3"/>
      <c r="V45" s="3"/>
      <c r="W45" s="3"/>
      <c r="X45" s="3"/>
      <c r="Y45" s="3"/>
      <c r="Z45" s="3"/>
    </row>
    <row r="46" customFormat="false" ht="15" hidden="false" customHeight="false" outlineLevel="0" collapsed="false">
      <c r="A46" s="3"/>
      <c r="B46" s="3"/>
      <c r="C46" s="3"/>
      <c r="D46" s="3"/>
      <c r="E46" s="74"/>
      <c r="F46" s="3"/>
      <c r="G46" s="3"/>
      <c r="H46" s="3"/>
      <c r="I46" s="3"/>
      <c r="J46" s="3"/>
      <c r="K46" s="3"/>
      <c r="L46" s="3"/>
      <c r="M46" s="3"/>
      <c r="N46" s="3"/>
      <c r="O46" s="3"/>
      <c r="P46" s="3"/>
      <c r="Q46" s="3"/>
      <c r="R46" s="3"/>
      <c r="S46" s="3"/>
      <c r="T46" s="3"/>
      <c r="U46" s="3"/>
      <c r="V46" s="3"/>
      <c r="W46" s="3"/>
      <c r="X46" s="3"/>
      <c r="Y46" s="3"/>
      <c r="Z46" s="3"/>
    </row>
    <row r="47" customFormat="false" ht="15" hidden="false" customHeight="false" outlineLevel="0" collapsed="false">
      <c r="A47" s="3"/>
      <c r="B47" s="3"/>
      <c r="C47" s="3"/>
      <c r="D47" s="3"/>
      <c r="E47" s="74"/>
      <c r="F47" s="3"/>
      <c r="G47" s="3"/>
      <c r="H47" s="3"/>
      <c r="I47" s="3"/>
      <c r="J47" s="3"/>
      <c r="K47" s="3"/>
      <c r="L47" s="3"/>
      <c r="M47" s="3"/>
      <c r="N47" s="3"/>
      <c r="O47" s="3"/>
      <c r="P47" s="3"/>
      <c r="Q47" s="3"/>
      <c r="R47" s="3"/>
      <c r="S47" s="3"/>
      <c r="T47" s="3"/>
      <c r="U47" s="3"/>
      <c r="V47" s="3"/>
      <c r="W47" s="3"/>
      <c r="X47" s="3"/>
      <c r="Y47" s="3"/>
      <c r="Z47" s="3"/>
    </row>
    <row r="48" customFormat="false" ht="15" hidden="false" customHeight="false" outlineLevel="0" collapsed="false">
      <c r="A48" s="3"/>
      <c r="B48" s="3"/>
      <c r="C48" s="3"/>
      <c r="D48" s="3"/>
      <c r="E48" s="74"/>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3"/>
      <c r="B49" s="3"/>
      <c r="C49" s="3"/>
      <c r="D49" s="3"/>
      <c r="E49" s="74"/>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A50" s="3"/>
      <c r="B50" s="3"/>
      <c r="C50" s="3"/>
      <c r="D50" s="3"/>
      <c r="E50" s="74"/>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A51" s="3"/>
      <c r="B51" s="3"/>
      <c r="C51" s="3"/>
      <c r="D51" s="3"/>
      <c r="E51" s="74"/>
      <c r="F51" s="3"/>
      <c r="G51" s="3"/>
      <c r="H51" s="3"/>
      <c r="I51" s="3"/>
      <c r="J51" s="3"/>
      <c r="K51" s="3"/>
      <c r="L51" s="3"/>
      <c r="M51" s="3"/>
      <c r="N51" s="3"/>
      <c r="O51" s="3"/>
      <c r="P51" s="3"/>
      <c r="Q51" s="3"/>
      <c r="R51" s="3"/>
      <c r="S51" s="3"/>
      <c r="T51" s="3"/>
      <c r="U51" s="3"/>
      <c r="V51" s="3"/>
      <c r="W51" s="3"/>
      <c r="X51" s="3"/>
      <c r="Y51" s="3"/>
      <c r="Z51" s="3"/>
    </row>
    <row r="52" customFormat="false" ht="15" hidden="false" customHeight="false" outlineLevel="0" collapsed="false">
      <c r="A52" s="3"/>
      <c r="B52" s="3"/>
      <c r="C52" s="3"/>
      <c r="D52" s="3"/>
      <c r="E52" s="74"/>
      <c r="F52" s="3"/>
      <c r="G52" s="3"/>
      <c r="H52" s="3"/>
      <c r="I52" s="3"/>
      <c r="J52" s="3"/>
      <c r="K52" s="3"/>
      <c r="L52" s="3"/>
      <c r="M52" s="3"/>
      <c r="N52" s="3"/>
      <c r="O52" s="3"/>
      <c r="P52" s="3"/>
      <c r="Q52" s="3"/>
      <c r="R52" s="3"/>
      <c r="S52" s="3"/>
      <c r="T52" s="3"/>
      <c r="U52" s="3"/>
      <c r="V52" s="3"/>
      <c r="W52" s="3"/>
      <c r="X52" s="3"/>
      <c r="Y52" s="3"/>
      <c r="Z52" s="3"/>
    </row>
    <row r="53" customFormat="false" ht="15" hidden="false" customHeight="false" outlineLevel="0" collapsed="false">
      <c r="A53" s="3"/>
      <c r="B53" s="3"/>
      <c r="C53" s="3"/>
      <c r="D53" s="3"/>
      <c r="E53" s="74"/>
      <c r="F53" s="3"/>
      <c r="G53" s="3"/>
      <c r="H53" s="3"/>
      <c r="I53" s="3"/>
      <c r="J53" s="3"/>
      <c r="K53" s="3"/>
      <c r="L53" s="3"/>
      <c r="M53" s="3"/>
      <c r="N53" s="3"/>
      <c r="O53" s="3"/>
      <c r="P53" s="3"/>
      <c r="Q53" s="3"/>
      <c r="R53" s="3"/>
      <c r="S53" s="3"/>
      <c r="T53" s="3"/>
      <c r="U53" s="3"/>
      <c r="V53" s="3"/>
      <c r="W53" s="3"/>
      <c r="X53" s="3"/>
      <c r="Y53" s="3"/>
      <c r="Z53" s="3"/>
    </row>
    <row r="54" customFormat="false" ht="15" hidden="false" customHeight="false" outlineLevel="0" collapsed="false">
      <c r="A54" s="3"/>
      <c r="B54" s="3"/>
      <c r="C54" s="3"/>
      <c r="D54" s="3"/>
      <c r="E54" s="74"/>
      <c r="F54" s="3"/>
      <c r="G54" s="3"/>
      <c r="H54" s="3"/>
      <c r="I54" s="3"/>
      <c r="J54" s="3"/>
      <c r="K54" s="3"/>
      <c r="L54" s="3"/>
      <c r="M54" s="3"/>
      <c r="N54" s="3"/>
      <c r="O54" s="3"/>
      <c r="P54" s="3"/>
      <c r="Q54" s="3"/>
      <c r="R54" s="3"/>
      <c r="S54" s="3"/>
      <c r="T54" s="3"/>
      <c r="U54" s="3"/>
      <c r="V54" s="3"/>
      <c r="W54" s="3"/>
      <c r="X54" s="3"/>
      <c r="Y54" s="3"/>
      <c r="Z54" s="3"/>
    </row>
    <row r="55" customFormat="false" ht="15" hidden="false" customHeight="false" outlineLevel="0" collapsed="false">
      <c r="A55" s="3"/>
      <c r="B55" s="3"/>
      <c r="C55" s="3"/>
      <c r="D55" s="3"/>
      <c r="E55" s="74"/>
      <c r="F55" s="3"/>
      <c r="G55" s="3"/>
      <c r="H55" s="3"/>
      <c r="I55" s="3"/>
      <c r="J55" s="3"/>
      <c r="K55" s="3"/>
      <c r="L55" s="3"/>
      <c r="M55" s="3"/>
      <c r="N55" s="3"/>
      <c r="O55" s="3"/>
      <c r="P55" s="3"/>
      <c r="Q55" s="3"/>
      <c r="R55" s="3"/>
      <c r="S55" s="3"/>
      <c r="T55" s="3"/>
      <c r="U55" s="3"/>
      <c r="V55" s="3"/>
      <c r="W55" s="3"/>
      <c r="X55" s="3"/>
      <c r="Y55" s="3"/>
      <c r="Z55" s="3"/>
    </row>
    <row r="56" customFormat="false" ht="15" hidden="false" customHeight="false" outlineLevel="0" collapsed="false">
      <c r="A56" s="3"/>
      <c r="B56" s="3"/>
      <c r="C56" s="3"/>
      <c r="D56" s="3"/>
      <c r="E56" s="74"/>
      <c r="F56" s="3"/>
      <c r="G56" s="3"/>
      <c r="H56" s="3"/>
      <c r="I56" s="3"/>
      <c r="J56" s="3"/>
      <c r="K56" s="3"/>
      <c r="L56" s="3"/>
      <c r="M56" s="3"/>
      <c r="N56" s="3"/>
      <c r="O56" s="3"/>
      <c r="P56" s="3"/>
      <c r="Q56" s="3"/>
      <c r="R56" s="3"/>
      <c r="S56" s="3"/>
      <c r="T56" s="3"/>
      <c r="U56" s="3"/>
      <c r="V56" s="3"/>
      <c r="W56" s="3"/>
      <c r="X56" s="3"/>
      <c r="Y56" s="3"/>
      <c r="Z56" s="3"/>
    </row>
    <row r="57" customFormat="false" ht="15" hidden="false" customHeight="false" outlineLevel="0" collapsed="false">
      <c r="H57" s="3"/>
      <c r="I57" s="3"/>
      <c r="J57" s="3"/>
      <c r="K57" s="3"/>
      <c r="L57" s="3"/>
      <c r="M57" s="3"/>
      <c r="N57" s="3"/>
      <c r="O57" s="3"/>
      <c r="P57" s="3"/>
      <c r="Q57" s="3"/>
      <c r="R57" s="3"/>
      <c r="S57" s="3"/>
      <c r="T57" s="3"/>
      <c r="U57" s="3"/>
      <c r="V57" s="3"/>
      <c r="W57" s="3"/>
      <c r="X57" s="3"/>
      <c r="Y57" s="3"/>
      <c r="Z57" s="3"/>
    </row>
    <row r="58" customFormat="false" ht="15" hidden="false" customHeight="false" outlineLevel="0" collapsed="false">
      <c r="H58" s="3"/>
      <c r="I58" s="3"/>
      <c r="J58" s="3"/>
      <c r="K58" s="3"/>
      <c r="L58" s="3"/>
      <c r="M58" s="3"/>
    </row>
  </sheetData>
  <printOptions headings="false" gridLines="false" gridLinesSet="true" horizontalCentered="true" verticalCentered="false"/>
  <pageMargins left="0.35" right="0.3" top="0.5" bottom="0.8"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amp;F
  Mag Tails Sheet 15
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8.56"/>
    <col collapsed="false" customWidth="true" hidden="false" outlineLevel="0" max="2" min="2" style="1" width="31.89"/>
    <col collapsed="false" customWidth="true" hidden="false" outlineLevel="0" max="3" min="3" style="1" width="9.66"/>
    <col collapsed="false" customWidth="true" hidden="false" outlineLevel="0" max="4" min="4" style="1" width="14.66"/>
    <col collapsed="false" customWidth="true" hidden="false" outlineLevel="0" max="5" min="5" style="1" width="10.66"/>
    <col collapsed="false" customWidth="true" hidden="false" outlineLevel="0" max="6" min="6" style="1" width="18"/>
    <col collapsed="false" customWidth="true" hidden="false" outlineLevel="0" max="7" min="7" style="1" width="11.56"/>
    <col collapsed="false" customWidth="true" hidden="false" outlineLevel="0" max="8" min="8" style="1" width="11.11"/>
    <col collapsed="false" customWidth="true" hidden="false" outlineLevel="0" max="10" min="9" style="1" width="9.89"/>
    <col collapsed="false" customWidth="true" hidden="false" outlineLevel="0" max="11" min="11" style="1" width="10.44"/>
    <col collapsed="false" customWidth="false" hidden="false" outlineLevel="0" max="16384" min="12" style="1" width="9.77"/>
  </cols>
  <sheetData>
    <row r="1" customFormat="false" ht="13.5" hidden="false" customHeight="true" outlineLevel="0" collapsed="false">
      <c r="A1" s="48"/>
      <c r="B1" s="48"/>
      <c r="C1" s="3"/>
      <c r="D1" s="3"/>
      <c r="E1" s="2" t="str">
        <f aca="false">'1 General'!C1</f>
        <v>Cobre</v>
      </c>
      <c r="F1" s="3"/>
      <c r="G1" s="207"/>
      <c r="H1" s="207"/>
      <c r="I1" s="207"/>
      <c r="J1" s="207"/>
      <c r="K1" s="207"/>
    </row>
    <row r="2" customFormat="false" ht="18" hidden="false" customHeight="false" outlineLevel="0" collapsed="false">
      <c r="A2" s="29"/>
      <c r="B2" s="48"/>
      <c r="C2" s="48"/>
      <c r="D2" s="3"/>
      <c r="E2" s="2" t="s">
        <v>260</v>
      </c>
      <c r="F2" s="3"/>
      <c r="G2" s="207"/>
      <c r="H2" s="207"/>
      <c r="I2" s="207"/>
      <c r="J2" s="207"/>
      <c r="K2" s="207"/>
    </row>
    <row r="3" customFormat="false" ht="15.75" hidden="false" customHeight="false" outlineLevel="0" collapsed="false">
      <c r="A3" s="72" t="s">
        <v>261</v>
      </c>
      <c r="B3" s="48"/>
      <c r="C3" s="48"/>
      <c r="D3" s="3"/>
      <c r="E3" s="208" t="n">
        <f aca="false">'1 General'!C3</f>
        <v>41955</v>
      </c>
      <c r="F3" s="3"/>
      <c r="G3" s="207"/>
      <c r="H3" s="207"/>
      <c r="I3" s="207"/>
      <c r="J3" s="207"/>
      <c r="K3" s="207"/>
    </row>
    <row r="4" customFormat="false" ht="13.5" hidden="false" customHeight="true" outlineLevel="0" collapsed="false">
      <c r="A4" s="72"/>
      <c r="B4" s="48"/>
      <c r="C4" s="48"/>
      <c r="D4" s="73"/>
      <c r="E4" s="3"/>
      <c r="F4" s="168"/>
      <c r="G4" s="207"/>
      <c r="H4" s="207"/>
      <c r="I4" s="207"/>
      <c r="J4" s="207"/>
      <c r="K4" s="207"/>
    </row>
    <row r="5" customFormat="false" ht="13.5" hidden="false" customHeight="true" outlineLevel="0" collapsed="false">
      <c r="A5" s="3"/>
      <c r="B5" s="48"/>
      <c r="C5" s="3"/>
      <c r="D5" s="209"/>
      <c r="E5" s="210"/>
      <c r="F5" s="3"/>
      <c r="G5" s="207"/>
      <c r="H5" s="207"/>
      <c r="I5" s="207"/>
      <c r="J5" s="207"/>
      <c r="K5" s="207"/>
    </row>
    <row r="6" customFormat="false" ht="18.75" hidden="false" customHeight="false" outlineLevel="0" collapsed="false">
      <c r="A6" s="99" t="s">
        <v>4</v>
      </c>
      <c r="B6" s="48"/>
      <c r="C6" s="3"/>
      <c r="D6" s="211"/>
      <c r="E6" s="210"/>
      <c r="F6" s="210"/>
      <c r="G6" s="207"/>
      <c r="H6" s="207"/>
      <c r="I6" s="207"/>
      <c r="J6" s="207"/>
      <c r="K6" s="212"/>
    </row>
    <row r="7" customFormat="false" ht="15" hidden="false" customHeight="false" outlineLevel="0" collapsed="false">
      <c r="A7" s="3" t="s">
        <v>262</v>
      </c>
      <c r="C7" s="3"/>
      <c r="E7" s="210"/>
      <c r="F7" s="210"/>
      <c r="G7" s="207"/>
      <c r="H7" s="207"/>
      <c r="I7" s="207"/>
      <c r="J7" s="207"/>
      <c r="K7" s="212"/>
    </row>
    <row r="8" customFormat="false" ht="15.75" hidden="false" customHeight="true" outlineLevel="0" collapsed="false">
      <c r="A8" s="213" t="str">
        <f aca="false">'1 General'!A20</f>
        <v>Based on Projected EOY 2019 Mine Plan</v>
      </c>
      <c r="B8" s="213"/>
      <c r="C8" s="3"/>
      <c r="D8" s="207" t="s">
        <v>263</v>
      </c>
      <c r="E8" s="210"/>
      <c r="F8" s="210"/>
      <c r="G8" s="207"/>
      <c r="H8" s="207"/>
      <c r="I8" s="207"/>
      <c r="J8" s="207"/>
      <c r="K8" s="212"/>
    </row>
    <row r="9" customFormat="false" ht="15" hidden="false" customHeight="false" outlineLevel="0" collapsed="false">
      <c r="A9" s="214" t="s">
        <v>264</v>
      </c>
      <c r="B9" s="168" t="s">
        <v>265</v>
      </c>
      <c r="C9" s="168"/>
      <c r="D9" s="215" t="n">
        <v>0</v>
      </c>
      <c r="E9" s="216"/>
      <c r="F9" s="168"/>
      <c r="G9" s="207"/>
      <c r="H9" s="207"/>
      <c r="I9" s="207"/>
      <c r="J9" s="207"/>
      <c r="K9" s="207"/>
    </row>
    <row r="10" customFormat="false" ht="15" hidden="false" customHeight="false" outlineLevel="0" collapsed="false">
      <c r="A10" s="3"/>
      <c r="B10" s="168" t="s">
        <v>266</v>
      </c>
      <c r="C10" s="168"/>
      <c r="D10" s="217" t="n">
        <f aca="false">'13   EarthSum'!K32</f>
        <v>873743.352325777</v>
      </c>
      <c r="E10" s="216"/>
      <c r="F10" s="168"/>
      <c r="G10" s="207"/>
      <c r="H10" s="207"/>
      <c r="I10" s="207"/>
      <c r="J10" s="207"/>
      <c r="K10" s="207"/>
      <c r="M10" s="218"/>
    </row>
    <row r="11" customFormat="false" ht="15" hidden="false" customHeight="false" outlineLevel="0" collapsed="false">
      <c r="A11" s="3"/>
      <c r="B11" s="168" t="s">
        <v>267</v>
      </c>
      <c r="C11" s="219"/>
      <c r="D11" s="217" t="n">
        <f aca="false">'14   Reveg'!E14</f>
        <v>56140.2260327358</v>
      </c>
      <c r="E11" s="216"/>
      <c r="F11" s="168"/>
      <c r="G11" s="220"/>
      <c r="H11" s="220"/>
      <c r="I11" s="220"/>
      <c r="J11" s="220"/>
      <c r="K11" s="220"/>
      <c r="M11" s="218"/>
    </row>
    <row r="12" customFormat="false" ht="15" hidden="false" customHeight="false" outlineLevel="0" collapsed="false">
      <c r="A12" s="168"/>
      <c r="B12" s="168" t="s">
        <v>268</v>
      </c>
      <c r="C12" s="168"/>
      <c r="D12" s="217" t="n">
        <f aca="false">'15   Other'!F16</f>
        <v>85798.64916</v>
      </c>
      <c r="E12" s="216"/>
      <c r="F12" s="168"/>
      <c r="G12" s="220"/>
      <c r="H12" s="220"/>
      <c r="I12" s="220"/>
      <c r="J12" s="220"/>
      <c r="K12" s="220"/>
      <c r="M12" s="218"/>
      <c r="N12" s="218"/>
    </row>
    <row r="13" customFormat="false" ht="12" hidden="false" customHeight="true" outlineLevel="0" collapsed="false">
      <c r="A13" s="168"/>
      <c r="B13" s="221" t="s">
        <v>269</v>
      </c>
      <c r="C13" s="220"/>
      <c r="D13" s="222" t="n">
        <f aca="false">SUM(D9:D12)</f>
        <v>1015682.22751851</v>
      </c>
      <c r="E13" s="216"/>
      <c r="F13" s="168"/>
      <c r="G13" s="220"/>
      <c r="H13" s="220"/>
      <c r="I13" s="220"/>
      <c r="J13" s="220"/>
      <c r="K13" s="220"/>
      <c r="M13" s="218"/>
      <c r="N13" s="218"/>
      <c r="O13" s="218"/>
    </row>
    <row r="14" customFormat="false" ht="12" hidden="false" customHeight="true" outlineLevel="0" collapsed="false">
      <c r="A14" s="168"/>
      <c r="B14" s="168"/>
      <c r="C14" s="223"/>
      <c r="D14" s="168"/>
      <c r="E14" s="217"/>
      <c r="F14" s="168"/>
      <c r="G14" s="220"/>
      <c r="H14" s="220"/>
      <c r="I14" s="220"/>
      <c r="J14" s="220"/>
      <c r="K14" s="220"/>
      <c r="M14" s="218"/>
      <c r="N14" s="218"/>
      <c r="O14" s="218"/>
      <c r="P14" s="218"/>
    </row>
    <row r="15" customFormat="false" ht="12" hidden="false" customHeight="true" outlineLevel="0" collapsed="false">
      <c r="A15" s="214" t="s">
        <v>270</v>
      </c>
      <c r="B15" s="168" t="s">
        <v>271</v>
      </c>
      <c r="C15" s="224" t="n">
        <v>0.038</v>
      </c>
      <c r="D15" s="225" t="n">
        <f aca="false">C15*$D$13</f>
        <v>38595.9246457035</v>
      </c>
      <c r="E15" s="217"/>
      <c r="F15" s="168"/>
      <c r="G15" s="220"/>
      <c r="H15" s="220"/>
      <c r="I15" s="220"/>
      <c r="J15" s="220"/>
      <c r="K15" s="220"/>
      <c r="M15" s="218"/>
      <c r="N15" s="218"/>
      <c r="O15" s="218"/>
      <c r="P15" s="218"/>
      <c r="Q15" s="218"/>
    </row>
    <row r="16" customFormat="false" ht="12" hidden="false" customHeight="true" outlineLevel="0" collapsed="false">
      <c r="A16" s="168"/>
      <c r="B16" s="168" t="s">
        <v>272</v>
      </c>
      <c r="C16" s="224" t="n">
        <v>0.04</v>
      </c>
      <c r="D16" s="217" t="n">
        <f aca="false">C16*$D$13</f>
        <v>40627.2891007405</v>
      </c>
      <c r="E16" s="217"/>
      <c r="F16" s="168"/>
      <c r="G16" s="220"/>
      <c r="H16" s="220"/>
      <c r="I16" s="220"/>
      <c r="J16" s="220"/>
      <c r="K16" s="220"/>
      <c r="M16" s="218"/>
      <c r="N16" s="218"/>
      <c r="O16" s="218"/>
      <c r="P16" s="218"/>
      <c r="Q16" s="218"/>
      <c r="R16" s="218"/>
    </row>
    <row r="17" customFormat="false" ht="12" hidden="false" customHeight="true" outlineLevel="0" collapsed="false">
      <c r="A17" s="168"/>
      <c r="B17" s="168" t="s">
        <v>273</v>
      </c>
      <c r="C17" s="224" t="n">
        <v>0.025</v>
      </c>
      <c r="D17" s="217" t="n">
        <f aca="false">C17*$D$13</f>
        <v>25392.0556879628</v>
      </c>
      <c r="E17" s="217"/>
      <c r="F17" s="168"/>
      <c r="G17" s="220"/>
      <c r="H17" s="220"/>
      <c r="I17" s="220"/>
      <c r="J17" s="220"/>
      <c r="K17" s="220"/>
      <c r="M17" s="218"/>
      <c r="N17" s="218"/>
      <c r="O17" s="218"/>
      <c r="P17" s="218"/>
      <c r="Q17" s="218"/>
      <c r="R17" s="218"/>
      <c r="S17" s="218"/>
    </row>
    <row r="18" customFormat="false" ht="19.5" hidden="false" customHeight="true" outlineLevel="0" collapsed="false">
      <c r="A18" s="168"/>
      <c r="B18" s="168" t="s">
        <v>274</v>
      </c>
      <c r="C18" s="224" t="n">
        <v>0.15</v>
      </c>
      <c r="D18" s="217" t="n">
        <f aca="false">C18*$D$13</f>
        <v>152352.334127777</v>
      </c>
      <c r="E18" s="217"/>
      <c r="F18" s="168"/>
      <c r="G18" s="220"/>
      <c r="H18" s="220"/>
      <c r="I18" s="220"/>
      <c r="J18" s="220"/>
      <c r="K18" s="220"/>
      <c r="M18" s="218"/>
      <c r="N18" s="218"/>
      <c r="O18" s="218"/>
      <c r="P18" s="218"/>
      <c r="Q18" s="218"/>
      <c r="R18" s="218"/>
      <c r="S18" s="218"/>
      <c r="T18" s="218"/>
    </row>
    <row r="19" customFormat="false" ht="12" hidden="false" customHeight="true" outlineLevel="0" collapsed="false">
      <c r="A19" s="168"/>
      <c r="B19" s="168" t="s">
        <v>275</v>
      </c>
      <c r="C19" s="224" t="n">
        <v>0.03</v>
      </c>
      <c r="D19" s="217" t="n">
        <f aca="false">C19*$D$13</f>
        <v>30470.4668255554</v>
      </c>
      <c r="E19" s="217"/>
      <c r="F19" s="168"/>
      <c r="G19" s="220"/>
      <c r="H19" s="220"/>
      <c r="I19" s="220"/>
      <c r="J19" s="220"/>
      <c r="K19" s="220"/>
      <c r="M19" s="218"/>
      <c r="N19" s="218"/>
      <c r="O19" s="218"/>
      <c r="P19" s="218"/>
      <c r="Q19" s="218"/>
      <c r="R19" s="218"/>
      <c r="S19" s="218"/>
      <c r="T19" s="218"/>
      <c r="U19" s="218"/>
    </row>
    <row r="20" customFormat="false" ht="12" hidden="false" customHeight="true" outlineLevel="0" collapsed="false">
      <c r="A20" s="168"/>
      <c r="B20" s="168" t="s">
        <v>276</v>
      </c>
      <c r="C20" s="224" t="n">
        <v>0</v>
      </c>
      <c r="D20" s="217" t="n">
        <f aca="false">C20*$D$13</f>
        <v>0</v>
      </c>
      <c r="E20" s="217"/>
      <c r="F20" s="168"/>
      <c r="G20" s="220"/>
      <c r="H20" s="220"/>
      <c r="I20" s="220"/>
      <c r="J20" s="220"/>
      <c r="K20" s="220"/>
      <c r="M20" s="218"/>
      <c r="N20" s="218"/>
      <c r="O20" s="218"/>
      <c r="P20" s="218"/>
      <c r="Q20" s="218"/>
      <c r="R20" s="218"/>
      <c r="S20" s="218"/>
      <c r="T20" s="218"/>
      <c r="U20" s="218"/>
      <c r="V20" s="218"/>
    </row>
    <row r="21" customFormat="false" ht="12" hidden="false" customHeight="true" outlineLevel="0" collapsed="false">
      <c r="A21" s="3"/>
      <c r="B21" s="207" t="s">
        <v>277</v>
      </c>
      <c r="C21" s="224" t="n">
        <f aca="false">SUM(C15:C20)</f>
        <v>0.283</v>
      </c>
      <c r="D21" s="3"/>
      <c r="E21" s="217"/>
      <c r="F21" s="168"/>
      <c r="G21" s="220"/>
      <c r="H21" s="220"/>
      <c r="I21" s="220"/>
      <c r="J21" s="220"/>
      <c r="K21" s="220"/>
      <c r="M21" s="218"/>
      <c r="N21" s="218"/>
      <c r="O21" s="218"/>
      <c r="P21" s="218"/>
      <c r="Q21" s="218"/>
      <c r="R21" s="218"/>
      <c r="S21" s="218"/>
      <c r="T21" s="218"/>
      <c r="U21" s="218"/>
      <c r="V21" s="218"/>
      <c r="W21" s="218"/>
    </row>
    <row r="22" customFormat="false" ht="12" hidden="false" customHeight="true" outlineLevel="0" collapsed="false">
      <c r="A22" s="3"/>
      <c r="B22" s="221" t="s">
        <v>278</v>
      </c>
      <c r="C22" s="224"/>
      <c r="D22" s="222" t="n">
        <f aca="false">SUM(D15:D21)</f>
        <v>287438.070387739</v>
      </c>
      <c r="E22" s="217"/>
      <c r="F22" s="168"/>
      <c r="G22" s="220"/>
      <c r="H22" s="220"/>
      <c r="I22" s="220"/>
      <c r="J22" s="220"/>
      <c r="K22" s="220"/>
      <c r="M22" s="218"/>
      <c r="N22" s="218"/>
      <c r="O22" s="218"/>
      <c r="P22" s="218"/>
      <c r="Q22" s="218"/>
      <c r="R22" s="218"/>
      <c r="S22" s="218"/>
      <c r="T22" s="218"/>
      <c r="U22" s="218"/>
      <c r="V22" s="218"/>
      <c r="W22" s="218"/>
      <c r="X22" s="218"/>
    </row>
    <row r="23" customFormat="false" ht="12" hidden="false" customHeight="true" outlineLevel="0" collapsed="false">
      <c r="A23" s="3"/>
      <c r="B23" s="221"/>
      <c r="C23" s="224"/>
      <c r="D23" s="3"/>
      <c r="E23" s="217"/>
      <c r="F23" s="168"/>
      <c r="G23" s="220"/>
      <c r="H23" s="220"/>
      <c r="I23" s="3"/>
      <c r="J23" s="220"/>
      <c r="K23" s="220"/>
      <c r="M23" s="218"/>
      <c r="N23" s="218"/>
      <c r="O23" s="218"/>
      <c r="P23" s="218"/>
      <c r="Q23" s="218"/>
      <c r="R23" s="218"/>
      <c r="S23" s="218"/>
      <c r="T23" s="218"/>
      <c r="U23" s="218"/>
      <c r="V23" s="218"/>
      <c r="W23" s="218"/>
      <c r="X23" s="218"/>
    </row>
    <row r="24" customFormat="false" ht="15" hidden="false" customHeight="false" outlineLevel="0" collapsed="false">
      <c r="A24" s="214"/>
      <c r="B24" s="168"/>
      <c r="C24" s="226"/>
      <c r="D24" s="222"/>
      <c r="E24" s="217"/>
      <c r="F24" s="168"/>
      <c r="G24" s="3"/>
      <c r="H24" s="3"/>
      <c r="I24" s="3"/>
      <c r="J24" s="220"/>
      <c r="K24" s="3"/>
      <c r="N24" s="218"/>
      <c r="O24" s="218"/>
      <c r="P24" s="218"/>
      <c r="Q24" s="218"/>
      <c r="R24" s="218"/>
      <c r="S24" s="218"/>
      <c r="T24" s="218"/>
      <c r="U24" s="218"/>
      <c r="V24" s="218"/>
      <c r="W24" s="218"/>
      <c r="X24" s="218"/>
    </row>
    <row r="25" customFormat="false" ht="15" hidden="false" customHeight="false" outlineLevel="0" collapsed="false">
      <c r="A25" s="168"/>
      <c r="B25" s="168"/>
      <c r="C25" s="168"/>
      <c r="D25" s="168"/>
      <c r="E25" s="168"/>
      <c r="F25" s="168"/>
      <c r="G25" s="220"/>
      <c r="H25" s="220"/>
      <c r="I25" s="220"/>
      <c r="J25" s="220"/>
      <c r="K25" s="220"/>
      <c r="O25" s="218"/>
      <c r="P25" s="218"/>
      <c r="Q25" s="218"/>
      <c r="R25" s="218"/>
      <c r="S25" s="218"/>
      <c r="T25" s="218"/>
      <c r="U25" s="218"/>
      <c r="V25" s="218"/>
      <c r="W25" s="218"/>
      <c r="X25" s="218"/>
    </row>
    <row r="26" customFormat="false" ht="15" hidden="false" customHeight="false" outlineLevel="0" collapsed="false">
      <c r="A26" s="168"/>
      <c r="B26" s="168"/>
      <c r="C26" s="168"/>
      <c r="D26" s="168"/>
      <c r="E26" s="168"/>
      <c r="F26" s="168"/>
      <c r="G26" s="220"/>
      <c r="H26" s="220"/>
      <c r="I26" s="220"/>
      <c r="J26" s="220"/>
      <c r="K26" s="220"/>
      <c r="P26" s="218"/>
      <c r="Q26" s="218"/>
      <c r="R26" s="218"/>
      <c r="S26" s="218"/>
      <c r="T26" s="218"/>
      <c r="U26" s="218"/>
      <c r="V26" s="218"/>
      <c r="W26" s="218"/>
      <c r="X26" s="218"/>
    </row>
    <row r="27" customFormat="false" ht="15" hidden="false" customHeight="false" outlineLevel="0" collapsed="false">
      <c r="A27" s="214" t="s">
        <v>279</v>
      </c>
      <c r="B27" s="168"/>
      <c r="C27" s="224"/>
      <c r="D27" s="222" t="n">
        <f aca="false">D13+D22</f>
        <v>1303120.29790625</v>
      </c>
      <c r="E27" s="217"/>
      <c r="F27" s="216"/>
      <c r="G27" s="220"/>
      <c r="H27" s="220"/>
      <c r="I27" s="220"/>
      <c r="J27" s="220"/>
      <c r="K27" s="220"/>
      <c r="Q27" s="218"/>
      <c r="R27" s="218"/>
      <c r="S27" s="218"/>
      <c r="T27" s="218"/>
      <c r="U27" s="218"/>
      <c r="V27" s="218"/>
      <c r="W27" s="218"/>
      <c r="X27" s="218"/>
    </row>
    <row r="28" customFormat="false" ht="15" hidden="false" customHeight="false" outlineLevel="0" collapsed="false">
      <c r="A28" s="168"/>
      <c r="B28" s="168"/>
      <c r="C28" s="168"/>
      <c r="D28" s="168"/>
      <c r="E28" s="168"/>
      <c r="F28" s="168"/>
      <c r="G28" s="220"/>
      <c r="H28" s="220"/>
      <c r="I28" s="220"/>
      <c r="J28" s="220"/>
      <c r="K28" s="220"/>
      <c r="R28" s="218"/>
      <c r="S28" s="218"/>
      <c r="T28" s="218"/>
      <c r="U28" s="218"/>
      <c r="V28" s="218"/>
      <c r="W28" s="218"/>
      <c r="X28" s="218"/>
    </row>
    <row r="29" customFormat="false" ht="15" hidden="false" customHeight="false" outlineLevel="0" collapsed="false">
      <c r="A29" s="168" t="s">
        <v>280</v>
      </c>
      <c r="B29" s="168"/>
      <c r="C29" s="168"/>
      <c r="D29" s="168"/>
      <c r="E29" s="168"/>
      <c r="F29" s="168"/>
      <c r="G29" s="220"/>
      <c r="H29" s="220"/>
      <c r="I29" s="220"/>
      <c r="J29" s="220"/>
      <c r="K29" s="220"/>
      <c r="S29" s="218"/>
      <c r="T29" s="218"/>
      <c r="U29" s="218"/>
      <c r="V29" s="218"/>
      <c r="W29" s="218"/>
      <c r="X29" s="218"/>
    </row>
    <row r="30" customFormat="false" ht="15" hidden="false" customHeight="false" outlineLevel="0" collapsed="false">
      <c r="A30" s="168" t="s">
        <v>281</v>
      </c>
      <c r="B30" s="168"/>
      <c r="C30" s="168"/>
      <c r="D30" s="168"/>
      <c r="E30" s="168"/>
      <c r="F30" s="225"/>
      <c r="G30" s="220"/>
      <c r="H30" s="220"/>
      <c r="I30" s="220"/>
      <c r="J30" s="220"/>
      <c r="K30" s="220"/>
      <c r="T30" s="218"/>
      <c r="U30" s="218"/>
      <c r="V30" s="218"/>
      <c r="W30" s="218"/>
      <c r="X30" s="218"/>
    </row>
    <row r="31" customFormat="false" ht="15" hidden="false" customHeight="false" outlineLevel="0" collapsed="false">
      <c r="A31" s="168" t="s">
        <v>282</v>
      </c>
      <c r="B31" s="168"/>
      <c r="C31" s="168"/>
      <c r="D31" s="168"/>
      <c r="E31" s="168"/>
      <c r="F31" s="168"/>
      <c r="G31" s="220"/>
      <c r="H31" s="220"/>
      <c r="I31" s="220"/>
      <c r="J31" s="220"/>
      <c r="K31" s="220"/>
      <c r="U31" s="218"/>
      <c r="V31" s="218"/>
      <c r="W31" s="218"/>
      <c r="X31" s="218"/>
    </row>
    <row r="32" customFormat="false" ht="15" hidden="false" customHeight="false" outlineLevel="0" collapsed="false">
      <c r="A32" s="168" t="s">
        <v>283</v>
      </c>
      <c r="B32" s="168"/>
      <c r="C32" s="168"/>
      <c r="D32" s="168"/>
      <c r="E32" s="168"/>
      <c r="F32" s="168"/>
      <c r="G32" s="220"/>
      <c r="H32" s="220"/>
      <c r="I32" s="3"/>
      <c r="J32" s="220"/>
      <c r="K32" s="220"/>
      <c r="V32" s="218"/>
      <c r="W32" s="218"/>
      <c r="X32" s="218"/>
    </row>
    <row r="33" customFormat="false" ht="15" hidden="false" customHeight="false" outlineLevel="0" collapsed="false">
      <c r="A33" s="168" t="s">
        <v>284</v>
      </c>
      <c r="B33" s="168"/>
      <c r="C33" s="168"/>
      <c r="D33" s="168"/>
      <c r="E33" s="3"/>
      <c r="F33" s="168"/>
      <c r="G33" s="3"/>
      <c r="H33" s="3"/>
      <c r="I33" s="3"/>
      <c r="J33" s="220"/>
      <c r="K33" s="3"/>
      <c r="W33" s="218"/>
      <c r="X33" s="218"/>
    </row>
    <row r="34" customFormat="false" ht="15" hidden="false" customHeight="false" outlineLevel="0" collapsed="false">
      <c r="A34" s="168"/>
      <c r="B34" s="168"/>
      <c r="C34" s="168"/>
      <c r="D34" s="168"/>
      <c r="E34" s="3"/>
      <c r="F34" s="168"/>
      <c r="G34" s="3"/>
      <c r="H34" s="3"/>
      <c r="I34" s="3"/>
      <c r="J34" s="220"/>
      <c r="K34" s="3"/>
      <c r="X34" s="218"/>
    </row>
    <row r="35" customFormat="false" ht="15" hidden="false" customHeight="false" outlineLevel="0" collapsed="false">
      <c r="A35" s="168" t="s">
        <v>285</v>
      </c>
      <c r="B35" s="168"/>
      <c r="C35" s="168"/>
      <c r="D35" s="168"/>
      <c r="E35" s="168"/>
      <c r="F35" s="168"/>
      <c r="G35" s="3"/>
      <c r="H35" s="3"/>
      <c r="I35" s="3"/>
      <c r="J35" s="220"/>
      <c r="K35" s="3"/>
    </row>
    <row r="36" customFormat="false" ht="15" hidden="false" customHeight="false" outlineLevel="0" collapsed="false">
      <c r="A36" s="207" t="s">
        <v>286</v>
      </c>
      <c r="B36" s="227" t="s">
        <v>287</v>
      </c>
      <c r="C36" s="3"/>
      <c r="D36" s="223"/>
      <c r="E36" s="3"/>
      <c r="F36" s="168"/>
      <c r="G36" s="3"/>
      <c r="H36" s="3"/>
      <c r="I36" s="3"/>
      <c r="J36" s="220"/>
      <c r="K36" s="3"/>
    </row>
    <row r="37" customFormat="false" ht="15" hidden="false" customHeight="false" outlineLevel="0" collapsed="false">
      <c r="A37" s="207"/>
      <c r="B37" s="168"/>
      <c r="C37" s="168"/>
      <c r="D37" s="223"/>
      <c r="E37" s="3"/>
      <c r="F37" s="168"/>
      <c r="G37" s="3"/>
      <c r="H37" s="3"/>
      <c r="I37" s="3"/>
      <c r="J37" s="3"/>
      <c r="K37" s="3"/>
    </row>
    <row r="38" customFormat="false" ht="15" hidden="false" customHeight="false" outlineLevel="0" collapsed="false">
      <c r="A38" s="207"/>
      <c r="B38" s="227"/>
      <c r="C38" s="168"/>
      <c r="D38" s="223"/>
      <c r="E38" s="3"/>
      <c r="F38" s="3"/>
      <c r="G38" s="3"/>
      <c r="H38" s="3"/>
      <c r="I38" s="3"/>
      <c r="J38" s="3"/>
      <c r="K38" s="3"/>
    </row>
    <row r="39" customFormat="false" ht="15" hidden="false" customHeight="false" outlineLevel="0" collapsed="false">
      <c r="B39" s="227"/>
      <c r="C39" s="228"/>
      <c r="D39" s="228"/>
      <c r="E39" s="228"/>
      <c r="F39" s="3"/>
      <c r="G39" s="217"/>
      <c r="H39" s="217"/>
      <c r="I39" s="217"/>
      <c r="J39" s="217"/>
      <c r="K39" s="217"/>
    </row>
    <row r="40" customFormat="false" ht="15" hidden="false" customHeight="false" outlineLevel="0" collapsed="false">
      <c r="B40" s="227"/>
      <c r="C40" s="3"/>
      <c r="D40" s="3"/>
      <c r="E40" s="3"/>
      <c r="F40" s="3"/>
      <c r="G40" s="217"/>
      <c r="H40" s="217"/>
      <c r="I40" s="217"/>
      <c r="J40" s="217"/>
      <c r="K40" s="217"/>
    </row>
    <row r="41" customFormat="false" ht="15" hidden="false" customHeight="false" outlineLevel="0" collapsed="false">
      <c r="B41" s="227"/>
      <c r="C41" s="3"/>
      <c r="D41" s="3"/>
      <c r="E41" s="3"/>
      <c r="F41" s="3"/>
      <c r="G41" s="3"/>
      <c r="H41" s="3"/>
      <c r="I41" s="168"/>
      <c r="J41" s="3"/>
      <c r="K41" s="216"/>
    </row>
    <row r="42" customFormat="false" ht="15" hidden="false" customHeight="false" outlineLevel="0" collapsed="false">
      <c r="B42" s="227"/>
      <c r="C42" s="3"/>
      <c r="D42" s="3"/>
      <c r="E42" s="3"/>
      <c r="F42" s="3"/>
      <c r="G42" s="3"/>
      <c r="H42" s="3"/>
      <c r="I42" s="168"/>
      <c r="J42" s="3"/>
      <c r="K42" s="217"/>
    </row>
    <row r="43" customFormat="false" ht="15" hidden="false" customHeight="false" outlineLevel="0" collapsed="false">
      <c r="B43" s="227"/>
      <c r="C43" s="3"/>
      <c r="D43" s="3"/>
      <c r="E43" s="3"/>
      <c r="F43" s="3"/>
      <c r="G43" s="3"/>
      <c r="H43" s="3"/>
      <c r="I43" s="3"/>
      <c r="J43" s="3"/>
      <c r="K43" s="3"/>
    </row>
    <row r="44" customFormat="false" ht="15" hidden="false" customHeight="false" outlineLevel="0" collapsed="false">
      <c r="A44" s="3"/>
      <c r="B44" s="227"/>
      <c r="C44" s="3"/>
      <c r="D44" s="3"/>
      <c r="E44" s="3"/>
      <c r="F44" s="3"/>
      <c r="G44" s="3"/>
      <c r="H44" s="3"/>
      <c r="I44" s="3"/>
      <c r="J44" s="3"/>
      <c r="K44" s="3"/>
    </row>
    <row r="45" customFormat="false" ht="15" hidden="false" customHeight="false" outlineLevel="0" collapsed="false">
      <c r="A45" s="168"/>
      <c r="B45" s="227"/>
      <c r="C45" s="168"/>
      <c r="D45" s="3"/>
      <c r="E45" s="3"/>
      <c r="F45" s="3"/>
      <c r="G45" s="3"/>
      <c r="H45" s="3"/>
      <c r="I45" s="3"/>
      <c r="J45" s="3"/>
      <c r="K45" s="3"/>
    </row>
    <row r="46" customFormat="false" ht="15" hidden="false" customHeight="false" outlineLevel="0" collapsed="false">
      <c r="A46" s="207"/>
      <c r="B46" s="227"/>
      <c r="C46" s="168"/>
      <c r="D46" s="3"/>
      <c r="E46" s="3"/>
      <c r="F46" s="3"/>
      <c r="G46" s="3"/>
      <c r="H46" s="3"/>
      <c r="I46" s="3"/>
      <c r="J46" s="3"/>
      <c r="K46" s="3"/>
    </row>
    <row r="47" customFormat="false" ht="15" hidden="false" customHeight="false" outlineLevel="0" collapsed="false">
      <c r="A47" s="3"/>
      <c r="B47" s="227"/>
      <c r="C47" s="168"/>
      <c r="D47" s="3"/>
      <c r="E47" s="3"/>
      <c r="F47" s="3"/>
      <c r="G47" s="3"/>
      <c r="H47" s="3"/>
      <c r="I47" s="3"/>
      <c r="J47" s="3"/>
      <c r="K47" s="3"/>
    </row>
    <row r="48" customFormat="false" ht="15" hidden="false" customHeight="false" outlineLevel="0" collapsed="false">
      <c r="A48" s="3"/>
      <c r="B48" s="227"/>
      <c r="C48" s="168"/>
      <c r="D48" s="168"/>
      <c r="E48" s="3"/>
      <c r="F48" s="3"/>
      <c r="G48" s="3"/>
      <c r="H48" s="3"/>
      <c r="I48" s="3"/>
      <c r="J48" s="3"/>
      <c r="K48" s="3"/>
    </row>
    <row r="49" customFormat="false" ht="15" hidden="false" customHeight="false" outlineLevel="0" collapsed="false">
      <c r="B49" s="227"/>
      <c r="C49" s="168"/>
      <c r="D49" s="168"/>
      <c r="E49" s="3"/>
      <c r="F49" s="3"/>
      <c r="G49" s="3"/>
      <c r="H49" s="3"/>
      <c r="I49" s="3"/>
      <c r="J49" s="3"/>
      <c r="K49" s="3"/>
    </row>
    <row r="50" customFormat="false" ht="15" hidden="false" customHeight="false" outlineLevel="0" collapsed="false">
      <c r="C50" s="168"/>
      <c r="D50" s="168"/>
      <c r="E50" s="3"/>
      <c r="F50" s="3"/>
      <c r="G50" s="3"/>
      <c r="H50" s="3"/>
      <c r="I50" s="3"/>
      <c r="J50" s="3"/>
      <c r="K50" s="3"/>
    </row>
    <row r="51" customFormat="false" ht="15" hidden="false" customHeight="false" outlineLevel="0" collapsed="false">
      <c r="C51" s="168"/>
      <c r="D51" s="168"/>
      <c r="E51" s="3"/>
      <c r="F51" s="3"/>
      <c r="G51" s="3"/>
      <c r="H51" s="3"/>
      <c r="I51" s="3"/>
      <c r="J51" s="3"/>
      <c r="K51" s="3"/>
    </row>
    <row r="52" customFormat="false" ht="15" hidden="false" customHeight="false" outlineLevel="0" collapsed="false">
      <c r="C52" s="3"/>
      <c r="D52" s="3"/>
      <c r="E52" s="3"/>
      <c r="F52" s="3"/>
      <c r="G52" s="3"/>
      <c r="H52" s="3"/>
      <c r="I52" s="3"/>
      <c r="J52" s="3"/>
      <c r="K52" s="3"/>
    </row>
    <row r="53" customFormat="false" ht="15" hidden="false" customHeight="false" outlineLevel="0" collapsed="false">
      <c r="A53" s="167"/>
      <c r="B53" s="167"/>
      <c r="C53" s="167"/>
      <c r="D53" s="167"/>
    </row>
    <row r="54" customFormat="false" ht="15" hidden="false" customHeight="false" outlineLevel="0" collapsed="false">
      <c r="A54" s="167"/>
      <c r="B54" s="167"/>
      <c r="C54" s="167"/>
      <c r="D54" s="167"/>
    </row>
    <row r="55" customFormat="false" ht="15" hidden="false" customHeight="false" outlineLevel="0" collapsed="false">
      <c r="A55" s="167"/>
      <c r="B55" s="167"/>
      <c r="C55" s="167"/>
      <c r="D55" s="167"/>
    </row>
    <row r="56" customFormat="false" ht="15" hidden="false" customHeight="false" outlineLevel="0" collapsed="false">
      <c r="A56" s="167"/>
      <c r="B56" s="167"/>
      <c r="C56" s="167"/>
      <c r="D56" s="167"/>
    </row>
    <row r="57" customFormat="false" ht="15" hidden="false" customHeight="false" outlineLevel="0" collapsed="false">
      <c r="A57" s="167"/>
      <c r="B57" s="167"/>
      <c r="C57" s="167"/>
      <c r="D57" s="167"/>
    </row>
    <row r="58" customFormat="false" ht="15" hidden="false" customHeight="false" outlineLevel="0" collapsed="false">
      <c r="A58" s="167"/>
      <c r="B58" s="167"/>
      <c r="C58" s="167"/>
      <c r="D58" s="167"/>
    </row>
    <row r="59" customFormat="false" ht="15" hidden="false" customHeight="false" outlineLevel="0" collapsed="false">
      <c r="A59" s="167"/>
      <c r="B59" s="167"/>
      <c r="C59" s="167"/>
      <c r="D59" s="167"/>
    </row>
    <row r="60" customFormat="false" ht="15" hidden="false" customHeight="false" outlineLevel="0" collapsed="false">
      <c r="A60" s="167"/>
      <c r="B60" s="167"/>
      <c r="C60" s="167"/>
      <c r="D60" s="167"/>
    </row>
    <row r="61" customFormat="false" ht="15" hidden="false" customHeight="false" outlineLevel="0" collapsed="false">
      <c r="A61" s="167"/>
      <c r="B61" s="167"/>
      <c r="C61" s="167"/>
      <c r="D61" s="167"/>
    </row>
    <row r="62" customFormat="false" ht="15" hidden="false" customHeight="false" outlineLevel="0" collapsed="false">
      <c r="A62" s="167"/>
      <c r="B62" s="167"/>
      <c r="C62" s="167"/>
      <c r="D62" s="167"/>
    </row>
    <row r="63" customFormat="false" ht="15" hidden="false" customHeight="false" outlineLevel="0" collapsed="false">
      <c r="A63" s="167"/>
      <c r="B63" s="167"/>
      <c r="C63" s="167"/>
      <c r="D63" s="167"/>
    </row>
    <row r="64" customFormat="false" ht="15" hidden="false" customHeight="false" outlineLevel="0" collapsed="false">
      <c r="A64" s="167"/>
      <c r="B64" s="167"/>
      <c r="C64" s="167"/>
      <c r="D64" s="167"/>
    </row>
    <row r="65" customFormat="false" ht="15" hidden="false" customHeight="false" outlineLevel="0" collapsed="false">
      <c r="A65" s="167"/>
      <c r="B65" s="167"/>
      <c r="C65" s="167"/>
      <c r="D65" s="167"/>
    </row>
    <row r="66" customFormat="false" ht="15" hidden="false" customHeight="false" outlineLevel="0" collapsed="false">
      <c r="A66" s="167"/>
      <c r="B66" s="167"/>
      <c r="C66" s="167"/>
      <c r="D66" s="167"/>
    </row>
    <row r="67" customFormat="false" ht="15" hidden="false" customHeight="false" outlineLevel="0" collapsed="false">
      <c r="A67" s="167"/>
      <c r="B67" s="167"/>
      <c r="C67" s="167"/>
      <c r="D67" s="167"/>
    </row>
    <row r="68" customFormat="false" ht="15" hidden="false" customHeight="false" outlineLevel="0" collapsed="false">
      <c r="A68" s="167"/>
      <c r="B68" s="167"/>
      <c r="C68" s="167"/>
      <c r="D68" s="167"/>
    </row>
    <row r="69" customFormat="false" ht="15" hidden="false" customHeight="false" outlineLevel="0" collapsed="false">
      <c r="A69" s="167"/>
      <c r="B69" s="167"/>
      <c r="C69" s="167"/>
      <c r="D69" s="167"/>
    </row>
    <row r="70" customFormat="false" ht="15" hidden="false" customHeight="false" outlineLevel="0" collapsed="false">
      <c r="A70" s="167"/>
      <c r="B70" s="167"/>
      <c r="C70" s="167"/>
      <c r="D70" s="167"/>
    </row>
    <row r="71" customFormat="false" ht="15" hidden="false" customHeight="false" outlineLevel="0" collapsed="false">
      <c r="A71" s="167"/>
      <c r="B71" s="167"/>
      <c r="C71" s="167"/>
      <c r="D71" s="167"/>
    </row>
    <row r="72" customFormat="false" ht="15" hidden="false" customHeight="false" outlineLevel="0" collapsed="false">
      <c r="A72" s="167"/>
      <c r="B72" s="167"/>
      <c r="C72" s="167"/>
      <c r="D72" s="167"/>
    </row>
    <row r="73" customFormat="false" ht="15" hidden="false" customHeight="false" outlineLevel="0" collapsed="false">
      <c r="A73" s="167"/>
      <c r="B73" s="167"/>
      <c r="C73" s="167"/>
      <c r="D73" s="167"/>
    </row>
    <row r="74" customFormat="false" ht="15" hidden="false" customHeight="false" outlineLevel="0" collapsed="false">
      <c r="A74" s="167"/>
      <c r="B74" s="167"/>
      <c r="C74" s="167"/>
      <c r="D74" s="167"/>
    </row>
    <row r="75" customFormat="false" ht="15" hidden="false" customHeight="false" outlineLevel="0" collapsed="false">
      <c r="A75" s="167"/>
      <c r="B75" s="167"/>
      <c r="C75" s="167"/>
      <c r="D75" s="167"/>
    </row>
    <row r="76" customFormat="false" ht="15" hidden="false" customHeight="false" outlineLevel="0" collapsed="false">
      <c r="A76" s="167"/>
      <c r="B76" s="167"/>
      <c r="C76" s="167"/>
      <c r="D76" s="167"/>
    </row>
    <row r="77" customFormat="false" ht="15" hidden="false" customHeight="false" outlineLevel="0" collapsed="false">
      <c r="A77" s="167"/>
      <c r="B77" s="167"/>
      <c r="C77" s="167"/>
      <c r="D77" s="167"/>
    </row>
    <row r="78" customFormat="false" ht="15" hidden="false" customHeight="false" outlineLevel="0" collapsed="false">
      <c r="A78" s="167"/>
      <c r="B78" s="167"/>
      <c r="C78" s="167"/>
      <c r="D78" s="167"/>
    </row>
    <row r="79" customFormat="false" ht="15" hidden="false" customHeight="false" outlineLevel="0" collapsed="false">
      <c r="A79" s="167"/>
      <c r="B79" s="167"/>
      <c r="C79" s="167"/>
      <c r="D79" s="167"/>
    </row>
    <row r="80" customFormat="false" ht="15" hidden="false" customHeight="false" outlineLevel="0" collapsed="false">
      <c r="A80" s="167"/>
      <c r="B80" s="167"/>
      <c r="C80" s="167"/>
      <c r="D80" s="167"/>
    </row>
    <row r="81" customFormat="false" ht="15" hidden="false" customHeight="false" outlineLevel="0" collapsed="false">
      <c r="A81" s="167"/>
      <c r="B81" s="167"/>
      <c r="C81" s="167"/>
      <c r="D81" s="167"/>
    </row>
    <row r="82" customFormat="false" ht="15" hidden="false" customHeight="false" outlineLevel="0" collapsed="false">
      <c r="A82" s="167"/>
      <c r="B82" s="167"/>
      <c r="C82" s="167"/>
      <c r="D82" s="167"/>
    </row>
    <row r="83" customFormat="false" ht="15" hidden="false" customHeight="false" outlineLevel="0" collapsed="false">
      <c r="A83" s="167"/>
      <c r="B83" s="167"/>
      <c r="C83" s="167"/>
      <c r="D83" s="167"/>
    </row>
    <row r="84" customFormat="false" ht="15" hidden="false" customHeight="false" outlineLevel="0" collapsed="false">
      <c r="A84" s="167"/>
      <c r="B84" s="167"/>
      <c r="C84" s="167"/>
      <c r="D84" s="167"/>
    </row>
    <row r="85" customFormat="false" ht="15" hidden="false" customHeight="false" outlineLevel="0" collapsed="false">
      <c r="A85" s="167"/>
      <c r="B85" s="167"/>
      <c r="C85" s="167"/>
      <c r="D85" s="167"/>
    </row>
    <row r="86" customFormat="false" ht="15" hidden="false" customHeight="false" outlineLevel="0" collapsed="false">
      <c r="A86" s="167"/>
      <c r="B86" s="167"/>
      <c r="C86" s="167"/>
      <c r="D86" s="167"/>
    </row>
    <row r="87" customFormat="false" ht="15" hidden="false" customHeight="false" outlineLevel="0" collapsed="false">
      <c r="A87" s="167"/>
      <c r="B87" s="167"/>
      <c r="C87" s="167"/>
      <c r="D87" s="167"/>
    </row>
    <row r="88" customFormat="false" ht="15" hidden="false" customHeight="false" outlineLevel="0" collapsed="false">
      <c r="A88" s="167"/>
      <c r="B88" s="167"/>
      <c r="C88" s="167"/>
      <c r="D88" s="167"/>
    </row>
    <row r="89" customFormat="false" ht="15" hidden="false" customHeight="false" outlineLevel="0" collapsed="false">
      <c r="A89" s="167"/>
      <c r="B89" s="167"/>
      <c r="C89" s="167"/>
      <c r="D89" s="167"/>
    </row>
    <row r="90" customFormat="false" ht="15" hidden="false" customHeight="false" outlineLevel="0" collapsed="false">
      <c r="A90" s="167"/>
      <c r="B90" s="167"/>
      <c r="C90" s="167"/>
      <c r="D90" s="167"/>
    </row>
    <row r="91" customFormat="false" ht="15" hidden="false" customHeight="false" outlineLevel="0" collapsed="false">
      <c r="A91" s="167"/>
      <c r="B91" s="167"/>
      <c r="C91" s="167"/>
      <c r="D91" s="167"/>
    </row>
    <row r="92" customFormat="false" ht="15" hidden="false" customHeight="false" outlineLevel="0" collapsed="false">
      <c r="A92" s="167"/>
      <c r="B92" s="167"/>
      <c r="C92" s="167"/>
      <c r="D92" s="167"/>
    </row>
    <row r="93" customFormat="false" ht="15" hidden="false" customHeight="false" outlineLevel="0" collapsed="false">
      <c r="A93" s="167"/>
      <c r="B93" s="167"/>
      <c r="C93" s="167"/>
      <c r="D93" s="167"/>
    </row>
    <row r="94" customFormat="false" ht="15" hidden="false" customHeight="false" outlineLevel="0" collapsed="false">
      <c r="A94" s="167"/>
      <c r="B94" s="167"/>
      <c r="C94" s="167"/>
      <c r="D94" s="167"/>
    </row>
    <row r="95" customFormat="false" ht="15" hidden="false" customHeight="false" outlineLevel="0" collapsed="false">
      <c r="A95" s="167"/>
      <c r="B95" s="167"/>
      <c r="C95" s="167"/>
      <c r="D95" s="167"/>
    </row>
    <row r="96" customFormat="false" ht="15" hidden="false" customHeight="false" outlineLevel="0" collapsed="false">
      <c r="A96" s="167"/>
      <c r="B96" s="167"/>
      <c r="C96" s="167"/>
      <c r="D96" s="167"/>
    </row>
    <row r="97" customFormat="false" ht="15" hidden="false" customHeight="false" outlineLevel="0" collapsed="false">
      <c r="A97" s="167"/>
      <c r="B97" s="167"/>
      <c r="C97" s="167"/>
      <c r="D97" s="167"/>
    </row>
    <row r="98" customFormat="false" ht="15" hidden="false" customHeight="false" outlineLevel="0" collapsed="false">
      <c r="A98" s="167"/>
      <c r="B98" s="167"/>
      <c r="C98" s="167"/>
      <c r="D98" s="167"/>
    </row>
    <row r="99" customFormat="false" ht="15" hidden="false" customHeight="false" outlineLevel="0" collapsed="false">
      <c r="A99" s="167"/>
      <c r="B99" s="167"/>
      <c r="C99" s="167"/>
      <c r="D99" s="167"/>
    </row>
    <row r="100" customFormat="false" ht="15" hidden="false" customHeight="false" outlineLevel="0" collapsed="false">
      <c r="A100" s="167"/>
      <c r="B100" s="167"/>
      <c r="C100" s="167"/>
      <c r="D100" s="167"/>
    </row>
    <row r="101" customFormat="false" ht="15" hidden="false" customHeight="false" outlineLevel="0" collapsed="false">
      <c r="A101" s="167"/>
      <c r="B101" s="167"/>
      <c r="C101" s="167"/>
      <c r="D101" s="167"/>
    </row>
    <row r="102" customFormat="false" ht="15" hidden="false" customHeight="false" outlineLevel="0" collapsed="false">
      <c r="A102" s="167"/>
      <c r="B102" s="167"/>
      <c r="C102" s="167"/>
      <c r="D102" s="167"/>
    </row>
    <row r="103" customFormat="false" ht="15" hidden="false" customHeight="false" outlineLevel="0" collapsed="false">
      <c r="A103" s="167"/>
      <c r="B103" s="167"/>
      <c r="C103" s="167"/>
      <c r="D103" s="167"/>
    </row>
    <row r="104" customFormat="false" ht="15" hidden="false" customHeight="false" outlineLevel="0" collapsed="false">
      <c r="A104" s="167"/>
      <c r="B104" s="167"/>
      <c r="C104" s="167"/>
      <c r="D104" s="167"/>
    </row>
    <row r="105" customFormat="false" ht="15" hidden="false" customHeight="false" outlineLevel="0" collapsed="false">
      <c r="A105" s="167"/>
      <c r="B105" s="167"/>
      <c r="C105" s="167"/>
      <c r="D105" s="167"/>
    </row>
    <row r="106" customFormat="false" ht="15" hidden="false" customHeight="false" outlineLevel="0" collapsed="false">
      <c r="A106" s="167"/>
      <c r="B106" s="167"/>
      <c r="C106" s="167"/>
      <c r="D106" s="167"/>
    </row>
    <row r="107" customFormat="false" ht="15" hidden="false" customHeight="false" outlineLevel="0" collapsed="false">
      <c r="A107" s="167"/>
      <c r="B107" s="167"/>
      <c r="C107" s="167"/>
      <c r="D107" s="167"/>
    </row>
    <row r="108" customFormat="false" ht="15" hidden="false" customHeight="false" outlineLevel="0" collapsed="false">
      <c r="A108" s="167"/>
      <c r="B108" s="167"/>
      <c r="C108" s="167"/>
      <c r="D108" s="167"/>
    </row>
    <row r="109" customFormat="false" ht="15" hidden="false" customHeight="false" outlineLevel="0" collapsed="false">
      <c r="A109" s="167"/>
      <c r="B109" s="167"/>
      <c r="C109" s="167"/>
      <c r="D109" s="167"/>
    </row>
    <row r="110" customFormat="false" ht="15" hidden="false" customHeight="false" outlineLevel="0" collapsed="false">
      <c r="A110" s="167"/>
      <c r="B110" s="167"/>
      <c r="C110" s="167"/>
      <c r="D110" s="167"/>
    </row>
    <row r="111" customFormat="false" ht="15" hidden="false" customHeight="false" outlineLevel="0" collapsed="false">
      <c r="A111" s="167"/>
      <c r="B111" s="167"/>
      <c r="C111" s="167"/>
      <c r="D111" s="167"/>
    </row>
    <row r="112" customFormat="false" ht="15" hidden="false" customHeight="false" outlineLevel="0" collapsed="false">
      <c r="A112" s="167"/>
      <c r="B112" s="167"/>
      <c r="C112" s="167"/>
      <c r="D112" s="167"/>
    </row>
    <row r="113" customFormat="false" ht="15" hidden="false" customHeight="false" outlineLevel="0" collapsed="false">
      <c r="A113" s="167"/>
      <c r="B113" s="167"/>
      <c r="C113" s="167"/>
      <c r="D113" s="167"/>
    </row>
    <row r="114" customFormat="false" ht="15" hidden="false" customHeight="false" outlineLevel="0" collapsed="false">
      <c r="A114" s="167"/>
      <c r="B114" s="167"/>
      <c r="C114" s="167"/>
      <c r="D114" s="167"/>
    </row>
    <row r="115" customFormat="false" ht="15" hidden="false" customHeight="false" outlineLevel="0" collapsed="false">
      <c r="A115" s="167"/>
      <c r="B115" s="167"/>
      <c r="C115" s="167"/>
      <c r="D115" s="167"/>
    </row>
    <row r="116" customFormat="false" ht="15" hidden="false" customHeight="false" outlineLevel="0" collapsed="false">
      <c r="A116" s="167"/>
      <c r="B116" s="167"/>
      <c r="C116" s="167"/>
      <c r="D116" s="167"/>
    </row>
    <row r="117" customFormat="false" ht="15" hidden="false" customHeight="false" outlineLevel="0" collapsed="false">
      <c r="A117" s="167"/>
      <c r="B117" s="167"/>
      <c r="C117" s="167"/>
      <c r="D117" s="167"/>
    </row>
    <row r="118" customFormat="false" ht="15" hidden="false" customHeight="false" outlineLevel="0" collapsed="false">
      <c r="A118" s="167"/>
      <c r="B118" s="167"/>
      <c r="C118" s="167"/>
      <c r="D118" s="167"/>
    </row>
    <row r="119" customFormat="false" ht="15" hidden="false" customHeight="false" outlineLevel="0" collapsed="false">
      <c r="A119" s="167"/>
      <c r="B119" s="167"/>
      <c r="C119" s="167"/>
      <c r="D119" s="167"/>
    </row>
    <row r="120" customFormat="false" ht="15" hidden="false" customHeight="false" outlineLevel="0" collapsed="false">
      <c r="A120" s="167"/>
      <c r="B120" s="167"/>
      <c r="C120" s="167"/>
      <c r="D120" s="167"/>
    </row>
    <row r="121" customFormat="false" ht="15" hidden="false" customHeight="false" outlineLevel="0" collapsed="false">
      <c r="A121" s="167"/>
      <c r="B121" s="167"/>
      <c r="C121" s="167"/>
      <c r="D121" s="167"/>
    </row>
    <row r="122" customFormat="false" ht="15" hidden="false" customHeight="false" outlineLevel="0" collapsed="false">
      <c r="A122" s="167"/>
      <c r="B122" s="167"/>
      <c r="C122" s="167"/>
      <c r="D122" s="167"/>
    </row>
    <row r="123" customFormat="false" ht="15" hidden="false" customHeight="false" outlineLevel="0" collapsed="false">
      <c r="A123" s="167"/>
      <c r="B123" s="167"/>
      <c r="C123" s="167"/>
      <c r="D123" s="167"/>
    </row>
    <row r="124" customFormat="false" ht="15" hidden="false" customHeight="false" outlineLevel="0" collapsed="false">
      <c r="A124" s="167"/>
      <c r="B124" s="167"/>
      <c r="C124" s="167"/>
      <c r="D124" s="167"/>
    </row>
  </sheetData>
  <mergeCells count="2">
    <mergeCell ref="E5:E7"/>
    <mergeCell ref="F6:F7"/>
  </mergeCells>
  <printOptions headings="false" gridLines="false" gridLinesSet="true" horizontalCentered="true" verticalCentered="false"/>
  <pageMargins left="0.329861111111111" right="0.3" top="0.5" bottom="0.2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
  Mag Tails Sheet 16
Page &amp;P of &amp;N</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17.33"/>
    <col collapsed="false" customWidth="true" hidden="false" outlineLevel="0" max="2" min="2" style="0" width="28.56"/>
    <col collapsed="false" customWidth="true" hidden="false" outlineLevel="0" max="3" min="3" style="229" width="6.22"/>
    <col collapsed="false" customWidth="true" hidden="false" outlineLevel="0" max="4" min="4" style="230" width="12.56"/>
    <col collapsed="false" customWidth="true" hidden="false" outlineLevel="0" max="5" min="5" style="230" width="10.22"/>
  </cols>
  <sheetData>
    <row r="1" customFormat="false" ht="15" hidden="false" customHeight="false" outlineLevel="0" collapsed="false">
      <c r="A1" s="168"/>
      <c r="B1" s="168"/>
      <c r="C1" s="168"/>
      <c r="D1" s="231"/>
      <c r="E1" s="2" t="str">
        <f aca="false">'1 General'!C1</f>
        <v>Cobre</v>
      </c>
      <c r="F1" s="232"/>
    </row>
    <row r="2" customFormat="false" ht="18" hidden="false" customHeight="false" outlineLevel="0" collapsed="false">
      <c r="A2" s="29"/>
      <c r="B2" s="168"/>
      <c r="C2" s="168"/>
      <c r="D2" s="231"/>
      <c r="E2" s="2" t="s">
        <v>288</v>
      </c>
      <c r="F2" s="232"/>
    </row>
    <row r="3" customFormat="false" ht="15.75" hidden="false" customHeight="false" outlineLevel="0" collapsed="false">
      <c r="A3" s="72" t="s">
        <v>261</v>
      </c>
      <c r="B3" s="168"/>
      <c r="C3" s="168"/>
      <c r="D3" s="231"/>
      <c r="E3" s="208" t="n">
        <f aca="false">'1 General'!C3</f>
        <v>41955</v>
      </c>
      <c r="F3" s="232"/>
    </row>
    <row r="4" customFormat="false" ht="15" hidden="false" customHeight="false" outlineLevel="0" collapsed="false">
      <c r="A4" s="232"/>
      <c r="B4" s="232"/>
      <c r="C4" s="233"/>
      <c r="D4" s="231"/>
      <c r="E4" s="231"/>
      <c r="F4" s="232"/>
    </row>
    <row r="5" customFormat="false" ht="15" hidden="false" customHeight="false" outlineLevel="0" collapsed="false">
      <c r="A5" s="214" t="s">
        <v>264</v>
      </c>
      <c r="B5" s="232"/>
      <c r="C5" s="233"/>
      <c r="D5" s="234" t="str">
        <f aca="false">'3   Material'!C9</f>
        <v>Magnetite Tailings</v>
      </c>
      <c r="E5" s="234"/>
      <c r="F5" s="232"/>
    </row>
    <row r="6" customFormat="false" ht="15" hidden="false" customHeight="false" outlineLevel="0" collapsed="false">
      <c r="A6" s="214"/>
      <c r="B6" s="168" t="s">
        <v>265</v>
      </c>
      <c r="C6" s="233"/>
      <c r="D6" s="235" t="n">
        <v>0</v>
      </c>
      <c r="E6" s="236"/>
      <c r="F6" s="232"/>
    </row>
    <row r="7" customFormat="false" ht="15" hidden="false" customHeight="false" outlineLevel="0" collapsed="false">
      <c r="A7" s="168"/>
      <c r="B7" s="232" t="s">
        <v>266</v>
      </c>
      <c r="C7" s="233"/>
      <c r="D7" s="235" t="n">
        <f aca="false">'13   EarthSum'!K31</f>
        <v>873743.352325777</v>
      </c>
      <c r="E7" s="236"/>
      <c r="F7" s="232"/>
    </row>
    <row r="8" customFormat="false" ht="15" hidden="false" customHeight="false" outlineLevel="0" collapsed="false">
      <c r="A8" s="168"/>
      <c r="B8" s="232" t="s">
        <v>267</v>
      </c>
      <c r="C8" s="233"/>
      <c r="D8" s="235" t="n">
        <f aca="false">'14   Reveg'!E14</f>
        <v>56140.2260327358</v>
      </c>
      <c r="E8" s="236"/>
      <c r="F8" s="232"/>
    </row>
    <row r="9" customFormat="false" ht="15" hidden="false" customHeight="false" outlineLevel="0" collapsed="false">
      <c r="A9" s="168"/>
      <c r="B9" s="232" t="s">
        <v>289</v>
      </c>
      <c r="C9" s="233"/>
      <c r="D9" s="235" t="n">
        <f aca="false">'15   Other'!F16</f>
        <v>85798.64916</v>
      </c>
      <c r="E9" s="236"/>
      <c r="F9" s="232"/>
    </row>
    <row r="10" customFormat="false" ht="15" hidden="false" customHeight="false" outlineLevel="0" collapsed="false">
      <c r="A10" s="168"/>
      <c r="B10" s="237" t="s">
        <v>269</v>
      </c>
      <c r="C10" s="233"/>
      <c r="D10" s="238" t="n">
        <f aca="false">SUM(D6:D9)</f>
        <v>1015682.22751851</v>
      </c>
      <c r="E10" s="236"/>
      <c r="F10" s="232"/>
    </row>
    <row r="11" customFormat="false" ht="15" hidden="false" customHeight="false" outlineLevel="0" collapsed="false">
      <c r="A11" s="168"/>
      <c r="B11" s="232"/>
      <c r="C11" s="233"/>
      <c r="D11" s="235"/>
      <c r="E11" s="236"/>
      <c r="F11" s="232"/>
    </row>
    <row r="12" customFormat="false" ht="15" hidden="false" customHeight="false" outlineLevel="0" collapsed="false">
      <c r="A12" s="214" t="s">
        <v>290</v>
      </c>
      <c r="B12" s="232" t="s">
        <v>271</v>
      </c>
      <c r="C12" s="233" t="n">
        <f aca="false">'16   Sum'!C15</f>
        <v>0.038</v>
      </c>
      <c r="D12" s="235" t="n">
        <f aca="false">$C12*D$10</f>
        <v>38595.9246457035</v>
      </c>
      <c r="E12" s="236"/>
      <c r="F12" s="232"/>
    </row>
    <row r="13" customFormat="false" ht="15" hidden="false" customHeight="false" outlineLevel="0" collapsed="false">
      <c r="A13" s="168"/>
      <c r="B13" s="232" t="s">
        <v>291</v>
      </c>
      <c r="C13" s="233" t="n">
        <f aca="false">'16   Sum'!C16</f>
        <v>0.04</v>
      </c>
      <c r="D13" s="235" t="n">
        <f aca="false">$C13*D$10</f>
        <v>40627.2891007405</v>
      </c>
      <c r="E13" s="236"/>
      <c r="F13" s="232"/>
    </row>
    <row r="14" customFormat="false" ht="15" hidden="false" customHeight="false" outlineLevel="0" collapsed="false">
      <c r="A14" s="168"/>
      <c r="B14" s="232" t="s">
        <v>273</v>
      </c>
      <c r="C14" s="233" t="n">
        <f aca="false">'16   Sum'!C17</f>
        <v>0.025</v>
      </c>
      <c r="D14" s="235" t="n">
        <f aca="false">$C14*D$10</f>
        <v>25392.0556879628</v>
      </c>
      <c r="E14" s="236"/>
      <c r="F14" s="232"/>
    </row>
    <row r="15" customFormat="false" ht="15" hidden="false" customHeight="false" outlineLevel="0" collapsed="false">
      <c r="A15" s="168"/>
      <c r="B15" s="232" t="s">
        <v>274</v>
      </c>
      <c r="C15" s="233" t="n">
        <f aca="false">'16   Sum'!C18</f>
        <v>0.15</v>
      </c>
      <c r="D15" s="235" t="n">
        <f aca="false">$C15*D$10</f>
        <v>152352.334127777</v>
      </c>
      <c r="E15" s="236"/>
      <c r="F15" s="232"/>
    </row>
    <row r="16" customFormat="false" ht="15" hidden="false" customHeight="false" outlineLevel="0" collapsed="false">
      <c r="A16" s="168"/>
      <c r="B16" s="232" t="s">
        <v>292</v>
      </c>
      <c r="C16" s="233" t="n">
        <f aca="false">'16   Sum'!C19</f>
        <v>0.03</v>
      </c>
      <c r="D16" s="235" t="n">
        <f aca="false">$C16*D$10</f>
        <v>30470.4668255554</v>
      </c>
      <c r="E16" s="236"/>
      <c r="F16" s="232"/>
    </row>
    <row r="17" customFormat="false" ht="15" hidden="false" customHeight="false" outlineLevel="0" collapsed="false">
      <c r="A17" s="168"/>
      <c r="B17" s="232" t="s">
        <v>276</v>
      </c>
      <c r="C17" s="233" t="n">
        <f aca="false">'16   Sum'!C20</f>
        <v>0</v>
      </c>
      <c r="D17" s="235" t="n">
        <f aca="false">$C17*D$10</f>
        <v>0</v>
      </c>
      <c r="E17" s="236"/>
      <c r="F17" s="232"/>
    </row>
    <row r="18" customFormat="false" ht="15" hidden="false" customHeight="false" outlineLevel="0" collapsed="false">
      <c r="A18" s="168"/>
      <c r="B18" s="232" t="s">
        <v>277</v>
      </c>
      <c r="C18" s="233" t="n">
        <f aca="false">'16   Sum'!C21</f>
        <v>0.283</v>
      </c>
      <c r="D18" s="235"/>
      <c r="E18" s="236"/>
      <c r="F18" s="232"/>
    </row>
    <row r="19" customFormat="false" ht="15" hidden="false" customHeight="false" outlineLevel="0" collapsed="false">
      <c r="A19" s="168"/>
      <c r="B19" s="237" t="s">
        <v>278</v>
      </c>
      <c r="C19" s="233"/>
      <c r="D19" s="238" t="n">
        <f aca="false">SUM(D12:D17)</f>
        <v>287438.070387739</v>
      </c>
      <c r="E19" s="236"/>
      <c r="F19" s="232"/>
    </row>
    <row r="20" customFormat="false" ht="15" hidden="false" customHeight="false" outlineLevel="0" collapsed="false">
      <c r="A20" s="168"/>
      <c r="B20" s="221"/>
      <c r="C20" s="233"/>
      <c r="D20" s="235"/>
      <c r="E20" s="236"/>
      <c r="F20" s="232"/>
    </row>
    <row r="21" customFormat="false" ht="15" hidden="false" customHeight="false" outlineLevel="0" collapsed="false">
      <c r="A21" s="214" t="s">
        <v>293</v>
      </c>
      <c r="B21" s="168" t="s">
        <v>294</v>
      </c>
      <c r="C21" s="233" t="n">
        <f aca="false">'16   Sum'!C24</f>
        <v>0</v>
      </c>
      <c r="D21" s="238" t="n">
        <f aca="false">(D$19+D10)*$C21</f>
        <v>0</v>
      </c>
      <c r="E21" s="236"/>
      <c r="F21" s="232"/>
    </row>
    <row r="22" customFormat="false" ht="15" hidden="false" customHeight="false" outlineLevel="0" collapsed="false">
      <c r="A22" s="168"/>
      <c r="B22" s="168" t="s">
        <v>295</v>
      </c>
      <c r="C22" s="233"/>
      <c r="D22" s="235"/>
      <c r="E22" s="236"/>
      <c r="F22" s="232"/>
    </row>
    <row r="23" customFormat="false" ht="15" hidden="false" customHeight="false" outlineLevel="0" collapsed="false">
      <c r="A23" s="168"/>
      <c r="B23" s="168"/>
      <c r="C23" s="233"/>
      <c r="D23" s="235"/>
      <c r="E23" s="236"/>
      <c r="F23" s="232"/>
    </row>
    <row r="24" customFormat="false" ht="15" hidden="false" customHeight="false" outlineLevel="0" collapsed="false">
      <c r="A24" s="237" t="s">
        <v>296</v>
      </c>
      <c r="B24" s="168"/>
      <c r="C24" s="233"/>
      <c r="D24" s="238" t="n">
        <f aca="false">D21+D19+D10</f>
        <v>1303120.29790625</v>
      </c>
      <c r="E24" s="236"/>
      <c r="F24" s="232"/>
    </row>
    <row r="25" customFormat="false" ht="15" hidden="false" customHeight="false" outlineLevel="0" collapsed="false">
      <c r="A25" s="214"/>
      <c r="B25" s="232"/>
      <c r="C25" s="233"/>
      <c r="D25" s="236"/>
      <c r="E25" s="239"/>
      <c r="F25" s="232"/>
    </row>
    <row r="26" customFormat="false" ht="15" hidden="false" customHeight="false" outlineLevel="0" collapsed="false">
      <c r="A26" s="240" t="s">
        <v>297</v>
      </c>
      <c r="B26" s="168"/>
    </row>
    <row r="27" customFormat="false" ht="15" hidden="false" customHeight="false" outlineLevel="0" collapsed="false">
      <c r="A27" s="207"/>
      <c r="B27" s="227"/>
    </row>
    <row r="28" customFormat="false" ht="15" hidden="false" customHeight="false" outlineLevel="0" collapsed="false">
      <c r="A28" s="3"/>
      <c r="B28" s="168"/>
    </row>
    <row r="29" customFormat="false" ht="15" hidden="false" customHeight="false" outlineLevel="0" collapsed="false">
      <c r="A29" s="3"/>
      <c r="B29" s="168"/>
    </row>
  </sheetData>
  <printOptions headings="false" gridLines="false" gridLinesSet="true" horizontalCentered="true" verticalCentered="false"/>
  <pageMargins left="0.329861111111111" right="0.3" top="0.5" bottom="0.2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
  Mag Tails Sheet 17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78"/>
    <col collapsed="false" customWidth="true" hidden="false" outlineLevel="0" max="2" min="2" style="0" width="29.44"/>
    <col collapsed="false" customWidth="true" hidden="false" outlineLevel="0" max="3" min="3" style="0" width="14.22"/>
    <col collapsed="false" customWidth="true" hidden="false" outlineLevel="0" max="4" min="4" style="0" width="10.89"/>
  </cols>
  <sheetData>
    <row r="1" customFormat="false" ht="15" hidden="false" customHeight="false" outlineLevel="0" collapsed="false">
      <c r="A1" s="1"/>
      <c r="B1" s="1"/>
      <c r="D1" s="2" t="str">
        <f aca="false">'1 General'!C1</f>
        <v>Cobre</v>
      </c>
    </row>
    <row r="2" customFormat="false" ht="18" hidden="false" customHeight="false" outlineLevel="0" collapsed="false">
      <c r="A2" s="29"/>
      <c r="B2" s="1"/>
      <c r="D2" s="2" t="s">
        <v>298</v>
      </c>
    </row>
    <row r="3" customFormat="false" ht="15.75" hidden="false" customHeight="false" outlineLevel="0" collapsed="false">
      <c r="A3" s="121" t="s">
        <v>299</v>
      </c>
      <c r="B3" s="1"/>
      <c r="D3" s="208" t="n">
        <f aca="false">'1 General'!C3</f>
        <v>41955</v>
      </c>
    </row>
    <row r="7" customFormat="false" ht="15" hidden="false" customHeight="false" outlineLevel="0" collapsed="false">
      <c r="A7" s="1"/>
      <c r="B7" s="241" t="s">
        <v>300</v>
      </c>
      <c r="C7" s="241" t="str">
        <f aca="false">'17 Detailed Sum'!D5</f>
        <v>Magnetite Tailings</v>
      </c>
      <c r="D7" s="241"/>
    </row>
    <row r="8" customFormat="false" ht="15" hidden="false" customHeight="false" outlineLevel="0" collapsed="false">
      <c r="A8" s="1"/>
      <c r="B8" s="167"/>
      <c r="C8" s="167"/>
    </row>
    <row r="9" customFormat="false" ht="15" hidden="false" customHeight="false" outlineLevel="0" collapsed="false">
      <c r="B9" s="232"/>
      <c r="C9" s="167"/>
    </row>
    <row r="10" customFormat="false" ht="15" hidden="false" customHeight="false" outlineLevel="0" collapsed="false">
      <c r="B10" s="242"/>
      <c r="C10" s="243"/>
    </row>
    <row r="11" customFormat="false" ht="15" hidden="false" customHeight="false" outlineLevel="0" collapsed="false">
      <c r="B11" s="244" t="s">
        <v>301</v>
      </c>
      <c r="C11" s="245" t="n">
        <f aca="false">ROUND(SUM('14   Reveg'!C11:C12),1)</f>
        <v>62.5</v>
      </c>
      <c r="D11" s="245"/>
    </row>
    <row r="12" customFormat="false" ht="15" hidden="false" customHeight="false" outlineLevel="0" collapsed="false">
      <c r="B12" s="246" t="s">
        <v>20</v>
      </c>
      <c r="C12" s="243" t="s">
        <v>302</v>
      </c>
      <c r="D12" s="243"/>
    </row>
    <row r="13" customFormat="false" ht="15" hidden="false" customHeight="false" outlineLevel="0" collapsed="false">
      <c r="A13" s="247"/>
      <c r="B13" s="244" t="s">
        <v>303</v>
      </c>
      <c r="C13" s="248" t="n">
        <f aca="false">('17 Detailed Sum'!D7-(C14)/('17 Detailed Sum'!$C$18+1))*('17 Detailed Sum'!$C$18+1)</f>
        <v>991340.564673082</v>
      </c>
      <c r="D13" s="248"/>
    </row>
    <row r="14" customFormat="false" ht="15" hidden="false" customHeight="false" outlineLevel="0" collapsed="false">
      <c r="B14" s="244" t="s">
        <v>304</v>
      </c>
      <c r="C14" s="248" t="n">
        <f aca="false">SUM('13   EarthSum'!K10,'13   EarthSum'!K11)*('17 Detailed Sum'!$C$18+1)</f>
        <v>129672.15636089</v>
      </c>
      <c r="D14" s="248"/>
    </row>
    <row r="15" customFormat="false" ht="15" hidden="false" customHeight="false" outlineLevel="0" collapsed="false">
      <c r="B15" s="244" t="s">
        <v>305</v>
      </c>
      <c r="C15" s="248" t="n">
        <f aca="false">('17 Detailed Sum'!D8)*('17 Detailed Sum'!$C$18+1)</f>
        <v>72027.91</v>
      </c>
      <c r="D15" s="248"/>
    </row>
    <row r="16" customFormat="false" ht="15" hidden="false" customHeight="false" outlineLevel="0" collapsed="false">
      <c r="A16" s="249"/>
      <c r="B16" s="244" t="s">
        <v>306</v>
      </c>
      <c r="C16" s="248" t="n">
        <f aca="false">'17 Detailed Sum'!D9*('17 Detailed Sum'!$C$18+1)</f>
        <v>110079.66687228</v>
      </c>
      <c r="D16" s="248"/>
    </row>
    <row r="17" s="1" customFormat="true" ht="15" hidden="false" customHeight="false" outlineLevel="0" collapsed="false">
      <c r="B17" s="250" t="s">
        <v>307</v>
      </c>
      <c r="C17" s="248" t="n">
        <f aca="false">SUM(C13:C16)</f>
        <v>1303120.29790625</v>
      </c>
      <c r="D17" s="248"/>
    </row>
    <row r="18" customFormat="false" ht="15" hidden="false" customHeight="false" outlineLevel="0" collapsed="false">
      <c r="B18" s="244" t="s">
        <v>308</v>
      </c>
      <c r="C18" s="248" t="n">
        <f aca="false">C17/C11</f>
        <v>20849.9247665</v>
      </c>
      <c r="D18" s="251"/>
    </row>
    <row r="19" customFormat="false" ht="15" hidden="false" customHeight="false" outlineLevel="0" collapsed="false">
      <c r="B19" s="252"/>
      <c r="C19" s="253"/>
      <c r="D19" s="254"/>
    </row>
    <row r="20" customFormat="false" ht="15" hidden="false" customHeight="false" outlineLevel="0" collapsed="false">
      <c r="B20" s="232"/>
      <c r="C20" s="254"/>
      <c r="D20" s="255"/>
    </row>
    <row r="21" customFormat="false" ht="15" hidden="false" customHeight="false" outlineLevel="0" collapsed="false">
      <c r="B21" s="232"/>
      <c r="C21" s="254"/>
      <c r="D21" s="254"/>
    </row>
    <row r="22" customFormat="false" ht="15" hidden="false" customHeight="false" outlineLevel="0" collapsed="false">
      <c r="B22" s="232" t="s">
        <v>309</v>
      </c>
      <c r="C22" s="256" t="n">
        <f aca="false">C13/C$11</f>
        <v>15861.4490347693</v>
      </c>
      <c r="D22" s="257"/>
    </row>
    <row r="23" customFormat="false" ht="15" hidden="false" customHeight="false" outlineLevel="0" collapsed="false">
      <c r="B23" s="232" t="s">
        <v>310</v>
      </c>
      <c r="C23" s="256" t="n">
        <f aca="false">C14/C$11</f>
        <v>2074.75450177425</v>
      </c>
      <c r="D23" s="258"/>
    </row>
    <row r="24" customFormat="false" ht="15" hidden="false" customHeight="false" outlineLevel="0" collapsed="false">
      <c r="B24" s="237" t="s">
        <v>311</v>
      </c>
      <c r="C24" s="256" t="n">
        <f aca="false">'17 Detailed Sum'!D7*('17 Detailed Sum'!$C$18+1)/C$11</f>
        <v>17936.2035365436</v>
      </c>
      <c r="D24" s="256"/>
    </row>
    <row r="25" customFormat="false" ht="15" hidden="false" customHeight="false" outlineLevel="0" collapsed="false">
      <c r="B25" s="232" t="s">
        <v>312</v>
      </c>
      <c r="C25" s="256" t="n">
        <f aca="false">'17 Detailed Sum'!D8*('17 Detailed Sum'!$C$18+1)/C$11</f>
        <v>1152.44656</v>
      </c>
      <c r="D25" s="256"/>
    </row>
    <row r="26" customFormat="false" ht="15" hidden="false" customHeight="false" outlineLevel="0" collapsed="false">
      <c r="B26" s="232" t="s">
        <v>313</v>
      </c>
      <c r="C26" s="256" t="n">
        <f aca="false">'17 Detailed Sum'!D9*('17 Detailed Sum'!$C$18+1)/C$11</f>
        <v>1761.27466995648</v>
      </c>
      <c r="D26" s="256"/>
    </row>
    <row r="27" customFormat="false" ht="15" hidden="false" customHeight="false" outlineLevel="0" collapsed="false">
      <c r="C27" s="232"/>
    </row>
    <row r="28" customFormat="false" ht="15" hidden="false" customHeight="false" outlineLevel="0" collapsed="false">
      <c r="A28" s="259" t="s">
        <v>314</v>
      </c>
      <c r="B28" s="232"/>
      <c r="C28" s="260"/>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F
  Mag Tails Sheet 18
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false" hidden="false" outlineLevel="0" max="16384" min="1" style="1" width="8.77"/>
  </cols>
  <sheetData>
    <row r="5" customFormat="false" ht="15" hidden="false" customHeight="false" outlineLevel="0" collapsed="false">
      <c r="C5" s="170"/>
    </row>
    <row r="6" customFormat="false" ht="15" hidden="false" customHeight="false" outlineLevel="0" collapsed="false">
      <c r="C6" s="3"/>
    </row>
    <row r="7" customFormat="false" ht="15" hidden="false" customHeight="false" outlineLevel="0" collapsed="false">
      <c r="C7" s="3"/>
    </row>
    <row r="8" customFormat="false" ht="15" hidden="false" customHeight="false" outlineLevel="0" collapsed="false">
      <c r="A8" s="261"/>
    </row>
    <row r="9" customFormat="false" ht="15" hidden="false" customHeight="false" outlineLevel="0" collapsed="false">
      <c r="A9" s="262"/>
    </row>
    <row r="10" customFormat="false" ht="15" hidden="false" customHeight="false" outlineLevel="0" collapsed="false">
      <c r="A10" s="262"/>
    </row>
  </sheetData>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F&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true" hidden="false" outlineLevel="0" max="1" min="1" style="1" width="37.56"/>
    <col collapsed="false" customWidth="true" hidden="false" outlineLevel="0" max="2" min="2" style="1" width="11.77"/>
    <col collapsed="false" customWidth="true" hidden="false" outlineLevel="0" max="3" min="3" style="1" width="5.22"/>
    <col collapsed="false" customWidth="true" hidden="false" outlineLevel="0" max="4" min="4" style="1" width="5.33"/>
    <col collapsed="false" customWidth="true" hidden="false" outlineLevel="0" max="5" min="5" style="1" width="5"/>
    <col collapsed="false" customWidth="true" hidden="false" outlineLevel="0" max="6" min="6" style="1" width="9.89"/>
    <col collapsed="false" customWidth="true" hidden="false" outlineLevel="0" max="7" min="7" style="1" width="4"/>
    <col collapsed="false" customWidth="true" hidden="false" outlineLevel="0" max="8" min="8" style="1" width="7.78"/>
    <col collapsed="false" customWidth="true" hidden="false" outlineLevel="0" max="9" min="9" style="1" width="9.56"/>
    <col collapsed="false" customWidth="true" hidden="false" outlineLevel="0" max="10" min="10" style="1" width="15.89"/>
    <col collapsed="false" customWidth="true" hidden="false" outlineLevel="0" max="11" min="11" style="1" width="9.22"/>
    <col collapsed="false" customWidth="true" hidden="false" outlineLevel="0" max="12" min="12" style="1" width="14.66"/>
    <col collapsed="false" customWidth="false" hidden="false" outlineLevel="0" max="16384" min="13" style="1" width="8.77"/>
  </cols>
  <sheetData>
    <row r="1" customFormat="false" ht="15" hidden="false" customHeight="false" outlineLevel="0" collapsed="false">
      <c r="J1" s="26" t="str">
        <f aca="false">'1 General'!C1</f>
        <v>Cobre</v>
      </c>
    </row>
    <row r="2" customFormat="false" ht="15" hidden="false" customHeight="false" outlineLevel="0" collapsed="false">
      <c r="J2" s="26" t="s">
        <v>13</v>
      </c>
    </row>
    <row r="3" customFormat="false" ht="15" hidden="false" customHeight="false" outlineLevel="0" collapsed="false">
      <c r="A3" s="5" t="s">
        <v>14</v>
      </c>
      <c r="J3" s="27" t="n">
        <f aca="false">'1 General'!C3</f>
        <v>41955</v>
      </c>
    </row>
    <row r="5" customFormat="false" ht="15" hidden="false" customHeight="false" outlineLevel="0" collapsed="false">
      <c r="A5" s="1" t="s">
        <v>15</v>
      </c>
    </row>
    <row r="7" customFormat="false" ht="26.25" hidden="false" customHeight="false" outlineLevel="0" collapsed="false">
      <c r="A7" s="28" t="s">
        <v>16</v>
      </c>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Mag Tails Sheet 2
Page &amp;P of &amp;N</oddFooter>
  </headerFooter>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false" hidden="false" outlineLevel="0" max="16384" min="1" style="263" width="7.22"/>
  </cols>
  <sheetData>
    <row r="3" customFormat="false" ht="26.25" hidden="false" customHeight="false" outlineLevel="0" collapsed="false">
      <c r="B3" s="264" t="s">
        <v>16</v>
      </c>
    </row>
    <row r="5" customFormat="false" ht="15" hidden="false" customHeight="false" outlineLevel="0" collapsed="false">
      <c r="C5" s="124"/>
    </row>
    <row r="6" customFormat="false" ht="15" hidden="false" customHeight="false" outlineLevel="0" collapsed="false">
      <c r="C6" s="124"/>
    </row>
    <row r="7" customFormat="false" ht="15" hidden="false" customHeight="false" outlineLevel="0" collapsed="false">
      <c r="C7" s="124"/>
    </row>
    <row r="8" customFormat="false" ht="15" hidden="false" customHeight="false" outlineLevel="0" collapsed="false"/>
    <row r="9" customFormat="false" ht="15" hidden="false" customHeight="false" outlineLevel="0" collapsed="false"/>
    <row r="10" customFormat="false" ht="15" hidden="false" customHeight="false" outlineLevel="0" collapsed="false"/>
  </sheetData>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F&amp;A (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263" width="20.22"/>
    <col collapsed="false" customWidth="true" hidden="false" outlineLevel="0" max="2" min="2" style="263" width="15.78"/>
    <col collapsed="false" customWidth="true" hidden="false" outlineLevel="0" max="3" min="3" style="263" width="23.22"/>
    <col collapsed="false" customWidth="true" hidden="false" outlineLevel="0" max="4" min="4" style="263" width="8.66"/>
    <col collapsed="false" customWidth="true" hidden="false" outlineLevel="0" max="28" min="5" style="263" width="10.33"/>
    <col collapsed="false" customWidth="false" hidden="false" outlineLevel="0" max="16384" min="29" style="263" width="7.22"/>
  </cols>
  <sheetData>
    <row r="1" customFormat="false" ht="15" hidden="false" customHeight="false" outlineLevel="0" collapsed="false">
      <c r="A1" s="1"/>
      <c r="B1" s="265"/>
      <c r="C1" s="265"/>
      <c r="D1" s="265"/>
      <c r="F1" s="265"/>
      <c r="G1" s="265"/>
      <c r="H1" s="265"/>
      <c r="J1" s="266" t="str">
        <f aca="false">'1 General'!$C$1</f>
        <v>Cobre</v>
      </c>
      <c r="K1" s="267"/>
      <c r="L1" s="267"/>
      <c r="M1" s="267"/>
      <c r="N1" s="267"/>
      <c r="P1" s="267"/>
      <c r="Q1" s="267"/>
      <c r="R1" s="267"/>
      <c r="S1" s="267"/>
      <c r="T1" s="267"/>
      <c r="U1" s="267"/>
      <c r="V1" s="267"/>
      <c r="W1" s="267"/>
      <c r="X1" s="267"/>
      <c r="Y1" s="267"/>
      <c r="Z1" s="267"/>
      <c r="AA1" s="267"/>
      <c r="AB1" s="267"/>
    </row>
    <row r="2" customFormat="false" ht="15" hidden="false" customHeight="false" outlineLevel="0" collapsed="false">
      <c r="A2" s="1"/>
      <c r="B2" s="265"/>
      <c r="C2" s="265"/>
      <c r="D2" s="265"/>
      <c r="E2" s="265"/>
      <c r="F2" s="265"/>
      <c r="G2" s="265"/>
      <c r="H2" s="265"/>
      <c r="J2" s="268" t="s">
        <v>315</v>
      </c>
      <c r="K2" s="267"/>
      <c r="L2" s="267"/>
      <c r="M2" s="267"/>
      <c r="N2" s="267"/>
      <c r="P2" s="267"/>
      <c r="Q2" s="267"/>
      <c r="R2" s="267"/>
      <c r="S2" s="267"/>
      <c r="T2" s="267"/>
      <c r="U2" s="267"/>
      <c r="V2" s="267"/>
      <c r="W2" s="267"/>
      <c r="X2" s="267"/>
      <c r="Y2" s="267"/>
      <c r="Z2" s="267"/>
      <c r="AA2" s="267"/>
      <c r="AB2" s="267"/>
    </row>
    <row r="3" customFormat="false" ht="12.75" hidden="false" customHeight="false" outlineLevel="0" collapsed="false">
      <c r="A3" s="269" t="s">
        <v>316</v>
      </c>
      <c r="B3" s="269"/>
      <c r="C3" s="269"/>
      <c r="D3" s="269"/>
      <c r="E3" s="265"/>
      <c r="F3" s="265"/>
      <c r="G3" s="265"/>
      <c r="H3" s="265"/>
      <c r="J3" s="270" t="n">
        <f aca="false">'1 General'!$C$3</f>
        <v>41955</v>
      </c>
      <c r="K3" s="267"/>
      <c r="L3" s="267"/>
      <c r="M3" s="267"/>
      <c r="N3" s="267"/>
      <c r="P3" s="267"/>
      <c r="Q3" s="267"/>
      <c r="R3" s="267"/>
      <c r="S3" s="267"/>
      <c r="T3" s="267"/>
      <c r="U3" s="267"/>
      <c r="V3" s="267"/>
      <c r="W3" s="267"/>
      <c r="X3" s="267"/>
      <c r="Y3" s="267"/>
      <c r="Z3" s="267"/>
      <c r="AA3" s="267"/>
      <c r="AB3" s="267"/>
    </row>
    <row r="4" customFormat="false" ht="26.25" hidden="false" customHeight="false" outlineLevel="0" collapsed="false">
      <c r="A4" s="264"/>
      <c r="B4" s="269"/>
      <c r="C4" s="269"/>
      <c r="D4" s="269"/>
      <c r="E4" s="265"/>
      <c r="F4" s="265"/>
      <c r="G4" s="265"/>
      <c r="H4" s="265"/>
      <c r="J4" s="267"/>
      <c r="K4" s="267"/>
      <c r="L4" s="267"/>
      <c r="M4" s="267"/>
      <c r="N4" s="267"/>
      <c r="O4" s="270"/>
      <c r="P4" s="267"/>
      <c r="Q4" s="267"/>
      <c r="R4" s="267"/>
      <c r="S4" s="267"/>
      <c r="T4" s="267"/>
      <c r="U4" s="267"/>
      <c r="V4" s="267"/>
      <c r="W4" s="267"/>
      <c r="X4" s="267"/>
      <c r="Y4" s="267"/>
      <c r="Z4" s="267"/>
      <c r="AA4" s="267"/>
      <c r="AB4" s="267"/>
    </row>
    <row r="5" customFormat="false" ht="15" hidden="false" customHeight="false" outlineLevel="0" collapsed="false">
      <c r="A5" s="265"/>
      <c r="B5" s="265"/>
      <c r="C5" s="3"/>
      <c r="D5" s="265"/>
      <c r="E5" s="265"/>
      <c r="F5" s="265"/>
      <c r="G5" s="265"/>
      <c r="H5" s="265"/>
      <c r="I5" s="268"/>
      <c r="J5" s="267"/>
      <c r="K5" s="267"/>
      <c r="L5" s="267"/>
      <c r="M5" s="267"/>
      <c r="N5" s="267"/>
      <c r="O5" s="267"/>
      <c r="P5" s="267"/>
      <c r="Q5" s="267"/>
      <c r="R5" s="267"/>
      <c r="S5" s="267"/>
      <c r="T5" s="267"/>
      <c r="U5" s="267"/>
      <c r="V5" s="267"/>
      <c r="W5" s="267"/>
      <c r="X5" s="267"/>
      <c r="Y5" s="267"/>
      <c r="Z5" s="267"/>
      <c r="AA5" s="267"/>
      <c r="AB5" s="267"/>
    </row>
    <row r="6" customFormat="false" ht="15" hidden="false" customHeight="false" outlineLevel="0" collapsed="false">
      <c r="A6" s="268" t="s">
        <v>317</v>
      </c>
      <c r="B6" s="265" t="s">
        <v>318</v>
      </c>
      <c r="C6" s="3" t="s">
        <v>165</v>
      </c>
      <c r="D6" s="265"/>
      <c r="E6" s="265"/>
      <c r="F6" s="265"/>
      <c r="G6" s="265"/>
      <c r="H6" s="265"/>
      <c r="I6" s="268"/>
      <c r="J6" s="267"/>
      <c r="K6" s="267"/>
      <c r="L6" s="267"/>
      <c r="M6" s="267"/>
      <c r="N6" s="267"/>
      <c r="O6" s="267"/>
      <c r="P6" s="267"/>
      <c r="Q6" s="267"/>
      <c r="R6" s="267"/>
      <c r="S6" s="267"/>
      <c r="T6" s="267"/>
      <c r="U6" s="267"/>
      <c r="V6" s="267"/>
      <c r="W6" s="267"/>
      <c r="X6" s="267"/>
      <c r="Y6" s="267"/>
      <c r="Z6" s="267"/>
      <c r="AA6" s="267"/>
      <c r="AB6" s="267"/>
    </row>
    <row r="7" customFormat="false" ht="15" hidden="false" customHeight="false" outlineLevel="0" collapsed="false">
      <c r="A7" s="265"/>
      <c r="B7" s="265"/>
      <c r="C7" s="3"/>
      <c r="D7" s="265"/>
      <c r="E7" s="265"/>
      <c r="F7" s="265"/>
      <c r="G7" s="265"/>
      <c r="H7" s="265"/>
      <c r="I7" s="268"/>
      <c r="J7" s="267"/>
      <c r="K7" s="267"/>
      <c r="L7" s="267"/>
      <c r="M7" s="267"/>
      <c r="N7" s="267"/>
      <c r="O7" s="267"/>
      <c r="P7" s="267"/>
      <c r="Q7" s="267"/>
      <c r="R7" s="267"/>
      <c r="S7" s="267"/>
      <c r="T7" s="267"/>
      <c r="U7" s="267"/>
      <c r="V7" s="267"/>
      <c r="W7" s="267"/>
      <c r="X7" s="267"/>
      <c r="Y7" s="267"/>
      <c r="Z7" s="267"/>
      <c r="AA7" s="267"/>
      <c r="AB7" s="267"/>
    </row>
    <row r="8" customFormat="false" ht="12.75" hidden="false" customHeight="false" outlineLevel="0" collapsed="false">
      <c r="A8" s="268" t="s">
        <v>319</v>
      </c>
      <c r="B8" s="265" t="s">
        <v>320</v>
      </c>
      <c r="C8" s="265"/>
      <c r="D8" s="265"/>
      <c r="E8" s="265"/>
      <c r="F8" s="265"/>
      <c r="G8" s="265"/>
      <c r="H8" s="265"/>
      <c r="I8" s="268"/>
      <c r="J8" s="267"/>
      <c r="K8" s="267"/>
      <c r="L8" s="267"/>
      <c r="M8" s="267"/>
      <c r="N8" s="267"/>
      <c r="O8" s="267"/>
      <c r="P8" s="267"/>
      <c r="Q8" s="267"/>
      <c r="R8" s="267"/>
      <c r="S8" s="267"/>
      <c r="T8" s="267"/>
      <c r="U8" s="267"/>
      <c r="V8" s="267"/>
      <c r="W8" s="267"/>
      <c r="X8" s="267"/>
      <c r="Y8" s="267"/>
      <c r="Z8" s="267"/>
      <c r="AA8" s="267"/>
      <c r="AB8" s="267"/>
    </row>
    <row r="9" customFormat="false" ht="15" hidden="false" customHeight="false" outlineLevel="0" collapsed="false">
      <c r="A9" s="3"/>
      <c r="B9" s="265"/>
      <c r="C9" s="267"/>
      <c r="D9" s="265"/>
      <c r="E9" s="265"/>
      <c r="F9" s="265"/>
      <c r="G9" s="265"/>
      <c r="H9" s="265"/>
      <c r="I9" s="268"/>
      <c r="J9" s="267"/>
      <c r="K9" s="267"/>
      <c r="L9" s="267"/>
      <c r="M9" s="267"/>
      <c r="N9" s="267"/>
      <c r="O9" s="267"/>
      <c r="P9" s="267"/>
      <c r="Q9" s="267"/>
      <c r="R9" s="267"/>
      <c r="S9" s="267"/>
      <c r="T9" s="267"/>
      <c r="U9" s="267"/>
      <c r="V9" s="267"/>
      <c r="W9" s="267"/>
      <c r="X9" s="267"/>
      <c r="Y9" s="267"/>
      <c r="Z9" s="267"/>
      <c r="AA9" s="267"/>
      <c r="AB9" s="267"/>
    </row>
    <row r="10" customFormat="false" ht="15" hidden="false" customHeight="false" outlineLevel="0" collapsed="false">
      <c r="A10" s="3"/>
      <c r="B10" s="267"/>
      <c r="C10" s="267"/>
      <c r="D10" s="267"/>
      <c r="E10" s="267" t="s">
        <v>321</v>
      </c>
      <c r="F10" s="267"/>
      <c r="G10" s="267"/>
      <c r="H10" s="267"/>
      <c r="I10" s="267"/>
      <c r="J10" s="267"/>
      <c r="K10" s="267"/>
      <c r="L10" s="267"/>
      <c r="M10" s="267"/>
      <c r="N10" s="267"/>
      <c r="O10" s="267"/>
      <c r="P10" s="267"/>
      <c r="Q10" s="267"/>
      <c r="R10" s="267"/>
      <c r="S10" s="267"/>
      <c r="T10" s="267"/>
      <c r="U10" s="267"/>
      <c r="V10" s="267"/>
      <c r="W10" s="267"/>
      <c r="X10" s="267"/>
      <c r="Y10" s="267"/>
      <c r="Z10" s="267"/>
      <c r="AA10" s="267"/>
      <c r="AB10" s="267"/>
    </row>
    <row r="11" customFormat="false" ht="12.75" hidden="false" customHeight="false" outlineLevel="0" collapsed="false">
      <c r="A11" s="267" t="s">
        <v>80</v>
      </c>
      <c r="B11" s="267" t="s">
        <v>22</v>
      </c>
      <c r="C11" s="267" t="s">
        <v>23</v>
      </c>
      <c r="D11" s="267" t="s">
        <v>25</v>
      </c>
      <c r="E11" s="267" t="n">
        <v>2</v>
      </c>
      <c r="F11" s="267" t="n">
        <f aca="false">E11+1</f>
        <v>3</v>
      </c>
      <c r="G11" s="267" t="n">
        <f aca="false">F11+1</f>
        <v>4</v>
      </c>
      <c r="H11" s="267" t="n">
        <f aca="false">G11+1</f>
        <v>5</v>
      </c>
      <c r="I11" s="267" t="n">
        <f aca="false">H11+1</f>
        <v>6</v>
      </c>
      <c r="J11" s="267" t="n">
        <f aca="false">I11+1</f>
        <v>7</v>
      </c>
      <c r="K11" s="267" t="n">
        <f aca="false">J11+1</f>
        <v>8</v>
      </c>
      <c r="L11" s="267" t="n">
        <f aca="false">K11+1</f>
        <v>9</v>
      </c>
      <c r="M11" s="267" t="n">
        <f aca="false">L11+1</f>
        <v>10</v>
      </c>
      <c r="N11" s="267" t="n">
        <f aca="false">M11+1</f>
        <v>11</v>
      </c>
      <c r="O11" s="267" t="n">
        <f aca="false">N11+1</f>
        <v>12</v>
      </c>
      <c r="P11" s="267" t="n">
        <f aca="false">O11+1</f>
        <v>13</v>
      </c>
      <c r="Q11" s="267" t="n">
        <f aca="false">P11+1</f>
        <v>14</v>
      </c>
      <c r="R11" s="267" t="n">
        <f aca="false">Q11+1</f>
        <v>15</v>
      </c>
      <c r="S11" s="267" t="n">
        <f aca="false">R11+1</f>
        <v>16</v>
      </c>
      <c r="T11" s="267" t="n">
        <f aca="false">S11+1</f>
        <v>17</v>
      </c>
      <c r="U11" s="267" t="n">
        <f aca="false">T11+1</f>
        <v>18</v>
      </c>
      <c r="V11" s="267" t="n">
        <f aca="false">U11+1</f>
        <v>19</v>
      </c>
      <c r="W11" s="267" t="n">
        <f aca="false">V11+1</f>
        <v>20</v>
      </c>
      <c r="X11" s="267" t="n">
        <f aca="false">W11+1</f>
        <v>21</v>
      </c>
      <c r="Y11" s="267" t="n">
        <f aca="false">X11+1</f>
        <v>22</v>
      </c>
      <c r="Z11" s="267" t="n">
        <f aca="false">Y11+1</f>
        <v>23</v>
      </c>
      <c r="AA11" s="267" t="n">
        <f aca="false">Z11+1</f>
        <v>24</v>
      </c>
      <c r="AB11" s="267" t="n">
        <f aca="false">AA11+1</f>
        <v>25</v>
      </c>
    </row>
    <row r="12" customFormat="false" ht="12.75" hidden="false" customHeight="false" outlineLevel="0" collapsed="false">
      <c r="A12" s="267"/>
      <c r="B12" s="267"/>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row>
    <row r="13" customFormat="false" ht="15" hidden="false" customHeight="false" outlineLevel="0" collapsed="false">
      <c r="A13" s="271"/>
      <c r="B13" s="267"/>
      <c r="C13" s="267"/>
      <c r="D13" s="267"/>
      <c r="E13" s="266"/>
      <c r="F13" s="267"/>
      <c r="G13" s="267"/>
      <c r="H13" s="267"/>
      <c r="I13" s="267"/>
      <c r="J13" s="267"/>
      <c r="K13" s="267"/>
      <c r="L13" s="267"/>
      <c r="M13" s="267"/>
      <c r="N13" s="267"/>
      <c r="O13" s="267"/>
      <c r="P13" s="267"/>
      <c r="Q13" s="267"/>
      <c r="R13" s="267"/>
      <c r="S13" s="267"/>
      <c r="T13" s="267"/>
      <c r="U13" s="267"/>
      <c r="V13" s="267"/>
      <c r="W13" s="267"/>
      <c r="X13" s="267"/>
      <c r="Y13" s="267"/>
      <c r="Z13" s="267"/>
      <c r="AA13" s="267"/>
      <c r="AB13" s="267"/>
    </row>
    <row r="14" customFormat="false" ht="12.75" hidden="false" customHeight="false" outlineLevel="0" collapsed="false">
      <c r="A14" s="267" t="str">
        <f aca="false">'4   Earthwork'!B15</f>
        <v>Haul cover soil</v>
      </c>
      <c r="B14" s="267" t="str">
        <f aca="false">'4   Earthwork'!C15</f>
        <v>North OB Stockpile, OB-5 Stockpile</v>
      </c>
      <c r="C14" s="267" t="str">
        <f aca="false">'4   Earthwork'!D15</f>
        <v>Magnetite Tailings Top </v>
      </c>
      <c r="D14" s="267" t="str">
        <f aca="false">'3   Material'!G15</f>
        <v>777F</v>
      </c>
      <c r="E14" s="272" t="n">
        <f aca="false">'9   Trucks'!$AI13*'9   Trucks'!$L13*'10   Loader'!$F10*E$11/'9   Trucks'!$F13</f>
        <v>672.053620464415</v>
      </c>
      <c r="F14" s="272" t="n">
        <f aca="false">'9   Trucks'!$AI13*'9   Trucks'!$L13*'10   Loader'!$F10*F$11/'9   Trucks'!$F13</f>
        <v>1008.08043069662</v>
      </c>
      <c r="G14" s="272" t="n">
        <f aca="false">'9   Trucks'!$AI13*'9   Trucks'!$L13*'10   Loader'!$F10*G$11/'9   Trucks'!$F13</f>
        <v>1344.10724092883</v>
      </c>
      <c r="H14" s="272" t="n">
        <f aca="false">'9   Trucks'!$AI13*'9   Trucks'!$L13*'10   Loader'!$F10*H$11/'9   Trucks'!$F13</f>
        <v>1680.13405116104</v>
      </c>
      <c r="I14" s="272" t="n">
        <f aca="false">'9   Trucks'!$AI13*'9   Trucks'!$L13*'10   Loader'!$F10*I$11/'9   Trucks'!$F13</f>
        <v>2016.16086139324</v>
      </c>
      <c r="J14" s="272" t="n">
        <f aca="false">'9   Trucks'!$AI13*'9   Trucks'!$L13*'10   Loader'!$F10*J$11/'9   Trucks'!$F13</f>
        <v>2352.18767162545</v>
      </c>
      <c r="K14" s="272" t="n">
        <f aca="false">'9   Trucks'!$AI13*'9   Trucks'!$L13*'10   Loader'!$F10*K$11/'9   Trucks'!$F13</f>
        <v>2688.21448185766</v>
      </c>
      <c r="L14" s="272" t="n">
        <f aca="false">'9   Trucks'!$AI13*'9   Trucks'!$L13*'10   Loader'!$F10*L$11/'9   Trucks'!$F13</f>
        <v>3024.24129208987</v>
      </c>
      <c r="M14" s="272" t="n">
        <f aca="false">'9   Trucks'!$AI13*'9   Trucks'!$L13*'10   Loader'!$F10*M$11/'9   Trucks'!$F13</f>
        <v>3360.26810232207</v>
      </c>
      <c r="N14" s="272" t="n">
        <f aca="false">'9   Trucks'!$AI13*'9   Trucks'!$L13*'10   Loader'!$F10*N$11/'9   Trucks'!$F13</f>
        <v>3696.29491255428</v>
      </c>
      <c r="O14" s="272" t="n">
        <f aca="false">'9   Trucks'!$AI13*'9   Trucks'!$L13*'10   Loader'!$F10*O$11/'9   Trucks'!$F13</f>
        <v>4032.32172278649</v>
      </c>
      <c r="P14" s="272" t="n">
        <f aca="false">'9   Trucks'!$AI13*'9   Trucks'!$L13*'10   Loader'!$F10*P$11/'9   Trucks'!$F13</f>
        <v>4368.3485330187</v>
      </c>
      <c r="Q14" s="272" t="n">
        <f aca="false">'9   Trucks'!$AI13*'9   Trucks'!$L13*'10   Loader'!$F10*Q$11/'9   Trucks'!$F13</f>
        <v>4704.3753432509</v>
      </c>
      <c r="R14" s="272" t="n">
        <f aca="false">'9   Trucks'!$AI13*'9   Trucks'!$L13*'10   Loader'!$F10*R$11/'9   Trucks'!$F13</f>
        <v>5040.40215348311</v>
      </c>
      <c r="S14" s="272" t="n">
        <f aca="false">'9   Trucks'!$AI13*'9   Trucks'!$L13*'10   Loader'!$F10*S$11/'9   Trucks'!$F13</f>
        <v>5376.42896371532</v>
      </c>
      <c r="T14" s="272" t="n">
        <f aca="false">'9   Trucks'!$AI13*'9   Trucks'!$L13*'10   Loader'!$F10*T$11/'9   Trucks'!$F13</f>
        <v>5712.45577394753</v>
      </c>
      <c r="U14" s="272" t="n">
        <f aca="false">'9   Trucks'!$AI13*'9   Trucks'!$L13*'10   Loader'!$F10*U$11/'9   Trucks'!$F13</f>
        <v>6048.48258417973</v>
      </c>
      <c r="V14" s="272" t="n">
        <f aca="false">'9   Trucks'!$AI13*'9   Trucks'!$L13*'10   Loader'!$F10*V$11/'9   Trucks'!$F13</f>
        <v>6384.50939441194</v>
      </c>
      <c r="W14" s="272" t="n">
        <f aca="false">'9   Trucks'!$AI13*'9   Trucks'!$L13*'10   Loader'!$F10*W$11/'9   Trucks'!$F13</f>
        <v>6720.53620464415</v>
      </c>
      <c r="X14" s="272" t="n">
        <f aca="false">'9   Trucks'!$AI13*'9   Trucks'!$L13*'10   Loader'!$F10*X$11/'9   Trucks'!$F13</f>
        <v>7056.56301487636</v>
      </c>
      <c r="Y14" s="272" t="n">
        <f aca="false">'9   Trucks'!$AI13*'9   Trucks'!$L13*'10   Loader'!$F10*Y$11/'9   Trucks'!$F13</f>
        <v>7392.58982510856</v>
      </c>
      <c r="Z14" s="272" t="n">
        <f aca="false">'9   Trucks'!$AI13*'9   Trucks'!$L13*'10   Loader'!$F10*Z$11/'9   Trucks'!$F13</f>
        <v>7728.61663534077</v>
      </c>
      <c r="AA14" s="272" t="n">
        <f aca="false">'9   Trucks'!$AI13*'9   Trucks'!$L13*'10   Loader'!$F10*AA$11/'9   Trucks'!$F13</f>
        <v>8064.64344557298</v>
      </c>
      <c r="AB14" s="272" t="n">
        <f aca="false">'9   Trucks'!$AI13*'9   Trucks'!$L13*'10   Loader'!$F10*AB$11/'9   Trucks'!$F13</f>
        <v>8400.67025580519</v>
      </c>
    </row>
    <row r="15" customFormat="false" ht="12.75" hidden="false" customHeight="false" outlineLevel="0" collapsed="false">
      <c r="A15" s="267" t="str">
        <f aca="false">'4   Earthwork'!B16</f>
        <v>Haul cover soil</v>
      </c>
      <c r="B15" s="267" t="str">
        <f aca="false">'4   Earthwork'!C16</f>
        <v>North OB Stockpile, OB-5 Stockpile</v>
      </c>
      <c r="C15" s="267" t="str">
        <f aca="false">'4   Earthwork'!D16</f>
        <v>Magnetite Tailings Outslopes</v>
      </c>
      <c r="D15" s="267" t="str">
        <f aca="false">'3   Material'!G16</f>
        <v>777F</v>
      </c>
      <c r="E15" s="272" t="n">
        <f aca="false">'9   Trucks'!$AI14*'9   Trucks'!$L14*'10   Loader'!$F11*E$11/'9   Trucks'!$F14</f>
        <v>674.491675448929</v>
      </c>
      <c r="F15" s="272" t="n">
        <f aca="false">'9   Trucks'!$AI14*'9   Trucks'!$L14*'10   Loader'!$F11*F$11/'9   Trucks'!$F14</f>
        <v>1011.73751317339</v>
      </c>
      <c r="G15" s="272" t="n">
        <f aca="false">'9   Trucks'!$AI14*'9   Trucks'!$L14*'10   Loader'!$F11*G$11/'9   Trucks'!$F14</f>
        <v>1348.98335089786</v>
      </c>
      <c r="H15" s="272" t="n">
        <f aca="false">'9   Trucks'!$AI14*'9   Trucks'!$L14*'10   Loader'!$F11*H$11/'9   Trucks'!$F14</f>
        <v>1686.22918862232</v>
      </c>
      <c r="I15" s="272" t="n">
        <f aca="false">'9   Trucks'!$AI14*'9   Trucks'!$L14*'10   Loader'!$F11*I$11/'9   Trucks'!$F14</f>
        <v>2023.47502634679</v>
      </c>
      <c r="J15" s="272" t="n">
        <f aca="false">'9   Trucks'!$AI14*'9   Trucks'!$L14*'10   Loader'!$F11*J$11/'9   Trucks'!$F14</f>
        <v>2360.72086407125</v>
      </c>
      <c r="K15" s="272" t="n">
        <f aca="false">'9   Trucks'!$AI14*'9   Trucks'!$L14*'10   Loader'!$F11*K$11/'9   Trucks'!$F14</f>
        <v>2697.96670179572</v>
      </c>
      <c r="L15" s="272" t="n">
        <f aca="false">'9   Trucks'!$AI14*'9   Trucks'!$L14*'10   Loader'!$F11*L$11/'9   Trucks'!$F14</f>
        <v>3035.21253952018</v>
      </c>
      <c r="M15" s="272" t="n">
        <f aca="false">'9   Trucks'!$AI14*'9   Trucks'!$L14*'10   Loader'!$F11*M$11/'9   Trucks'!$F14</f>
        <v>3372.45837724465</v>
      </c>
      <c r="N15" s="272" t="n">
        <f aca="false">'9   Trucks'!$AI14*'9   Trucks'!$L14*'10   Loader'!$F11*N$11/'9   Trucks'!$F14</f>
        <v>3709.70421496911</v>
      </c>
      <c r="O15" s="272" t="n">
        <f aca="false">'9   Trucks'!$AI14*'9   Trucks'!$L14*'10   Loader'!$F11*O$11/'9   Trucks'!$F14</f>
        <v>4046.95005269357</v>
      </c>
      <c r="P15" s="272" t="n">
        <f aca="false">'9   Trucks'!$AI14*'9   Trucks'!$L14*'10   Loader'!$F11*P$11/'9   Trucks'!$F14</f>
        <v>4384.19589041804</v>
      </c>
      <c r="Q15" s="272" t="n">
        <f aca="false">'9   Trucks'!$AI14*'9   Trucks'!$L14*'10   Loader'!$F11*Q$11/'9   Trucks'!$F14</f>
        <v>4721.4417281425</v>
      </c>
      <c r="R15" s="272" t="n">
        <f aca="false">'9   Trucks'!$AI14*'9   Trucks'!$L14*'10   Loader'!$F11*R$11/'9   Trucks'!$F14</f>
        <v>5058.68756586697</v>
      </c>
      <c r="S15" s="272" t="n">
        <f aca="false">'9   Trucks'!$AI14*'9   Trucks'!$L14*'10   Loader'!$F11*S$11/'9   Trucks'!$F14</f>
        <v>5395.93340359143</v>
      </c>
      <c r="T15" s="272" t="n">
        <f aca="false">'9   Trucks'!$AI14*'9   Trucks'!$L14*'10   Loader'!$F11*T$11/'9   Trucks'!$F14</f>
        <v>5733.1792413159</v>
      </c>
      <c r="U15" s="272" t="n">
        <f aca="false">'9   Trucks'!$AI14*'9   Trucks'!$L14*'10   Loader'!$F11*U$11/'9   Trucks'!$F14</f>
        <v>6070.42507904036</v>
      </c>
      <c r="V15" s="272" t="n">
        <f aca="false">'9   Trucks'!$AI14*'9   Trucks'!$L14*'10   Loader'!$F11*V$11/'9   Trucks'!$F14</f>
        <v>6407.67091676483</v>
      </c>
      <c r="W15" s="272" t="n">
        <f aca="false">'9   Trucks'!$AI14*'9   Trucks'!$L14*'10   Loader'!$F11*W$11/'9   Trucks'!$F14</f>
        <v>6744.91675448929</v>
      </c>
      <c r="X15" s="272" t="n">
        <f aca="false">'9   Trucks'!$AI14*'9   Trucks'!$L14*'10   Loader'!$F11*X$11/'9   Trucks'!$F14</f>
        <v>7082.16259221376</v>
      </c>
      <c r="Y15" s="272" t="n">
        <f aca="false">'9   Trucks'!$AI14*'9   Trucks'!$L14*'10   Loader'!$F11*Y$11/'9   Trucks'!$F14</f>
        <v>7419.40842993822</v>
      </c>
      <c r="Z15" s="272" t="n">
        <f aca="false">'9   Trucks'!$AI14*'9   Trucks'!$L14*'10   Loader'!$F11*Z$11/'9   Trucks'!$F14</f>
        <v>7756.65426766268</v>
      </c>
      <c r="AA15" s="272" t="n">
        <f aca="false">'9   Trucks'!$AI14*'9   Trucks'!$L14*'10   Loader'!$F11*AA$11/'9   Trucks'!$F14</f>
        <v>8093.90010538715</v>
      </c>
      <c r="AB15" s="272" t="n">
        <f aca="false">'9   Trucks'!$AI14*'9   Trucks'!$L14*'10   Loader'!$F11*AB$11/'9   Trucks'!$F14</f>
        <v>8431.14594311161</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Mag Tails Sheet 9a
Page &amp;P of &amp;N</oddFooter>
  </headerFooter>
  <colBreaks count="3" manualBreakCount="3">
    <brk id="10" man="true" max="65535" min="0"/>
    <brk id="17" man="true" max="65535" min="0"/>
    <brk id="2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263" width="13.89"/>
    <col collapsed="false" customWidth="true" hidden="false" outlineLevel="0" max="2" min="2" style="263" width="15.22"/>
    <col collapsed="false" customWidth="true" hidden="false" outlineLevel="0" max="3" min="3" style="263" width="23.77"/>
    <col collapsed="false" customWidth="false" hidden="false" outlineLevel="0" max="4" min="4" style="263" width="7.22"/>
    <col collapsed="false" customWidth="true" hidden="false" outlineLevel="0" max="14" min="5" style="263" width="7.11"/>
    <col collapsed="false" customWidth="true" hidden="false" outlineLevel="0" max="15" min="15" style="263" width="9.22"/>
    <col collapsed="false" customWidth="true" hidden="false" outlineLevel="0" max="28" min="16" style="263" width="7.11"/>
    <col collapsed="false" customWidth="false" hidden="false" outlineLevel="0" max="16384" min="29" style="263" width="7.22"/>
  </cols>
  <sheetData>
    <row r="1" customFormat="false" ht="15" hidden="false" customHeight="false" outlineLevel="0" collapsed="false">
      <c r="A1" s="1"/>
      <c r="B1" s="265"/>
      <c r="C1" s="265"/>
      <c r="D1" s="265"/>
      <c r="E1" s="265"/>
      <c r="F1" s="265"/>
      <c r="G1" s="265"/>
      <c r="H1" s="265"/>
      <c r="I1" s="267"/>
      <c r="J1" s="267"/>
      <c r="K1" s="267"/>
      <c r="L1" s="267"/>
      <c r="M1" s="267"/>
      <c r="N1" s="267"/>
      <c r="P1" s="268" t="str">
        <f aca="false">Productivity!J1</f>
        <v>Cobre</v>
      </c>
      <c r="Q1" s="267"/>
      <c r="R1" s="267"/>
      <c r="S1" s="267"/>
      <c r="T1" s="267"/>
      <c r="U1" s="267"/>
      <c r="V1" s="267"/>
      <c r="W1" s="267"/>
      <c r="X1" s="267"/>
      <c r="Y1" s="267"/>
      <c r="Z1" s="267"/>
      <c r="AA1" s="267"/>
      <c r="AB1" s="267"/>
    </row>
    <row r="2" customFormat="false" ht="15" hidden="false" customHeight="false" outlineLevel="0" collapsed="false">
      <c r="A2" s="1"/>
      <c r="B2" s="265"/>
      <c r="C2" s="265"/>
      <c r="D2" s="265"/>
      <c r="E2" s="265"/>
      <c r="F2" s="265"/>
      <c r="G2" s="265"/>
      <c r="H2" s="265"/>
      <c r="I2" s="267"/>
      <c r="J2" s="267"/>
      <c r="K2" s="267"/>
      <c r="L2" s="267"/>
      <c r="M2" s="267"/>
      <c r="N2" s="267"/>
      <c r="P2" s="268" t="s">
        <v>322</v>
      </c>
      <c r="Q2" s="267"/>
      <c r="R2" s="267"/>
      <c r="S2" s="267"/>
      <c r="T2" s="267"/>
      <c r="U2" s="267"/>
      <c r="V2" s="267"/>
      <c r="W2" s="267"/>
      <c r="X2" s="267"/>
      <c r="Y2" s="267"/>
      <c r="Z2" s="267"/>
      <c r="AA2" s="267"/>
      <c r="AB2" s="267"/>
    </row>
    <row r="3" customFormat="false" ht="12.75" hidden="false" customHeight="false" outlineLevel="0" collapsed="false">
      <c r="A3" s="269" t="s">
        <v>323</v>
      </c>
      <c r="B3" s="269"/>
      <c r="C3" s="269"/>
      <c r="D3" s="269"/>
      <c r="E3" s="265"/>
      <c r="F3" s="265"/>
      <c r="G3" s="265"/>
      <c r="H3" s="265"/>
      <c r="I3" s="267"/>
      <c r="J3" s="267"/>
      <c r="K3" s="267"/>
      <c r="L3" s="267"/>
      <c r="M3" s="267"/>
      <c r="N3" s="267"/>
      <c r="P3" s="273" t="n">
        <f aca="false">Productivity!J3</f>
        <v>41955</v>
      </c>
      <c r="Q3" s="267"/>
      <c r="R3" s="267"/>
      <c r="S3" s="267"/>
      <c r="T3" s="267"/>
      <c r="U3" s="267"/>
      <c r="V3" s="267"/>
      <c r="W3" s="267"/>
      <c r="X3" s="267"/>
      <c r="Y3" s="267"/>
      <c r="Z3" s="267"/>
      <c r="AA3" s="267"/>
      <c r="AB3" s="267"/>
    </row>
    <row r="4" customFormat="false" ht="26.25" hidden="false" customHeight="false" outlineLevel="0" collapsed="false">
      <c r="A4" s="264"/>
      <c r="B4" s="265"/>
      <c r="C4" s="265"/>
      <c r="D4" s="265"/>
      <c r="E4" s="265"/>
      <c r="F4" s="265"/>
      <c r="G4" s="265"/>
      <c r="H4" s="265"/>
      <c r="I4" s="268"/>
      <c r="J4" s="267"/>
      <c r="K4" s="267"/>
      <c r="L4" s="267"/>
      <c r="M4" s="267"/>
      <c r="N4" s="267"/>
      <c r="O4" s="267"/>
      <c r="P4" s="267"/>
      <c r="Q4" s="267"/>
      <c r="R4" s="267"/>
      <c r="S4" s="267"/>
      <c r="T4" s="267"/>
      <c r="U4" s="267"/>
      <c r="V4" s="267"/>
      <c r="W4" s="267"/>
      <c r="X4" s="267"/>
      <c r="Y4" s="267"/>
      <c r="Z4" s="267"/>
      <c r="AA4" s="267"/>
      <c r="AB4" s="267"/>
    </row>
    <row r="5" customFormat="false" ht="15.75" hidden="false" customHeight="false" outlineLevel="0" collapsed="false">
      <c r="A5" s="265"/>
      <c r="B5" s="265"/>
      <c r="C5" s="274"/>
      <c r="D5" s="265"/>
      <c r="E5" s="265"/>
      <c r="F5" s="265"/>
      <c r="G5" s="265"/>
      <c r="H5" s="265"/>
      <c r="I5" s="268"/>
      <c r="J5" s="267"/>
      <c r="K5" s="267"/>
      <c r="L5" s="267"/>
      <c r="M5" s="267"/>
      <c r="N5" s="267"/>
      <c r="O5" s="267"/>
      <c r="P5" s="267"/>
      <c r="Q5" s="267"/>
      <c r="R5" s="267"/>
      <c r="S5" s="267"/>
      <c r="T5" s="267"/>
      <c r="U5" s="267"/>
      <c r="V5" s="267"/>
      <c r="W5" s="267"/>
      <c r="X5" s="267"/>
      <c r="Y5" s="267"/>
      <c r="Z5" s="267"/>
      <c r="AA5" s="267"/>
      <c r="AB5" s="267"/>
    </row>
    <row r="6" customFormat="false" ht="15" hidden="false" customHeight="false" outlineLevel="0" collapsed="false">
      <c r="A6" s="268" t="s">
        <v>324</v>
      </c>
      <c r="B6" s="265" t="s">
        <v>325</v>
      </c>
      <c r="C6" s="170"/>
      <c r="D6" s="265"/>
      <c r="E6" s="265"/>
      <c r="F6" s="265"/>
      <c r="G6" s="265"/>
      <c r="H6" s="265"/>
      <c r="I6" s="268"/>
      <c r="J6" s="267"/>
      <c r="K6" s="267"/>
      <c r="L6" s="267"/>
      <c r="M6" s="267"/>
      <c r="N6" s="267"/>
      <c r="O6" s="267"/>
      <c r="P6" s="267"/>
      <c r="Q6" s="267"/>
      <c r="R6" s="267"/>
      <c r="S6" s="267"/>
      <c r="T6" s="267"/>
      <c r="U6" s="267"/>
      <c r="V6" s="267"/>
      <c r="W6" s="267"/>
      <c r="X6" s="267"/>
      <c r="Y6" s="267"/>
      <c r="Z6" s="267"/>
      <c r="AA6" s="267"/>
      <c r="AB6" s="267"/>
    </row>
    <row r="7" customFormat="false" ht="15" hidden="false" customHeight="false" outlineLevel="0" collapsed="false">
      <c r="A7" s="268"/>
      <c r="B7" s="265"/>
      <c r="C7" s="170"/>
      <c r="D7" s="265"/>
      <c r="E7" s="265"/>
      <c r="F7" s="265"/>
      <c r="G7" s="265"/>
      <c r="H7" s="265"/>
      <c r="I7" s="268"/>
      <c r="J7" s="267"/>
      <c r="K7" s="267"/>
      <c r="L7" s="267"/>
      <c r="M7" s="267"/>
      <c r="N7" s="267"/>
      <c r="O7" s="267"/>
      <c r="P7" s="267"/>
      <c r="Q7" s="267"/>
      <c r="R7" s="267"/>
      <c r="S7" s="267"/>
      <c r="T7" s="267"/>
      <c r="U7" s="267"/>
      <c r="V7" s="267"/>
      <c r="W7" s="267"/>
      <c r="X7" s="267"/>
      <c r="Y7" s="267"/>
      <c r="Z7" s="267"/>
      <c r="AA7" s="267"/>
      <c r="AB7" s="267"/>
    </row>
    <row r="8" customFormat="false" ht="12.75" hidden="false" customHeight="false" outlineLevel="0" collapsed="false">
      <c r="A8" s="268" t="s">
        <v>319</v>
      </c>
      <c r="B8" s="265" t="s">
        <v>326</v>
      </c>
      <c r="C8" s="265"/>
      <c r="D8" s="265"/>
      <c r="E8" s="265"/>
      <c r="F8" s="265"/>
      <c r="G8" s="265"/>
      <c r="H8" s="265"/>
      <c r="I8" s="268"/>
      <c r="J8" s="267"/>
      <c r="K8" s="267"/>
      <c r="L8" s="267"/>
      <c r="M8" s="267"/>
      <c r="N8" s="267"/>
      <c r="O8" s="267"/>
      <c r="P8" s="267"/>
      <c r="Q8" s="267"/>
      <c r="R8" s="267"/>
      <c r="S8" s="267"/>
      <c r="T8" s="267"/>
      <c r="U8" s="267"/>
      <c r="V8" s="267"/>
      <c r="W8" s="267"/>
      <c r="X8" s="267"/>
      <c r="Y8" s="267"/>
      <c r="Z8" s="267"/>
      <c r="AA8" s="267"/>
      <c r="AB8" s="267"/>
    </row>
    <row r="9" customFormat="false" ht="15" hidden="false" customHeight="false" outlineLevel="0" collapsed="false">
      <c r="A9" s="170"/>
      <c r="B9" s="265"/>
      <c r="C9" s="267"/>
      <c r="D9" s="265"/>
      <c r="E9" s="265"/>
      <c r="F9" s="265"/>
      <c r="G9" s="265"/>
      <c r="H9" s="265"/>
      <c r="I9" s="268"/>
      <c r="J9" s="267"/>
      <c r="K9" s="267"/>
      <c r="L9" s="267"/>
      <c r="M9" s="267"/>
      <c r="N9" s="267"/>
      <c r="O9" s="267"/>
      <c r="P9" s="267"/>
      <c r="Q9" s="267"/>
      <c r="R9" s="267"/>
      <c r="S9" s="267"/>
      <c r="T9" s="267"/>
      <c r="U9" s="267"/>
      <c r="V9" s="267"/>
      <c r="W9" s="267"/>
      <c r="X9" s="267"/>
      <c r="Y9" s="267"/>
      <c r="Z9" s="267"/>
      <c r="AA9" s="267"/>
      <c r="AB9" s="267"/>
    </row>
    <row r="10" customFormat="false" ht="15" hidden="false" customHeight="false" outlineLevel="0" collapsed="false">
      <c r="A10" s="170"/>
      <c r="B10" s="267"/>
      <c r="C10" s="267"/>
      <c r="D10" s="267"/>
      <c r="E10" s="267" t="s">
        <v>321</v>
      </c>
      <c r="F10" s="267"/>
      <c r="G10" s="267"/>
      <c r="H10" s="267"/>
      <c r="I10" s="267"/>
      <c r="J10" s="267"/>
      <c r="K10" s="267"/>
      <c r="L10" s="267"/>
      <c r="M10" s="267"/>
      <c r="N10" s="267"/>
      <c r="O10" s="267"/>
      <c r="P10" s="267"/>
      <c r="Q10" s="267"/>
      <c r="R10" s="267"/>
      <c r="S10" s="267"/>
      <c r="T10" s="267"/>
      <c r="U10" s="267"/>
      <c r="V10" s="267"/>
      <c r="W10" s="267"/>
      <c r="X10" s="267"/>
      <c r="Y10" s="267"/>
      <c r="Z10" s="267"/>
      <c r="AA10" s="267"/>
      <c r="AB10" s="267"/>
    </row>
    <row r="11" customFormat="false" ht="12.75" hidden="false" customHeight="false" outlineLevel="0" collapsed="false">
      <c r="A11" s="267" t="s">
        <v>80</v>
      </c>
      <c r="B11" s="267" t="s">
        <v>22</v>
      </c>
      <c r="C11" s="267" t="s">
        <v>23</v>
      </c>
      <c r="D11" s="267" t="s">
        <v>25</v>
      </c>
      <c r="E11" s="267" t="n">
        <v>2</v>
      </c>
      <c r="F11" s="267" t="n">
        <f aca="false">E11+1</f>
        <v>3</v>
      </c>
      <c r="G11" s="267" t="n">
        <f aca="false">F11+1</f>
        <v>4</v>
      </c>
      <c r="H11" s="267" t="n">
        <f aca="false">G11+1</f>
        <v>5</v>
      </c>
      <c r="I11" s="267" t="n">
        <f aca="false">H11+1</f>
        <v>6</v>
      </c>
      <c r="J11" s="267" t="n">
        <f aca="false">I11+1</f>
        <v>7</v>
      </c>
      <c r="K11" s="267" t="n">
        <f aca="false">J11+1</f>
        <v>8</v>
      </c>
      <c r="L11" s="267" t="n">
        <f aca="false">K11+1</f>
        <v>9</v>
      </c>
      <c r="M11" s="267" t="n">
        <f aca="false">L11+1</f>
        <v>10</v>
      </c>
      <c r="N11" s="267" t="n">
        <f aca="false">M11+1</f>
        <v>11</v>
      </c>
      <c r="O11" s="267" t="n">
        <f aca="false">N11+1</f>
        <v>12</v>
      </c>
      <c r="P11" s="267" t="n">
        <f aca="false">O11+1</f>
        <v>13</v>
      </c>
      <c r="Q11" s="267" t="n">
        <f aca="false">P11+1</f>
        <v>14</v>
      </c>
      <c r="R11" s="267" t="n">
        <f aca="false">Q11+1</f>
        <v>15</v>
      </c>
      <c r="S11" s="267" t="n">
        <f aca="false">R11+1</f>
        <v>16</v>
      </c>
      <c r="T11" s="267" t="n">
        <f aca="false">S11+1</f>
        <v>17</v>
      </c>
      <c r="U11" s="267" t="n">
        <f aca="false">T11+1</f>
        <v>18</v>
      </c>
      <c r="V11" s="267" t="n">
        <f aca="false">U11+1</f>
        <v>19</v>
      </c>
      <c r="W11" s="267" t="n">
        <f aca="false">V11+1</f>
        <v>20</v>
      </c>
      <c r="X11" s="267" t="n">
        <f aca="false">W11+1</f>
        <v>21</v>
      </c>
      <c r="Y11" s="267" t="n">
        <f aca="false">X11+1</f>
        <v>22</v>
      </c>
      <c r="Z11" s="267" t="n">
        <f aca="false">Y11+1</f>
        <v>23</v>
      </c>
      <c r="AA11" s="267" t="n">
        <f aca="false">Z11+1</f>
        <v>24</v>
      </c>
      <c r="AB11" s="267" t="n">
        <f aca="false">AA11+1</f>
        <v>25</v>
      </c>
    </row>
    <row r="12" customFormat="false" ht="15" hidden="false" customHeight="false" outlineLevel="0" collapsed="false">
      <c r="A12" s="271"/>
      <c r="B12" s="267"/>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row>
    <row r="13" customFormat="false" ht="15" hidden="false" customHeight="false" outlineLevel="0" collapsed="false">
      <c r="A13" s="271"/>
      <c r="B13" s="267"/>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row>
    <row r="14" customFormat="false" ht="12.75" hidden="false" customHeight="false" outlineLevel="0" collapsed="false">
      <c r="A14" s="267" t="str">
        <f aca="false">Productivity!A14</f>
        <v>Haul cover soil</v>
      </c>
      <c r="B14" s="267" t="str">
        <f aca="false">Productivity!B14</f>
        <v>North OB Stockpile, OB-5 Stockpile</v>
      </c>
      <c r="C14" s="267" t="str">
        <f aca="false">Productivity!C14</f>
        <v>Magnetite Tailings Top </v>
      </c>
      <c r="D14" s="267" t="str">
        <f aca="false">Productivity!D14</f>
        <v>777F</v>
      </c>
      <c r="E14" s="275" t="n">
        <f aca="false">IF('9   Trucks'!$E13/Productivity!E14&lt;'10   Loader'!$I10,'10   Loader'!$I10,'9   Trucks'!$E13/Productivity!E14)</f>
        <v>411.597633844823</v>
      </c>
      <c r="F14" s="275" t="n">
        <f aca="false">IF('9   Trucks'!$E13/Productivity!F14&lt;'10   Loader'!$I10,'10   Loader'!$I10,'9   Trucks'!$E13/Productivity!F14)</f>
        <v>274.398422563216</v>
      </c>
      <c r="G14" s="275" t="n">
        <f aca="false">IF('9   Trucks'!$E13/Productivity!G14&lt;'10   Loader'!$I10,'10   Loader'!$I10,'9   Trucks'!$E13/Productivity!G14)</f>
        <v>256.857417142857</v>
      </c>
      <c r="H14" s="275" t="n">
        <f aca="false">IF('9   Trucks'!$E13/Productivity!H14&lt;'10   Loader'!$I10,'10   Loader'!$I10,'9   Trucks'!$E13/Productivity!H14)</f>
        <v>256.857417142857</v>
      </c>
      <c r="I14" s="275" t="n">
        <f aca="false">IF('9   Trucks'!$E13/Productivity!I14&lt;'10   Loader'!$I10,'10   Loader'!$I10,'9   Trucks'!$E13/Productivity!I14)</f>
        <v>256.857417142857</v>
      </c>
      <c r="J14" s="275" t="n">
        <f aca="false">IF('9   Trucks'!$E13/Productivity!J14&lt;'10   Loader'!$I10,'10   Loader'!$I10,'9   Trucks'!$E13/Productivity!J14)</f>
        <v>256.857417142857</v>
      </c>
      <c r="K14" s="275" t="n">
        <f aca="false">IF('9   Trucks'!$E13/Productivity!K14&lt;'10   Loader'!$I10,'10   Loader'!$I10,'9   Trucks'!$E13/Productivity!K14)</f>
        <v>256.857417142857</v>
      </c>
      <c r="L14" s="275" t="n">
        <f aca="false">IF('9   Trucks'!$E13/Productivity!L14&lt;'10   Loader'!$I10,'10   Loader'!$I10,'9   Trucks'!$E13/Productivity!L14)</f>
        <v>256.857417142857</v>
      </c>
      <c r="M14" s="275" t="n">
        <f aca="false">IF('9   Trucks'!$E13/Productivity!M14&lt;'10   Loader'!$I10,'10   Loader'!$I10,'9   Trucks'!$E13/Productivity!M14)</f>
        <v>256.857417142857</v>
      </c>
      <c r="N14" s="275" t="n">
        <f aca="false">IF('9   Trucks'!$E13/Productivity!N14&lt;'10   Loader'!$I10,'10   Loader'!$I10,'9   Trucks'!$E13/Productivity!N14)</f>
        <v>256.857417142857</v>
      </c>
      <c r="O14" s="275" t="n">
        <f aca="false">IF('9   Trucks'!$E13/Productivity!O14&lt;'10   Loader'!$I10,'10   Loader'!$I10,'9   Trucks'!$E13/Productivity!O14)</f>
        <v>256.857417142857</v>
      </c>
      <c r="P14" s="275" t="n">
        <f aca="false">IF('9   Trucks'!$E13/Productivity!P14&lt;'10   Loader'!$I10,'10   Loader'!$I10,'9   Trucks'!$E13/Productivity!P14)</f>
        <v>256.857417142857</v>
      </c>
      <c r="Q14" s="275" t="n">
        <f aca="false">IF('9   Trucks'!$E13/Productivity!Q14&lt;'10   Loader'!$I10,'10   Loader'!$I10,'9   Trucks'!$E13/Productivity!Q14)</f>
        <v>256.857417142857</v>
      </c>
      <c r="R14" s="275" t="n">
        <f aca="false">IF('9   Trucks'!$E13/Productivity!R14&lt;'10   Loader'!$I10,'10   Loader'!$I10,'9   Trucks'!$E13/Productivity!R14)</f>
        <v>256.857417142857</v>
      </c>
      <c r="S14" s="275" t="n">
        <f aca="false">IF('9   Trucks'!$E13/Productivity!S14&lt;'10   Loader'!$I10,'10   Loader'!$I10,'9   Trucks'!$E13/Productivity!S14)</f>
        <v>256.857417142857</v>
      </c>
      <c r="T14" s="275" t="n">
        <f aca="false">IF('9   Trucks'!$E13/Productivity!T14&lt;'10   Loader'!$I10,'10   Loader'!$I10,'9   Trucks'!$E13/Productivity!T14)</f>
        <v>256.857417142857</v>
      </c>
      <c r="U14" s="275" t="n">
        <f aca="false">IF('9   Trucks'!$E13/Productivity!U14&lt;'10   Loader'!$I10,'10   Loader'!$I10,'9   Trucks'!$E13/Productivity!U14)</f>
        <v>256.857417142857</v>
      </c>
      <c r="V14" s="275" t="n">
        <f aca="false">IF('9   Trucks'!$E13/Productivity!V14&lt;'10   Loader'!$I10,'10   Loader'!$I10,'9   Trucks'!$E13/Productivity!V14)</f>
        <v>256.857417142857</v>
      </c>
      <c r="W14" s="275" t="n">
        <f aca="false">IF('9   Trucks'!$E13/Productivity!W14&lt;'10   Loader'!$I10,'10   Loader'!$I10,'9   Trucks'!$E13/Productivity!W14)</f>
        <v>256.857417142857</v>
      </c>
      <c r="X14" s="275" t="n">
        <f aca="false">IF('9   Trucks'!$E13/Productivity!X14&lt;'10   Loader'!$I10,'10   Loader'!$I10,'9   Trucks'!$E13/Productivity!X14)</f>
        <v>256.857417142857</v>
      </c>
      <c r="Y14" s="275" t="n">
        <f aca="false">IF('9   Trucks'!$E13/Productivity!Y14&lt;'10   Loader'!$I10,'10   Loader'!$I10,'9   Trucks'!$E13/Productivity!Y14)</f>
        <v>256.857417142857</v>
      </c>
      <c r="Z14" s="275" t="n">
        <f aca="false">IF('9   Trucks'!$E13/Productivity!Z14&lt;'10   Loader'!$I10,'10   Loader'!$I10,'9   Trucks'!$E13/Productivity!Z14)</f>
        <v>256.857417142857</v>
      </c>
      <c r="AA14" s="275" t="n">
        <f aca="false">IF('9   Trucks'!$E13/Productivity!AA14&lt;'10   Loader'!$I10,'10   Loader'!$I10,'9   Trucks'!$E13/Productivity!AA14)</f>
        <v>256.857417142857</v>
      </c>
      <c r="AB14" s="275" t="n">
        <f aca="false">IF('9   Trucks'!$E13/Productivity!AB14&lt;'10   Loader'!$I10,'10   Loader'!$I10,'9   Trucks'!$E13/Productivity!AB14)</f>
        <v>256.857417142857</v>
      </c>
    </row>
    <row r="15" customFormat="false" ht="12.75" hidden="false" customHeight="false" outlineLevel="0" collapsed="false">
      <c r="A15" s="267" t="str">
        <f aca="false">Productivity!A15</f>
        <v>Haul cover soil</v>
      </c>
      <c r="B15" s="267" t="str">
        <f aca="false">Productivity!B15</f>
        <v>North OB Stockpile, OB-5 Stockpile</v>
      </c>
      <c r="C15" s="267" t="str">
        <f aca="false">Productivity!C15</f>
        <v>Magnetite Tailings Outslopes</v>
      </c>
      <c r="D15" s="267" t="str">
        <f aca="false">Productivity!D15</f>
        <v>777F</v>
      </c>
      <c r="E15" s="275" t="n">
        <f aca="false">IF('9   Trucks'!$E14/Productivity!E15&lt;'10   Loader'!$I11,'10   Loader'!$I11,'9   Trucks'!$E14/Productivity!E15)</f>
        <v>38.1607674888923</v>
      </c>
      <c r="F15" s="275" t="n">
        <f aca="false">IF('9   Trucks'!$E14/Productivity!F15&lt;'10   Loader'!$I11,'10   Loader'!$I11,'9   Trucks'!$E14/Productivity!F15)</f>
        <v>25.4405116592615</v>
      </c>
      <c r="G15" s="275" t="n">
        <f aca="false">IF('9   Trucks'!$E14/Productivity!G15&lt;'10   Loader'!$I11,'10   Loader'!$I11,'9   Trucks'!$E14/Productivity!G15)</f>
        <v>23.9006114285714</v>
      </c>
      <c r="H15" s="275" t="n">
        <f aca="false">IF('9   Trucks'!$E14/Productivity!H15&lt;'10   Loader'!$I11,'10   Loader'!$I11,'9   Trucks'!$E14/Productivity!H15)</f>
        <v>23.9006114285714</v>
      </c>
      <c r="I15" s="275" t="n">
        <f aca="false">IF('9   Trucks'!$E14/Productivity!I15&lt;'10   Loader'!$I11,'10   Loader'!$I11,'9   Trucks'!$E14/Productivity!I15)</f>
        <v>23.9006114285714</v>
      </c>
      <c r="J15" s="275" t="n">
        <f aca="false">IF('9   Trucks'!$E14/Productivity!J15&lt;'10   Loader'!$I11,'10   Loader'!$I11,'9   Trucks'!$E14/Productivity!J15)</f>
        <v>23.9006114285714</v>
      </c>
      <c r="K15" s="275" t="n">
        <f aca="false">IF('9   Trucks'!$E14/Productivity!K15&lt;'10   Loader'!$I11,'10   Loader'!$I11,'9   Trucks'!$E14/Productivity!K15)</f>
        <v>23.9006114285714</v>
      </c>
      <c r="L15" s="275" t="n">
        <f aca="false">IF('9   Trucks'!$E14/Productivity!L15&lt;'10   Loader'!$I11,'10   Loader'!$I11,'9   Trucks'!$E14/Productivity!L15)</f>
        <v>23.9006114285714</v>
      </c>
      <c r="M15" s="275" t="n">
        <f aca="false">IF('9   Trucks'!$E14/Productivity!M15&lt;'10   Loader'!$I11,'10   Loader'!$I11,'9   Trucks'!$E14/Productivity!M15)</f>
        <v>23.9006114285714</v>
      </c>
      <c r="N15" s="275" t="n">
        <f aca="false">IF('9   Trucks'!$E14/Productivity!N15&lt;'10   Loader'!$I11,'10   Loader'!$I11,'9   Trucks'!$E14/Productivity!N15)</f>
        <v>23.9006114285714</v>
      </c>
      <c r="O15" s="275" t="n">
        <f aca="false">IF('9   Trucks'!$E14/Productivity!O15&lt;'10   Loader'!$I11,'10   Loader'!$I11,'9   Trucks'!$E14/Productivity!O15)</f>
        <v>23.9006114285714</v>
      </c>
      <c r="P15" s="275" t="n">
        <f aca="false">IF('9   Trucks'!$E14/Productivity!P15&lt;'10   Loader'!$I11,'10   Loader'!$I11,'9   Trucks'!$E14/Productivity!P15)</f>
        <v>23.9006114285714</v>
      </c>
      <c r="Q15" s="275" t="n">
        <f aca="false">IF('9   Trucks'!$E14/Productivity!Q15&lt;'10   Loader'!$I11,'10   Loader'!$I11,'9   Trucks'!$E14/Productivity!Q15)</f>
        <v>23.9006114285714</v>
      </c>
      <c r="R15" s="275" t="n">
        <f aca="false">IF('9   Trucks'!$E14/Productivity!R15&lt;'10   Loader'!$I11,'10   Loader'!$I11,'9   Trucks'!$E14/Productivity!R15)</f>
        <v>23.9006114285714</v>
      </c>
      <c r="S15" s="275" t="n">
        <f aca="false">IF('9   Trucks'!$E14/Productivity!S15&lt;'10   Loader'!$I11,'10   Loader'!$I11,'9   Trucks'!$E14/Productivity!S15)</f>
        <v>23.9006114285714</v>
      </c>
      <c r="T15" s="275" t="n">
        <f aca="false">IF('9   Trucks'!$E14/Productivity!T15&lt;'10   Loader'!$I11,'10   Loader'!$I11,'9   Trucks'!$E14/Productivity!T15)</f>
        <v>23.9006114285714</v>
      </c>
      <c r="U15" s="275" t="n">
        <f aca="false">IF('9   Trucks'!$E14/Productivity!U15&lt;'10   Loader'!$I11,'10   Loader'!$I11,'9   Trucks'!$E14/Productivity!U15)</f>
        <v>23.9006114285714</v>
      </c>
      <c r="V15" s="275" t="n">
        <f aca="false">IF('9   Trucks'!$E14/Productivity!V15&lt;'10   Loader'!$I11,'10   Loader'!$I11,'9   Trucks'!$E14/Productivity!V15)</f>
        <v>23.9006114285714</v>
      </c>
      <c r="W15" s="275" t="n">
        <f aca="false">IF('9   Trucks'!$E14/Productivity!W15&lt;'10   Loader'!$I11,'10   Loader'!$I11,'9   Trucks'!$E14/Productivity!W15)</f>
        <v>23.9006114285714</v>
      </c>
      <c r="X15" s="275" t="n">
        <f aca="false">IF('9   Trucks'!$E14/Productivity!X15&lt;'10   Loader'!$I11,'10   Loader'!$I11,'9   Trucks'!$E14/Productivity!X15)</f>
        <v>23.9006114285714</v>
      </c>
      <c r="Y15" s="275" t="n">
        <f aca="false">IF('9   Trucks'!$E14/Productivity!Y15&lt;'10   Loader'!$I11,'10   Loader'!$I11,'9   Trucks'!$E14/Productivity!Y15)</f>
        <v>23.9006114285714</v>
      </c>
      <c r="Z15" s="275" t="n">
        <f aca="false">IF('9   Trucks'!$E14/Productivity!Z15&lt;'10   Loader'!$I11,'10   Loader'!$I11,'9   Trucks'!$E14/Productivity!Z15)</f>
        <v>23.9006114285714</v>
      </c>
      <c r="AA15" s="275" t="n">
        <f aca="false">IF('9   Trucks'!$E14/Productivity!AA15&lt;'10   Loader'!$I11,'10   Loader'!$I11,'9   Trucks'!$E14/Productivity!AA15)</f>
        <v>23.9006114285714</v>
      </c>
      <c r="AB15" s="275" t="n">
        <f aca="false">IF('9   Trucks'!$E14/Productivity!AB15&lt;'10   Loader'!$I11,'10   Loader'!$I11,'9   Trucks'!$E14/Productivity!AB15)</f>
        <v>23.9006114285714</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Mag Tails Sheet 9b
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263" width="12.78"/>
    <col collapsed="false" customWidth="true" hidden="false" outlineLevel="0" max="2" min="2" style="263" width="15.89"/>
    <col collapsed="false" customWidth="true" hidden="false" outlineLevel="0" max="3" min="3" style="263" width="22.78"/>
    <col collapsed="false" customWidth="true" hidden="false" outlineLevel="0" max="4" min="4" style="263" width="8.44"/>
    <col collapsed="false" customWidth="true" hidden="false" outlineLevel="0" max="28" min="5" style="263" width="11.22"/>
    <col collapsed="false" customWidth="false" hidden="false" outlineLevel="0" max="16384" min="29" style="263" width="7.22"/>
  </cols>
  <sheetData>
    <row r="1" customFormat="false" ht="15" hidden="false" customHeight="false" outlineLevel="0" collapsed="false">
      <c r="A1" s="1"/>
      <c r="B1" s="265"/>
      <c r="C1" s="265"/>
      <c r="D1" s="265"/>
      <c r="E1" s="265"/>
      <c r="F1" s="265"/>
      <c r="G1" s="265"/>
      <c r="H1" s="265"/>
      <c r="J1" s="267"/>
      <c r="L1" s="268" t="str">
        <f aca="false">Productivity!J1</f>
        <v>Cobre</v>
      </c>
      <c r="M1" s="267"/>
      <c r="N1" s="267"/>
      <c r="O1" s="267"/>
      <c r="P1" s="267"/>
      <c r="Q1" s="267"/>
      <c r="R1" s="267"/>
      <c r="S1" s="267"/>
      <c r="T1" s="267"/>
      <c r="U1" s="267"/>
      <c r="V1" s="267"/>
      <c r="W1" s="267"/>
      <c r="X1" s="267"/>
      <c r="Y1" s="267"/>
      <c r="Z1" s="267"/>
      <c r="AA1" s="267"/>
      <c r="AB1" s="267"/>
    </row>
    <row r="2" customFormat="false" ht="15" hidden="false" customHeight="false" outlineLevel="0" collapsed="false">
      <c r="A2" s="1"/>
      <c r="B2" s="265"/>
      <c r="C2" s="265"/>
      <c r="D2" s="265"/>
      <c r="E2" s="265"/>
      <c r="F2" s="265"/>
      <c r="G2" s="265"/>
      <c r="H2" s="265"/>
      <c r="J2" s="267"/>
      <c r="L2" s="268" t="s">
        <v>327</v>
      </c>
      <c r="M2" s="267"/>
      <c r="N2" s="267"/>
      <c r="O2" s="267"/>
      <c r="P2" s="267"/>
      <c r="Q2" s="267"/>
      <c r="R2" s="267"/>
      <c r="S2" s="267"/>
      <c r="T2" s="267"/>
      <c r="U2" s="267"/>
      <c r="V2" s="267"/>
      <c r="W2" s="267"/>
      <c r="X2" s="267"/>
      <c r="Y2" s="267"/>
      <c r="Z2" s="267"/>
      <c r="AA2" s="267"/>
      <c r="AB2" s="267"/>
    </row>
    <row r="3" customFormat="false" ht="15" hidden="false" customHeight="false" outlineLevel="0" collapsed="false">
      <c r="A3" s="276" t="s">
        <v>328</v>
      </c>
      <c r="B3" s="276"/>
      <c r="C3" s="276"/>
      <c r="D3" s="276"/>
      <c r="E3" s="265"/>
      <c r="F3" s="265"/>
      <c r="G3" s="265"/>
      <c r="H3" s="265"/>
      <c r="J3" s="267"/>
      <c r="L3" s="273" t="n">
        <f aca="false">Productivity!J3</f>
        <v>41955</v>
      </c>
      <c r="M3" s="267"/>
      <c r="N3" s="267"/>
      <c r="O3" s="267"/>
      <c r="P3" s="267"/>
      <c r="Q3" s="267"/>
      <c r="R3" s="267"/>
      <c r="S3" s="267"/>
      <c r="T3" s="267"/>
      <c r="U3" s="267"/>
      <c r="V3" s="267"/>
      <c r="W3" s="267"/>
      <c r="X3" s="267"/>
      <c r="Y3" s="267"/>
      <c r="Z3" s="267"/>
      <c r="AA3" s="267"/>
      <c r="AB3" s="267"/>
    </row>
    <row r="4" customFormat="false" ht="26.25" hidden="false" customHeight="false" outlineLevel="0" collapsed="false">
      <c r="A4" s="264"/>
      <c r="B4" s="265"/>
      <c r="C4" s="265"/>
      <c r="D4" s="265"/>
      <c r="E4" s="265"/>
      <c r="F4" s="265"/>
      <c r="G4" s="265"/>
      <c r="H4" s="265"/>
      <c r="I4" s="268"/>
      <c r="J4" s="267"/>
      <c r="K4" s="267"/>
      <c r="L4" s="267"/>
      <c r="M4" s="267"/>
      <c r="N4" s="267"/>
      <c r="O4" s="267"/>
      <c r="P4" s="267"/>
      <c r="Q4" s="267"/>
      <c r="R4" s="267"/>
      <c r="S4" s="267"/>
      <c r="T4" s="267"/>
      <c r="U4" s="267"/>
      <c r="V4" s="267"/>
      <c r="W4" s="267"/>
      <c r="X4" s="267"/>
      <c r="Y4" s="267"/>
      <c r="Z4" s="267"/>
      <c r="AA4" s="267"/>
      <c r="AB4" s="267"/>
    </row>
    <row r="5" customFormat="false" ht="15" hidden="false" customHeight="false" outlineLevel="0" collapsed="false">
      <c r="A5" s="268" t="s">
        <v>329</v>
      </c>
      <c r="B5" s="265" t="s">
        <v>330</v>
      </c>
      <c r="C5" s="124"/>
      <c r="D5" s="265"/>
      <c r="E5" s="265"/>
      <c r="F5" s="265"/>
      <c r="G5" s="265"/>
      <c r="H5" s="265"/>
      <c r="I5" s="268"/>
      <c r="J5" s="267"/>
      <c r="K5" s="267"/>
      <c r="L5" s="267"/>
      <c r="M5" s="267"/>
      <c r="N5" s="267"/>
      <c r="O5" s="267"/>
      <c r="P5" s="267"/>
      <c r="Q5" s="267"/>
      <c r="R5" s="267"/>
      <c r="S5" s="267"/>
      <c r="T5" s="267"/>
      <c r="U5" s="267"/>
      <c r="V5" s="267"/>
      <c r="W5" s="267"/>
      <c r="X5" s="267"/>
      <c r="Y5" s="267"/>
      <c r="Z5" s="267"/>
      <c r="AA5" s="267"/>
      <c r="AB5" s="267"/>
    </row>
    <row r="6" customFormat="false" ht="15" hidden="false" customHeight="false" outlineLevel="0" collapsed="false">
      <c r="A6" s="268"/>
      <c r="B6" s="265"/>
      <c r="C6" s="124"/>
      <c r="D6" s="265"/>
      <c r="E6" s="265"/>
      <c r="F6" s="265"/>
      <c r="G6" s="265"/>
      <c r="H6" s="265"/>
      <c r="I6" s="268"/>
      <c r="J6" s="267"/>
      <c r="K6" s="267"/>
      <c r="L6" s="267"/>
      <c r="M6" s="267"/>
      <c r="N6" s="267"/>
      <c r="O6" s="267"/>
      <c r="P6" s="267"/>
      <c r="Q6" s="267"/>
      <c r="R6" s="267"/>
      <c r="S6" s="267"/>
      <c r="T6" s="267"/>
      <c r="U6" s="267"/>
      <c r="V6" s="267"/>
      <c r="W6" s="267"/>
      <c r="X6" s="267"/>
      <c r="Y6" s="267"/>
      <c r="Z6" s="267"/>
      <c r="AA6" s="267"/>
      <c r="AB6" s="267"/>
    </row>
    <row r="7" customFormat="false" ht="15" hidden="false" customHeight="false" outlineLevel="0" collapsed="false">
      <c r="A7" s="268" t="s">
        <v>319</v>
      </c>
      <c r="B7" s="265" t="s">
        <v>331</v>
      </c>
      <c r="C7" s="124"/>
      <c r="D7" s="265"/>
      <c r="E7" s="265"/>
      <c r="F7" s="265"/>
      <c r="G7" s="265"/>
      <c r="H7" s="265"/>
      <c r="I7" s="268"/>
      <c r="J7" s="267"/>
      <c r="K7" s="267"/>
      <c r="L7" s="267"/>
      <c r="M7" s="267"/>
      <c r="N7" s="267"/>
      <c r="O7" s="267"/>
      <c r="P7" s="267"/>
      <c r="Q7" s="267"/>
      <c r="R7" s="267"/>
      <c r="S7" s="267"/>
      <c r="T7" s="267"/>
      <c r="U7" s="267"/>
      <c r="V7" s="267"/>
      <c r="W7" s="267"/>
      <c r="X7" s="267"/>
      <c r="Y7" s="267"/>
      <c r="Z7" s="267"/>
      <c r="AA7" s="267"/>
      <c r="AB7" s="267"/>
    </row>
    <row r="8" customFormat="false" ht="15" hidden="false" customHeight="false" outlineLevel="0" collapsed="false">
      <c r="A8" s="124"/>
      <c r="B8" s="265"/>
      <c r="C8" s="265"/>
      <c r="D8" s="265"/>
      <c r="E8" s="265"/>
      <c r="F8" s="265"/>
      <c r="G8" s="265"/>
      <c r="H8" s="265"/>
      <c r="I8" s="268"/>
      <c r="J8" s="267"/>
      <c r="K8" s="267"/>
      <c r="L8" s="267"/>
      <c r="M8" s="267"/>
      <c r="N8" s="267"/>
      <c r="O8" s="267"/>
      <c r="P8" s="267"/>
      <c r="Q8" s="267"/>
      <c r="R8" s="267"/>
      <c r="S8" s="267"/>
      <c r="T8" s="267"/>
      <c r="U8" s="267"/>
      <c r="V8" s="267"/>
      <c r="W8" s="267"/>
      <c r="X8" s="267"/>
      <c r="Y8" s="267"/>
      <c r="Z8" s="267"/>
      <c r="AA8" s="267"/>
      <c r="AB8" s="267"/>
    </row>
    <row r="9" customFormat="false" ht="15" hidden="false" customHeight="false" outlineLevel="0" collapsed="false">
      <c r="A9" s="124"/>
      <c r="B9" s="267"/>
      <c r="C9" s="267"/>
      <c r="D9" s="267"/>
      <c r="E9" s="267" t="s">
        <v>321</v>
      </c>
      <c r="F9" s="267"/>
      <c r="G9" s="267"/>
      <c r="H9" s="267"/>
      <c r="I9" s="267"/>
      <c r="J9" s="267"/>
      <c r="K9" s="267"/>
      <c r="L9" s="267"/>
      <c r="M9" s="267"/>
      <c r="N9" s="267"/>
      <c r="O9" s="267"/>
      <c r="P9" s="267"/>
      <c r="Q9" s="267"/>
      <c r="R9" s="267"/>
      <c r="S9" s="267"/>
      <c r="T9" s="267"/>
      <c r="U9" s="267"/>
      <c r="V9" s="267"/>
      <c r="W9" s="267"/>
      <c r="X9" s="267"/>
      <c r="Y9" s="267"/>
      <c r="Z9" s="267"/>
      <c r="AA9" s="267"/>
      <c r="AB9" s="267"/>
    </row>
    <row r="10" customFormat="false" ht="15" hidden="false" customHeight="false" outlineLevel="0" collapsed="false">
      <c r="A10" s="124"/>
      <c r="B10" s="267" t="s">
        <v>22</v>
      </c>
      <c r="C10" s="267" t="s">
        <v>23</v>
      </c>
      <c r="D10" s="267" t="s">
        <v>25</v>
      </c>
      <c r="E10" s="267" t="n">
        <v>2</v>
      </c>
      <c r="F10" s="267" t="n">
        <f aca="false">E10+1</f>
        <v>3</v>
      </c>
      <c r="G10" s="267" t="n">
        <f aca="false">F10+1</f>
        <v>4</v>
      </c>
      <c r="H10" s="267" t="n">
        <f aca="false">G10+1</f>
        <v>5</v>
      </c>
      <c r="I10" s="267" t="n">
        <f aca="false">H10+1</f>
        <v>6</v>
      </c>
      <c r="J10" s="267" t="n">
        <f aca="false">I10+1</f>
        <v>7</v>
      </c>
      <c r="K10" s="267" t="n">
        <f aca="false">J10+1</f>
        <v>8</v>
      </c>
      <c r="L10" s="267" t="n">
        <f aca="false">K10+1</f>
        <v>9</v>
      </c>
      <c r="M10" s="267" t="n">
        <f aca="false">L10+1</f>
        <v>10</v>
      </c>
      <c r="N10" s="267" t="n">
        <f aca="false">M10+1</f>
        <v>11</v>
      </c>
      <c r="O10" s="267" t="n">
        <f aca="false">N10+1</f>
        <v>12</v>
      </c>
      <c r="P10" s="267" t="n">
        <f aca="false">O10+1</f>
        <v>13</v>
      </c>
      <c r="Q10" s="267" t="n">
        <f aca="false">P10+1</f>
        <v>14</v>
      </c>
      <c r="R10" s="267" t="n">
        <f aca="false">Q10+1</f>
        <v>15</v>
      </c>
      <c r="S10" s="267" t="n">
        <f aca="false">R10+1</f>
        <v>16</v>
      </c>
      <c r="T10" s="267" t="n">
        <f aca="false">S10+1</f>
        <v>17</v>
      </c>
      <c r="U10" s="267" t="n">
        <f aca="false">T10+1</f>
        <v>18</v>
      </c>
      <c r="V10" s="267" t="n">
        <f aca="false">U10+1</f>
        <v>19</v>
      </c>
      <c r="W10" s="267" t="n">
        <f aca="false">V10+1</f>
        <v>20</v>
      </c>
      <c r="X10" s="267" t="n">
        <f aca="false">W10+1</f>
        <v>21</v>
      </c>
      <c r="Y10" s="267" t="n">
        <f aca="false">X10+1</f>
        <v>22</v>
      </c>
      <c r="Z10" s="267" t="n">
        <f aca="false">Y10+1</f>
        <v>23</v>
      </c>
      <c r="AA10" s="267" t="n">
        <f aca="false">Z10+1</f>
        <v>24</v>
      </c>
      <c r="AB10" s="267" t="n">
        <f aca="false">AA10+1</f>
        <v>25</v>
      </c>
    </row>
    <row r="11" customFormat="false" ht="15" hidden="false" customHeight="false" outlineLevel="0" collapsed="false">
      <c r="A11" s="271"/>
      <c r="B11" s="267"/>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row>
    <row r="12" customFormat="false" ht="12.75" hidden="false" customHeight="false" outlineLevel="0" collapsed="false">
      <c r="A12" s="267" t="str">
        <f aca="false">Productivity!A14</f>
        <v>Haul cover soil</v>
      </c>
      <c r="B12" s="267" t="str">
        <f aca="false">Productivity!B14</f>
        <v>North OB Stockpile, OB-5 Stockpile</v>
      </c>
      <c r="C12" s="267" t="str">
        <f aca="false">Productivity!C14</f>
        <v>Magnetite Tailings Top </v>
      </c>
      <c r="D12" s="267" t="str">
        <f aca="false">'13   EarthSum'!C24</f>
        <v>777F</v>
      </c>
      <c r="E12" s="277" t="n">
        <f aca="false">(Time!E14*('13   EarthSum'!$G24+'13   EarthSum'!$H24)*E$10)</f>
        <v>277597.908170303</v>
      </c>
      <c r="F12" s="277" t="n">
        <f aca="false">(Time!F14*('13   EarthSum'!$G24+'13   EarthSum'!$H24)*F$10)</f>
        <v>277597.908170303</v>
      </c>
      <c r="G12" s="277" t="n">
        <f aca="false">(Time!G14*('13   EarthSum'!$G24+'13   EarthSum'!$H24)*G$10)</f>
        <v>346469.832835657</v>
      </c>
      <c r="H12" s="277" t="n">
        <f aca="false">(Time!H14*('13   EarthSum'!$G24+'13   EarthSum'!$H24)*H$10)</f>
        <v>433087.291044571</v>
      </c>
      <c r="I12" s="277" t="n">
        <f aca="false">(Time!I14*('13   EarthSum'!$G24+'13   EarthSum'!$H24)*I$10)</f>
        <v>519704.749253486</v>
      </c>
      <c r="J12" s="277" t="n">
        <f aca="false">(Time!J14*('13   EarthSum'!$G24+'13   EarthSum'!$H24)*J$10)</f>
        <v>606322.2074624</v>
      </c>
      <c r="K12" s="277" t="n">
        <f aca="false">(Time!K14*('13   EarthSum'!$G24+'13   EarthSum'!$H24)*K$10)</f>
        <v>692939.665671314</v>
      </c>
      <c r="L12" s="277" t="n">
        <f aca="false">(Time!L14*('13   EarthSum'!$G24+'13   EarthSum'!$H24)*L$10)</f>
        <v>779557.123880228</v>
      </c>
      <c r="M12" s="277" t="n">
        <f aca="false">(Time!M14*('13   EarthSum'!$G24+'13   EarthSum'!$H24)*M$10)</f>
        <v>866174.582089143</v>
      </c>
      <c r="N12" s="277" t="n">
        <f aca="false">(Time!N14*('13   EarthSum'!$G24+'13   EarthSum'!$H24)*N$10)</f>
        <v>952792.040298057</v>
      </c>
      <c r="O12" s="277" t="n">
        <f aca="false">(Time!O14*('13   EarthSum'!$G24+'13   EarthSum'!$H24)*O$10)</f>
        <v>1039409.49850697</v>
      </c>
      <c r="P12" s="277" t="n">
        <f aca="false">(Time!P14*('13   EarthSum'!$G24+'13   EarthSum'!$H24)*P$10)</f>
        <v>1126026.95671589</v>
      </c>
      <c r="Q12" s="277" t="n">
        <f aca="false">(Time!Q14*('13   EarthSum'!$G24+'13   EarthSum'!$H24)*Q$10)</f>
        <v>1212644.4149248</v>
      </c>
      <c r="R12" s="277" t="n">
        <f aca="false">(Time!R14*('13   EarthSum'!$G24+'13   EarthSum'!$H24)*R$10)</f>
        <v>1299261.87313371</v>
      </c>
      <c r="S12" s="277" t="n">
        <f aca="false">(Time!S14*('13   EarthSum'!$G24+'13   EarthSum'!$H24)*S$10)</f>
        <v>1385879.33134263</v>
      </c>
      <c r="T12" s="277" t="n">
        <f aca="false">(Time!T14*('13   EarthSum'!$G24+'13   EarthSum'!$H24)*T$10)</f>
        <v>1472496.78955154</v>
      </c>
      <c r="U12" s="277" t="n">
        <f aca="false">(Time!U14*('13   EarthSum'!$G24+'13   EarthSum'!$H24)*U$10)</f>
        <v>1559114.24776046</v>
      </c>
      <c r="V12" s="277" t="n">
        <f aca="false">(Time!V14*('13   EarthSum'!$G24+'13   EarthSum'!$H24)*V$10)</f>
        <v>1645731.70596937</v>
      </c>
      <c r="W12" s="277" t="n">
        <f aca="false">(Time!W14*('13   EarthSum'!$G24+'13   EarthSum'!$H24)*W$10)</f>
        <v>1732349.16417829</v>
      </c>
      <c r="X12" s="277" t="n">
        <f aca="false">(Time!X14*('13   EarthSum'!$G24+'13   EarthSum'!$H24)*X$10)</f>
        <v>1818966.6223872</v>
      </c>
      <c r="Y12" s="277" t="n">
        <f aca="false">(Time!Y14*('13   EarthSum'!$G24+'13   EarthSum'!$H24)*Y$10)</f>
        <v>1905584.08059611</v>
      </c>
      <c r="Z12" s="277" t="n">
        <f aca="false">(Time!Z14*('13   EarthSum'!$G24+'13   EarthSum'!$H24)*Z$10)</f>
        <v>1992201.53880503</v>
      </c>
      <c r="AA12" s="277" t="n">
        <f aca="false">(Time!AA14*('13   EarthSum'!$G24+'13   EarthSum'!$H24)*AA$10)</f>
        <v>2078818.99701394</v>
      </c>
      <c r="AB12" s="277" t="n">
        <f aca="false">(Time!AB14*('13   EarthSum'!$G24+'13   EarthSum'!$H24)*AB$10)</f>
        <v>2165436.45522286</v>
      </c>
    </row>
    <row r="13" customFormat="false" ht="12.75" hidden="false" customHeight="false" outlineLevel="0" collapsed="false">
      <c r="A13" s="267" t="str">
        <f aca="false">Productivity!A15</f>
        <v>Haul cover soil</v>
      </c>
      <c r="B13" s="267" t="str">
        <f aca="false">Productivity!B15</f>
        <v>North OB Stockpile, OB-5 Stockpile</v>
      </c>
      <c r="C13" s="267" t="str">
        <f aca="false">Productivity!C15</f>
        <v>Magnetite Tailings Outslopes</v>
      </c>
      <c r="D13" s="267" t="str">
        <f aca="false">'13   EarthSum'!C25</f>
        <v>777F</v>
      </c>
      <c r="E13" s="277" t="n">
        <f aca="false">(Time!E15*('13   EarthSum'!$G25+'13   EarthSum'!$H25)*E$10)</f>
        <v>25737.1480252085</v>
      </c>
      <c r="F13" s="277" t="n">
        <f aca="false">(Time!F15*('13   EarthSum'!$G25+'13   EarthSum'!$H25)*F$10)</f>
        <v>25737.1480252085</v>
      </c>
      <c r="G13" s="277" t="n">
        <f aca="false">(Time!G15*('13   EarthSum'!$G25+'13   EarthSum'!$H25)*G$10)</f>
        <v>32239.0567437714</v>
      </c>
      <c r="H13" s="277" t="n">
        <f aca="false">(Time!H15*('13   EarthSum'!$G25+'13   EarthSum'!$H25)*H$10)</f>
        <v>40298.8209297143</v>
      </c>
      <c r="I13" s="277" t="n">
        <f aca="false">(Time!I15*('13   EarthSum'!$G25+'13   EarthSum'!$H25)*I$10)</f>
        <v>48358.5851156571</v>
      </c>
      <c r="J13" s="277" t="n">
        <f aca="false">(Time!J15*('13   EarthSum'!$G25+'13   EarthSum'!$H25)*J$10)</f>
        <v>56418.3493016</v>
      </c>
      <c r="K13" s="277" t="n">
        <f aca="false">(Time!K15*('13   EarthSum'!$G25+'13   EarthSum'!$H25)*K$10)</f>
        <v>64478.1134875429</v>
      </c>
      <c r="L13" s="277" t="n">
        <f aca="false">(Time!L15*('13   EarthSum'!$G25+'13   EarthSum'!$H25)*L$10)</f>
        <v>72537.8776734857</v>
      </c>
      <c r="M13" s="277" t="n">
        <f aca="false">(Time!M15*('13   EarthSum'!$G25+'13   EarthSum'!$H25)*M$10)</f>
        <v>80597.6418594286</v>
      </c>
      <c r="N13" s="277" t="n">
        <f aca="false">(Time!N15*('13   EarthSum'!$G25+'13   EarthSum'!$H25)*N$10)</f>
        <v>88657.4060453714</v>
      </c>
      <c r="O13" s="277" t="n">
        <f aca="false">(Time!O15*('13   EarthSum'!$G25+'13   EarthSum'!$H25)*O$10)</f>
        <v>96717.1702313143</v>
      </c>
      <c r="P13" s="277" t="n">
        <f aca="false">(Time!P15*('13   EarthSum'!$G25+'13   EarthSum'!$H25)*P$10)</f>
        <v>104776.934417257</v>
      </c>
      <c r="Q13" s="277" t="n">
        <f aca="false">(Time!Q15*('13   EarthSum'!$G25+'13   EarthSum'!$H25)*Q$10)</f>
        <v>112836.6986032</v>
      </c>
      <c r="R13" s="277" t="n">
        <f aca="false">(Time!R15*('13   EarthSum'!$G25+'13   EarthSum'!$H25)*R$10)</f>
        <v>120896.462789143</v>
      </c>
      <c r="S13" s="277" t="n">
        <f aca="false">(Time!S15*('13   EarthSum'!$G25+'13   EarthSum'!$H25)*S$10)</f>
        <v>128956.226975086</v>
      </c>
      <c r="T13" s="277" t="n">
        <f aca="false">(Time!T15*('13   EarthSum'!$G25+'13   EarthSum'!$H25)*T$10)</f>
        <v>137015.991161029</v>
      </c>
      <c r="U13" s="277" t="n">
        <f aca="false">(Time!U15*('13   EarthSum'!$G25+'13   EarthSum'!$H25)*U$10)</f>
        <v>145075.755346971</v>
      </c>
      <c r="V13" s="277" t="n">
        <f aca="false">(Time!V15*('13   EarthSum'!$G25+'13   EarthSum'!$H25)*V$10)</f>
        <v>153135.519532914</v>
      </c>
      <c r="W13" s="277" t="n">
        <f aca="false">(Time!W15*('13   EarthSum'!$G25+'13   EarthSum'!$H25)*W$10)</f>
        <v>161195.283718857</v>
      </c>
      <c r="X13" s="277" t="n">
        <f aca="false">(Time!X15*('13   EarthSum'!$G25+'13   EarthSum'!$H25)*X$10)</f>
        <v>169255.0479048</v>
      </c>
      <c r="Y13" s="277" t="n">
        <f aca="false">(Time!Y15*('13   EarthSum'!$G25+'13   EarthSum'!$H25)*Y$10)</f>
        <v>177314.812090743</v>
      </c>
      <c r="Z13" s="277" t="n">
        <f aca="false">(Time!Z15*('13   EarthSum'!$G25+'13   EarthSum'!$H25)*Z$10)</f>
        <v>185374.576276686</v>
      </c>
      <c r="AA13" s="277" t="n">
        <f aca="false">(Time!AA15*('13   EarthSum'!$G25+'13   EarthSum'!$H25)*AA$10)</f>
        <v>193434.340462629</v>
      </c>
      <c r="AB13" s="277" t="n">
        <f aca="false">(Time!AB15*('13   EarthSum'!$G25+'13   EarthSum'!$H25)*AB$10)</f>
        <v>201494.104648571</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Mag Tails Sheet 9c
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263" width="12.56"/>
    <col collapsed="false" customWidth="true" hidden="false" outlineLevel="0" max="2" min="2" style="263" width="15.22"/>
    <col collapsed="false" customWidth="true" hidden="false" outlineLevel="0" max="3" min="3" style="263" width="23.33"/>
    <col collapsed="false" customWidth="true" hidden="false" outlineLevel="0" max="4" min="4" style="263" width="10.33"/>
    <col collapsed="false" customWidth="true" hidden="false" outlineLevel="0" max="5" min="5" style="263" width="11.33"/>
    <col collapsed="false" customWidth="true" hidden="false" outlineLevel="0" max="8" min="6" style="263" width="10.33"/>
    <col collapsed="false" customWidth="true" hidden="false" outlineLevel="0" max="9" min="9" style="263" width="11.56"/>
    <col collapsed="false" customWidth="true" hidden="false" outlineLevel="0" max="28" min="10" style="263" width="10.33"/>
    <col collapsed="false" customWidth="false" hidden="false" outlineLevel="0" max="16384" min="29" style="263" width="7.22"/>
  </cols>
  <sheetData>
    <row r="1" customFormat="false" ht="15" hidden="false" customHeight="false" outlineLevel="0" collapsed="false">
      <c r="A1" s="1"/>
      <c r="B1" s="265"/>
      <c r="C1" s="265"/>
      <c r="D1" s="265"/>
      <c r="E1" s="265"/>
      <c r="F1" s="265"/>
      <c r="G1" s="265"/>
      <c r="H1" s="265"/>
      <c r="J1" s="267"/>
      <c r="L1" s="268" t="str">
        <f aca="false">Productivity!J1</f>
        <v>Cobre</v>
      </c>
      <c r="M1" s="267"/>
      <c r="N1" s="267"/>
      <c r="O1" s="267"/>
      <c r="P1" s="267"/>
      <c r="Q1" s="267"/>
      <c r="R1" s="267"/>
      <c r="S1" s="267"/>
      <c r="T1" s="267"/>
      <c r="U1" s="267"/>
      <c r="V1" s="267"/>
      <c r="W1" s="267"/>
      <c r="X1" s="267"/>
      <c r="Y1" s="267"/>
      <c r="Z1" s="267"/>
      <c r="AA1" s="267"/>
      <c r="AB1" s="267"/>
    </row>
    <row r="2" customFormat="false" ht="15" hidden="false" customHeight="false" outlineLevel="0" collapsed="false">
      <c r="A2" s="1"/>
      <c r="B2" s="265"/>
      <c r="C2" s="265"/>
      <c r="D2" s="265"/>
      <c r="E2" s="265"/>
      <c r="F2" s="265"/>
      <c r="G2" s="265"/>
      <c r="H2" s="265"/>
      <c r="J2" s="267"/>
      <c r="L2" s="268" t="s">
        <v>332</v>
      </c>
      <c r="M2" s="267"/>
      <c r="N2" s="267"/>
      <c r="O2" s="267"/>
      <c r="P2" s="267"/>
      <c r="Q2" s="267"/>
      <c r="R2" s="267"/>
      <c r="S2" s="267"/>
      <c r="T2" s="267"/>
      <c r="U2" s="267"/>
      <c r="V2" s="267"/>
      <c r="W2" s="267"/>
      <c r="X2" s="267"/>
      <c r="Y2" s="267"/>
      <c r="Z2" s="267"/>
      <c r="AA2" s="267"/>
      <c r="AB2" s="267"/>
    </row>
    <row r="3" customFormat="false" ht="15" hidden="false" customHeight="false" outlineLevel="0" collapsed="false">
      <c r="A3" s="276" t="s">
        <v>333</v>
      </c>
      <c r="B3" s="276"/>
      <c r="C3" s="276"/>
      <c r="D3" s="276"/>
      <c r="E3" s="265"/>
      <c r="F3" s="265"/>
      <c r="G3" s="265"/>
      <c r="H3" s="265"/>
      <c r="J3" s="267"/>
      <c r="L3" s="273" t="n">
        <f aca="false">Productivity!J3</f>
        <v>41955</v>
      </c>
      <c r="M3" s="267"/>
      <c r="N3" s="267"/>
      <c r="O3" s="267"/>
      <c r="P3" s="267"/>
      <c r="Q3" s="267"/>
      <c r="R3" s="267"/>
      <c r="S3" s="267"/>
      <c r="T3" s="267"/>
      <c r="U3" s="267"/>
      <c r="V3" s="267"/>
      <c r="W3" s="267"/>
      <c r="X3" s="267"/>
      <c r="Y3" s="267"/>
      <c r="Z3" s="267"/>
      <c r="AA3" s="267"/>
      <c r="AB3" s="267"/>
    </row>
    <row r="4" customFormat="false" ht="26.25" hidden="false" customHeight="false" outlineLevel="0" collapsed="false">
      <c r="A4" s="264"/>
      <c r="B4" s="265"/>
      <c r="C4" s="265"/>
      <c r="D4" s="265"/>
      <c r="E4" s="265"/>
      <c r="F4" s="265"/>
      <c r="G4" s="265"/>
      <c r="H4" s="265"/>
      <c r="I4" s="268"/>
      <c r="J4" s="267"/>
      <c r="K4" s="267"/>
      <c r="L4" s="267"/>
      <c r="M4" s="267"/>
      <c r="N4" s="267"/>
      <c r="O4" s="267"/>
      <c r="P4" s="267"/>
      <c r="Q4" s="267"/>
      <c r="R4" s="267"/>
      <c r="S4" s="267"/>
      <c r="T4" s="267"/>
      <c r="U4" s="267"/>
      <c r="V4" s="267"/>
      <c r="W4" s="267"/>
      <c r="X4" s="267"/>
      <c r="Y4" s="267"/>
      <c r="Z4" s="267"/>
      <c r="AA4" s="267"/>
      <c r="AB4" s="267"/>
    </row>
    <row r="5" customFormat="false" ht="15" hidden="false" customHeight="false" outlineLevel="0" collapsed="false">
      <c r="A5" s="268" t="s">
        <v>334</v>
      </c>
      <c r="B5" s="265" t="s">
        <v>335</v>
      </c>
      <c r="C5" s="124"/>
      <c r="D5" s="265"/>
      <c r="E5" s="265"/>
      <c r="F5" s="265"/>
      <c r="G5" s="265"/>
      <c r="H5" s="265"/>
      <c r="I5" s="268"/>
      <c r="J5" s="267"/>
      <c r="K5" s="267"/>
      <c r="L5" s="267"/>
      <c r="M5" s="267"/>
      <c r="N5" s="267"/>
      <c r="O5" s="267"/>
      <c r="P5" s="267"/>
      <c r="Q5" s="267"/>
      <c r="R5" s="267"/>
      <c r="S5" s="267"/>
      <c r="T5" s="267"/>
      <c r="U5" s="267"/>
      <c r="V5" s="267"/>
      <c r="W5" s="267"/>
      <c r="X5" s="267"/>
      <c r="Y5" s="267"/>
      <c r="Z5" s="267"/>
      <c r="AA5" s="267"/>
      <c r="AB5" s="267"/>
    </row>
    <row r="6" customFormat="false" ht="15" hidden="false" customHeight="false" outlineLevel="0" collapsed="false">
      <c r="A6" s="268"/>
      <c r="B6" s="265"/>
      <c r="C6" s="124"/>
      <c r="D6" s="265"/>
      <c r="E6" s="265"/>
      <c r="F6" s="265"/>
      <c r="G6" s="265"/>
      <c r="H6" s="265"/>
      <c r="I6" s="268"/>
      <c r="J6" s="267"/>
      <c r="K6" s="267"/>
      <c r="L6" s="267"/>
      <c r="M6" s="267"/>
      <c r="N6" s="267"/>
      <c r="O6" s="267"/>
      <c r="P6" s="267"/>
      <c r="Q6" s="267"/>
      <c r="R6" s="267"/>
      <c r="S6" s="267"/>
      <c r="T6" s="267"/>
      <c r="U6" s="267"/>
      <c r="V6" s="267"/>
      <c r="W6" s="267"/>
      <c r="X6" s="267"/>
      <c r="Y6" s="267"/>
      <c r="Z6" s="267"/>
      <c r="AA6" s="267"/>
      <c r="AB6" s="267"/>
    </row>
    <row r="7" customFormat="false" ht="18.75" hidden="false" customHeight="false" outlineLevel="0" collapsed="false">
      <c r="A7" s="268" t="s">
        <v>319</v>
      </c>
      <c r="B7" s="265" t="s">
        <v>336</v>
      </c>
      <c r="C7" s="129"/>
      <c r="D7" s="265"/>
      <c r="E7" s="265"/>
      <c r="F7" s="265"/>
      <c r="G7" s="265"/>
      <c r="H7" s="265"/>
      <c r="I7" s="268"/>
      <c r="J7" s="267"/>
      <c r="K7" s="267"/>
      <c r="L7" s="267"/>
      <c r="M7" s="267"/>
      <c r="N7" s="267"/>
      <c r="O7" s="267"/>
      <c r="P7" s="267"/>
      <c r="Q7" s="267"/>
      <c r="R7" s="267"/>
      <c r="S7" s="267"/>
      <c r="T7" s="267"/>
      <c r="U7" s="267"/>
      <c r="V7" s="267"/>
      <c r="W7" s="267"/>
      <c r="X7" s="267"/>
      <c r="Y7" s="267"/>
      <c r="Z7" s="267"/>
      <c r="AA7" s="267"/>
      <c r="AB7" s="267"/>
    </row>
    <row r="8" customFormat="false" ht="15" hidden="false" customHeight="false" outlineLevel="0" collapsed="false">
      <c r="A8" s="124"/>
      <c r="B8" s="265"/>
      <c r="C8" s="265"/>
      <c r="D8" s="265"/>
      <c r="E8" s="265"/>
      <c r="F8" s="265"/>
      <c r="G8" s="265"/>
      <c r="H8" s="265"/>
      <c r="I8" s="268"/>
      <c r="J8" s="267"/>
      <c r="K8" s="267"/>
      <c r="L8" s="267"/>
      <c r="M8" s="267"/>
      <c r="N8" s="267"/>
      <c r="O8" s="267"/>
      <c r="P8" s="267"/>
      <c r="Q8" s="267"/>
      <c r="R8" s="267"/>
      <c r="S8" s="267"/>
      <c r="T8" s="267"/>
      <c r="U8" s="267"/>
      <c r="V8" s="267"/>
      <c r="W8" s="267"/>
      <c r="X8" s="267"/>
      <c r="Y8" s="267"/>
      <c r="Z8" s="267"/>
      <c r="AA8" s="267"/>
      <c r="AB8" s="267"/>
    </row>
    <row r="9" customFormat="false" ht="15" hidden="false" customHeight="false" outlineLevel="0" collapsed="false">
      <c r="A9" s="124"/>
      <c r="B9" s="267"/>
      <c r="C9" s="267"/>
      <c r="D9" s="267" t="s">
        <v>25</v>
      </c>
      <c r="E9" s="267" t="s">
        <v>321</v>
      </c>
      <c r="F9" s="267"/>
      <c r="G9" s="267"/>
      <c r="H9" s="267"/>
      <c r="I9" s="267"/>
      <c r="J9" s="267"/>
      <c r="K9" s="267"/>
      <c r="L9" s="267"/>
      <c r="M9" s="267"/>
      <c r="N9" s="267"/>
      <c r="O9" s="267"/>
      <c r="P9" s="267"/>
      <c r="Q9" s="267"/>
      <c r="R9" s="267"/>
      <c r="S9" s="267"/>
      <c r="T9" s="267"/>
      <c r="U9" s="267"/>
      <c r="V9" s="267"/>
      <c r="W9" s="267"/>
      <c r="X9" s="267"/>
      <c r="Y9" s="267"/>
      <c r="Z9" s="267"/>
      <c r="AA9" s="267"/>
      <c r="AB9" s="267"/>
    </row>
    <row r="10" customFormat="false" ht="12.75" hidden="false" customHeight="false" outlineLevel="0" collapsed="false">
      <c r="A10" s="267" t="s">
        <v>80</v>
      </c>
      <c r="B10" s="267" t="s">
        <v>22</v>
      </c>
      <c r="C10" s="267" t="s">
        <v>23</v>
      </c>
      <c r="E10" s="267" t="n">
        <v>2</v>
      </c>
      <c r="F10" s="267" t="n">
        <f aca="false">E10+1</f>
        <v>3</v>
      </c>
      <c r="G10" s="267" t="n">
        <f aca="false">F10+1</f>
        <v>4</v>
      </c>
      <c r="H10" s="267" t="n">
        <f aca="false">G10+1</f>
        <v>5</v>
      </c>
      <c r="I10" s="267" t="n">
        <f aca="false">H10+1</f>
        <v>6</v>
      </c>
      <c r="J10" s="267" t="n">
        <f aca="false">I10+1</f>
        <v>7</v>
      </c>
      <c r="K10" s="267" t="n">
        <f aca="false">J10+1</f>
        <v>8</v>
      </c>
      <c r="L10" s="267" t="n">
        <f aca="false">K10+1</f>
        <v>9</v>
      </c>
      <c r="M10" s="267" t="n">
        <f aca="false">L10+1</f>
        <v>10</v>
      </c>
      <c r="N10" s="267" t="n">
        <f aca="false">M10+1</f>
        <v>11</v>
      </c>
      <c r="O10" s="267" t="n">
        <f aca="false">N10+1</f>
        <v>12</v>
      </c>
      <c r="P10" s="267" t="n">
        <f aca="false">O10+1</f>
        <v>13</v>
      </c>
      <c r="Q10" s="267" t="n">
        <f aca="false">P10+1</f>
        <v>14</v>
      </c>
      <c r="R10" s="267" t="n">
        <f aca="false">Q10+1</f>
        <v>15</v>
      </c>
      <c r="S10" s="267" t="n">
        <f aca="false">R10+1</f>
        <v>16</v>
      </c>
      <c r="T10" s="267" t="n">
        <f aca="false">S10+1</f>
        <v>17</v>
      </c>
      <c r="U10" s="267" t="n">
        <f aca="false">T10+1</f>
        <v>18</v>
      </c>
      <c r="V10" s="267" t="n">
        <f aca="false">U10+1</f>
        <v>19</v>
      </c>
      <c r="W10" s="267" t="n">
        <f aca="false">V10+1</f>
        <v>20</v>
      </c>
      <c r="X10" s="267" t="n">
        <f aca="false">W10+1</f>
        <v>21</v>
      </c>
      <c r="Y10" s="267" t="n">
        <f aca="false">X10+1</f>
        <v>22</v>
      </c>
      <c r="Z10" s="267" t="n">
        <f aca="false">Y10+1</f>
        <v>23</v>
      </c>
      <c r="AA10" s="267" t="n">
        <f aca="false">Z10+1</f>
        <v>24</v>
      </c>
      <c r="AB10" s="267" t="n">
        <f aca="false">AA10+1</f>
        <v>25</v>
      </c>
    </row>
    <row r="11" customFormat="false" ht="15" hidden="false" customHeight="false" outlineLevel="0" collapsed="false">
      <c r="A11" s="271"/>
      <c r="B11" s="267"/>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row>
    <row r="12" customFormat="false" ht="12.75" hidden="false" customHeight="false" outlineLevel="0" collapsed="false">
      <c r="A12" s="267" t="str">
        <f aca="false">Productivity!A14</f>
        <v>Haul cover soil</v>
      </c>
      <c r="B12" s="267" t="str">
        <f aca="false">Productivity!B14</f>
        <v>North OB Stockpile, OB-5 Stockpile</v>
      </c>
      <c r="C12" s="267" t="str">
        <f aca="false">Productivity!C14</f>
        <v>Magnetite Tailings Top </v>
      </c>
      <c r="D12" s="267" t="str">
        <f aca="false">'3   Material'!G13</f>
        <v>992K</v>
      </c>
      <c r="E12" s="277" t="n">
        <f aca="false">Time!E14*('13   EarthSum'!$G20+'13   EarthSum'!$H20)</f>
        <v>171932.56360966</v>
      </c>
      <c r="F12" s="277" t="n">
        <f aca="false">Time!F14*('13   EarthSum'!$G20+'13   EarthSum'!$H20)</f>
        <v>114621.709073106</v>
      </c>
      <c r="G12" s="277" t="n">
        <f aca="false">Time!G14*('13   EarthSum'!$G20+'13   EarthSum'!$H20)</f>
        <v>107294.480288914</v>
      </c>
      <c r="H12" s="277" t="n">
        <f aca="false">Time!H14*('13   EarthSum'!$G20+'13   EarthSum'!$H20)</f>
        <v>107294.480288914</v>
      </c>
      <c r="I12" s="277" t="n">
        <f aca="false">Time!I14*('13   EarthSum'!$G20+'13   EarthSum'!$H20)</f>
        <v>107294.480288914</v>
      </c>
      <c r="J12" s="277" t="n">
        <f aca="false">Time!J14*('13   EarthSum'!$G20+'13   EarthSum'!$H20)</f>
        <v>107294.480288914</v>
      </c>
      <c r="K12" s="277" t="n">
        <f aca="false">Time!K14*('13   EarthSum'!$G20+'13   EarthSum'!$H20)</f>
        <v>107294.480288914</v>
      </c>
      <c r="L12" s="277" t="n">
        <f aca="false">Time!L14*('13   EarthSum'!$G20+'13   EarthSum'!$H20)</f>
        <v>107294.480288914</v>
      </c>
      <c r="M12" s="277" t="n">
        <f aca="false">Time!M14*('13   EarthSum'!$G20+'13   EarthSum'!$H20)</f>
        <v>107294.480288914</v>
      </c>
      <c r="N12" s="277" t="n">
        <f aca="false">Time!N14*('13   EarthSum'!$G20+'13   EarthSum'!$H20)</f>
        <v>107294.480288914</v>
      </c>
      <c r="O12" s="277" t="n">
        <f aca="false">Time!O14*('13   EarthSum'!$G20+'13   EarthSum'!$H20)</f>
        <v>107294.480288914</v>
      </c>
      <c r="P12" s="277" t="n">
        <f aca="false">Time!P14*('13   EarthSum'!$G20+'13   EarthSum'!$H20)</f>
        <v>107294.480288914</v>
      </c>
      <c r="Q12" s="277" t="n">
        <f aca="false">Time!Q14*('13   EarthSum'!$G20+'13   EarthSum'!$H20)</f>
        <v>107294.480288914</v>
      </c>
      <c r="R12" s="277" t="n">
        <f aca="false">Time!R14*('13   EarthSum'!$G20+'13   EarthSum'!$H20)</f>
        <v>107294.480288914</v>
      </c>
      <c r="S12" s="277" t="n">
        <f aca="false">Time!S14*('13   EarthSum'!$G20+'13   EarthSum'!$H20)</f>
        <v>107294.480288914</v>
      </c>
      <c r="T12" s="277" t="n">
        <f aca="false">Time!T14*('13   EarthSum'!$G20+'13   EarthSum'!$H20)</f>
        <v>107294.480288914</v>
      </c>
      <c r="U12" s="277" t="n">
        <f aca="false">Time!U14*('13   EarthSum'!$G20+'13   EarthSum'!$H20)</f>
        <v>107294.480288914</v>
      </c>
      <c r="V12" s="277" t="n">
        <f aca="false">Time!V14*('13   EarthSum'!$G20+'13   EarthSum'!$H20)</f>
        <v>107294.480288914</v>
      </c>
      <c r="W12" s="277" t="n">
        <f aca="false">Time!W14*('13   EarthSum'!$G20+'13   EarthSum'!$H20)</f>
        <v>107294.480288914</v>
      </c>
      <c r="X12" s="277" t="n">
        <f aca="false">Time!X14*('13   EarthSum'!$G20+'13   EarthSum'!$H20)</f>
        <v>107294.480288914</v>
      </c>
      <c r="Y12" s="277" t="n">
        <f aca="false">Time!Y14*('13   EarthSum'!$G20+'13   EarthSum'!$H20)</f>
        <v>107294.480288914</v>
      </c>
      <c r="Z12" s="277" t="n">
        <f aca="false">Time!Z14*('13   EarthSum'!$G20+'13   EarthSum'!$H20)</f>
        <v>107294.480288914</v>
      </c>
      <c r="AA12" s="277" t="n">
        <f aca="false">Time!AA14*('13   EarthSum'!$G20+'13   EarthSum'!$H20)</f>
        <v>107294.480288914</v>
      </c>
      <c r="AB12" s="277" t="n">
        <f aca="false">Time!AB14*('13   EarthSum'!$G20+'13   EarthSum'!$H20)</f>
        <v>107294.480288914</v>
      </c>
    </row>
    <row r="13" customFormat="false" ht="12.75" hidden="false" customHeight="false" outlineLevel="0" collapsed="false">
      <c r="A13" s="267" t="str">
        <f aca="false">Productivity!A15</f>
        <v>Haul cover soil</v>
      </c>
      <c r="B13" s="267" t="str">
        <f aca="false">Productivity!B15</f>
        <v>North OB Stockpile, OB-5 Stockpile</v>
      </c>
      <c r="C13" s="267" t="str">
        <f aca="false">Productivity!C15</f>
        <v>Magnetite Tailings Outslopes</v>
      </c>
      <c r="D13" s="267" t="str">
        <f aca="false">'3   Material'!G14</f>
        <v>992K</v>
      </c>
      <c r="E13" s="277" t="n">
        <f aca="false">Time!E15*('13   EarthSum'!$G21+'13   EarthSum'!$H21)</f>
        <v>15940.5157954601</v>
      </c>
      <c r="F13" s="277" t="n">
        <f aca="false">Time!F15*('13   EarthSum'!$G21+'13   EarthSum'!$H21)</f>
        <v>10627.0105303067</v>
      </c>
      <c r="G13" s="277" t="n">
        <f aca="false">Time!G15*('13   EarthSum'!$G21+'13   EarthSum'!$H21)</f>
        <v>9983.76340594286</v>
      </c>
      <c r="H13" s="277" t="n">
        <f aca="false">Time!H15*('13   EarthSum'!$G21+'13   EarthSum'!$H21)</f>
        <v>9983.76340594286</v>
      </c>
      <c r="I13" s="277" t="n">
        <f aca="false">Time!I15*('13   EarthSum'!$G21+'13   EarthSum'!$H21)</f>
        <v>9983.76340594286</v>
      </c>
      <c r="J13" s="277" t="n">
        <f aca="false">Time!J15*('13   EarthSum'!$G21+'13   EarthSum'!$H21)</f>
        <v>9983.76340594286</v>
      </c>
      <c r="K13" s="277" t="n">
        <f aca="false">Time!K15*('13   EarthSum'!$G21+'13   EarthSum'!$H21)</f>
        <v>9983.76340594286</v>
      </c>
      <c r="L13" s="277" t="n">
        <f aca="false">Time!L15*('13   EarthSum'!$G21+'13   EarthSum'!$H21)</f>
        <v>9983.76340594286</v>
      </c>
      <c r="M13" s="277" t="n">
        <f aca="false">Time!M15*('13   EarthSum'!$G21+'13   EarthSum'!$H21)</f>
        <v>9983.76340594286</v>
      </c>
      <c r="N13" s="277" t="n">
        <f aca="false">Time!N15*('13   EarthSum'!$G21+'13   EarthSum'!$H21)</f>
        <v>9983.76340594286</v>
      </c>
      <c r="O13" s="277" t="n">
        <f aca="false">Time!O15*('13   EarthSum'!$G21+'13   EarthSum'!$H21)</f>
        <v>9983.76340594286</v>
      </c>
      <c r="P13" s="277" t="n">
        <f aca="false">Time!P15*('13   EarthSum'!$G21+'13   EarthSum'!$H21)</f>
        <v>9983.76340594286</v>
      </c>
      <c r="Q13" s="277" t="n">
        <f aca="false">Time!Q15*('13   EarthSum'!$G21+'13   EarthSum'!$H21)</f>
        <v>9983.76340594286</v>
      </c>
      <c r="R13" s="277" t="n">
        <f aca="false">Time!R15*('13   EarthSum'!$G21+'13   EarthSum'!$H21)</f>
        <v>9983.76340594286</v>
      </c>
      <c r="S13" s="277" t="n">
        <f aca="false">Time!S15*('13   EarthSum'!$G21+'13   EarthSum'!$H21)</f>
        <v>9983.76340594286</v>
      </c>
      <c r="T13" s="277" t="n">
        <f aca="false">Time!T15*('13   EarthSum'!$G21+'13   EarthSum'!$H21)</f>
        <v>9983.76340594286</v>
      </c>
      <c r="U13" s="277" t="n">
        <f aca="false">Time!U15*('13   EarthSum'!$G21+'13   EarthSum'!$H21)</f>
        <v>9983.76340594286</v>
      </c>
      <c r="V13" s="277" t="n">
        <f aca="false">Time!V15*('13   EarthSum'!$G21+'13   EarthSum'!$H21)</f>
        <v>9983.76340594286</v>
      </c>
      <c r="W13" s="277" t="n">
        <f aca="false">Time!W15*('13   EarthSum'!$G21+'13   EarthSum'!$H21)</f>
        <v>9983.76340594286</v>
      </c>
      <c r="X13" s="277" t="n">
        <f aca="false">Time!X15*('13   EarthSum'!$G21+'13   EarthSum'!$H21)</f>
        <v>9983.76340594286</v>
      </c>
      <c r="Y13" s="277" t="n">
        <f aca="false">Time!Y15*('13   EarthSum'!$G21+'13   EarthSum'!$H21)</f>
        <v>9983.76340594286</v>
      </c>
      <c r="Z13" s="277" t="n">
        <f aca="false">Time!Z15*('13   EarthSum'!$G21+'13   EarthSum'!$H21)</f>
        <v>9983.76340594286</v>
      </c>
      <c r="AA13" s="277" t="n">
        <f aca="false">Time!AA15*('13   EarthSum'!$G21+'13   EarthSum'!$H21)</f>
        <v>9983.76340594286</v>
      </c>
      <c r="AB13" s="277" t="n">
        <f aca="false">Time!AB15*('13   EarthSum'!$G21+'13   EarthSum'!$H21)</f>
        <v>9983.76340594286</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Mag Tails Sheet 9d
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263" width="13.11"/>
    <col collapsed="false" customWidth="true" hidden="false" outlineLevel="0" max="2" min="2" style="263" width="15.11"/>
    <col collapsed="false" customWidth="true" hidden="false" outlineLevel="0" max="3" min="3" style="263" width="22.78"/>
    <col collapsed="false" customWidth="false" hidden="false" outlineLevel="0" max="4" min="4" style="263" width="7.22"/>
    <col collapsed="false" customWidth="true" hidden="false" outlineLevel="0" max="29" min="5" style="263" width="10.33"/>
    <col collapsed="false" customWidth="false" hidden="false" outlineLevel="0" max="16384" min="30" style="263" width="7.22"/>
  </cols>
  <sheetData>
    <row r="1" customFormat="false" ht="15" hidden="false" customHeight="false" outlineLevel="0" collapsed="false">
      <c r="A1" s="1"/>
      <c r="B1" s="265"/>
      <c r="C1" s="265"/>
      <c r="D1" s="265"/>
      <c r="E1" s="265"/>
      <c r="F1" s="265"/>
      <c r="G1" s="265"/>
      <c r="H1" s="265"/>
      <c r="J1" s="267"/>
      <c r="K1" s="267"/>
      <c r="L1" s="268" t="str">
        <f aca="false">Productivity!J1</f>
        <v>Cobre</v>
      </c>
      <c r="M1" s="267"/>
      <c r="N1" s="267"/>
      <c r="O1" s="267"/>
      <c r="P1" s="267"/>
      <c r="Q1" s="267"/>
      <c r="R1" s="267"/>
      <c r="S1" s="267"/>
      <c r="T1" s="267"/>
      <c r="U1" s="267"/>
      <c r="V1" s="267"/>
      <c r="W1" s="267"/>
      <c r="X1" s="267"/>
      <c r="Y1" s="267"/>
      <c r="Z1" s="267"/>
      <c r="AA1" s="267"/>
      <c r="AB1" s="267"/>
      <c r="AC1" s="267"/>
    </row>
    <row r="2" customFormat="false" ht="15" hidden="false" customHeight="false" outlineLevel="0" collapsed="false">
      <c r="A2" s="1"/>
      <c r="B2" s="265"/>
      <c r="C2" s="265"/>
      <c r="D2" s="265"/>
      <c r="E2" s="265"/>
      <c r="F2" s="265"/>
      <c r="G2" s="265"/>
      <c r="H2" s="265"/>
      <c r="J2" s="267"/>
      <c r="K2" s="267"/>
      <c r="L2" s="268" t="s">
        <v>337</v>
      </c>
      <c r="M2" s="267"/>
      <c r="N2" s="267"/>
      <c r="O2" s="267"/>
      <c r="P2" s="267"/>
      <c r="Q2" s="267"/>
      <c r="R2" s="267"/>
      <c r="S2" s="267"/>
      <c r="T2" s="267"/>
      <c r="U2" s="267"/>
      <c r="V2" s="267"/>
      <c r="W2" s="267"/>
      <c r="X2" s="267"/>
      <c r="Y2" s="267"/>
      <c r="Z2" s="267"/>
      <c r="AA2" s="267"/>
      <c r="AB2" s="267"/>
      <c r="AC2" s="267"/>
    </row>
    <row r="3" customFormat="false" ht="12.75" hidden="false" customHeight="false" outlineLevel="0" collapsed="false">
      <c r="A3" s="269" t="s">
        <v>338</v>
      </c>
      <c r="B3" s="269"/>
      <c r="C3" s="269"/>
      <c r="D3" s="269"/>
      <c r="E3" s="265"/>
      <c r="F3" s="265"/>
      <c r="G3" s="265"/>
      <c r="H3" s="265"/>
      <c r="J3" s="267"/>
      <c r="K3" s="267"/>
      <c r="L3" s="273" t="n">
        <f aca="false">Productivity!J3</f>
        <v>41955</v>
      </c>
      <c r="M3" s="267"/>
      <c r="N3" s="267"/>
      <c r="O3" s="267"/>
      <c r="P3" s="267"/>
      <c r="Q3" s="267"/>
      <c r="R3" s="267"/>
      <c r="S3" s="267"/>
      <c r="T3" s="267"/>
      <c r="U3" s="267"/>
      <c r="V3" s="267"/>
      <c r="W3" s="267"/>
      <c r="X3" s="267"/>
      <c r="Y3" s="267"/>
      <c r="Z3" s="267"/>
      <c r="AA3" s="267"/>
      <c r="AB3" s="267"/>
      <c r="AC3" s="267"/>
    </row>
    <row r="4" customFormat="false" ht="26.25" hidden="false" customHeight="false" outlineLevel="0" collapsed="false">
      <c r="A4" s="264"/>
      <c r="B4" s="265"/>
      <c r="C4" s="265"/>
      <c r="D4" s="265"/>
      <c r="E4" s="265"/>
      <c r="F4" s="265"/>
      <c r="G4" s="265"/>
      <c r="H4" s="265"/>
      <c r="I4" s="268"/>
      <c r="J4" s="267"/>
      <c r="K4" s="267"/>
      <c r="L4" s="267"/>
      <c r="M4" s="267"/>
      <c r="N4" s="267"/>
      <c r="O4" s="267"/>
      <c r="P4" s="267"/>
      <c r="Q4" s="267"/>
      <c r="R4" s="267"/>
      <c r="S4" s="267"/>
      <c r="T4" s="267"/>
      <c r="U4" s="267"/>
      <c r="V4" s="267"/>
      <c r="W4" s="267"/>
      <c r="X4" s="267"/>
      <c r="Y4" s="267"/>
      <c r="Z4" s="267"/>
      <c r="AA4" s="267"/>
      <c r="AB4" s="267"/>
      <c r="AC4" s="267"/>
    </row>
    <row r="5" customFormat="false" ht="12.75" hidden="false" customHeight="false" outlineLevel="0" collapsed="false">
      <c r="A5" s="268" t="s">
        <v>339</v>
      </c>
      <c r="B5" s="265" t="s">
        <v>340</v>
      </c>
      <c r="C5" s="265"/>
      <c r="D5" s="265"/>
      <c r="E5" s="265"/>
      <c r="F5" s="265"/>
      <c r="G5" s="265"/>
      <c r="H5" s="265"/>
      <c r="I5" s="268"/>
      <c r="J5" s="267"/>
      <c r="K5" s="267"/>
      <c r="L5" s="267"/>
      <c r="M5" s="267"/>
      <c r="N5" s="267"/>
      <c r="O5" s="267"/>
      <c r="P5" s="267"/>
      <c r="Q5" s="267"/>
      <c r="R5" s="267"/>
      <c r="S5" s="267"/>
      <c r="T5" s="267"/>
      <c r="U5" s="267"/>
      <c r="V5" s="267"/>
      <c r="W5" s="267"/>
      <c r="X5" s="267"/>
      <c r="Y5" s="267"/>
      <c r="Z5" s="267"/>
      <c r="AA5" s="267"/>
      <c r="AB5" s="267"/>
      <c r="AC5" s="267"/>
    </row>
    <row r="6" customFormat="false" ht="12.75" hidden="false" customHeight="false" outlineLevel="0" collapsed="false">
      <c r="A6" s="268"/>
      <c r="B6" s="265"/>
      <c r="C6" s="265"/>
      <c r="D6" s="265"/>
      <c r="E6" s="265"/>
      <c r="F6" s="265"/>
      <c r="G6" s="265"/>
      <c r="H6" s="265"/>
      <c r="I6" s="268"/>
      <c r="J6" s="267"/>
      <c r="K6" s="267"/>
      <c r="L6" s="267"/>
      <c r="M6" s="267"/>
      <c r="N6" s="267"/>
      <c r="O6" s="267"/>
      <c r="P6" s="267"/>
      <c r="Q6" s="267"/>
      <c r="R6" s="267"/>
      <c r="S6" s="267"/>
      <c r="T6" s="267"/>
      <c r="U6" s="267"/>
      <c r="V6" s="267"/>
      <c r="W6" s="267"/>
      <c r="X6" s="267"/>
      <c r="Y6" s="267"/>
      <c r="Z6" s="267"/>
      <c r="AA6" s="267"/>
      <c r="AB6" s="267"/>
      <c r="AC6" s="267"/>
    </row>
    <row r="7" customFormat="false" ht="12.75" hidden="false" customHeight="false" outlineLevel="0" collapsed="false">
      <c r="A7" s="268" t="s">
        <v>319</v>
      </c>
      <c r="B7" s="265" t="s">
        <v>341</v>
      </c>
      <c r="C7" s="265"/>
      <c r="D7" s="265"/>
      <c r="E7" s="265"/>
      <c r="F7" s="265"/>
      <c r="G7" s="265"/>
      <c r="H7" s="265"/>
      <c r="I7" s="268"/>
      <c r="J7" s="267"/>
      <c r="K7" s="267"/>
      <c r="L7" s="267"/>
      <c r="M7" s="267"/>
      <c r="N7" s="267"/>
      <c r="O7" s="267"/>
      <c r="P7" s="267"/>
      <c r="Q7" s="267"/>
      <c r="R7" s="267"/>
      <c r="S7" s="267"/>
      <c r="T7" s="267"/>
      <c r="U7" s="267"/>
      <c r="V7" s="267"/>
      <c r="W7" s="267"/>
      <c r="X7" s="267"/>
      <c r="Y7" s="267"/>
      <c r="Z7" s="267"/>
      <c r="AA7" s="267"/>
      <c r="AB7" s="267"/>
      <c r="AC7" s="267"/>
    </row>
    <row r="8" customFormat="false" ht="12.75" hidden="false" customHeight="false" outlineLevel="0" collapsed="false">
      <c r="A8" s="265"/>
      <c r="B8" s="265"/>
      <c r="C8" s="265"/>
      <c r="D8" s="265"/>
      <c r="E8" s="265"/>
      <c r="F8" s="265"/>
      <c r="G8" s="265"/>
      <c r="H8" s="265"/>
      <c r="I8" s="268"/>
      <c r="J8" s="267"/>
      <c r="K8" s="267"/>
      <c r="L8" s="267"/>
      <c r="M8" s="267"/>
      <c r="N8" s="267"/>
      <c r="O8" s="267"/>
      <c r="P8" s="267"/>
      <c r="Q8" s="267"/>
      <c r="R8" s="267"/>
      <c r="S8" s="267"/>
      <c r="T8" s="267"/>
      <c r="U8" s="267"/>
      <c r="V8" s="267"/>
      <c r="W8" s="267"/>
      <c r="X8" s="267"/>
      <c r="Y8" s="267"/>
      <c r="Z8" s="267"/>
      <c r="AA8" s="267"/>
      <c r="AB8" s="267"/>
      <c r="AC8" s="267"/>
    </row>
    <row r="9" customFormat="false" ht="12.75" hidden="false" customHeight="false" outlineLevel="0" collapsed="false">
      <c r="A9" s="267"/>
      <c r="B9" s="267"/>
      <c r="C9" s="267"/>
      <c r="D9" s="267"/>
      <c r="E9" s="267" t="s">
        <v>321</v>
      </c>
      <c r="F9" s="267"/>
      <c r="G9" s="267"/>
      <c r="H9" s="267"/>
      <c r="I9" s="267"/>
      <c r="J9" s="267"/>
      <c r="K9" s="267"/>
      <c r="L9" s="267"/>
      <c r="M9" s="267"/>
      <c r="N9" s="267"/>
      <c r="O9" s="267"/>
      <c r="P9" s="267"/>
      <c r="Q9" s="267"/>
      <c r="R9" s="267"/>
      <c r="S9" s="267"/>
      <c r="T9" s="267"/>
      <c r="U9" s="267"/>
      <c r="V9" s="267"/>
      <c r="W9" s="267"/>
      <c r="X9" s="267"/>
      <c r="Y9" s="267"/>
      <c r="Z9" s="267"/>
      <c r="AA9" s="267"/>
      <c r="AB9" s="267"/>
      <c r="AC9" s="266" t="s">
        <v>342</v>
      </c>
    </row>
    <row r="10" customFormat="false" ht="12.75" hidden="false" customHeight="false" outlineLevel="0" collapsed="false">
      <c r="A10" s="267" t="s">
        <v>80</v>
      </c>
      <c r="B10" s="267" t="s">
        <v>22</v>
      </c>
      <c r="C10" s="267" t="s">
        <v>23</v>
      </c>
      <c r="D10" s="267" t="s">
        <v>25</v>
      </c>
      <c r="E10" s="267" t="n">
        <v>2</v>
      </c>
      <c r="F10" s="267" t="n">
        <f aca="false">E10+1</f>
        <v>3</v>
      </c>
      <c r="G10" s="267" t="n">
        <f aca="false">F10+1</f>
        <v>4</v>
      </c>
      <c r="H10" s="267" t="n">
        <f aca="false">G10+1</f>
        <v>5</v>
      </c>
      <c r="I10" s="267" t="n">
        <f aca="false">H10+1</f>
        <v>6</v>
      </c>
      <c r="J10" s="267" t="n">
        <f aca="false">I10+1</f>
        <v>7</v>
      </c>
      <c r="K10" s="267" t="n">
        <f aca="false">J10+1</f>
        <v>8</v>
      </c>
      <c r="L10" s="267" t="n">
        <f aca="false">K10+1</f>
        <v>9</v>
      </c>
      <c r="M10" s="267" t="n">
        <f aca="false">L10+1</f>
        <v>10</v>
      </c>
      <c r="N10" s="267" t="n">
        <f aca="false">M10+1</f>
        <v>11</v>
      </c>
      <c r="O10" s="267" t="n">
        <f aca="false">N10+1</f>
        <v>12</v>
      </c>
      <c r="P10" s="267" t="n">
        <f aca="false">O10+1</f>
        <v>13</v>
      </c>
      <c r="Q10" s="267" t="n">
        <f aca="false">P10+1</f>
        <v>14</v>
      </c>
      <c r="R10" s="267" t="n">
        <f aca="false">Q10+1</f>
        <v>15</v>
      </c>
      <c r="S10" s="267" t="n">
        <f aca="false">R10+1</f>
        <v>16</v>
      </c>
      <c r="T10" s="267" t="n">
        <f aca="false">S10+1</f>
        <v>17</v>
      </c>
      <c r="U10" s="267" t="n">
        <f aca="false">T10+1</f>
        <v>18</v>
      </c>
      <c r="V10" s="267" t="n">
        <f aca="false">U10+1</f>
        <v>19</v>
      </c>
      <c r="W10" s="267" t="n">
        <f aca="false">V10+1</f>
        <v>20</v>
      </c>
      <c r="X10" s="267" t="n">
        <f aca="false">W10+1</f>
        <v>21</v>
      </c>
      <c r="Y10" s="267" t="n">
        <f aca="false">X10+1</f>
        <v>22</v>
      </c>
      <c r="Z10" s="267" t="n">
        <f aca="false">Y10+1</f>
        <v>23</v>
      </c>
      <c r="AA10" s="267" t="n">
        <f aca="false">Z10+1</f>
        <v>24</v>
      </c>
      <c r="AB10" s="267" t="n">
        <f aca="false">AA10+1</f>
        <v>25</v>
      </c>
      <c r="AC10" s="266" t="s">
        <v>167</v>
      </c>
    </row>
    <row r="11" customFormat="false" ht="15" hidden="false" customHeight="false" outlineLevel="0" collapsed="false">
      <c r="A11" s="271"/>
      <c r="B11" s="267"/>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row>
    <row r="12" customFormat="false" ht="12.75" hidden="false" customHeight="false" outlineLevel="0" collapsed="false">
      <c r="A12" s="278" t="str">
        <f aca="false">Productivity!A14</f>
        <v>Haul cover soil</v>
      </c>
      <c r="B12" s="279" t="str">
        <f aca="false">Productivity!B14</f>
        <v>North OB Stockpile, OB-5 Stockpile</v>
      </c>
      <c r="C12" s="279" t="str">
        <f aca="false">Productivity!C14</f>
        <v>Magnetite Tailings Top </v>
      </c>
      <c r="D12" s="279" t="str">
        <f aca="false">Productivity!D14</f>
        <v>777F</v>
      </c>
      <c r="E12" s="280" t="n">
        <f aca="false">TruckCost!E12+LoaderCost!E12</f>
        <v>449530.471779962</v>
      </c>
      <c r="F12" s="280" t="n">
        <f aca="false">TruckCost!F12+LoaderCost!F12</f>
        <v>392219.617243409</v>
      </c>
      <c r="G12" s="280" t="n">
        <f aca="false">TruckCost!G12+LoaderCost!G12</f>
        <v>453764.313124571</v>
      </c>
      <c r="H12" s="280" t="n">
        <f aca="false">TruckCost!H12+LoaderCost!H12</f>
        <v>540381.771333486</v>
      </c>
      <c r="I12" s="280" t="n">
        <f aca="false">TruckCost!I12+LoaderCost!I12</f>
        <v>626999.2295424</v>
      </c>
      <c r="J12" s="280" t="n">
        <f aca="false">TruckCost!J12+LoaderCost!J12</f>
        <v>713616.687751314</v>
      </c>
      <c r="K12" s="280" t="n">
        <f aca="false">TruckCost!K12+LoaderCost!K12</f>
        <v>800234.145960228</v>
      </c>
      <c r="L12" s="280" t="n">
        <f aca="false">TruckCost!L12+LoaderCost!L12</f>
        <v>886851.604169143</v>
      </c>
      <c r="M12" s="280" t="n">
        <f aca="false">TruckCost!M12+LoaderCost!M12</f>
        <v>973469.062378057</v>
      </c>
      <c r="N12" s="280" t="n">
        <f aca="false">TruckCost!N12+LoaderCost!N12</f>
        <v>1060086.52058697</v>
      </c>
      <c r="O12" s="280" t="n">
        <f aca="false">TruckCost!O12+LoaderCost!O12</f>
        <v>1146703.97879589</v>
      </c>
      <c r="P12" s="280" t="n">
        <f aca="false">TruckCost!P12+LoaderCost!P12</f>
        <v>1233321.4370048</v>
      </c>
      <c r="Q12" s="280" t="n">
        <f aca="false">TruckCost!Q12+LoaderCost!Q12</f>
        <v>1319938.89521371</v>
      </c>
      <c r="R12" s="280" t="n">
        <f aca="false">TruckCost!R12+LoaderCost!R12</f>
        <v>1406556.35342263</v>
      </c>
      <c r="S12" s="280" t="n">
        <f aca="false">TruckCost!S12+LoaderCost!S12</f>
        <v>1493173.81163154</v>
      </c>
      <c r="T12" s="280" t="n">
        <f aca="false">TruckCost!T12+LoaderCost!T12</f>
        <v>1579791.26984046</v>
      </c>
      <c r="U12" s="280" t="n">
        <f aca="false">TruckCost!U12+LoaderCost!U12</f>
        <v>1666408.72804937</v>
      </c>
      <c r="V12" s="280" t="n">
        <f aca="false">TruckCost!V12+LoaderCost!V12</f>
        <v>1753026.18625829</v>
      </c>
      <c r="W12" s="280" t="n">
        <f aca="false">TruckCost!W12+LoaderCost!W12</f>
        <v>1839643.6444672</v>
      </c>
      <c r="X12" s="280" t="n">
        <f aca="false">TruckCost!X12+LoaderCost!X12</f>
        <v>1926261.10267611</v>
      </c>
      <c r="Y12" s="280" t="n">
        <f aca="false">TruckCost!Y12+LoaderCost!Y12</f>
        <v>2012878.56088503</v>
      </c>
      <c r="Z12" s="280" t="n">
        <f aca="false">TruckCost!Z12+LoaderCost!Z12</f>
        <v>2099496.01909394</v>
      </c>
      <c r="AA12" s="280" t="n">
        <f aca="false">TruckCost!AA12+LoaderCost!AA12</f>
        <v>2186113.47730286</v>
      </c>
      <c r="AB12" s="280" t="n">
        <f aca="false">TruckCost!AB12+LoaderCost!AB12</f>
        <v>2272730.93551177</v>
      </c>
      <c r="AC12" s="279" t="n">
        <f aca="false">MIN(E12:AB12)</f>
        <v>392219.617243409</v>
      </c>
    </row>
    <row r="13" customFormat="false" ht="12.75" hidden="false" customHeight="false" outlineLevel="0" collapsed="false">
      <c r="A13" s="278" t="str">
        <f aca="false">Productivity!A15</f>
        <v>Haul cover soil</v>
      </c>
      <c r="B13" s="279" t="str">
        <f aca="false">Productivity!B15</f>
        <v>North OB Stockpile, OB-5 Stockpile</v>
      </c>
      <c r="C13" s="279" t="str">
        <f aca="false">Productivity!C15</f>
        <v>Magnetite Tailings Outslopes</v>
      </c>
      <c r="D13" s="279" t="str">
        <f aca="false">Productivity!D15</f>
        <v>777F</v>
      </c>
      <c r="E13" s="280" t="n">
        <f aca="false">TruckCost!E13+LoaderCost!E13</f>
        <v>41677.6638206686</v>
      </c>
      <c r="F13" s="280" t="n">
        <f aca="false">TruckCost!F13+LoaderCost!F13</f>
        <v>36364.1585555153</v>
      </c>
      <c r="G13" s="280" t="n">
        <f aca="false">TruckCost!G13+LoaderCost!G13</f>
        <v>42222.8201497143</v>
      </c>
      <c r="H13" s="280" t="n">
        <f aca="false">TruckCost!H13+LoaderCost!H13</f>
        <v>50282.5843356571</v>
      </c>
      <c r="I13" s="280" t="n">
        <f aca="false">TruckCost!I13+LoaderCost!I13</f>
        <v>58342.3485216</v>
      </c>
      <c r="J13" s="280" t="n">
        <f aca="false">TruckCost!J13+LoaderCost!J13</f>
        <v>66402.1127075429</v>
      </c>
      <c r="K13" s="280" t="n">
        <f aca="false">TruckCost!K13+LoaderCost!K13</f>
        <v>74461.8768934857</v>
      </c>
      <c r="L13" s="280" t="n">
        <f aca="false">TruckCost!L13+LoaderCost!L13</f>
        <v>82521.6410794286</v>
      </c>
      <c r="M13" s="280" t="n">
        <f aca="false">TruckCost!M13+LoaderCost!M13</f>
        <v>90581.4052653714</v>
      </c>
      <c r="N13" s="280" t="n">
        <f aca="false">TruckCost!N13+LoaderCost!N13</f>
        <v>98641.1694513143</v>
      </c>
      <c r="O13" s="280" t="n">
        <f aca="false">TruckCost!O13+LoaderCost!O13</f>
        <v>106700.933637257</v>
      </c>
      <c r="P13" s="280" t="n">
        <f aca="false">TruckCost!P13+LoaderCost!P13</f>
        <v>114760.6978232</v>
      </c>
      <c r="Q13" s="280" t="n">
        <f aca="false">TruckCost!Q13+LoaderCost!Q13</f>
        <v>122820.462009143</v>
      </c>
      <c r="R13" s="280" t="n">
        <f aca="false">TruckCost!R13+LoaderCost!R13</f>
        <v>130880.226195086</v>
      </c>
      <c r="S13" s="280" t="n">
        <f aca="false">TruckCost!S13+LoaderCost!S13</f>
        <v>138939.990381029</v>
      </c>
      <c r="T13" s="280" t="n">
        <f aca="false">TruckCost!T13+LoaderCost!T13</f>
        <v>146999.754566971</v>
      </c>
      <c r="U13" s="280" t="n">
        <f aca="false">TruckCost!U13+LoaderCost!U13</f>
        <v>155059.518752914</v>
      </c>
      <c r="V13" s="280" t="n">
        <f aca="false">TruckCost!V13+LoaderCost!V13</f>
        <v>163119.282938857</v>
      </c>
      <c r="W13" s="280" t="n">
        <f aca="false">TruckCost!W13+LoaderCost!W13</f>
        <v>171179.0471248</v>
      </c>
      <c r="X13" s="280" t="n">
        <f aca="false">TruckCost!X13+LoaderCost!X13</f>
        <v>179238.811310743</v>
      </c>
      <c r="Y13" s="280" t="n">
        <f aca="false">TruckCost!Y13+LoaderCost!Y13</f>
        <v>187298.575496686</v>
      </c>
      <c r="Z13" s="280" t="n">
        <f aca="false">TruckCost!Z13+LoaderCost!Z13</f>
        <v>195358.339682629</v>
      </c>
      <c r="AA13" s="280" t="n">
        <f aca="false">TruckCost!AA13+LoaderCost!AA13</f>
        <v>203418.103868571</v>
      </c>
      <c r="AB13" s="280" t="n">
        <f aca="false">TruckCost!AB13+LoaderCost!AB13</f>
        <v>211477.868054514</v>
      </c>
      <c r="AC13" s="279" t="n">
        <f aca="false">MIN(E13:AB13)</f>
        <v>36364.1585555153</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Mag Tails Sheet 9e
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263" width="13"/>
    <col collapsed="false" customWidth="true" hidden="false" outlineLevel="0" max="2" min="2" style="263" width="20.55"/>
    <col collapsed="false" customWidth="true" hidden="false" outlineLevel="0" max="3" min="3" style="263" width="23.33"/>
    <col collapsed="false" customWidth="false" hidden="false" outlineLevel="0" max="4" min="4" style="263" width="7.22"/>
    <col collapsed="false" customWidth="true" hidden="false" outlineLevel="0" max="5" min="5" style="263" width="5.33"/>
    <col collapsed="false" customWidth="true" hidden="false" outlineLevel="0" max="8" min="6" style="263" width="3"/>
    <col collapsed="false" customWidth="true" hidden="false" outlineLevel="0" max="9" min="9" style="263" width="3.22"/>
    <col collapsed="false" customWidth="true" hidden="false" outlineLevel="0" max="24" min="10" style="263" width="3"/>
    <col collapsed="false" customWidth="true" hidden="false" outlineLevel="0" max="25" min="25" style="263" width="3.22"/>
    <col collapsed="false" customWidth="true" hidden="false" outlineLevel="0" max="28" min="26" style="263" width="3"/>
    <col collapsed="false" customWidth="true" hidden="false" outlineLevel="0" max="29" min="29" style="263" width="9.11"/>
    <col collapsed="false" customWidth="false" hidden="false" outlineLevel="0" max="16384" min="30" style="263" width="7.22"/>
  </cols>
  <sheetData>
    <row r="1" customFormat="false" ht="15" hidden="false" customHeight="false" outlineLevel="0" collapsed="false">
      <c r="A1" s="1"/>
      <c r="B1" s="265"/>
      <c r="C1" s="265"/>
      <c r="D1" s="265"/>
      <c r="E1" s="265"/>
      <c r="F1" s="265"/>
      <c r="G1" s="265"/>
      <c r="H1" s="265"/>
      <c r="J1" s="267"/>
      <c r="K1" s="267"/>
      <c r="L1" s="267"/>
      <c r="M1" s="267"/>
      <c r="N1" s="267"/>
      <c r="O1" s="267"/>
      <c r="P1" s="267"/>
      <c r="Q1" s="267"/>
      <c r="R1" s="267"/>
      <c r="S1" s="267"/>
      <c r="T1" s="267"/>
      <c r="U1" s="267"/>
      <c r="V1" s="267"/>
      <c r="W1" s="267"/>
      <c r="X1" s="267"/>
      <c r="Z1" s="267"/>
      <c r="AA1" s="267"/>
      <c r="AB1" s="267"/>
      <c r="AC1" s="268" t="str">
        <f aca="false">Productivity!J1</f>
        <v>Cobre</v>
      </c>
    </row>
    <row r="2" customFormat="false" ht="15" hidden="false" customHeight="false" outlineLevel="0" collapsed="false">
      <c r="A2" s="1"/>
      <c r="B2" s="265"/>
      <c r="C2" s="265"/>
      <c r="D2" s="265"/>
      <c r="E2" s="265"/>
      <c r="F2" s="265"/>
      <c r="G2" s="265"/>
      <c r="H2" s="265"/>
      <c r="J2" s="267"/>
      <c r="K2" s="267"/>
      <c r="L2" s="267"/>
      <c r="M2" s="267"/>
      <c r="N2" s="267"/>
      <c r="O2" s="267"/>
      <c r="P2" s="267"/>
      <c r="Q2" s="267"/>
      <c r="R2" s="267"/>
      <c r="S2" s="267"/>
      <c r="T2" s="267"/>
      <c r="U2" s="267"/>
      <c r="V2" s="267"/>
      <c r="W2" s="267"/>
      <c r="X2" s="267"/>
      <c r="Z2" s="267"/>
      <c r="AA2" s="267"/>
      <c r="AB2" s="267"/>
      <c r="AC2" s="268" t="s">
        <v>343</v>
      </c>
    </row>
    <row r="3" customFormat="false" ht="15" hidden="false" customHeight="false" outlineLevel="0" collapsed="false">
      <c r="A3" s="276" t="s">
        <v>344</v>
      </c>
      <c r="B3" s="276"/>
      <c r="C3" s="276"/>
      <c r="D3" s="276"/>
      <c r="E3" s="265"/>
      <c r="F3" s="265"/>
      <c r="G3" s="265"/>
      <c r="H3" s="265"/>
      <c r="J3" s="267"/>
      <c r="K3" s="267"/>
      <c r="L3" s="267"/>
      <c r="M3" s="267"/>
      <c r="N3" s="267"/>
      <c r="O3" s="267"/>
      <c r="P3" s="267"/>
      <c r="Q3" s="267"/>
      <c r="R3" s="267"/>
      <c r="S3" s="267"/>
      <c r="T3" s="267"/>
      <c r="U3" s="267"/>
      <c r="V3" s="267"/>
      <c r="W3" s="267"/>
      <c r="X3" s="267"/>
      <c r="Z3" s="267"/>
      <c r="AA3" s="267"/>
      <c r="AB3" s="267"/>
      <c r="AC3" s="273" t="n">
        <f aca="false">Productivity!J3</f>
        <v>41955</v>
      </c>
    </row>
    <row r="4" customFormat="false" ht="26.25" hidden="false" customHeight="false" outlineLevel="0" collapsed="false">
      <c r="A4" s="264"/>
      <c r="B4" s="265"/>
      <c r="C4" s="265"/>
      <c r="D4" s="265"/>
      <c r="E4" s="265"/>
      <c r="F4" s="265"/>
      <c r="G4" s="265"/>
      <c r="H4" s="265"/>
      <c r="I4" s="268"/>
      <c r="J4" s="267"/>
      <c r="K4" s="267"/>
      <c r="L4" s="267"/>
      <c r="M4" s="267"/>
      <c r="N4" s="267"/>
      <c r="O4" s="267"/>
      <c r="P4" s="267"/>
      <c r="Q4" s="267"/>
      <c r="R4" s="267"/>
      <c r="S4" s="267"/>
      <c r="T4" s="267"/>
      <c r="U4" s="267"/>
      <c r="V4" s="267"/>
      <c r="W4" s="267"/>
      <c r="X4" s="267"/>
      <c r="Y4" s="267"/>
      <c r="Z4" s="267"/>
      <c r="AA4" s="267"/>
      <c r="AB4" s="267"/>
    </row>
    <row r="5" customFormat="false" ht="12.75" hidden="false" customHeight="false" outlineLevel="0" collapsed="false">
      <c r="A5" s="265" t="s">
        <v>345</v>
      </c>
      <c r="B5" s="265" t="s">
        <v>346</v>
      </c>
      <c r="C5" s="265"/>
      <c r="D5" s="265"/>
      <c r="E5" s="265"/>
      <c r="F5" s="265"/>
      <c r="G5" s="265"/>
      <c r="H5" s="265"/>
      <c r="I5" s="268"/>
      <c r="J5" s="267"/>
      <c r="K5" s="267"/>
      <c r="L5" s="267"/>
      <c r="M5" s="267"/>
      <c r="N5" s="267"/>
      <c r="O5" s="267"/>
      <c r="P5" s="267"/>
      <c r="Q5" s="267"/>
      <c r="R5" s="267"/>
      <c r="S5" s="267"/>
      <c r="T5" s="267"/>
      <c r="U5" s="267"/>
      <c r="V5" s="267"/>
      <c r="W5" s="267"/>
      <c r="X5" s="267"/>
      <c r="Y5" s="267"/>
      <c r="Z5" s="267"/>
      <c r="AA5" s="267"/>
      <c r="AB5" s="267"/>
      <c r="AC5" s="266"/>
    </row>
    <row r="6" customFormat="false" ht="12.75" hidden="false" customHeight="false" outlineLevel="0" collapsed="false">
      <c r="A6" s="265"/>
      <c r="B6" s="265"/>
      <c r="C6" s="265"/>
      <c r="D6" s="265"/>
      <c r="E6" s="265"/>
      <c r="F6" s="265"/>
      <c r="G6" s="265"/>
      <c r="H6" s="265"/>
      <c r="I6" s="268"/>
      <c r="J6" s="267"/>
      <c r="K6" s="267"/>
      <c r="L6" s="267"/>
      <c r="M6" s="267"/>
      <c r="N6" s="267"/>
      <c r="O6" s="267"/>
      <c r="P6" s="267"/>
      <c r="Q6" s="267"/>
      <c r="R6" s="267"/>
      <c r="S6" s="267"/>
      <c r="T6" s="267"/>
      <c r="U6" s="267"/>
      <c r="V6" s="267"/>
      <c r="W6" s="267"/>
      <c r="X6" s="267"/>
      <c r="Y6" s="267"/>
      <c r="Z6" s="267"/>
      <c r="AA6" s="267"/>
      <c r="AB6" s="267"/>
      <c r="AC6" s="266"/>
    </row>
    <row r="7" customFormat="false" ht="12.75" hidden="false" customHeight="false" outlineLevel="0" collapsed="false">
      <c r="A7" s="265" t="s">
        <v>319</v>
      </c>
      <c r="B7" s="265" t="s">
        <v>347</v>
      </c>
      <c r="C7" s="265"/>
      <c r="D7" s="265"/>
      <c r="E7" s="265"/>
      <c r="F7" s="265"/>
      <c r="G7" s="265"/>
      <c r="H7" s="265"/>
      <c r="I7" s="268"/>
      <c r="J7" s="267"/>
      <c r="K7" s="267"/>
      <c r="L7" s="267"/>
      <c r="M7" s="267"/>
      <c r="N7" s="267"/>
      <c r="O7" s="267"/>
      <c r="P7" s="267"/>
      <c r="Q7" s="267"/>
      <c r="R7" s="267"/>
      <c r="S7" s="267"/>
      <c r="T7" s="267"/>
      <c r="U7" s="267"/>
      <c r="V7" s="267"/>
      <c r="W7" s="267"/>
      <c r="X7" s="267"/>
      <c r="Y7" s="267"/>
      <c r="Z7" s="267"/>
      <c r="AA7" s="267"/>
      <c r="AB7" s="267"/>
      <c r="AC7" s="266"/>
    </row>
    <row r="8" customFormat="false" ht="12.75" hidden="false" customHeight="false" outlineLevel="0" collapsed="false">
      <c r="A8" s="265"/>
      <c r="B8" s="265"/>
      <c r="C8" s="265"/>
      <c r="D8" s="265"/>
      <c r="E8" s="265"/>
      <c r="F8" s="265"/>
      <c r="G8" s="265"/>
      <c r="H8" s="265"/>
      <c r="I8" s="268"/>
      <c r="J8" s="267"/>
      <c r="K8" s="267"/>
      <c r="L8" s="267"/>
      <c r="M8" s="267"/>
      <c r="N8" s="267"/>
      <c r="O8" s="267"/>
      <c r="P8" s="267"/>
      <c r="Q8" s="267"/>
      <c r="R8" s="267"/>
      <c r="S8" s="267"/>
      <c r="T8" s="267"/>
      <c r="U8" s="267"/>
      <c r="V8" s="267"/>
      <c r="W8" s="267"/>
      <c r="X8" s="267"/>
      <c r="Y8" s="267"/>
      <c r="Z8" s="267"/>
      <c r="AA8" s="267"/>
      <c r="AB8" s="267"/>
      <c r="AC8" s="266" t="s">
        <v>118</v>
      </c>
    </row>
    <row r="9" customFormat="false" ht="12.75" hidden="false" customHeight="false" outlineLevel="0" collapsed="false">
      <c r="A9" s="267"/>
      <c r="B9" s="267"/>
      <c r="C9" s="267"/>
      <c r="D9" s="267"/>
      <c r="E9" s="267" t="s">
        <v>321</v>
      </c>
      <c r="F9" s="267"/>
      <c r="G9" s="267"/>
      <c r="H9" s="267"/>
      <c r="I9" s="267"/>
      <c r="J9" s="267"/>
      <c r="K9" s="267"/>
      <c r="L9" s="267"/>
      <c r="M9" s="267"/>
      <c r="N9" s="267"/>
      <c r="O9" s="267"/>
      <c r="P9" s="267"/>
      <c r="Q9" s="267"/>
      <c r="R9" s="267"/>
      <c r="S9" s="267"/>
      <c r="T9" s="267"/>
      <c r="U9" s="267"/>
      <c r="V9" s="267"/>
      <c r="W9" s="267"/>
      <c r="X9" s="267"/>
      <c r="Y9" s="267"/>
      <c r="Z9" s="267"/>
      <c r="AA9" s="267"/>
      <c r="AB9" s="267"/>
      <c r="AC9" s="266" t="s">
        <v>125</v>
      </c>
    </row>
    <row r="10" customFormat="false" ht="12.75" hidden="false" customHeight="false" outlineLevel="0" collapsed="false">
      <c r="A10" s="267" t="s">
        <v>80</v>
      </c>
      <c r="B10" s="267" t="s">
        <v>22</v>
      </c>
      <c r="C10" s="267" t="s">
        <v>23</v>
      </c>
      <c r="D10" s="267" t="s">
        <v>25</v>
      </c>
      <c r="E10" s="267" t="n">
        <v>2</v>
      </c>
      <c r="F10" s="267" t="n">
        <f aca="false">E10+1</f>
        <v>3</v>
      </c>
      <c r="G10" s="267" t="n">
        <f aca="false">F10+1</f>
        <v>4</v>
      </c>
      <c r="H10" s="267" t="n">
        <f aca="false">G10+1</f>
        <v>5</v>
      </c>
      <c r="I10" s="267" t="n">
        <f aca="false">H10+1</f>
        <v>6</v>
      </c>
      <c r="J10" s="267" t="n">
        <f aca="false">I10+1</f>
        <v>7</v>
      </c>
      <c r="K10" s="267" t="n">
        <f aca="false">J10+1</f>
        <v>8</v>
      </c>
      <c r="L10" s="267" t="n">
        <f aca="false">K10+1</f>
        <v>9</v>
      </c>
      <c r="M10" s="267" t="n">
        <f aca="false">L10+1</f>
        <v>10</v>
      </c>
      <c r="N10" s="267" t="n">
        <f aca="false">M10+1</f>
        <v>11</v>
      </c>
      <c r="O10" s="267" t="n">
        <f aca="false">N10+1</f>
        <v>12</v>
      </c>
      <c r="P10" s="267" t="n">
        <f aca="false">O10+1</f>
        <v>13</v>
      </c>
      <c r="Q10" s="267" t="n">
        <f aca="false">P10+1</f>
        <v>14</v>
      </c>
      <c r="R10" s="267" t="n">
        <f aca="false">Q10+1</f>
        <v>15</v>
      </c>
      <c r="S10" s="267" t="n">
        <f aca="false">R10+1</f>
        <v>16</v>
      </c>
      <c r="T10" s="267" t="n">
        <f aca="false">S10+1</f>
        <v>17</v>
      </c>
      <c r="U10" s="267" t="n">
        <f aca="false">T10+1</f>
        <v>18</v>
      </c>
      <c r="V10" s="267" t="n">
        <f aca="false">U10+1</f>
        <v>19</v>
      </c>
      <c r="W10" s="267" t="n">
        <f aca="false">V10+1</f>
        <v>20</v>
      </c>
      <c r="X10" s="267" t="n">
        <f aca="false">W10+1</f>
        <v>21</v>
      </c>
      <c r="Y10" s="267" t="n">
        <f aca="false">X10+1</f>
        <v>22</v>
      </c>
      <c r="Z10" s="267" t="n">
        <f aca="false">Y10+1</f>
        <v>23</v>
      </c>
      <c r="AA10" s="267" t="n">
        <f aca="false">Z10+1</f>
        <v>24</v>
      </c>
      <c r="AB10" s="267" t="n">
        <f aca="false">AA10+1</f>
        <v>25</v>
      </c>
      <c r="AC10" s="266" t="s">
        <v>134</v>
      </c>
    </row>
    <row r="11" customFormat="false" ht="15" hidden="false" customHeight="false" outlineLevel="0" collapsed="false">
      <c r="A11" s="271"/>
      <c r="B11" s="267"/>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E11" s="263" t="n">
        <f aca="false">'16   Sum'!D27</f>
        <v>1303120.29790625</v>
      </c>
    </row>
    <row r="12" customFormat="false" ht="12.75" hidden="false" customHeight="false" outlineLevel="0" collapsed="false">
      <c r="A12" s="267" t="str">
        <f aca="false">Productivity!A14</f>
        <v>Haul cover soil</v>
      </c>
      <c r="B12" s="267" t="str">
        <f aca="false">Productivity!B14</f>
        <v>North OB Stockpile, OB-5 Stockpile</v>
      </c>
      <c r="C12" s="267" t="str">
        <f aca="false">Productivity!C14</f>
        <v>Magnetite Tailings Top </v>
      </c>
      <c r="D12" s="267" t="str">
        <f aca="false">Productivity!D14</f>
        <v>777F</v>
      </c>
      <c r="E12" s="267" t="n">
        <f aca="false">IF(TotalCost!$AC12&gt;=TotalCost!E12,E$10,0)</f>
        <v>0</v>
      </c>
      <c r="F12" s="267" t="n">
        <f aca="false">IF(TotalCost!$AC12&gt;=TotalCost!F12,F$10,0)</f>
        <v>3</v>
      </c>
      <c r="G12" s="267" t="n">
        <f aca="false">IF(TotalCost!$AC12&gt;=TotalCost!G12,G$10,0)</f>
        <v>0</v>
      </c>
      <c r="H12" s="267" t="n">
        <f aca="false">IF(TotalCost!$AC12&gt;=TotalCost!H12,H$10,0)</f>
        <v>0</v>
      </c>
      <c r="I12" s="267" t="n">
        <f aca="false">IF(TotalCost!$AC12&gt;=TotalCost!I12,I$10,0)</f>
        <v>0</v>
      </c>
      <c r="J12" s="267" t="n">
        <f aca="false">IF(TotalCost!$AC12&gt;=TotalCost!J12,J$10,0)</f>
        <v>0</v>
      </c>
      <c r="K12" s="267" t="n">
        <f aca="false">IF(TotalCost!$AC12&gt;=TotalCost!K12,K$10,0)</f>
        <v>0</v>
      </c>
      <c r="L12" s="267" t="n">
        <f aca="false">IF(TotalCost!$AC12&gt;=TotalCost!L12,L$10,0)</f>
        <v>0</v>
      </c>
      <c r="M12" s="267" t="n">
        <f aca="false">IF(TotalCost!$AC12&gt;=TotalCost!M12,M$10,0)</f>
        <v>0</v>
      </c>
      <c r="N12" s="267" t="n">
        <f aca="false">IF(TotalCost!$AC12&gt;=TotalCost!N12,N$10,0)</f>
        <v>0</v>
      </c>
      <c r="O12" s="267" t="n">
        <f aca="false">IF(TotalCost!$AC12&gt;=TotalCost!O12,O$10,0)</f>
        <v>0</v>
      </c>
      <c r="P12" s="267" t="n">
        <f aca="false">IF(TotalCost!$AC12&gt;=TotalCost!P12,P$10,0)</f>
        <v>0</v>
      </c>
      <c r="Q12" s="267" t="n">
        <f aca="false">IF(TotalCost!$AC12&gt;=TotalCost!Q12,Q$10,0)</f>
        <v>0</v>
      </c>
      <c r="R12" s="267" t="n">
        <f aca="false">IF(TotalCost!$AC12&gt;=TotalCost!R12,R$10,0)</f>
        <v>0</v>
      </c>
      <c r="S12" s="267" t="n">
        <f aca="false">IF(TotalCost!$AC12&gt;=TotalCost!S12,S$10,0)</f>
        <v>0</v>
      </c>
      <c r="T12" s="267" t="n">
        <f aca="false">IF(TotalCost!$AC12&gt;=TotalCost!T12,T$10,0)</f>
        <v>0</v>
      </c>
      <c r="U12" s="267" t="n">
        <f aca="false">IF(TotalCost!$AC12&gt;=TotalCost!U12,U$10,0)</f>
        <v>0</v>
      </c>
      <c r="V12" s="267" t="n">
        <f aca="false">IF(TotalCost!$AC12&gt;=TotalCost!V12,V$10,0)</f>
        <v>0</v>
      </c>
      <c r="W12" s="267" t="n">
        <f aca="false">IF(TotalCost!$AC12&gt;=TotalCost!W12,W$10,0)</f>
        <v>0</v>
      </c>
      <c r="X12" s="267" t="n">
        <f aca="false">IF(TotalCost!$AC12&gt;=TotalCost!X12,X$10,0)</f>
        <v>0</v>
      </c>
      <c r="Y12" s="267" t="n">
        <f aca="false">IF(TotalCost!$AC12&gt;=TotalCost!Y12,Y$10,0)</f>
        <v>0</v>
      </c>
      <c r="Z12" s="267" t="n">
        <f aca="false">IF(TotalCost!$AC12&gt;=TotalCost!Z12,Z$10,0)</f>
        <v>0</v>
      </c>
      <c r="AA12" s="267" t="n">
        <f aca="false">IF(TotalCost!$AC12&gt;=TotalCost!AA12,AA$10,0)</f>
        <v>0</v>
      </c>
      <c r="AB12" s="267" t="n">
        <f aca="false">IF(TotalCost!$AC12&gt;=TotalCost!AB12,AB$10,0)</f>
        <v>0</v>
      </c>
      <c r="AC12" s="267" t="n">
        <f aca="false">SUM(E12:AB12)</f>
        <v>3</v>
      </c>
    </row>
    <row r="13" customFormat="false" ht="12.75" hidden="false" customHeight="false" outlineLevel="0" collapsed="false">
      <c r="A13" s="267" t="str">
        <f aca="false">Productivity!A15</f>
        <v>Haul cover soil</v>
      </c>
      <c r="B13" s="267" t="str">
        <f aca="false">Productivity!B15</f>
        <v>North OB Stockpile, OB-5 Stockpile</v>
      </c>
      <c r="C13" s="267" t="str">
        <f aca="false">Productivity!C15</f>
        <v>Magnetite Tailings Outslopes</v>
      </c>
      <c r="D13" s="267" t="str">
        <f aca="false">Productivity!D15</f>
        <v>777F</v>
      </c>
      <c r="E13" s="267" t="n">
        <f aca="false">IF(TotalCost!$AC13&gt;=TotalCost!E13,E$10,0)</f>
        <v>0</v>
      </c>
      <c r="F13" s="267" t="n">
        <f aca="false">IF(TotalCost!$AC13&gt;=TotalCost!F13,F$10,0)</f>
        <v>3</v>
      </c>
      <c r="G13" s="267" t="n">
        <f aca="false">IF(TotalCost!$AC13&gt;=TotalCost!G13,G$10,0)</f>
        <v>0</v>
      </c>
      <c r="H13" s="267" t="n">
        <f aca="false">IF(TotalCost!$AC13&gt;=TotalCost!H13,H$10,0)</f>
        <v>0</v>
      </c>
      <c r="I13" s="267" t="n">
        <f aca="false">IF(TotalCost!$AC13&gt;=TotalCost!I13,I$10,0)</f>
        <v>0</v>
      </c>
      <c r="J13" s="267" t="n">
        <f aca="false">IF(TotalCost!$AC13&gt;=TotalCost!J13,J$10,0)</f>
        <v>0</v>
      </c>
      <c r="K13" s="267" t="n">
        <f aca="false">IF(TotalCost!$AC13&gt;=TotalCost!K13,K$10,0)</f>
        <v>0</v>
      </c>
      <c r="L13" s="267" t="n">
        <f aca="false">IF(TotalCost!$AC13&gt;=TotalCost!L13,L$10,0)</f>
        <v>0</v>
      </c>
      <c r="M13" s="267" t="n">
        <f aca="false">IF(TotalCost!$AC13&gt;=TotalCost!M13,M$10,0)</f>
        <v>0</v>
      </c>
      <c r="N13" s="267" t="n">
        <f aca="false">IF(TotalCost!$AC13&gt;=TotalCost!N13,N$10,0)</f>
        <v>0</v>
      </c>
      <c r="O13" s="267" t="n">
        <f aca="false">IF(TotalCost!$AC13&gt;=TotalCost!O13,O$10,0)</f>
        <v>0</v>
      </c>
      <c r="P13" s="267" t="n">
        <f aca="false">IF(TotalCost!$AC13&gt;=TotalCost!P13,P$10,0)</f>
        <v>0</v>
      </c>
      <c r="Q13" s="267" t="n">
        <f aca="false">IF(TotalCost!$AC13&gt;=TotalCost!Q13,Q$10,0)</f>
        <v>0</v>
      </c>
      <c r="R13" s="267" t="n">
        <f aca="false">IF(TotalCost!$AC13&gt;=TotalCost!R13,R$10,0)</f>
        <v>0</v>
      </c>
      <c r="S13" s="267" t="n">
        <f aca="false">IF(TotalCost!$AC13&gt;=TotalCost!S13,S$10,0)</f>
        <v>0</v>
      </c>
      <c r="T13" s="267" t="n">
        <f aca="false">IF(TotalCost!$AC13&gt;=TotalCost!T13,T$10,0)</f>
        <v>0</v>
      </c>
      <c r="U13" s="267" t="n">
        <f aca="false">IF(TotalCost!$AC13&gt;=TotalCost!U13,U$10,0)</f>
        <v>0</v>
      </c>
      <c r="V13" s="267" t="n">
        <f aca="false">IF(TotalCost!$AC13&gt;=TotalCost!V13,V$10,0)</f>
        <v>0</v>
      </c>
      <c r="W13" s="267" t="n">
        <f aca="false">IF(TotalCost!$AC13&gt;=TotalCost!W13,W$10,0)</f>
        <v>0</v>
      </c>
      <c r="X13" s="267" t="n">
        <f aca="false">IF(TotalCost!$AC13&gt;=TotalCost!X13,X$10,0)</f>
        <v>0</v>
      </c>
      <c r="Y13" s="267" t="n">
        <f aca="false">IF(TotalCost!$AC13&gt;=TotalCost!Y13,Y$10,0)</f>
        <v>0</v>
      </c>
      <c r="Z13" s="267" t="n">
        <f aca="false">IF(TotalCost!$AC13&gt;=TotalCost!Z13,Z$10,0)</f>
        <v>0</v>
      </c>
      <c r="AA13" s="267" t="n">
        <f aca="false">IF(TotalCost!$AC13&gt;=TotalCost!AA13,AA$10,0)</f>
        <v>0</v>
      </c>
      <c r="AB13" s="267" t="n">
        <f aca="false">IF(TotalCost!$AC13&gt;=TotalCost!AB13,AB$10,0)</f>
        <v>0</v>
      </c>
      <c r="AC13" s="267" t="n">
        <f aca="false">SUM(E13:AB13)</f>
        <v>3</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Mag Tails Sheet 9f
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false" hidden="false" outlineLevel="0" max="16384" min="1" style="1" width="8.77"/>
  </cols>
  <sheetData/>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F&amp;A (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281" width="28.11"/>
    <col collapsed="false" customWidth="true" hidden="false" outlineLevel="0" max="2" min="2" style="281" width="27.33"/>
    <col collapsed="false" customWidth="true" hidden="false" outlineLevel="0" max="3" min="3" style="281" width="12.78"/>
    <col collapsed="false" customWidth="false" hidden="false" outlineLevel="0" max="4" min="4" style="281" width="7.22"/>
    <col collapsed="false" customWidth="true" hidden="false" outlineLevel="0" max="5" min="5" style="281" width="9.22"/>
    <col collapsed="false" customWidth="true" hidden="false" outlineLevel="0" max="6" min="6" style="281" width="46"/>
    <col collapsed="false" customWidth="false" hidden="false" outlineLevel="0" max="16384" min="7" style="281" width="7.22"/>
  </cols>
  <sheetData>
    <row r="1" customFormat="false" ht="15" hidden="false" customHeight="false" outlineLevel="0" collapsed="false">
      <c r="A1" s="1"/>
      <c r="C1" s="282"/>
      <c r="E1" s="283" t="str">
        <f aca="false">'1 General'!$C$1</f>
        <v>Cobre</v>
      </c>
    </row>
    <row r="2" customFormat="false" ht="15" hidden="false" customHeight="false" outlineLevel="0" collapsed="false">
      <c r="A2" s="1"/>
      <c r="E2" s="284" t="s">
        <v>348</v>
      </c>
    </row>
    <row r="3" customFormat="false" ht="12.75" hidden="false" customHeight="false" outlineLevel="0" collapsed="false">
      <c r="A3" s="281" t="s">
        <v>46</v>
      </c>
      <c r="E3" s="285" t="n">
        <f aca="false">'1 General'!$C$3</f>
        <v>41955</v>
      </c>
    </row>
    <row r="5" customFormat="false" ht="12.75" hidden="false" customHeight="false" outlineLevel="0" collapsed="false">
      <c r="B5" s="286"/>
    </row>
    <row r="7" customFormat="false" ht="12.75" hidden="false" customHeight="false" outlineLevel="0" collapsed="false">
      <c r="A7" s="281" t="s">
        <v>349</v>
      </c>
      <c r="D7" s="284"/>
      <c r="E7" s="284"/>
    </row>
    <row r="8" customFormat="false" ht="12.75" hidden="false" customHeight="false" outlineLevel="0" collapsed="false">
      <c r="D8" s="284" t="s">
        <v>350</v>
      </c>
      <c r="E8" s="284" t="s">
        <v>351</v>
      </c>
    </row>
    <row r="9" customFormat="false" ht="12.75" hidden="false" customHeight="false" outlineLevel="0" collapsed="false">
      <c r="A9" s="281" t="s">
        <v>21</v>
      </c>
      <c r="B9" s="281" t="s">
        <v>22</v>
      </c>
      <c r="C9" s="281" t="s">
        <v>23</v>
      </c>
      <c r="D9" s="284" t="s">
        <v>73</v>
      </c>
      <c r="E9" s="284" t="s">
        <v>53</v>
      </c>
    </row>
    <row r="10" customFormat="false" ht="12.75" hidden="false" customHeight="false" outlineLevel="0" collapsed="false">
      <c r="A10" s="287"/>
      <c r="B10" s="287"/>
      <c r="C10" s="287"/>
      <c r="D10" s="288" t="s">
        <v>92</v>
      </c>
      <c r="E10" s="288" t="s">
        <v>352</v>
      </c>
    </row>
    <row r="11" customFormat="false" ht="12.75" hidden="false" customHeight="false" outlineLevel="0" collapsed="false">
      <c r="A11" s="289"/>
      <c r="B11" s="290"/>
      <c r="C11" s="290"/>
      <c r="D11" s="283"/>
      <c r="E11" s="290"/>
    </row>
    <row r="12" customFormat="false" ht="15" hidden="false" customHeight="false" outlineLevel="0" collapsed="false">
      <c r="A12" s="291"/>
      <c r="B12" s="291"/>
      <c r="C12" s="291"/>
      <c r="D12" s="292"/>
      <c r="E12" s="293"/>
    </row>
    <row r="13" customFormat="false" ht="14.25" hidden="false" customHeight="true" outlineLevel="0" collapsed="false">
      <c r="A13" s="291" t="str">
        <f aca="false">'3   Material'!$B9</f>
        <v>Regrade Outslopes</v>
      </c>
      <c r="B13" s="291" t="str">
        <f aca="false">'3   Material'!$C9</f>
        <v>Magnetite Tailings</v>
      </c>
      <c r="C13" s="291" t="str">
        <f aca="false">'3   Material'!$D9</f>
        <v>-</v>
      </c>
      <c r="D13" s="294" t="n">
        <v>250</v>
      </c>
      <c r="E13" s="295" t="n">
        <f aca="false">AVERAGE(70131,69861)</f>
        <v>69996</v>
      </c>
    </row>
    <row r="14" customFormat="false" ht="12.75" hidden="false" customHeight="false" outlineLevel="0" collapsed="false">
      <c r="A14" s="291" t="str">
        <f aca="false">'3   Material'!$B10</f>
        <v>Regrade Top</v>
      </c>
      <c r="B14" s="291" t="str">
        <f aca="false">'3   Material'!$C10</f>
        <v>Magnetite Tailings</v>
      </c>
      <c r="C14" s="291" t="str">
        <f aca="false">'3   Material'!$D10</f>
        <v>-</v>
      </c>
      <c r="D14" s="294" t="n">
        <v>300</v>
      </c>
      <c r="E14" s="294" t="n">
        <f aca="false">AVERAGE(76174,70789)</f>
        <v>73481.5</v>
      </c>
    </row>
    <row r="15" customFormat="false" ht="12.75" hidden="false" customHeight="false" outlineLevel="0" collapsed="false">
      <c r="A15" s="291"/>
      <c r="B15" s="291"/>
      <c r="C15" s="291"/>
      <c r="D15" s="294"/>
    </row>
    <row r="16" customFormat="false" ht="12.75" hidden="false" customHeight="false" outlineLevel="0" collapsed="false">
      <c r="A16" s="291"/>
      <c r="B16" s="291"/>
      <c r="C16" s="291"/>
      <c r="D16" s="294"/>
    </row>
    <row r="17" customFormat="false" ht="12.75" hidden="false" customHeight="false" outlineLevel="0" collapsed="false">
      <c r="A17" s="291"/>
      <c r="B17" s="291"/>
      <c r="C17" s="291"/>
      <c r="D17" s="294"/>
    </row>
    <row r="18" customFormat="false" ht="12.75" hidden="false" customHeight="false" outlineLevel="0" collapsed="false">
      <c r="A18" s="291"/>
      <c r="B18" s="291"/>
      <c r="C18" s="291"/>
      <c r="D18" s="294"/>
    </row>
    <row r="19" customFormat="false" ht="12.75" hidden="false" customHeight="false" outlineLevel="0" collapsed="false">
      <c r="A19" s="291"/>
      <c r="B19" s="291"/>
      <c r="C19" s="291"/>
      <c r="D19" s="294"/>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
  Mag Tails Sheet 4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6.11"/>
    <col collapsed="false" customWidth="true" hidden="false" outlineLevel="0" max="2" min="2" style="1" width="25.22"/>
    <col collapsed="false" customWidth="true" hidden="false" outlineLevel="0" max="3" min="3" style="1" width="36.45"/>
    <col collapsed="false" customWidth="true" hidden="false" outlineLevel="0" max="4" min="4" style="1" width="41.66"/>
    <col collapsed="false" customWidth="true" hidden="false" outlineLevel="0" max="5" min="5" style="1" width="9.33"/>
    <col collapsed="false" customWidth="true" hidden="false" outlineLevel="0" max="6" min="6" style="1" width="7.78"/>
    <col collapsed="false" customWidth="true" hidden="false" outlineLevel="0" max="7" min="7" style="1" width="11.56"/>
    <col collapsed="false" customWidth="false" hidden="false" outlineLevel="0" max="8" min="8" style="1" width="9.77"/>
    <col collapsed="false" customWidth="true" hidden="false" outlineLevel="0" max="9" min="9" style="1" width="10.33"/>
    <col collapsed="false" customWidth="false" hidden="false" outlineLevel="0" max="16384" min="10" style="1" width="9.77"/>
  </cols>
  <sheetData>
    <row r="1" customFormat="false" ht="15" hidden="false" customHeight="false" outlineLevel="0" collapsed="false">
      <c r="G1" s="26" t="str">
        <f aca="false">'1 General'!C1</f>
        <v>Cobre</v>
      </c>
    </row>
    <row r="2" customFormat="false" ht="18" hidden="false" customHeight="false" outlineLevel="0" collapsed="false">
      <c r="A2" s="29"/>
      <c r="G2" s="26" t="s">
        <v>17</v>
      </c>
    </row>
    <row r="3" customFormat="false" ht="15" hidden="false" customHeight="false" outlineLevel="0" collapsed="false">
      <c r="A3" s="5" t="s">
        <v>18</v>
      </c>
      <c r="G3" s="27" t="n">
        <f aca="false">'1 General'!$C$3</f>
        <v>41955</v>
      </c>
    </row>
    <row r="4" customFormat="false" ht="15" hidden="false" customHeight="false" outlineLevel="0" collapsed="false">
      <c r="A4" s="5"/>
      <c r="G4" s="27"/>
    </row>
    <row r="5" customFormat="false" ht="15" hidden="false" customHeight="true" outlineLevel="0" collapsed="false">
      <c r="A5" s="5"/>
      <c r="E5" s="30" t="s">
        <v>19</v>
      </c>
      <c r="G5" s="27"/>
    </row>
    <row r="6" customFormat="false" ht="15" hidden="false" customHeight="true" outlineLevel="0" collapsed="false">
      <c r="C6" s="31"/>
      <c r="D6" s="31"/>
      <c r="E6" s="30"/>
      <c r="F6" s="31"/>
      <c r="G6" s="31"/>
    </row>
    <row r="7" customFormat="false" ht="15" hidden="false" customHeight="false" outlineLevel="0" collapsed="false">
      <c r="A7" s="1" t="s">
        <v>20</v>
      </c>
      <c r="B7" s="1" t="s">
        <v>21</v>
      </c>
      <c r="C7" s="31" t="s">
        <v>22</v>
      </c>
      <c r="D7" s="31" t="s">
        <v>23</v>
      </c>
      <c r="E7" s="30"/>
      <c r="F7" s="31" t="s">
        <v>24</v>
      </c>
      <c r="G7" s="31" t="s">
        <v>25</v>
      </c>
    </row>
    <row r="8" customFormat="false" ht="15" hidden="false" customHeight="false" outlineLevel="0" collapsed="false">
      <c r="A8" s="32"/>
      <c r="B8" s="32"/>
      <c r="C8" s="33"/>
      <c r="D8" s="33"/>
      <c r="E8" s="33" t="s">
        <v>26</v>
      </c>
      <c r="F8" s="33" t="s">
        <v>27</v>
      </c>
      <c r="G8" s="33"/>
    </row>
    <row r="9" customFormat="false" ht="15" hidden="false" customHeight="true" outlineLevel="0" collapsed="false">
      <c r="A9" s="34" t="n">
        <v>1100</v>
      </c>
      <c r="B9" s="1" t="s">
        <v>28</v>
      </c>
      <c r="C9" s="35" t="s">
        <v>12</v>
      </c>
      <c r="D9" s="1" t="s">
        <v>29</v>
      </c>
      <c r="E9" s="36" t="n">
        <f aca="false">'Earthwork.xls'!D13</f>
        <v>250</v>
      </c>
      <c r="F9" s="37" t="s">
        <v>30</v>
      </c>
      <c r="G9" s="26" t="s">
        <v>31</v>
      </c>
    </row>
    <row r="10" customFormat="false" ht="15" hidden="false" customHeight="true" outlineLevel="0" collapsed="false">
      <c r="A10" s="34" t="n">
        <v>1101</v>
      </c>
      <c r="B10" s="1" t="s">
        <v>32</v>
      </c>
      <c r="C10" s="35" t="s">
        <v>12</v>
      </c>
      <c r="D10" s="1" t="s">
        <v>29</v>
      </c>
      <c r="E10" s="36" t="n">
        <f aca="false">'Earthwork.xls'!D14</f>
        <v>300</v>
      </c>
      <c r="F10" s="37" t="s">
        <v>30</v>
      </c>
      <c r="G10" s="26" t="s">
        <v>31</v>
      </c>
    </row>
    <row r="11" customFormat="false" ht="15" hidden="false" customHeight="true" outlineLevel="0" collapsed="false">
      <c r="A11" s="34" t="n">
        <v>1102</v>
      </c>
      <c r="B11" s="1" t="s">
        <v>33</v>
      </c>
      <c r="C11" s="35" t="str">
        <f aca="false">D13</f>
        <v>Magnetite Tailings Top </v>
      </c>
      <c r="D11" s="1" t="s">
        <v>29</v>
      </c>
      <c r="E11" s="38" t="s">
        <v>29</v>
      </c>
      <c r="F11" s="37" t="s">
        <v>30</v>
      </c>
      <c r="G11" s="26" t="s">
        <v>31</v>
      </c>
    </row>
    <row r="12" customFormat="false" ht="15" hidden="false" customHeight="true" outlineLevel="0" collapsed="false">
      <c r="A12" s="34" t="n">
        <v>1103</v>
      </c>
      <c r="B12" s="1" t="s">
        <v>33</v>
      </c>
      <c r="C12" s="35" t="str">
        <f aca="false">D14</f>
        <v>Magnetite Tailings Outslopes</v>
      </c>
      <c r="D12" s="1" t="s">
        <v>29</v>
      </c>
      <c r="E12" s="38" t="s">
        <v>29</v>
      </c>
      <c r="F12" s="37" t="s">
        <v>30</v>
      </c>
      <c r="G12" s="26" t="s">
        <v>31</v>
      </c>
    </row>
    <row r="13" customFormat="false" ht="15.75" hidden="false" customHeight="true" outlineLevel="0" collapsed="false">
      <c r="A13" s="39" t="n">
        <v>1200</v>
      </c>
      <c r="B13" s="40" t="s">
        <v>34</v>
      </c>
      <c r="C13" s="41" t="s">
        <v>35</v>
      </c>
      <c r="D13" s="42" t="str">
        <f aca="false">C10&amp;" Top "</f>
        <v>Magnetite Tailings Top </v>
      </c>
      <c r="E13" s="43"/>
      <c r="F13" s="44"/>
      <c r="G13" s="26" t="s">
        <v>36</v>
      </c>
    </row>
    <row r="14" customFormat="false" ht="15.75" hidden="false" customHeight="true" outlineLevel="0" collapsed="false">
      <c r="A14" s="39" t="n">
        <v>1201</v>
      </c>
      <c r="B14" s="40" t="s">
        <v>34</v>
      </c>
      <c r="C14" s="41" t="str">
        <f aca="false">$C$13</f>
        <v>North OB Stockpile, OB-5 Stockpile</v>
      </c>
      <c r="D14" s="42" t="str">
        <f aca="false">C9&amp; " Outslopes"</f>
        <v>Magnetite Tailings Outslopes</v>
      </c>
      <c r="E14" s="43"/>
      <c r="F14" s="44"/>
      <c r="G14" s="26" t="s">
        <v>36</v>
      </c>
    </row>
    <row r="15" customFormat="false" ht="15" hidden="false" customHeight="false" outlineLevel="0" collapsed="false">
      <c r="A15" s="39" t="n">
        <v>1202</v>
      </c>
      <c r="B15" s="40" t="s">
        <v>37</v>
      </c>
      <c r="C15" s="41" t="str">
        <f aca="false">C13</f>
        <v>North OB Stockpile, OB-5 Stockpile</v>
      </c>
      <c r="D15" s="45" t="str">
        <f aca="false">D13</f>
        <v>Magnetite Tailings Top </v>
      </c>
      <c r="E15" s="46" t="n">
        <f aca="false">'9   Trucks'!M13</f>
        <v>6480</v>
      </c>
      <c r="F15" s="47" t="s">
        <v>38</v>
      </c>
      <c r="G15" s="2" t="s">
        <v>39</v>
      </c>
    </row>
    <row r="16" customFormat="false" ht="15" hidden="false" customHeight="false" outlineLevel="0" collapsed="false">
      <c r="A16" s="39" t="n">
        <v>1203</v>
      </c>
      <c r="B16" s="40" t="s">
        <v>37</v>
      </c>
      <c r="C16" s="41" t="str">
        <f aca="false">C13</f>
        <v>North OB Stockpile, OB-5 Stockpile</v>
      </c>
      <c r="D16" s="45" t="str">
        <f aca="false">D14</f>
        <v>Magnetite Tailings Outslopes</v>
      </c>
      <c r="E16" s="46" t="n">
        <f aca="false">'9   Trucks'!M14</f>
        <v>6480</v>
      </c>
      <c r="F16" s="47" t="s">
        <v>38</v>
      </c>
      <c r="G16" s="2" t="s">
        <v>39</v>
      </c>
    </row>
    <row r="17" customFormat="false" ht="15" hidden="false" customHeight="false" outlineLevel="0" collapsed="false">
      <c r="A17" s="39" t="n">
        <v>1300</v>
      </c>
      <c r="B17" s="48" t="s">
        <v>40</v>
      </c>
      <c r="C17" s="45" t="str">
        <f aca="false">D15</f>
        <v>Magnetite Tailings Top </v>
      </c>
      <c r="D17" s="40" t="s">
        <v>29</v>
      </c>
      <c r="E17" s="43"/>
      <c r="F17" s="49"/>
      <c r="G17" s="26" t="s">
        <v>31</v>
      </c>
    </row>
    <row r="18" customFormat="false" ht="15" hidden="false" customHeight="false" outlineLevel="0" collapsed="false">
      <c r="A18" s="39" t="n">
        <v>1301</v>
      </c>
      <c r="B18" s="48" t="s">
        <v>40</v>
      </c>
      <c r="C18" s="45" t="str">
        <f aca="false">D16</f>
        <v>Magnetite Tailings Outslopes</v>
      </c>
      <c r="D18" s="40" t="s">
        <v>29</v>
      </c>
      <c r="E18" s="43"/>
      <c r="F18" s="49"/>
      <c r="G18" s="26" t="s">
        <v>31</v>
      </c>
    </row>
    <row r="19" s="3" customFormat="true" ht="15" hidden="false" customHeight="true" outlineLevel="0" collapsed="false">
      <c r="A19" s="50" t="n">
        <v>1400</v>
      </c>
      <c r="B19" s="51" t="s">
        <v>41</v>
      </c>
      <c r="C19" s="52"/>
      <c r="D19" s="1"/>
      <c r="E19" s="43"/>
      <c r="F19" s="49"/>
      <c r="G19" s="2" t="s">
        <v>42</v>
      </c>
    </row>
    <row r="20" customFormat="false" ht="15" hidden="false" customHeight="false" outlineLevel="0" collapsed="false">
      <c r="A20" s="50" t="n">
        <v>1401</v>
      </c>
      <c r="B20" s="40" t="s">
        <v>43</v>
      </c>
      <c r="C20" s="52"/>
      <c r="E20" s="43"/>
      <c r="F20" s="49"/>
      <c r="G20" s="26" t="s">
        <v>44</v>
      </c>
    </row>
    <row r="21" customFormat="false" ht="15" hidden="false" customHeight="true" outlineLevel="0" collapsed="false">
      <c r="A21" s="50"/>
      <c r="B21" s="40"/>
      <c r="C21" s="52"/>
      <c r="E21" s="43"/>
      <c r="F21" s="49"/>
      <c r="G21" s="26"/>
    </row>
    <row r="22" customFormat="false" ht="15" hidden="false" customHeight="true" outlineLevel="0" collapsed="false">
      <c r="A22" s="50"/>
      <c r="B22" s="40"/>
      <c r="C22" s="52"/>
      <c r="E22" s="43"/>
      <c r="F22" s="49"/>
      <c r="G22" s="26"/>
    </row>
    <row r="23" customFormat="false" ht="15" hidden="false" customHeight="true" outlineLevel="0" collapsed="false">
      <c r="A23" s="50"/>
      <c r="B23" s="40"/>
      <c r="C23" s="52"/>
      <c r="E23" s="43"/>
      <c r="F23" s="49"/>
      <c r="G23" s="26"/>
    </row>
    <row r="24" customFormat="false" ht="15" hidden="false" customHeight="true" outlineLevel="0" collapsed="false">
      <c r="A24" s="50"/>
      <c r="B24" s="40"/>
      <c r="C24" s="52"/>
      <c r="E24" s="43"/>
      <c r="F24" s="49"/>
      <c r="G24" s="26"/>
    </row>
    <row r="25" customFormat="false" ht="15" hidden="false" customHeight="true" outlineLevel="0" collapsed="false">
      <c r="A25" s="39"/>
      <c r="E25" s="43"/>
      <c r="F25" s="53"/>
      <c r="G25" s="26"/>
    </row>
    <row r="26" customFormat="false" ht="15" hidden="false" customHeight="true" outlineLevel="0" collapsed="false">
      <c r="A26" s="39"/>
      <c r="E26" s="43"/>
      <c r="F26" s="53"/>
      <c r="G26" s="26"/>
    </row>
    <row r="27" customFormat="false" ht="15" hidden="false" customHeight="true" outlineLevel="0" collapsed="false">
      <c r="A27" s="39"/>
      <c r="E27" s="43"/>
      <c r="F27" s="53"/>
      <c r="G27" s="26"/>
    </row>
    <row r="28" customFormat="false" ht="15" hidden="false" customHeight="true" outlineLevel="0" collapsed="false">
      <c r="A28" s="39"/>
      <c r="E28" s="43"/>
      <c r="F28" s="53"/>
      <c r="G28" s="26"/>
    </row>
    <row r="29" customFormat="false" ht="15" hidden="false" customHeight="true" outlineLevel="0" collapsed="false">
      <c r="A29" s="39"/>
      <c r="E29" s="43"/>
      <c r="F29" s="53"/>
      <c r="G29" s="26"/>
    </row>
    <row r="30" customFormat="false" ht="15" hidden="false" customHeight="true" outlineLevel="0" collapsed="false">
      <c r="A30" s="39"/>
      <c r="B30" s="40"/>
      <c r="C30" s="40"/>
      <c r="D30" s="40"/>
      <c r="E30" s="43"/>
      <c r="F30" s="49"/>
      <c r="G30" s="26"/>
    </row>
    <row r="31" customFormat="false" ht="15" hidden="false" customHeight="true" outlineLevel="0" collapsed="false">
      <c r="A31" s="39"/>
      <c r="B31" s="40"/>
      <c r="C31" s="40"/>
      <c r="D31" s="40"/>
      <c r="E31" s="43"/>
      <c r="F31" s="54"/>
      <c r="G31" s="26"/>
    </row>
    <row r="32" customFormat="false" ht="15" hidden="false" customHeight="true" outlineLevel="0" collapsed="false">
      <c r="A32" s="39"/>
      <c r="B32" s="40"/>
      <c r="C32" s="40"/>
      <c r="D32" s="40"/>
      <c r="E32" s="43"/>
      <c r="F32" s="49"/>
      <c r="G32" s="26"/>
    </row>
    <row r="33" customFormat="false" ht="15" hidden="false" customHeight="true" outlineLevel="0" collapsed="false">
      <c r="A33" s="39"/>
      <c r="B33" s="40"/>
      <c r="C33" s="40"/>
      <c r="D33" s="40"/>
      <c r="E33" s="43"/>
      <c r="F33" s="54"/>
      <c r="G33" s="26"/>
    </row>
    <row r="34" customFormat="false" ht="15" hidden="false" customHeight="true" outlineLevel="0" collapsed="false">
      <c r="A34" s="39"/>
      <c r="B34" s="40"/>
      <c r="C34" s="40"/>
      <c r="D34" s="40"/>
      <c r="E34" s="43"/>
      <c r="F34" s="54"/>
      <c r="G34" s="26"/>
    </row>
    <row r="35" customFormat="false" ht="15" hidden="false" customHeight="true" outlineLevel="0" collapsed="false">
      <c r="A35" s="39"/>
      <c r="E35" s="43"/>
      <c r="F35" s="49"/>
      <c r="G35" s="26"/>
    </row>
    <row r="36" customFormat="false" ht="15" hidden="false" customHeight="true" outlineLevel="0" collapsed="false">
      <c r="A36" s="39"/>
      <c r="E36" s="43"/>
      <c r="F36" s="49"/>
      <c r="G36" s="26"/>
    </row>
    <row r="37" customFormat="false" ht="15" hidden="false" customHeight="true" outlineLevel="0" collapsed="false">
      <c r="A37" s="39"/>
      <c r="E37" s="43"/>
      <c r="F37" s="49"/>
      <c r="G37" s="26"/>
    </row>
    <row r="38" customFormat="false" ht="15" hidden="false" customHeight="true" outlineLevel="0" collapsed="false">
      <c r="A38" s="50"/>
      <c r="E38" s="43"/>
      <c r="F38" s="49"/>
      <c r="G38" s="26"/>
    </row>
    <row r="39" customFormat="false" ht="15" hidden="false" customHeight="true" outlineLevel="0" collapsed="false">
      <c r="A39" s="39"/>
      <c r="E39" s="43"/>
      <c r="F39" s="54"/>
      <c r="G39" s="26"/>
    </row>
    <row r="40" customFormat="false" ht="15" hidden="false" customHeight="false" outlineLevel="0" collapsed="false">
      <c r="A40" s="39"/>
      <c r="E40" s="43"/>
      <c r="F40" s="44"/>
      <c r="G40" s="26"/>
    </row>
    <row r="41" customFormat="false" ht="15" hidden="false" customHeight="false" outlineLevel="0" collapsed="false">
      <c r="A41" s="39"/>
      <c r="E41" s="43"/>
      <c r="F41" s="54"/>
      <c r="G41" s="26"/>
    </row>
    <row r="42" customFormat="false" ht="15" hidden="false" customHeight="false" outlineLevel="0" collapsed="false">
      <c r="A42" s="39"/>
      <c r="E42" s="43"/>
      <c r="F42" s="49"/>
      <c r="G42" s="26"/>
    </row>
    <row r="43" customFormat="false" ht="15" hidden="false" customHeight="false" outlineLevel="0" collapsed="false">
      <c r="A43" s="39"/>
      <c r="E43" s="43"/>
      <c r="F43" s="44"/>
      <c r="G43" s="26"/>
    </row>
    <row r="44" customFormat="false" ht="15" hidden="false" customHeight="false" outlineLevel="0" collapsed="false">
      <c r="A44" s="39"/>
      <c r="E44" s="43"/>
      <c r="F44" s="44"/>
      <c r="G44" s="26"/>
    </row>
    <row r="45" customFormat="false" ht="15" hidden="false" customHeight="false" outlineLevel="0" collapsed="false">
      <c r="A45" s="39"/>
      <c r="E45" s="43"/>
      <c r="F45" s="49"/>
      <c r="G45" s="26"/>
    </row>
    <row r="46" customFormat="false" ht="15" hidden="false" customHeight="false" outlineLevel="0" collapsed="false">
      <c r="A46" s="39"/>
      <c r="E46" s="43"/>
      <c r="F46" s="54"/>
      <c r="G46" s="26"/>
    </row>
    <row r="47" customFormat="false" ht="15" hidden="false" customHeight="false" outlineLevel="0" collapsed="false">
      <c r="A47" s="39"/>
      <c r="E47" s="43"/>
      <c r="F47" s="44"/>
      <c r="G47" s="26"/>
    </row>
    <row r="48" customFormat="false" ht="15" hidden="false" customHeight="false" outlineLevel="0" collapsed="false">
      <c r="A48" s="39"/>
      <c r="E48" s="43"/>
      <c r="F48" s="54"/>
      <c r="G48" s="26"/>
    </row>
    <row r="49" customFormat="false" ht="15" hidden="false" customHeight="false" outlineLevel="0" collapsed="false">
      <c r="A49" s="39"/>
      <c r="E49" s="43"/>
      <c r="F49" s="44"/>
      <c r="G49" s="26"/>
    </row>
    <row r="50" customFormat="false" ht="15" hidden="false" customHeight="false" outlineLevel="0" collapsed="false">
      <c r="A50" s="39"/>
      <c r="E50" s="43"/>
      <c r="F50" s="44"/>
      <c r="G50" s="26"/>
    </row>
    <row r="51" customFormat="false" ht="15" hidden="false" customHeight="false" outlineLevel="0" collapsed="false">
      <c r="A51" s="39"/>
      <c r="E51" s="43"/>
      <c r="F51" s="44"/>
      <c r="G51" s="26"/>
    </row>
    <row r="52" customFormat="false" ht="18.75" hidden="false" customHeight="false" outlineLevel="0" collapsed="false">
      <c r="A52" s="55"/>
    </row>
    <row r="53" customFormat="false" ht="15" hidden="false" customHeight="false" outlineLevel="0" collapsed="false">
      <c r="A53" s="44"/>
    </row>
    <row r="54" customFormat="false" ht="18.75" hidden="false" customHeight="false" outlineLevel="0" collapsed="false">
      <c r="A54" s="55"/>
    </row>
    <row r="55" customFormat="false" ht="15" hidden="false" customHeight="false" outlineLevel="0" collapsed="false">
      <c r="A55" s="44"/>
    </row>
    <row r="56" customFormat="false" ht="15" hidden="false" customHeight="false" outlineLevel="0" collapsed="false">
      <c r="A56" s="44"/>
    </row>
    <row r="57" customFormat="false" ht="15" hidden="false" customHeight="false" outlineLevel="0" collapsed="false">
      <c r="A57" s="44"/>
    </row>
    <row r="58" customFormat="false" ht="15" hidden="false" customHeight="false" outlineLevel="0" collapsed="false">
      <c r="A58" s="44"/>
    </row>
    <row r="59" customFormat="false" ht="15" hidden="false" customHeight="false" outlineLevel="0" collapsed="false">
      <c r="A59" s="44"/>
    </row>
    <row r="60" customFormat="false" ht="15" hidden="false" customHeight="false" outlineLevel="0" collapsed="false">
      <c r="A60" s="44"/>
    </row>
    <row r="61" customFormat="false" ht="15" hidden="false" customHeight="false" outlineLevel="0" collapsed="false">
      <c r="A61" s="44"/>
    </row>
    <row r="62" customFormat="false" ht="15" hidden="false" customHeight="false" outlineLevel="0" collapsed="false">
      <c r="A62" s="44"/>
    </row>
    <row r="63" customFormat="false" ht="15" hidden="false" customHeight="false" outlineLevel="0" collapsed="false">
      <c r="A63" s="44"/>
    </row>
    <row r="64" customFormat="false" ht="15" hidden="false" customHeight="false" outlineLevel="0" collapsed="false">
      <c r="A64" s="44"/>
    </row>
    <row r="65" customFormat="false" ht="15" hidden="false" customHeight="false" outlineLevel="0" collapsed="false">
      <c r="A65" s="44"/>
    </row>
    <row r="66" customFormat="false" ht="15" hidden="false" customHeight="false" outlineLevel="0" collapsed="false">
      <c r="A66" s="44"/>
    </row>
    <row r="67" customFormat="false" ht="15" hidden="false" customHeight="false" outlineLevel="0" collapsed="false">
      <c r="A67" s="26"/>
    </row>
    <row r="68" customFormat="false" ht="15" hidden="false" customHeight="false" outlineLevel="0" collapsed="false">
      <c r="A68" s="26"/>
    </row>
    <row r="69" customFormat="false" ht="15" hidden="false" customHeight="false" outlineLevel="0" collapsed="false">
      <c r="A69" s="26"/>
    </row>
    <row r="70" customFormat="false" ht="15" hidden="false" customHeight="false" outlineLevel="0" collapsed="false">
      <c r="A70" s="26"/>
    </row>
    <row r="71" customFormat="false" ht="15" hidden="false" customHeight="false" outlineLevel="0" collapsed="false">
      <c r="A71" s="26"/>
    </row>
    <row r="72" customFormat="false" ht="15" hidden="false" customHeight="false" outlineLevel="0" collapsed="false">
      <c r="A72" s="26"/>
    </row>
    <row r="73" customFormat="false" ht="15" hidden="false" customHeight="false" outlineLevel="0" collapsed="false">
      <c r="A73" s="26"/>
    </row>
    <row r="74" customFormat="false" ht="15" hidden="false" customHeight="false" outlineLevel="0" collapsed="false">
      <c r="A74" s="26"/>
    </row>
    <row r="75" customFormat="false" ht="15" hidden="false" customHeight="false" outlineLevel="0" collapsed="false">
      <c r="A75" s="26"/>
    </row>
    <row r="76" customFormat="false" ht="15" hidden="false" customHeight="false" outlineLevel="0" collapsed="false">
      <c r="A76" s="26"/>
    </row>
    <row r="77" customFormat="false" ht="15" hidden="false" customHeight="false" outlineLevel="0" collapsed="false">
      <c r="A77" s="26"/>
    </row>
    <row r="78" customFormat="false" ht="15" hidden="false" customHeight="false" outlineLevel="0" collapsed="false">
      <c r="A78" s="26"/>
    </row>
    <row r="79" customFormat="false" ht="15" hidden="false" customHeight="false" outlineLevel="0" collapsed="false">
      <c r="A79" s="26"/>
    </row>
    <row r="80" customFormat="false" ht="15" hidden="false" customHeight="false" outlineLevel="0" collapsed="false">
      <c r="A80" s="26"/>
    </row>
    <row r="81" customFormat="false" ht="15" hidden="false" customHeight="false" outlineLevel="0" collapsed="false">
      <c r="A81" s="26"/>
    </row>
    <row r="82" customFormat="false" ht="15" hidden="false" customHeight="false" outlineLevel="0" collapsed="false">
      <c r="A82" s="26"/>
    </row>
    <row r="83" customFormat="false" ht="15" hidden="false" customHeight="false" outlineLevel="0" collapsed="false">
      <c r="A83" s="26"/>
    </row>
    <row r="84" customFormat="false" ht="15" hidden="false" customHeight="false" outlineLevel="0" collapsed="false">
      <c r="A84" s="26"/>
    </row>
    <row r="85" customFormat="false" ht="15" hidden="false" customHeight="false" outlineLevel="0" collapsed="false">
      <c r="A85" s="26"/>
    </row>
    <row r="86" customFormat="false" ht="15" hidden="false" customHeight="false" outlineLevel="0" collapsed="false">
      <c r="A86" s="26"/>
    </row>
    <row r="87" customFormat="false" ht="15" hidden="false" customHeight="false" outlineLevel="0" collapsed="false">
      <c r="A87" s="26"/>
    </row>
    <row r="88" customFormat="false" ht="15" hidden="false" customHeight="false" outlineLevel="0" collapsed="false">
      <c r="A88" s="26"/>
    </row>
    <row r="89" customFormat="false" ht="15" hidden="false" customHeight="false" outlineLevel="0" collapsed="false">
      <c r="A89" s="26"/>
    </row>
  </sheetData>
  <mergeCells count="1">
    <mergeCell ref="E5:E7"/>
  </mergeCells>
  <printOptions headings="false" gridLines="false" gridLinesSet="true" horizontalCentered="true" verticalCentered="false"/>
  <pageMargins left="0.3" right="0.25" top="0.5" bottom="0.8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Mag Tails Sheet 3
Page &amp;P of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7.11"/>
    <col collapsed="false" customWidth="true" hidden="false" outlineLevel="0" max="2" min="2" style="1" width="23.77"/>
    <col collapsed="false" customWidth="true" hidden="false" outlineLevel="0" max="3" min="3" style="1" width="31.33"/>
    <col collapsed="false" customWidth="true" hidden="false" outlineLevel="0" max="4" min="4" style="1" width="26.11"/>
    <col collapsed="false" customWidth="true" hidden="false" outlineLevel="0" max="5" min="5" style="1" width="7.66"/>
    <col collapsed="false" customWidth="true" hidden="false" outlineLevel="0" max="6" min="6" style="1" width="8.89"/>
    <col collapsed="false" customWidth="true" hidden="false" outlineLevel="0" max="7" min="7" style="1" width="14.33"/>
    <col collapsed="false" customWidth="true" hidden="false" outlineLevel="0" max="8" min="8" style="1" width="6.33"/>
    <col collapsed="false" customWidth="true" hidden="false" outlineLevel="0" max="9" min="9" style="1" width="14.33"/>
    <col collapsed="false" customWidth="true" hidden="false" outlineLevel="0" max="10" min="10" style="1" width="10.78"/>
    <col collapsed="false" customWidth="false" hidden="false" outlineLevel="0" max="11" min="11" style="1" width="9.77"/>
    <col collapsed="false" customWidth="true" hidden="false" outlineLevel="0" max="12" min="12" style="1" width="10.89"/>
    <col collapsed="false" customWidth="true" hidden="false" outlineLevel="0" max="13" min="13" style="1" width="10.56"/>
    <col collapsed="false" customWidth="false" hidden="false" outlineLevel="0" max="16384" min="14" style="1" width="9.77"/>
  </cols>
  <sheetData>
    <row r="1" customFormat="false" ht="15" hidden="false" customHeight="false" outlineLevel="0" collapsed="false">
      <c r="I1" s="26" t="str">
        <f aca="false">'1 General'!C1</f>
        <v>Cobre</v>
      </c>
    </row>
    <row r="2" customFormat="false" ht="18" hidden="false" customHeight="false" outlineLevel="0" collapsed="false">
      <c r="A2" s="29"/>
      <c r="I2" s="26" t="s">
        <v>45</v>
      </c>
    </row>
    <row r="3" customFormat="false" ht="15" hidden="false" customHeight="false" outlineLevel="0" collapsed="false">
      <c r="A3" s="5" t="s">
        <v>46</v>
      </c>
      <c r="B3" s="5"/>
      <c r="I3" s="56" t="n">
        <f aca="false">'1 General'!$C$3</f>
        <v>41955</v>
      </c>
      <c r="J3" s="40"/>
      <c r="K3" s="40"/>
      <c r="L3" s="40"/>
      <c r="M3" s="40"/>
      <c r="N3" s="40"/>
      <c r="O3" s="40"/>
      <c r="P3" s="40"/>
      <c r="Q3" s="40"/>
      <c r="R3" s="40"/>
      <c r="S3" s="40"/>
      <c r="T3" s="40"/>
      <c r="U3" s="40"/>
    </row>
    <row r="4" customFormat="false" ht="15" hidden="false" customHeight="false" outlineLevel="0" collapsed="false">
      <c r="H4" s="26"/>
      <c r="J4" s="40"/>
      <c r="K4" s="40"/>
      <c r="L4" s="40"/>
      <c r="M4" s="40"/>
      <c r="N4" s="40"/>
      <c r="O4" s="40"/>
      <c r="P4" s="40"/>
      <c r="Q4" s="40"/>
      <c r="R4" s="40"/>
      <c r="S4" s="40"/>
      <c r="T4" s="40"/>
      <c r="U4" s="40"/>
    </row>
    <row r="5" customFormat="false" ht="15" hidden="false" customHeight="false" outlineLevel="0" collapsed="false">
      <c r="E5" s="26"/>
      <c r="F5" s="57" t="s">
        <v>47</v>
      </c>
      <c r="G5" s="31" t="s">
        <v>48</v>
      </c>
      <c r="H5" s="31" t="s">
        <v>49</v>
      </c>
      <c r="I5" s="31" t="s">
        <v>50</v>
      </c>
      <c r="J5" s="40"/>
      <c r="K5" s="40"/>
      <c r="L5" s="40"/>
      <c r="M5" s="40"/>
      <c r="N5" s="40"/>
      <c r="O5" s="40"/>
      <c r="P5" s="40"/>
      <c r="Q5" s="40"/>
      <c r="R5" s="40"/>
      <c r="S5" s="40"/>
      <c r="T5" s="40"/>
      <c r="U5" s="40"/>
    </row>
    <row r="6" customFormat="false" ht="15" hidden="false" customHeight="false" outlineLevel="0" collapsed="false">
      <c r="A6" s="3" t="s">
        <v>20</v>
      </c>
      <c r="B6" s="3" t="s">
        <v>21</v>
      </c>
      <c r="C6" s="31" t="s">
        <v>22</v>
      </c>
      <c r="D6" s="31" t="s">
        <v>23</v>
      </c>
      <c r="E6" s="26" t="s">
        <v>51</v>
      </c>
      <c r="F6" s="57" t="s">
        <v>52</v>
      </c>
      <c r="G6" s="31" t="s">
        <v>53</v>
      </c>
      <c r="H6" s="31" t="s">
        <v>54</v>
      </c>
      <c r="I6" s="31" t="s">
        <v>53</v>
      </c>
      <c r="J6" s="40"/>
      <c r="K6" s="40"/>
      <c r="L6" s="40"/>
      <c r="M6" s="40"/>
      <c r="N6" s="40"/>
      <c r="O6" s="40"/>
      <c r="P6" s="40"/>
      <c r="Q6" s="40"/>
      <c r="R6" s="40"/>
      <c r="S6" s="40"/>
      <c r="T6" s="40"/>
      <c r="U6" s="40"/>
    </row>
    <row r="7" customFormat="false" ht="15" hidden="false" customHeight="false" outlineLevel="0" collapsed="false">
      <c r="C7" s="58"/>
      <c r="E7" s="2" t="s">
        <v>55</v>
      </c>
      <c r="F7" s="59" t="s">
        <v>56</v>
      </c>
      <c r="G7" s="58" t="s">
        <v>57</v>
      </c>
      <c r="H7" s="58" t="s">
        <v>27</v>
      </c>
      <c r="I7" s="58" t="s">
        <v>58</v>
      </c>
      <c r="J7" s="40"/>
      <c r="K7" s="40"/>
      <c r="L7" s="40"/>
      <c r="M7" s="40"/>
      <c r="N7" s="40"/>
      <c r="O7" s="40"/>
      <c r="P7" s="40"/>
      <c r="Q7" s="40"/>
      <c r="R7" s="40"/>
      <c r="S7" s="40"/>
      <c r="T7" s="40"/>
      <c r="U7" s="40"/>
    </row>
    <row r="8" customFormat="false" ht="15" hidden="false" customHeight="false" outlineLevel="0" collapsed="false">
      <c r="A8" s="32"/>
      <c r="B8" s="32"/>
      <c r="C8" s="33"/>
      <c r="D8" s="33"/>
      <c r="E8" s="60"/>
      <c r="F8" s="60"/>
      <c r="G8" s="60"/>
      <c r="H8" s="60"/>
      <c r="I8" s="60"/>
      <c r="J8" s="40"/>
      <c r="K8" s="40"/>
      <c r="L8" s="40"/>
      <c r="M8" s="40"/>
      <c r="N8" s="40"/>
      <c r="O8" s="40"/>
      <c r="P8" s="40"/>
      <c r="Q8" s="40"/>
      <c r="R8" s="40"/>
      <c r="S8" s="40"/>
      <c r="T8" s="40"/>
      <c r="U8" s="40"/>
    </row>
    <row r="9" customFormat="false" ht="15" hidden="false" customHeight="false" outlineLevel="0" collapsed="false">
      <c r="A9" s="34" t="n">
        <f aca="false">'3   Material'!A9</f>
        <v>1100</v>
      </c>
      <c r="B9" s="1" t="str">
        <f aca="false">'3   Material'!B9</f>
        <v>Regrade Outslopes</v>
      </c>
      <c r="C9" s="35" t="str">
        <f aca="false">'3   Material'!C9</f>
        <v>Magnetite Tailings</v>
      </c>
      <c r="D9" s="1" t="s">
        <v>59</v>
      </c>
      <c r="E9" s="61"/>
      <c r="F9" s="43"/>
      <c r="G9" s="43" t="n">
        <f aca="false">'Earthwork.xls'!E13</f>
        <v>69996</v>
      </c>
      <c r="H9" s="49" t="n">
        <v>0</v>
      </c>
      <c r="I9" s="43" t="n">
        <f aca="false">G9*(1+H9)</f>
        <v>69996</v>
      </c>
      <c r="J9" s="40"/>
      <c r="K9" s="40"/>
      <c r="L9" s="40"/>
      <c r="M9" s="40"/>
      <c r="N9" s="40"/>
      <c r="O9" s="40"/>
      <c r="P9" s="40"/>
      <c r="Q9" s="40"/>
      <c r="R9" s="40"/>
      <c r="S9" s="40"/>
      <c r="T9" s="40"/>
      <c r="U9" s="40"/>
    </row>
    <row r="10" customFormat="false" ht="15" hidden="false" customHeight="false" outlineLevel="0" collapsed="false">
      <c r="A10" s="34" t="n">
        <f aca="false">'3   Material'!A10</f>
        <v>1101</v>
      </c>
      <c r="B10" s="1" t="str">
        <f aca="false">'3   Material'!B10</f>
        <v>Regrade Top</v>
      </c>
      <c r="C10" s="35" t="str">
        <f aca="false">'3   Material'!C10</f>
        <v>Magnetite Tailings</v>
      </c>
      <c r="D10" s="1" t="s">
        <v>60</v>
      </c>
      <c r="E10" s="61"/>
      <c r="F10" s="43"/>
      <c r="G10" s="43" t="n">
        <f aca="false">'Earthwork.xls'!E14</f>
        <v>73481.5</v>
      </c>
      <c r="H10" s="49" t="n">
        <v>0</v>
      </c>
      <c r="I10" s="43" t="n">
        <f aca="false">G10*(1+H10)</f>
        <v>73481.5</v>
      </c>
      <c r="J10" s="40"/>
      <c r="K10" s="40"/>
      <c r="L10" s="40"/>
      <c r="M10" s="40"/>
      <c r="N10" s="40"/>
      <c r="O10" s="40"/>
      <c r="P10" s="40"/>
      <c r="Q10" s="40"/>
      <c r="R10" s="40"/>
      <c r="S10" s="40"/>
      <c r="T10" s="40"/>
      <c r="U10" s="40"/>
    </row>
    <row r="11" customFormat="false" ht="15" hidden="false" customHeight="false" outlineLevel="0" collapsed="false">
      <c r="A11" s="34" t="n">
        <f aca="false">'3   Material'!A11</f>
        <v>1102</v>
      </c>
      <c r="B11" s="1" t="str">
        <f aca="false">'3   Material'!B11</f>
        <v>Dozer Assist</v>
      </c>
      <c r="C11" s="35" t="str">
        <f aca="false">'3   Material'!C11</f>
        <v>Magnetite Tailings Top </v>
      </c>
      <c r="D11" s="1" t="s">
        <v>60</v>
      </c>
      <c r="E11" s="61"/>
      <c r="F11" s="43"/>
      <c r="G11" s="43" t="n">
        <f aca="false">G13</f>
        <v>276615.68</v>
      </c>
      <c r="H11" s="49" t="n">
        <v>0</v>
      </c>
      <c r="I11" s="43" t="n">
        <f aca="false">G11*(1+H11)</f>
        <v>276615.68</v>
      </c>
      <c r="J11" s="40"/>
      <c r="K11" s="40"/>
      <c r="L11" s="40"/>
      <c r="M11" s="40"/>
      <c r="N11" s="40"/>
      <c r="O11" s="40"/>
      <c r="P11" s="40"/>
      <c r="Q11" s="40"/>
      <c r="R11" s="40"/>
      <c r="S11" s="40"/>
      <c r="T11" s="40"/>
      <c r="U11" s="40"/>
    </row>
    <row r="12" customFormat="false" ht="15" hidden="false" customHeight="false" outlineLevel="0" collapsed="false">
      <c r="A12" s="34" t="n">
        <f aca="false">'3   Material'!A12</f>
        <v>1103</v>
      </c>
      <c r="B12" s="1" t="str">
        <f aca="false">'3   Material'!B12</f>
        <v>Dozer Assist</v>
      </c>
      <c r="C12" s="35" t="str">
        <f aca="false">'3   Material'!C12</f>
        <v>Magnetite Tailings Outslopes</v>
      </c>
      <c r="D12" s="1" t="s">
        <v>59</v>
      </c>
      <c r="E12" s="61"/>
      <c r="F12" s="43"/>
      <c r="G12" s="43" t="n">
        <f aca="false">G14</f>
        <v>25739.12</v>
      </c>
      <c r="H12" s="49" t="n">
        <v>0</v>
      </c>
      <c r="I12" s="43" t="n">
        <f aca="false">G12*(1+H12)</f>
        <v>25739.12</v>
      </c>
      <c r="J12" s="40"/>
      <c r="K12" s="40"/>
      <c r="L12" s="40"/>
      <c r="M12" s="40"/>
      <c r="N12" s="40"/>
      <c r="O12" s="40"/>
      <c r="P12" s="40"/>
      <c r="Q12" s="40"/>
      <c r="R12" s="40"/>
      <c r="S12" s="40"/>
      <c r="T12" s="40"/>
      <c r="U12" s="40"/>
    </row>
    <row r="13" customFormat="false" ht="15" hidden="false" customHeight="false" outlineLevel="0" collapsed="false">
      <c r="A13" s="34" t="n">
        <f aca="false">'3   Material'!A13</f>
        <v>1200</v>
      </c>
      <c r="B13" s="1" t="str">
        <f aca="false">'3   Material'!B13</f>
        <v>Load cover soil</v>
      </c>
      <c r="C13" s="1" t="str">
        <f aca="false">'3   Material'!C13</f>
        <v>North OB Stockpile, OB-5 Stockpile</v>
      </c>
      <c r="D13" s="3" t="str">
        <f aca="false">'3   Material'!D13</f>
        <v>Magnetite Tailings Top </v>
      </c>
      <c r="E13" s="62" t="n">
        <f aca="false">'14   Reveg'!C11</f>
        <v>57.152</v>
      </c>
      <c r="F13" s="38" t="n">
        <v>36</v>
      </c>
      <c r="G13" s="43" t="n">
        <f aca="false">E13*F13/12*43560/27</f>
        <v>276615.68</v>
      </c>
      <c r="H13" s="49" t="n">
        <v>0</v>
      </c>
      <c r="I13" s="43" t="n">
        <f aca="false">G13*(1+H13)</f>
        <v>276615.68</v>
      </c>
      <c r="J13" s="36"/>
      <c r="K13" s="36"/>
      <c r="L13" s="40"/>
      <c r="M13" s="40"/>
      <c r="N13" s="36"/>
      <c r="O13" s="40"/>
      <c r="P13" s="40"/>
      <c r="Q13" s="40"/>
      <c r="R13" s="40"/>
      <c r="S13" s="40"/>
      <c r="T13" s="40"/>
      <c r="U13" s="40"/>
    </row>
    <row r="14" customFormat="false" ht="15" hidden="false" customHeight="false" outlineLevel="0" collapsed="false">
      <c r="A14" s="34" t="n">
        <f aca="false">'3   Material'!A14</f>
        <v>1201</v>
      </c>
      <c r="B14" s="1" t="str">
        <f aca="false">'3   Material'!B14</f>
        <v>Load cover soil</v>
      </c>
      <c r="C14" s="1" t="str">
        <f aca="false">'3   Material'!C14</f>
        <v>North OB Stockpile, OB-5 Stockpile</v>
      </c>
      <c r="D14" s="3" t="str">
        <f aca="false">'3   Material'!D14</f>
        <v>Magnetite Tailings Outslopes</v>
      </c>
      <c r="E14" s="62" t="n">
        <f aca="false">'14   Reveg'!C12</f>
        <v>5.318</v>
      </c>
      <c r="F14" s="38" t="n">
        <v>36</v>
      </c>
      <c r="G14" s="43" t="n">
        <f aca="false">E14*F14/12*43560/27</f>
        <v>25739.12</v>
      </c>
      <c r="H14" s="49" t="n">
        <v>0</v>
      </c>
      <c r="I14" s="43" t="n">
        <f aca="false">G14*(1+H14)</f>
        <v>25739.12</v>
      </c>
      <c r="J14" s="36"/>
      <c r="K14" s="36"/>
      <c r="L14" s="40"/>
      <c r="M14" s="40"/>
      <c r="N14" s="36"/>
      <c r="O14" s="40"/>
      <c r="P14" s="40"/>
      <c r="Q14" s="40"/>
      <c r="R14" s="40"/>
      <c r="S14" s="40"/>
      <c r="T14" s="40"/>
      <c r="U14" s="40"/>
    </row>
    <row r="15" customFormat="false" ht="15" hidden="false" customHeight="false" outlineLevel="0" collapsed="false">
      <c r="A15" s="34" t="n">
        <f aca="false">'3   Material'!A15</f>
        <v>1202</v>
      </c>
      <c r="B15" s="1" t="str">
        <f aca="false">'3   Material'!B15</f>
        <v>Haul cover soil</v>
      </c>
      <c r="C15" s="1" t="str">
        <f aca="false">'3   Material'!C15</f>
        <v>North OB Stockpile, OB-5 Stockpile</v>
      </c>
      <c r="D15" s="3" t="str">
        <f aca="false">D13</f>
        <v>Magnetite Tailings Top </v>
      </c>
      <c r="E15" s="63"/>
      <c r="F15" s="43"/>
      <c r="G15" s="64" t="n">
        <f aca="false">G13</f>
        <v>276615.68</v>
      </c>
      <c r="H15" s="49" t="n">
        <v>0</v>
      </c>
      <c r="I15" s="64" t="n">
        <f aca="false">G15*(1+H15)</f>
        <v>276615.68</v>
      </c>
      <c r="J15" s="65"/>
      <c r="K15" s="65"/>
    </row>
    <row r="16" customFormat="false" ht="15" hidden="false" customHeight="false" outlineLevel="0" collapsed="false">
      <c r="A16" s="34" t="n">
        <f aca="false">'3   Material'!A16</f>
        <v>1203</v>
      </c>
      <c r="B16" s="1" t="str">
        <f aca="false">'3   Material'!B16</f>
        <v>Haul cover soil</v>
      </c>
      <c r="C16" s="1" t="str">
        <f aca="false">'3   Material'!C16</f>
        <v>North OB Stockpile, OB-5 Stockpile</v>
      </c>
      <c r="D16" s="3" t="str">
        <f aca="false">D14</f>
        <v>Magnetite Tailings Outslopes</v>
      </c>
      <c r="E16" s="63"/>
      <c r="F16" s="43"/>
      <c r="G16" s="64" t="n">
        <f aca="false">G14</f>
        <v>25739.12</v>
      </c>
      <c r="H16" s="49" t="n">
        <v>0</v>
      </c>
      <c r="I16" s="64" t="n">
        <f aca="false">G16*(1+H16)</f>
        <v>25739.12</v>
      </c>
      <c r="J16" s="65"/>
      <c r="K16" s="65"/>
    </row>
    <row r="17" customFormat="false" ht="15" hidden="false" customHeight="false" outlineLevel="0" collapsed="false">
      <c r="A17" s="34" t="n">
        <f aca="false">'3   Material'!A17</f>
        <v>1300</v>
      </c>
      <c r="B17" s="1" t="str">
        <f aca="false">'3   Material'!B17</f>
        <v>Grade cover soil</v>
      </c>
      <c r="C17" s="3" t="str">
        <f aca="false">'3   Material'!C17</f>
        <v>Magnetite Tailings Top </v>
      </c>
      <c r="D17" s="1" t="str">
        <f aca="false">'3   Material'!D17</f>
        <v>-</v>
      </c>
      <c r="E17" s="66" t="n">
        <f aca="false">E13</f>
        <v>57.152</v>
      </c>
      <c r="F17" s="67"/>
      <c r="G17" s="64" t="n">
        <f aca="false">G13</f>
        <v>276615.68</v>
      </c>
      <c r="H17" s="49" t="n">
        <v>0</v>
      </c>
      <c r="I17" s="43" t="n">
        <f aca="false">G17*(1+H17)</f>
        <v>276615.68</v>
      </c>
    </row>
    <row r="18" customFormat="false" ht="15" hidden="false" customHeight="false" outlineLevel="0" collapsed="false">
      <c r="A18" s="34" t="n">
        <f aca="false">'3   Material'!A18</f>
        <v>1301</v>
      </c>
      <c r="B18" s="1" t="str">
        <f aca="false">'3   Material'!B18</f>
        <v>Grade cover soil</v>
      </c>
      <c r="C18" s="3" t="str">
        <f aca="false">'3   Material'!C18</f>
        <v>Magnetite Tailings Outslopes</v>
      </c>
      <c r="D18" s="1" t="str">
        <f aca="false">'3   Material'!D18</f>
        <v>-</v>
      </c>
      <c r="E18" s="66" t="n">
        <f aca="false">E14</f>
        <v>5.318</v>
      </c>
      <c r="F18" s="67"/>
      <c r="G18" s="64" t="n">
        <f aca="false">G14</f>
        <v>25739.12</v>
      </c>
      <c r="H18" s="49" t="n">
        <v>0</v>
      </c>
      <c r="I18" s="43" t="n">
        <f aca="false">G18*(1+H18)</f>
        <v>25739.12</v>
      </c>
    </row>
    <row r="19" s="3" customFormat="true" ht="15" hidden="false" customHeight="false" outlineLevel="0" collapsed="false">
      <c r="A19" s="50" t="n">
        <v>1801</v>
      </c>
      <c r="B19" s="51" t="s">
        <v>41</v>
      </c>
      <c r="C19" s="52"/>
      <c r="D19" s="1"/>
      <c r="E19" s="43"/>
      <c r="F19" s="49"/>
      <c r="G19" s="2"/>
      <c r="H19" s="68"/>
      <c r="I19" s="64"/>
      <c r="J19" s="69"/>
      <c r="K19" s="69"/>
    </row>
    <row r="20" customFormat="false" ht="15" hidden="false" customHeight="false" outlineLevel="0" collapsed="false">
      <c r="A20" s="50" t="n">
        <v>1802</v>
      </c>
      <c r="B20" s="40" t="s">
        <v>43</v>
      </c>
      <c r="C20" s="52"/>
      <c r="E20" s="43"/>
      <c r="F20" s="49"/>
      <c r="G20" s="26"/>
      <c r="H20" s="49"/>
      <c r="I20" s="43"/>
      <c r="J20" s="36"/>
      <c r="K20" s="36"/>
    </row>
    <row r="21" customFormat="false" ht="15" hidden="false" customHeight="false" outlineLevel="0" collapsed="false">
      <c r="A21" s="39"/>
      <c r="B21" s="39"/>
      <c r="C21" s="70"/>
      <c r="D21" s="39"/>
      <c r="E21" s="63"/>
      <c r="F21" s="43"/>
      <c r="G21" s="43"/>
      <c r="H21" s="49"/>
      <c r="I21" s="43"/>
      <c r="J21" s="36"/>
      <c r="K21" s="36"/>
    </row>
    <row r="22" customFormat="false" ht="15" hidden="false" customHeight="false" outlineLevel="0" collapsed="false">
      <c r="A22" s="39"/>
      <c r="B22" s="39"/>
      <c r="C22" s="70"/>
      <c r="D22" s="39"/>
      <c r="E22" s="63"/>
      <c r="F22" s="43"/>
      <c r="G22" s="43"/>
      <c r="H22" s="49"/>
      <c r="I22" s="43"/>
      <c r="J22" s="36"/>
      <c r="K22" s="36"/>
    </row>
    <row r="23" customFormat="false" ht="15" hidden="false" customHeight="false" outlineLevel="0" collapsed="false">
      <c r="A23" s="39"/>
      <c r="B23" s="39"/>
      <c r="C23" s="70"/>
      <c r="D23" s="39"/>
      <c r="E23" s="63"/>
      <c r="F23" s="43"/>
      <c r="G23" s="43"/>
      <c r="H23" s="49"/>
      <c r="I23" s="43"/>
      <c r="J23" s="36"/>
      <c r="K23" s="36"/>
    </row>
    <row r="24" customFormat="false" ht="15" hidden="false" customHeight="false" outlineLevel="0" collapsed="false">
      <c r="A24" s="39"/>
      <c r="B24" s="39"/>
      <c r="C24" s="70"/>
      <c r="D24" s="39"/>
      <c r="E24" s="63"/>
      <c r="F24" s="43"/>
      <c r="G24" s="43"/>
      <c r="H24" s="49"/>
      <c r="I24" s="43"/>
      <c r="J24" s="36"/>
      <c r="K24" s="36"/>
    </row>
    <row r="25" customFormat="false" ht="15" hidden="false" customHeight="false" outlineLevel="0" collapsed="false">
      <c r="A25" s="39"/>
      <c r="B25" s="70"/>
      <c r="C25" s="39"/>
      <c r="E25" s="63"/>
      <c r="F25" s="43"/>
      <c r="G25" s="43"/>
      <c r="H25" s="49"/>
      <c r="I25" s="43"/>
      <c r="J25" s="36"/>
      <c r="K25" s="36"/>
    </row>
    <row r="26" customFormat="false" ht="15" hidden="false" customHeight="false" outlineLevel="0" collapsed="false">
      <c r="A26" s="39"/>
      <c r="E26" s="63"/>
      <c r="F26" s="43"/>
      <c r="G26" s="43"/>
      <c r="H26" s="49"/>
      <c r="I26" s="43"/>
      <c r="J26" s="71"/>
      <c r="K26" s="71"/>
    </row>
    <row r="27" customFormat="false" ht="15" hidden="false" customHeight="false" outlineLevel="0" collapsed="false">
      <c r="A27" s="39"/>
      <c r="E27" s="63"/>
      <c r="F27" s="43"/>
      <c r="G27" s="43"/>
      <c r="H27" s="49"/>
      <c r="I27" s="43"/>
      <c r="J27" s="71"/>
      <c r="K27" s="71"/>
    </row>
    <row r="28" customFormat="false" ht="15" hidden="false" customHeight="false" outlineLevel="0" collapsed="false">
      <c r="A28" s="39"/>
      <c r="E28" s="63"/>
      <c r="F28" s="43"/>
      <c r="G28" s="43"/>
      <c r="H28" s="49"/>
      <c r="I28" s="43"/>
      <c r="J28" s="71"/>
      <c r="K28" s="71"/>
    </row>
    <row r="29" customFormat="false" ht="15" hidden="false" customHeight="false" outlineLevel="0" collapsed="false">
      <c r="A29" s="39"/>
      <c r="E29" s="63"/>
      <c r="F29" s="43"/>
      <c r="G29" s="43"/>
      <c r="H29" s="49"/>
      <c r="I29" s="43"/>
      <c r="J29" s="71"/>
      <c r="K29" s="71"/>
    </row>
    <row r="30" customFormat="false" ht="15" hidden="false" customHeight="false" outlineLevel="0" collapsed="false">
      <c r="A30" s="39"/>
      <c r="E30" s="63"/>
      <c r="F30" s="43"/>
      <c r="G30" s="43"/>
      <c r="H30" s="49"/>
      <c r="I30" s="43"/>
      <c r="J30" s="71"/>
      <c r="K30" s="71"/>
    </row>
    <row r="31" customFormat="false" ht="15" hidden="false" customHeight="false" outlineLevel="0" collapsed="false">
      <c r="A31" s="39"/>
      <c r="E31" s="63"/>
      <c r="F31" s="43"/>
      <c r="G31" s="43"/>
      <c r="H31" s="49"/>
      <c r="I31" s="43"/>
      <c r="J31" s="71"/>
      <c r="K31" s="71"/>
    </row>
    <row r="32" customFormat="false" ht="15" hidden="false" customHeight="false" outlineLevel="0" collapsed="false">
      <c r="A32" s="39"/>
      <c r="E32" s="63"/>
      <c r="F32" s="43"/>
      <c r="G32" s="43"/>
      <c r="H32" s="49"/>
      <c r="I32" s="43"/>
      <c r="J32" s="71"/>
      <c r="K32" s="71"/>
    </row>
    <row r="33" customFormat="false" ht="15" hidden="false" customHeight="false" outlineLevel="0" collapsed="false">
      <c r="A33" s="39"/>
      <c r="E33" s="63"/>
      <c r="F33" s="43"/>
      <c r="G33" s="43"/>
      <c r="H33" s="49"/>
      <c r="I33" s="43"/>
      <c r="J33" s="71"/>
      <c r="K33" s="71"/>
    </row>
    <row r="34" customFormat="false" ht="15" hidden="false" customHeight="false" outlineLevel="0" collapsed="false">
      <c r="A34" s="39"/>
      <c r="E34" s="63"/>
      <c r="F34" s="43"/>
      <c r="G34" s="43"/>
      <c r="H34" s="49"/>
      <c r="I34" s="43"/>
      <c r="J34" s="71"/>
      <c r="K34" s="71"/>
    </row>
    <row r="35" customFormat="false" ht="15" hidden="false" customHeight="false" outlineLevel="0" collapsed="false">
      <c r="A35" s="39"/>
      <c r="E35" s="63"/>
      <c r="F35" s="43"/>
      <c r="G35" s="43"/>
      <c r="H35" s="49"/>
      <c r="I35" s="43"/>
      <c r="J35" s="71"/>
      <c r="K35" s="71"/>
    </row>
    <row r="36" customFormat="false" ht="15" hidden="false" customHeight="false" outlineLevel="0" collapsed="false">
      <c r="A36" s="39"/>
      <c r="E36" s="63"/>
      <c r="J36" s="71"/>
      <c r="K36" s="71"/>
    </row>
    <row r="37" customFormat="false" ht="15" hidden="false" customHeight="false" outlineLevel="0" collapsed="false">
      <c r="A37" s="39"/>
      <c r="E37" s="63"/>
      <c r="J37" s="71"/>
      <c r="K37" s="71"/>
    </row>
    <row r="38" customFormat="false" ht="15" hidden="false" customHeight="false" outlineLevel="0" collapsed="false">
      <c r="A38" s="39"/>
      <c r="E38" s="63"/>
    </row>
  </sheetData>
  <printOptions headings="false" gridLines="false" gridLinesSet="true" horizontalCentered="true" verticalCentered="false"/>
  <pageMargins left="0.2" right="0.2" top="0.5" bottom="0.440277777777778"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F
  Mag Tails Sheet 4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7.11"/>
    <col collapsed="false" customWidth="true" hidden="false" outlineLevel="0" max="2" min="2" style="1" width="26.66"/>
    <col collapsed="false" customWidth="true" hidden="false" outlineLevel="0" max="3" min="3" style="1" width="14"/>
    <col collapsed="false" customWidth="true" hidden="false" outlineLevel="0" max="4" min="4" style="1" width="10.22"/>
    <col collapsed="false" customWidth="true" hidden="false" outlineLevel="0" max="5" min="5" style="1" width="12.22"/>
    <col collapsed="false" customWidth="true" hidden="false" outlineLevel="0" max="6" min="6" style="1" width="10.56"/>
    <col collapsed="false" customWidth="true" hidden="false" outlineLevel="0" max="7" min="7" style="1" width="6.89"/>
    <col collapsed="false" customWidth="true" hidden="false" outlineLevel="0" max="8" min="8" style="1" width="8"/>
    <col collapsed="false" customWidth="true" hidden="false" outlineLevel="0" max="9" min="9" style="1" width="6.56"/>
    <col collapsed="false" customWidth="false" hidden="false" outlineLevel="0" max="11" min="10" style="1" width="9.77"/>
    <col collapsed="false" customWidth="true" hidden="false" outlineLevel="0" max="12" min="12" style="1" width="10.78"/>
    <col collapsed="false" customWidth="false" hidden="false" outlineLevel="0" max="13" min="13" style="1" width="9.77"/>
    <col collapsed="false" customWidth="true" hidden="false" outlineLevel="0" max="14" min="14" style="1" width="7.89"/>
    <col collapsed="false" customWidth="true" hidden="false" outlineLevel="0" max="15" min="15" style="1" width="7.22"/>
    <col collapsed="false" customWidth="true" hidden="false" outlineLevel="0" max="16" min="16" style="1" width="7"/>
    <col collapsed="false" customWidth="true" hidden="false" outlineLevel="0" max="17" min="17" style="1" width="8.89"/>
    <col collapsed="false" customWidth="true" hidden="false" outlineLevel="0" max="18" min="18" style="1" width="5.78"/>
    <col collapsed="false" customWidth="true" hidden="false" outlineLevel="0" max="19" min="19" style="1" width="12.78"/>
    <col collapsed="false" customWidth="false" hidden="false" outlineLevel="0" max="16384" min="20" style="1" width="9.77"/>
  </cols>
  <sheetData>
    <row r="1" customFormat="false" ht="15" hidden="false" customHeight="false" outlineLevel="0" collapsed="false">
      <c r="A1" s="3"/>
      <c r="B1" s="3"/>
      <c r="C1" s="3"/>
      <c r="D1" s="3"/>
      <c r="F1" s="3"/>
      <c r="H1" s="3"/>
      <c r="I1" s="3"/>
      <c r="J1" s="3"/>
      <c r="K1" s="3"/>
      <c r="L1" s="3"/>
      <c r="M1" s="3"/>
      <c r="N1" s="3"/>
      <c r="O1" s="3"/>
      <c r="P1" s="3"/>
      <c r="Q1" s="3"/>
      <c r="R1" s="3"/>
      <c r="S1" s="2" t="str">
        <f aca="false">'1 General'!C1</f>
        <v>Cobre</v>
      </c>
    </row>
    <row r="2" customFormat="false" ht="18" hidden="false" customHeight="false" outlineLevel="0" collapsed="false">
      <c r="A2" s="29"/>
      <c r="B2" s="3"/>
      <c r="C2" s="3"/>
      <c r="D2" s="3"/>
      <c r="E2" s="3"/>
      <c r="F2" s="3"/>
      <c r="H2" s="3"/>
      <c r="I2" s="3"/>
      <c r="J2" s="3"/>
      <c r="K2" s="3"/>
      <c r="L2" s="3"/>
      <c r="M2" s="3"/>
      <c r="N2" s="3"/>
      <c r="O2" s="3"/>
      <c r="P2" s="3"/>
      <c r="Q2" s="3"/>
      <c r="R2" s="3"/>
      <c r="S2" s="2" t="s">
        <v>61</v>
      </c>
    </row>
    <row r="3" customFormat="false" ht="15" hidden="false" customHeight="false" outlineLevel="0" collapsed="false">
      <c r="A3" s="72" t="s">
        <v>62</v>
      </c>
      <c r="B3" s="3"/>
      <c r="C3" s="3"/>
      <c r="D3" s="3"/>
      <c r="F3" s="3"/>
      <c r="H3" s="3"/>
      <c r="I3" s="3"/>
      <c r="J3" s="3"/>
      <c r="K3" s="3"/>
      <c r="L3" s="3"/>
      <c r="M3" s="3"/>
      <c r="N3" s="3"/>
      <c r="O3" s="3"/>
      <c r="P3" s="3"/>
      <c r="Q3" s="3"/>
      <c r="R3" s="3"/>
      <c r="S3" s="73" t="n">
        <f aca="false">'1 General'!$C$3</f>
        <v>41955</v>
      </c>
    </row>
    <row r="4" customFormat="false" ht="15" hidden="false" customHeight="false" outlineLevel="0" collapsed="false">
      <c r="A4" s="72"/>
      <c r="B4" s="3"/>
      <c r="C4" s="3"/>
      <c r="D4" s="3"/>
      <c r="E4" s="3"/>
      <c r="F4" s="3"/>
      <c r="G4" s="2"/>
      <c r="H4" s="3"/>
      <c r="I4" s="3"/>
      <c r="J4" s="3"/>
      <c r="K4" s="3"/>
      <c r="L4" s="3"/>
      <c r="M4" s="3"/>
      <c r="N4" s="3"/>
      <c r="O4" s="3"/>
      <c r="P4" s="3"/>
      <c r="Q4" s="3"/>
      <c r="R4" s="3"/>
    </row>
    <row r="5" customFormat="false" ht="15" hidden="false" customHeight="false" outlineLevel="0" collapsed="false">
      <c r="A5" s="72"/>
      <c r="B5" s="3"/>
      <c r="C5" s="3"/>
      <c r="D5" s="3"/>
      <c r="E5" s="3"/>
      <c r="F5" s="3"/>
      <c r="G5" s="2"/>
      <c r="H5" s="3"/>
      <c r="I5" s="3"/>
      <c r="J5" s="3"/>
      <c r="K5" s="3"/>
      <c r="L5" s="3"/>
      <c r="M5" s="3"/>
      <c r="N5" s="3"/>
      <c r="O5" s="3"/>
      <c r="P5" s="3"/>
      <c r="Q5" s="3"/>
      <c r="R5" s="3"/>
    </row>
    <row r="6" customFormat="false" ht="15" hidden="false" customHeight="false" outlineLevel="0" collapsed="false">
      <c r="A6" s="3"/>
      <c r="B6" s="74"/>
      <c r="C6" s="74"/>
      <c r="D6" s="3"/>
      <c r="E6" s="74"/>
      <c r="F6" s="3"/>
      <c r="G6" s="3"/>
      <c r="H6" s="3" t="s">
        <v>63</v>
      </c>
      <c r="I6" s="3"/>
      <c r="J6" s="3"/>
      <c r="K6" s="3"/>
      <c r="L6" s="3"/>
      <c r="M6" s="3"/>
      <c r="N6" s="3"/>
      <c r="O6" s="3"/>
      <c r="P6" s="3"/>
      <c r="Q6" s="3"/>
      <c r="R6" s="3"/>
    </row>
    <row r="7" customFormat="false" ht="15" hidden="false" customHeight="false" outlineLevel="0" collapsed="false">
      <c r="A7" s="59"/>
      <c r="B7" s="59"/>
      <c r="C7" s="59"/>
      <c r="D7" s="75"/>
      <c r="E7" s="59"/>
      <c r="F7" s="59"/>
      <c r="G7" s="59" t="s">
        <v>64</v>
      </c>
      <c r="H7" s="59"/>
      <c r="I7" s="59"/>
      <c r="J7" s="59"/>
      <c r="K7" s="59" t="s">
        <v>65</v>
      </c>
      <c r="L7" s="59" t="s">
        <v>66</v>
      </c>
      <c r="M7" s="59"/>
      <c r="N7" s="59"/>
      <c r="O7" s="59"/>
      <c r="P7" s="59"/>
      <c r="Q7" s="59"/>
      <c r="R7" s="59" t="s">
        <v>67</v>
      </c>
      <c r="S7" s="76"/>
    </row>
    <row r="8" customFormat="false" ht="15" hidden="false" customHeight="false" outlineLevel="0" collapsed="false">
      <c r="A8" s="59"/>
      <c r="B8" s="59"/>
      <c r="C8" s="59"/>
      <c r="D8" s="59"/>
      <c r="E8" s="57" t="s">
        <v>68</v>
      </c>
      <c r="F8" s="57"/>
      <c r="G8" s="59" t="s">
        <v>69</v>
      </c>
      <c r="H8" s="59" t="s">
        <v>70</v>
      </c>
      <c r="I8" s="59" t="s">
        <v>24</v>
      </c>
      <c r="J8" s="59" t="s">
        <v>71</v>
      </c>
      <c r="K8" s="59" t="s">
        <v>72</v>
      </c>
      <c r="L8" s="59" t="s">
        <v>73</v>
      </c>
      <c r="M8" s="59" t="s">
        <v>74</v>
      </c>
      <c r="N8" s="59" t="s">
        <v>75</v>
      </c>
      <c r="O8" s="59" t="s">
        <v>76</v>
      </c>
      <c r="P8" s="59" t="s">
        <v>77</v>
      </c>
      <c r="Q8" s="59" t="s">
        <v>78</v>
      </c>
      <c r="R8" s="59" t="s">
        <v>79</v>
      </c>
      <c r="S8" s="76" t="s">
        <v>24</v>
      </c>
    </row>
    <row r="9" customFormat="false" ht="15" hidden="false" customHeight="false" outlineLevel="0" collapsed="false">
      <c r="A9" s="59" t="s">
        <v>80</v>
      </c>
      <c r="B9" s="59" t="s">
        <v>22</v>
      </c>
      <c r="C9" s="59" t="s">
        <v>23</v>
      </c>
      <c r="D9" s="59" t="s">
        <v>25</v>
      </c>
      <c r="E9" s="57" t="s">
        <v>53</v>
      </c>
      <c r="F9" s="59" t="s">
        <v>81</v>
      </c>
      <c r="G9" s="59" t="s">
        <v>82</v>
      </c>
      <c r="H9" s="59" t="s">
        <v>54</v>
      </c>
      <c r="I9" s="59" t="s">
        <v>54</v>
      </c>
      <c r="J9" s="59" t="s">
        <v>83</v>
      </c>
      <c r="K9" s="59" t="s">
        <v>84</v>
      </c>
      <c r="L9" s="59" t="s">
        <v>85</v>
      </c>
      <c r="M9" s="59" t="s">
        <v>65</v>
      </c>
      <c r="N9" s="59" t="s">
        <v>54</v>
      </c>
      <c r="O9" s="59" t="s">
        <v>86</v>
      </c>
      <c r="P9" s="59" t="s">
        <v>54</v>
      </c>
      <c r="Q9" s="59" t="s">
        <v>54</v>
      </c>
      <c r="R9" s="59" t="s">
        <v>87</v>
      </c>
      <c r="S9" s="76"/>
    </row>
    <row r="10" customFormat="false" ht="15" hidden="false" customHeight="false" outlineLevel="0" collapsed="false">
      <c r="A10" s="3"/>
      <c r="B10" s="3"/>
      <c r="C10" s="3"/>
      <c r="D10" s="3"/>
      <c r="E10" s="2" t="s">
        <v>88</v>
      </c>
      <c r="F10" s="59" t="s">
        <v>89</v>
      </c>
      <c r="G10" s="59" t="s">
        <v>90</v>
      </c>
      <c r="H10" s="2"/>
      <c r="I10" s="2"/>
      <c r="J10" s="59" t="s">
        <v>91</v>
      </c>
      <c r="K10" s="59"/>
      <c r="L10" s="59" t="s">
        <v>92</v>
      </c>
      <c r="M10" s="59" t="s">
        <v>89</v>
      </c>
      <c r="N10" s="59"/>
      <c r="O10" s="59" t="s">
        <v>93</v>
      </c>
      <c r="P10" s="59"/>
      <c r="Q10" s="59"/>
      <c r="R10" s="59" t="s">
        <v>54</v>
      </c>
      <c r="S10" s="77" t="s">
        <v>27</v>
      </c>
    </row>
    <row r="11" customFormat="false" ht="15" hidden="false" customHeight="false" outlineLevel="0" collapsed="false">
      <c r="A11" s="3" t="str">
        <f aca="false">'3   Material'!B9</f>
        <v>Regrade Outslopes</v>
      </c>
      <c r="B11" s="3" t="str">
        <f aca="false">'4   Earthwork'!C9</f>
        <v>Magnetite Tailings</v>
      </c>
      <c r="C11" s="3" t="str">
        <f aca="false">'4   Earthwork'!D9</f>
        <v>Outslopes</v>
      </c>
      <c r="D11" s="3" t="str">
        <f aca="false">'3   Material'!G9</f>
        <v>D11R CD</v>
      </c>
      <c r="E11" s="78" t="n">
        <f aca="false">'4   Earthwork'!I9</f>
        <v>69996</v>
      </c>
      <c r="F11" s="79" t="n">
        <f aca="false">M11*N11*H11*O11/60*I11*2300/J11*K11*P11*Q11*R11</f>
        <v>1122.49452329287</v>
      </c>
      <c r="G11" s="79" t="n">
        <f aca="false">IF(F11=0,0,E11/F11)</f>
        <v>62.3575425514459</v>
      </c>
      <c r="H11" s="80" t="n">
        <v>1.2</v>
      </c>
      <c r="I11" s="75" t="n">
        <f aca="false">-0.02*S11+1</f>
        <v>1.666</v>
      </c>
      <c r="J11" s="81" t="n">
        <v>4185</v>
      </c>
      <c r="K11" s="75" t="n">
        <v>1.2</v>
      </c>
      <c r="L11" s="82" t="n">
        <f aca="false">'3   Material'!E9</f>
        <v>250</v>
      </c>
      <c r="M11" s="83" t="n">
        <f aca="false">IF(L11=0,0,159372.008958*L11^-0.862481)</f>
        <v>1362.17953267703</v>
      </c>
      <c r="N11" s="75" t="n">
        <v>0.75</v>
      </c>
      <c r="O11" s="82" t="n">
        <v>50</v>
      </c>
      <c r="P11" s="82" t="n">
        <v>1</v>
      </c>
      <c r="Q11" s="82" t="n">
        <v>1</v>
      </c>
      <c r="R11" s="82" t="n">
        <v>1</v>
      </c>
      <c r="S11" s="57" t="n">
        <v>-33.3</v>
      </c>
    </row>
    <row r="12" customFormat="false" ht="15" hidden="false" customHeight="false" outlineLevel="0" collapsed="false">
      <c r="A12" s="3" t="str">
        <f aca="false">'3   Material'!B10</f>
        <v>Regrade Top</v>
      </c>
      <c r="B12" s="3" t="str">
        <f aca="false">'4   Earthwork'!C10</f>
        <v>Magnetite Tailings</v>
      </c>
      <c r="C12" s="3" t="str">
        <f aca="false">'4   Earthwork'!D10</f>
        <v>Top</v>
      </c>
      <c r="D12" s="3" t="str">
        <f aca="false">'3   Material'!G10</f>
        <v>D11R CD</v>
      </c>
      <c r="E12" s="78" t="n">
        <f aca="false">'4   Earthwork'!I10</f>
        <v>73481.5</v>
      </c>
      <c r="F12" s="79" t="n">
        <f aca="false">M12*N12*H12*O12/60*I12*2300/J12*K12*P12*Q12*R12</f>
        <v>616.488920526726</v>
      </c>
      <c r="G12" s="79" t="n">
        <f aca="false">IF(F12=0,0,E12/F12)</f>
        <v>119.193545177126</v>
      </c>
      <c r="H12" s="80" t="n">
        <v>1.2</v>
      </c>
      <c r="I12" s="75" t="n">
        <f aca="false">-0.02*S12+1</f>
        <v>1.0708</v>
      </c>
      <c r="J12" s="81" t="n">
        <v>4185</v>
      </c>
      <c r="K12" s="75" t="n">
        <v>1.2</v>
      </c>
      <c r="L12" s="82" t="n">
        <f aca="false">'3   Material'!E10</f>
        <v>300</v>
      </c>
      <c r="M12" s="83" t="n">
        <f aca="false">IF(L12=0,0,159372.008958*L12^-0.862481)</f>
        <v>1163.9706519503</v>
      </c>
      <c r="N12" s="75" t="n">
        <v>0.75</v>
      </c>
      <c r="O12" s="82" t="n">
        <v>50</v>
      </c>
      <c r="P12" s="82" t="n">
        <v>1</v>
      </c>
      <c r="Q12" s="82" t="n">
        <v>1</v>
      </c>
      <c r="R12" s="82" t="n">
        <v>1</v>
      </c>
      <c r="S12" s="84" t="n">
        <v>-3.54</v>
      </c>
    </row>
    <row r="13" customFormat="false" ht="15" hidden="false" customHeight="false" outlineLevel="0" collapsed="false">
      <c r="A13" s="3" t="str">
        <f aca="false">'3   Material'!B11</f>
        <v>Dozer Assist</v>
      </c>
      <c r="B13" s="3" t="str">
        <f aca="false">'4   Earthwork'!C11</f>
        <v>Magnetite Tailings Top </v>
      </c>
      <c r="C13" s="3" t="str">
        <f aca="false">'4   Earthwork'!D11</f>
        <v>Top</v>
      </c>
      <c r="D13" s="3" t="str">
        <f aca="false">'3   Material'!G11</f>
        <v>D11R CD</v>
      </c>
      <c r="E13" s="85" t="s">
        <v>94</v>
      </c>
      <c r="F13" s="79" t="s">
        <v>94</v>
      </c>
      <c r="G13" s="79" t="n">
        <f aca="false">'10   Loader'!I10</f>
        <v>256.857417142857</v>
      </c>
      <c r="H13" s="80" t="s">
        <v>94</v>
      </c>
      <c r="I13" s="75" t="s">
        <v>94</v>
      </c>
      <c r="J13" s="80" t="s">
        <v>94</v>
      </c>
      <c r="K13" s="80" t="s">
        <v>94</v>
      </c>
      <c r="L13" s="80" t="s">
        <v>94</v>
      </c>
      <c r="M13" s="80" t="s">
        <v>94</v>
      </c>
      <c r="N13" s="80" t="s">
        <v>94</v>
      </c>
      <c r="O13" s="80" t="s">
        <v>94</v>
      </c>
      <c r="P13" s="80" t="s">
        <v>94</v>
      </c>
      <c r="Q13" s="80" t="s">
        <v>94</v>
      </c>
      <c r="R13" s="80" t="s">
        <v>94</v>
      </c>
      <c r="S13" s="84" t="s">
        <v>94</v>
      </c>
    </row>
    <row r="14" customFormat="false" ht="15" hidden="false" customHeight="false" outlineLevel="0" collapsed="false">
      <c r="A14" s="3" t="str">
        <f aca="false">'3   Material'!B12</f>
        <v>Dozer Assist</v>
      </c>
      <c r="B14" s="3" t="str">
        <f aca="false">'4   Earthwork'!C12</f>
        <v>Magnetite Tailings Outslopes</v>
      </c>
      <c r="C14" s="3" t="str">
        <f aca="false">'4   Earthwork'!D12</f>
        <v>Outslopes</v>
      </c>
      <c r="D14" s="3" t="str">
        <f aca="false">'3   Material'!G12</f>
        <v>D11R CD</v>
      </c>
      <c r="E14" s="85" t="s">
        <v>94</v>
      </c>
      <c r="F14" s="79" t="s">
        <v>94</v>
      </c>
      <c r="G14" s="79" t="n">
        <f aca="false">'10   Loader'!I11</f>
        <v>23.9006114285714</v>
      </c>
      <c r="H14" s="80" t="s">
        <v>94</v>
      </c>
      <c r="I14" s="75" t="s">
        <v>94</v>
      </c>
      <c r="J14" s="80" t="s">
        <v>94</v>
      </c>
      <c r="K14" s="80" t="s">
        <v>94</v>
      </c>
      <c r="L14" s="80" t="s">
        <v>94</v>
      </c>
      <c r="M14" s="80" t="s">
        <v>94</v>
      </c>
      <c r="N14" s="80" t="s">
        <v>94</v>
      </c>
      <c r="O14" s="80" t="s">
        <v>94</v>
      </c>
      <c r="P14" s="80" t="s">
        <v>94</v>
      </c>
      <c r="Q14" s="80" t="s">
        <v>94</v>
      </c>
      <c r="R14" s="80" t="s">
        <v>94</v>
      </c>
      <c r="S14" s="84" t="s">
        <v>94</v>
      </c>
    </row>
    <row r="15" customFormat="false" ht="15" hidden="false" customHeight="false" outlineLevel="0" collapsed="false">
      <c r="A15" s="3"/>
      <c r="B15" s="3"/>
      <c r="C15" s="3"/>
      <c r="D15" s="3"/>
      <c r="E15" s="85"/>
      <c r="F15" s="85"/>
      <c r="G15" s="78"/>
      <c r="H15" s="26"/>
      <c r="J15" s="86"/>
      <c r="K15" s="74"/>
      <c r="L15" s="87"/>
      <c r="M15" s="88"/>
      <c r="N15" s="74"/>
      <c r="O15" s="87"/>
      <c r="P15" s="74"/>
      <c r="Q15" s="74"/>
      <c r="R15" s="74"/>
    </row>
    <row r="16" customFormat="false" ht="15" hidden="false" customHeight="false" outlineLevel="0" collapsed="false">
      <c r="A16" s="3"/>
      <c r="B16" s="3"/>
      <c r="C16" s="3"/>
      <c r="D16" s="3"/>
      <c r="E16" s="78"/>
      <c r="F16" s="78"/>
      <c r="G16" s="78"/>
      <c r="J16" s="86"/>
      <c r="K16" s="74"/>
      <c r="L16" s="87"/>
      <c r="M16" s="88"/>
      <c r="N16" s="74"/>
      <c r="O16" s="87"/>
      <c r="P16" s="74"/>
      <c r="Q16" s="74"/>
      <c r="R16" s="74"/>
    </row>
    <row r="17" customFormat="false" ht="15" hidden="false" customHeight="false" outlineLevel="0" collapsed="false">
      <c r="A17" s="3"/>
      <c r="B17" s="3"/>
      <c r="C17" s="3"/>
      <c r="D17" s="3"/>
      <c r="E17" s="78"/>
      <c r="F17" s="78"/>
      <c r="G17" s="78"/>
      <c r="J17" s="86"/>
      <c r="K17" s="74"/>
      <c r="L17" s="87"/>
      <c r="M17" s="88"/>
      <c r="N17" s="74"/>
      <c r="O17" s="87"/>
      <c r="P17" s="74"/>
      <c r="Q17" s="74"/>
      <c r="R17" s="74"/>
    </row>
    <row r="18" customFormat="false" ht="15" hidden="false" customHeight="false" outlineLevel="0" collapsed="false">
      <c r="A18" s="3"/>
      <c r="B18" s="3"/>
      <c r="C18" s="3"/>
      <c r="D18" s="3"/>
      <c r="E18" s="78"/>
      <c r="F18" s="78"/>
      <c r="G18" s="78"/>
      <c r="J18" s="86"/>
      <c r="K18" s="74"/>
      <c r="L18" s="87"/>
      <c r="M18" s="88"/>
      <c r="N18" s="74"/>
      <c r="O18" s="87"/>
      <c r="P18" s="74"/>
      <c r="Q18" s="74"/>
      <c r="R18" s="74"/>
    </row>
    <row r="19" customFormat="false" ht="15" hidden="false" customHeight="false" outlineLevel="0" collapsed="false">
      <c r="A19" s="3"/>
      <c r="B19" s="3"/>
      <c r="C19" s="3"/>
      <c r="D19" s="3"/>
      <c r="E19" s="78"/>
      <c r="F19" s="78"/>
      <c r="G19" s="78"/>
      <c r="J19" s="86"/>
      <c r="K19" s="74"/>
      <c r="L19" s="87"/>
      <c r="M19" s="88"/>
      <c r="N19" s="74"/>
      <c r="O19" s="87"/>
      <c r="P19" s="74"/>
      <c r="Q19" s="74"/>
      <c r="R19" s="74"/>
    </row>
    <row r="20" customFormat="false" ht="15" hidden="false" customHeight="false" outlineLevel="0" collapsed="false">
      <c r="A20" s="3"/>
      <c r="B20" s="3"/>
      <c r="C20" s="3"/>
      <c r="D20" s="3"/>
      <c r="E20" s="78"/>
      <c r="F20" s="78"/>
      <c r="G20" s="78"/>
      <c r="J20" s="86"/>
      <c r="K20" s="74"/>
      <c r="L20" s="87"/>
      <c r="M20" s="88"/>
      <c r="N20" s="74"/>
      <c r="O20" s="87"/>
      <c r="P20" s="74"/>
      <c r="Q20" s="74"/>
      <c r="R20" s="74"/>
    </row>
    <row r="21" customFormat="false" ht="15" hidden="false" customHeight="false" outlineLevel="0" collapsed="false">
      <c r="A21" s="3"/>
      <c r="B21" s="3"/>
      <c r="C21" s="3"/>
      <c r="D21" s="3"/>
      <c r="E21" s="78"/>
      <c r="F21" s="78"/>
      <c r="G21" s="78"/>
      <c r="J21" s="86"/>
      <c r="K21" s="74"/>
      <c r="L21" s="87"/>
      <c r="M21" s="88"/>
      <c r="N21" s="74"/>
      <c r="O21" s="87"/>
      <c r="P21" s="74"/>
      <c r="Q21" s="74"/>
      <c r="R21" s="74"/>
    </row>
    <row r="22" customFormat="false" ht="15" hidden="false" customHeight="false" outlineLevel="0" collapsed="false">
      <c r="A22" s="3"/>
      <c r="B22" s="3"/>
      <c r="C22" s="3"/>
      <c r="D22" s="3"/>
      <c r="E22" s="78"/>
      <c r="F22" s="78"/>
      <c r="G22" s="78"/>
      <c r="H22" s="89"/>
      <c r="I22" s="74"/>
      <c r="J22" s="69"/>
      <c r="K22" s="74"/>
      <c r="L22" s="87"/>
      <c r="M22" s="88"/>
      <c r="N22" s="74"/>
      <c r="O22" s="87"/>
      <c r="P22" s="74"/>
      <c r="Q22" s="74"/>
      <c r="R22" s="74"/>
    </row>
    <row r="23" customFormat="false" ht="15" hidden="false" customHeight="false" outlineLevel="0" collapsed="false">
      <c r="A23" s="3"/>
      <c r="B23" s="3" t="s">
        <v>95</v>
      </c>
      <c r="C23" s="3"/>
      <c r="D23" s="3"/>
      <c r="E23" s="78"/>
      <c r="F23" s="78"/>
      <c r="G23" s="78"/>
      <c r="H23" s="89"/>
      <c r="I23" s="74"/>
      <c r="J23" s="69"/>
      <c r="K23" s="74"/>
      <c r="L23" s="87"/>
      <c r="M23" s="88"/>
      <c r="N23" s="74"/>
      <c r="O23" s="87"/>
      <c r="P23" s="74"/>
      <c r="Q23" s="74"/>
      <c r="R23" s="74"/>
    </row>
    <row r="24" customFormat="false" ht="15" hidden="false" customHeight="false" outlineLevel="0" collapsed="false">
      <c r="A24" s="3"/>
      <c r="B24" s="3"/>
      <c r="C24" s="3"/>
      <c r="D24" s="3"/>
      <c r="E24" s="78"/>
      <c r="F24" s="78"/>
      <c r="G24" s="78"/>
      <c r="H24" s="89"/>
      <c r="I24" s="74"/>
      <c r="J24" s="69"/>
      <c r="K24" s="74"/>
      <c r="L24" s="87"/>
      <c r="M24" s="88"/>
      <c r="N24" s="74"/>
      <c r="O24" s="87"/>
      <c r="P24" s="74"/>
      <c r="Q24" s="74"/>
      <c r="R24" s="74"/>
    </row>
    <row r="25" customFormat="false" ht="15" hidden="false" customHeight="false" outlineLevel="0" collapsed="false">
      <c r="A25" s="3"/>
      <c r="B25" s="3"/>
      <c r="C25" s="3"/>
      <c r="D25" s="3"/>
      <c r="E25" s="78"/>
      <c r="F25" s="78"/>
      <c r="G25" s="78"/>
      <c r="H25" s="89"/>
      <c r="I25" s="74"/>
      <c r="J25" s="69"/>
      <c r="K25" s="74"/>
      <c r="L25" s="87"/>
      <c r="M25" s="88"/>
      <c r="N25" s="74"/>
      <c r="O25" s="87"/>
      <c r="P25" s="74"/>
      <c r="Q25" s="74"/>
      <c r="R25" s="74"/>
    </row>
    <row r="26" customFormat="false" ht="15" hidden="false" customHeight="false" outlineLevel="0" collapsed="false">
      <c r="A26" s="3"/>
      <c r="B26" s="3"/>
      <c r="C26" s="3"/>
      <c r="D26" s="3"/>
      <c r="E26" s="78"/>
      <c r="F26" s="78"/>
      <c r="G26" s="78"/>
      <c r="H26" s="89"/>
      <c r="I26" s="74"/>
      <c r="J26" s="69"/>
      <c r="K26" s="74"/>
      <c r="L26" s="87"/>
      <c r="M26" s="88"/>
      <c r="N26" s="74"/>
      <c r="O26" s="87"/>
      <c r="P26" s="74"/>
      <c r="Q26" s="74"/>
      <c r="R26" s="74"/>
    </row>
  </sheetData>
  <printOptions headings="false" gridLines="false" gridLinesSet="true" horizontalCentered="true" verticalCentered="false"/>
  <pageMargins left="0.25" right="0.25" top="0.75" bottom="0.75" header="0.511811023622047" footer="0.3"/>
  <pageSetup paperSize="1" scale="55" fitToWidth="1" fitToHeight="1" pageOrder="overThenDown" orientation="landscape" blackAndWhite="false" draft="false" cellComments="none" horizontalDpi="300" verticalDpi="300" copies="1"/>
  <headerFooter differentFirst="false" differentOddEven="false">
    <oddHeader/>
    <oddFooter>&amp;C&amp;F
  Mag Tails Sheet 5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7.56"/>
    <col collapsed="false" customWidth="true" hidden="false" outlineLevel="0" max="2" min="2" style="1" width="24.66"/>
    <col collapsed="false" customWidth="true" hidden="false" outlineLevel="0" max="3" min="3" style="1" width="9.56"/>
    <col collapsed="false" customWidth="true" hidden="false" outlineLevel="0" max="4" min="4" style="1" width="10.78"/>
    <col collapsed="false" customWidth="false" hidden="false" outlineLevel="0" max="5" min="5" style="1" width="9.77"/>
    <col collapsed="false" customWidth="true" hidden="false" outlineLevel="0" max="6" min="6" style="1" width="7.11"/>
    <col collapsed="false" customWidth="true" hidden="false" outlineLevel="0" max="7" min="7" style="1" width="10"/>
    <col collapsed="false" customWidth="true" hidden="false" outlineLevel="0" max="8" min="8" style="1" width="12.33"/>
    <col collapsed="false" customWidth="true" hidden="false" outlineLevel="0" max="9" min="9" style="1" width="7.66"/>
    <col collapsed="false" customWidth="true" hidden="false" outlineLevel="0" max="10" min="10" style="1" width="7.11"/>
    <col collapsed="false" customWidth="true" hidden="false" outlineLevel="0" max="11" min="11" style="1" width="6.77"/>
    <col collapsed="false" customWidth="true" hidden="false" outlineLevel="0" max="12" min="12" style="1" width="6.66"/>
    <col collapsed="false" customWidth="false" hidden="false" outlineLevel="0" max="13" min="13" style="1" width="9.77"/>
    <col collapsed="false" customWidth="true" hidden="false" outlineLevel="0" max="14" min="14" style="1" width="7.66"/>
    <col collapsed="false" customWidth="true" hidden="false" outlineLevel="0" max="15" min="15" style="1" width="8.89"/>
    <col collapsed="false" customWidth="true" hidden="false" outlineLevel="0" max="16" min="16" style="1" width="7.33"/>
    <col collapsed="false" customWidth="true" hidden="false" outlineLevel="0" max="17" min="17" style="1" width="7.56"/>
    <col collapsed="false" customWidth="true" hidden="false" outlineLevel="0" max="18" min="18" style="1" width="8.44"/>
    <col collapsed="false" customWidth="true" hidden="false" outlineLevel="0" max="19" min="19" style="1" width="6.22"/>
    <col collapsed="false" customWidth="true" hidden="false" outlineLevel="0" max="20" min="20" style="1" width="6"/>
    <col collapsed="false" customWidth="true" hidden="false" outlineLevel="0" max="21" min="21" style="1" width="8.11"/>
    <col collapsed="false" customWidth="true" hidden="false" outlineLevel="0" max="22" min="22" style="90" width="8.89"/>
    <col collapsed="false" customWidth="false" hidden="false" outlineLevel="0" max="16384" min="23" style="1" width="9.77"/>
  </cols>
  <sheetData>
    <row r="1" customFormat="false" ht="15" hidden="false" customHeight="false" outlineLevel="0" collapsed="false">
      <c r="B1" s="3"/>
      <c r="C1" s="3"/>
      <c r="E1" s="3"/>
      <c r="F1" s="3"/>
      <c r="G1" s="3"/>
      <c r="H1" s="3"/>
      <c r="J1" s="3"/>
      <c r="K1" s="3"/>
      <c r="L1" s="3"/>
      <c r="M1" s="3"/>
      <c r="N1" s="3"/>
      <c r="O1" s="3"/>
      <c r="P1" s="3"/>
      <c r="Q1" s="3"/>
      <c r="R1" s="3"/>
      <c r="S1" s="3"/>
      <c r="T1" s="3"/>
      <c r="W1" s="2" t="str">
        <f aca="false">'1 General'!C1</f>
        <v>Cobre</v>
      </c>
    </row>
    <row r="2" customFormat="false" ht="18" hidden="false" customHeight="false" outlineLevel="0" collapsed="false">
      <c r="A2" s="29"/>
      <c r="B2" s="3"/>
      <c r="C2" s="3"/>
      <c r="D2" s="3"/>
      <c r="E2" s="3"/>
      <c r="F2" s="3"/>
      <c r="G2" s="3"/>
      <c r="H2" s="3"/>
      <c r="J2" s="3"/>
      <c r="K2" s="3"/>
      <c r="L2" s="3"/>
      <c r="M2" s="3"/>
      <c r="N2" s="3"/>
      <c r="O2" s="3"/>
      <c r="P2" s="3"/>
      <c r="Q2" s="3"/>
      <c r="R2" s="3"/>
      <c r="S2" s="3"/>
      <c r="T2" s="3"/>
      <c r="W2" s="2" t="s">
        <v>96</v>
      </c>
    </row>
    <row r="3" customFormat="false" ht="15" hidden="false" customHeight="false" outlineLevel="0" collapsed="false">
      <c r="A3" s="72" t="s">
        <v>97</v>
      </c>
      <c r="B3" s="3"/>
      <c r="C3" s="3"/>
      <c r="D3" s="3"/>
      <c r="E3" s="3"/>
      <c r="F3" s="3"/>
      <c r="G3" s="3"/>
      <c r="H3" s="3"/>
      <c r="J3" s="3"/>
      <c r="K3" s="3"/>
      <c r="L3" s="3"/>
      <c r="M3" s="3"/>
      <c r="N3" s="3"/>
      <c r="O3" s="89"/>
      <c r="P3" s="3"/>
      <c r="Q3" s="3"/>
      <c r="R3" s="3"/>
      <c r="S3" s="3"/>
      <c r="T3" s="3"/>
      <c r="W3" s="73" t="n">
        <f aca="false">'1 General'!$C$3</f>
        <v>41955</v>
      </c>
    </row>
    <row r="4" customFormat="false" ht="15" hidden="false" customHeight="false" outlineLevel="0" collapsed="false">
      <c r="A4" s="72"/>
      <c r="B4" s="3"/>
      <c r="C4" s="3"/>
      <c r="D4" s="3"/>
      <c r="E4" s="3"/>
      <c r="F4" s="3"/>
      <c r="G4" s="3"/>
      <c r="H4" s="3"/>
      <c r="I4" s="2"/>
      <c r="J4" s="91"/>
      <c r="K4" s="91"/>
      <c r="L4" s="3"/>
      <c r="M4" s="3"/>
      <c r="N4" s="3"/>
      <c r="O4" s="3"/>
      <c r="P4" s="3"/>
      <c r="Q4" s="3"/>
      <c r="R4" s="3"/>
      <c r="S4" s="3"/>
      <c r="T4" s="3"/>
    </row>
    <row r="5" customFormat="false" ht="15" hidden="false" customHeight="false" outlineLevel="0" collapsed="false">
      <c r="A5" s="72"/>
      <c r="B5" s="3"/>
      <c r="C5" s="3"/>
      <c r="D5" s="3"/>
      <c r="E5" s="3"/>
      <c r="F5" s="3"/>
      <c r="G5" s="3"/>
      <c r="H5" s="3"/>
      <c r="I5" s="2"/>
      <c r="J5" s="91"/>
      <c r="K5" s="91"/>
      <c r="L5" s="91"/>
      <c r="M5" s="91"/>
      <c r="N5" s="91"/>
      <c r="O5" s="91"/>
      <c r="P5" s="91"/>
      <c r="Q5" s="3"/>
      <c r="R5" s="3"/>
      <c r="S5" s="3"/>
      <c r="T5" s="3"/>
    </row>
    <row r="6" s="1" customFormat="true" ht="15" hidden="false" customHeight="false" outlineLevel="0" collapsed="false">
      <c r="A6" s="3"/>
      <c r="B6" s="74"/>
      <c r="C6" s="74"/>
      <c r="D6" s="3"/>
      <c r="E6" s="74"/>
      <c r="F6" s="74"/>
      <c r="G6" s="3"/>
      <c r="H6" s="3"/>
      <c r="I6" s="3"/>
      <c r="J6" s="3" t="s">
        <v>63</v>
      </c>
      <c r="K6" s="3"/>
      <c r="L6" s="3"/>
      <c r="M6" s="3"/>
      <c r="O6" s="90"/>
    </row>
    <row r="7" customFormat="false" ht="15" hidden="false" customHeight="false" outlineLevel="0" collapsed="false">
      <c r="A7" s="59"/>
      <c r="B7" s="59"/>
      <c r="C7" s="59"/>
      <c r="D7" s="75"/>
      <c r="E7" s="57"/>
      <c r="F7" s="59"/>
      <c r="G7" s="59"/>
      <c r="H7" s="59"/>
      <c r="I7" s="59"/>
      <c r="J7" s="59"/>
      <c r="K7" s="59"/>
      <c r="L7" s="59"/>
      <c r="M7" s="59" t="s">
        <v>65</v>
      </c>
      <c r="N7" s="75" t="s">
        <v>98</v>
      </c>
      <c r="O7" s="75"/>
      <c r="P7" s="59"/>
      <c r="Q7" s="59"/>
      <c r="R7" s="59"/>
      <c r="S7" s="59" t="s">
        <v>67</v>
      </c>
      <c r="T7" s="59"/>
      <c r="U7" s="57"/>
      <c r="V7" s="82" t="s">
        <v>66</v>
      </c>
      <c r="W7" s="59"/>
    </row>
    <row r="8" customFormat="false" ht="15" hidden="false" customHeight="false" outlineLevel="0" collapsed="false">
      <c r="A8" s="59"/>
      <c r="B8" s="59"/>
      <c r="C8" s="59"/>
      <c r="D8" s="59"/>
      <c r="E8" s="59"/>
      <c r="F8" s="59"/>
      <c r="G8" s="59"/>
      <c r="H8" s="59"/>
      <c r="I8" s="59" t="s">
        <v>69</v>
      </c>
      <c r="J8" s="59"/>
      <c r="K8" s="59"/>
      <c r="L8" s="59" t="s">
        <v>71</v>
      </c>
      <c r="M8" s="59" t="s">
        <v>72</v>
      </c>
      <c r="N8" s="75" t="s">
        <v>84</v>
      </c>
      <c r="O8" s="75"/>
      <c r="P8" s="59" t="s">
        <v>76</v>
      </c>
      <c r="Q8" s="59"/>
      <c r="R8" s="59"/>
      <c r="S8" s="59" t="s">
        <v>79</v>
      </c>
      <c r="T8" s="59"/>
      <c r="U8" s="57"/>
      <c r="V8" s="82" t="s">
        <v>73</v>
      </c>
      <c r="W8" s="59" t="s">
        <v>74</v>
      </c>
    </row>
    <row r="9" customFormat="false" ht="15" hidden="false" customHeight="false" outlineLevel="0" collapsed="false">
      <c r="A9" s="59" t="s">
        <v>80</v>
      </c>
      <c r="B9" s="59" t="s">
        <v>22</v>
      </c>
      <c r="C9" s="59" t="s">
        <v>23</v>
      </c>
      <c r="D9" s="59" t="s">
        <v>25</v>
      </c>
      <c r="E9" s="59" t="s">
        <v>53</v>
      </c>
      <c r="F9" s="59" t="s">
        <v>51</v>
      </c>
      <c r="G9" s="59" t="s">
        <v>81</v>
      </c>
      <c r="H9" s="59" t="s">
        <v>81</v>
      </c>
      <c r="I9" s="59" t="s">
        <v>82</v>
      </c>
      <c r="J9" s="59" t="s">
        <v>70</v>
      </c>
      <c r="K9" s="59" t="s">
        <v>24</v>
      </c>
      <c r="L9" s="59" t="s">
        <v>83</v>
      </c>
      <c r="M9" s="59" t="s">
        <v>84</v>
      </c>
      <c r="N9" s="75" t="s">
        <v>99</v>
      </c>
      <c r="O9" s="75" t="s">
        <v>100</v>
      </c>
      <c r="P9" s="59" t="s">
        <v>86</v>
      </c>
      <c r="Q9" s="59" t="s">
        <v>77</v>
      </c>
      <c r="R9" s="59" t="s">
        <v>78</v>
      </c>
      <c r="S9" s="59" t="s">
        <v>87</v>
      </c>
      <c r="T9" s="59" t="s">
        <v>24</v>
      </c>
      <c r="U9" s="59" t="s">
        <v>75</v>
      </c>
      <c r="V9" s="82" t="s">
        <v>85</v>
      </c>
      <c r="W9" s="59" t="s">
        <v>65</v>
      </c>
    </row>
    <row r="10" customFormat="false" ht="15" hidden="false" customHeight="false" outlineLevel="0" collapsed="false">
      <c r="A10" s="59"/>
      <c r="B10" s="59"/>
      <c r="C10" s="59"/>
      <c r="D10" s="59"/>
      <c r="E10" s="59" t="s">
        <v>88</v>
      </c>
      <c r="F10" s="59" t="s">
        <v>101</v>
      </c>
      <c r="G10" s="59" t="s">
        <v>102</v>
      </c>
      <c r="H10" s="59" t="s">
        <v>89</v>
      </c>
      <c r="I10" s="59" t="s">
        <v>90</v>
      </c>
      <c r="J10" s="59" t="s">
        <v>54</v>
      </c>
      <c r="K10" s="59" t="s">
        <v>54</v>
      </c>
      <c r="L10" s="59" t="s">
        <v>91</v>
      </c>
      <c r="M10" s="59" t="s">
        <v>54</v>
      </c>
      <c r="N10" s="75" t="s">
        <v>92</v>
      </c>
      <c r="O10" s="75" t="s">
        <v>103</v>
      </c>
      <c r="P10" s="59" t="s">
        <v>93</v>
      </c>
      <c r="Q10" s="59" t="s">
        <v>54</v>
      </c>
      <c r="R10" s="59" t="s">
        <v>54</v>
      </c>
      <c r="S10" s="59" t="s">
        <v>54</v>
      </c>
      <c r="T10" s="59" t="s">
        <v>27</v>
      </c>
      <c r="U10" s="59" t="s">
        <v>54</v>
      </c>
      <c r="V10" s="82" t="s">
        <v>92</v>
      </c>
      <c r="W10" s="59" t="s">
        <v>89</v>
      </c>
    </row>
    <row r="11" customFormat="false" ht="17.25" hidden="false" customHeight="true" outlineLevel="0" collapsed="false">
      <c r="A11" s="3" t="str">
        <f aca="false">'4   Earthwork'!B17</f>
        <v>Grade cover soil</v>
      </c>
      <c r="B11" s="3" t="str">
        <f aca="false">'4   Earthwork'!C17</f>
        <v>Magnetite Tailings Top </v>
      </c>
      <c r="C11" s="59" t="str">
        <f aca="false">'4   Earthwork'!D17</f>
        <v>-</v>
      </c>
      <c r="D11" s="59" t="str">
        <f aca="false">'3   Material'!G17</f>
        <v>D11R CD</v>
      </c>
      <c r="E11" s="79" t="n">
        <f aca="false">'4   Earthwork'!I17</f>
        <v>276615.68</v>
      </c>
      <c r="F11" s="79"/>
      <c r="G11" s="57" t="s">
        <v>29</v>
      </c>
      <c r="H11" s="79" t="n">
        <f aca="false">(P11/60)*J11*2300/L11*M11*Q11*R11*S11*U11*K11*W11</f>
        <v>2016.57702646901</v>
      </c>
      <c r="I11" s="92" t="n">
        <f aca="false">IF(H11=0,0,E11/H11)</f>
        <v>137.170897203143</v>
      </c>
      <c r="J11" s="80" t="n">
        <v>1.2</v>
      </c>
      <c r="K11" s="80" t="n">
        <f aca="false">-0.02*T11+1</f>
        <v>1.0708</v>
      </c>
      <c r="L11" s="81" t="n">
        <v>3300</v>
      </c>
      <c r="M11" s="75" t="n">
        <v>1.2</v>
      </c>
      <c r="N11" s="75" t="s">
        <v>29</v>
      </c>
      <c r="O11" s="75" t="s">
        <v>29</v>
      </c>
      <c r="P11" s="82" t="n">
        <v>50</v>
      </c>
      <c r="Q11" s="75" t="n">
        <v>1</v>
      </c>
      <c r="R11" s="75" t="n">
        <v>1</v>
      </c>
      <c r="S11" s="75" t="n">
        <v>1</v>
      </c>
      <c r="T11" s="84" t="n">
        <v>-3.54</v>
      </c>
      <c r="U11" s="75" t="n">
        <v>0.75</v>
      </c>
      <c r="V11" s="82" t="n">
        <v>100</v>
      </c>
      <c r="W11" s="93" t="n">
        <f aca="false">IF(V11=0,0,159372.008958*V11^-0.862481)</f>
        <v>3002.27207765008</v>
      </c>
    </row>
    <row r="12" customFormat="false" ht="17.25" hidden="false" customHeight="true" outlineLevel="0" collapsed="false">
      <c r="A12" s="3" t="str">
        <f aca="false">'4   Earthwork'!B18</f>
        <v>Grade cover soil</v>
      </c>
      <c r="B12" s="3" t="str">
        <f aca="false">'4   Earthwork'!C18</f>
        <v>Magnetite Tailings Outslopes</v>
      </c>
      <c r="C12" s="59" t="str">
        <f aca="false">'4   Earthwork'!D18</f>
        <v>-</v>
      </c>
      <c r="D12" s="59" t="str">
        <f aca="false">'3   Material'!G18</f>
        <v>D11R CD</v>
      </c>
      <c r="E12" s="79" t="n">
        <f aca="false">'4   Earthwork'!I18</f>
        <v>25739.12</v>
      </c>
      <c r="F12" s="79"/>
      <c r="G12" s="57" t="s">
        <v>29</v>
      </c>
      <c r="H12" s="79" t="n">
        <f aca="false">(P12/60)*J12*2300/L12*M12*Q12*R12*S12*U12*K12*W12</f>
        <v>3126.18403430945</v>
      </c>
      <c r="I12" s="92" t="n">
        <f aca="false">IF(H12=0,0,E12/H12)</f>
        <v>8.23339883945302</v>
      </c>
      <c r="J12" s="80" t="n">
        <v>1.2</v>
      </c>
      <c r="K12" s="80" t="n">
        <f aca="false">-0.02*T12+1</f>
        <v>1.66</v>
      </c>
      <c r="L12" s="81" t="n">
        <v>3300</v>
      </c>
      <c r="M12" s="75" t="n">
        <v>1.2</v>
      </c>
      <c r="N12" s="75" t="s">
        <v>29</v>
      </c>
      <c r="O12" s="75" t="s">
        <v>29</v>
      </c>
      <c r="P12" s="82" t="n">
        <v>50</v>
      </c>
      <c r="Q12" s="75" t="n">
        <v>1</v>
      </c>
      <c r="R12" s="75" t="n">
        <v>1</v>
      </c>
      <c r="S12" s="75" t="n">
        <v>1</v>
      </c>
      <c r="T12" s="84" t="n">
        <v>-33</v>
      </c>
      <c r="U12" s="75" t="n">
        <v>0.75</v>
      </c>
      <c r="V12" s="82" t="n">
        <v>100</v>
      </c>
      <c r="W12" s="93" t="n">
        <f aca="false">IF(V12=0,0,159372.008958*V12^-0.862481)</f>
        <v>3002.27207765008</v>
      </c>
    </row>
    <row r="13" customFormat="false" ht="15" hidden="false" customHeight="false" outlineLevel="0" collapsed="false">
      <c r="A13" s="90"/>
      <c r="B13" s="90"/>
      <c r="C13" s="90"/>
      <c r="E13" s="90"/>
      <c r="F13" s="90"/>
      <c r="G13" s="94"/>
      <c r="H13" s="94"/>
      <c r="I13" s="94"/>
      <c r="J13" s="89"/>
      <c r="K13" s="89"/>
      <c r="L13" s="69"/>
      <c r="M13" s="74"/>
      <c r="N13" s="74"/>
      <c r="O13" s="74"/>
      <c r="P13" s="87"/>
      <c r="Q13" s="74"/>
      <c r="R13" s="74"/>
      <c r="S13" s="74"/>
      <c r="T13" s="95"/>
      <c r="U13" s="74"/>
      <c r="V13" s="34"/>
    </row>
    <row r="14" customFormat="false" ht="15" hidden="false" customHeight="false" outlineLevel="0" collapsed="false">
      <c r="A14" s="90"/>
      <c r="B14" s="90"/>
      <c r="C14" s="90"/>
      <c r="E14" s="90"/>
      <c r="F14" s="90"/>
      <c r="G14" s="94"/>
      <c r="H14" s="94"/>
      <c r="I14" s="94"/>
      <c r="J14" s="89"/>
      <c r="K14" s="89"/>
      <c r="L14" s="69"/>
      <c r="M14" s="74"/>
      <c r="N14" s="74"/>
      <c r="O14" s="74"/>
      <c r="P14" s="87"/>
      <c r="Q14" s="74"/>
      <c r="R14" s="74"/>
      <c r="S14" s="74"/>
      <c r="T14" s="74"/>
    </row>
    <row r="15" customFormat="false" ht="15" hidden="false" customHeight="false" outlineLevel="0" collapsed="false">
      <c r="A15" s="90"/>
      <c r="B15" s="90"/>
      <c r="C15" s="90"/>
      <c r="E15" s="90"/>
      <c r="F15" s="90"/>
      <c r="G15" s="94"/>
      <c r="H15" s="94"/>
      <c r="I15" s="94"/>
      <c r="J15" s="89"/>
      <c r="K15" s="89"/>
      <c r="L15" s="69"/>
      <c r="M15" s="74"/>
      <c r="N15" s="74"/>
      <c r="O15" s="74"/>
      <c r="P15" s="87"/>
      <c r="Q15" s="74"/>
      <c r="R15" s="74"/>
      <c r="S15" s="74"/>
      <c r="T15" s="74"/>
    </row>
    <row r="16" customFormat="false" ht="15" hidden="false" customHeight="false" outlineLevel="0" collapsed="false">
      <c r="A16" s="90"/>
      <c r="B16" s="90"/>
      <c r="C16" s="90"/>
      <c r="E16" s="90"/>
      <c r="F16" s="90"/>
      <c r="G16" s="94"/>
      <c r="H16" s="94"/>
      <c r="I16" s="94"/>
      <c r="J16" s="89"/>
      <c r="K16" s="89"/>
      <c r="L16" s="69"/>
      <c r="M16" s="74"/>
      <c r="N16" s="74"/>
      <c r="O16" s="74"/>
      <c r="P16" s="87"/>
      <c r="Q16" s="74"/>
      <c r="R16" s="74"/>
      <c r="S16" s="74"/>
      <c r="T16" s="74"/>
    </row>
    <row r="17" customFormat="false" ht="15" hidden="false" customHeight="false" outlineLevel="0" collapsed="false">
      <c r="A17" s="90"/>
      <c r="B17" s="90"/>
      <c r="C17" s="90"/>
      <c r="E17" s="90"/>
      <c r="F17" s="90"/>
      <c r="G17" s="94"/>
      <c r="H17" s="94"/>
      <c r="I17" s="94"/>
      <c r="J17" s="89"/>
      <c r="K17" s="89"/>
      <c r="L17" s="69"/>
      <c r="M17" s="74"/>
      <c r="N17" s="74"/>
      <c r="O17" s="74"/>
      <c r="P17" s="87"/>
      <c r="Q17" s="74"/>
      <c r="R17" s="74"/>
      <c r="S17" s="74"/>
      <c r="T17" s="74"/>
    </row>
    <row r="18" customFormat="false" ht="15" hidden="false" customHeight="false" outlineLevel="0" collapsed="false">
      <c r="A18" s="90"/>
      <c r="B18" s="90"/>
      <c r="C18" s="90"/>
      <c r="E18" s="90"/>
      <c r="F18" s="90"/>
      <c r="G18" s="94"/>
      <c r="H18" s="94"/>
      <c r="I18" s="94"/>
      <c r="J18" s="89"/>
      <c r="K18" s="89"/>
      <c r="L18" s="69"/>
      <c r="M18" s="74"/>
      <c r="N18" s="74"/>
      <c r="O18" s="74"/>
      <c r="P18" s="87"/>
      <c r="Q18" s="74"/>
      <c r="R18" s="74"/>
      <c r="S18" s="74"/>
      <c r="T18" s="74"/>
    </row>
    <row r="19" customFormat="false" ht="15" hidden="false" customHeight="false" outlineLevel="0" collapsed="false">
      <c r="A19" s="90"/>
      <c r="B19" s="90"/>
      <c r="C19" s="90"/>
      <c r="E19" s="90"/>
      <c r="F19" s="90"/>
      <c r="G19" s="94"/>
      <c r="H19" s="94"/>
      <c r="I19" s="94"/>
      <c r="J19" s="89"/>
      <c r="K19" s="89"/>
      <c r="L19" s="69"/>
      <c r="M19" s="74"/>
      <c r="N19" s="74"/>
      <c r="O19" s="74"/>
      <c r="P19" s="87"/>
      <c r="Q19" s="74"/>
      <c r="R19" s="74"/>
      <c r="S19" s="74"/>
      <c r="T19" s="74"/>
    </row>
    <row r="20" customFormat="false" ht="15" hidden="false" customHeight="false" outlineLevel="0" collapsed="false">
      <c r="J20" s="89"/>
      <c r="K20" s="89"/>
      <c r="L20" s="69"/>
      <c r="M20" s="74"/>
      <c r="N20" s="74"/>
      <c r="O20" s="74"/>
    </row>
    <row r="21" customFormat="false" ht="15" hidden="false" customHeight="false" outlineLevel="0" collapsed="false">
      <c r="J21" s="89"/>
      <c r="K21" s="89"/>
      <c r="L21" s="69"/>
      <c r="M21" s="74"/>
      <c r="N21" s="74"/>
      <c r="O21" s="74"/>
    </row>
    <row r="22" customFormat="false" ht="15" hidden="false" customHeight="false" outlineLevel="0" collapsed="false">
      <c r="J22" s="89"/>
      <c r="K22" s="89"/>
      <c r="L22" s="69"/>
      <c r="M22" s="74"/>
      <c r="N22" s="74"/>
      <c r="O22" s="74"/>
    </row>
    <row r="23" customFormat="false" ht="15" hidden="false" customHeight="false" outlineLevel="0" collapsed="false">
      <c r="J23" s="89"/>
      <c r="K23" s="89"/>
      <c r="L23" s="69"/>
      <c r="M23" s="74"/>
      <c r="N23" s="74"/>
      <c r="O23" s="74"/>
    </row>
    <row r="24" customFormat="false" ht="15" hidden="false" customHeight="false" outlineLevel="0" collapsed="false">
      <c r="J24" s="89"/>
      <c r="K24" s="89"/>
      <c r="L24" s="69"/>
      <c r="M24" s="74"/>
      <c r="N24" s="74"/>
      <c r="O24" s="74"/>
    </row>
    <row r="25" customFormat="false" ht="15" hidden="false" customHeight="false" outlineLevel="0" collapsed="false">
      <c r="J25" s="89"/>
      <c r="K25" s="89"/>
      <c r="L25" s="69"/>
      <c r="M25" s="74"/>
      <c r="N25" s="74"/>
      <c r="O25" s="74"/>
    </row>
    <row r="26" customFormat="false" ht="15" hidden="false" customHeight="false" outlineLevel="0" collapsed="false">
      <c r="J26" s="89"/>
      <c r="K26" s="89"/>
      <c r="L26" s="69"/>
      <c r="M26" s="74"/>
      <c r="N26" s="74"/>
      <c r="O26" s="74"/>
    </row>
    <row r="27" customFormat="false" ht="15" hidden="false" customHeight="false" outlineLevel="0" collapsed="false">
      <c r="J27" s="89"/>
      <c r="K27" s="89"/>
      <c r="L27" s="69"/>
      <c r="M27" s="74"/>
      <c r="N27" s="74"/>
      <c r="O27" s="74"/>
    </row>
    <row r="28" customFormat="false" ht="15" hidden="false" customHeight="false" outlineLevel="0" collapsed="false">
      <c r="J28" s="89"/>
      <c r="K28" s="89"/>
      <c r="L28" s="69"/>
      <c r="M28" s="74"/>
      <c r="N28" s="74"/>
      <c r="O28" s="74"/>
    </row>
    <row r="29" customFormat="false" ht="15" hidden="false" customHeight="false" outlineLevel="0" collapsed="false">
      <c r="J29" s="89"/>
      <c r="K29" s="89"/>
      <c r="L29" s="69"/>
      <c r="M29" s="74"/>
      <c r="N29" s="74"/>
      <c r="O29" s="74"/>
    </row>
    <row r="30" customFormat="false" ht="15" hidden="false" customHeight="false" outlineLevel="0" collapsed="false">
      <c r="J30" s="89"/>
      <c r="K30" s="89"/>
      <c r="L30" s="69"/>
      <c r="M30" s="74"/>
      <c r="N30" s="74"/>
      <c r="O30" s="74"/>
    </row>
    <row r="31" customFormat="false" ht="15" hidden="false" customHeight="false" outlineLevel="0" collapsed="false">
      <c r="J31" s="89"/>
      <c r="K31" s="89"/>
      <c r="L31" s="69"/>
      <c r="M31" s="74"/>
      <c r="N31" s="74"/>
      <c r="O31" s="74"/>
    </row>
    <row r="32" customFormat="false" ht="15" hidden="false" customHeight="false" outlineLevel="0" collapsed="false">
      <c r="J32" s="89"/>
      <c r="K32" s="89"/>
      <c r="L32" s="69"/>
      <c r="M32" s="74"/>
      <c r="N32" s="74"/>
      <c r="O32" s="74"/>
    </row>
    <row r="33" customFormat="false" ht="15" hidden="false" customHeight="false" outlineLevel="0" collapsed="false">
      <c r="J33" s="89"/>
      <c r="K33" s="89"/>
      <c r="L33" s="69"/>
      <c r="M33" s="74"/>
      <c r="N33" s="74"/>
      <c r="O33" s="74"/>
    </row>
    <row r="34" customFormat="false" ht="15" hidden="false" customHeight="false" outlineLevel="0" collapsed="false">
      <c r="J34" s="89"/>
      <c r="K34" s="89"/>
      <c r="L34" s="69"/>
      <c r="M34" s="74"/>
      <c r="N34" s="74"/>
      <c r="O34" s="74"/>
    </row>
    <row r="35" customFormat="false" ht="15" hidden="false" customHeight="false" outlineLevel="0" collapsed="false">
      <c r="J35" s="89"/>
      <c r="K35" s="89"/>
      <c r="L35" s="69"/>
      <c r="M35" s="74"/>
      <c r="N35" s="74"/>
      <c r="O35" s="74"/>
    </row>
    <row r="36" customFormat="false" ht="15" hidden="false" customHeight="false" outlineLevel="0" collapsed="false">
      <c r="J36" s="89"/>
      <c r="K36" s="89"/>
      <c r="L36" s="69"/>
      <c r="M36" s="74"/>
      <c r="N36" s="74"/>
      <c r="O36" s="74"/>
    </row>
    <row r="37" customFormat="false" ht="15" hidden="false" customHeight="false" outlineLevel="0" collapsed="false">
      <c r="J37" s="89"/>
      <c r="K37" s="89"/>
      <c r="L37" s="69"/>
      <c r="M37" s="74"/>
      <c r="N37" s="74"/>
      <c r="O37" s="74"/>
    </row>
    <row r="38" customFormat="false" ht="15" hidden="false" customHeight="false" outlineLevel="0" collapsed="false">
      <c r="J38" s="89"/>
      <c r="K38" s="89"/>
      <c r="L38" s="69"/>
      <c r="M38" s="74"/>
      <c r="N38" s="74"/>
      <c r="O38" s="74"/>
    </row>
    <row r="39" customFormat="false" ht="15" hidden="false" customHeight="false" outlineLevel="0" collapsed="false">
      <c r="J39" s="89"/>
      <c r="K39" s="89"/>
      <c r="L39" s="69"/>
      <c r="M39" s="74"/>
      <c r="N39" s="74"/>
      <c r="O39" s="74"/>
    </row>
    <row r="40" customFormat="false" ht="15" hidden="false" customHeight="false" outlineLevel="0" collapsed="false">
      <c r="J40" s="89"/>
      <c r="K40" s="89"/>
      <c r="L40" s="69"/>
      <c r="M40" s="74"/>
      <c r="N40" s="74"/>
      <c r="O40" s="74"/>
    </row>
    <row r="41" customFormat="false" ht="15" hidden="false" customHeight="false" outlineLevel="0" collapsed="false">
      <c r="J41" s="89"/>
      <c r="K41" s="89"/>
      <c r="L41" s="69"/>
      <c r="M41" s="74"/>
      <c r="N41" s="74"/>
      <c r="O41" s="74"/>
    </row>
    <row r="42" customFormat="false" ht="15" hidden="false" customHeight="false" outlineLevel="0" collapsed="false">
      <c r="J42" s="89"/>
      <c r="K42" s="89"/>
      <c r="L42" s="69"/>
      <c r="M42" s="74"/>
      <c r="N42" s="74"/>
      <c r="O42" s="74"/>
    </row>
    <row r="43" customFormat="false" ht="15" hidden="false" customHeight="false" outlineLevel="0" collapsed="false">
      <c r="J43" s="89"/>
      <c r="K43" s="89"/>
      <c r="L43" s="69"/>
      <c r="M43" s="74"/>
      <c r="N43" s="74"/>
      <c r="O43" s="74"/>
    </row>
    <row r="44" customFormat="false" ht="15" hidden="false" customHeight="false" outlineLevel="0" collapsed="false">
      <c r="J44" s="89"/>
      <c r="K44" s="89"/>
      <c r="L44" s="69"/>
      <c r="M44" s="74"/>
      <c r="N44" s="74"/>
      <c r="O44" s="74"/>
    </row>
    <row r="45" customFormat="false" ht="15" hidden="false" customHeight="false" outlineLevel="0" collapsed="false">
      <c r="J45" s="89"/>
      <c r="K45" s="89"/>
      <c r="L45" s="69"/>
      <c r="M45" s="74"/>
      <c r="N45" s="74"/>
      <c r="O45" s="74"/>
    </row>
    <row r="46" customFormat="false" ht="15" hidden="false" customHeight="false" outlineLevel="0" collapsed="false">
      <c r="J46" s="89"/>
      <c r="K46" s="89"/>
      <c r="L46" s="69"/>
      <c r="M46" s="74"/>
      <c r="N46" s="74"/>
      <c r="O46" s="74"/>
    </row>
    <row r="47" customFormat="false" ht="15" hidden="false" customHeight="false" outlineLevel="0" collapsed="false">
      <c r="J47" s="89"/>
      <c r="K47" s="89"/>
      <c r="L47" s="69"/>
      <c r="M47" s="74"/>
      <c r="N47" s="74"/>
      <c r="O47" s="74"/>
    </row>
    <row r="48" customFormat="false" ht="15" hidden="false" customHeight="false" outlineLevel="0" collapsed="false">
      <c r="J48" s="89"/>
      <c r="K48" s="89"/>
      <c r="L48" s="69"/>
      <c r="M48" s="74"/>
      <c r="N48" s="74"/>
      <c r="O48" s="74"/>
    </row>
    <row r="49" customFormat="false" ht="15" hidden="false" customHeight="false" outlineLevel="0" collapsed="false">
      <c r="J49" s="89"/>
      <c r="K49" s="89"/>
      <c r="L49" s="69"/>
      <c r="M49" s="74"/>
      <c r="N49" s="74"/>
      <c r="O49" s="74"/>
    </row>
  </sheetData>
  <printOptions headings="false" gridLines="false" gridLinesSet="true" horizontalCentered="true" verticalCentered="false"/>
  <pageMargins left="0.25" right="0.309722222222222" top="0.490277777777778" bottom="1" header="0.511811023622047" footer="0.7"/>
  <pageSetup paperSize="1" scale="50" fitToWidth="1" fitToHeight="1" pageOrder="overThenDown" orientation="landscape" blackAndWhite="false" draft="false" cellComments="none" horizontalDpi="300" verticalDpi="300" copies="1"/>
  <headerFooter differentFirst="false" differentOddEven="false">
    <oddHeader/>
    <oddFooter>&amp;C&amp;F
  Mag Tails Sheet 6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20.55"/>
    <col collapsed="false" customWidth="true" hidden="false" outlineLevel="0" max="2" min="2" style="1" width="19.56"/>
    <col collapsed="false" customWidth="true" hidden="false" outlineLevel="0" max="3" min="3" style="1" width="11.11"/>
    <col collapsed="false" customWidth="true" hidden="false" outlineLevel="0" max="4" min="4" style="1" width="11.77"/>
    <col collapsed="false" customWidth="true" hidden="false" outlineLevel="0" max="5" min="5" style="1" width="6.77"/>
    <col collapsed="false" customWidth="true" hidden="false" outlineLevel="0" max="6" min="6" style="1" width="10.33"/>
    <col collapsed="false" customWidth="true" hidden="false" outlineLevel="0" max="7" min="7" style="1" width="10.22"/>
    <col collapsed="false" customWidth="true" hidden="false" outlineLevel="0" max="8" min="8" style="1" width="10.33"/>
    <col collapsed="false" customWidth="true" hidden="false" outlineLevel="0" max="9" min="9" style="1" width="7.89"/>
    <col collapsed="false" customWidth="true" hidden="false" outlineLevel="0" max="10" min="10" style="1" width="10.66"/>
    <col collapsed="false" customWidth="true" hidden="false" outlineLevel="0" max="11" min="11" style="1" width="7.56"/>
    <col collapsed="false" customWidth="true" hidden="false" outlineLevel="0" max="12" min="12" style="1" width="8.33"/>
    <col collapsed="false" customWidth="false" hidden="false" outlineLevel="0" max="13" min="13" style="1" width="9.77"/>
    <col collapsed="false" customWidth="true" hidden="false" outlineLevel="0" max="14" min="14" style="1" width="7.22"/>
    <col collapsed="false" customWidth="false" hidden="false" outlineLevel="0" max="16" min="15" style="1" width="9.77"/>
    <col collapsed="false" customWidth="false" hidden="false" outlineLevel="0" max="17" min="17" style="96" width="9.77"/>
    <col collapsed="false" customWidth="false" hidden="false" outlineLevel="0" max="16384" min="18" style="1" width="9.77"/>
  </cols>
  <sheetData>
    <row r="1" customFormat="false" ht="15" hidden="false" customHeight="false" outlineLevel="0" collapsed="false">
      <c r="B1" s="3"/>
      <c r="C1" s="3"/>
      <c r="D1" s="3"/>
      <c r="E1" s="3"/>
      <c r="F1" s="3"/>
      <c r="H1" s="2" t="str">
        <f aca="false">'1 General'!C1</f>
        <v>Cobre</v>
      </c>
      <c r="I1" s="3"/>
      <c r="J1" s="3"/>
      <c r="K1" s="3"/>
      <c r="L1" s="3"/>
      <c r="M1" s="3"/>
      <c r="N1" s="3"/>
    </row>
    <row r="2" customFormat="false" ht="18" hidden="false" customHeight="false" outlineLevel="0" collapsed="false">
      <c r="A2" s="29"/>
      <c r="B2" s="3"/>
      <c r="C2" s="3"/>
      <c r="D2" s="3"/>
      <c r="E2" s="3"/>
      <c r="F2" s="3"/>
      <c r="H2" s="2" t="s">
        <v>104</v>
      </c>
      <c r="I2" s="3"/>
      <c r="J2" s="3"/>
      <c r="K2" s="3"/>
      <c r="L2" s="3"/>
      <c r="M2" s="3"/>
      <c r="N2" s="3"/>
    </row>
    <row r="3" customFormat="false" ht="15" hidden="false" customHeight="false" outlineLevel="0" collapsed="false">
      <c r="A3" s="72" t="s">
        <v>105</v>
      </c>
      <c r="B3" s="3"/>
      <c r="C3" s="3"/>
      <c r="D3" s="3"/>
      <c r="E3" s="3"/>
      <c r="F3" s="3"/>
      <c r="H3" s="73" t="n">
        <f aca="false">'1 General'!$C$3</f>
        <v>41955</v>
      </c>
      <c r="I3" s="91"/>
      <c r="J3" s="3"/>
      <c r="K3" s="3"/>
      <c r="L3" s="3"/>
      <c r="M3" s="3"/>
      <c r="N3" s="3"/>
    </row>
    <row r="4" customFormat="false" ht="15" hidden="false" customHeight="false" outlineLevel="0" collapsed="false">
      <c r="A4" s="72" t="s">
        <v>106</v>
      </c>
      <c r="B4" s="3"/>
      <c r="C4" s="3"/>
      <c r="D4" s="3"/>
      <c r="E4" s="3"/>
      <c r="F4" s="3"/>
      <c r="G4" s="58"/>
      <c r="H4" s="3"/>
      <c r="J4" s="3"/>
      <c r="K4" s="3"/>
      <c r="L4" s="3"/>
      <c r="M4" s="3"/>
      <c r="N4" s="3"/>
    </row>
    <row r="5" customFormat="false" ht="15" hidden="false" customHeight="false" outlineLevel="0" collapsed="false">
      <c r="B5" s="3"/>
      <c r="C5" s="3"/>
      <c r="D5" s="3"/>
      <c r="E5" s="3"/>
      <c r="F5" s="3"/>
      <c r="G5" s="58"/>
      <c r="H5" s="3"/>
      <c r="I5" s="3"/>
      <c r="J5" s="3"/>
      <c r="K5" s="3"/>
      <c r="L5" s="3"/>
      <c r="M5" s="3"/>
      <c r="N5" s="3"/>
    </row>
    <row r="6" customFormat="false" ht="26.25" hidden="false" customHeight="false" outlineLevel="0" collapsed="false">
      <c r="A6" s="28" t="s">
        <v>16</v>
      </c>
      <c r="B6" s="3"/>
      <c r="C6" s="3"/>
      <c r="D6" s="3"/>
      <c r="E6" s="3"/>
      <c r="F6" s="3"/>
      <c r="G6" s="58"/>
      <c r="H6" s="3"/>
      <c r="I6" s="3"/>
      <c r="J6" s="3"/>
      <c r="K6" s="3"/>
      <c r="L6" s="3"/>
      <c r="M6" s="3"/>
      <c r="N6" s="3"/>
    </row>
    <row r="7" customFormat="false" ht="20.25" hidden="false" customHeight="false" outlineLevel="0" collapsed="false">
      <c r="A7" s="97" t="s">
        <v>107</v>
      </c>
      <c r="B7" s="3"/>
      <c r="C7" s="3"/>
      <c r="D7" s="3"/>
      <c r="E7" s="3"/>
      <c r="F7" s="3"/>
      <c r="G7" s="58"/>
      <c r="H7" s="3"/>
      <c r="I7" s="3"/>
      <c r="J7" s="3"/>
      <c r="K7" s="3"/>
      <c r="L7" s="3"/>
      <c r="M7" s="3"/>
      <c r="N7" s="3"/>
    </row>
    <row r="8" customFormat="false" ht="15" hidden="false" customHeight="false" outlineLevel="0" collapsed="false">
      <c r="A8" s="3"/>
      <c r="B8" s="3"/>
      <c r="C8" s="3"/>
      <c r="D8" s="3"/>
      <c r="E8" s="2"/>
      <c r="F8" s="2"/>
      <c r="G8" s="2"/>
      <c r="H8" s="2"/>
      <c r="I8" s="2"/>
      <c r="J8" s="2"/>
      <c r="K8" s="2"/>
      <c r="L8" s="2"/>
      <c r="M8" s="2"/>
      <c r="N8" s="2"/>
      <c r="O8" s="2"/>
      <c r="P8" s="2"/>
      <c r="Q8" s="98"/>
    </row>
    <row r="9" customFormat="false" ht="15" hidden="false" customHeight="false" outlineLevel="0" collapsed="false">
      <c r="A9" s="3"/>
      <c r="B9" s="3"/>
      <c r="C9" s="3"/>
      <c r="D9" s="3"/>
      <c r="E9" s="2"/>
      <c r="F9" s="2"/>
      <c r="G9" s="2"/>
      <c r="H9" s="2"/>
      <c r="I9" s="2"/>
      <c r="J9" s="2"/>
      <c r="K9" s="2"/>
      <c r="L9" s="2"/>
      <c r="M9" s="2"/>
      <c r="N9" s="2"/>
      <c r="P9" s="2"/>
      <c r="Q9" s="98"/>
    </row>
    <row r="10" customFormat="false" ht="18.75" hidden="false" customHeight="false" outlineLevel="0" collapsed="false">
      <c r="A10" s="99"/>
      <c r="B10" s="3"/>
      <c r="C10" s="3"/>
      <c r="D10" s="3"/>
      <c r="E10" s="2"/>
      <c r="F10" s="2"/>
      <c r="G10" s="2"/>
      <c r="H10" s="2"/>
      <c r="I10" s="2"/>
      <c r="J10" s="2"/>
      <c r="K10" s="2"/>
      <c r="L10" s="2"/>
      <c r="M10" s="2"/>
      <c r="N10" s="2"/>
      <c r="O10" s="2"/>
      <c r="Q10" s="98"/>
    </row>
    <row r="11" customFormat="false" ht="15.75" hidden="false" customHeight="false" outlineLevel="0" collapsed="false">
      <c r="A11" s="100"/>
      <c r="B11" s="3"/>
      <c r="C11" s="3"/>
      <c r="D11" s="3"/>
      <c r="E11" s="2"/>
      <c r="F11" s="2"/>
      <c r="G11" s="2"/>
      <c r="H11" s="2"/>
      <c r="I11" s="2"/>
      <c r="J11" s="2"/>
      <c r="K11" s="2"/>
      <c r="L11" s="2"/>
      <c r="M11" s="2"/>
      <c r="N11" s="2"/>
    </row>
    <row r="12" customFormat="false" ht="18.75" hidden="false" customHeight="false" outlineLevel="0" collapsed="false">
      <c r="A12" s="99"/>
      <c r="B12" s="3"/>
      <c r="C12" s="3"/>
      <c r="D12" s="3"/>
      <c r="E12" s="2"/>
      <c r="F12" s="2"/>
      <c r="G12" s="2"/>
      <c r="H12" s="2"/>
      <c r="I12" s="2"/>
      <c r="J12" s="2"/>
      <c r="K12" s="2"/>
      <c r="L12" s="2"/>
      <c r="M12" s="2"/>
      <c r="N12" s="2"/>
    </row>
    <row r="13" customFormat="false" ht="18.75" hidden="false" customHeight="false" outlineLevel="0" collapsed="false">
      <c r="A13" s="99"/>
      <c r="B13" s="3"/>
      <c r="C13" s="3"/>
      <c r="D13" s="3"/>
      <c r="E13" s="2"/>
      <c r="F13" s="2"/>
      <c r="G13" s="2"/>
      <c r="H13" s="2"/>
      <c r="I13" s="2"/>
      <c r="J13" s="2"/>
      <c r="K13" s="2"/>
      <c r="L13" s="2"/>
      <c r="M13" s="2"/>
      <c r="N13" s="2"/>
    </row>
    <row r="14" customFormat="false" ht="18.75" hidden="false" customHeight="false" outlineLevel="0" collapsed="false">
      <c r="A14" s="99"/>
      <c r="B14" s="3"/>
      <c r="C14" s="3"/>
      <c r="D14" s="3"/>
      <c r="E14" s="2"/>
      <c r="F14" s="2"/>
      <c r="G14" s="2"/>
      <c r="H14" s="2"/>
      <c r="I14" s="2"/>
      <c r="J14" s="2"/>
      <c r="K14" s="2"/>
      <c r="L14" s="2"/>
      <c r="M14" s="2"/>
      <c r="N14" s="2"/>
    </row>
    <row r="15" customFormat="false" ht="18.75" hidden="false" customHeight="false" outlineLevel="0" collapsed="false">
      <c r="A15" s="99"/>
      <c r="B15" s="3"/>
      <c r="C15" s="3"/>
      <c r="D15" s="3"/>
      <c r="E15" s="2"/>
      <c r="F15" s="2"/>
      <c r="G15" s="2"/>
      <c r="H15" s="2"/>
      <c r="I15" s="2"/>
      <c r="J15" s="2"/>
      <c r="K15" s="2"/>
      <c r="L15" s="2"/>
      <c r="M15" s="2"/>
      <c r="N15" s="2"/>
    </row>
    <row r="16" customFormat="false" ht="15" hidden="false" customHeight="false" outlineLevel="0" collapsed="false">
      <c r="A16" s="3"/>
      <c r="B16" s="3"/>
      <c r="C16" s="3"/>
      <c r="D16" s="3"/>
      <c r="E16" s="78"/>
      <c r="F16" s="78"/>
      <c r="G16" s="101"/>
      <c r="H16" s="78"/>
      <c r="I16" s="67"/>
      <c r="J16" s="66"/>
      <c r="K16" s="62"/>
      <c r="L16" s="67"/>
      <c r="M16" s="102"/>
      <c r="N16" s="87"/>
    </row>
    <row r="17" customFormat="false" ht="15" hidden="false" customHeight="false" outlineLevel="0" collapsed="false">
      <c r="A17" s="3"/>
      <c r="B17" s="3"/>
      <c r="C17" s="3"/>
      <c r="D17" s="3"/>
      <c r="E17" s="78"/>
      <c r="F17" s="78"/>
      <c r="G17" s="101"/>
      <c r="H17" s="78"/>
      <c r="I17" s="67"/>
      <c r="J17" s="66"/>
      <c r="K17" s="62"/>
      <c r="L17" s="67"/>
      <c r="M17" s="102"/>
      <c r="N17" s="87"/>
    </row>
    <row r="18" customFormat="false" ht="15" hidden="false" customHeight="false" outlineLevel="0" collapsed="false">
      <c r="A18" s="3"/>
      <c r="B18" s="3"/>
      <c r="C18" s="3"/>
      <c r="D18" s="3"/>
      <c r="E18" s="78"/>
      <c r="F18" s="78"/>
      <c r="G18" s="101"/>
      <c r="H18" s="78"/>
      <c r="I18" s="67"/>
      <c r="J18" s="66"/>
      <c r="K18" s="62"/>
      <c r="L18" s="67"/>
      <c r="M18" s="102"/>
      <c r="N18" s="87"/>
    </row>
    <row r="19" customFormat="false" ht="15" hidden="false" customHeight="false" outlineLevel="0" collapsed="false">
      <c r="A19" s="3"/>
      <c r="B19" s="3"/>
      <c r="C19" s="3"/>
      <c r="D19" s="3"/>
      <c r="E19" s="78"/>
      <c r="F19" s="78"/>
      <c r="G19" s="101"/>
      <c r="H19" s="78"/>
      <c r="I19" s="67"/>
      <c r="J19" s="66"/>
      <c r="K19" s="62"/>
      <c r="L19" s="67"/>
      <c r="M19" s="102"/>
      <c r="N19" s="87"/>
    </row>
    <row r="20" customFormat="false" ht="15" hidden="false" customHeight="false" outlineLevel="0" collapsed="false">
      <c r="A20" s="3"/>
      <c r="B20" s="3"/>
      <c r="C20" s="3"/>
      <c r="D20" s="3"/>
      <c r="E20" s="78"/>
      <c r="F20" s="78"/>
      <c r="G20" s="101"/>
      <c r="H20" s="78"/>
      <c r="I20" s="67"/>
      <c r="J20" s="66"/>
      <c r="K20" s="62"/>
      <c r="L20" s="67"/>
      <c r="M20" s="102"/>
      <c r="N20" s="87"/>
    </row>
    <row r="21" customFormat="false" ht="15" hidden="false" customHeight="false" outlineLevel="0" collapsed="false">
      <c r="A21" s="3"/>
      <c r="B21" s="3"/>
      <c r="C21" s="3"/>
      <c r="D21" s="3"/>
      <c r="E21" s="78"/>
      <c r="F21" s="78"/>
      <c r="G21" s="101"/>
      <c r="H21" s="78"/>
      <c r="I21" s="67"/>
      <c r="J21" s="66"/>
      <c r="K21" s="62"/>
      <c r="L21" s="67"/>
      <c r="M21" s="102"/>
      <c r="N21" s="87"/>
    </row>
    <row r="22" customFormat="false" ht="15" hidden="false" customHeight="false" outlineLevel="0" collapsed="false">
      <c r="A22" s="3"/>
      <c r="B22" s="3"/>
      <c r="C22" s="3"/>
      <c r="D22" s="3"/>
      <c r="E22" s="78"/>
      <c r="F22" s="78"/>
      <c r="G22" s="101"/>
      <c r="H22" s="78"/>
      <c r="I22" s="67"/>
      <c r="J22" s="66"/>
      <c r="K22" s="62"/>
      <c r="L22" s="67"/>
      <c r="M22" s="102"/>
      <c r="N22" s="87"/>
    </row>
    <row r="23" customFormat="false" ht="15" hidden="false" customHeight="false" outlineLevel="0" collapsed="false">
      <c r="A23" s="3"/>
      <c r="B23" s="3"/>
      <c r="C23" s="3"/>
      <c r="D23" s="3"/>
      <c r="E23" s="78"/>
      <c r="F23" s="78"/>
      <c r="G23" s="101"/>
      <c r="H23" s="78"/>
      <c r="I23" s="67"/>
      <c r="J23" s="66"/>
      <c r="K23" s="62"/>
      <c r="L23" s="67"/>
      <c r="M23" s="102"/>
      <c r="N23" s="87"/>
    </row>
    <row r="24" customFormat="false" ht="15" hidden="false" customHeight="false" outlineLevel="0" collapsed="false">
      <c r="A24" s="3"/>
      <c r="B24" s="3"/>
      <c r="C24" s="3"/>
      <c r="D24" s="3"/>
      <c r="E24" s="78"/>
      <c r="F24" s="78"/>
      <c r="G24" s="101"/>
      <c r="H24" s="78"/>
      <c r="I24" s="67"/>
      <c r="J24" s="66"/>
      <c r="K24" s="62"/>
      <c r="L24" s="67"/>
      <c r="M24" s="102"/>
      <c r="N24" s="87"/>
    </row>
    <row r="25" customFormat="false" ht="15" hidden="false" customHeight="false" outlineLevel="0" collapsed="false">
      <c r="A25" s="3"/>
      <c r="B25" s="3"/>
      <c r="C25" s="3"/>
      <c r="D25" s="3"/>
      <c r="E25" s="78"/>
      <c r="F25" s="78"/>
      <c r="G25" s="101"/>
      <c r="H25" s="78"/>
      <c r="I25" s="67"/>
      <c r="J25" s="66"/>
      <c r="K25" s="62"/>
      <c r="L25" s="67"/>
      <c r="M25" s="102"/>
      <c r="N25" s="87"/>
    </row>
    <row r="26" customFormat="false" ht="15" hidden="false" customHeight="false" outlineLevel="0" collapsed="false">
      <c r="A26" s="3"/>
      <c r="B26" s="3"/>
      <c r="C26" s="3"/>
      <c r="D26" s="3"/>
      <c r="E26" s="78"/>
      <c r="F26" s="78"/>
      <c r="G26" s="101"/>
      <c r="H26" s="78"/>
      <c r="I26" s="67"/>
      <c r="J26" s="66"/>
      <c r="K26" s="62"/>
      <c r="L26" s="67"/>
      <c r="M26" s="102"/>
      <c r="N26" s="87"/>
    </row>
    <row r="27" customFormat="false" ht="15" hidden="false" customHeight="false" outlineLevel="0" collapsed="false">
      <c r="A27" s="3"/>
      <c r="B27" s="3"/>
      <c r="C27" s="3"/>
      <c r="D27" s="3"/>
      <c r="E27" s="78"/>
      <c r="F27" s="78"/>
      <c r="G27" s="101"/>
      <c r="H27" s="78"/>
      <c r="I27" s="67"/>
      <c r="J27" s="66"/>
      <c r="K27" s="62"/>
      <c r="L27" s="67"/>
      <c r="M27" s="102"/>
      <c r="N27" s="87"/>
    </row>
    <row r="28" customFormat="false" ht="15" hidden="false" customHeight="false" outlineLevel="0" collapsed="false">
      <c r="A28" s="3"/>
      <c r="B28" s="3"/>
      <c r="C28" s="3"/>
      <c r="D28" s="3"/>
      <c r="E28" s="78"/>
      <c r="F28" s="78"/>
      <c r="G28" s="101"/>
      <c r="H28" s="78"/>
      <c r="I28" s="67"/>
      <c r="J28" s="66"/>
      <c r="K28" s="62"/>
      <c r="L28" s="67"/>
      <c r="M28" s="102"/>
      <c r="N28" s="87"/>
    </row>
    <row r="29" customFormat="false" ht="15" hidden="false" customHeight="false" outlineLevel="0" collapsed="false">
      <c r="A29" s="3"/>
      <c r="B29" s="3"/>
      <c r="C29" s="3"/>
      <c r="D29" s="3"/>
      <c r="E29" s="78"/>
      <c r="F29" s="78"/>
      <c r="G29" s="101"/>
      <c r="H29" s="78"/>
      <c r="I29" s="67"/>
      <c r="J29" s="66"/>
      <c r="K29" s="62"/>
      <c r="L29" s="67"/>
      <c r="M29" s="102"/>
      <c r="N29" s="87"/>
    </row>
    <row r="30" customFormat="false" ht="15" hidden="false" customHeight="false" outlineLevel="0" collapsed="false">
      <c r="A30" s="3"/>
      <c r="B30" s="3"/>
      <c r="C30" s="3"/>
      <c r="D30" s="3"/>
      <c r="E30" s="78"/>
      <c r="F30" s="78"/>
      <c r="G30" s="101"/>
      <c r="H30" s="78"/>
      <c r="I30" s="67"/>
      <c r="J30" s="66"/>
      <c r="K30" s="62"/>
      <c r="L30" s="67"/>
      <c r="M30" s="102"/>
      <c r="N30" s="87"/>
    </row>
    <row r="31" customFormat="false" ht="15" hidden="false" customHeight="false" outlineLevel="0" collapsed="false">
      <c r="A31" s="3"/>
      <c r="B31" s="3"/>
      <c r="C31" s="3"/>
      <c r="D31" s="3"/>
      <c r="E31" s="78"/>
      <c r="F31" s="78"/>
      <c r="G31" s="101"/>
      <c r="H31" s="78"/>
      <c r="I31" s="67"/>
      <c r="J31" s="66"/>
      <c r="K31" s="62"/>
      <c r="L31" s="67"/>
      <c r="M31" s="102"/>
      <c r="N31" s="87"/>
    </row>
    <row r="32" customFormat="false" ht="15" hidden="false" customHeight="false" outlineLevel="0" collapsed="false">
      <c r="A32" s="3"/>
      <c r="B32" s="3"/>
      <c r="C32" s="3"/>
      <c r="D32" s="3"/>
      <c r="E32" s="78"/>
      <c r="F32" s="78"/>
      <c r="G32" s="101"/>
      <c r="H32" s="78"/>
      <c r="I32" s="67"/>
      <c r="J32" s="66"/>
      <c r="K32" s="62"/>
      <c r="L32" s="67"/>
      <c r="M32" s="102"/>
      <c r="N32" s="87"/>
    </row>
    <row r="33" customFormat="false" ht="15" hidden="false" customHeight="false" outlineLevel="0" collapsed="false">
      <c r="A33" s="3"/>
      <c r="B33" s="3"/>
      <c r="C33" s="3"/>
      <c r="D33" s="3"/>
      <c r="E33" s="78"/>
      <c r="F33" s="78"/>
      <c r="G33" s="101"/>
      <c r="H33" s="78"/>
      <c r="I33" s="67"/>
      <c r="J33" s="66"/>
      <c r="K33" s="62"/>
      <c r="L33" s="67"/>
      <c r="M33" s="102"/>
      <c r="N33" s="87"/>
    </row>
    <row r="34" customFormat="false" ht="15" hidden="false" customHeight="false" outlineLevel="0" collapsed="false">
      <c r="A34" s="3"/>
      <c r="B34" s="3"/>
      <c r="C34" s="3"/>
      <c r="D34" s="3"/>
      <c r="E34" s="78"/>
      <c r="F34" s="78"/>
      <c r="G34" s="101"/>
      <c r="H34" s="78"/>
      <c r="I34" s="67"/>
      <c r="J34" s="66"/>
      <c r="K34" s="62"/>
      <c r="L34" s="67"/>
      <c r="M34" s="102"/>
      <c r="N34" s="87"/>
    </row>
    <row r="35" customFormat="false" ht="15" hidden="false" customHeight="false" outlineLevel="0" collapsed="false">
      <c r="A35" s="3"/>
      <c r="B35" s="3"/>
      <c r="C35" s="3"/>
      <c r="D35" s="3"/>
      <c r="E35" s="78"/>
      <c r="F35" s="78"/>
      <c r="G35" s="101"/>
      <c r="H35" s="78"/>
      <c r="I35" s="67"/>
      <c r="J35" s="66"/>
      <c r="K35" s="62"/>
      <c r="L35" s="67"/>
      <c r="M35" s="102"/>
      <c r="N35" s="87"/>
    </row>
    <row r="36" customFormat="false" ht="15" hidden="false" customHeight="false" outlineLevel="0" collapsed="false">
      <c r="A36" s="3"/>
      <c r="B36" s="3"/>
      <c r="C36" s="3"/>
      <c r="D36" s="3"/>
      <c r="E36" s="78"/>
      <c r="F36" s="78"/>
      <c r="G36" s="101"/>
      <c r="H36" s="78"/>
      <c r="I36" s="67"/>
      <c r="J36" s="66"/>
      <c r="K36" s="62"/>
      <c r="L36" s="67"/>
      <c r="M36" s="102"/>
      <c r="N36" s="87"/>
    </row>
    <row r="37" customFormat="false" ht="15" hidden="false" customHeight="false" outlineLevel="0" collapsed="false">
      <c r="A37" s="3"/>
      <c r="B37" s="3"/>
      <c r="C37" s="3"/>
      <c r="D37" s="3"/>
      <c r="E37" s="78"/>
      <c r="F37" s="78"/>
      <c r="G37" s="101"/>
      <c r="H37" s="78"/>
      <c r="I37" s="67"/>
      <c r="J37" s="66"/>
      <c r="K37" s="62"/>
      <c r="L37" s="67"/>
      <c r="M37" s="102"/>
      <c r="N37" s="87"/>
    </row>
    <row r="38" customFormat="false" ht="15" hidden="false" customHeight="false" outlineLevel="0" collapsed="false">
      <c r="A38" s="3"/>
      <c r="B38" s="3"/>
      <c r="C38" s="3"/>
      <c r="D38" s="3"/>
      <c r="E38" s="78"/>
      <c r="F38" s="78"/>
      <c r="G38" s="101"/>
      <c r="H38" s="78"/>
      <c r="I38" s="67"/>
      <c r="J38" s="66"/>
      <c r="K38" s="62"/>
      <c r="L38" s="67"/>
      <c r="M38" s="102"/>
      <c r="N38" s="87"/>
    </row>
    <row r="39" customFormat="false" ht="15" hidden="false" customHeight="false" outlineLevel="0" collapsed="false">
      <c r="A39" s="3"/>
      <c r="B39" s="3"/>
      <c r="C39" s="3"/>
      <c r="D39" s="3"/>
      <c r="E39" s="78"/>
      <c r="F39" s="78"/>
      <c r="G39" s="101"/>
      <c r="H39" s="78"/>
      <c r="I39" s="67"/>
      <c r="J39" s="66"/>
      <c r="K39" s="62"/>
      <c r="L39" s="67"/>
      <c r="M39" s="102"/>
      <c r="N39" s="87"/>
    </row>
    <row r="40" customFormat="false" ht="15" hidden="false" customHeight="false" outlineLevel="0" collapsed="false">
      <c r="A40" s="3"/>
      <c r="B40" s="3"/>
      <c r="C40" s="3"/>
      <c r="D40" s="3"/>
      <c r="E40" s="78"/>
      <c r="F40" s="78"/>
      <c r="G40" s="101"/>
      <c r="H40" s="78"/>
      <c r="I40" s="67"/>
      <c r="J40" s="66"/>
      <c r="K40" s="62"/>
      <c r="L40" s="67"/>
      <c r="M40" s="102"/>
      <c r="N40" s="87"/>
    </row>
    <row r="41" customFormat="false" ht="15" hidden="false" customHeight="false" outlineLevel="0" collapsed="false">
      <c r="A41" s="3"/>
      <c r="B41" s="3"/>
      <c r="C41" s="3"/>
      <c r="D41" s="3"/>
      <c r="E41" s="78"/>
      <c r="F41" s="78"/>
      <c r="G41" s="101"/>
      <c r="H41" s="78"/>
      <c r="I41" s="67"/>
      <c r="J41" s="66"/>
      <c r="K41" s="62"/>
      <c r="L41" s="67"/>
      <c r="M41" s="102"/>
      <c r="N41" s="87"/>
    </row>
    <row r="42" customFormat="false" ht="15" hidden="false" customHeight="false" outlineLevel="0" collapsed="false">
      <c r="A42" s="3"/>
      <c r="B42" s="3"/>
      <c r="C42" s="3"/>
      <c r="D42" s="3"/>
      <c r="E42" s="78"/>
      <c r="F42" s="78"/>
      <c r="G42" s="101"/>
      <c r="H42" s="78"/>
      <c r="I42" s="67"/>
      <c r="J42" s="66"/>
      <c r="K42" s="62"/>
      <c r="L42" s="67"/>
      <c r="M42" s="102"/>
      <c r="N42" s="87"/>
    </row>
    <row r="43" customFormat="false" ht="15" hidden="false" customHeight="false" outlineLevel="0" collapsed="false">
      <c r="A43" s="3"/>
      <c r="B43" s="3"/>
      <c r="C43" s="3"/>
      <c r="D43" s="3"/>
      <c r="E43" s="78"/>
      <c r="F43" s="78"/>
      <c r="G43" s="101"/>
      <c r="H43" s="78"/>
      <c r="I43" s="67"/>
      <c r="J43" s="66"/>
      <c r="K43" s="62"/>
      <c r="L43" s="67"/>
      <c r="M43" s="102"/>
      <c r="N43" s="87"/>
    </row>
    <row r="44" customFormat="false" ht="15" hidden="false" customHeight="false" outlineLevel="0" collapsed="false">
      <c r="A44" s="3"/>
      <c r="B44" s="3"/>
      <c r="C44" s="3"/>
      <c r="D44" s="3"/>
      <c r="E44" s="78"/>
      <c r="F44" s="78"/>
      <c r="G44" s="101"/>
      <c r="H44" s="78"/>
      <c r="I44" s="67"/>
      <c r="J44" s="66"/>
      <c r="K44" s="62"/>
      <c r="L44" s="67"/>
      <c r="M44" s="102"/>
      <c r="N44" s="87"/>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Mag Tails Sheet 7
Page &amp;P of &amp;N</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8.56"/>
    <col collapsed="false" customWidth="true" hidden="false" outlineLevel="0" max="2" min="2" style="1" width="10.89"/>
    <col collapsed="false" customWidth="true" hidden="false" outlineLevel="0" max="3" min="3" style="1" width="10.33"/>
    <col collapsed="false" customWidth="true" hidden="false" outlineLevel="0" max="4" min="4" style="1" width="23.44"/>
    <col collapsed="false" customWidth="true" hidden="false" outlineLevel="0" max="5" min="5" style="1" width="7.44"/>
    <col collapsed="false" customWidth="true" hidden="false" outlineLevel="0" max="6" min="6" style="1" width="16.11"/>
    <col collapsed="false" customWidth="false" hidden="false" outlineLevel="0" max="7" min="7" style="1" width="9.77"/>
    <col collapsed="false" customWidth="true" hidden="false" outlineLevel="0" max="8" min="8" style="1" width="8.22"/>
    <col collapsed="false" customWidth="true" hidden="false" outlineLevel="0" max="9" min="9" style="1" width="6.89"/>
    <col collapsed="false" customWidth="true" hidden="false" outlineLevel="0" max="10" min="10" style="1" width="8.22"/>
    <col collapsed="false" customWidth="true" hidden="false" outlineLevel="0" max="11" min="11" style="1" width="6.33"/>
    <col collapsed="false" customWidth="true" hidden="false" outlineLevel="0" max="12" min="12" style="1" width="10"/>
    <col collapsed="false" customWidth="true" hidden="false" outlineLevel="0" max="13" min="13" style="1" width="7.22"/>
    <col collapsed="false" customWidth="true" hidden="false" outlineLevel="0" max="14" min="14" style="1" width="7.11"/>
    <col collapsed="false" customWidth="true" hidden="false" outlineLevel="0" max="16" min="15" style="1" width="6.11"/>
    <col collapsed="false" customWidth="true" hidden="false" outlineLevel="0" max="17" min="17" style="1" width="7.56"/>
    <col collapsed="false" customWidth="false" hidden="false" outlineLevel="0" max="16384" min="18" style="1" width="9.77"/>
  </cols>
  <sheetData>
    <row r="1" customFormat="false" ht="15" hidden="false" customHeight="false" outlineLevel="0" collapsed="false">
      <c r="B1" s="3"/>
      <c r="C1" s="3"/>
      <c r="D1" s="3"/>
      <c r="E1" s="3"/>
      <c r="F1" s="3"/>
      <c r="G1" s="2" t="str">
        <f aca="false">'1 General'!C1</f>
        <v>Cobre</v>
      </c>
      <c r="H1" s="3"/>
      <c r="I1" s="3"/>
      <c r="J1" s="3"/>
      <c r="K1" s="3"/>
      <c r="L1" s="3"/>
      <c r="M1" s="3"/>
      <c r="N1" s="3"/>
      <c r="O1" s="3"/>
      <c r="P1" s="3"/>
      <c r="Q1" s="3"/>
    </row>
    <row r="2" customFormat="false" ht="18" hidden="false" customHeight="false" outlineLevel="0" collapsed="false">
      <c r="A2" s="29"/>
      <c r="B2" s="3"/>
      <c r="C2" s="3"/>
      <c r="D2" s="3"/>
      <c r="E2" s="3"/>
      <c r="F2" s="3"/>
      <c r="G2" s="2" t="s">
        <v>108</v>
      </c>
      <c r="H2" s="3"/>
      <c r="I2" s="3"/>
      <c r="J2" s="3"/>
      <c r="K2" s="3"/>
      <c r="L2" s="3"/>
      <c r="M2" s="3"/>
      <c r="N2" s="3"/>
      <c r="O2" s="3"/>
      <c r="P2" s="3"/>
      <c r="Q2" s="3"/>
    </row>
    <row r="3" customFormat="false" ht="15" hidden="false" customHeight="false" outlineLevel="0" collapsed="false">
      <c r="A3" s="72" t="s">
        <v>109</v>
      </c>
      <c r="B3" s="3"/>
      <c r="C3" s="3"/>
      <c r="D3" s="3"/>
      <c r="E3" s="3"/>
      <c r="F3" s="3"/>
      <c r="G3" s="73" t="n">
        <f aca="false">'1 General'!C3</f>
        <v>41955</v>
      </c>
      <c r="H3" s="3"/>
      <c r="I3" s="3"/>
      <c r="J3" s="3"/>
      <c r="K3" s="3"/>
      <c r="L3" s="3"/>
      <c r="M3" s="3"/>
      <c r="N3" s="3"/>
      <c r="O3" s="3"/>
      <c r="P3" s="3"/>
      <c r="Q3" s="3"/>
    </row>
    <row r="5" customFormat="false" ht="15" hidden="false" customHeight="false" outlineLevel="0" collapsed="false">
      <c r="B5" s="74"/>
      <c r="C5" s="3"/>
      <c r="D5" s="3"/>
      <c r="E5" s="74"/>
      <c r="F5" s="3"/>
      <c r="G5" s="3"/>
      <c r="I5" s="3"/>
      <c r="J5" s="3"/>
      <c r="K5" s="3"/>
      <c r="L5" s="3"/>
      <c r="M5" s="3"/>
      <c r="N5" s="3"/>
      <c r="O5" s="3"/>
      <c r="P5" s="3"/>
      <c r="Q5" s="3"/>
    </row>
    <row r="6" customFormat="false" ht="26.25" hidden="false" customHeight="false" outlineLevel="0" collapsed="false">
      <c r="A6" s="28" t="s">
        <v>16</v>
      </c>
      <c r="B6" s="74"/>
      <c r="C6" s="3"/>
      <c r="D6" s="3"/>
      <c r="E6" s="74"/>
      <c r="F6" s="3"/>
      <c r="G6" s="3"/>
      <c r="H6" s="3"/>
      <c r="I6" s="3"/>
      <c r="J6" s="3"/>
      <c r="K6" s="3"/>
      <c r="L6" s="3"/>
      <c r="M6" s="3"/>
      <c r="N6" s="3"/>
      <c r="O6" s="3"/>
      <c r="P6" s="3"/>
      <c r="Q6" s="3"/>
    </row>
    <row r="7" customFormat="false" ht="15" hidden="false" customHeight="false" outlineLevel="0" collapsed="false">
      <c r="A7" s="3"/>
      <c r="B7" s="74"/>
      <c r="C7" s="2"/>
      <c r="D7" s="2"/>
      <c r="E7" s="103"/>
      <c r="F7" s="2"/>
      <c r="G7" s="2"/>
      <c r="H7" s="2"/>
      <c r="I7" s="2"/>
      <c r="J7" s="2"/>
      <c r="K7" s="2"/>
      <c r="L7" s="2"/>
      <c r="M7" s="2"/>
      <c r="N7" s="3"/>
      <c r="O7" s="3"/>
      <c r="P7" s="3"/>
      <c r="Q7" s="3"/>
    </row>
    <row r="8" customFormat="false" ht="15" hidden="false" customHeight="false" outlineLevel="0" collapsed="false">
      <c r="A8" s="3"/>
      <c r="B8" s="3"/>
      <c r="C8" s="2"/>
      <c r="D8" s="2"/>
      <c r="E8" s="2"/>
      <c r="F8" s="2"/>
      <c r="G8" s="2"/>
      <c r="H8" s="2"/>
      <c r="I8" s="2"/>
      <c r="J8" s="2"/>
      <c r="K8" s="2"/>
      <c r="L8" s="2"/>
      <c r="M8" s="2"/>
      <c r="N8" s="2"/>
      <c r="O8" s="2"/>
      <c r="P8" s="2"/>
      <c r="Q8" s="2"/>
    </row>
    <row r="9" customFormat="false" ht="15" hidden="false" customHeight="false" outlineLevel="0" collapsed="false">
      <c r="A9" s="3"/>
      <c r="B9" s="3"/>
      <c r="C9" s="2"/>
      <c r="D9" s="2"/>
      <c r="E9" s="2"/>
      <c r="F9" s="2"/>
      <c r="G9" s="2"/>
      <c r="H9" s="2"/>
      <c r="I9" s="2"/>
      <c r="J9" s="2"/>
      <c r="K9" s="2"/>
      <c r="L9" s="2"/>
      <c r="M9" s="2"/>
      <c r="N9" s="2"/>
      <c r="O9" s="2"/>
      <c r="P9" s="2"/>
      <c r="Q9" s="2"/>
    </row>
    <row r="10" customFormat="false" ht="15" hidden="false" customHeight="false" outlineLevel="0" collapsed="false">
      <c r="A10" s="3"/>
      <c r="B10" s="3"/>
      <c r="C10" s="2"/>
      <c r="D10" s="2"/>
      <c r="E10" s="2"/>
      <c r="F10" s="2"/>
      <c r="G10" s="2"/>
      <c r="H10" s="2"/>
      <c r="I10" s="2"/>
      <c r="J10" s="2"/>
      <c r="K10" s="2"/>
      <c r="L10" s="2"/>
      <c r="M10" s="2"/>
      <c r="N10" s="2"/>
      <c r="O10" s="2"/>
      <c r="P10" s="2"/>
      <c r="Q10" s="2"/>
    </row>
    <row r="11" customFormat="false" ht="18.75" hidden="false" customHeight="false" outlineLevel="0" collapsed="false">
      <c r="A11" s="99"/>
      <c r="B11" s="3"/>
      <c r="C11" s="3"/>
      <c r="D11" s="3"/>
      <c r="E11" s="3"/>
      <c r="F11" s="3"/>
      <c r="G11" s="3"/>
      <c r="H11" s="3"/>
      <c r="I11" s="3"/>
      <c r="J11" s="3"/>
      <c r="K11" s="3"/>
      <c r="L11" s="3"/>
      <c r="M11" s="3"/>
      <c r="N11" s="3"/>
      <c r="O11" s="3"/>
      <c r="P11" s="3"/>
      <c r="Q11" s="3"/>
    </row>
    <row r="12" customFormat="false" ht="15" hidden="false" customHeight="false" outlineLevel="0" collapsed="false">
      <c r="C12" s="61"/>
      <c r="D12" s="96"/>
      <c r="F12" s="61"/>
      <c r="G12" s="61"/>
      <c r="H12" s="96"/>
      <c r="J12" s="61"/>
      <c r="K12" s="104"/>
      <c r="L12" s="96"/>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Mag Tails Sheet 8
Page &amp;P of &amp;N</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5.22"/>
    <col collapsed="false" customWidth="true" hidden="false" outlineLevel="0" max="2" min="2" style="1" width="32.22"/>
    <col collapsed="false" customWidth="true" hidden="false" outlineLevel="0" max="3" min="3" style="1" width="25.66"/>
    <col collapsed="false" customWidth="true" hidden="false" outlineLevel="0" max="4" min="4" style="1" width="9.33"/>
    <col collapsed="false" customWidth="true" hidden="false" outlineLevel="0" max="5" min="5" style="1" width="7.44"/>
    <col collapsed="false" customWidth="true" hidden="false" outlineLevel="0" max="6" min="6" style="1" width="5.66"/>
    <col collapsed="false" customWidth="true" hidden="false" outlineLevel="0" max="7" min="7" style="1" width="8"/>
    <col collapsed="false" customWidth="true" hidden="false" outlineLevel="0" max="8" min="8" style="1" width="10.66"/>
    <col collapsed="false" customWidth="true" hidden="false" outlineLevel="0" max="9" min="9" style="1" width="5.44"/>
    <col collapsed="false" customWidth="true" hidden="false" outlineLevel="0" max="10" min="10" style="1" width="8.33"/>
    <col collapsed="false" customWidth="true" hidden="false" outlineLevel="0" max="11" min="11" style="1" width="7.11"/>
    <col collapsed="false" customWidth="true" hidden="false" outlineLevel="0" max="12" min="12" style="1" width="8.44"/>
    <col collapsed="false" customWidth="true" hidden="false" outlineLevel="0" max="13" min="13" style="1" width="7.89"/>
    <col collapsed="false" customWidth="true" hidden="false" outlineLevel="0" max="16" min="14" style="1" width="9.44"/>
    <col collapsed="false" customWidth="true" hidden="false" outlineLevel="0" max="19" min="17" style="104" width="9.44"/>
    <col collapsed="false" customWidth="true" hidden="false" outlineLevel="0" max="20" min="20" style="1" width="9.66"/>
    <col collapsed="false" customWidth="true" hidden="false" outlineLevel="0" max="29" min="21" style="1" width="9.44"/>
    <col collapsed="false" customWidth="true" hidden="false" outlineLevel="0" max="30" min="30" style="1" width="5.44"/>
    <col collapsed="false" customWidth="true" hidden="false" outlineLevel="0" max="31" min="31" style="1" width="6.11"/>
    <col collapsed="false" customWidth="true" hidden="false" outlineLevel="0" max="32" min="32" style="1" width="7.33"/>
    <col collapsed="false" customWidth="true" hidden="false" outlineLevel="0" max="34" min="33" style="1" width="8.66"/>
    <col collapsed="false" customWidth="true" hidden="false" outlineLevel="0" max="35" min="35" style="1" width="6.89"/>
    <col collapsed="false" customWidth="true" hidden="false" outlineLevel="0" max="39" min="36" style="1" width="10"/>
    <col collapsed="false" customWidth="true" hidden="false" outlineLevel="0" max="41" min="40" style="1" width="10.44"/>
    <col collapsed="false" customWidth="false" hidden="false" outlineLevel="0" max="16384" min="42" style="1" width="9.77"/>
  </cols>
  <sheetData>
    <row r="1" customFormat="false" ht="13.5" hidden="false" customHeight="true" outlineLevel="0" collapsed="false">
      <c r="A1" s="3"/>
      <c r="B1" s="3"/>
      <c r="C1" s="3"/>
      <c r="D1" s="3"/>
      <c r="E1" s="3"/>
      <c r="F1" s="3"/>
      <c r="G1" s="3"/>
      <c r="H1" s="3"/>
      <c r="J1" s="3"/>
      <c r="K1" s="3"/>
      <c r="L1" s="3"/>
      <c r="M1" s="3"/>
      <c r="N1" s="3"/>
      <c r="O1" s="3"/>
      <c r="P1" s="3"/>
      <c r="Q1" s="105"/>
      <c r="R1" s="105"/>
      <c r="S1" s="105"/>
      <c r="T1" s="2" t="str">
        <f aca="false">'1 General'!$C$1</f>
        <v>Cobre</v>
      </c>
      <c r="U1" s="3"/>
      <c r="V1" s="3"/>
      <c r="W1" s="3"/>
      <c r="X1" s="3"/>
      <c r="Y1" s="3"/>
      <c r="Z1" s="3"/>
      <c r="AA1" s="3"/>
      <c r="AB1" s="3"/>
      <c r="AC1" s="3"/>
      <c r="AD1" s="3"/>
      <c r="AE1" s="3"/>
      <c r="AF1" s="3"/>
      <c r="AG1" s="3"/>
      <c r="AH1" s="3"/>
      <c r="AI1" s="3"/>
      <c r="AJ1" s="3"/>
      <c r="AK1" s="3"/>
      <c r="AL1" s="3"/>
      <c r="AM1" s="3"/>
      <c r="AN1" s="3"/>
      <c r="AO1" s="2" t="str">
        <f aca="false">'1 General'!$C$1</f>
        <v>Cobre</v>
      </c>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row>
    <row r="2" customFormat="false" ht="18" hidden="false" customHeight="false" outlineLevel="0" collapsed="false">
      <c r="A2" s="29"/>
      <c r="B2" s="3"/>
      <c r="C2" s="3"/>
      <c r="D2" s="3"/>
      <c r="E2" s="3"/>
      <c r="F2" s="3"/>
      <c r="G2" s="3"/>
      <c r="H2" s="3"/>
      <c r="J2" s="3"/>
      <c r="K2" s="3"/>
      <c r="L2" s="3"/>
      <c r="M2" s="3"/>
      <c r="Q2" s="105"/>
      <c r="R2" s="105"/>
      <c r="S2" s="105"/>
      <c r="T2" s="2" t="s">
        <v>110</v>
      </c>
      <c r="U2" s="3"/>
      <c r="V2" s="3"/>
      <c r="W2" s="3"/>
      <c r="X2" s="3"/>
      <c r="Y2" s="3"/>
      <c r="Z2" s="3"/>
      <c r="AA2" s="3"/>
      <c r="AB2" s="3"/>
      <c r="AC2" s="3"/>
      <c r="AD2" s="3"/>
      <c r="AE2" s="3"/>
      <c r="AF2" s="3"/>
      <c r="AG2" s="3"/>
      <c r="AH2" s="3"/>
      <c r="AI2" s="3"/>
      <c r="AJ2" s="3"/>
      <c r="AK2" s="3"/>
      <c r="AL2" s="3"/>
      <c r="AM2" s="3"/>
      <c r="AN2" s="3"/>
      <c r="AO2" s="2" t="s">
        <v>110</v>
      </c>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customFormat="false" ht="13.5" hidden="false" customHeight="true" outlineLevel="0" collapsed="false">
      <c r="A3" s="72" t="s">
        <v>111</v>
      </c>
      <c r="B3" s="72"/>
      <c r="C3" s="72"/>
      <c r="D3" s="3"/>
      <c r="E3" s="3"/>
      <c r="F3" s="3"/>
      <c r="G3" s="3"/>
      <c r="H3" s="3"/>
      <c r="J3" s="3"/>
      <c r="K3" s="3"/>
      <c r="L3" s="3"/>
      <c r="M3" s="3"/>
      <c r="N3" s="3"/>
      <c r="O3" s="3"/>
      <c r="P3" s="3"/>
      <c r="Q3" s="105"/>
      <c r="R3" s="105"/>
      <c r="S3" s="105"/>
      <c r="T3" s="73" t="n">
        <f aca="false">'1 General'!$C$3</f>
        <v>41955</v>
      </c>
      <c r="U3" s="3"/>
      <c r="V3" s="3"/>
      <c r="W3" s="3"/>
      <c r="X3" s="3"/>
      <c r="Y3" s="3"/>
      <c r="Z3" s="3"/>
      <c r="AA3" s="3"/>
      <c r="AB3" s="3"/>
      <c r="AC3" s="3"/>
      <c r="AD3" s="3"/>
      <c r="AE3" s="3"/>
      <c r="AF3" s="3"/>
      <c r="AG3" s="3"/>
      <c r="AH3" s="3"/>
      <c r="AI3" s="3"/>
      <c r="AJ3" s="3"/>
      <c r="AK3" s="3"/>
      <c r="AL3" s="3"/>
      <c r="AM3" s="3"/>
      <c r="AN3" s="3"/>
      <c r="AO3" s="73" t="n">
        <f aca="false">'1 General'!$C$3</f>
        <v>41955</v>
      </c>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31.5" hidden="false" customHeight="true" outlineLevel="0" collapsed="false">
      <c r="A4" s="106"/>
      <c r="B4" s="3"/>
      <c r="C4" s="3"/>
      <c r="D4" s="3"/>
      <c r="E4" s="3"/>
      <c r="F4" s="3"/>
      <c r="G4" s="3"/>
      <c r="H4" s="3"/>
      <c r="I4" s="2"/>
      <c r="J4" s="3"/>
      <c r="K4" s="3"/>
      <c r="L4" s="3"/>
      <c r="M4" s="3"/>
      <c r="N4" s="3"/>
      <c r="O4" s="3"/>
      <c r="P4" s="3"/>
      <c r="Q4" s="105"/>
      <c r="R4" s="105"/>
      <c r="S4" s="105"/>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3.5" hidden="false" customHeight="true" outlineLevel="0" collapsed="false">
      <c r="A5" s="107" t="s">
        <v>112</v>
      </c>
      <c r="B5" s="107"/>
      <c r="C5" s="3"/>
      <c r="D5" s="108"/>
      <c r="E5" s="48"/>
      <c r="F5" s="3"/>
      <c r="G5" s="3"/>
      <c r="H5" s="74"/>
      <c r="I5" s="3"/>
      <c r="J5" s="3"/>
      <c r="K5" s="3"/>
      <c r="L5" s="3"/>
      <c r="M5" s="78"/>
      <c r="N5" s="78"/>
      <c r="O5" s="78"/>
      <c r="P5" s="78"/>
      <c r="Q5" s="109"/>
      <c r="R5" s="109"/>
      <c r="S5" s="109"/>
      <c r="T5" s="110"/>
      <c r="U5" s="78"/>
      <c r="V5" s="78"/>
      <c r="W5" s="78"/>
      <c r="X5" s="110"/>
      <c r="Y5" s="110"/>
      <c r="Z5" s="110"/>
      <c r="AA5" s="110"/>
      <c r="AB5" s="110"/>
      <c r="AC5" s="110"/>
      <c r="AD5" s="110"/>
      <c r="AE5" s="110"/>
      <c r="AF5" s="111"/>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A6" s="48" t="s">
        <v>113</v>
      </c>
      <c r="B6" s="48"/>
      <c r="C6" s="3"/>
      <c r="D6" s="3"/>
      <c r="E6" s="3"/>
      <c r="F6" s="108"/>
      <c r="G6" s="48"/>
      <c r="H6" s="74"/>
      <c r="I6" s="3"/>
      <c r="J6" s="3"/>
      <c r="K6" s="3"/>
      <c r="L6" s="3"/>
      <c r="M6" s="78"/>
      <c r="N6" s="78"/>
      <c r="O6" s="78"/>
      <c r="P6" s="78"/>
      <c r="Q6" s="109"/>
      <c r="R6" s="109"/>
      <c r="S6" s="109"/>
      <c r="T6" s="110"/>
      <c r="U6" s="78"/>
      <c r="V6" s="78"/>
      <c r="W6" s="78"/>
      <c r="X6" s="110"/>
      <c r="Y6" s="110"/>
      <c r="Z6" s="110"/>
      <c r="AA6" s="110"/>
      <c r="AB6" s="110"/>
      <c r="AC6" s="110"/>
      <c r="AD6" s="110"/>
      <c r="AE6" s="110"/>
      <c r="AF6" s="111"/>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3.5" hidden="false" customHeight="true" outlineLevel="0" collapsed="false">
      <c r="A7" s="48" t="s">
        <v>114</v>
      </c>
      <c r="B7" s="48"/>
      <c r="C7" s="3"/>
      <c r="D7" s="3"/>
      <c r="E7" s="3"/>
      <c r="F7" s="108"/>
      <c r="G7" s="48"/>
      <c r="H7" s="74"/>
      <c r="I7" s="3"/>
      <c r="K7" s="3"/>
      <c r="L7" s="3"/>
      <c r="M7" s="78"/>
      <c r="O7" s="78"/>
      <c r="P7" s="78"/>
      <c r="Q7" s="109"/>
      <c r="R7" s="109"/>
      <c r="S7" s="109"/>
      <c r="T7" s="110"/>
      <c r="U7" s="78"/>
      <c r="V7" s="78"/>
      <c r="W7" s="78"/>
      <c r="X7" s="110"/>
      <c r="Y7" s="110"/>
      <c r="Z7" s="110"/>
      <c r="AA7" s="110"/>
      <c r="AB7" s="110"/>
      <c r="AC7" s="110"/>
      <c r="AD7" s="110"/>
      <c r="AE7" s="110"/>
      <c r="AF7" s="111"/>
      <c r="AG7" s="3"/>
      <c r="AH7" s="3"/>
      <c r="AI7" s="3"/>
      <c r="AJ7" s="58"/>
      <c r="AK7" s="58"/>
      <c r="AL7" s="58"/>
      <c r="AM7" s="58"/>
      <c r="AN7" s="58"/>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5" hidden="false" customHeight="false" outlineLevel="0" collapsed="false">
      <c r="A8" s="3"/>
      <c r="B8" s="3"/>
      <c r="C8" s="3"/>
      <c r="D8" s="74"/>
      <c r="E8" s="3"/>
      <c r="F8" s="74"/>
      <c r="G8" s="74"/>
      <c r="H8" s="3"/>
      <c r="I8" s="3"/>
      <c r="J8" s="3" t="s">
        <v>63</v>
      </c>
      <c r="K8" s="3"/>
      <c r="L8" s="3"/>
      <c r="M8" s="3"/>
      <c r="N8" s="3"/>
      <c r="O8" s="3"/>
      <c r="P8" s="3"/>
      <c r="Q8" s="105"/>
      <c r="R8" s="105"/>
      <c r="S8" s="105"/>
      <c r="T8" s="3"/>
      <c r="U8" s="3"/>
      <c r="V8" s="3"/>
      <c r="W8" s="3"/>
      <c r="X8" s="59" t="s">
        <v>115</v>
      </c>
      <c r="Y8" s="59" t="s">
        <v>115</v>
      </c>
      <c r="Z8" s="59" t="s">
        <v>115</v>
      </c>
      <c r="AA8" s="59" t="s">
        <v>116</v>
      </c>
      <c r="AB8" s="59" t="s">
        <v>116</v>
      </c>
      <c r="AC8" s="59" t="s">
        <v>116</v>
      </c>
      <c r="AD8" s="3"/>
      <c r="AE8" s="3"/>
      <c r="AF8" s="3"/>
      <c r="AG8" s="3"/>
      <c r="AH8" s="3"/>
      <c r="AI8" s="3"/>
      <c r="AK8" s="2"/>
      <c r="AL8" s="2"/>
      <c r="AM8" s="2"/>
      <c r="AN8" s="2"/>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5" hidden="false" customHeight="false" outlineLevel="0" collapsed="false">
      <c r="A9" s="3"/>
      <c r="B9" s="3"/>
      <c r="C9" s="3"/>
      <c r="D9" s="75"/>
      <c r="E9" s="59"/>
      <c r="F9" s="75" t="s">
        <v>117</v>
      </c>
      <c r="G9" s="75" t="s">
        <v>118</v>
      </c>
      <c r="H9" s="59"/>
      <c r="I9" s="59"/>
      <c r="J9" s="59"/>
      <c r="K9" s="59"/>
      <c r="L9" s="59" t="s">
        <v>119</v>
      </c>
      <c r="M9" s="59" t="s">
        <v>64</v>
      </c>
      <c r="N9" s="59" t="s">
        <v>115</v>
      </c>
      <c r="O9" s="59" t="s">
        <v>115</v>
      </c>
      <c r="P9" s="59" t="s">
        <v>115</v>
      </c>
      <c r="Q9" s="59" t="s">
        <v>115</v>
      </c>
      <c r="R9" s="59" t="s">
        <v>115</v>
      </c>
      <c r="S9" s="59" t="s">
        <v>115</v>
      </c>
      <c r="T9" s="59"/>
      <c r="U9" s="59" t="s">
        <v>115</v>
      </c>
      <c r="V9" s="59" t="s">
        <v>115</v>
      </c>
      <c r="W9" s="59" t="s">
        <v>115</v>
      </c>
      <c r="X9" s="59" t="s">
        <v>98</v>
      </c>
      <c r="Y9" s="59" t="s">
        <v>98</v>
      </c>
      <c r="Z9" s="59" t="s">
        <v>98</v>
      </c>
      <c r="AA9" s="59" t="s">
        <v>98</v>
      </c>
      <c r="AB9" s="59" t="s">
        <v>98</v>
      </c>
      <c r="AC9" s="59" t="s">
        <v>98</v>
      </c>
      <c r="AD9" s="59"/>
      <c r="AE9" s="59"/>
      <c r="AF9" s="59"/>
      <c r="AG9" s="59" t="s">
        <v>120</v>
      </c>
      <c r="AH9" s="59" t="s">
        <v>121</v>
      </c>
      <c r="AI9" s="59"/>
      <c r="AJ9" s="59" t="s">
        <v>122</v>
      </c>
      <c r="AK9" s="59" t="s">
        <v>122</v>
      </c>
      <c r="AL9" s="59" t="s">
        <v>122</v>
      </c>
      <c r="AM9" s="59" t="s">
        <v>122</v>
      </c>
      <c r="AN9" s="59" t="s">
        <v>123</v>
      </c>
      <c r="AO9" s="59" t="s">
        <v>123</v>
      </c>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5" hidden="false" customHeight="false" outlineLevel="0" collapsed="false">
      <c r="A10" s="59"/>
      <c r="B10" s="59"/>
      <c r="C10" s="59"/>
      <c r="D10" s="59"/>
      <c r="E10" s="59"/>
      <c r="F10" s="59" t="s">
        <v>124</v>
      </c>
      <c r="G10" s="59" t="s">
        <v>125</v>
      </c>
      <c r="H10" s="59"/>
      <c r="I10" s="59" t="s">
        <v>69</v>
      </c>
      <c r="J10" s="59" t="s">
        <v>126</v>
      </c>
      <c r="K10" s="59" t="s">
        <v>127</v>
      </c>
      <c r="L10" s="59" t="s">
        <v>128</v>
      </c>
      <c r="M10" s="59" t="s">
        <v>115</v>
      </c>
      <c r="N10" s="59" t="s">
        <v>85</v>
      </c>
      <c r="O10" s="59" t="s">
        <v>85</v>
      </c>
      <c r="P10" s="59" t="s">
        <v>85</v>
      </c>
      <c r="Q10" s="112" t="s">
        <v>24</v>
      </c>
      <c r="R10" s="112" t="s">
        <v>24</v>
      </c>
      <c r="S10" s="112" t="s">
        <v>24</v>
      </c>
      <c r="T10" s="59" t="s">
        <v>129</v>
      </c>
      <c r="U10" s="59" t="s">
        <v>85</v>
      </c>
      <c r="V10" s="59" t="s">
        <v>85</v>
      </c>
      <c r="W10" s="59" t="s">
        <v>85</v>
      </c>
      <c r="X10" s="59" t="s">
        <v>24</v>
      </c>
      <c r="Y10" s="59" t="s">
        <v>24</v>
      </c>
      <c r="Z10" s="59" t="s">
        <v>24</v>
      </c>
      <c r="AA10" s="59" t="s">
        <v>24</v>
      </c>
      <c r="AB10" s="59" t="s">
        <v>24</v>
      </c>
      <c r="AC10" s="59" t="s">
        <v>24</v>
      </c>
      <c r="AD10" s="59" t="s">
        <v>115</v>
      </c>
      <c r="AE10" s="59" t="s">
        <v>116</v>
      </c>
      <c r="AF10" s="59" t="s">
        <v>130</v>
      </c>
      <c r="AG10" s="59" t="s">
        <v>131</v>
      </c>
      <c r="AH10" s="59" t="s">
        <v>131</v>
      </c>
      <c r="AI10" s="59" t="s">
        <v>76</v>
      </c>
      <c r="AJ10" s="59" t="s">
        <v>132</v>
      </c>
      <c r="AK10" s="59" t="s">
        <v>132</v>
      </c>
      <c r="AL10" s="59" t="s">
        <v>132</v>
      </c>
      <c r="AM10" s="59" t="s">
        <v>133</v>
      </c>
      <c r="AN10" s="59" t="s">
        <v>133</v>
      </c>
      <c r="AO10" s="59" t="s">
        <v>133</v>
      </c>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15" hidden="false" customHeight="false" outlineLevel="0" collapsed="false">
      <c r="A11" s="59" t="s">
        <v>80</v>
      </c>
      <c r="B11" s="59" t="s">
        <v>22</v>
      </c>
      <c r="C11" s="59" t="s">
        <v>23</v>
      </c>
      <c r="D11" s="59" t="s">
        <v>25</v>
      </c>
      <c r="E11" s="59" t="s">
        <v>53</v>
      </c>
      <c r="F11" s="59" t="s">
        <v>82</v>
      </c>
      <c r="G11" s="59" t="s">
        <v>134</v>
      </c>
      <c r="H11" s="59" t="s">
        <v>81</v>
      </c>
      <c r="I11" s="59" t="s">
        <v>82</v>
      </c>
      <c r="J11" s="59" t="s">
        <v>135</v>
      </c>
      <c r="K11" s="59" t="s">
        <v>135</v>
      </c>
      <c r="L11" s="59" t="s">
        <v>136</v>
      </c>
      <c r="M11" s="59" t="s">
        <v>85</v>
      </c>
      <c r="N11" s="59" t="s">
        <v>137</v>
      </c>
      <c r="O11" s="59" t="s">
        <v>138</v>
      </c>
      <c r="P11" s="59" t="s">
        <v>139</v>
      </c>
      <c r="Q11" s="112" t="s">
        <v>137</v>
      </c>
      <c r="R11" s="112" t="s">
        <v>138</v>
      </c>
      <c r="S11" s="112" t="s">
        <v>139</v>
      </c>
      <c r="T11" s="59" t="s">
        <v>140</v>
      </c>
      <c r="U11" s="59" t="s">
        <v>137</v>
      </c>
      <c r="V11" s="59" t="s">
        <v>138</v>
      </c>
      <c r="W11" s="59" t="s">
        <v>139</v>
      </c>
      <c r="X11" s="59" t="s">
        <v>137</v>
      </c>
      <c r="Y11" s="59" t="s">
        <v>138</v>
      </c>
      <c r="Z11" s="59" t="s">
        <v>139</v>
      </c>
      <c r="AA11" s="59" t="s">
        <v>137</v>
      </c>
      <c r="AB11" s="59" t="s">
        <v>138</v>
      </c>
      <c r="AC11" s="59" t="s">
        <v>139</v>
      </c>
      <c r="AD11" s="59" t="s">
        <v>82</v>
      </c>
      <c r="AE11" s="59" t="s">
        <v>82</v>
      </c>
      <c r="AF11" s="59" t="s">
        <v>82</v>
      </c>
      <c r="AG11" s="59" t="s">
        <v>82</v>
      </c>
      <c r="AH11" s="59" t="s">
        <v>82</v>
      </c>
      <c r="AI11" s="59" t="s">
        <v>86</v>
      </c>
      <c r="AJ11" s="59" t="s">
        <v>137</v>
      </c>
      <c r="AK11" s="59" t="s">
        <v>138</v>
      </c>
      <c r="AL11" s="59" t="s">
        <v>139</v>
      </c>
      <c r="AM11" s="59" t="s">
        <v>137</v>
      </c>
      <c r="AN11" s="59" t="s">
        <v>138</v>
      </c>
      <c r="AO11" s="59" t="s">
        <v>139</v>
      </c>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5" hidden="false" customHeight="false" outlineLevel="0" collapsed="false">
      <c r="A12" s="3"/>
      <c r="B12" s="3"/>
      <c r="C12" s="3"/>
      <c r="D12" s="59"/>
      <c r="E12" s="59" t="s">
        <v>88</v>
      </c>
      <c r="F12" s="59" t="s">
        <v>141</v>
      </c>
      <c r="G12" s="59"/>
      <c r="H12" s="59" t="s">
        <v>89</v>
      </c>
      <c r="I12" s="59" t="s">
        <v>142</v>
      </c>
      <c r="J12" s="59" t="s">
        <v>88</v>
      </c>
      <c r="K12" s="59" t="s">
        <v>88</v>
      </c>
      <c r="L12" s="59"/>
      <c r="M12" s="59" t="s">
        <v>92</v>
      </c>
      <c r="N12" s="59" t="s">
        <v>92</v>
      </c>
      <c r="O12" s="59" t="s">
        <v>92</v>
      </c>
      <c r="P12" s="59" t="s">
        <v>92</v>
      </c>
      <c r="Q12" s="112" t="s">
        <v>27</v>
      </c>
      <c r="R12" s="112" t="s">
        <v>27</v>
      </c>
      <c r="S12" s="112" t="s">
        <v>27</v>
      </c>
      <c r="T12" s="59" t="s">
        <v>27</v>
      </c>
      <c r="U12" s="59" t="s">
        <v>143</v>
      </c>
      <c r="V12" s="59" t="s">
        <v>143</v>
      </c>
      <c r="W12" s="59" t="s">
        <v>143</v>
      </c>
      <c r="X12" s="59" t="s">
        <v>27</v>
      </c>
      <c r="Y12" s="59" t="s">
        <v>27</v>
      </c>
      <c r="Z12" s="59" t="s">
        <v>27</v>
      </c>
      <c r="AA12" s="59" t="s">
        <v>27</v>
      </c>
      <c r="AB12" s="59" t="s">
        <v>27</v>
      </c>
      <c r="AC12" s="59" t="s">
        <v>27</v>
      </c>
      <c r="AD12" s="59" t="s">
        <v>141</v>
      </c>
      <c r="AE12" s="59" t="s">
        <v>141</v>
      </c>
      <c r="AF12" s="59" t="s">
        <v>141</v>
      </c>
      <c r="AG12" s="59" t="s">
        <v>141</v>
      </c>
      <c r="AH12" s="59" t="s">
        <v>141</v>
      </c>
      <c r="AI12" s="59" t="s">
        <v>93</v>
      </c>
      <c r="AJ12" s="59" t="s">
        <v>144</v>
      </c>
      <c r="AK12" s="59" t="s">
        <v>144</v>
      </c>
      <c r="AL12" s="59" t="s">
        <v>144</v>
      </c>
      <c r="AM12" s="59" t="s">
        <v>144</v>
      </c>
      <c r="AN12" s="59" t="s">
        <v>144</v>
      </c>
      <c r="AO12" s="59" t="s">
        <v>144</v>
      </c>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5" hidden="false" customHeight="false" outlineLevel="0" collapsed="false">
      <c r="A13" s="113" t="str">
        <f aca="false">'3   Material'!B15</f>
        <v>Haul cover soil</v>
      </c>
      <c r="B13" s="35" t="str">
        <f aca="false">'4   Earthwork'!C15</f>
        <v>North OB Stockpile, OB-5 Stockpile</v>
      </c>
      <c r="C13" s="35" t="str">
        <f aca="false">'4   Earthwork'!D15</f>
        <v>Magnetite Tailings Top </v>
      </c>
      <c r="D13" s="57" t="str">
        <f aca="false">'3   Material'!G15</f>
        <v>777F</v>
      </c>
      <c r="E13" s="114" t="n">
        <f aca="false">'4   Earthwork'!I15</f>
        <v>276615.68</v>
      </c>
      <c r="F13" s="115" t="n">
        <f aca="false">SUM(AD13:AH13)</f>
        <v>10.4158355625891</v>
      </c>
      <c r="G13" s="116" t="n">
        <f aca="false">IF(E13=0,0,Optimum!$AC12)</f>
        <v>3</v>
      </c>
      <c r="H13" s="79" t="n">
        <f aca="false">AI13*L13*'10   Loader'!F10*G13/F13</f>
        <v>1008.08043069662</v>
      </c>
      <c r="I13" s="81" t="n">
        <f aca="false">IF(E13=0,0,IF(E13/H13&lt;'10   Loader'!$I10,'10   Loader'!$I10,E13/H13))</f>
        <v>274.398422563216</v>
      </c>
      <c r="J13" s="80" t="n">
        <v>54.6</v>
      </c>
      <c r="K13" s="80" t="n">
        <v>78.6</v>
      </c>
      <c r="L13" s="81" t="n">
        <f aca="false">IF(TRUNC(J13/'10   Loader'!F10)&lt;TRUNC(K13/'10   Loader'!F10),TRUNC(K13/'10   Loader'!F10),TRUNC(J13/'10   Loader'!F10))</f>
        <v>5</v>
      </c>
      <c r="M13" s="116" t="n">
        <f aca="false">SUM(N13:P13)</f>
        <v>6480</v>
      </c>
      <c r="N13" s="81" t="n">
        <v>2310</v>
      </c>
      <c r="O13" s="81" t="n">
        <v>1940</v>
      </c>
      <c r="P13" s="81" t="n">
        <v>2230</v>
      </c>
      <c r="Q13" s="112" t="n">
        <v>-0.0887</v>
      </c>
      <c r="R13" s="112" t="n">
        <v>0.0155</v>
      </c>
      <c r="S13" s="112" t="n">
        <v>-0.0404</v>
      </c>
      <c r="T13" s="112" t="n">
        <v>0.025</v>
      </c>
      <c r="U13" s="117" t="n">
        <f aca="false">N13*0.3048</f>
        <v>704.088</v>
      </c>
      <c r="V13" s="117" t="n">
        <f aca="false">O13*0.3048</f>
        <v>591.312</v>
      </c>
      <c r="W13" s="117" t="n">
        <f aca="false">P13*0.3048</f>
        <v>679.704</v>
      </c>
      <c r="X13" s="112" t="n">
        <f aca="false">IF(N13=0,0,IF(Q13+T13&lt;0,0,Q13+T13))</f>
        <v>0</v>
      </c>
      <c r="Y13" s="118" t="n">
        <f aca="false">IF(O13=0,0,IF(R13+T13&lt;0,0,R13+T13))</f>
        <v>0.0405</v>
      </c>
      <c r="Z13" s="118" t="n">
        <f aca="false">IF(P13=0,0,IF(S13+T13&lt;0,0,S13+T13))</f>
        <v>0</v>
      </c>
      <c r="AA13" s="118" t="n">
        <f aca="false">IF(N13=0,0,IF((T13-Q13)&lt;0,0,T13-Q13))</f>
        <v>0.1137</v>
      </c>
      <c r="AB13" s="118" t="n">
        <f aca="false">IF(O13=0,0,IF((T13-R13)&lt;0,0,T13-R13))</f>
        <v>0.0095</v>
      </c>
      <c r="AC13" s="118" t="n">
        <f aca="false">IF(P13=0,0,IF((T13-S13)&lt;0,0,T13-S13))</f>
        <v>0.0654</v>
      </c>
      <c r="AD13" s="75" t="n">
        <f aca="false">(AJ13*U13+AK13*V13+W13*AL13)</f>
        <v>2.3460715636241</v>
      </c>
      <c r="AE13" s="75" t="n">
        <f aca="false">(AM13*U13+AN13*V13+W13*AO13)</f>
        <v>3.01976399896499</v>
      </c>
      <c r="AF13" s="75" t="n">
        <f aca="false">'10   Loader'!G10*L13</f>
        <v>3.25</v>
      </c>
      <c r="AG13" s="80" t="n">
        <v>0.7</v>
      </c>
      <c r="AH13" s="80" t="n">
        <v>1.1</v>
      </c>
      <c r="AI13" s="82" t="n">
        <v>50</v>
      </c>
      <c r="AJ13" s="119" t="n">
        <f aca="false">-1.6825*X13^3 + 0.4592*X13^2 + 0.0079*X13+ 0.0009</f>
        <v>0.0009</v>
      </c>
      <c r="AK13" s="119" t="n">
        <f aca="false">-1.6825*Y13^3 + 0.4592*Y13^2 + 0.0079*Y13+ 0.0009</f>
        <v>0.0018613841146875</v>
      </c>
      <c r="AL13" s="119" t="n">
        <f aca="false">-1.6825*Z13^3 + 0.4592*Z13^2 + 0.0079*Z13+ 0.0009</f>
        <v>0.0009</v>
      </c>
      <c r="AM13" s="119" t="n">
        <f aca="false">-6.2135*AA13^4 + 1.0448*AA13^3 + 0.1016*AA13^2 - 0.0035*AA13 + 0.0009</f>
        <v>0.00231279997127264</v>
      </c>
      <c r="AN13" s="119" t="n">
        <f aca="false">-6.2135*AB13^4 + 1.0448*AB13^3 + 0.1016*AB13^2 - 0.0035*AB13 + 0.0009</f>
        <v>0.000876764576054156</v>
      </c>
      <c r="AO13" s="119" t="n">
        <f aca="false">-6.2135*AC13^4 + 1.0448*AC13^3 + 0.1016*AC13^2 - 0.0035*AC13 + 0.0009</f>
        <v>0.00128424708078199</v>
      </c>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5" hidden="false" customHeight="false" outlineLevel="0" collapsed="false">
      <c r="A14" s="113" t="str">
        <f aca="false">'3   Material'!B16</f>
        <v>Haul cover soil</v>
      </c>
      <c r="B14" s="35" t="str">
        <f aca="false">'4   Earthwork'!C16</f>
        <v>North OB Stockpile, OB-5 Stockpile</v>
      </c>
      <c r="C14" s="35" t="str">
        <f aca="false">'4   Earthwork'!D16</f>
        <v>Magnetite Tailings Outslopes</v>
      </c>
      <c r="D14" s="57" t="str">
        <f aca="false">'3   Material'!G16</f>
        <v>777F</v>
      </c>
      <c r="E14" s="114" t="n">
        <f aca="false">'4   Earthwork'!I16</f>
        <v>25739.12</v>
      </c>
      <c r="F14" s="115" t="n">
        <f aca="false">SUM(AD14:AH14)</f>
        <v>10.3781859062099</v>
      </c>
      <c r="G14" s="116" t="n">
        <f aca="false">IF(E14=0,0,Optimum!$AC13)</f>
        <v>3</v>
      </c>
      <c r="H14" s="79" t="n">
        <f aca="false">AI14*L14*'10   Loader'!F11*G14/F14</f>
        <v>1011.73751317339</v>
      </c>
      <c r="I14" s="81" t="n">
        <f aca="false">IF(E14=0,0,IF(E14/H14&lt;'10   Loader'!$I11,'10   Loader'!$I11,E14/H14))</f>
        <v>25.4405116592615</v>
      </c>
      <c r="J14" s="80" t="n">
        <v>54.6</v>
      </c>
      <c r="K14" s="80" t="n">
        <v>78.6</v>
      </c>
      <c r="L14" s="81" t="n">
        <f aca="false">IF(TRUNC(J14/'10   Loader'!F11)&lt;TRUNC(K14/'10   Loader'!F11),TRUNC(K14/'10   Loader'!F11),TRUNC(J14/'10   Loader'!F11))</f>
        <v>5</v>
      </c>
      <c r="M14" s="116" t="n">
        <f aca="false">SUM(N14:P14)</f>
        <v>6480</v>
      </c>
      <c r="N14" s="81" t="n">
        <v>2310</v>
      </c>
      <c r="O14" s="81" t="n">
        <v>1940</v>
      </c>
      <c r="P14" s="81" t="n">
        <v>2230</v>
      </c>
      <c r="Q14" s="112" t="n">
        <v>-0.0887</v>
      </c>
      <c r="R14" s="112" t="n">
        <v>0.0155</v>
      </c>
      <c r="S14" s="112" t="n">
        <v>-0.0404</v>
      </c>
      <c r="T14" s="112" t="n">
        <v>0.025</v>
      </c>
      <c r="U14" s="117" t="n">
        <f aca="false">N14*0.3048</f>
        <v>704.088</v>
      </c>
      <c r="V14" s="117" t="n">
        <f aca="false">O14*0.3048</f>
        <v>591.312</v>
      </c>
      <c r="W14" s="117" t="n">
        <f aca="false">P14*0.3048</f>
        <v>679.704</v>
      </c>
      <c r="X14" s="112" t="n">
        <f aca="false">IF(N14=0,0,IF(Q14+T14&lt;0,0,Q14+T14))</f>
        <v>0</v>
      </c>
      <c r="Y14" s="118" t="n">
        <f aca="false">IF(O14=0,0,IF(R14+T14&lt;0,0,R14+T14))</f>
        <v>0.0405</v>
      </c>
      <c r="Z14" s="118" t="n">
        <f aca="false">IF(P14=0,0,IF(S14+T14&lt;0,0,S14+T14))</f>
        <v>0</v>
      </c>
      <c r="AA14" s="118" t="n">
        <f aca="false">IF(N14=0,0,IF((T14-Q14)&lt;0,0,T14-Q14))</f>
        <v>0.1137</v>
      </c>
      <c r="AB14" s="118" t="n">
        <f aca="false">IF(O14=0,0,IF((T14-R14)&lt;0,0,T14-R14))</f>
        <v>0.0095</v>
      </c>
      <c r="AC14" s="118" t="n">
        <f aca="false">IF(P14=0,0,IF((T14-S14)&lt;0,0,T14-S14))</f>
        <v>0.0654</v>
      </c>
      <c r="AD14" s="75" t="n">
        <f aca="false">(AJ14*U14+AK14*V14+W14*AL14)</f>
        <v>2.35145009943647</v>
      </c>
      <c r="AE14" s="75" t="n">
        <f aca="false">(AM14*U14+AN14*V14+W14*AO14)</f>
        <v>2.97673580677346</v>
      </c>
      <c r="AF14" s="75" t="n">
        <f aca="false">'10   Loader'!G11*L14</f>
        <v>3.25</v>
      </c>
      <c r="AG14" s="80" t="n">
        <v>0.7</v>
      </c>
      <c r="AH14" s="80" t="n">
        <v>1.1</v>
      </c>
      <c r="AI14" s="82" t="n">
        <v>50</v>
      </c>
      <c r="AJ14" s="119" t="n">
        <f aca="false">-1.7585*X14^3 + 0.4777*X14^2 + 0.0075*X14 + 0.0009</f>
        <v>0.0009</v>
      </c>
      <c r="AK14" s="119" t="n">
        <f aca="false">-1.7585*Y14^3 + 0.4777*Y14^2 + 0.0075*Y14 + 0.0009</f>
        <v>0.0018704800501875</v>
      </c>
      <c r="AL14" s="119" t="n">
        <f aca="false">-1.7585*Z14^3 + 0.4777*Z14^2 + 0.0075*Z14 + 0.0009</f>
        <v>0.0009</v>
      </c>
      <c r="AM14" s="119" t="n">
        <f aca="false">-1.3773*AA14^3 + 0.358*AA14^2 - 0.011*AA14 + 0.0009</f>
        <v>0.0022529495644131</v>
      </c>
      <c r="AN14" s="119" t="n">
        <f aca="false">-1.3773*AB14^3 + 0.358*AB14^2 - 0.011*AB14 + 0.0009</f>
        <v>0.0008266286374125</v>
      </c>
      <c r="AO14" s="119" t="n">
        <f aca="false">-1.3773*AC14^3 + 0.358*AC14^2 - 0.011*AC14 + 0.0009</f>
        <v>0.0013265562965928</v>
      </c>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5" hidden="false" customHeight="false" outlineLevel="0" collapsed="false">
      <c r="A15" s="78" t="s">
        <v>145</v>
      </c>
      <c r="Q15" s="105"/>
      <c r="R15" s="105"/>
      <c r="S15" s="105"/>
      <c r="AD15" s="120"/>
      <c r="AE15" s="120"/>
      <c r="AF15" s="120"/>
      <c r="AG15" s="120"/>
      <c r="AH15" s="120"/>
    </row>
    <row r="16" customFormat="false" ht="15" hidden="false" customHeight="false" outlineLevel="0" collapsed="false">
      <c r="Q16" s="105"/>
      <c r="R16" s="105"/>
      <c r="S16" s="105"/>
    </row>
    <row r="17" customFormat="false" ht="15" hidden="false" customHeight="false" outlineLevel="0" collapsed="false">
      <c r="Q17" s="105"/>
      <c r="R17" s="105"/>
      <c r="S17" s="105"/>
    </row>
    <row r="18" customFormat="false" ht="15" hidden="false" customHeight="false" outlineLevel="0" collapsed="false">
      <c r="Q18" s="105"/>
      <c r="R18" s="105"/>
      <c r="S18" s="105"/>
    </row>
    <row r="19" customFormat="false" ht="15" hidden="false" customHeight="false" outlineLevel="0" collapsed="false">
      <c r="Q19" s="105"/>
      <c r="R19" s="105"/>
      <c r="S19" s="105"/>
    </row>
    <row r="20" customFormat="false" ht="15" hidden="false" customHeight="false" outlineLevel="0" collapsed="false">
      <c r="Q20" s="105"/>
      <c r="R20" s="105"/>
      <c r="S20" s="105"/>
    </row>
    <row r="21" customFormat="false" ht="15" hidden="false" customHeight="false" outlineLevel="0" collapsed="false">
      <c r="Q21" s="105"/>
      <c r="R21" s="105"/>
      <c r="S21" s="105"/>
    </row>
    <row r="22" customFormat="false" ht="15" hidden="false" customHeight="false" outlineLevel="0" collapsed="false">
      <c r="Q22" s="105"/>
      <c r="R22" s="105"/>
      <c r="S22" s="105"/>
    </row>
    <row r="23" customFormat="false" ht="15" hidden="false" customHeight="false" outlineLevel="0" collapsed="false">
      <c r="Q23" s="105"/>
      <c r="R23" s="105"/>
      <c r="S23" s="105"/>
    </row>
    <row r="24" customFormat="false" ht="15" hidden="false" customHeight="false" outlineLevel="0" collapsed="false">
      <c r="Q24" s="105"/>
      <c r="R24" s="105"/>
      <c r="S24" s="105"/>
    </row>
    <row r="25" customFormat="false" ht="15" hidden="false" customHeight="false" outlineLevel="0" collapsed="false">
      <c r="Q25" s="105"/>
      <c r="R25" s="105"/>
      <c r="S25" s="105"/>
    </row>
    <row r="26" customFormat="false" ht="15" hidden="false" customHeight="false" outlineLevel="0" collapsed="false">
      <c r="Q26" s="105"/>
      <c r="R26" s="105"/>
      <c r="S26" s="105"/>
    </row>
    <row r="27" customFormat="false" ht="15" hidden="false" customHeight="false" outlineLevel="0" collapsed="false">
      <c r="Q27" s="105"/>
      <c r="R27" s="105"/>
      <c r="S27" s="105"/>
    </row>
    <row r="28" customFormat="false" ht="15" hidden="false" customHeight="false" outlineLevel="0" collapsed="false">
      <c r="Q28" s="105"/>
      <c r="R28" s="105"/>
      <c r="S28" s="105"/>
    </row>
  </sheetData>
  <mergeCells count="1">
    <mergeCell ref="AJ7:AN7"/>
  </mergeCells>
  <printOptions headings="false" gridLines="false" gridLinesSet="true" horizontalCentered="true" verticalCentered="false"/>
  <pageMargins left="0.170138888888889" right="0.170138888888889" top="0.170138888888889" bottom="0.25" header="0.511811023622047" footer="0.5"/>
  <pageSetup paperSize="3" scale="43" fitToWidth="1" fitToHeight="1" pageOrder="downThenOver" orientation="landscape" blackAndWhite="false" draft="false" cellComments="none" horizontalDpi="300" verticalDpi="300" copies="1"/>
  <headerFooter differentFirst="false" differentOddEven="false">
    <oddHeader/>
    <oddFooter>&amp;C&amp;F
  Mag Tails Sheet 9
Page &amp;P of &amp;N</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New Mexic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21:28:27Z</dcterms:created>
  <dc:creator>Johnson, Brian</dc:creator>
  <dc:description/>
  <dc:language>en-US</dc:language>
  <cp:lastModifiedBy>April Tischer</cp:lastModifiedBy>
  <cp:lastPrinted>2014-12-09T17:42:12Z</cp:lastPrinted>
  <dcterms:modified xsi:type="dcterms:W3CDTF">2014-12-10T21: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