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9 Veg Maintenance" sheetId="1" state="visible" r:id="rId2"/>
    <sheet name="20 O&amp;M" sheetId="2" state="visible" r:id="rId3"/>
    <sheet name="21 Sum" sheetId="3" state="visible" r:id="rId4"/>
    <sheet name=" O&amp;M Table" sheetId="4" state="visible" r:id="rId5"/>
  </sheets>
  <definedNames>
    <definedName function="false" hidden="false" localSheetId="0" name="_xlnm.Print_Area" vbProcedure="false">' 19 Veg Maintenance'!$B$1:$M$17</definedName>
    <definedName function="false" hidden="false" localSheetId="1" name="_xlnm.Print_Area" vbProcedure="false">'20 O&amp;M'!$B$1:$M$140</definedName>
    <definedName function="false" hidden="false" localSheetId="1" name="_xlnm.Print_Titles" vbProcedure="false">'20 O&amp;M'!$1:$15</definedName>
    <definedName function="false" hidden="false" localSheetId="2" name="_xlnm.Print_Area" vbProcedure="false">'21 Sum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4">
  <si>
    <t xml:space="preserve">O&amp;M Worksheet #19</t>
  </si>
  <si>
    <t xml:space="preserve">Vegetation Maintenance Costs</t>
  </si>
  <si>
    <t xml:space="preserve">Total</t>
  </si>
  <si>
    <t xml:space="preserve">Veg</t>
  </si>
  <si>
    <t xml:space="preserve"># yrs</t>
  </si>
  <si>
    <t xml:space="preserve">Percent</t>
  </si>
  <si>
    <t xml:space="preserve">Unit</t>
  </si>
  <si>
    <t xml:space="preserve">Item</t>
  </si>
  <si>
    <t xml:space="preserve">Location</t>
  </si>
  <si>
    <t xml:space="preserve">Area</t>
  </si>
  <si>
    <t xml:space="preserve">Reclamation</t>
  </si>
  <si>
    <t xml:space="preserve">Maintenance</t>
  </si>
  <si>
    <t xml:space="preserve">veg</t>
  </si>
  <si>
    <t xml:space="preserve"> loss</t>
  </si>
  <si>
    <t xml:space="preserve">Quantity</t>
  </si>
  <si>
    <t xml:space="preserve">Cost*</t>
  </si>
  <si>
    <t xml:space="preserve">Cost</t>
  </si>
  <si>
    <t xml:space="preserve">(acres)</t>
  </si>
  <si>
    <t xml:space="preserve">Complete</t>
  </si>
  <si>
    <t xml:space="preserve">Maint.</t>
  </si>
  <si>
    <t xml:space="preserve">per year</t>
  </si>
  <si>
    <t xml:space="preserve">($/unit)</t>
  </si>
  <si>
    <t xml:space="preserve">($)</t>
  </si>
  <si>
    <t xml:space="preserve">Description</t>
  </si>
  <si>
    <t xml:space="preserve">Stockpiles and Tailings</t>
  </si>
  <si>
    <t xml:space="preserve">acres</t>
  </si>
  <si>
    <t xml:space="preserve"> 2% of veg fails every year for 12 years. </t>
  </si>
  <si>
    <t xml:space="preserve">Building Demolition</t>
  </si>
  <si>
    <t xml:space="preserve">Vegetation Maintenance Total Direct Cost:</t>
  </si>
  <si>
    <t xml:space="preserve">Notes:</t>
  </si>
  <si>
    <t xml:space="preserve">Vegetation Maintenance Total Cost (with indirects):</t>
  </si>
  <si>
    <t xml:space="preserve">Reclamation Start Date: </t>
  </si>
  <si>
    <t xml:space="preserve">$/acre</t>
  </si>
  <si>
    <t xml:space="preserve"> </t>
  </si>
  <si>
    <t xml:space="preserve">Cobre</t>
  </si>
  <si>
    <t xml:space="preserve">O&amp;M Worksheet #20</t>
  </si>
  <si>
    <t xml:space="preserve">Operations &amp; Maintenance</t>
  </si>
  <si>
    <t xml:space="preserve">Overall Site</t>
  </si>
  <si>
    <t xml:space="preserve">EROSION CONTROL AND MONITORING[1]</t>
  </si>
  <si>
    <t xml:space="preserve">ROAD MAINTENANCE [2]</t>
  </si>
  <si>
    <t xml:space="preserve">Years 0-12</t>
  </si>
  <si>
    <t xml:space="preserve">Years 13-39</t>
  </si>
  <si>
    <t xml:space="preserve">Years 40-99</t>
  </si>
  <si>
    <t xml:space="preserve">Years 0-19</t>
  </si>
  <si>
    <t xml:space="preserve">Years 20-39</t>
  </si>
  <si>
    <t xml:space="preserve">Base:</t>
  </si>
  <si>
    <t xml:space="preserve">$/day</t>
  </si>
  <si>
    <t xml:space="preserve">$/month</t>
  </si>
  <si>
    <t xml:space="preserve">Time:</t>
  </si>
  <si>
    <t xml:space="preserve">day/yr</t>
  </si>
  <si>
    <t xml:space="preserve">months/yr</t>
  </si>
  <si>
    <t xml:space="preserve">Annual:</t>
  </si>
  <si>
    <t xml:space="preserve">$/yr</t>
  </si>
  <si>
    <t xml:space="preserve">Annual</t>
  </si>
  <si>
    <t xml:space="preserve">Current</t>
  </si>
  <si>
    <t xml:space="preserve">Total Reclaimed Area per Year 
(acres)</t>
  </si>
  <si>
    <t xml:space="preserve">Percent Reclaimed</t>
  </si>
  <si>
    <t xml:space="preserve">Year</t>
  </si>
  <si>
    <t xml:space="preserve">Weighted based on total reclaimed area</t>
  </si>
  <si>
    <t xml:space="preserve">SubTotal Costs (with indirects):</t>
  </si>
  <si>
    <t xml:space="preserve">O&amp;M Total Costs (with indirects):</t>
  </si>
  <si>
    <t xml:space="preserve">[1] Erosion Control</t>
  </si>
  <si>
    <t xml:space="preserve">[2] Road Maintenance Crew</t>
  </si>
  <si>
    <t xml:space="preserve">    Modified Crew B-13A (1 Labor Foreman, 2 laborers, 2 equip. operators (med.),</t>
  </si>
  <si>
    <t xml:space="preserve">Equipment - Equipment Watch Version 6.14.0B</t>
  </si>
  <si>
    <t xml:space="preserve"> 2 truck drivers (heavy), 1 crawler loader (4 cy), 2 dump trucks (8 cy, 220 HP) </t>
  </si>
  <si>
    <t xml:space="preserve">Labor - NM Department of Labor Type H (Heavy Engineering) labor rates.  </t>
  </si>
  <si>
    <t xml:space="preserve">     RS Means Heavy Construction Cost Data (28th Annual Edition, 2014)</t>
  </si>
  <si>
    <t xml:space="preserve">   See Attachments for rate development.</t>
  </si>
  <si>
    <t xml:space="preserve">#</t>
  </si>
  <si>
    <t xml:space="preserve">$/hour</t>
  </si>
  <si>
    <t xml:space="preserve">Operating</t>
  </si>
  <si>
    <t xml:space="preserve">Labor</t>
  </si>
  <si>
    <t xml:space="preserve">Subtotal</t>
  </si>
  <si>
    <t xml:space="preserve">Labor Foreman (outside)</t>
  </si>
  <si>
    <t xml:space="preserve">Rate</t>
  </si>
  <si>
    <t xml:space="preserve">24 hrs/month</t>
  </si>
  <si>
    <t xml:space="preserve">Laborers</t>
  </si>
  <si>
    <t xml:space="preserve">($/hr)</t>
  </si>
  <si>
    <t xml:space="preserve">($/month)</t>
  </si>
  <si>
    <t xml:space="preserve">Equipment Operators lmed.l</t>
  </si>
  <si>
    <t xml:space="preserve">Cat 16M Motor Grader</t>
  </si>
  <si>
    <t xml:space="preserve">Truck Drivers (heavy)</t>
  </si>
  <si>
    <t xml:space="preserve">10,000-gal Water Truck</t>
  </si>
  <si>
    <t xml:space="preserve">Crawler Loader, 4 C.Y.</t>
  </si>
  <si>
    <t xml:space="preserve">Dump Trucks, 8 C.Y., 220 H.P.</t>
  </si>
  <si>
    <t xml:space="preserve">Total Direct Cost</t>
  </si>
  <si>
    <t xml:space="preserve">Indirect Cost Percentage</t>
  </si>
  <si>
    <t xml:space="preserve">Total Cost</t>
  </si>
  <si>
    <t xml:space="preserve">Location Adjustment</t>
  </si>
  <si>
    <t xml:space="preserve">$/day </t>
  </si>
  <si>
    <t xml:space="preserve">O&amp;M Worksheet #21</t>
  </si>
  <si>
    <t xml:space="preserve">Operations and Maintenance Summary</t>
  </si>
  <si>
    <t xml:space="preserve">Cobre Mining Company</t>
  </si>
  <si>
    <t xml:space="preserve">Operations and Maintenance</t>
  </si>
  <si>
    <t xml:space="preserve">Current Value</t>
  </si>
  <si>
    <t xml:space="preserve">Based on Projected EOY 2019 Mine Plan</t>
  </si>
  <si>
    <t xml:space="preserve">DIRECT COSTS</t>
  </si>
  <si>
    <t xml:space="preserve">Facility and Structure Removal</t>
  </si>
  <si>
    <t xml:space="preserve">Earthmoving</t>
  </si>
  <si>
    <t xml:space="preserve">Revegetation</t>
  </si>
  <si>
    <t xml:space="preserve">Other</t>
  </si>
  <si>
    <t xml:space="preserve">Subtotal, Direct Costs</t>
  </si>
  <si>
    <r>
      <rPr>
        <b val="true"/>
        <sz val="10"/>
        <rFont val="Arial"/>
        <family val="2"/>
        <charset val="1"/>
      </rPr>
      <t xml:space="preserve">INDIRECT COSTS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Mobilization and Demobilization</t>
  </si>
  <si>
    <t xml:space="preserve">Contingencies </t>
  </si>
  <si>
    <t xml:space="preserve">Engineering Redesign Fee </t>
  </si>
  <si>
    <t xml:space="preserve">Contractor Profit and Overhead</t>
  </si>
  <si>
    <t xml:space="preserve">Project Management Fee </t>
  </si>
  <si>
    <t xml:space="preserve">State Procurement Cost</t>
  </si>
  <si>
    <t xml:space="preserve">Indirect Percentage Sum =</t>
  </si>
  <si>
    <t xml:space="preserve">Subtotal, Indirect Costs</t>
  </si>
  <si>
    <t xml:space="preserve">TOTAL COST</t>
  </si>
  <si>
    <t xml:space="preserve">Data Sources:</t>
  </si>
  <si>
    <t xml:space="preserve">MMD.  1996.  Closeout Plan Guidelines for Existing Mines, Mining Act Reclamation Bureau Mining and Minerals Division </t>
  </si>
  <si>
    <t xml:space="preserve">                     New Mexico Energy, Minerals and Natural Resources Department.  April 30, 1996.</t>
  </si>
  <si>
    <t xml:space="preserve">OSM.  2000.  U.S. Department of the Interior, Office of Surface Mining Reclamation and Enforcement </t>
  </si>
  <si>
    <t xml:space="preserve">                     Handbook for Calculation of Reclamation Bond Amounts.  April 5, 2000.</t>
  </si>
  <si>
    <t xml:space="preserve">1)  </t>
  </si>
  <si>
    <t xml:space="preserve">Indirect costs are based on the guidance available from MMD (1996) and OSM (2000).</t>
  </si>
  <si>
    <t xml:space="preserve">Earthwork O&amp;M Cost Summary</t>
  </si>
  <si>
    <t xml:space="preserve">Period (years)</t>
  </si>
  <si>
    <t xml:space="preserve">Erosion Control</t>
  </si>
  <si>
    <t xml:space="preserve">Road Maintenance</t>
  </si>
  <si>
    <t xml:space="preserve">Revegetation Maintenance</t>
  </si>
  <si>
    <t xml:space="preserve">Total            (Current Year $)</t>
  </si>
  <si>
    <t xml:space="preserve">0 to 19</t>
  </si>
  <si>
    <t xml:space="preserve">20 to 39</t>
  </si>
  <si>
    <t xml:space="preserve">40 to 99</t>
  </si>
  <si>
    <t xml:space="preserve">Totals</t>
  </si>
  <si>
    <t xml:space="preserve">CHR*</t>
  </si>
  <si>
    <t xml:space="preserve">0 to 11</t>
  </si>
  <si>
    <t xml:space="preserve">-</t>
  </si>
  <si>
    <t xml:space="preserve">*From 2014 Cobre Haul Road Closeout Plan (Telesto, 2014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General"/>
    <numFmt numFmtId="167" formatCode="m/d/yyyy"/>
    <numFmt numFmtId="168" formatCode="0.00"/>
    <numFmt numFmtId="169" formatCode="mmm\-yy"/>
    <numFmt numFmtId="170" formatCode="0"/>
    <numFmt numFmtId="171" formatCode="0%"/>
    <numFmt numFmtId="172" formatCode="0.0"/>
    <numFmt numFmtId="173" formatCode="\$#,##0"/>
    <numFmt numFmtId="174" formatCode="\$#,##0.00"/>
    <numFmt numFmtId="175" formatCode="[$-409]mmm\-yy;@"/>
    <numFmt numFmtId="176" formatCode="\$#,##0.000"/>
    <numFmt numFmtId="177" formatCode="0.00%"/>
    <numFmt numFmtId="178" formatCode="0.00000000000"/>
    <numFmt numFmtId="179" formatCode="#,##0"/>
    <numFmt numFmtId="180" formatCode="0.000"/>
    <numFmt numFmtId="181" formatCode="\$#,##0_);&quot;($&quot;#,##0\)"/>
    <numFmt numFmtId="182" formatCode="m/d/yy"/>
    <numFmt numFmtId="183" formatCode="#,##0.00"/>
    <numFmt numFmtId="184" formatCode="mm/dd/yy_)"/>
    <numFmt numFmtId="185" formatCode="#,##0_);\(#,##0\)"/>
    <numFmt numFmtId="186" formatCode="0.0%"/>
    <numFmt numFmtId="187" formatCode="0.00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Chino_Bond_SantaRitaPit_WorkingDraft_V1-03" xfId="22"/>
    <cellStyle name="標準_O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27.15"/>
    <col collapsed="false" customWidth="false" hidden="false" outlineLevel="0" max="3" min="3" style="1" width="9.14"/>
    <col collapsed="false" customWidth="true" hidden="false" outlineLevel="0" max="4" min="4" style="1" width="14.29"/>
    <col collapsed="false" customWidth="true" hidden="false" outlineLevel="0" max="5" min="5" style="1" width="15.71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true" hidden="false" outlineLevel="0" max="8" min="8" style="1" width="13.71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1.14"/>
    <col collapsed="false" customWidth="true" hidden="false" outlineLevel="0" max="12" min="12" style="1" width="40"/>
    <col collapsed="false" customWidth="true" hidden="false" outlineLevel="0" max="13" min="13" style="1" width="1.71"/>
    <col collapsed="false" customWidth="true" hidden="false" outlineLevel="0" max="14" min="14" style="1" width="11.14"/>
    <col collapsed="false" customWidth="false" hidden="false" outlineLevel="0" max="18" min="15" style="1" width="9.14"/>
    <col collapsed="false" customWidth="true" hidden="false" outlineLevel="0" max="20" min="19" style="1" width="12.29"/>
    <col collapsed="false" customWidth="true" hidden="false" outlineLevel="0" max="21" min="21" style="1" width="12.71"/>
    <col collapsed="false" customWidth="false" hidden="false" outlineLevel="0" max="16384" min="2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J1" s="3"/>
      <c r="K1" s="3"/>
      <c r="L1" s="4" t="str">
        <f aca="false">'21 Sum'!E1</f>
        <v>Cobre</v>
      </c>
      <c r="N1" s="3"/>
    </row>
    <row r="2" customFormat="false" ht="18" hidden="false" customHeight="false" outlineLevel="0" collapsed="false">
      <c r="A2" s="2"/>
      <c r="B2" s="5"/>
      <c r="C2" s="3"/>
      <c r="D2" s="3"/>
      <c r="E2" s="3"/>
      <c r="F2" s="3"/>
      <c r="G2" s="3"/>
      <c r="H2" s="3"/>
      <c r="J2" s="3"/>
      <c r="K2" s="3"/>
      <c r="L2" s="4" t="s">
        <v>0</v>
      </c>
    </row>
    <row r="3" customFormat="false" ht="15" hidden="false" customHeight="false" outlineLevel="0" collapsed="false">
      <c r="B3" s="6" t="s">
        <v>1</v>
      </c>
      <c r="C3" s="3"/>
      <c r="D3" s="3"/>
      <c r="E3" s="3"/>
      <c r="F3" s="3"/>
      <c r="G3" s="3"/>
      <c r="H3" s="3"/>
      <c r="I3" s="7"/>
      <c r="J3" s="8"/>
      <c r="K3" s="8"/>
      <c r="L3" s="9" t="n">
        <f aca="false">'21 Sum'!E3</f>
        <v>41978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7"/>
      <c r="J4" s="8"/>
      <c r="K4" s="8"/>
      <c r="L4" s="9"/>
    </row>
    <row r="5" customFormat="false" ht="12.75" hidden="false" customHeight="false" outlineLevel="0" collapsed="false">
      <c r="A5" s="3"/>
      <c r="B5" s="10"/>
      <c r="C5" s="11" t="s">
        <v>2</v>
      </c>
      <c r="D5" s="12"/>
      <c r="E5" s="11" t="s">
        <v>3</v>
      </c>
      <c r="F5" s="12" t="s">
        <v>4</v>
      </c>
      <c r="G5" s="11" t="s">
        <v>5</v>
      </c>
      <c r="H5" s="12"/>
      <c r="I5" s="11"/>
      <c r="J5" s="13" t="s">
        <v>6</v>
      </c>
      <c r="K5" s="11" t="s">
        <v>7</v>
      </c>
      <c r="L5" s="14"/>
      <c r="M5" s="3"/>
      <c r="N5" s="3"/>
      <c r="O5" s="3"/>
    </row>
    <row r="6" customFormat="false" ht="12.75" hidden="false" customHeight="false" outlineLevel="0" collapsed="false">
      <c r="A6" s="3"/>
      <c r="B6" s="15" t="s">
        <v>8</v>
      </c>
      <c r="C6" s="16" t="s">
        <v>9</v>
      </c>
      <c r="D6" s="17" t="s">
        <v>10</v>
      </c>
      <c r="E6" s="16" t="s">
        <v>11</v>
      </c>
      <c r="F6" s="17" t="s">
        <v>12</v>
      </c>
      <c r="G6" s="16" t="s">
        <v>13</v>
      </c>
      <c r="H6" s="17" t="s">
        <v>14</v>
      </c>
      <c r="I6" s="16" t="s">
        <v>6</v>
      </c>
      <c r="J6" s="18" t="s">
        <v>15</v>
      </c>
      <c r="K6" s="16" t="s">
        <v>16</v>
      </c>
      <c r="L6" s="19"/>
      <c r="M6" s="3"/>
      <c r="N6" s="20"/>
      <c r="O6" s="3"/>
    </row>
    <row r="7" customFormat="false" ht="12.75" hidden="false" customHeight="false" outlineLevel="0" collapsed="false">
      <c r="A7" s="3"/>
      <c r="B7" s="21"/>
      <c r="C7" s="22" t="s">
        <v>17</v>
      </c>
      <c r="D7" s="23" t="s">
        <v>18</v>
      </c>
      <c r="E7" s="22" t="s">
        <v>18</v>
      </c>
      <c r="F7" s="23" t="s">
        <v>19</v>
      </c>
      <c r="G7" s="22" t="s">
        <v>20</v>
      </c>
      <c r="H7" s="23"/>
      <c r="I7" s="22"/>
      <c r="J7" s="24" t="s">
        <v>21</v>
      </c>
      <c r="K7" s="22" t="s">
        <v>22</v>
      </c>
      <c r="L7" s="25" t="s">
        <v>23</v>
      </c>
      <c r="M7" s="3"/>
      <c r="N7" s="3"/>
      <c r="O7" s="3"/>
    </row>
    <row r="8" customFormat="false" ht="12.75" hidden="false" customHeight="false" outlineLevel="0" collapsed="false">
      <c r="B8" s="26" t="s">
        <v>24</v>
      </c>
      <c r="C8" s="27" t="n">
        <v>921.245950045965</v>
      </c>
      <c r="D8" s="28" t="n">
        <v>0</v>
      </c>
      <c r="E8" s="29" t="n">
        <v>11</v>
      </c>
      <c r="F8" s="28" t="n">
        <v>12</v>
      </c>
      <c r="G8" s="30" t="n">
        <v>0.02</v>
      </c>
      <c r="H8" s="31" t="n">
        <f aca="false">C8*G8</f>
        <v>18.4249190009193</v>
      </c>
      <c r="I8" s="32" t="s">
        <v>25</v>
      </c>
      <c r="J8" s="33" t="n">
        <f aca="false">$B$16</f>
        <v>935.117599351176</v>
      </c>
      <c r="K8" s="33" t="n">
        <f aca="false">H8*J8*F8</f>
        <v>206753.592292554</v>
      </c>
      <c r="L8" s="34" t="s">
        <v>26</v>
      </c>
      <c r="T8" s="35"/>
      <c r="U8" s="36"/>
    </row>
    <row r="9" customFormat="false" ht="12.75" hidden="false" customHeight="false" outlineLevel="0" collapsed="false">
      <c r="B9" s="26" t="s">
        <v>27</v>
      </c>
      <c r="C9" s="37" t="n">
        <v>1.07162534435262</v>
      </c>
      <c r="D9" s="28" t="n">
        <v>0</v>
      </c>
      <c r="E9" s="29" t="n">
        <v>11</v>
      </c>
      <c r="F9" s="28" t="n">
        <v>12</v>
      </c>
      <c r="G9" s="30" t="n">
        <v>0.02</v>
      </c>
      <c r="H9" s="31" t="n">
        <f aca="false">C9*G9</f>
        <v>0.0214325068870523</v>
      </c>
      <c r="I9" s="32" t="s">
        <v>25</v>
      </c>
      <c r="J9" s="33" t="n">
        <f aca="false">$B$16</f>
        <v>935.117599351176</v>
      </c>
      <c r="K9" s="33" t="n">
        <f aca="false">H9*J9*F9</f>
        <v>240.502972659575</v>
      </c>
      <c r="L9" s="34" t="s">
        <v>26</v>
      </c>
      <c r="T9" s="35"/>
      <c r="U9" s="36"/>
    </row>
    <row r="10" customFormat="false" ht="12.75" hidden="false" customHeight="false" outlineLevel="0" collapsed="false">
      <c r="T10" s="35"/>
    </row>
    <row r="11" customFormat="false" ht="12.75" hidden="false" customHeight="false" outlineLevel="0" collapsed="false">
      <c r="J11" s="38" t="s">
        <v>28</v>
      </c>
      <c r="K11" s="39" t="n">
        <f aca="false">SUM(K8:K9)</f>
        <v>206994.095265214</v>
      </c>
      <c r="L11" s="36"/>
    </row>
    <row r="12" customFormat="false" ht="12.75" hidden="false" customHeight="false" outlineLevel="0" collapsed="false">
      <c r="B12" s="1" t="s">
        <v>29</v>
      </c>
      <c r="J12" s="38" t="s">
        <v>30</v>
      </c>
      <c r="K12" s="39" t="n">
        <f aca="false">K11*(1+'21 Sum'!$C$21)</f>
        <v>255223.719462009</v>
      </c>
    </row>
    <row r="13" customFormat="false" ht="12.75" hidden="false" customHeight="false" outlineLevel="0" collapsed="false">
      <c r="B13" s="1" t="s">
        <v>31</v>
      </c>
      <c r="C13" s="40" t="n">
        <v>43800</v>
      </c>
    </row>
    <row r="14" customFormat="false" ht="12.75" hidden="false" customHeight="false" outlineLevel="0" collapsed="false">
      <c r="K14" s="41"/>
    </row>
    <row r="15" customFormat="false" ht="12.75" hidden="false" customHeight="false" outlineLevel="0" collapsed="false">
      <c r="B15" s="1" t="str">
        <f aca="false">"* Rocky Mountain Reclamation Quote June, 18 2014, $1153/acre minus "&amp;'21 Sum'!$C$21*100&amp;"% indirect costs.  Quote includes cost for scarifying (ripping) surface."</f>
        <v>* Rocky Mountain Reclamation Quote June, 18 2014, $1153/acre minus 23.3% indirect costs.  Quote includes cost for scarifying (ripping) surface.</v>
      </c>
      <c r="K15" s="36"/>
      <c r="L15" s="36"/>
    </row>
    <row r="16" customFormat="false" ht="12.75" hidden="false" customHeight="false" outlineLevel="0" collapsed="false">
      <c r="B16" s="42" t="n">
        <f aca="false">1153/(1+'21 Sum'!$C$21)</f>
        <v>935.117599351176</v>
      </c>
      <c r="C16" s="1" t="s">
        <v>32</v>
      </c>
      <c r="K16" s="36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  <c r="I19" s="1" t="s">
        <v>33</v>
      </c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B21" s="43"/>
      <c r="C21" s="3"/>
      <c r="D21" s="3"/>
      <c r="E21" s="3"/>
    </row>
    <row r="22" customFormat="false" ht="12.75" hidden="false" customHeight="false" outlineLevel="0" collapsed="false">
      <c r="B22" s="44"/>
      <c r="C22" s="3"/>
      <c r="D22" s="3"/>
      <c r="E22" s="3"/>
    </row>
    <row r="27" customFormat="false" ht="12.75" hidden="false" customHeight="false" outlineLevel="0" collapsed="false">
      <c r="C27" s="4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  Reveg Maint Sheet #19 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7.86"/>
    <col collapsed="false" customWidth="true" hidden="false" outlineLevel="0" max="3" min="3" style="46" width="15.29"/>
    <col collapsed="false" customWidth="true" hidden="false" outlineLevel="0" max="4" min="4" style="46" width="11.57"/>
    <col collapsed="false" customWidth="true" hidden="false" outlineLevel="0" max="5" min="5" style="46" width="12.71"/>
    <col collapsed="false" customWidth="true" hidden="false" outlineLevel="0" max="6" min="6" style="46" width="10.85"/>
    <col collapsed="false" customWidth="true" hidden="false" outlineLevel="0" max="7" min="7" style="46" width="21"/>
    <col collapsed="false" customWidth="true" hidden="false" outlineLevel="0" max="9" min="8" style="46" width="13.15"/>
    <col collapsed="false" customWidth="true" hidden="false" outlineLevel="0" max="11" min="10" style="46" width="14"/>
    <col collapsed="false" customWidth="true" hidden="false" outlineLevel="0" max="12" min="12" style="46" width="11.14"/>
    <col collapsed="false" customWidth="true" hidden="false" outlineLevel="0" max="13" min="13" style="46" width="11.71"/>
    <col collapsed="false" customWidth="true" hidden="false" outlineLevel="0" max="14" min="14" style="46" width="16.85"/>
    <col collapsed="false" customWidth="false" hidden="false" outlineLevel="0" max="16384" min="15" style="46" width="9.14"/>
  </cols>
  <sheetData>
    <row r="1" customFormat="false" ht="15" hidden="false" customHeight="false" outlineLevel="0" collapsed="false">
      <c r="B1" s="47"/>
      <c r="C1" s="48"/>
      <c r="D1" s="48"/>
      <c r="E1" s="48"/>
      <c r="G1" s="48"/>
      <c r="M1" s="49" t="s">
        <v>34</v>
      </c>
    </row>
    <row r="2" customFormat="false" ht="18" hidden="false" customHeight="false" outlineLevel="0" collapsed="false">
      <c r="B2" s="5"/>
      <c r="C2" s="48"/>
      <c r="D2" s="48"/>
      <c r="E2" s="48"/>
      <c r="F2" s="50"/>
      <c r="G2" s="48"/>
      <c r="H2" s="51"/>
      <c r="M2" s="52" t="s">
        <v>35</v>
      </c>
    </row>
    <row r="3" customFormat="false" ht="15" hidden="false" customHeight="false" outlineLevel="0" collapsed="false">
      <c r="B3" s="53" t="s">
        <v>36</v>
      </c>
      <c r="C3" s="54"/>
      <c r="D3" s="48"/>
      <c r="E3" s="48"/>
      <c r="G3" s="55"/>
      <c r="M3" s="56" t="n">
        <f aca="false">'21 Sum'!E3</f>
        <v>41978</v>
      </c>
    </row>
    <row r="4" customFormat="false" ht="18" hidden="false" customHeight="false" outlineLevel="0" collapsed="false">
      <c r="B4" s="57" t="s">
        <v>37</v>
      </c>
      <c r="C4" s="58"/>
      <c r="D4" s="54"/>
      <c r="E4" s="48"/>
      <c r="F4" s="48"/>
      <c r="G4" s="55"/>
      <c r="J4" s="48"/>
      <c r="K4" s="48"/>
    </row>
    <row r="5" customFormat="false" ht="12.75" hidden="false" customHeight="false" outlineLevel="0" collapsed="false">
      <c r="B5" s="48"/>
      <c r="C5" s="48"/>
      <c r="D5" s="48"/>
      <c r="E5" s="48"/>
      <c r="F5" s="59"/>
      <c r="G5" s="48"/>
      <c r="J5" s="48"/>
      <c r="K5" s="48"/>
    </row>
    <row r="6" customFormat="false" ht="12.75" hidden="false" customHeight="false" outlineLevel="0" collapsed="false">
      <c r="B6" s="48" t="s">
        <v>38</v>
      </c>
      <c r="C6" s="48"/>
      <c r="D6" s="48"/>
      <c r="E6" s="48"/>
      <c r="F6" s="48"/>
      <c r="G6" s="48" t="s">
        <v>39</v>
      </c>
      <c r="H6" s="48"/>
      <c r="I6" s="48"/>
      <c r="J6" s="48"/>
      <c r="K6" s="48"/>
      <c r="M6" s="48"/>
    </row>
    <row r="7" customFormat="false" ht="12.75" hidden="false" customHeight="false" outlineLevel="0" collapsed="false">
      <c r="B7" s="48"/>
      <c r="C7" s="52" t="s">
        <v>40</v>
      </c>
      <c r="D7" s="52" t="s">
        <v>41</v>
      </c>
      <c r="E7" s="52" t="s">
        <v>42</v>
      </c>
      <c r="F7" s="48"/>
      <c r="G7" s="48"/>
      <c r="H7" s="52" t="s">
        <v>43</v>
      </c>
      <c r="I7" s="52" t="s">
        <v>44</v>
      </c>
      <c r="J7" s="52" t="s">
        <v>42</v>
      </c>
      <c r="K7" s="48"/>
      <c r="M7" s="48"/>
      <c r="N7" s="48"/>
    </row>
    <row r="8" customFormat="false" ht="12.75" hidden="false" customHeight="false" outlineLevel="0" collapsed="false">
      <c r="B8" s="48" t="s">
        <v>45</v>
      </c>
      <c r="C8" s="60" t="n">
        <f aca="false">$E$138</f>
        <v>5722.6257396</v>
      </c>
      <c r="D8" s="60" t="n">
        <f aca="false">$E$138</f>
        <v>5722.6257396</v>
      </c>
      <c r="E8" s="60" t="n">
        <f aca="false">$E$138</f>
        <v>5722.6257396</v>
      </c>
      <c r="F8" s="48" t="s">
        <v>46</v>
      </c>
      <c r="G8" s="48" t="s">
        <v>45</v>
      </c>
      <c r="H8" s="60" t="n">
        <f aca="false">$J$134</f>
        <v>12618.91656</v>
      </c>
      <c r="I8" s="60" t="n">
        <f aca="false">$J$134</f>
        <v>12618.91656</v>
      </c>
      <c r="J8" s="60" t="n">
        <f aca="false">$J$134</f>
        <v>12618.91656</v>
      </c>
      <c r="K8" s="61" t="s">
        <v>47</v>
      </c>
      <c r="M8" s="59"/>
      <c r="N8" s="48"/>
    </row>
    <row r="9" customFormat="false" ht="12.75" hidden="false" customHeight="false" outlineLevel="0" collapsed="false">
      <c r="B9" s="48" t="s">
        <v>48</v>
      </c>
      <c r="C9" s="62" t="n">
        <v>12</v>
      </c>
      <c r="D9" s="63" t="n">
        <v>4</v>
      </c>
      <c r="E9" s="63" t="n">
        <v>1</v>
      </c>
      <c r="F9" s="48" t="s">
        <v>49</v>
      </c>
      <c r="G9" s="48" t="s">
        <v>48</v>
      </c>
      <c r="H9" s="62" t="n">
        <v>4</v>
      </c>
      <c r="I9" s="63" t="n">
        <v>2</v>
      </c>
      <c r="J9" s="63" t="n">
        <v>1</v>
      </c>
      <c r="K9" s="61" t="s">
        <v>50</v>
      </c>
      <c r="M9" s="64"/>
      <c r="N9" s="48"/>
    </row>
    <row r="10" customFormat="false" ht="12.75" hidden="false" customHeight="false" outlineLevel="0" collapsed="false">
      <c r="B10" s="48" t="s">
        <v>51</v>
      </c>
      <c r="C10" s="60" t="n">
        <f aca="false">C8*C9</f>
        <v>68671.5088752</v>
      </c>
      <c r="D10" s="60" t="n">
        <f aca="false">D8*D9</f>
        <v>22890.5029584</v>
      </c>
      <c r="E10" s="60" t="n">
        <f aca="false">E8*E9</f>
        <v>5722.6257396</v>
      </c>
      <c r="F10" s="48" t="s">
        <v>52</v>
      </c>
      <c r="G10" s="48" t="s">
        <v>51</v>
      </c>
      <c r="H10" s="60" t="n">
        <f aca="false">H8*H9</f>
        <v>50475.66624</v>
      </c>
      <c r="I10" s="60" t="n">
        <f aca="false">I8*I9</f>
        <v>25237.83312</v>
      </c>
      <c r="J10" s="60" t="n">
        <f aca="false">J8*J9</f>
        <v>12618.91656</v>
      </c>
      <c r="K10" s="61" t="s">
        <v>52</v>
      </c>
      <c r="N10" s="48"/>
    </row>
    <row r="11" customFormat="false" ht="12.75" hidden="false" customHeight="false" outlineLevel="0" collapsed="false">
      <c r="B11" s="48"/>
      <c r="C11" s="65"/>
      <c r="D11" s="65"/>
      <c r="E11" s="65"/>
      <c r="F11" s="48"/>
      <c r="G11" s="48"/>
      <c r="H11" s="60"/>
      <c r="I11" s="60"/>
      <c r="J11" s="60"/>
      <c r="K11" s="60"/>
      <c r="M11" s="66"/>
      <c r="N11" s="48"/>
    </row>
    <row r="12" customFormat="false" ht="12.75" hidden="false" customHeight="false" outlineLevel="0" collapsed="false">
      <c r="C12" s="49" t="s">
        <v>53</v>
      </c>
      <c r="D12" s="67"/>
      <c r="E12" s="67"/>
      <c r="F12" s="48"/>
      <c r="H12" s="49" t="s">
        <v>53</v>
      </c>
      <c r="I12" s="67"/>
      <c r="J12" s="67"/>
      <c r="K12" s="67"/>
      <c r="N12" s="48"/>
    </row>
    <row r="13" customFormat="false" ht="12.75" hidden="false" customHeight="false" outlineLevel="0" collapsed="false">
      <c r="C13" s="49" t="s">
        <v>54</v>
      </c>
      <c r="D13" s="67"/>
      <c r="E13" s="67"/>
      <c r="F13" s="48"/>
      <c r="H13" s="49" t="s">
        <v>54</v>
      </c>
      <c r="I13" s="67"/>
      <c r="J13" s="67"/>
      <c r="K13" s="67"/>
    </row>
    <row r="14" customFormat="false" ht="63.75" hidden="false" customHeight="false" outlineLevel="0" collapsed="false">
      <c r="C14" s="49" t="s">
        <v>16</v>
      </c>
      <c r="D14" s="67"/>
      <c r="E14" s="67"/>
      <c r="F14" s="48"/>
      <c r="H14" s="49" t="s">
        <v>16</v>
      </c>
      <c r="I14" s="67"/>
      <c r="J14" s="67"/>
      <c r="K14" s="67"/>
      <c r="L14" s="68" t="s">
        <v>55</v>
      </c>
      <c r="M14" s="68" t="s">
        <v>56</v>
      </c>
    </row>
    <row r="15" customFormat="false" ht="13.5" hidden="false" customHeight="false" outlineLevel="0" collapsed="false">
      <c r="B15" s="69" t="s">
        <v>57</v>
      </c>
      <c r="C15" s="69" t="s">
        <v>22</v>
      </c>
      <c r="D15" s="69"/>
      <c r="E15" s="70"/>
      <c r="F15" s="48"/>
      <c r="G15" s="69" t="s">
        <v>57</v>
      </c>
      <c r="H15" s="69" t="s">
        <v>22</v>
      </c>
      <c r="I15" s="69"/>
      <c r="J15" s="70"/>
      <c r="K15" s="71"/>
      <c r="L15" s="67"/>
      <c r="M15" s="67"/>
    </row>
    <row r="16" customFormat="false" ht="12.75" hidden="false" customHeight="false" outlineLevel="0" collapsed="false">
      <c r="B16" s="48" t="n">
        <v>0</v>
      </c>
      <c r="C16" s="72" t="n">
        <f aca="false">$C$10*M16</f>
        <v>0</v>
      </c>
      <c r="D16" s="73" t="s">
        <v>58</v>
      </c>
      <c r="E16" s="58"/>
      <c r="F16" s="48"/>
      <c r="G16" s="48" t="n">
        <v>0</v>
      </c>
      <c r="H16" s="72" t="n">
        <f aca="false">$H$10*M16</f>
        <v>0</v>
      </c>
      <c r="I16" s="73" t="s">
        <v>58</v>
      </c>
      <c r="J16" s="58"/>
      <c r="K16" s="58"/>
      <c r="L16" s="74" t="n">
        <v>0</v>
      </c>
      <c r="M16" s="75" t="n">
        <f aca="false">L16/$L$23</f>
        <v>0</v>
      </c>
      <c r="N16" s="76"/>
    </row>
    <row r="17" customFormat="false" ht="12.75" hidden="false" customHeight="false" outlineLevel="0" collapsed="false">
      <c r="B17" s="48" t="n">
        <f aca="false">1+B16</f>
        <v>1</v>
      </c>
      <c r="C17" s="72" t="n">
        <f aca="false">$C$10*M17</f>
        <v>0</v>
      </c>
      <c r="D17" s="73" t="s">
        <v>58</v>
      </c>
      <c r="E17" s="58"/>
      <c r="F17" s="48"/>
      <c r="G17" s="48" t="n">
        <f aca="false">G16+1</f>
        <v>1</v>
      </c>
      <c r="H17" s="72" t="n">
        <f aca="false">$H$10*M17</f>
        <v>0</v>
      </c>
      <c r="I17" s="73" t="s">
        <v>58</v>
      </c>
      <c r="J17" s="58"/>
      <c r="K17" s="58"/>
      <c r="L17" s="74" t="n">
        <v>0</v>
      </c>
      <c r="M17" s="75" t="n">
        <f aca="false">L17/$L$23</f>
        <v>0</v>
      </c>
      <c r="N17" s="76"/>
    </row>
    <row r="18" customFormat="false" ht="12.75" hidden="false" customHeight="false" outlineLevel="0" collapsed="false">
      <c r="B18" s="48" t="n">
        <f aca="false">1+B17</f>
        <v>2</v>
      </c>
      <c r="C18" s="72" t="n">
        <f aca="false">$C$10*M18</f>
        <v>11445.2514792</v>
      </c>
      <c r="D18" s="73" t="s">
        <v>58</v>
      </c>
      <c r="E18" s="58"/>
      <c r="F18" s="48"/>
      <c r="G18" s="48" t="n">
        <f aca="false">G17+1</f>
        <v>2</v>
      </c>
      <c r="H18" s="72" t="n">
        <f aca="false">$H$10*M18</f>
        <v>8412.61104</v>
      </c>
      <c r="I18" s="73" t="s">
        <v>58</v>
      </c>
      <c r="J18" s="58"/>
      <c r="K18" s="58"/>
      <c r="L18" s="74" t="n">
        <f aca="false">L17+SUM(' 19 Veg Maintenance'!$C$8:$C$9)/6</f>
        <v>153.719595898386</v>
      </c>
      <c r="M18" s="75" t="n">
        <f aca="false">L18/$L$23</f>
        <v>0.166666666666667</v>
      </c>
      <c r="N18" s="76"/>
    </row>
    <row r="19" customFormat="false" ht="12.75" hidden="false" customHeight="false" outlineLevel="0" collapsed="false">
      <c r="B19" s="48" t="n">
        <f aca="false">1+B18</f>
        <v>3</v>
      </c>
      <c r="C19" s="72" t="n">
        <f aca="false">$C$10*M19</f>
        <v>22890.5029584</v>
      </c>
      <c r="D19" s="73" t="s">
        <v>58</v>
      </c>
      <c r="E19" s="58"/>
      <c r="F19" s="48"/>
      <c r="G19" s="48" t="n">
        <f aca="false">G18+1</f>
        <v>3</v>
      </c>
      <c r="H19" s="72" t="n">
        <f aca="false">$H$10*M19</f>
        <v>16825.22208</v>
      </c>
      <c r="I19" s="73" t="s">
        <v>58</v>
      </c>
      <c r="J19" s="58"/>
      <c r="K19" s="58"/>
      <c r="L19" s="74" t="n">
        <f aca="false">L18+SUM(' 19 Veg Maintenance'!$C$8:$C$9)/6</f>
        <v>307.439191796772</v>
      </c>
      <c r="M19" s="75" t="n">
        <f aca="false">L19/$L$23</f>
        <v>0.333333333333333</v>
      </c>
      <c r="N19" s="76"/>
    </row>
    <row r="20" customFormat="false" ht="12.75" hidden="false" customHeight="false" outlineLevel="0" collapsed="false">
      <c r="B20" s="48" t="n">
        <f aca="false">1+B19</f>
        <v>4</v>
      </c>
      <c r="C20" s="72" t="n">
        <f aca="false">$C$10*M20</f>
        <v>34335.7544376</v>
      </c>
      <c r="D20" s="73" t="s">
        <v>58</v>
      </c>
      <c r="E20" s="58"/>
      <c r="F20" s="48"/>
      <c r="G20" s="48" t="n">
        <f aca="false">G19+1</f>
        <v>4</v>
      </c>
      <c r="H20" s="72" t="n">
        <f aca="false">$H$10*M20</f>
        <v>25237.83312</v>
      </c>
      <c r="I20" s="73" t="s">
        <v>58</v>
      </c>
      <c r="J20" s="58"/>
      <c r="K20" s="58"/>
      <c r="L20" s="74" t="n">
        <f aca="false">L19+SUM(' 19 Veg Maintenance'!$C$8:$C$9)/6</f>
        <v>461.158787695159</v>
      </c>
      <c r="M20" s="75" t="n">
        <f aca="false">L20/$L$23</f>
        <v>0.5</v>
      </c>
      <c r="N20" s="76"/>
    </row>
    <row r="21" customFormat="false" ht="12.75" hidden="false" customHeight="false" outlineLevel="0" collapsed="false">
      <c r="B21" s="48" t="n">
        <f aca="false">1+B20</f>
        <v>5</v>
      </c>
      <c r="C21" s="72" t="n">
        <f aca="false">$C$10*M21</f>
        <v>45781.0059168</v>
      </c>
      <c r="D21" s="73" t="s">
        <v>58</v>
      </c>
      <c r="E21" s="58"/>
      <c r="F21" s="48"/>
      <c r="G21" s="48" t="n">
        <f aca="false">G20+1</f>
        <v>5</v>
      </c>
      <c r="H21" s="72" t="n">
        <f aca="false">$H$10*M21</f>
        <v>33650.44416</v>
      </c>
      <c r="I21" s="73" t="s">
        <v>58</v>
      </c>
      <c r="J21" s="58"/>
      <c r="K21" s="58"/>
      <c r="L21" s="74" t="n">
        <f aca="false">L20+SUM(' 19 Veg Maintenance'!$C$8:$C$9)/6</f>
        <v>614.878383593545</v>
      </c>
      <c r="M21" s="75" t="n">
        <f aca="false">L21/$L$23</f>
        <v>0.666666666666667</v>
      </c>
      <c r="N21" s="76"/>
    </row>
    <row r="22" s="48" customFormat="true" ht="12.75" hidden="false" customHeight="false" outlineLevel="0" collapsed="false">
      <c r="B22" s="48" t="n">
        <f aca="false">1+B21</f>
        <v>6</v>
      </c>
      <c r="C22" s="72" t="n">
        <f aca="false">$C$10*M22</f>
        <v>57226.257396</v>
      </c>
      <c r="D22" s="73" t="s">
        <v>58</v>
      </c>
      <c r="E22" s="58"/>
      <c r="G22" s="48" t="n">
        <f aca="false">G21+1</f>
        <v>6</v>
      </c>
      <c r="H22" s="72" t="n">
        <f aca="false">$H$10*M22</f>
        <v>42063.0552</v>
      </c>
      <c r="I22" s="73" t="s">
        <v>58</v>
      </c>
      <c r="J22" s="58"/>
      <c r="K22" s="58"/>
      <c r="L22" s="74" t="n">
        <f aca="false">L21+SUM(' 19 Veg Maintenance'!$C$8:$C$9)/6</f>
        <v>768.597979491931</v>
      </c>
      <c r="M22" s="75" t="n">
        <f aca="false">L22/$L$23</f>
        <v>0.833333333333333</v>
      </c>
      <c r="N22" s="76"/>
    </row>
    <row r="23" s="48" customFormat="true" ht="12.75" hidden="false" customHeight="false" outlineLevel="0" collapsed="false">
      <c r="B23" s="48" t="n">
        <f aca="false">1+B22</f>
        <v>7</v>
      </c>
      <c r="C23" s="72" t="n">
        <f aca="false">$C$10*M23</f>
        <v>68671.5088752</v>
      </c>
      <c r="D23" s="73" t="s">
        <v>58</v>
      </c>
      <c r="E23" s="58"/>
      <c r="G23" s="48" t="n">
        <f aca="false">G22+1</f>
        <v>7</v>
      </c>
      <c r="H23" s="72" t="n">
        <f aca="false">$H$10*M23</f>
        <v>50475.66624</v>
      </c>
      <c r="I23" s="73" t="s">
        <v>58</v>
      </c>
      <c r="J23" s="58"/>
      <c r="K23" s="58"/>
      <c r="L23" s="74" t="n">
        <f aca="false">L22+SUM(' 19 Veg Maintenance'!$C$8:$C$9)/6</f>
        <v>922.317575390317</v>
      </c>
      <c r="M23" s="75" t="n">
        <f aca="false">L23/$L$23</f>
        <v>1</v>
      </c>
      <c r="N23" s="76"/>
    </row>
    <row r="24" customFormat="false" ht="12.75" hidden="false" customHeight="false" outlineLevel="0" collapsed="false">
      <c r="B24" s="48" t="n">
        <f aca="false">1+B23</f>
        <v>8</v>
      </c>
      <c r="C24" s="72" t="n">
        <f aca="false">$C$10*M24</f>
        <v>68671.5088752</v>
      </c>
      <c r="D24" s="73"/>
      <c r="E24" s="58"/>
      <c r="F24" s="48"/>
      <c r="G24" s="48" t="n">
        <f aca="false">G23+1</f>
        <v>8</v>
      </c>
      <c r="H24" s="72" t="n">
        <f aca="false">$H$10*M24</f>
        <v>50475.66624</v>
      </c>
      <c r="I24" s="73"/>
      <c r="J24" s="58"/>
      <c r="K24" s="58"/>
      <c r="L24" s="74"/>
      <c r="M24" s="75" t="n">
        <v>1</v>
      </c>
      <c r="N24" s="76"/>
    </row>
    <row r="25" s="48" customFormat="true" ht="12.75" hidden="false" customHeight="false" outlineLevel="0" collapsed="false">
      <c r="B25" s="48" t="n">
        <f aca="false">1+B24</f>
        <v>9</v>
      </c>
      <c r="C25" s="72" t="n">
        <f aca="false">$C$10*M25</f>
        <v>68671.5088752</v>
      </c>
      <c r="D25" s="73"/>
      <c r="E25" s="58"/>
      <c r="G25" s="48" t="n">
        <f aca="false">G24+1</f>
        <v>9</v>
      </c>
      <c r="H25" s="72" t="n">
        <f aca="false">$H$10*M25</f>
        <v>50475.66624</v>
      </c>
      <c r="I25" s="73"/>
      <c r="J25" s="58"/>
      <c r="K25" s="58"/>
      <c r="L25" s="74"/>
      <c r="M25" s="75" t="n">
        <v>1</v>
      </c>
      <c r="N25" s="76"/>
    </row>
    <row r="26" s="48" customFormat="true" ht="12.75" hidden="false" customHeight="false" outlineLevel="0" collapsed="false">
      <c r="A26" s="46"/>
      <c r="B26" s="48" t="n">
        <f aca="false">1+B25</f>
        <v>10</v>
      </c>
      <c r="C26" s="72" t="n">
        <f aca="false">$C$10*M26</f>
        <v>68671.5088752</v>
      </c>
      <c r="D26" s="73"/>
      <c r="E26" s="77"/>
      <c r="F26" s="61"/>
      <c r="G26" s="61" t="n">
        <f aca="false">G25+1</f>
        <v>10</v>
      </c>
      <c r="H26" s="72" t="n">
        <f aca="false">$H$10*M26</f>
        <v>50475.66624</v>
      </c>
      <c r="I26" s="73"/>
      <c r="J26" s="77"/>
      <c r="K26" s="58"/>
      <c r="L26" s="74"/>
      <c r="M26" s="75" t="n">
        <v>1</v>
      </c>
      <c r="N26" s="76"/>
    </row>
    <row r="27" customFormat="false" ht="12.75" hidden="false" customHeight="false" outlineLevel="0" collapsed="false">
      <c r="B27" s="48" t="n">
        <f aca="false">1+B26</f>
        <v>11</v>
      </c>
      <c r="C27" s="72" t="n">
        <f aca="false">$C$10*M27</f>
        <v>68671.5088752</v>
      </c>
      <c r="D27" s="73"/>
      <c r="E27" s="77"/>
      <c r="F27" s="61"/>
      <c r="G27" s="61" t="n">
        <f aca="false">G26+1</f>
        <v>11</v>
      </c>
      <c r="H27" s="72" t="n">
        <f aca="false">$H$10*M27</f>
        <v>50475.66624</v>
      </c>
      <c r="I27" s="73"/>
      <c r="J27" s="77"/>
      <c r="K27" s="58"/>
      <c r="L27" s="74"/>
      <c r="M27" s="75" t="n">
        <v>1</v>
      </c>
      <c r="N27" s="76"/>
    </row>
    <row r="28" customFormat="false" ht="12.75" hidden="false" customHeight="false" outlineLevel="0" collapsed="false">
      <c r="B28" s="48" t="n">
        <f aca="false">1+B27</f>
        <v>12</v>
      </c>
      <c r="C28" s="72" t="n">
        <f aca="false">$C$10*M28</f>
        <v>68671.5088752</v>
      </c>
      <c r="D28" s="73"/>
      <c r="E28" s="77"/>
      <c r="F28" s="48"/>
      <c r="G28" s="48" t="n">
        <f aca="false">G27+1</f>
        <v>12</v>
      </c>
      <c r="H28" s="72" t="n">
        <f aca="false">$H$10*M28</f>
        <v>50475.66624</v>
      </c>
      <c r="I28" s="73"/>
      <c r="J28" s="77"/>
      <c r="K28" s="58"/>
      <c r="L28" s="74"/>
      <c r="M28" s="75" t="n">
        <v>1</v>
      </c>
      <c r="N28" s="76"/>
    </row>
    <row r="29" customFormat="false" ht="12.75" hidden="false" customHeight="false" outlineLevel="0" collapsed="false">
      <c r="B29" s="48" t="n">
        <f aca="false">1+B28</f>
        <v>13</v>
      </c>
      <c r="C29" s="72" t="n">
        <f aca="false">$D$10</f>
        <v>22890.5029584</v>
      </c>
      <c r="D29" s="58"/>
      <c r="E29" s="77"/>
      <c r="F29" s="48"/>
      <c r="G29" s="48" t="n">
        <f aca="false">G28+1</f>
        <v>13</v>
      </c>
      <c r="H29" s="72" t="n">
        <f aca="false">$H$10</f>
        <v>50475.66624</v>
      </c>
      <c r="I29" s="58"/>
      <c r="J29" s="77"/>
      <c r="K29" s="58"/>
      <c r="N29" s="76"/>
    </row>
    <row r="30" customFormat="false" ht="12.75" hidden="false" customHeight="false" outlineLevel="0" collapsed="false">
      <c r="B30" s="48" t="n">
        <f aca="false">1+B29</f>
        <v>14</v>
      </c>
      <c r="C30" s="72" t="n">
        <f aca="false">$D$10</f>
        <v>22890.5029584</v>
      </c>
      <c r="D30" s="58"/>
      <c r="E30" s="77"/>
      <c r="F30" s="48"/>
      <c r="G30" s="48" t="n">
        <f aca="false">G29+1</f>
        <v>14</v>
      </c>
      <c r="H30" s="72" t="n">
        <f aca="false">$H$10</f>
        <v>50475.66624</v>
      </c>
      <c r="I30" s="58"/>
      <c r="J30" s="77"/>
      <c r="K30" s="58"/>
      <c r="N30" s="76"/>
    </row>
    <row r="31" customFormat="false" ht="12.75" hidden="false" customHeight="false" outlineLevel="0" collapsed="false">
      <c r="B31" s="48" t="n">
        <f aca="false">1+B30</f>
        <v>15</v>
      </c>
      <c r="C31" s="72" t="n">
        <f aca="false">$D$10</f>
        <v>22890.5029584</v>
      </c>
      <c r="D31" s="58"/>
      <c r="E31" s="77"/>
      <c r="F31" s="48"/>
      <c r="G31" s="48" t="n">
        <f aca="false">G30+1</f>
        <v>15</v>
      </c>
      <c r="H31" s="72" t="n">
        <f aca="false">$H$10</f>
        <v>50475.66624</v>
      </c>
      <c r="I31" s="58"/>
      <c r="J31" s="77"/>
      <c r="K31" s="58"/>
      <c r="N31" s="76"/>
    </row>
    <row r="32" customFormat="false" ht="12.75" hidden="false" customHeight="false" outlineLevel="0" collapsed="false">
      <c r="B32" s="48" t="n">
        <f aca="false">1+B31</f>
        <v>16</v>
      </c>
      <c r="C32" s="72" t="n">
        <f aca="false">$D$10</f>
        <v>22890.5029584</v>
      </c>
      <c r="D32" s="58"/>
      <c r="E32" s="77"/>
      <c r="F32" s="48"/>
      <c r="G32" s="48" t="n">
        <f aca="false">G31+1</f>
        <v>16</v>
      </c>
      <c r="H32" s="72" t="n">
        <f aca="false">$H$10</f>
        <v>50475.66624</v>
      </c>
      <c r="I32" s="58"/>
      <c r="J32" s="77"/>
      <c r="K32" s="58"/>
      <c r="N32" s="76"/>
    </row>
    <row r="33" customFormat="false" ht="12.75" hidden="false" customHeight="false" outlineLevel="0" collapsed="false">
      <c r="B33" s="48" t="n">
        <f aca="false">1+B32</f>
        <v>17</v>
      </c>
      <c r="C33" s="72" t="n">
        <f aca="false">$D$10</f>
        <v>22890.5029584</v>
      </c>
      <c r="D33" s="58"/>
      <c r="E33" s="77"/>
      <c r="F33" s="48"/>
      <c r="G33" s="48" t="n">
        <f aca="false">G32+1</f>
        <v>17</v>
      </c>
      <c r="H33" s="72" t="n">
        <f aca="false">$H$10</f>
        <v>50475.66624</v>
      </c>
      <c r="I33" s="58"/>
      <c r="J33" s="77"/>
      <c r="K33" s="58"/>
      <c r="N33" s="76"/>
    </row>
    <row r="34" customFormat="false" ht="12.75" hidden="false" customHeight="false" outlineLevel="0" collapsed="false">
      <c r="B34" s="48" t="n">
        <f aca="false">1+B33</f>
        <v>18</v>
      </c>
      <c r="C34" s="72" t="n">
        <f aca="false">$D$10</f>
        <v>22890.5029584</v>
      </c>
      <c r="D34" s="58"/>
      <c r="E34" s="77"/>
      <c r="F34" s="48"/>
      <c r="G34" s="48" t="n">
        <f aca="false">G33+1</f>
        <v>18</v>
      </c>
      <c r="H34" s="72" t="n">
        <f aca="false">$H$10</f>
        <v>50475.66624</v>
      </c>
      <c r="I34" s="58"/>
      <c r="J34" s="77"/>
      <c r="K34" s="58"/>
      <c r="N34" s="76"/>
    </row>
    <row r="35" customFormat="false" ht="12.75" hidden="false" customHeight="false" outlineLevel="0" collapsed="false">
      <c r="B35" s="48" t="n">
        <f aca="false">1+B34</f>
        <v>19</v>
      </c>
      <c r="C35" s="72" t="n">
        <f aca="false">$D$10</f>
        <v>22890.5029584</v>
      </c>
      <c r="D35" s="58"/>
      <c r="E35" s="77"/>
      <c r="F35" s="48"/>
      <c r="G35" s="48" t="n">
        <f aca="false">G34+1</f>
        <v>19</v>
      </c>
      <c r="H35" s="72" t="n">
        <f aca="false">$H$10</f>
        <v>50475.66624</v>
      </c>
      <c r="I35" s="58"/>
      <c r="J35" s="77"/>
      <c r="K35" s="58"/>
      <c r="N35" s="76"/>
    </row>
    <row r="36" customFormat="false" ht="12.75" hidden="false" customHeight="false" outlineLevel="0" collapsed="false">
      <c r="B36" s="48" t="n">
        <f aca="false">1+B35</f>
        <v>20</v>
      </c>
      <c r="C36" s="72" t="n">
        <f aca="false">$D$10</f>
        <v>22890.5029584</v>
      </c>
      <c r="D36" s="58"/>
      <c r="E36" s="77"/>
      <c r="F36" s="48"/>
      <c r="G36" s="48" t="n">
        <f aca="false">G35+1</f>
        <v>20</v>
      </c>
      <c r="H36" s="72" t="n">
        <f aca="false">$I$10</f>
        <v>25237.83312</v>
      </c>
      <c r="I36" s="58"/>
      <c r="J36" s="77"/>
      <c r="K36" s="58"/>
      <c r="N36" s="76"/>
    </row>
    <row r="37" customFormat="false" ht="12.75" hidden="false" customHeight="false" outlineLevel="0" collapsed="false">
      <c r="B37" s="48" t="n">
        <f aca="false">1+B36</f>
        <v>21</v>
      </c>
      <c r="C37" s="72" t="n">
        <f aca="false">$D$10</f>
        <v>22890.5029584</v>
      </c>
      <c r="D37" s="58"/>
      <c r="E37" s="77"/>
      <c r="F37" s="48"/>
      <c r="G37" s="48" t="n">
        <f aca="false">G36+1</f>
        <v>21</v>
      </c>
      <c r="H37" s="72" t="n">
        <f aca="false">$I$10</f>
        <v>25237.83312</v>
      </c>
      <c r="I37" s="58"/>
      <c r="J37" s="77"/>
      <c r="K37" s="58"/>
      <c r="N37" s="76"/>
    </row>
    <row r="38" customFormat="false" ht="12.75" hidden="false" customHeight="false" outlineLevel="0" collapsed="false">
      <c r="B38" s="48" t="n">
        <f aca="false">1+B37</f>
        <v>22</v>
      </c>
      <c r="C38" s="72" t="n">
        <f aca="false">$D$10</f>
        <v>22890.5029584</v>
      </c>
      <c r="D38" s="58"/>
      <c r="E38" s="77"/>
      <c r="F38" s="48"/>
      <c r="G38" s="48" t="n">
        <f aca="false">G37+1</f>
        <v>22</v>
      </c>
      <c r="H38" s="72" t="n">
        <f aca="false">$I$10</f>
        <v>25237.83312</v>
      </c>
      <c r="I38" s="58"/>
      <c r="J38" s="77"/>
      <c r="K38" s="58"/>
      <c r="N38" s="76"/>
    </row>
    <row r="39" customFormat="false" ht="12.75" hidden="false" customHeight="false" outlineLevel="0" collapsed="false">
      <c r="B39" s="48" t="n">
        <f aca="false">1+B38</f>
        <v>23</v>
      </c>
      <c r="C39" s="72" t="n">
        <f aca="false">$D$10</f>
        <v>22890.5029584</v>
      </c>
      <c r="D39" s="58"/>
      <c r="E39" s="77"/>
      <c r="F39" s="48"/>
      <c r="G39" s="48" t="n">
        <f aca="false">G38+1</f>
        <v>23</v>
      </c>
      <c r="H39" s="72" t="n">
        <f aca="false">$I$10</f>
        <v>25237.83312</v>
      </c>
      <c r="I39" s="58"/>
      <c r="J39" s="77"/>
      <c r="K39" s="58"/>
      <c r="N39" s="76"/>
    </row>
    <row r="40" customFormat="false" ht="12.75" hidden="false" customHeight="false" outlineLevel="0" collapsed="false">
      <c r="B40" s="48" t="n">
        <f aca="false">1+B39</f>
        <v>24</v>
      </c>
      <c r="C40" s="72" t="n">
        <f aca="false">$D$10</f>
        <v>22890.5029584</v>
      </c>
      <c r="D40" s="58"/>
      <c r="E40" s="77"/>
      <c r="F40" s="48"/>
      <c r="G40" s="48" t="n">
        <f aca="false">G39+1</f>
        <v>24</v>
      </c>
      <c r="H40" s="72" t="n">
        <f aca="false">$I$10</f>
        <v>25237.83312</v>
      </c>
      <c r="I40" s="58"/>
      <c r="J40" s="77"/>
      <c r="K40" s="58"/>
      <c r="N40" s="76"/>
    </row>
    <row r="41" customFormat="false" ht="12.75" hidden="false" customHeight="false" outlineLevel="0" collapsed="false">
      <c r="B41" s="48" t="n">
        <f aca="false">1+B40</f>
        <v>25</v>
      </c>
      <c r="C41" s="72" t="n">
        <f aca="false">$D$10</f>
        <v>22890.5029584</v>
      </c>
      <c r="D41" s="58"/>
      <c r="E41" s="77"/>
      <c r="F41" s="48"/>
      <c r="G41" s="48" t="n">
        <f aca="false">G40+1</f>
        <v>25</v>
      </c>
      <c r="H41" s="72" t="n">
        <f aca="false">$I$10</f>
        <v>25237.83312</v>
      </c>
      <c r="I41" s="58"/>
      <c r="J41" s="77"/>
      <c r="K41" s="58"/>
      <c r="N41" s="76"/>
    </row>
    <row r="42" customFormat="false" ht="12.75" hidden="false" customHeight="false" outlineLevel="0" collapsed="false">
      <c r="B42" s="48" t="n">
        <f aca="false">1+B41</f>
        <v>26</v>
      </c>
      <c r="C42" s="72" t="n">
        <f aca="false">$D$10</f>
        <v>22890.5029584</v>
      </c>
      <c r="D42" s="58"/>
      <c r="E42" s="77"/>
      <c r="F42" s="48"/>
      <c r="G42" s="48" t="n">
        <f aca="false">G41+1</f>
        <v>26</v>
      </c>
      <c r="H42" s="72" t="n">
        <f aca="false">$I$10</f>
        <v>25237.83312</v>
      </c>
      <c r="I42" s="58"/>
      <c r="J42" s="77"/>
      <c r="K42" s="58"/>
      <c r="N42" s="76"/>
    </row>
    <row r="43" customFormat="false" ht="12.75" hidden="false" customHeight="false" outlineLevel="0" collapsed="false">
      <c r="B43" s="48" t="n">
        <f aca="false">1+B42</f>
        <v>27</v>
      </c>
      <c r="C43" s="72" t="n">
        <f aca="false">$D$10</f>
        <v>22890.5029584</v>
      </c>
      <c r="D43" s="58"/>
      <c r="E43" s="77"/>
      <c r="F43" s="48"/>
      <c r="G43" s="48" t="n">
        <f aca="false">G42+1</f>
        <v>27</v>
      </c>
      <c r="H43" s="72" t="n">
        <f aca="false">$I$10</f>
        <v>25237.83312</v>
      </c>
      <c r="I43" s="58"/>
      <c r="J43" s="77"/>
      <c r="K43" s="58"/>
      <c r="N43" s="76"/>
    </row>
    <row r="44" customFormat="false" ht="12.75" hidden="false" customHeight="false" outlineLevel="0" collapsed="false">
      <c r="B44" s="48" t="n">
        <f aca="false">1+B43</f>
        <v>28</v>
      </c>
      <c r="C44" s="72" t="n">
        <f aca="false">$D$10</f>
        <v>22890.5029584</v>
      </c>
      <c r="D44" s="58"/>
      <c r="E44" s="77"/>
      <c r="F44" s="48"/>
      <c r="G44" s="48" t="n">
        <f aca="false">G43+1</f>
        <v>28</v>
      </c>
      <c r="H44" s="72" t="n">
        <f aca="false">$I$10</f>
        <v>25237.83312</v>
      </c>
      <c r="I44" s="58"/>
      <c r="J44" s="77"/>
      <c r="K44" s="58"/>
      <c r="N44" s="76"/>
    </row>
    <row r="45" customFormat="false" ht="12.75" hidden="false" customHeight="false" outlineLevel="0" collapsed="false">
      <c r="B45" s="48" t="n">
        <f aca="false">1+B44</f>
        <v>29</v>
      </c>
      <c r="C45" s="72" t="n">
        <f aca="false">$D$10</f>
        <v>22890.5029584</v>
      </c>
      <c r="D45" s="58"/>
      <c r="E45" s="77"/>
      <c r="F45" s="48"/>
      <c r="G45" s="48" t="n">
        <f aca="false">G44+1</f>
        <v>29</v>
      </c>
      <c r="H45" s="72" t="n">
        <f aca="false">$I$10</f>
        <v>25237.83312</v>
      </c>
      <c r="I45" s="58"/>
      <c r="J45" s="77"/>
      <c r="K45" s="58"/>
      <c r="N45" s="76"/>
    </row>
    <row r="46" customFormat="false" ht="12.75" hidden="false" customHeight="false" outlineLevel="0" collapsed="false">
      <c r="B46" s="48" t="n">
        <f aca="false">1+B45</f>
        <v>30</v>
      </c>
      <c r="C46" s="72" t="n">
        <f aca="false">$D$10</f>
        <v>22890.5029584</v>
      </c>
      <c r="D46" s="58"/>
      <c r="E46" s="77"/>
      <c r="F46" s="48"/>
      <c r="G46" s="48" t="n">
        <f aca="false">G45+1</f>
        <v>30</v>
      </c>
      <c r="H46" s="72" t="n">
        <f aca="false">$I$10</f>
        <v>25237.83312</v>
      </c>
      <c r="I46" s="58"/>
      <c r="J46" s="77"/>
      <c r="K46" s="58"/>
      <c r="N46" s="76"/>
    </row>
    <row r="47" customFormat="false" ht="12.75" hidden="false" customHeight="false" outlineLevel="0" collapsed="false">
      <c r="B47" s="48" t="n">
        <f aca="false">1+B46</f>
        <v>31</v>
      </c>
      <c r="C47" s="72" t="n">
        <f aca="false">$D$10</f>
        <v>22890.5029584</v>
      </c>
      <c r="D47" s="58"/>
      <c r="E47" s="77"/>
      <c r="F47" s="48"/>
      <c r="G47" s="48" t="n">
        <f aca="false">G46+1</f>
        <v>31</v>
      </c>
      <c r="H47" s="72" t="n">
        <f aca="false">$I$10</f>
        <v>25237.83312</v>
      </c>
      <c r="I47" s="58"/>
      <c r="J47" s="77"/>
      <c r="K47" s="58"/>
      <c r="N47" s="76"/>
    </row>
    <row r="48" customFormat="false" ht="12.75" hidden="false" customHeight="false" outlineLevel="0" collapsed="false">
      <c r="B48" s="48" t="n">
        <f aca="false">1+B47</f>
        <v>32</v>
      </c>
      <c r="C48" s="72" t="n">
        <f aca="false">$D$10</f>
        <v>22890.5029584</v>
      </c>
      <c r="D48" s="58"/>
      <c r="E48" s="77"/>
      <c r="F48" s="48"/>
      <c r="G48" s="48" t="n">
        <f aca="false">G47+1</f>
        <v>32</v>
      </c>
      <c r="H48" s="72" t="n">
        <f aca="false">$I$10</f>
        <v>25237.83312</v>
      </c>
      <c r="I48" s="58"/>
      <c r="J48" s="77"/>
      <c r="K48" s="58"/>
      <c r="N48" s="76"/>
    </row>
    <row r="49" customFormat="false" ht="12.75" hidden="false" customHeight="false" outlineLevel="0" collapsed="false">
      <c r="B49" s="48" t="n">
        <f aca="false">1+B48</f>
        <v>33</v>
      </c>
      <c r="C49" s="72" t="n">
        <f aca="false">$D$10</f>
        <v>22890.5029584</v>
      </c>
      <c r="D49" s="58"/>
      <c r="E49" s="77"/>
      <c r="F49" s="48"/>
      <c r="G49" s="48" t="n">
        <f aca="false">G48+1</f>
        <v>33</v>
      </c>
      <c r="H49" s="72" t="n">
        <f aca="false">$I$10</f>
        <v>25237.83312</v>
      </c>
      <c r="I49" s="58"/>
      <c r="J49" s="77"/>
      <c r="K49" s="58"/>
      <c r="N49" s="76"/>
    </row>
    <row r="50" customFormat="false" ht="12.75" hidden="false" customHeight="false" outlineLevel="0" collapsed="false">
      <c r="B50" s="48" t="n">
        <f aca="false">1+B49</f>
        <v>34</v>
      </c>
      <c r="C50" s="72" t="n">
        <f aca="false">$D$10</f>
        <v>22890.5029584</v>
      </c>
      <c r="D50" s="58"/>
      <c r="E50" s="77"/>
      <c r="F50" s="48"/>
      <c r="G50" s="48" t="n">
        <f aca="false">G49+1</f>
        <v>34</v>
      </c>
      <c r="H50" s="72" t="n">
        <f aca="false">$I$10</f>
        <v>25237.83312</v>
      </c>
      <c r="I50" s="58"/>
      <c r="J50" s="77"/>
      <c r="K50" s="58"/>
      <c r="N50" s="76"/>
    </row>
    <row r="51" customFormat="false" ht="12.75" hidden="false" customHeight="false" outlineLevel="0" collapsed="false">
      <c r="B51" s="48" t="n">
        <f aca="false">1+B50</f>
        <v>35</v>
      </c>
      <c r="C51" s="72" t="n">
        <f aca="false">$D$10</f>
        <v>22890.5029584</v>
      </c>
      <c r="D51" s="58"/>
      <c r="E51" s="77"/>
      <c r="F51" s="48"/>
      <c r="G51" s="48" t="n">
        <f aca="false">G50+1</f>
        <v>35</v>
      </c>
      <c r="H51" s="72" t="n">
        <f aca="false">$I$10</f>
        <v>25237.83312</v>
      </c>
      <c r="I51" s="58"/>
      <c r="J51" s="77"/>
      <c r="K51" s="58"/>
      <c r="N51" s="76"/>
    </row>
    <row r="52" customFormat="false" ht="12.75" hidden="false" customHeight="false" outlineLevel="0" collapsed="false">
      <c r="B52" s="48" t="n">
        <f aca="false">1+B51</f>
        <v>36</v>
      </c>
      <c r="C52" s="72" t="n">
        <f aca="false">$D$10</f>
        <v>22890.5029584</v>
      </c>
      <c r="D52" s="58"/>
      <c r="E52" s="77"/>
      <c r="F52" s="48"/>
      <c r="G52" s="48" t="n">
        <f aca="false">G51+1</f>
        <v>36</v>
      </c>
      <c r="H52" s="72" t="n">
        <f aca="false">$I$10</f>
        <v>25237.83312</v>
      </c>
      <c r="I52" s="58"/>
      <c r="J52" s="77"/>
      <c r="K52" s="58"/>
      <c r="N52" s="76"/>
    </row>
    <row r="53" customFormat="false" ht="12.75" hidden="false" customHeight="false" outlineLevel="0" collapsed="false">
      <c r="B53" s="48" t="n">
        <f aca="false">1+B52</f>
        <v>37</v>
      </c>
      <c r="C53" s="72" t="n">
        <f aca="false">$D$10</f>
        <v>22890.5029584</v>
      </c>
      <c r="D53" s="58"/>
      <c r="E53" s="77"/>
      <c r="F53" s="48"/>
      <c r="G53" s="48" t="n">
        <f aca="false">G52+1</f>
        <v>37</v>
      </c>
      <c r="H53" s="72" t="n">
        <f aca="false">$I$10</f>
        <v>25237.83312</v>
      </c>
      <c r="I53" s="58"/>
      <c r="J53" s="77"/>
      <c r="K53" s="58"/>
      <c r="N53" s="76"/>
    </row>
    <row r="54" customFormat="false" ht="12.75" hidden="false" customHeight="false" outlineLevel="0" collapsed="false">
      <c r="B54" s="48" t="n">
        <f aca="false">1+B53</f>
        <v>38</v>
      </c>
      <c r="C54" s="72" t="n">
        <f aca="false">$D$10</f>
        <v>22890.5029584</v>
      </c>
      <c r="D54" s="58"/>
      <c r="E54" s="77"/>
      <c r="F54" s="48"/>
      <c r="G54" s="48" t="n">
        <f aca="false">G53+1</f>
        <v>38</v>
      </c>
      <c r="H54" s="72" t="n">
        <f aca="false">$I$10</f>
        <v>25237.83312</v>
      </c>
      <c r="I54" s="58"/>
      <c r="J54" s="77"/>
      <c r="K54" s="58"/>
      <c r="N54" s="76"/>
    </row>
    <row r="55" customFormat="false" ht="12.75" hidden="false" customHeight="false" outlineLevel="0" collapsed="false">
      <c r="B55" s="48" t="n">
        <f aca="false">1+B54</f>
        <v>39</v>
      </c>
      <c r="C55" s="72" t="n">
        <f aca="false">$D$10</f>
        <v>22890.5029584</v>
      </c>
      <c r="D55" s="58"/>
      <c r="E55" s="77"/>
      <c r="F55" s="48"/>
      <c r="G55" s="48" t="n">
        <f aca="false">G54+1</f>
        <v>39</v>
      </c>
      <c r="H55" s="72" t="n">
        <f aca="false">$I$10</f>
        <v>25237.83312</v>
      </c>
      <c r="I55" s="58"/>
      <c r="J55" s="77"/>
      <c r="K55" s="58"/>
      <c r="N55" s="76"/>
    </row>
    <row r="56" customFormat="false" ht="12.75" hidden="false" customHeight="false" outlineLevel="0" collapsed="false">
      <c r="B56" s="48" t="n">
        <f aca="false">1+B55</f>
        <v>40</v>
      </c>
      <c r="C56" s="72" t="n">
        <f aca="false">$E$10</f>
        <v>5722.6257396</v>
      </c>
      <c r="D56" s="58"/>
      <c r="E56" s="77"/>
      <c r="F56" s="48"/>
      <c r="G56" s="48" t="n">
        <f aca="false">G55+1</f>
        <v>40</v>
      </c>
      <c r="H56" s="72" t="n">
        <f aca="false">$J$10</f>
        <v>12618.91656</v>
      </c>
      <c r="I56" s="58"/>
      <c r="J56" s="77"/>
      <c r="K56" s="58"/>
      <c r="N56" s="76"/>
    </row>
    <row r="57" customFormat="false" ht="12.75" hidden="false" customHeight="false" outlineLevel="0" collapsed="false">
      <c r="B57" s="48" t="n">
        <f aca="false">1+B56</f>
        <v>41</v>
      </c>
      <c r="C57" s="72" t="n">
        <f aca="false">$E$10</f>
        <v>5722.6257396</v>
      </c>
      <c r="D57" s="58"/>
      <c r="E57" s="77"/>
      <c r="F57" s="48"/>
      <c r="G57" s="48" t="n">
        <f aca="false">G56+1</f>
        <v>41</v>
      </c>
      <c r="H57" s="72" t="n">
        <f aca="false">$J$10</f>
        <v>12618.91656</v>
      </c>
      <c r="I57" s="58"/>
      <c r="J57" s="77"/>
      <c r="K57" s="58"/>
      <c r="N57" s="76"/>
    </row>
    <row r="58" customFormat="false" ht="12.75" hidden="false" customHeight="false" outlineLevel="0" collapsed="false">
      <c r="B58" s="48" t="n">
        <f aca="false">1+B57</f>
        <v>42</v>
      </c>
      <c r="C58" s="72" t="n">
        <f aca="false">$E$10</f>
        <v>5722.6257396</v>
      </c>
      <c r="D58" s="58"/>
      <c r="E58" s="77"/>
      <c r="F58" s="48"/>
      <c r="G58" s="48" t="n">
        <f aca="false">G57+1</f>
        <v>42</v>
      </c>
      <c r="H58" s="72" t="n">
        <f aca="false">$J$10</f>
        <v>12618.91656</v>
      </c>
      <c r="I58" s="58"/>
      <c r="J58" s="77"/>
      <c r="K58" s="58"/>
      <c r="N58" s="76"/>
    </row>
    <row r="59" customFormat="false" ht="12.75" hidden="false" customHeight="false" outlineLevel="0" collapsed="false">
      <c r="B59" s="48" t="n">
        <f aca="false">1+B58</f>
        <v>43</v>
      </c>
      <c r="C59" s="72" t="n">
        <f aca="false">$E$10</f>
        <v>5722.6257396</v>
      </c>
      <c r="D59" s="58"/>
      <c r="E59" s="77"/>
      <c r="F59" s="48"/>
      <c r="G59" s="48" t="n">
        <f aca="false">G58+1</f>
        <v>43</v>
      </c>
      <c r="H59" s="72" t="n">
        <f aca="false">$J$10</f>
        <v>12618.91656</v>
      </c>
      <c r="I59" s="58"/>
      <c r="J59" s="77"/>
      <c r="K59" s="58"/>
      <c r="N59" s="76"/>
    </row>
    <row r="60" customFormat="false" ht="12.75" hidden="false" customHeight="false" outlineLevel="0" collapsed="false">
      <c r="B60" s="48" t="n">
        <f aca="false">1+B59</f>
        <v>44</v>
      </c>
      <c r="C60" s="72" t="n">
        <f aca="false">$E$10</f>
        <v>5722.6257396</v>
      </c>
      <c r="D60" s="58"/>
      <c r="E60" s="77"/>
      <c r="F60" s="48"/>
      <c r="G60" s="48" t="n">
        <f aca="false">G59+1</f>
        <v>44</v>
      </c>
      <c r="H60" s="72" t="n">
        <f aca="false">$J$10</f>
        <v>12618.91656</v>
      </c>
      <c r="I60" s="58"/>
      <c r="J60" s="77"/>
      <c r="K60" s="58"/>
      <c r="N60" s="76"/>
    </row>
    <row r="61" customFormat="false" ht="12.75" hidden="false" customHeight="false" outlineLevel="0" collapsed="false">
      <c r="B61" s="48" t="n">
        <f aca="false">1+B60</f>
        <v>45</v>
      </c>
      <c r="C61" s="72" t="n">
        <f aca="false">$E$10</f>
        <v>5722.6257396</v>
      </c>
      <c r="D61" s="58"/>
      <c r="E61" s="77"/>
      <c r="F61" s="48"/>
      <c r="G61" s="48" t="n">
        <f aca="false">G60+1</f>
        <v>45</v>
      </c>
      <c r="H61" s="72" t="n">
        <f aca="false">$J$10</f>
        <v>12618.91656</v>
      </c>
      <c r="I61" s="58"/>
      <c r="J61" s="77"/>
      <c r="K61" s="58"/>
      <c r="N61" s="76"/>
    </row>
    <row r="62" customFormat="false" ht="12.75" hidden="false" customHeight="false" outlineLevel="0" collapsed="false">
      <c r="B62" s="48" t="n">
        <f aca="false">1+B61</f>
        <v>46</v>
      </c>
      <c r="C62" s="72" t="n">
        <f aca="false">$E$10</f>
        <v>5722.6257396</v>
      </c>
      <c r="D62" s="58"/>
      <c r="E62" s="77"/>
      <c r="F62" s="48"/>
      <c r="G62" s="48" t="n">
        <f aca="false">G61+1</f>
        <v>46</v>
      </c>
      <c r="H62" s="72" t="n">
        <f aca="false">$J$10</f>
        <v>12618.91656</v>
      </c>
      <c r="I62" s="58"/>
      <c r="J62" s="77"/>
      <c r="K62" s="58"/>
      <c r="N62" s="76"/>
    </row>
    <row r="63" customFormat="false" ht="12.75" hidden="false" customHeight="false" outlineLevel="0" collapsed="false">
      <c r="B63" s="48" t="n">
        <f aca="false">1+B62</f>
        <v>47</v>
      </c>
      <c r="C63" s="72" t="n">
        <f aca="false">$E$10</f>
        <v>5722.6257396</v>
      </c>
      <c r="D63" s="58"/>
      <c r="E63" s="77"/>
      <c r="F63" s="48"/>
      <c r="G63" s="48" t="n">
        <f aca="false">G62+1</f>
        <v>47</v>
      </c>
      <c r="H63" s="72" t="n">
        <f aca="false">$J$10</f>
        <v>12618.91656</v>
      </c>
      <c r="I63" s="58"/>
      <c r="J63" s="77"/>
      <c r="K63" s="58"/>
      <c r="N63" s="76"/>
    </row>
    <row r="64" customFormat="false" ht="12.75" hidden="false" customHeight="false" outlineLevel="0" collapsed="false">
      <c r="B64" s="48" t="n">
        <f aca="false">1+B63</f>
        <v>48</v>
      </c>
      <c r="C64" s="72" t="n">
        <f aca="false">$E$10</f>
        <v>5722.6257396</v>
      </c>
      <c r="D64" s="58"/>
      <c r="E64" s="77"/>
      <c r="F64" s="48"/>
      <c r="G64" s="48" t="n">
        <f aca="false">G63+1</f>
        <v>48</v>
      </c>
      <c r="H64" s="72" t="n">
        <f aca="false">$J$10</f>
        <v>12618.91656</v>
      </c>
      <c r="I64" s="58"/>
      <c r="J64" s="77"/>
      <c r="K64" s="58"/>
      <c r="N64" s="76"/>
    </row>
    <row r="65" customFormat="false" ht="12.75" hidden="false" customHeight="false" outlineLevel="0" collapsed="false">
      <c r="B65" s="48" t="n">
        <f aca="false">1+B64</f>
        <v>49</v>
      </c>
      <c r="C65" s="72" t="n">
        <f aca="false">$E$10</f>
        <v>5722.6257396</v>
      </c>
      <c r="D65" s="58"/>
      <c r="E65" s="77"/>
      <c r="F65" s="48"/>
      <c r="G65" s="48" t="n">
        <f aca="false">G64+1</f>
        <v>49</v>
      </c>
      <c r="H65" s="72" t="n">
        <f aca="false">$J$10</f>
        <v>12618.91656</v>
      </c>
      <c r="I65" s="58"/>
      <c r="J65" s="77"/>
      <c r="K65" s="58"/>
      <c r="N65" s="76"/>
    </row>
    <row r="66" customFormat="false" ht="12.75" hidden="false" customHeight="false" outlineLevel="0" collapsed="false">
      <c r="B66" s="48" t="n">
        <f aca="false">1+B65</f>
        <v>50</v>
      </c>
      <c r="C66" s="72" t="n">
        <f aca="false">$E$10</f>
        <v>5722.6257396</v>
      </c>
      <c r="D66" s="58"/>
      <c r="E66" s="77"/>
      <c r="F66" s="48"/>
      <c r="G66" s="48" t="n">
        <f aca="false">G65+1</f>
        <v>50</v>
      </c>
      <c r="H66" s="72" t="n">
        <f aca="false">$J$10</f>
        <v>12618.91656</v>
      </c>
      <c r="I66" s="58"/>
      <c r="J66" s="77"/>
      <c r="K66" s="58"/>
      <c r="N66" s="76"/>
    </row>
    <row r="67" customFormat="false" ht="12.75" hidden="false" customHeight="false" outlineLevel="0" collapsed="false">
      <c r="B67" s="48" t="n">
        <f aca="false">1+B66</f>
        <v>51</v>
      </c>
      <c r="C67" s="72" t="n">
        <f aca="false">$E$10</f>
        <v>5722.6257396</v>
      </c>
      <c r="D67" s="58"/>
      <c r="E67" s="77"/>
      <c r="F67" s="48"/>
      <c r="G67" s="48" t="n">
        <f aca="false">G66+1</f>
        <v>51</v>
      </c>
      <c r="H67" s="72" t="n">
        <f aca="false">$J$10</f>
        <v>12618.91656</v>
      </c>
      <c r="I67" s="58"/>
      <c r="J67" s="77"/>
      <c r="K67" s="58"/>
      <c r="N67" s="76"/>
    </row>
    <row r="68" customFormat="false" ht="12.75" hidden="false" customHeight="false" outlineLevel="0" collapsed="false">
      <c r="B68" s="48" t="n">
        <f aca="false">1+B67</f>
        <v>52</v>
      </c>
      <c r="C68" s="72" t="n">
        <f aca="false">$E$10</f>
        <v>5722.6257396</v>
      </c>
      <c r="D68" s="58"/>
      <c r="E68" s="77"/>
      <c r="F68" s="48"/>
      <c r="G68" s="48" t="n">
        <f aca="false">G67+1</f>
        <v>52</v>
      </c>
      <c r="H68" s="72" t="n">
        <f aca="false">$J$10</f>
        <v>12618.91656</v>
      </c>
      <c r="I68" s="58"/>
      <c r="J68" s="77"/>
      <c r="K68" s="58"/>
      <c r="N68" s="76"/>
    </row>
    <row r="69" customFormat="false" ht="12.75" hidden="false" customHeight="false" outlineLevel="0" collapsed="false">
      <c r="B69" s="48" t="n">
        <f aca="false">1+B68</f>
        <v>53</v>
      </c>
      <c r="C69" s="72" t="n">
        <f aca="false">$E$10</f>
        <v>5722.6257396</v>
      </c>
      <c r="D69" s="58"/>
      <c r="E69" s="77"/>
      <c r="F69" s="48"/>
      <c r="G69" s="48" t="n">
        <f aca="false">G68+1</f>
        <v>53</v>
      </c>
      <c r="H69" s="72" t="n">
        <f aca="false">$J$10</f>
        <v>12618.91656</v>
      </c>
      <c r="I69" s="58"/>
      <c r="J69" s="77"/>
      <c r="K69" s="58"/>
      <c r="N69" s="76"/>
    </row>
    <row r="70" customFormat="false" ht="12.75" hidden="false" customHeight="false" outlineLevel="0" collapsed="false">
      <c r="B70" s="48" t="n">
        <f aca="false">1+B69</f>
        <v>54</v>
      </c>
      <c r="C70" s="72" t="n">
        <f aca="false">$E$10</f>
        <v>5722.6257396</v>
      </c>
      <c r="D70" s="58"/>
      <c r="E70" s="77"/>
      <c r="F70" s="48"/>
      <c r="G70" s="48" t="n">
        <f aca="false">G69+1</f>
        <v>54</v>
      </c>
      <c r="H70" s="72" t="n">
        <f aca="false">$J$10</f>
        <v>12618.91656</v>
      </c>
      <c r="I70" s="58"/>
      <c r="J70" s="77"/>
      <c r="K70" s="58"/>
      <c r="N70" s="76"/>
    </row>
    <row r="71" customFormat="false" ht="12.75" hidden="false" customHeight="false" outlineLevel="0" collapsed="false">
      <c r="B71" s="48" t="n">
        <f aca="false">1+B70</f>
        <v>55</v>
      </c>
      <c r="C71" s="72" t="n">
        <f aca="false">$E$10</f>
        <v>5722.6257396</v>
      </c>
      <c r="D71" s="58"/>
      <c r="E71" s="77"/>
      <c r="F71" s="48"/>
      <c r="G71" s="48" t="n">
        <f aca="false">G70+1</f>
        <v>55</v>
      </c>
      <c r="H71" s="72" t="n">
        <f aca="false">$J$10</f>
        <v>12618.91656</v>
      </c>
      <c r="I71" s="58"/>
      <c r="J71" s="77"/>
      <c r="K71" s="58"/>
      <c r="N71" s="76"/>
    </row>
    <row r="72" customFormat="false" ht="12.75" hidden="false" customHeight="false" outlineLevel="0" collapsed="false">
      <c r="B72" s="48" t="n">
        <f aca="false">1+B71</f>
        <v>56</v>
      </c>
      <c r="C72" s="72" t="n">
        <f aca="false">$E$10</f>
        <v>5722.6257396</v>
      </c>
      <c r="D72" s="58"/>
      <c r="E72" s="77"/>
      <c r="F72" s="48"/>
      <c r="G72" s="48" t="n">
        <f aca="false">G71+1</f>
        <v>56</v>
      </c>
      <c r="H72" s="72" t="n">
        <f aca="false">$J$10</f>
        <v>12618.91656</v>
      </c>
      <c r="I72" s="58"/>
      <c r="J72" s="77"/>
      <c r="K72" s="58"/>
      <c r="N72" s="76"/>
    </row>
    <row r="73" customFormat="false" ht="12.75" hidden="false" customHeight="false" outlineLevel="0" collapsed="false">
      <c r="B73" s="48" t="n">
        <f aca="false">1+B72</f>
        <v>57</v>
      </c>
      <c r="C73" s="72" t="n">
        <f aca="false">$E$10</f>
        <v>5722.6257396</v>
      </c>
      <c r="D73" s="58"/>
      <c r="E73" s="77"/>
      <c r="F73" s="48"/>
      <c r="G73" s="48" t="n">
        <f aca="false">G72+1</f>
        <v>57</v>
      </c>
      <c r="H73" s="72" t="n">
        <f aca="false">$J$10</f>
        <v>12618.91656</v>
      </c>
      <c r="I73" s="58"/>
      <c r="J73" s="77"/>
      <c r="K73" s="58"/>
      <c r="N73" s="76"/>
    </row>
    <row r="74" customFormat="false" ht="12.75" hidden="false" customHeight="false" outlineLevel="0" collapsed="false">
      <c r="B74" s="48" t="n">
        <f aca="false">1+B73</f>
        <v>58</v>
      </c>
      <c r="C74" s="72" t="n">
        <f aca="false">$E$10</f>
        <v>5722.6257396</v>
      </c>
      <c r="D74" s="58"/>
      <c r="E74" s="77"/>
      <c r="F74" s="48"/>
      <c r="G74" s="48" t="n">
        <f aca="false">G73+1</f>
        <v>58</v>
      </c>
      <c r="H74" s="72" t="n">
        <f aca="false">$J$10</f>
        <v>12618.91656</v>
      </c>
      <c r="I74" s="58"/>
      <c r="J74" s="77"/>
      <c r="K74" s="58"/>
      <c r="N74" s="76"/>
    </row>
    <row r="75" customFormat="false" ht="12.75" hidden="false" customHeight="false" outlineLevel="0" collapsed="false">
      <c r="B75" s="48" t="n">
        <f aca="false">1+B74</f>
        <v>59</v>
      </c>
      <c r="C75" s="72" t="n">
        <f aca="false">$E$10</f>
        <v>5722.6257396</v>
      </c>
      <c r="D75" s="58"/>
      <c r="E75" s="77"/>
      <c r="F75" s="48"/>
      <c r="G75" s="48" t="n">
        <f aca="false">G74+1</f>
        <v>59</v>
      </c>
      <c r="H75" s="72" t="n">
        <f aca="false">$J$10</f>
        <v>12618.91656</v>
      </c>
      <c r="I75" s="58"/>
      <c r="J75" s="77"/>
      <c r="K75" s="58"/>
      <c r="N75" s="76"/>
    </row>
    <row r="76" customFormat="false" ht="12.75" hidden="false" customHeight="false" outlineLevel="0" collapsed="false">
      <c r="B76" s="48" t="n">
        <f aca="false">1+B75</f>
        <v>60</v>
      </c>
      <c r="C76" s="72" t="n">
        <f aca="false">$E$10</f>
        <v>5722.6257396</v>
      </c>
      <c r="D76" s="58"/>
      <c r="E76" s="77"/>
      <c r="F76" s="48"/>
      <c r="G76" s="48" t="n">
        <f aca="false">G75+1</f>
        <v>60</v>
      </c>
      <c r="H76" s="72" t="n">
        <f aca="false">$J$10</f>
        <v>12618.91656</v>
      </c>
      <c r="I76" s="58"/>
      <c r="J76" s="77"/>
      <c r="K76" s="58"/>
      <c r="N76" s="76"/>
    </row>
    <row r="77" customFormat="false" ht="12.75" hidden="false" customHeight="false" outlineLevel="0" collapsed="false">
      <c r="B77" s="48" t="n">
        <f aca="false">1+B76</f>
        <v>61</v>
      </c>
      <c r="C77" s="72" t="n">
        <f aca="false">$E$10</f>
        <v>5722.6257396</v>
      </c>
      <c r="D77" s="58"/>
      <c r="E77" s="77"/>
      <c r="F77" s="48"/>
      <c r="G77" s="48" t="n">
        <f aca="false">G76+1</f>
        <v>61</v>
      </c>
      <c r="H77" s="72" t="n">
        <f aca="false">$J$10</f>
        <v>12618.91656</v>
      </c>
      <c r="I77" s="58"/>
      <c r="J77" s="77"/>
      <c r="K77" s="58"/>
      <c r="N77" s="76"/>
    </row>
    <row r="78" customFormat="false" ht="12.75" hidden="false" customHeight="false" outlineLevel="0" collapsed="false">
      <c r="B78" s="48" t="n">
        <f aca="false">1+B77</f>
        <v>62</v>
      </c>
      <c r="C78" s="72" t="n">
        <f aca="false">$E$10</f>
        <v>5722.6257396</v>
      </c>
      <c r="D78" s="58"/>
      <c r="E78" s="77"/>
      <c r="F78" s="48"/>
      <c r="G78" s="48" t="n">
        <f aca="false">G77+1</f>
        <v>62</v>
      </c>
      <c r="H78" s="72" t="n">
        <f aca="false">$J$10</f>
        <v>12618.91656</v>
      </c>
      <c r="I78" s="58"/>
      <c r="J78" s="77"/>
      <c r="K78" s="58"/>
      <c r="N78" s="76"/>
    </row>
    <row r="79" customFormat="false" ht="12.75" hidden="false" customHeight="false" outlineLevel="0" collapsed="false">
      <c r="B79" s="48" t="n">
        <f aca="false">1+B78</f>
        <v>63</v>
      </c>
      <c r="C79" s="72" t="n">
        <f aca="false">$E$10</f>
        <v>5722.6257396</v>
      </c>
      <c r="D79" s="58"/>
      <c r="E79" s="77"/>
      <c r="F79" s="48"/>
      <c r="G79" s="48" t="n">
        <f aca="false">G78+1</f>
        <v>63</v>
      </c>
      <c r="H79" s="72" t="n">
        <f aca="false">$J$10</f>
        <v>12618.91656</v>
      </c>
      <c r="I79" s="58"/>
      <c r="J79" s="77"/>
      <c r="K79" s="58"/>
      <c r="N79" s="76"/>
    </row>
    <row r="80" customFormat="false" ht="12.75" hidden="false" customHeight="false" outlineLevel="0" collapsed="false">
      <c r="B80" s="48" t="n">
        <f aca="false">1+B79</f>
        <v>64</v>
      </c>
      <c r="C80" s="72" t="n">
        <f aca="false">$E$10</f>
        <v>5722.6257396</v>
      </c>
      <c r="D80" s="58"/>
      <c r="E80" s="77"/>
      <c r="F80" s="48"/>
      <c r="G80" s="48" t="n">
        <f aca="false">G79+1</f>
        <v>64</v>
      </c>
      <c r="H80" s="72" t="n">
        <f aca="false">$J$10</f>
        <v>12618.91656</v>
      </c>
      <c r="I80" s="58"/>
      <c r="J80" s="77"/>
      <c r="K80" s="58"/>
      <c r="N80" s="76"/>
    </row>
    <row r="81" customFormat="false" ht="12.75" hidden="false" customHeight="false" outlineLevel="0" collapsed="false">
      <c r="B81" s="48" t="n">
        <f aca="false">1+B80</f>
        <v>65</v>
      </c>
      <c r="C81" s="72" t="n">
        <f aca="false">$E$10</f>
        <v>5722.6257396</v>
      </c>
      <c r="D81" s="58"/>
      <c r="E81" s="77"/>
      <c r="F81" s="48"/>
      <c r="G81" s="48" t="n">
        <f aca="false">G80+1</f>
        <v>65</v>
      </c>
      <c r="H81" s="72" t="n">
        <f aca="false">$J$10</f>
        <v>12618.91656</v>
      </c>
      <c r="I81" s="58"/>
      <c r="J81" s="77"/>
      <c r="K81" s="58"/>
      <c r="N81" s="76"/>
    </row>
    <row r="82" customFormat="false" ht="12.75" hidden="false" customHeight="false" outlineLevel="0" collapsed="false">
      <c r="B82" s="48" t="n">
        <f aca="false">1+B81</f>
        <v>66</v>
      </c>
      <c r="C82" s="72" t="n">
        <f aca="false">$E$10</f>
        <v>5722.6257396</v>
      </c>
      <c r="D82" s="58"/>
      <c r="E82" s="77"/>
      <c r="F82" s="48"/>
      <c r="G82" s="48" t="n">
        <f aca="false">G81+1</f>
        <v>66</v>
      </c>
      <c r="H82" s="72" t="n">
        <f aca="false">$J$10</f>
        <v>12618.91656</v>
      </c>
      <c r="I82" s="58"/>
      <c r="J82" s="77"/>
      <c r="K82" s="58"/>
      <c r="N82" s="76"/>
    </row>
    <row r="83" customFormat="false" ht="12.75" hidden="false" customHeight="false" outlineLevel="0" collapsed="false">
      <c r="B83" s="48" t="n">
        <f aca="false">1+B82</f>
        <v>67</v>
      </c>
      <c r="C83" s="72" t="n">
        <f aca="false">$E$10</f>
        <v>5722.6257396</v>
      </c>
      <c r="D83" s="58"/>
      <c r="E83" s="77"/>
      <c r="F83" s="48"/>
      <c r="G83" s="48" t="n">
        <f aca="false">G82+1</f>
        <v>67</v>
      </c>
      <c r="H83" s="72" t="n">
        <f aca="false">$J$10</f>
        <v>12618.91656</v>
      </c>
      <c r="I83" s="58"/>
      <c r="J83" s="77"/>
      <c r="K83" s="58"/>
      <c r="N83" s="76"/>
    </row>
    <row r="84" customFormat="false" ht="12.75" hidden="false" customHeight="false" outlineLevel="0" collapsed="false">
      <c r="B84" s="48" t="n">
        <f aca="false">1+B83</f>
        <v>68</v>
      </c>
      <c r="C84" s="72" t="n">
        <f aca="false">$E$10</f>
        <v>5722.6257396</v>
      </c>
      <c r="D84" s="58"/>
      <c r="E84" s="77"/>
      <c r="F84" s="48"/>
      <c r="G84" s="48" t="n">
        <f aca="false">G83+1</f>
        <v>68</v>
      </c>
      <c r="H84" s="72" t="n">
        <f aca="false">$J$10</f>
        <v>12618.91656</v>
      </c>
      <c r="I84" s="58"/>
      <c r="J84" s="77"/>
      <c r="K84" s="58"/>
      <c r="N84" s="76"/>
    </row>
    <row r="85" customFormat="false" ht="12.75" hidden="false" customHeight="false" outlineLevel="0" collapsed="false">
      <c r="B85" s="48" t="n">
        <f aca="false">1+B84</f>
        <v>69</v>
      </c>
      <c r="C85" s="72" t="n">
        <f aca="false">$E$10</f>
        <v>5722.6257396</v>
      </c>
      <c r="D85" s="58"/>
      <c r="E85" s="77"/>
      <c r="F85" s="48"/>
      <c r="G85" s="48" t="n">
        <f aca="false">G84+1</f>
        <v>69</v>
      </c>
      <c r="H85" s="72" t="n">
        <f aca="false">$J$10</f>
        <v>12618.91656</v>
      </c>
      <c r="I85" s="58"/>
      <c r="J85" s="77"/>
      <c r="K85" s="58"/>
      <c r="N85" s="76"/>
    </row>
    <row r="86" customFormat="false" ht="12.75" hidden="false" customHeight="false" outlineLevel="0" collapsed="false">
      <c r="B86" s="48" t="n">
        <f aca="false">1+B85</f>
        <v>70</v>
      </c>
      <c r="C86" s="72" t="n">
        <f aca="false">$E$10</f>
        <v>5722.6257396</v>
      </c>
      <c r="D86" s="58"/>
      <c r="E86" s="77"/>
      <c r="F86" s="48"/>
      <c r="G86" s="48" t="n">
        <f aca="false">G85+1</f>
        <v>70</v>
      </c>
      <c r="H86" s="72" t="n">
        <f aca="false">$J$10</f>
        <v>12618.91656</v>
      </c>
      <c r="I86" s="58"/>
      <c r="J86" s="77"/>
      <c r="K86" s="58"/>
      <c r="N86" s="76"/>
    </row>
    <row r="87" customFormat="false" ht="12.75" hidden="false" customHeight="false" outlineLevel="0" collapsed="false">
      <c r="B87" s="48" t="n">
        <f aca="false">1+B86</f>
        <v>71</v>
      </c>
      <c r="C87" s="72" t="n">
        <f aca="false">$E$10</f>
        <v>5722.6257396</v>
      </c>
      <c r="D87" s="58"/>
      <c r="E87" s="77"/>
      <c r="F87" s="48"/>
      <c r="G87" s="48" t="n">
        <f aca="false">G86+1</f>
        <v>71</v>
      </c>
      <c r="H87" s="72" t="n">
        <f aca="false">$J$10</f>
        <v>12618.91656</v>
      </c>
      <c r="I87" s="58"/>
      <c r="J87" s="77"/>
      <c r="K87" s="58"/>
      <c r="N87" s="76"/>
    </row>
    <row r="88" customFormat="false" ht="12.75" hidden="false" customHeight="false" outlineLevel="0" collapsed="false">
      <c r="B88" s="48" t="n">
        <f aca="false">1+B87</f>
        <v>72</v>
      </c>
      <c r="C88" s="72" t="n">
        <f aca="false">$E$10</f>
        <v>5722.6257396</v>
      </c>
      <c r="D88" s="58"/>
      <c r="E88" s="77"/>
      <c r="F88" s="48"/>
      <c r="G88" s="48" t="n">
        <f aca="false">G87+1</f>
        <v>72</v>
      </c>
      <c r="H88" s="72" t="n">
        <f aca="false">$J$10</f>
        <v>12618.91656</v>
      </c>
      <c r="I88" s="58"/>
      <c r="J88" s="77"/>
      <c r="K88" s="58"/>
      <c r="N88" s="76"/>
    </row>
    <row r="89" customFormat="false" ht="12.75" hidden="false" customHeight="false" outlineLevel="0" collapsed="false">
      <c r="B89" s="48" t="n">
        <f aca="false">1+B88</f>
        <v>73</v>
      </c>
      <c r="C89" s="72" t="n">
        <f aca="false">$E$10</f>
        <v>5722.6257396</v>
      </c>
      <c r="D89" s="58"/>
      <c r="E89" s="77"/>
      <c r="F89" s="48"/>
      <c r="G89" s="48" t="n">
        <f aca="false">G88+1</f>
        <v>73</v>
      </c>
      <c r="H89" s="72" t="n">
        <f aca="false">$J$10</f>
        <v>12618.91656</v>
      </c>
      <c r="I89" s="58"/>
      <c r="J89" s="77"/>
      <c r="K89" s="58"/>
      <c r="N89" s="76"/>
    </row>
    <row r="90" customFormat="false" ht="12.75" hidden="false" customHeight="false" outlineLevel="0" collapsed="false">
      <c r="B90" s="48" t="n">
        <f aca="false">1+B89</f>
        <v>74</v>
      </c>
      <c r="C90" s="72" t="n">
        <f aca="false">$E$10</f>
        <v>5722.6257396</v>
      </c>
      <c r="D90" s="58"/>
      <c r="E90" s="77"/>
      <c r="F90" s="48"/>
      <c r="G90" s="48" t="n">
        <f aca="false">G89+1</f>
        <v>74</v>
      </c>
      <c r="H90" s="72" t="n">
        <f aca="false">$J$10</f>
        <v>12618.91656</v>
      </c>
      <c r="I90" s="58"/>
      <c r="J90" s="77"/>
      <c r="K90" s="58"/>
      <c r="N90" s="76"/>
    </row>
    <row r="91" customFormat="false" ht="12.75" hidden="false" customHeight="false" outlineLevel="0" collapsed="false">
      <c r="B91" s="48" t="n">
        <f aca="false">1+B90</f>
        <v>75</v>
      </c>
      <c r="C91" s="72" t="n">
        <f aca="false">$E$10</f>
        <v>5722.6257396</v>
      </c>
      <c r="D91" s="58"/>
      <c r="E91" s="77"/>
      <c r="F91" s="48"/>
      <c r="G91" s="48" t="n">
        <f aca="false">G90+1</f>
        <v>75</v>
      </c>
      <c r="H91" s="72" t="n">
        <f aca="false">$J$10</f>
        <v>12618.91656</v>
      </c>
      <c r="I91" s="58"/>
      <c r="J91" s="77"/>
      <c r="K91" s="58"/>
      <c r="N91" s="76"/>
    </row>
    <row r="92" customFormat="false" ht="12.75" hidden="false" customHeight="false" outlineLevel="0" collapsed="false">
      <c r="B92" s="48" t="n">
        <f aca="false">1+B91</f>
        <v>76</v>
      </c>
      <c r="C92" s="72" t="n">
        <f aca="false">$E$10</f>
        <v>5722.6257396</v>
      </c>
      <c r="D92" s="58"/>
      <c r="E92" s="77"/>
      <c r="F92" s="48"/>
      <c r="G92" s="48" t="n">
        <f aca="false">G91+1</f>
        <v>76</v>
      </c>
      <c r="H92" s="72" t="n">
        <f aca="false">$J$10</f>
        <v>12618.91656</v>
      </c>
      <c r="I92" s="58"/>
      <c r="J92" s="77"/>
      <c r="K92" s="58"/>
      <c r="N92" s="76"/>
    </row>
    <row r="93" customFormat="false" ht="12.75" hidden="false" customHeight="false" outlineLevel="0" collapsed="false">
      <c r="B93" s="48" t="n">
        <f aca="false">1+B92</f>
        <v>77</v>
      </c>
      <c r="C93" s="72" t="n">
        <f aca="false">$E$10</f>
        <v>5722.6257396</v>
      </c>
      <c r="D93" s="58"/>
      <c r="E93" s="77"/>
      <c r="F93" s="48"/>
      <c r="G93" s="48" t="n">
        <f aca="false">G92+1</f>
        <v>77</v>
      </c>
      <c r="H93" s="72" t="n">
        <f aca="false">$J$10</f>
        <v>12618.91656</v>
      </c>
      <c r="I93" s="58"/>
      <c r="J93" s="77"/>
      <c r="K93" s="58"/>
      <c r="N93" s="76"/>
    </row>
    <row r="94" customFormat="false" ht="12.75" hidden="false" customHeight="false" outlineLevel="0" collapsed="false">
      <c r="B94" s="48" t="n">
        <f aca="false">1+B93</f>
        <v>78</v>
      </c>
      <c r="C94" s="72" t="n">
        <f aca="false">$E$10</f>
        <v>5722.6257396</v>
      </c>
      <c r="D94" s="58"/>
      <c r="E94" s="77"/>
      <c r="F94" s="48"/>
      <c r="G94" s="48" t="n">
        <f aca="false">G93+1</f>
        <v>78</v>
      </c>
      <c r="H94" s="72" t="n">
        <f aca="false">$J$10</f>
        <v>12618.91656</v>
      </c>
      <c r="I94" s="58"/>
      <c r="J94" s="77"/>
      <c r="K94" s="58"/>
      <c r="N94" s="76"/>
    </row>
    <row r="95" customFormat="false" ht="12.75" hidden="false" customHeight="false" outlineLevel="0" collapsed="false">
      <c r="B95" s="48" t="n">
        <f aca="false">1+B94</f>
        <v>79</v>
      </c>
      <c r="C95" s="72" t="n">
        <f aca="false">$E$10</f>
        <v>5722.6257396</v>
      </c>
      <c r="D95" s="58"/>
      <c r="E95" s="77"/>
      <c r="F95" s="48"/>
      <c r="G95" s="48" t="n">
        <f aca="false">G94+1</f>
        <v>79</v>
      </c>
      <c r="H95" s="72" t="n">
        <f aca="false">$J$10</f>
        <v>12618.91656</v>
      </c>
      <c r="I95" s="58"/>
      <c r="J95" s="77"/>
      <c r="K95" s="58"/>
      <c r="N95" s="76"/>
    </row>
    <row r="96" customFormat="false" ht="12.75" hidden="false" customHeight="false" outlineLevel="0" collapsed="false">
      <c r="B96" s="48" t="n">
        <f aca="false">1+B95</f>
        <v>80</v>
      </c>
      <c r="C96" s="72" t="n">
        <f aca="false">$E$10</f>
        <v>5722.6257396</v>
      </c>
      <c r="D96" s="58"/>
      <c r="E96" s="77"/>
      <c r="F96" s="48"/>
      <c r="G96" s="48" t="n">
        <f aca="false">G95+1</f>
        <v>80</v>
      </c>
      <c r="H96" s="72" t="n">
        <f aca="false">$J$10</f>
        <v>12618.91656</v>
      </c>
      <c r="I96" s="58"/>
      <c r="J96" s="77"/>
      <c r="K96" s="58"/>
      <c r="N96" s="76"/>
    </row>
    <row r="97" customFormat="false" ht="12.75" hidden="false" customHeight="false" outlineLevel="0" collapsed="false">
      <c r="B97" s="48" t="n">
        <f aca="false">1+B96</f>
        <v>81</v>
      </c>
      <c r="C97" s="72" t="n">
        <f aca="false">$E$10</f>
        <v>5722.6257396</v>
      </c>
      <c r="D97" s="58"/>
      <c r="E97" s="77"/>
      <c r="F97" s="48"/>
      <c r="G97" s="48" t="n">
        <f aca="false">G96+1</f>
        <v>81</v>
      </c>
      <c r="H97" s="72" t="n">
        <f aca="false">$J$10</f>
        <v>12618.91656</v>
      </c>
      <c r="I97" s="58"/>
      <c r="J97" s="77"/>
      <c r="K97" s="58"/>
      <c r="N97" s="76"/>
    </row>
    <row r="98" customFormat="false" ht="12.75" hidden="false" customHeight="false" outlineLevel="0" collapsed="false">
      <c r="B98" s="48" t="n">
        <f aca="false">1+B97</f>
        <v>82</v>
      </c>
      <c r="C98" s="72" t="n">
        <f aca="false">$E$10</f>
        <v>5722.6257396</v>
      </c>
      <c r="D98" s="58"/>
      <c r="E98" s="77"/>
      <c r="F98" s="48"/>
      <c r="G98" s="48" t="n">
        <f aca="false">G97+1</f>
        <v>82</v>
      </c>
      <c r="H98" s="72" t="n">
        <f aca="false">$J$10</f>
        <v>12618.91656</v>
      </c>
      <c r="I98" s="58"/>
      <c r="J98" s="77"/>
      <c r="K98" s="58"/>
      <c r="N98" s="76"/>
    </row>
    <row r="99" customFormat="false" ht="12.75" hidden="false" customHeight="false" outlineLevel="0" collapsed="false">
      <c r="B99" s="48" t="n">
        <f aca="false">1+B98</f>
        <v>83</v>
      </c>
      <c r="C99" s="72" t="n">
        <f aca="false">$E$10</f>
        <v>5722.6257396</v>
      </c>
      <c r="D99" s="58"/>
      <c r="E99" s="77"/>
      <c r="F99" s="48"/>
      <c r="G99" s="48" t="n">
        <f aca="false">G98+1</f>
        <v>83</v>
      </c>
      <c r="H99" s="72" t="n">
        <f aca="false">$J$10</f>
        <v>12618.91656</v>
      </c>
      <c r="I99" s="58"/>
      <c r="J99" s="77"/>
      <c r="K99" s="58"/>
      <c r="N99" s="76"/>
    </row>
    <row r="100" customFormat="false" ht="12.75" hidden="false" customHeight="false" outlineLevel="0" collapsed="false">
      <c r="B100" s="48" t="n">
        <f aca="false">1+B99</f>
        <v>84</v>
      </c>
      <c r="C100" s="72" t="n">
        <f aca="false">$E$10</f>
        <v>5722.6257396</v>
      </c>
      <c r="D100" s="58"/>
      <c r="E100" s="77"/>
      <c r="F100" s="48"/>
      <c r="G100" s="48" t="n">
        <f aca="false">G99+1</f>
        <v>84</v>
      </c>
      <c r="H100" s="72" t="n">
        <f aca="false">$J$10</f>
        <v>12618.91656</v>
      </c>
      <c r="I100" s="58"/>
      <c r="J100" s="77"/>
      <c r="K100" s="58"/>
      <c r="N100" s="76"/>
    </row>
    <row r="101" customFormat="false" ht="12.75" hidden="false" customHeight="false" outlineLevel="0" collapsed="false">
      <c r="B101" s="48" t="n">
        <f aca="false">1+B100</f>
        <v>85</v>
      </c>
      <c r="C101" s="72" t="n">
        <f aca="false">$E$10</f>
        <v>5722.6257396</v>
      </c>
      <c r="D101" s="58"/>
      <c r="E101" s="77"/>
      <c r="F101" s="48"/>
      <c r="G101" s="48" t="n">
        <f aca="false">G100+1</f>
        <v>85</v>
      </c>
      <c r="H101" s="72" t="n">
        <f aca="false">$J$10</f>
        <v>12618.91656</v>
      </c>
      <c r="I101" s="58"/>
      <c r="J101" s="77"/>
      <c r="K101" s="58"/>
      <c r="N101" s="76"/>
    </row>
    <row r="102" customFormat="false" ht="12.75" hidden="false" customHeight="false" outlineLevel="0" collapsed="false">
      <c r="B102" s="48" t="n">
        <f aca="false">1+B101</f>
        <v>86</v>
      </c>
      <c r="C102" s="72" t="n">
        <f aca="false">$E$10</f>
        <v>5722.6257396</v>
      </c>
      <c r="D102" s="58"/>
      <c r="E102" s="77"/>
      <c r="F102" s="48"/>
      <c r="G102" s="48" t="n">
        <f aca="false">G101+1</f>
        <v>86</v>
      </c>
      <c r="H102" s="72" t="n">
        <f aca="false">$J$10</f>
        <v>12618.91656</v>
      </c>
      <c r="I102" s="58"/>
      <c r="J102" s="77"/>
      <c r="K102" s="58"/>
      <c r="N102" s="76"/>
    </row>
    <row r="103" customFormat="false" ht="12.75" hidden="false" customHeight="false" outlineLevel="0" collapsed="false">
      <c r="B103" s="48" t="n">
        <f aca="false">1+B102</f>
        <v>87</v>
      </c>
      <c r="C103" s="72" t="n">
        <f aca="false">$E$10</f>
        <v>5722.6257396</v>
      </c>
      <c r="D103" s="58"/>
      <c r="E103" s="77"/>
      <c r="F103" s="48"/>
      <c r="G103" s="48" t="n">
        <f aca="false">G102+1</f>
        <v>87</v>
      </c>
      <c r="H103" s="72" t="n">
        <f aca="false">$J$10</f>
        <v>12618.91656</v>
      </c>
      <c r="I103" s="58"/>
      <c r="J103" s="77"/>
      <c r="K103" s="58"/>
      <c r="N103" s="76"/>
    </row>
    <row r="104" customFormat="false" ht="12.75" hidden="false" customHeight="false" outlineLevel="0" collapsed="false">
      <c r="B104" s="48" t="n">
        <f aca="false">1+B103</f>
        <v>88</v>
      </c>
      <c r="C104" s="72" t="n">
        <f aca="false">$E$10</f>
        <v>5722.6257396</v>
      </c>
      <c r="D104" s="58"/>
      <c r="E104" s="77"/>
      <c r="F104" s="48"/>
      <c r="G104" s="48" t="n">
        <f aca="false">G103+1</f>
        <v>88</v>
      </c>
      <c r="H104" s="72" t="n">
        <f aca="false">$J$10</f>
        <v>12618.91656</v>
      </c>
      <c r="I104" s="58"/>
      <c r="J104" s="77"/>
      <c r="K104" s="58"/>
      <c r="N104" s="76"/>
    </row>
    <row r="105" customFormat="false" ht="12.75" hidden="false" customHeight="false" outlineLevel="0" collapsed="false">
      <c r="B105" s="48" t="n">
        <f aca="false">1+B104</f>
        <v>89</v>
      </c>
      <c r="C105" s="72" t="n">
        <f aca="false">$E$10</f>
        <v>5722.6257396</v>
      </c>
      <c r="D105" s="58"/>
      <c r="E105" s="77"/>
      <c r="F105" s="48"/>
      <c r="G105" s="48" t="n">
        <f aca="false">G104+1</f>
        <v>89</v>
      </c>
      <c r="H105" s="72" t="n">
        <f aca="false">$J$10</f>
        <v>12618.91656</v>
      </c>
      <c r="I105" s="58"/>
      <c r="J105" s="77"/>
      <c r="K105" s="58"/>
      <c r="N105" s="76"/>
    </row>
    <row r="106" customFormat="false" ht="12.75" hidden="false" customHeight="false" outlineLevel="0" collapsed="false">
      <c r="B106" s="48" t="n">
        <f aca="false">1+B105</f>
        <v>90</v>
      </c>
      <c r="C106" s="72" t="n">
        <f aca="false">$E$10</f>
        <v>5722.6257396</v>
      </c>
      <c r="D106" s="58"/>
      <c r="E106" s="77"/>
      <c r="F106" s="48"/>
      <c r="G106" s="48" t="n">
        <f aca="false">G105+1</f>
        <v>90</v>
      </c>
      <c r="H106" s="72" t="n">
        <f aca="false">$J$10</f>
        <v>12618.91656</v>
      </c>
      <c r="I106" s="58"/>
      <c r="J106" s="77"/>
      <c r="K106" s="58"/>
      <c r="N106" s="76"/>
    </row>
    <row r="107" customFormat="false" ht="12.75" hidden="false" customHeight="false" outlineLevel="0" collapsed="false">
      <c r="B107" s="48" t="n">
        <f aca="false">1+B106</f>
        <v>91</v>
      </c>
      <c r="C107" s="72" t="n">
        <f aca="false">$E$10</f>
        <v>5722.6257396</v>
      </c>
      <c r="D107" s="58"/>
      <c r="E107" s="77"/>
      <c r="F107" s="48"/>
      <c r="G107" s="48" t="n">
        <f aca="false">G106+1</f>
        <v>91</v>
      </c>
      <c r="H107" s="72" t="n">
        <f aca="false">$J$10</f>
        <v>12618.91656</v>
      </c>
      <c r="I107" s="58"/>
      <c r="J107" s="77"/>
      <c r="K107" s="58"/>
      <c r="N107" s="76"/>
    </row>
    <row r="108" customFormat="false" ht="12.75" hidden="false" customHeight="false" outlineLevel="0" collapsed="false">
      <c r="B108" s="48" t="n">
        <f aca="false">1+B107</f>
        <v>92</v>
      </c>
      <c r="C108" s="72" t="n">
        <f aca="false">$E$10</f>
        <v>5722.6257396</v>
      </c>
      <c r="D108" s="58"/>
      <c r="E108" s="77"/>
      <c r="F108" s="48"/>
      <c r="G108" s="48" t="n">
        <f aca="false">G107+1</f>
        <v>92</v>
      </c>
      <c r="H108" s="72" t="n">
        <f aca="false">$J$10</f>
        <v>12618.91656</v>
      </c>
      <c r="I108" s="58"/>
      <c r="J108" s="77"/>
      <c r="K108" s="58"/>
      <c r="N108" s="76"/>
    </row>
    <row r="109" customFormat="false" ht="12.75" hidden="false" customHeight="false" outlineLevel="0" collapsed="false">
      <c r="B109" s="48" t="n">
        <f aca="false">1+B108</f>
        <v>93</v>
      </c>
      <c r="C109" s="72" t="n">
        <f aca="false">$E$10</f>
        <v>5722.6257396</v>
      </c>
      <c r="D109" s="58"/>
      <c r="E109" s="77"/>
      <c r="F109" s="48"/>
      <c r="G109" s="48" t="n">
        <f aca="false">G108+1</f>
        <v>93</v>
      </c>
      <c r="H109" s="72" t="n">
        <f aca="false">$J$10</f>
        <v>12618.91656</v>
      </c>
      <c r="I109" s="58"/>
      <c r="J109" s="77"/>
      <c r="K109" s="58"/>
      <c r="N109" s="76"/>
    </row>
    <row r="110" customFormat="false" ht="12.75" hidden="false" customHeight="false" outlineLevel="0" collapsed="false">
      <c r="B110" s="48" t="n">
        <f aca="false">1+B109</f>
        <v>94</v>
      </c>
      <c r="C110" s="72" t="n">
        <f aca="false">$E$10</f>
        <v>5722.6257396</v>
      </c>
      <c r="D110" s="58"/>
      <c r="E110" s="77"/>
      <c r="F110" s="48"/>
      <c r="G110" s="48" t="n">
        <f aca="false">G109+1</f>
        <v>94</v>
      </c>
      <c r="H110" s="72" t="n">
        <f aca="false">$J$10</f>
        <v>12618.91656</v>
      </c>
      <c r="I110" s="58"/>
      <c r="J110" s="77"/>
      <c r="K110" s="58"/>
      <c r="N110" s="76"/>
    </row>
    <row r="111" customFormat="false" ht="12.75" hidden="false" customHeight="false" outlineLevel="0" collapsed="false">
      <c r="B111" s="48" t="n">
        <f aca="false">1+B110</f>
        <v>95</v>
      </c>
      <c r="C111" s="72" t="n">
        <f aca="false">$E$10</f>
        <v>5722.6257396</v>
      </c>
      <c r="D111" s="58"/>
      <c r="E111" s="77"/>
      <c r="F111" s="48"/>
      <c r="G111" s="48" t="n">
        <f aca="false">G110+1</f>
        <v>95</v>
      </c>
      <c r="H111" s="72" t="n">
        <f aca="false">$J$10</f>
        <v>12618.91656</v>
      </c>
      <c r="I111" s="58"/>
      <c r="J111" s="77"/>
      <c r="K111" s="58"/>
      <c r="N111" s="76"/>
    </row>
    <row r="112" customFormat="false" ht="12.75" hidden="false" customHeight="false" outlineLevel="0" collapsed="false">
      <c r="B112" s="48" t="n">
        <f aca="false">1+B111</f>
        <v>96</v>
      </c>
      <c r="C112" s="72" t="n">
        <f aca="false">$E$10</f>
        <v>5722.6257396</v>
      </c>
      <c r="D112" s="58"/>
      <c r="E112" s="77"/>
      <c r="F112" s="48"/>
      <c r="G112" s="48" t="n">
        <f aca="false">G111+1</f>
        <v>96</v>
      </c>
      <c r="H112" s="72" t="n">
        <f aca="false">$J$10</f>
        <v>12618.91656</v>
      </c>
      <c r="I112" s="58"/>
      <c r="J112" s="77"/>
      <c r="K112" s="58"/>
      <c r="N112" s="76"/>
    </row>
    <row r="113" customFormat="false" ht="12.75" hidden="false" customHeight="false" outlineLevel="0" collapsed="false">
      <c r="B113" s="48" t="n">
        <f aca="false">1+B112</f>
        <v>97</v>
      </c>
      <c r="C113" s="72" t="n">
        <f aca="false">$E$10</f>
        <v>5722.6257396</v>
      </c>
      <c r="D113" s="58"/>
      <c r="E113" s="77"/>
      <c r="F113" s="48"/>
      <c r="G113" s="48" t="n">
        <f aca="false">G112+1</f>
        <v>97</v>
      </c>
      <c r="H113" s="72" t="n">
        <f aca="false">$J$10</f>
        <v>12618.91656</v>
      </c>
      <c r="I113" s="58"/>
      <c r="J113" s="77"/>
      <c r="K113" s="58"/>
      <c r="N113" s="76"/>
    </row>
    <row r="114" customFormat="false" ht="12.75" hidden="false" customHeight="false" outlineLevel="0" collapsed="false">
      <c r="B114" s="48" t="n">
        <f aca="false">1+B113</f>
        <v>98</v>
      </c>
      <c r="C114" s="72" t="n">
        <f aca="false">$E$10</f>
        <v>5722.6257396</v>
      </c>
      <c r="D114" s="58"/>
      <c r="E114" s="77"/>
      <c r="F114" s="48"/>
      <c r="G114" s="48" t="n">
        <f aca="false">G113+1</f>
        <v>98</v>
      </c>
      <c r="H114" s="72" t="n">
        <f aca="false">$J$10</f>
        <v>12618.91656</v>
      </c>
      <c r="I114" s="58"/>
      <c r="J114" s="77"/>
      <c r="K114" s="58"/>
      <c r="N114" s="76"/>
    </row>
    <row r="115" customFormat="false" ht="12.75" hidden="false" customHeight="false" outlineLevel="0" collapsed="false">
      <c r="B115" s="48" t="n">
        <f aca="false">1+B114</f>
        <v>99</v>
      </c>
      <c r="C115" s="72" t="n">
        <f aca="false">$E$10</f>
        <v>5722.6257396</v>
      </c>
      <c r="D115" s="58"/>
      <c r="E115" s="77"/>
      <c r="F115" s="48"/>
      <c r="G115" s="48" t="n">
        <f aca="false">G114+1</f>
        <v>99</v>
      </c>
      <c r="H115" s="72" t="n">
        <f aca="false">$J$10</f>
        <v>12618.91656</v>
      </c>
      <c r="I115" s="58"/>
      <c r="J115" s="77"/>
      <c r="K115" s="58"/>
      <c r="N115" s="76"/>
    </row>
    <row r="116" customFormat="false" ht="12.75" hidden="false" customHeight="false" outlineLevel="0" collapsed="false">
      <c r="B116" s="78" t="s">
        <v>59</v>
      </c>
      <c r="C116" s="72" t="n">
        <f aca="false">SUM(C16:C115)</f>
        <v>1545108.949692</v>
      </c>
      <c r="D116" s="58"/>
      <c r="E116" s="58"/>
      <c r="F116" s="48"/>
      <c r="G116" s="48"/>
      <c r="H116" s="72" t="n">
        <f aca="false">SUM(H16:H115)</f>
        <v>2044264.48272</v>
      </c>
      <c r="I116" s="58"/>
      <c r="J116" s="58"/>
      <c r="K116" s="58"/>
    </row>
    <row r="117" customFormat="false" ht="12.75" hidden="false" customHeight="false" outlineLevel="0" collapsed="false">
      <c r="B117" s="78"/>
      <c r="C117" s="72"/>
      <c r="D117" s="48"/>
      <c r="E117" s="48"/>
      <c r="F117" s="48"/>
      <c r="G117" s="48"/>
      <c r="H117" s="48"/>
      <c r="I117" s="48"/>
      <c r="J117" s="48"/>
      <c r="K117" s="48"/>
    </row>
    <row r="118" customFormat="false" ht="25.5" hidden="false" customHeight="false" outlineLevel="0" collapsed="false">
      <c r="B118" s="78" t="s">
        <v>60</v>
      </c>
      <c r="C118" s="72" t="n">
        <f aca="false">C116+H116</f>
        <v>3589373.432412</v>
      </c>
      <c r="D118" s="55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B120" s="50" t="s">
        <v>61</v>
      </c>
      <c r="C120" s="50"/>
      <c r="D120" s="50"/>
      <c r="E120" s="50"/>
      <c r="F120" s="50"/>
      <c r="G120" s="61" t="s">
        <v>62</v>
      </c>
      <c r="H120" s="50"/>
      <c r="I120" s="50"/>
      <c r="J120" s="50"/>
      <c r="K120" s="50"/>
    </row>
    <row r="121" customFormat="false" ht="12.75" hidden="false" customHeight="false" outlineLevel="0" collapsed="false">
      <c r="B121" s="61" t="s">
        <v>63</v>
      </c>
      <c r="C121" s="50"/>
      <c r="D121" s="50"/>
      <c r="E121" s="50"/>
      <c r="F121" s="50"/>
      <c r="G121" s="50" t="s">
        <v>64</v>
      </c>
      <c r="H121" s="50"/>
      <c r="I121" s="50"/>
      <c r="J121" s="50"/>
      <c r="K121" s="50"/>
    </row>
    <row r="122" customFormat="false" ht="12.75" hidden="false" customHeight="false" outlineLevel="0" collapsed="false">
      <c r="B122" s="50" t="s">
        <v>65</v>
      </c>
      <c r="C122" s="50"/>
      <c r="D122" s="50"/>
      <c r="E122" s="50"/>
      <c r="F122" s="50"/>
      <c r="G122" s="50" t="s">
        <v>66</v>
      </c>
      <c r="H122" s="50"/>
      <c r="I122" s="50"/>
      <c r="J122" s="50"/>
      <c r="K122" s="50"/>
    </row>
    <row r="123" customFormat="false" ht="13.5" hidden="false" customHeight="false" outlineLevel="0" collapsed="false">
      <c r="B123" s="61" t="s">
        <v>67</v>
      </c>
      <c r="C123" s="50"/>
      <c r="D123" s="50"/>
      <c r="E123" s="50"/>
      <c r="F123" s="50"/>
      <c r="G123" s="61" t="s">
        <v>68</v>
      </c>
      <c r="H123" s="50"/>
      <c r="I123" s="50"/>
      <c r="J123" s="50"/>
      <c r="K123" s="50"/>
    </row>
    <row r="124" customFormat="false" ht="13.5" hidden="false" customHeight="false" outlineLevel="0" collapsed="false">
      <c r="B124" s="79"/>
      <c r="C124" s="80" t="s">
        <v>69</v>
      </c>
      <c r="D124" s="80" t="s">
        <v>70</v>
      </c>
      <c r="E124" s="81" t="s">
        <v>46</v>
      </c>
      <c r="F124" s="50"/>
      <c r="G124" s="82"/>
      <c r="H124" s="83" t="s">
        <v>71</v>
      </c>
      <c r="I124" s="83" t="s">
        <v>72</v>
      </c>
      <c r="J124" s="84" t="s">
        <v>73</v>
      </c>
      <c r="K124" s="50"/>
    </row>
    <row r="125" customFormat="false" ht="12.75" hidden="false" customHeight="false" outlineLevel="0" collapsed="false">
      <c r="B125" s="85" t="s">
        <v>74</v>
      </c>
      <c r="C125" s="86" t="n">
        <v>1</v>
      </c>
      <c r="D125" s="87" t="n">
        <v>38.65</v>
      </c>
      <c r="E125" s="88" t="n">
        <f aca="false">C125*D125*8</f>
        <v>309.2</v>
      </c>
      <c r="F125" s="50"/>
      <c r="G125" s="89"/>
      <c r="H125" s="90" t="s">
        <v>16</v>
      </c>
      <c r="I125" s="90" t="s">
        <v>75</v>
      </c>
      <c r="J125" s="91" t="s">
        <v>76</v>
      </c>
      <c r="K125" s="50"/>
    </row>
    <row r="126" customFormat="false" ht="13.5" hidden="false" customHeight="false" outlineLevel="0" collapsed="false">
      <c r="B126" s="92" t="s">
        <v>77</v>
      </c>
      <c r="C126" s="93" t="n">
        <v>2</v>
      </c>
      <c r="D126" s="94" t="n">
        <v>36.65</v>
      </c>
      <c r="E126" s="95" t="n">
        <f aca="false">C126*D126*8</f>
        <v>586.4</v>
      </c>
      <c r="F126" s="50"/>
      <c r="G126" s="89"/>
      <c r="H126" s="90" t="s">
        <v>78</v>
      </c>
      <c r="I126" s="90" t="s">
        <v>78</v>
      </c>
      <c r="J126" s="91" t="s">
        <v>79</v>
      </c>
      <c r="K126" s="50"/>
    </row>
    <row r="127" customFormat="false" ht="12.75" hidden="false" customHeight="false" outlineLevel="0" collapsed="false">
      <c r="B127" s="92" t="s">
        <v>80</v>
      </c>
      <c r="C127" s="93" t="n">
        <v>2</v>
      </c>
      <c r="D127" s="94" t="n">
        <v>48.9</v>
      </c>
      <c r="E127" s="95" t="n">
        <f aca="false">C127*D127*8</f>
        <v>782.4</v>
      </c>
      <c r="F127" s="50"/>
      <c r="G127" s="96" t="s">
        <v>81</v>
      </c>
      <c r="H127" s="97" t="n">
        <v>164.06</v>
      </c>
      <c r="I127" s="97" t="n">
        <v>47.58</v>
      </c>
      <c r="J127" s="98" t="n">
        <f aca="false">(H127+I127)*24</f>
        <v>5079.36</v>
      </c>
      <c r="K127" s="50"/>
    </row>
    <row r="128" customFormat="false" ht="13.5" hidden="false" customHeight="false" outlineLevel="0" collapsed="false">
      <c r="B128" s="99" t="s">
        <v>82</v>
      </c>
      <c r="C128" s="100" t="n">
        <v>2</v>
      </c>
      <c r="D128" s="101" t="n">
        <v>37.55</v>
      </c>
      <c r="E128" s="102" t="n">
        <f aca="false">C128*D128*8</f>
        <v>600.8</v>
      </c>
      <c r="F128" s="50"/>
      <c r="G128" s="103" t="s">
        <v>83</v>
      </c>
      <c r="H128" s="104" t="n">
        <v>171.97</v>
      </c>
      <c r="I128" s="104" t="n">
        <v>42.82</v>
      </c>
      <c r="J128" s="105" t="n">
        <f aca="false">(H128+I128)*24</f>
        <v>5154.96</v>
      </c>
      <c r="K128" s="50"/>
    </row>
    <row r="129" customFormat="false" ht="12.75" hidden="false" customHeight="false" outlineLevel="0" collapsed="false">
      <c r="B129" s="106"/>
      <c r="C129" s="93"/>
      <c r="D129" s="107"/>
      <c r="E129" s="108"/>
      <c r="F129" s="50"/>
      <c r="G129" s="109"/>
      <c r="H129" s="97"/>
      <c r="I129" s="97"/>
      <c r="J129" s="110"/>
      <c r="K129" s="50"/>
    </row>
    <row r="130" customFormat="false" ht="12.75" hidden="false" customHeight="false" outlineLevel="0" collapsed="false">
      <c r="B130" s="106"/>
      <c r="C130" s="93"/>
      <c r="D130" s="111" t="s">
        <v>46</v>
      </c>
      <c r="E130" s="112" t="s">
        <v>46</v>
      </c>
      <c r="F130" s="50"/>
      <c r="G130" s="113"/>
      <c r="H130" s="104"/>
      <c r="I130" s="104"/>
      <c r="J130" s="114"/>
      <c r="K130" s="50"/>
    </row>
    <row r="131" customFormat="false" ht="12.75" hidden="false" customHeight="false" outlineLevel="0" collapsed="false">
      <c r="B131" s="92" t="s">
        <v>84</v>
      </c>
      <c r="C131" s="93" t="n">
        <v>1</v>
      </c>
      <c r="D131" s="94" t="n">
        <v>1532</v>
      </c>
      <c r="E131" s="95" t="n">
        <f aca="false">C131*D131</f>
        <v>1532</v>
      </c>
      <c r="F131" s="50"/>
      <c r="G131" s="50"/>
      <c r="H131" s="104"/>
      <c r="I131" s="104"/>
      <c r="J131" s="50"/>
      <c r="K131" s="50"/>
    </row>
    <row r="132" customFormat="false" ht="13.5" hidden="false" customHeight="false" outlineLevel="0" collapsed="false">
      <c r="B132" s="115" t="s">
        <v>85</v>
      </c>
      <c r="C132" s="116" t="n">
        <v>2</v>
      </c>
      <c r="D132" s="117" t="n">
        <v>834.4</v>
      </c>
      <c r="E132" s="118" t="n">
        <f aca="false">C132*D132</f>
        <v>1668.8</v>
      </c>
      <c r="F132" s="50"/>
      <c r="G132" s="52"/>
      <c r="H132" s="104"/>
      <c r="I132" s="119" t="s">
        <v>86</v>
      </c>
      <c r="J132" s="120" t="n">
        <f aca="false">SUM(J127:J130)</f>
        <v>10234.32</v>
      </c>
      <c r="K132" s="50" t="s">
        <v>47</v>
      </c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2"/>
      <c r="H133" s="104"/>
      <c r="I133" s="119" t="s">
        <v>87</v>
      </c>
      <c r="J133" s="121" t="n">
        <f aca="false">'21 Sum'!$C$21</f>
        <v>0.233</v>
      </c>
      <c r="K133" s="50"/>
    </row>
    <row r="134" customFormat="false" ht="12.75" hidden="false" customHeight="false" outlineLevel="0" collapsed="false">
      <c r="B134" s="50"/>
      <c r="C134" s="50"/>
      <c r="D134" s="119" t="s">
        <v>73</v>
      </c>
      <c r="E134" s="122" t="n">
        <f aca="false">SUM(E125:E128,E131:E132)</f>
        <v>5479.6</v>
      </c>
      <c r="F134" s="61" t="s">
        <v>46</v>
      </c>
      <c r="G134" s="52"/>
      <c r="H134" s="104"/>
      <c r="I134" s="119" t="s">
        <v>88</v>
      </c>
      <c r="J134" s="123" t="n">
        <f aca="false">J132*(1+J133)</f>
        <v>12618.91656</v>
      </c>
      <c r="K134" s="50" t="s">
        <v>47</v>
      </c>
    </row>
    <row r="135" customFormat="false" ht="12.75" hidden="false" customHeight="false" outlineLevel="0" collapsed="false">
      <c r="B135" s="50"/>
      <c r="C135" s="50"/>
      <c r="D135" s="119"/>
      <c r="E135" s="124" t="n">
        <v>0.847</v>
      </c>
      <c r="F135" s="61" t="s">
        <v>89</v>
      </c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B136" s="50"/>
      <c r="C136" s="50"/>
      <c r="D136" s="119" t="s">
        <v>86</v>
      </c>
      <c r="E136" s="122" t="n">
        <f aca="false">E134*E135</f>
        <v>4641.2212</v>
      </c>
      <c r="F136" s="61" t="s">
        <v>90</v>
      </c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B137" s="50"/>
      <c r="C137" s="50"/>
      <c r="D137" s="119" t="s">
        <v>87</v>
      </c>
      <c r="E137" s="125" t="n">
        <f aca="false">'21 Sum'!$C$21</f>
        <v>0.233</v>
      </c>
      <c r="F137" s="50"/>
      <c r="G137" s="61"/>
      <c r="H137" s="50"/>
      <c r="I137" s="50"/>
      <c r="J137" s="50"/>
      <c r="K137" s="50"/>
    </row>
    <row r="138" customFormat="false" ht="12.75" hidden="false" customHeight="false" outlineLevel="0" collapsed="false">
      <c r="B138" s="50"/>
      <c r="C138" s="50"/>
      <c r="D138" s="119" t="s">
        <v>88</v>
      </c>
      <c r="E138" s="126" t="n">
        <f aca="false">E136*(1+E137)</f>
        <v>5722.6257396</v>
      </c>
      <c r="F138" s="50" t="s">
        <v>46</v>
      </c>
      <c r="G138" s="61"/>
      <c r="H138" s="50"/>
      <c r="I138" s="50"/>
      <c r="J138" s="50"/>
      <c r="K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
 O&amp;&amp;M Sheet 20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27" width="23.86"/>
    <col collapsed="false" customWidth="true" hidden="false" outlineLevel="0" max="2" min="2" style="127" width="40.14"/>
    <col collapsed="false" customWidth="true" hidden="false" outlineLevel="0" max="3" min="3" style="127" width="8.86"/>
    <col collapsed="false" customWidth="true" hidden="false" outlineLevel="0" max="4" min="4" style="127" width="18.86"/>
    <col collapsed="false" customWidth="true" hidden="false" outlineLevel="0" max="5" min="5" style="127" width="13.71"/>
    <col collapsed="false" customWidth="true" hidden="false" outlineLevel="0" max="6" min="6" style="127" width="8.42"/>
    <col collapsed="false" customWidth="true" hidden="false" outlineLevel="0" max="7" min="7" style="127" width="14.86"/>
    <col collapsed="false" customWidth="true" hidden="false" outlineLevel="0" max="8" min="8" style="127" width="14.29"/>
    <col collapsed="false" customWidth="true" hidden="false" outlineLevel="0" max="10" min="9" style="127" width="12.71"/>
    <col collapsed="false" customWidth="true" hidden="false" outlineLevel="0" max="11" min="11" style="127" width="13.42"/>
    <col collapsed="false" customWidth="false" hidden="false" outlineLevel="0" max="16384" min="12" style="127" width="12.57"/>
  </cols>
  <sheetData>
    <row r="1" customFormat="false" ht="13.5" hidden="false" customHeight="true" outlineLevel="0" collapsed="false">
      <c r="A1" s="47"/>
      <c r="B1" s="128"/>
      <c r="C1" s="128"/>
      <c r="D1" s="128"/>
      <c r="E1" s="129" t="s">
        <v>34</v>
      </c>
      <c r="F1" s="128"/>
      <c r="G1" s="130"/>
      <c r="H1" s="130"/>
      <c r="I1" s="130"/>
      <c r="J1" s="130"/>
      <c r="K1" s="130"/>
    </row>
    <row r="2" customFormat="false" ht="17.25" hidden="false" customHeight="true" outlineLevel="0" collapsed="false">
      <c r="A2" s="5"/>
      <c r="B2" s="128"/>
      <c r="C2" s="128"/>
      <c r="D2" s="128"/>
      <c r="E2" s="129" t="s">
        <v>91</v>
      </c>
      <c r="F2" s="128"/>
      <c r="G2" s="130"/>
      <c r="H2" s="130"/>
      <c r="I2" s="130"/>
      <c r="J2" s="130"/>
      <c r="K2" s="130"/>
    </row>
    <row r="3" customFormat="false" ht="13.5" hidden="false" customHeight="true" outlineLevel="0" collapsed="false">
      <c r="A3" s="131" t="s">
        <v>92</v>
      </c>
      <c r="B3" s="128"/>
      <c r="C3" s="128"/>
      <c r="D3" s="128"/>
      <c r="E3" s="132" t="n">
        <v>41978</v>
      </c>
      <c r="F3" s="128"/>
      <c r="G3" s="130"/>
      <c r="H3" s="130"/>
      <c r="I3" s="130"/>
      <c r="J3" s="130"/>
      <c r="K3" s="130"/>
    </row>
    <row r="4" customFormat="false" ht="13.5" hidden="false" customHeight="true" outlineLevel="0" collapsed="false">
      <c r="A4" s="131"/>
      <c r="B4" s="128"/>
      <c r="C4" s="128"/>
      <c r="D4" s="133"/>
      <c r="E4" s="128"/>
      <c r="F4" s="134"/>
      <c r="G4" s="130"/>
      <c r="H4" s="130"/>
      <c r="I4" s="130"/>
      <c r="J4" s="130"/>
      <c r="K4" s="130"/>
    </row>
    <row r="5" customFormat="false" ht="13.5" hidden="false" customHeight="true" outlineLevel="0" collapsed="false">
      <c r="A5" s="128"/>
      <c r="B5" s="128"/>
      <c r="C5" s="128"/>
      <c r="D5" s="133"/>
      <c r="E5" s="135"/>
      <c r="F5" s="128"/>
      <c r="G5" s="130"/>
      <c r="H5" s="130"/>
      <c r="I5" s="130"/>
      <c r="J5" s="130"/>
      <c r="K5" s="130"/>
    </row>
    <row r="6" customFormat="false" ht="17.25" hidden="false" customHeight="true" outlineLevel="0" collapsed="false">
      <c r="A6" s="136" t="s">
        <v>93</v>
      </c>
      <c r="B6" s="128"/>
      <c r="C6" s="128"/>
      <c r="D6" s="137"/>
      <c r="E6" s="135"/>
      <c r="F6" s="135"/>
      <c r="G6" s="130"/>
      <c r="H6" s="130"/>
      <c r="I6" s="130"/>
      <c r="J6" s="130"/>
      <c r="K6" s="138"/>
    </row>
    <row r="7" customFormat="false" ht="15.75" hidden="false" customHeight="true" outlineLevel="0" collapsed="false">
      <c r="A7" s="127" t="s">
        <v>94</v>
      </c>
      <c r="B7" s="134"/>
      <c r="C7" s="134"/>
      <c r="D7" s="130" t="s">
        <v>95</v>
      </c>
      <c r="E7" s="135"/>
      <c r="F7" s="135"/>
      <c r="G7" s="130"/>
      <c r="H7" s="130"/>
      <c r="I7" s="130"/>
      <c r="J7" s="130"/>
      <c r="K7" s="138"/>
    </row>
    <row r="8" customFormat="false" ht="15.75" hidden="false" customHeight="true" outlineLevel="0" collapsed="false">
      <c r="A8" s="127" t="s">
        <v>96</v>
      </c>
      <c r="B8" s="134"/>
      <c r="C8" s="134"/>
      <c r="D8" s="130"/>
      <c r="E8" s="135"/>
      <c r="F8" s="135"/>
      <c r="G8" s="130"/>
      <c r="H8" s="130"/>
      <c r="I8" s="130"/>
      <c r="J8" s="130"/>
      <c r="K8" s="138"/>
    </row>
    <row r="9" customFormat="false" ht="15" hidden="false" customHeight="false" outlineLevel="0" collapsed="false">
      <c r="A9" s="139" t="s">
        <v>97</v>
      </c>
      <c r="B9" s="134" t="s">
        <v>98</v>
      </c>
      <c r="C9" s="134"/>
      <c r="D9" s="140" t="n">
        <v>0</v>
      </c>
      <c r="E9" s="141"/>
      <c r="F9" s="134"/>
      <c r="G9" s="130"/>
      <c r="H9" s="130"/>
      <c r="I9" s="130"/>
      <c r="J9" s="130"/>
      <c r="K9" s="130"/>
    </row>
    <row r="10" customFormat="false" ht="15" hidden="false" customHeight="false" outlineLevel="0" collapsed="false">
      <c r="A10" s="134"/>
      <c r="B10" s="134" t="s">
        <v>99</v>
      </c>
      <c r="C10" s="134"/>
      <c r="D10" s="142" t="n">
        <v>0</v>
      </c>
      <c r="E10" s="141"/>
      <c r="F10" s="134"/>
      <c r="G10" s="130"/>
      <c r="H10" s="130"/>
      <c r="I10" s="130"/>
      <c r="J10" s="130"/>
      <c r="K10" s="130"/>
      <c r="M10" s="143"/>
    </row>
    <row r="11" customFormat="false" ht="15" hidden="false" customHeight="false" outlineLevel="0" collapsed="false">
      <c r="A11" s="134"/>
      <c r="B11" s="134" t="s">
        <v>100</v>
      </c>
      <c r="C11" s="144"/>
      <c r="D11" s="142" t="n">
        <f aca="false">(' 19 Veg Maintenance'!K12)/(1+C21)</f>
        <v>206994.095265214</v>
      </c>
      <c r="E11" s="141"/>
      <c r="F11" s="134"/>
      <c r="G11" s="145"/>
      <c r="H11" s="145"/>
      <c r="I11" s="145"/>
      <c r="J11" s="145"/>
      <c r="K11" s="145"/>
      <c r="M11" s="143"/>
    </row>
    <row r="12" customFormat="false" ht="12" hidden="false" customHeight="true" outlineLevel="0" collapsed="false">
      <c r="A12" s="134"/>
      <c r="B12" s="134" t="s">
        <v>101</v>
      </c>
      <c r="C12" s="134"/>
      <c r="D12" s="142" t="n">
        <f aca="false">('20 O&amp;M'!C118)/(1+C21)</f>
        <v>2911089.564</v>
      </c>
      <c r="E12" s="141"/>
      <c r="F12" s="134"/>
      <c r="G12" s="145"/>
      <c r="H12" s="145"/>
      <c r="I12" s="145"/>
      <c r="J12" s="145"/>
      <c r="K12" s="145"/>
      <c r="M12" s="143"/>
      <c r="N12" s="143"/>
    </row>
    <row r="13" customFormat="false" ht="12" hidden="false" customHeight="true" outlineLevel="0" collapsed="false">
      <c r="A13" s="134"/>
      <c r="B13" s="146" t="s">
        <v>102</v>
      </c>
      <c r="C13" s="145"/>
      <c r="D13" s="147" t="n">
        <f aca="false">SUM(D9:D12)</f>
        <v>3118083.65926522</v>
      </c>
      <c r="E13" s="141"/>
      <c r="F13" s="134"/>
      <c r="G13" s="145"/>
      <c r="H13" s="145"/>
      <c r="I13" s="145"/>
      <c r="J13" s="145"/>
      <c r="K13" s="145"/>
      <c r="M13" s="143"/>
      <c r="N13" s="143"/>
      <c r="O13" s="143"/>
    </row>
    <row r="14" customFormat="false" ht="12" hidden="false" customHeight="true" outlineLevel="0" collapsed="false">
      <c r="A14" s="134"/>
      <c r="B14" s="134"/>
      <c r="C14" s="148"/>
      <c r="D14" s="134"/>
      <c r="E14" s="142"/>
      <c r="F14" s="134"/>
      <c r="G14" s="145"/>
      <c r="H14" s="145"/>
      <c r="I14" s="145"/>
      <c r="J14" s="145"/>
      <c r="K14" s="145"/>
      <c r="M14" s="143"/>
      <c r="N14" s="143"/>
      <c r="O14" s="143"/>
      <c r="P14" s="143"/>
    </row>
    <row r="15" customFormat="false" ht="12" hidden="false" customHeight="true" outlineLevel="0" collapsed="false">
      <c r="A15" s="139" t="s">
        <v>103</v>
      </c>
      <c r="B15" s="134" t="s">
        <v>104</v>
      </c>
      <c r="C15" s="149" t="n">
        <v>0.038</v>
      </c>
      <c r="D15" s="142" t="n">
        <f aca="false">C15*$D$13</f>
        <v>118487.179052078</v>
      </c>
      <c r="E15" s="142"/>
      <c r="F15" s="134"/>
      <c r="G15" s="145"/>
      <c r="H15" s="145"/>
      <c r="I15" s="145"/>
      <c r="J15" s="145"/>
      <c r="K15" s="145"/>
      <c r="M15" s="143"/>
      <c r="N15" s="143"/>
      <c r="O15" s="143"/>
      <c r="P15" s="143"/>
      <c r="Q15" s="143"/>
    </row>
    <row r="16" customFormat="false" ht="12" hidden="false" customHeight="true" outlineLevel="0" collapsed="false">
      <c r="A16" s="134"/>
      <c r="B16" s="134" t="s">
        <v>105</v>
      </c>
      <c r="C16" s="149" t="n">
        <v>0.04</v>
      </c>
      <c r="D16" s="142" t="n">
        <f aca="false">C16*$D$13</f>
        <v>124723.346370609</v>
      </c>
      <c r="E16" s="142"/>
      <c r="F16" s="134"/>
      <c r="G16" s="145"/>
      <c r="H16" s="145"/>
      <c r="I16" s="145"/>
      <c r="J16" s="145"/>
      <c r="K16" s="145"/>
      <c r="M16" s="143"/>
      <c r="N16" s="143"/>
      <c r="O16" s="143"/>
      <c r="P16" s="143"/>
      <c r="Q16" s="143"/>
      <c r="R16" s="143"/>
    </row>
    <row r="17" customFormat="false" ht="12" hidden="false" customHeight="true" outlineLevel="0" collapsed="false">
      <c r="A17" s="134"/>
      <c r="B17" s="134" t="s">
        <v>106</v>
      </c>
      <c r="C17" s="149" t="n">
        <v>0.025</v>
      </c>
      <c r="D17" s="142" t="n">
        <f aca="false">C17*$D$13</f>
        <v>77952.0914816304</v>
      </c>
      <c r="E17" s="142"/>
      <c r="F17" s="134"/>
      <c r="G17" s="145"/>
      <c r="H17" s="145"/>
      <c r="I17" s="145"/>
      <c r="J17" s="145"/>
      <c r="K17" s="145"/>
      <c r="M17" s="143"/>
      <c r="N17" s="143"/>
      <c r="O17" s="143"/>
      <c r="P17" s="143"/>
      <c r="Q17" s="143"/>
      <c r="R17" s="143"/>
      <c r="S17" s="143"/>
    </row>
    <row r="18" customFormat="false" ht="15.75" hidden="false" customHeight="true" outlineLevel="0" collapsed="false">
      <c r="A18" s="134"/>
      <c r="B18" s="134" t="s">
        <v>107</v>
      </c>
      <c r="C18" s="149" t="n">
        <v>0.1</v>
      </c>
      <c r="D18" s="142" t="n">
        <f aca="false">C18*$D$13</f>
        <v>311808.365926522</v>
      </c>
      <c r="E18" s="142"/>
      <c r="F18" s="134"/>
      <c r="G18" s="145"/>
      <c r="H18" s="145"/>
      <c r="I18" s="145"/>
      <c r="J18" s="145"/>
      <c r="K18" s="145"/>
      <c r="M18" s="143"/>
      <c r="N18" s="143"/>
      <c r="O18" s="143"/>
      <c r="P18" s="143"/>
      <c r="Q18" s="143"/>
      <c r="R18" s="143"/>
      <c r="S18" s="143"/>
      <c r="T18" s="143"/>
    </row>
    <row r="19" customFormat="false" ht="12" hidden="false" customHeight="true" outlineLevel="0" collapsed="false">
      <c r="A19" s="134"/>
      <c r="B19" s="134" t="s">
        <v>108</v>
      </c>
      <c r="C19" s="149" t="n">
        <v>0.03</v>
      </c>
      <c r="D19" s="142" t="n">
        <f aca="false">C19*$D$13</f>
        <v>93542.5097779565</v>
      </c>
      <c r="E19" s="142"/>
      <c r="F19" s="134"/>
      <c r="G19" s="145"/>
      <c r="H19" s="145"/>
      <c r="I19" s="145"/>
      <c r="J19" s="145"/>
      <c r="K19" s="145"/>
      <c r="M19" s="143"/>
      <c r="N19" s="143"/>
      <c r="O19" s="143"/>
      <c r="P19" s="143"/>
      <c r="Q19" s="143"/>
      <c r="R19" s="143"/>
      <c r="S19" s="143"/>
      <c r="T19" s="143"/>
      <c r="U19" s="143"/>
    </row>
    <row r="20" customFormat="false" ht="12" hidden="false" customHeight="true" outlineLevel="0" collapsed="false">
      <c r="A20" s="134"/>
      <c r="B20" s="134" t="s">
        <v>109</v>
      </c>
      <c r="C20" s="149" t="n">
        <v>0</v>
      </c>
      <c r="D20" s="142" t="n">
        <f aca="false">C20*$D$13</f>
        <v>0</v>
      </c>
      <c r="E20" s="142"/>
      <c r="F20" s="134"/>
      <c r="G20" s="145"/>
      <c r="H20" s="145"/>
      <c r="I20" s="145"/>
      <c r="J20" s="145"/>
      <c r="K20" s="145"/>
      <c r="M20" s="143"/>
      <c r="N20" s="143"/>
      <c r="O20" s="143"/>
      <c r="P20" s="143"/>
      <c r="Q20" s="143"/>
      <c r="R20" s="143"/>
      <c r="S20" s="143"/>
      <c r="T20" s="143"/>
      <c r="U20" s="143"/>
      <c r="V20" s="143"/>
    </row>
    <row r="21" customFormat="false" ht="12" hidden="false" customHeight="true" outlineLevel="0" collapsed="false">
      <c r="A21" s="128"/>
      <c r="B21" s="130" t="s">
        <v>110</v>
      </c>
      <c r="C21" s="149" t="n">
        <f aca="false">SUM(C15:C20)</f>
        <v>0.233</v>
      </c>
      <c r="D21" s="128"/>
      <c r="E21" s="142"/>
      <c r="F21" s="134"/>
      <c r="G21" s="145"/>
      <c r="H21" s="145"/>
      <c r="I21" s="145"/>
      <c r="J21" s="145"/>
      <c r="K21" s="145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</row>
    <row r="22" customFormat="false" ht="12" hidden="false" customHeight="true" outlineLevel="0" collapsed="false">
      <c r="A22" s="128"/>
      <c r="B22" s="146" t="s">
        <v>111</v>
      </c>
      <c r="C22" s="149"/>
      <c r="D22" s="147" t="n">
        <f aca="false">SUM(D15:D21)</f>
        <v>726513.492608796</v>
      </c>
      <c r="E22" s="142"/>
      <c r="F22" s="134"/>
      <c r="G22" s="145"/>
      <c r="H22" s="145"/>
      <c r="I22" s="145"/>
      <c r="J22" s="145"/>
      <c r="K22" s="145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</row>
    <row r="23" customFormat="false" ht="12" hidden="false" customHeight="true" outlineLevel="0" collapsed="false">
      <c r="A23" s="128"/>
      <c r="B23" s="146"/>
      <c r="C23" s="149"/>
      <c r="D23" s="128"/>
      <c r="E23" s="142"/>
      <c r="F23" s="134"/>
      <c r="G23" s="145"/>
      <c r="H23" s="145"/>
      <c r="I23" s="128"/>
      <c r="J23" s="145"/>
      <c r="K23" s="145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</row>
    <row r="24" customFormat="false" ht="15" hidden="false" customHeight="false" outlineLevel="0" collapsed="false">
      <c r="A24" s="139"/>
      <c r="B24" s="134"/>
      <c r="C24" s="150"/>
      <c r="D24" s="147"/>
      <c r="E24" s="142"/>
      <c r="F24" s="134"/>
      <c r="G24" s="128"/>
      <c r="H24" s="128"/>
      <c r="I24" s="128"/>
      <c r="J24" s="145"/>
      <c r="K24" s="128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</row>
    <row r="25" customFormat="false" ht="15" hidden="false" customHeight="false" outlineLevel="0" collapsed="false">
      <c r="A25" s="134"/>
      <c r="B25" s="134"/>
      <c r="C25" s="134"/>
      <c r="D25" s="134"/>
      <c r="E25" s="134"/>
      <c r="F25" s="134"/>
      <c r="G25" s="145"/>
      <c r="H25" s="145"/>
      <c r="I25" s="145"/>
      <c r="J25" s="145"/>
      <c r="K25" s="145"/>
      <c r="O25" s="143"/>
      <c r="P25" s="143"/>
      <c r="Q25" s="143"/>
      <c r="R25" s="143"/>
      <c r="S25" s="143"/>
      <c r="T25" s="143"/>
      <c r="U25" s="143"/>
      <c r="V25" s="143"/>
      <c r="W25" s="143"/>
      <c r="X25" s="143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45"/>
      <c r="H26" s="145"/>
      <c r="I26" s="145"/>
      <c r="J26" s="145"/>
      <c r="K26" s="145"/>
      <c r="P26" s="143"/>
      <c r="Q26" s="143"/>
      <c r="R26" s="143"/>
      <c r="S26" s="143"/>
      <c r="T26" s="143"/>
      <c r="U26" s="143"/>
      <c r="V26" s="143"/>
      <c r="W26" s="143"/>
      <c r="X26" s="143"/>
    </row>
    <row r="27" customFormat="false" ht="15" hidden="false" customHeight="false" outlineLevel="0" collapsed="false">
      <c r="A27" s="139" t="s">
        <v>112</v>
      </c>
      <c r="B27" s="134"/>
      <c r="C27" s="149"/>
      <c r="D27" s="147" t="n">
        <f aca="false">D13+D22</f>
        <v>3844597.15187401</v>
      </c>
      <c r="E27" s="142"/>
      <c r="F27" s="134"/>
      <c r="G27" s="145"/>
      <c r="H27" s="145"/>
      <c r="I27" s="145"/>
      <c r="J27" s="145"/>
      <c r="K27" s="145"/>
      <c r="Q27" s="143"/>
      <c r="R27" s="143"/>
      <c r="S27" s="143"/>
      <c r="T27" s="143"/>
      <c r="U27" s="143"/>
      <c r="V27" s="143"/>
      <c r="W27" s="143"/>
      <c r="X27" s="143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45"/>
      <c r="H28" s="145"/>
      <c r="I28" s="145"/>
      <c r="J28" s="145"/>
      <c r="K28" s="145"/>
      <c r="R28" s="143"/>
      <c r="S28" s="143"/>
      <c r="T28" s="143"/>
      <c r="U28" s="143"/>
      <c r="V28" s="143"/>
      <c r="W28" s="143"/>
      <c r="X28" s="143"/>
    </row>
    <row r="29" customFormat="false" ht="15" hidden="false" customHeight="false" outlineLevel="0" collapsed="false">
      <c r="A29" s="61" t="s">
        <v>113</v>
      </c>
      <c r="B29" s="61"/>
      <c r="C29" s="134"/>
      <c r="D29" s="134"/>
      <c r="E29" s="134"/>
      <c r="F29" s="134"/>
      <c r="G29" s="145"/>
      <c r="H29" s="145"/>
      <c r="I29" s="145"/>
      <c r="J29" s="145"/>
      <c r="K29" s="145"/>
      <c r="S29" s="143"/>
      <c r="T29" s="143"/>
      <c r="U29" s="143"/>
      <c r="V29" s="143"/>
      <c r="W29" s="143"/>
      <c r="X29" s="143"/>
    </row>
    <row r="30" customFormat="false" ht="15" hidden="false" customHeight="false" outlineLevel="0" collapsed="false">
      <c r="A30" s="61" t="s">
        <v>114</v>
      </c>
      <c r="B30" s="61"/>
      <c r="C30" s="134"/>
      <c r="D30" s="134"/>
      <c r="E30" s="134"/>
      <c r="F30" s="134"/>
      <c r="G30" s="145"/>
      <c r="H30" s="145"/>
      <c r="I30" s="145"/>
      <c r="J30" s="145"/>
      <c r="K30" s="145"/>
      <c r="T30" s="143"/>
      <c r="U30" s="143"/>
      <c r="V30" s="143"/>
      <c r="W30" s="143"/>
      <c r="X30" s="143"/>
    </row>
    <row r="31" customFormat="false" ht="15" hidden="false" customHeight="false" outlineLevel="0" collapsed="false">
      <c r="A31" s="61" t="s">
        <v>115</v>
      </c>
      <c r="B31" s="61"/>
      <c r="C31" s="134"/>
      <c r="D31" s="134"/>
      <c r="E31" s="134"/>
      <c r="F31" s="134"/>
      <c r="G31" s="145"/>
      <c r="H31" s="145"/>
      <c r="I31" s="145"/>
      <c r="J31" s="145"/>
      <c r="K31" s="145"/>
      <c r="U31" s="143"/>
      <c r="V31" s="143"/>
      <c r="W31" s="143"/>
      <c r="X31" s="143"/>
    </row>
    <row r="32" customFormat="false" ht="15" hidden="false" customHeight="false" outlineLevel="0" collapsed="false">
      <c r="A32" s="61" t="s">
        <v>116</v>
      </c>
      <c r="B32" s="61"/>
      <c r="C32" s="134"/>
      <c r="D32" s="134"/>
      <c r="E32" s="134"/>
      <c r="F32" s="134"/>
      <c r="G32" s="145"/>
      <c r="H32" s="145"/>
      <c r="I32" s="128"/>
      <c r="J32" s="145"/>
      <c r="K32" s="145"/>
      <c r="V32" s="143"/>
      <c r="W32" s="143"/>
      <c r="X32" s="143"/>
    </row>
    <row r="33" customFormat="false" ht="15" hidden="false" customHeight="false" outlineLevel="0" collapsed="false">
      <c r="A33" s="61" t="s">
        <v>117</v>
      </c>
      <c r="B33" s="61"/>
      <c r="C33" s="134"/>
      <c r="D33" s="134"/>
      <c r="E33" s="128"/>
      <c r="F33" s="134"/>
      <c r="G33" s="128"/>
      <c r="H33" s="128"/>
      <c r="I33" s="128"/>
      <c r="J33" s="145"/>
      <c r="K33" s="128"/>
      <c r="W33" s="143"/>
      <c r="X33" s="143"/>
    </row>
    <row r="34" customFormat="false" ht="15" hidden="false" customHeight="false" outlineLevel="0" collapsed="false">
      <c r="A34" s="61"/>
      <c r="B34" s="61"/>
      <c r="C34" s="151"/>
      <c r="D34" s="151"/>
      <c r="E34" s="151"/>
      <c r="F34" s="128"/>
      <c r="G34" s="142"/>
      <c r="H34" s="142"/>
      <c r="I34" s="142"/>
      <c r="J34" s="142"/>
      <c r="K34" s="142"/>
    </row>
    <row r="35" customFormat="false" ht="15" hidden="false" customHeight="false" outlineLevel="0" collapsed="false">
      <c r="A35" s="61" t="s">
        <v>29</v>
      </c>
      <c r="B35" s="61"/>
      <c r="C35" s="128"/>
      <c r="D35" s="128"/>
      <c r="E35" s="128"/>
      <c r="F35" s="128"/>
      <c r="G35" s="142"/>
      <c r="H35" s="142"/>
      <c r="I35" s="142"/>
      <c r="J35" s="142"/>
      <c r="K35" s="142"/>
    </row>
    <row r="36" customFormat="false" ht="15" hidden="false" customHeight="false" outlineLevel="0" collapsed="false">
      <c r="A36" s="52" t="s">
        <v>118</v>
      </c>
      <c r="B36" s="152" t="s">
        <v>119</v>
      </c>
      <c r="C36" s="128"/>
      <c r="D36" s="128"/>
      <c r="E36" s="128"/>
      <c r="F36" s="128"/>
      <c r="G36" s="128"/>
      <c r="H36" s="128"/>
      <c r="I36" s="134"/>
      <c r="J36" s="128"/>
      <c r="K36" s="141"/>
    </row>
    <row r="37" customFormat="false" ht="15" hidden="false" customHeight="false" outlineLevel="0" collapsed="false">
      <c r="A37" s="130"/>
      <c r="B37" s="134"/>
      <c r="C37" s="128"/>
      <c r="D37" s="128"/>
      <c r="E37" s="128"/>
      <c r="F37" s="128"/>
      <c r="G37" s="128"/>
      <c r="H37" s="128"/>
      <c r="I37" s="134"/>
      <c r="J37" s="128"/>
      <c r="K37" s="142"/>
    </row>
    <row r="38" customFormat="false" ht="15" hidden="false" customHeight="false" outlineLevel="0" collapsed="false">
      <c r="A38" s="130"/>
      <c r="B38" s="153"/>
      <c r="C38" s="128"/>
      <c r="D38" s="128"/>
      <c r="E38" s="128"/>
      <c r="F38" s="128"/>
      <c r="G38" s="128"/>
      <c r="H38" s="128"/>
      <c r="I38" s="128"/>
      <c r="J38" s="128"/>
      <c r="K38" s="128"/>
    </row>
    <row r="39" customFormat="false" ht="15" hidden="false" customHeight="false" outlineLevel="0" collapsed="false">
      <c r="B39" s="153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5" hidden="false" customHeight="false" outlineLevel="0" collapsed="false">
      <c r="B40" s="153"/>
      <c r="C40" s="134"/>
      <c r="D40" s="128"/>
      <c r="E40" s="128"/>
      <c r="F40" s="128"/>
      <c r="G40" s="128"/>
      <c r="H40" s="128"/>
      <c r="I40" s="128"/>
      <c r="J40" s="128"/>
      <c r="K40" s="128"/>
    </row>
    <row r="41" customFormat="false" ht="15" hidden="false" customHeight="false" outlineLevel="0" collapsed="false">
      <c r="B41" s="153"/>
      <c r="C41" s="134"/>
      <c r="D41" s="128"/>
      <c r="E41" s="128"/>
      <c r="F41" s="128"/>
      <c r="G41" s="128"/>
      <c r="H41" s="128"/>
      <c r="I41" s="128"/>
      <c r="J41" s="128"/>
      <c r="K41" s="128"/>
    </row>
    <row r="42" customFormat="false" ht="15" hidden="false" customHeight="false" outlineLevel="0" collapsed="false">
      <c r="B42" s="153"/>
      <c r="C42" s="134"/>
      <c r="D42" s="128"/>
      <c r="E42" s="128"/>
      <c r="F42" s="128"/>
      <c r="G42" s="128"/>
      <c r="H42" s="128"/>
      <c r="I42" s="128"/>
      <c r="J42" s="128"/>
      <c r="K42" s="128"/>
    </row>
    <row r="43" customFormat="false" ht="15" hidden="false" customHeight="false" outlineLevel="0" collapsed="false">
      <c r="B43" s="153"/>
      <c r="C43" s="134"/>
      <c r="D43" s="134"/>
      <c r="E43" s="128"/>
      <c r="F43" s="128"/>
      <c r="G43" s="128"/>
      <c r="H43" s="128"/>
      <c r="I43" s="128"/>
      <c r="J43" s="128"/>
      <c r="K43" s="128"/>
    </row>
    <row r="44" customFormat="false" ht="15" hidden="false" customHeight="false" outlineLevel="0" collapsed="false">
      <c r="A44" s="128"/>
      <c r="B44" s="153"/>
      <c r="C44" s="134"/>
      <c r="D44" s="134"/>
      <c r="E44" s="128"/>
      <c r="F44" s="128"/>
      <c r="G44" s="128"/>
      <c r="H44" s="128"/>
      <c r="I44" s="128"/>
      <c r="J44" s="128"/>
      <c r="K44" s="128"/>
    </row>
    <row r="45" customFormat="false" ht="15" hidden="false" customHeight="false" outlineLevel="0" collapsed="false">
      <c r="A45" s="134"/>
      <c r="B45" s="153"/>
      <c r="C45" s="134"/>
      <c r="D45" s="134"/>
      <c r="E45" s="128"/>
      <c r="F45" s="128"/>
      <c r="G45" s="128"/>
      <c r="H45" s="128"/>
      <c r="I45" s="128"/>
      <c r="J45" s="128"/>
      <c r="K45" s="128"/>
    </row>
    <row r="46" customFormat="false" ht="15" hidden="false" customHeight="false" outlineLevel="0" collapsed="false">
      <c r="A46" s="130"/>
      <c r="B46" s="153"/>
      <c r="C46" s="134"/>
      <c r="D46" s="134"/>
      <c r="E46" s="128"/>
      <c r="F46" s="128"/>
      <c r="G46" s="128"/>
      <c r="H46" s="128"/>
      <c r="I46" s="128"/>
      <c r="J46" s="128"/>
      <c r="K46" s="128"/>
    </row>
    <row r="47" customFormat="false" ht="15" hidden="false" customHeight="false" outlineLevel="0" collapsed="false">
      <c r="A47" s="128"/>
      <c r="B47" s="153"/>
      <c r="C47" s="128"/>
      <c r="D47" s="128"/>
      <c r="E47" s="128"/>
      <c r="F47" s="128"/>
      <c r="G47" s="128"/>
      <c r="H47" s="128"/>
      <c r="I47" s="128"/>
      <c r="J47" s="128"/>
      <c r="K47" s="128"/>
    </row>
    <row r="48" customFormat="false" ht="15" hidden="false" customHeight="false" outlineLevel="0" collapsed="false">
      <c r="A48" s="128"/>
      <c r="B48" s="153"/>
      <c r="C48" s="154"/>
      <c r="D48" s="154"/>
    </row>
    <row r="49" customFormat="false" ht="15" hidden="false" customHeight="false" outlineLevel="0" collapsed="false">
      <c r="B49" s="153"/>
      <c r="C49" s="154"/>
      <c r="D49" s="154"/>
    </row>
    <row r="50" customFormat="false" ht="15" hidden="false" customHeight="false" outlineLevel="0" collapsed="false">
      <c r="A50" s="154"/>
      <c r="B50" s="154"/>
      <c r="C50" s="154"/>
      <c r="D50" s="154"/>
    </row>
    <row r="51" customFormat="false" ht="15" hidden="false" customHeight="false" outlineLevel="0" collapsed="false">
      <c r="A51" s="154"/>
      <c r="B51" s="154"/>
      <c r="C51" s="154"/>
      <c r="D51" s="154"/>
    </row>
    <row r="52" customFormat="false" ht="15" hidden="false" customHeight="false" outlineLevel="0" collapsed="false">
      <c r="A52" s="154"/>
      <c r="B52" s="154"/>
      <c r="C52" s="154"/>
      <c r="D52" s="154"/>
    </row>
    <row r="53" customFormat="false" ht="15" hidden="false" customHeight="false" outlineLevel="0" collapsed="false">
      <c r="A53" s="154"/>
      <c r="B53" s="154"/>
      <c r="C53" s="154"/>
      <c r="D53" s="154"/>
    </row>
    <row r="54" customFormat="false" ht="15" hidden="false" customHeight="false" outlineLevel="0" collapsed="false">
      <c r="A54" s="154"/>
      <c r="B54" s="154"/>
      <c r="C54" s="154"/>
      <c r="D54" s="154"/>
    </row>
    <row r="55" customFormat="false" ht="15" hidden="false" customHeight="false" outlineLevel="0" collapsed="false">
      <c r="A55" s="154"/>
      <c r="B55" s="154"/>
      <c r="C55" s="154"/>
      <c r="D55" s="154"/>
    </row>
    <row r="56" customFormat="false" ht="15" hidden="false" customHeight="false" outlineLevel="0" collapsed="false">
      <c r="A56" s="154"/>
      <c r="B56" s="154"/>
      <c r="C56" s="154"/>
      <c r="D56" s="154"/>
    </row>
    <row r="57" customFormat="false" ht="15" hidden="false" customHeight="false" outlineLevel="0" collapsed="false">
      <c r="A57" s="154"/>
      <c r="B57" s="154"/>
      <c r="C57" s="154"/>
      <c r="D57" s="154"/>
    </row>
    <row r="58" customFormat="false" ht="15" hidden="false" customHeight="false" outlineLevel="0" collapsed="false">
      <c r="A58" s="154"/>
      <c r="B58" s="154"/>
      <c r="C58" s="154"/>
      <c r="D58" s="154"/>
    </row>
    <row r="59" customFormat="false" ht="15" hidden="false" customHeight="false" outlineLevel="0" collapsed="false">
      <c r="A59" s="154"/>
      <c r="B59" s="154"/>
      <c r="C59" s="154"/>
      <c r="D59" s="154"/>
    </row>
    <row r="60" customFormat="false" ht="15" hidden="false" customHeight="false" outlineLevel="0" collapsed="false">
      <c r="A60" s="154"/>
      <c r="B60" s="154"/>
      <c r="C60" s="154"/>
      <c r="D60" s="154"/>
    </row>
    <row r="61" customFormat="false" ht="15" hidden="false" customHeight="false" outlineLevel="0" collapsed="false">
      <c r="A61" s="154"/>
      <c r="B61" s="154"/>
      <c r="C61" s="154"/>
      <c r="D61" s="154"/>
    </row>
    <row r="62" customFormat="false" ht="15" hidden="false" customHeight="false" outlineLevel="0" collapsed="false">
      <c r="A62" s="154"/>
      <c r="B62" s="154"/>
      <c r="C62" s="154"/>
      <c r="D62" s="154"/>
    </row>
    <row r="63" customFormat="false" ht="15" hidden="false" customHeight="false" outlineLevel="0" collapsed="false">
      <c r="A63" s="154"/>
      <c r="B63" s="154"/>
      <c r="C63" s="154"/>
      <c r="D63" s="154"/>
    </row>
    <row r="64" customFormat="false" ht="15" hidden="false" customHeight="false" outlineLevel="0" collapsed="false">
      <c r="A64" s="154"/>
      <c r="B64" s="154"/>
      <c r="C64" s="154"/>
      <c r="D64" s="154"/>
    </row>
    <row r="65" customFormat="false" ht="15" hidden="false" customHeight="false" outlineLevel="0" collapsed="false">
      <c r="A65" s="154"/>
      <c r="B65" s="154"/>
      <c r="C65" s="154"/>
      <c r="D65" s="154"/>
    </row>
    <row r="66" customFormat="false" ht="15" hidden="false" customHeight="false" outlineLevel="0" collapsed="false">
      <c r="A66" s="154"/>
      <c r="B66" s="154"/>
      <c r="C66" s="154"/>
      <c r="D66" s="154"/>
    </row>
    <row r="67" customFormat="false" ht="15" hidden="false" customHeight="false" outlineLevel="0" collapsed="false">
      <c r="A67" s="154"/>
      <c r="B67" s="154"/>
      <c r="C67" s="154"/>
      <c r="D67" s="154"/>
    </row>
    <row r="68" customFormat="false" ht="15" hidden="false" customHeight="false" outlineLevel="0" collapsed="false">
      <c r="A68" s="154"/>
      <c r="B68" s="154"/>
      <c r="C68" s="154"/>
      <c r="D68" s="154"/>
    </row>
    <row r="69" customFormat="false" ht="15" hidden="false" customHeight="false" outlineLevel="0" collapsed="false">
      <c r="A69" s="154"/>
      <c r="B69" s="154"/>
      <c r="C69" s="154"/>
      <c r="D69" s="154"/>
    </row>
    <row r="70" customFormat="false" ht="15" hidden="false" customHeight="false" outlineLevel="0" collapsed="false">
      <c r="A70" s="154"/>
      <c r="B70" s="154"/>
      <c r="C70" s="154"/>
      <c r="D70" s="154"/>
    </row>
    <row r="71" customFormat="false" ht="15" hidden="false" customHeight="false" outlineLevel="0" collapsed="false">
      <c r="A71" s="154"/>
      <c r="B71" s="154"/>
      <c r="C71" s="154"/>
      <c r="D71" s="154"/>
    </row>
    <row r="72" customFormat="false" ht="15" hidden="false" customHeight="false" outlineLevel="0" collapsed="false">
      <c r="A72" s="154"/>
      <c r="B72" s="154"/>
      <c r="C72" s="154"/>
      <c r="D72" s="154"/>
    </row>
    <row r="73" customFormat="false" ht="15" hidden="false" customHeight="false" outlineLevel="0" collapsed="false">
      <c r="A73" s="154"/>
      <c r="B73" s="154"/>
      <c r="C73" s="154"/>
      <c r="D73" s="154"/>
    </row>
    <row r="74" customFormat="false" ht="15" hidden="false" customHeight="false" outlineLevel="0" collapsed="false">
      <c r="A74" s="154"/>
      <c r="B74" s="154"/>
      <c r="C74" s="154"/>
      <c r="D74" s="154"/>
    </row>
    <row r="75" customFormat="false" ht="15" hidden="false" customHeight="false" outlineLevel="0" collapsed="false">
      <c r="A75" s="154"/>
      <c r="B75" s="154"/>
      <c r="C75" s="154"/>
      <c r="D75" s="154"/>
    </row>
    <row r="76" customFormat="false" ht="15" hidden="false" customHeight="false" outlineLevel="0" collapsed="false">
      <c r="A76" s="154"/>
      <c r="B76" s="154"/>
      <c r="C76" s="154"/>
      <c r="D76" s="154"/>
    </row>
    <row r="77" customFormat="false" ht="15" hidden="false" customHeight="false" outlineLevel="0" collapsed="false">
      <c r="A77" s="154"/>
      <c r="B77" s="154"/>
      <c r="C77" s="154"/>
      <c r="D77" s="154"/>
    </row>
    <row r="78" customFormat="false" ht="15" hidden="false" customHeight="false" outlineLevel="0" collapsed="false">
      <c r="A78" s="154"/>
      <c r="B78" s="154"/>
      <c r="C78" s="154"/>
      <c r="D78" s="154"/>
    </row>
    <row r="79" customFormat="false" ht="15" hidden="false" customHeight="false" outlineLevel="0" collapsed="false">
      <c r="A79" s="154"/>
      <c r="B79" s="154"/>
      <c r="C79" s="154"/>
      <c r="D79" s="154"/>
    </row>
    <row r="80" customFormat="false" ht="15" hidden="false" customHeight="false" outlineLevel="0" collapsed="false">
      <c r="A80" s="154"/>
      <c r="B80" s="154"/>
      <c r="C80" s="154"/>
      <c r="D80" s="154"/>
    </row>
    <row r="81" customFormat="false" ht="15" hidden="false" customHeight="false" outlineLevel="0" collapsed="false">
      <c r="A81" s="154"/>
      <c r="B81" s="154"/>
      <c r="C81" s="154"/>
      <c r="D81" s="154"/>
    </row>
    <row r="82" customFormat="false" ht="15" hidden="false" customHeight="false" outlineLevel="0" collapsed="false">
      <c r="A82" s="154"/>
      <c r="B82" s="154"/>
      <c r="C82" s="154"/>
      <c r="D82" s="154"/>
    </row>
    <row r="83" customFormat="false" ht="15" hidden="false" customHeight="false" outlineLevel="0" collapsed="false">
      <c r="A83" s="154"/>
      <c r="B83" s="154"/>
      <c r="C83" s="154"/>
      <c r="D83" s="154"/>
    </row>
    <row r="84" customFormat="false" ht="15" hidden="false" customHeight="false" outlineLevel="0" collapsed="false">
      <c r="A84" s="154"/>
      <c r="B84" s="154"/>
      <c r="C84" s="154"/>
      <c r="D84" s="154"/>
    </row>
    <row r="85" customFormat="false" ht="15" hidden="false" customHeight="false" outlineLevel="0" collapsed="false">
      <c r="A85" s="154"/>
      <c r="B85" s="154"/>
      <c r="C85" s="154"/>
      <c r="D85" s="154"/>
    </row>
    <row r="86" customFormat="false" ht="15" hidden="false" customHeight="false" outlineLevel="0" collapsed="false">
      <c r="A86" s="154"/>
      <c r="B86" s="154"/>
      <c r="C86" s="154"/>
      <c r="D86" s="154"/>
    </row>
    <row r="87" customFormat="false" ht="15" hidden="false" customHeight="false" outlineLevel="0" collapsed="false">
      <c r="A87" s="154"/>
      <c r="B87" s="154"/>
      <c r="C87" s="154"/>
      <c r="D87" s="154"/>
    </row>
    <row r="88" customFormat="false" ht="15" hidden="false" customHeight="false" outlineLevel="0" collapsed="false">
      <c r="A88" s="154"/>
      <c r="B88" s="154"/>
      <c r="C88" s="154"/>
      <c r="D88" s="154"/>
    </row>
    <row r="89" customFormat="false" ht="15" hidden="false" customHeight="false" outlineLevel="0" collapsed="false">
      <c r="A89" s="154"/>
      <c r="B89" s="154"/>
      <c r="C89" s="154"/>
      <c r="D89" s="154"/>
    </row>
    <row r="90" customFormat="false" ht="15" hidden="false" customHeight="false" outlineLevel="0" collapsed="false">
      <c r="A90" s="154"/>
      <c r="B90" s="154"/>
      <c r="C90" s="154"/>
      <c r="D90" s="154"/>
    </row>
    <row r="91" customFormat="false" ht="15" hidden="false" customHeight="false" outlineLevel="0" collapsed="false">
      <c r="A91" s="154"/>
      <c r="B91" s="154"/>
      <c r="C91" s="154"/>
      <c r="D91" s="154"/>
    </row>
    <row r="92" customFormat="false" ht="15" hidden="false" customHeight="false" outlineLevel="0" collapsed="false">
      <c r="A92" s="154"/>
      <c r="B92" s="154"/>
      <c r="C92" s="154"/>
      <c r="D92" s="154"/>
    </row>
    <row r="93" customFormat="false" ht="15" hidden="false" customHeight="false" outlineLevel="0" collapsed="false">
      <c r="A93" s="154"/>
      <c r="B93" s="154"/>
      <c r="C93" s="154"/>
      <c r="D93" s="154"/>
    </row>
    <row r="94" customFormat="false" ht="15" hidden="false" customHeight="false" outlineLevel="0" collapsed="false">
      <c r="A94" s="154"/>
      <c r="B94" s="154"/>
      <c r="C94" s="154"/>
      <c r="D94" s="154"/>
    </row>
    <row r="95" customFormat="false" ht="15" hidden="false" customHeight="false" outlineLevel="0" collapsed="false">
      <c r="A95" s="154"/>
      <c r="B95" s="154"/>
      <c r="C95" s="154"/>
      <c r="D95" s="154"/>
    </row>
    <row r="96" customFormat="false" ht="15" hidden="false" customHeight="false" outlineLevel="0" collapsed="false">
      <c r="A96" s="154"/>
      <c r="B96" s="154"/>
      <c r="C96" s="154"/>
      <c r="D96" s="154"/>
    </row>
    <row r="97" customFormat="false" ht="15" hidden="false" customHeight="false" outlineLevel="0" collapsed="false">
      <c r="A97" s="154"/>
      <c r="B97" s="154"/>
      <c r="C97" s="154"/>
      <c r="D97" s="154"/>
    </row>
    <row r="98" customFormat="false" ht="15" hidden="false" customHeight="false" outlineLevel="0" collapsed="false">
      <c r="A98" s="154"/>
      <c r="B98" s="154"/>
      <c r="C98" s="154"/>
      <c r="D98" s="154"/>
    </row>
    <row r="99" customFormat="false" ht="15" hidden="false" customHeight="false" outlineLevel="0" collapsed="false">
      <c r="A99" s="154"/>
      <c r="B99" s="154"/>
      <c r="C99" s="154"/>
      <c r="D99" s="154"/>
    </row>
    <row r="100" customFormat="false" ht="15" hidden="false" customHeight="false" outlineLevel="0" collapsed="false">
      <c r="A100" s="154"/>
      <c r="B100" s="154"/>
      <c r="C100" s="154"/>
      <c r="D100" s="154"/>
    </row>
    <row r="101" customFormat="false" ht="15" hidden="false" customHeight="false" outlineLevel="0" collapsed="false">
      <c r="A101" s="154"/>
      <c r="B101" s="154"/>
      <c r="C101" s="154"/>
      <c r="D101" s="154"/>
    </row>
    <row r="102" customFormat="false" ht="15" hidden="false" customHeight="false" outlineLevel="0" collapsed="false">
      <c r="A102" s="154"/>
      <c r="B102" s="154"/>
      <c r="C102" s="154"/>
      <c r="D102" s="154"/>
    </row>
    <row r="103" customFormat="false" ht="15" hidden="false" customHeight="false" outlineLevel="0" collapsed="false">
      <c r="A103" s="154"/>
      <c r="B103" s="154"/>
      <c r="C103" s="154"/>
      <c r="D103" s="154"/>
    </row>
    <row r="104" customFormat="false" ht="15" hidden="false" customHeight="false" outlineLevel="0" collapsed="false">
      <c r="A104" s="154"/>
      <c r="B104" s="154"/>
      <c r="C104" s="154"/>
      <c r="D104" s="154"/>
    </row>
    <row r="105" customFormat="false" ht="15" hidden="false" customHeight="false" outlineLevel="0" collapsed="false">
      <c r="A105" s="154"/>
      <c r="B105" s="154"/>
      <c r="C105" s="154"/>
      <c r="D105" s="154"/>
    </row>
    <row r="106" customFormat="false" ht="15" hidden="false" customHeight="false" outlineLevel="0" collapsed="false">
      <c r="A106" s="154"/>
      <c r="B106" s="154"/>
      <c r="C106" s="154"/>
      <c r="D106" s="154"/>
    </row>
    <row r="107" customFormat="false" ht="15" hidden="false" customHeight="false" outlineLevel="0" collapsed="false">
      <c r="A107" s="154"/>
      <c r="B107" s="154"/>
      <c r="C107" s="154"/>
      <c r="D107" s="154"/>
    </row>
    <row r="108" customFormat="false" ht="15" hidden="false" customHeight="false" outlineLevel="0" collapsed="false">
      <c r="A108" s="154"/>
      <c r="B108" s="154"/>
      <c r="C108" s="154"/>
      <c r="D108" s="154"/>
    </row>
    <row r="109" customFormat="false" ht="15" hidden="false" customHeight="false" outlineLevel="0" collapsed="false">
      <c r="A109" s="154"/>
      <c r="B109" s="154"/>
      <c r="C109" s="154"/>
      <c r="D109" s="154"/>
    </row>
    <row r="110" customFormat="false" ht="15" hidden="false" customHeight="false" outlineLevel="0" collapsed="false">
      <c r="A110" s="154"/>
      <c r="B110" s="154"/>
      <c r="C110" s="154"/>
      <c r="D110" s="154"/>
    </row>
    <row r="111" customFormat="false" ht="15" hidden="false" customHeight="false" outlineLevel="0" collapsed="false">
      <c r="A111" s="154"/>
      <c r="B111" s="154"/>
      <c r="C111" s="154"/>
      <c r="D111" s="154"/>
    </row>
    <row r="112" customFormat="false" ht="15" hidden="false" customHeight="false" outlineLevel="0" collapsed="false">
      <c r="A112" s="154"/>
      <c r="B112" s="154"/>
      <c r="C112" s="154"/>
      <c r="D112" s="154"/>
    </row>
    <row r="113" customFormat="false" ht="15" hidden="false" customHeight="false" outlineLevel="0" collapsed="false">
      <c r="A113" s="154"/>
      <c r="B113" s="154"/>
      <c r="C113" s="154"/>
      <c r="D113" s="154"/>
    </row>
    <row r="114" customFormat="false" ht="15" hidden="false" customHeight="false" outlineLevel="0" collapsed="false">
      <c r="A114" s="154"/>
      <c r="B114" s="154"/>
      <c r="C114" s="154"/>
      <c r="D114" s="154"/>
    </row>
    <row r="115" customFormat="false" ht="15" hidden="false" customHeight="false" outlineLevel="0" collapsed="false">
      <c r="A115" s="154"/>
      <c r="B115" s="154"/>
      <c r="C115" s="154"/>
      <c r="D115" s="154"/>
    </row>
    <row r="116" customFormat="false" ht="15" hidden="false" customHeight="false" outlineLevel="0" collapsed="false">
      <c r="A116" s="154"/>
      <c r="B116" s="154"/>
      <c r="C116" s="154"/>
      <c r="D116" s="154"/>
    </row>
    <row r="117" customFormat="false" ht="15" hidden="false" customHeight="false" outlineLevel="0" collapsed="false">
      <c r="A117" s="154"/>
      <c r="B117" s="154"/>
      <c r="C117" s="154"/>
      <c r="D117" s="154"/>
    </row>
    <row r="118" customFormat="false" ht="15" hidden="false" customHeight="false" outlineLevel="0" collapsed="false">
      <c r="A118" s="154"/>
      <c r="B118" s="154"/>
      <c r="C118" s="154"/>
      <c r="D118" s="154"/>
    </row>
    <row r="119" customFormat="false" ht="15" hidden="false" customHeight="false" outlineLevel="0" collapsed="false">
      <c r="A119" s="154"/>
      <c r="B119" s="154"/>
      <c r="C119" s="154"/>
      <c r="D119" s="154"/>
    </row>
  </sheetData>
  <mergeCells count="2">
    <mergeCell ref="E5:E7"/>
    <mergeCell ref="F6:F7"/>
  </mergeCells>
  <printOptions headings="false" gridLines="false" gridLinesSet="true" horizontalCentered="true" verticalCentered="false"/>
  <pageMargins left="0.329861111111111" right="0.3" top="0.5" bottom="0.2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  O&amp;&amp;M Summary Sheet 21
Page &amp;P of &amp;N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1.71"/>
    <col collapsed="false" customWidth="true" hidden="false" outlineLevel="0" max="5" min="5" style="0" width="12.15"/>
    <col collapsed="false" customWidth="true" hidden="false" outlineLevel="0" max="6" min="6" style="0" width="12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0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55" t="s">
        <v>120</v>
      </c>
      <c r="D2" s="155"/>
      <c r="E2" s="155"/>
      <c r="F2" s="155"/>
      <c r="G2" s="155"/>
    </row>
    <row r="3" customFormat="false" ht="26.25" hidden="false" customHeight="false" outlineLevel="0" collapsed="false">
      <c r="C3" s="156" t="s">
        <v>121</v>
      </c>
      <c r="D3" s="157" t="s">
        <v>122</v>
      </c>
      <c r="E3" s="158" t="s">
        <v>123</v>
      </c>
      <c r="F3" s="159" t="s">
        <v>124</v>
      </c>
      <c r="G3" s="160" t="s">
        <v>125</v>
      </c>
      <c r="H3" s="161"/>
    </row>
    <row r="4" customFormat="false" ht="13.5" hidden="false" customHeight="false" outlineLevel="0" collapsed="false">
      <c r="C4" s="162" t="s">
        <v>37</v>
      </c>
      <c r="D4" s="163"/>
      <c r="E4" s="163"/>
      <c r="F4" s="164"/>
      <c r="G4" s="165"/>
      <c r="H4" s="161"/>
    </row>
    <row r="5" customFormat="false" ht="12.75" hidden="false" customHeight="false" outlineLevel="0" collapsed="false">
      <c r="C5" s="166" t="s">
        <v>126</v>
      </c>
      <c r="D5" s="167" t="n">
        <f aca="false">SUM('20 O&amp;M'!C16:C35)</f>
        <v>743941.346148</v>
      </c>
      <c r="E5" s="168" t="n">
        <f aca="false">SUM('20 O&amp;M'!H16:H35)</f>
        <v>782372.82672</v>
      </c>
      <c r="F5" s="169" t="n">
        <f aca="false">' 19 Veg Maintenance'!K12</f>
        <v>255223.719462009</v>
      </c>
      <c r="G5" s="170" t="n">
        <f aca="false">ROUND(SUM(D5:F5),-3)</f>
        <v>1782000</v>
      </c>
    </row>
    <row r="6" customFormat="false" ht="12.75" hidden="false" customHeight="false" outlineLevel="0" collapsed="false">
      <c r="C6" s="171" t="s">
        <v>127</v>
      </c>
      <c r="D6" s="172" t="n">
        <f aca="false">SUM('20 O&amp;M'!C36:C55)</f>
        <v>457810.059168</v>
      </c>
      <c r="E6" s="173" t="n">
        <f aca="false">SUM('20 O&amp;M'!H36:H55)</f>
        <v>504756.6624</v>
      </c>
      <c r="F6" s="174" t="n">
        <v>0</v>
      </c>
      <c r="G6" s="170" t="n">
        <f aca="false">ROUND(SUM(D6:F6),-3)</f>
        <v>963000</v>
      </c>
    </row>
    <row r="7" customFormat="false" ht="12.75" hidden="false" customHeight="false" outlineLevel="0" collapsed="false">
      <c r="C7" s="171" t="s">
        <v>128</v>
      </c>
      <c r="D7" s="172" t="n">
        <f aca="false">SUM('20 O&amp;M'!C56:C115)</f>
        <v>343357.544376</v>
      </c>
      <c r="E7" s="173" t="n">
        <f aca="false">SUM('20 O&amp;M'!H56:H115)</f>
        <v>757134.993600001</v>
      </c>
      <c r="F7" s="174" t="n">
        <v>0</v>
      </c>
      <c r="G7" s="170" t="n">
        <f aca="false">ROUND(SUM(D7:F7),-3)</f>
        <v>1100000</v>
      </c>
      <c r="H7" s="175"/>
    </row>
    <row r="8" customFormat="false" ht="13.5" hidden="false" customHeight="false" outlineLevel="0" collapsed="false">
      <c r="C8" s="176" t="s">
        <v>129</v>
      </c>
      <c r="D8" s="177" t="n">
        <f aca="false">ROUND(SUM(D5:D7),-3)</f>
        <v>1545000</v>
      </c>
      <c r="E8" s="178" t="n">
        <f aca="false">ROUND(SUM(E5:E7),-3)</f>
        <v>2044000</v>
      </c>
      <c r="F8" s="179" t="n">
        <f aca="false">ROUND(SUM(F5:F7),-3)</f>
        <v>255000</v>
      </c>
      <c r="G8" s="180" t="n">
        <f aca="false">ROUND(SUM(G5:G7),-3)</f>
        <v>3845000</v>
      </c>
    </row>
    <row r="9" customFormat="false" ht="13.5" hidden="false" customHeight="false" outlineLevel="0" collapsed="false">
      <c r="C9" s="162" t="s">
        <v>130</v>
      </c>
      <c r="D9" s="163"/>
      <c r="E9" s="163"/>
      <c r="F9" s="163"/>
      <c r="G9" s="165"/>
    </row>
    <row r="10" customFormat="false" ht="12.75" hidden="false" customHeight="false" outlineLevel="0" collapsed="false">
      <c r="C10" s="171" t="s">
        <v>131</v>
      </c>
      <c r="D10" s="172" t="n">
        <v>97284.6375732</v>
      </c>
      <c r="E10" s="173" t="s">
        <v>132</v>
      </c>
      <c r="F10" s="174" t="n">
        <v>26141.7384</v>
      </c>
      <c r="G10" s="170" t="n">
        <v>123000</v>
      </c>
    </row>
    <row r="11" customFormat="false" ht="13.5" hidden="false" customHeight="false" outlineLevel="0" collapsed="false">
      <c r="C11" s="176" t="s">
        <v>129</v>
      </c>
      <c r="D11" s="177" t="n">
        <f aca="false">D8+ROUND(D10,-3)</f>
        <v>1642000</v>
      </c>
      <c r="E11" s="178" t="n">
        <f aca="false">E8</f>
        <v>2044000</v>
      </c>
      <c r="F11" s="179" t="n">
        <f aca="false">F8+ROUND(F10,-3)</f>
        <v>281000</v>
      </c>
      <c r="G11" s="180" t="n">
        <f aca="false">G8+ROUND(G10,-3)</f>
        <v>3968000</v>
      </c>
      <c r="I11" s="181"/>
    </row>
    <row r="12" customFormat="false" ht="13.5" hidden="false" customHeight="false" outlineLevel="0" collapsed="false">
      <c r="G12" s="181"/>
    </row>
    <row r="13" customFormat="false" ht="12.75" hidden="false" customHeight="false" outlineLevel="0" collapsed="false">
      <c r="C13" s="182" t="s">
        <v>133</v>
      </c>
    </row>
    <row r="14" customFormat="false" ht="12.75" hidden="false" customHeight="false" outlineLevel="0" collapsed="false">
      <c r="G14" s="181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22:00:10Z</dcterms:created>
  <dc:creator>BKJOHNSON</dc:creator>
  <dc:description/>
  <dc:language>en-US</dc:language>
  <cp:lastModifiedBy>April Tischer</cp:lastModifiedBy>
  <cp:lastPrinted>2014-10-20T22:36:15Z</cp:lastPrinted>
  <dcterms:modified xsi:type="dcterms:W3CDTF">2014-12-10T2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