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General" sheetId="1" state="visible" r:id="rId2"/>
    <sheet name="2   Demo" sheetId="2" state="visible" r:id="rId3"/>
    <sheet name="3   Material" sheetId="3" state="visible" r:id="rId4"/>
    <sheet name="4   Earthwork" sheetId="4" state="visible" r:id="rId5"/>
    <sheet name="5   Dozer" sheetId="5" state="visible" r:id="rId6"/>
    <sheet name="6   Grading" sheetId="6" state="visible" r:id="rId7"/>
    <sheet name="7   Ripper" sheetId="7" state="visible" r:id="rId8"/>
    <sheet name="8  Excavator" sheetId="8" state="visible" r:id="rId9"/>
    <sheet name="9   Trucks" sheetId="9" state="visible" r:id="rId10"/>
    <sheet name="10   Loader" sheetId="10" state="visible" r:id="rId11"/>
    <sheet name="11   Scraper" sheetId="11" state="visible" r:id="rId12"/>
    <sheet name="12   M'grader" sheetId="12" state="visible" r:id="rId13"/>
    <sheet name="13   EarthSum" sheetId="13" state="visible" r:id="rId14"/>
    <sheet name="14   Reveg" sheetId="14" state="visible" r:id="rId15"/>
    <sheet name="15   Other" sheetId="15" state="visible" r:id="rId16"/>
    <sheet name="16   Sum" sheetId="16" state="visible" r:id="rId17"/>
    <sheet name="17 Detailed Sum" sheetId="17" state="visible" r:id="rId18"/>
    <sheet name="18 Facility Characteristics" sheetId="18" state="visible" r:id="rId19"/>
    <sheet name="          " sheetId="19" state="visible" r:id="rId20"/>
    <sheet name="Trucks.xls" sheetId="20" state="visible" r:id="rId21"/>
    <sheet name="Productivity" sheetId="21" state="visible" r:id="rId22"/>
    <sheet name="Time" sheetId="22" state="visible" r:id="rId23"/>
    <sheet name="TruckCost" sheetId="23" state="visible" r:id="rId24"/>
    <sheet name="LoaderCost" sheetId="24" state="visible" r:id="rId25"/>
    <sheet name="TotalCost" sheetId="25" state="visible" r:id="rId26"/>
    <sheet name="Optimum" sheetId="26" state="visible" r:id="rId27"/>
    <sheet name="           " sheetId="27" state="visible" r:id="rId28"/>
    <sheet name="Earthwork.xls" sheetId="28" state="visible" r:id="rId29"/>
  </sheets>
  <definedNames>
    <definedName function="false" hidden="false" localSheetId="0" name="_xlnm.Print_Area" vbProcedure="false">'1 General'!$A$1:$C$22</definedName>
    <definedName function="false" hidden="false" localSheetId="9" name="_xlnm.Print_Area" vbProcedure="false">'10   Loader'!$A$1:$L$31</definedName>
    <definedName function="false" hidden="false" localSheetId="10" name="_xlnm.Print_Area" vbProcedure="false">'11   Scraper'!$A$1:$H$11</definedName>
    <definedName function="false" hidden="false" localSheetId="12" name="_xlnm.Print_Area" vbProcedure="false">'13   EarthSum'!$B$1:$N$178</definedName>
    <definedName function="false" hidden="false" localSheetId="12" name="_xlnm.Print_Titles" vbProcedure="false">'13   EarthSum'!$B:$F,'13   EarthSum'!$1:$7</definedName>
    <definedName function="false" hidden="false" localSheetId="13" name="_xlnm.Print_Area" vbProcedure="false">'14   Reveg'!$A$1:$E$60</definedName>
    <definedName function="false" hidden="false" localSheetId="13" name="_xlnm.Print_Titles" vbProcedure="false">'14   Reveg'!$A:$B,'14   Reveg'!$1:$10</definedName>
    <definedName function="false" hidden="false" localSheetId="14" name="_xlnm.Print_Area" vbProcedure="false">'15   Other'!$A$1:$J$71</definedName>
    <definedName function="false" hidden="false" localSheetId="14" name="_xlnm.Print_Titles" vbProcedure="false">'15   Other'!$A:$A,'15   Other'!$1:$7</definedName>
    <definedName function="false" hidden="false" localSheetId="15" name="_xlnm.Print_Area" vbProcedure="false">'16   Sum'!$A$1:$E$39</definedName>
    <definedName function="false" hidden="false" localSheetId="16" name="_xlnm.Print_Area" vbProcedure="false">'17 Detailed Sum'!$A$1:$M$29</definedName>
    <definedName function="false" hidden="false" localSheetId="16" name="_xlnm.Print_Titles" vbProcedure="false">'17 Detailed Sum'!$A:$B</definedName>
    <definedName function="false" hidden="false" localSheetId="17" name="_xlnm.Print_Area" vbProcedure="false">'18 Facility Characteristics'!$A$1:$J$31</definedName>
    <definedName function="false" hidden="false" localSheetId="17" name="_xlnm.Print_Titles" vbProcedure="false">'18 Facility Characteristics'!$A:$A</definedName>
    <definedName function="false" hidden="false" localSheetId="1" name="_xlnm.Print_Area" vbProcedure="false">'2   Demo'!$A$1:$J$7</definedName>
    <definedName function="false" hidden="false" localSheetId="1" name="_xlnm.Print_Titles" vbProcedure="false">'2   Demo'!$A:$A,'2   Demo'!$1:$3</definedName>
    <definedName function="false" hidden="false" localSheetId="2" name="_xlnm.Print_Area" vbProcedure="false">'3   Material'!$A$1:$G$123</definedName>
    <definedName function="false" hidden="false" localSheetId="2" name="_xlnm.Print_Titles" vbProcedure="false">'3   Material'!$1:$8</definedName>
    <definedName function="false" hidden="false" localSheetId="3" name="_xlnm.Print_Area" vbProcedure="false">'4   Earthwork'!$A$1:$I$121</definedName>
    <definedName function="false" hidden="false" localSheetId="3" name="_xlnm.Print_Titles" vbProcedure="false">'4   Earthwork'!$1:$8</definedName>
    <definedName function="false" hidden="false" localSheetId="4" name="_xlnm.Print_Area" vbProcedure="false">'5   Dozer'!$A$1:$S$36</definedName>
    <definedName function="false" hidden="false" localSheetId="4" name="_xlnm.Print_Titles" vbProcedure="false">'5   Dozer'!$A:$C,'5   Dozer'!$5:$11</definedName>
    <definedName function="false" hidden="false" localSheetId="5" name="_xlnm.Print_Area" vbProcedure="false">'6   Grading'!$A$1:$W$52</definedName>
    <definedName function="false" hidden="false" localSheetId="5" name="_xlnm.Print_Titles" vbProcedure="false">'6   Grading'!$A:$C,'6   Grading'!$1:$10</definedName>
    <definedName function="false" hidden="false" localSheetId="6" name="_xlnm.Print_Titles" vbProcedure="false">'7   Ripper'!$A:$C,'7   Ripper'!$1:$10</definedName>
    <definedName function="false" hidden="false" localSheetId="7" name="_xlnm.Print_Area" vbProcedure="false">'8  Excavator'!$A$1:$J$16</definedName>
    <definedName function="false" hidden="false" localSheetId="7" name="_xlnm.Print_Titles" vbProcedure="false">'8  Excavator'!$A:$A,'8  Excavator'!$1:$3</definedName>
    <definedName function="false" hidden="false" localSheetId="8" name="_xlnm.Print_Area" vbProcedure="false">'9   Trucks'!$A$1:$AO$35</definedName>
    <definedName function="false" hidden="false" localSheetId="8" name="_xlnm.Print_Titles" vbProcedure="false">'9   Trucks'!$A:$C,'9   Trucks'!$1:$12</definedName>
    <definedName function="false" hidden="false" localSheetId="27" name="_xlnm.Print_Area" vbProcedure="false">'Earthwork.xls'!$A$1:$E$15</definedName>
    <definedName function="false" hidden="false" localSheetId="27" name="_xlnm.Print_Titles" vbProcedure="false">'Earthwork.xls'!$A:$C,'Earthwork.xls'!$1:$10</definedName>
    <definedName function="false" hidden="false" localSheetId="23" name="_xlnm.Print_Area" vbProcedure="false">LoaderCost!$A$1:$AB$17</definedName>
    <definedName function="false" hidden="false" localSheetId="23" name="_xlnm.Print_Titles" vbProcedure="false">LoaderCost!$A:$C,LoaderCost!$1:$10</definedName>
    <definedName function="false" hidden="false" localSheetId="25" name="_xlnm.Print_Area" vbProcedure="false">Optimum!$A$1:$AC$22</definedName>
    <definedName function="false" hidden="false" localSheetId="25" name="_xlnm.Print_Titles" vbProcedure="false">Optimum!$A:$C,Optimum!$1:$10</definedName>
    <definedName function="false" hidden="false" localSheetId="20" name="_xlnm.Print_Area" vbProcedure="false">Productivity!$A$1:$AB$26</definedName>
    <definedName function="false" hidden="false" localSheetId="20" name="_xlnm.Print_Titles" vbProcedure="false">Productivity!$A:$C,Productivity!$1:$11</definedName>
    <definedName function="false" hidden="false" localSheetId="21" name="_xlnm.Print_Area" vbProcedure="false">Time!$A$1:$AB$19</definedName>
    <definedName function="false" hidden="false" localSheetId="21" name="_xlnm.Print_Titles" vbProcedure="false">Time!$A:$C,Time!$1:$11</definedName>
    <definedName function="false" hidden="false" localSheetId="24" name="_xlnm.Print_Area" vbProcedure="false">TotalCost!$A$1:$AC$22</definedName>
    <definedName function="false" hidden="false" localSheetId="24" name="_xlnm.Print_Titles" vbProcedure="false">TotalCost!$A:$C,TotalCost!$1:$10</definedName>
    <definedName function="false" hidden="false" localSheetId="22" name="_xlnm.Print_Area" vbProcedure="false">TruckCost!$A$1:$AB$17</definedName>
    <definedName function="false" hidden="false" localSheetId="22" name="_xlnm.Print_Titles" vbProcedure="false">TruckCost!$A:$C,TruckCost!$1:$10</definedName>
    <definedName function="false" hidden="false" localSheetId="0" name="Z_022582FA_9605_4A7F_B587_E5659EE41F6B_.wvu.PrintArea" vbProcedure="false">'1 General'!$A$1:$C$22</definedName>
    <definedName function="false" hidden="false" localSheetId="0" name="Z_CFF26D3A_8717_40F2_B6BC_9E1EF0EFD095_.wvu.PrintArea" vbProcedure="false">'1 General'!$A$1:$C$22</definedName>
    <definedName function="false" hidden="false" localSheetId="1" name="Z_022582FA_9605_4A7F_B587_E5659EE41F6B_.wvu.PrintArea" vbProcedure="false">'2   Demo'!$A$1:$T$3</definedName>
    <definedName function="false" hidden="false" localSheetId="1" name="Z_022582FA_9605_4A7F_B587_E5659EE41F6B_.wvu.PrintTitles" vbProcedure="false">'2   Demo'!$A:$A,'2   Demo'!$1:$3</definedName>
    <definedName function="false" hidden="false" localSheetId="1" name="Z_CFF26D3A_8717_40F2_B6BC_9E1EF0EFD095_.wvu.PrintArea" vbProcedure="false">'2   Demo'!$A$1:$T$3</definedName>
    <definedName function="false" hidden="false" localSheetId="1" name="Z_CFF26D3A_8717_40F2_B6BC_9E1EF0EFD095_.wvu.PrintTitles" vbProcedure="false">'2   Demo'!$A:$A,'2   Demo'!$1:$3</definedName>
    <definedName function="false" hidden="false" localSheetId="2" name="Z_022582FA_9605_4A7F_B587_E5659EE41F6B_.wvu.PrintArea" vbProcedure="false">'3   Material'!$A$1:$G$145</definedName>
    <definedName function="false" hidden="false" localSheetId="2" name="Z_022582FA_9605_4A7F_B587_E5659EE41F6B_.wvu.PrintTitles" vbProcedure="false">'3   Material'!$1:$8</definedName>
    <definedName function="false" hidden="false" localSheetId="2" name="Z_CFF26D3A_8717_40F2_B6BC_9E1EF0EFD095_.wvu.PrintArea" vbProcedure="false">'3   Material'!$A$1:$G$145</definedName>
    <definedName function="false" hidden="false" localSheetId="2" name="Z_CFF26D3A_8717_40F2_B6BC_9E1EF0EFD095_.wvu.PrintTitles" vbProcedure="false">'3   Material'!$1:$8</definedName>
    <definedName function="false" hidden="false" localSheetId="3" name="Z_022582FA_9605_4A7F_B587_E5659EE41F6B_.wvu.PrintArea" vbProcedure="false">'4   Earthwork'!$A$1:$I$131</definedName>
    <definedName function="false" hidden="false" localSheetId="3" name="Z_022582FA_9605_4A7F_B587_E5659EE41F6B_.wvu.PrintTitles" vbProcedure="false">'4   Earthwork'!$1:$8</definedName>
    <definedName function="false" hidden="false" localSheetId="3" name="Z_CFF26D3A_8717_40F2_B6BC_9E1EF0EFD095_.wvu.PrintArea" vbProcedure="false">'4   Earthwork'!$A$1:$I$131</definedName>
    <definedName function="false" hidden="false" localSheetId="3" name="Z_CFF26D3A_8717_40F2_B6BC_9E1EF0EFD095_.wvu.PrintTitles" vbProcedure="false">'4   Earthwork'!$1:$8</definedName>
    <definedName function="false" hidden="false" localSheetId="4" name="Z_022582FA_9605_4A7F_B587_E5659EE41F6B_.wvu.PrintArea" vbProcedure="false">'5   Dozer'!$A$1:$R$11</definedName>
    <definedName function="false" hidden="false" localSheetId="4" name="Z_022582FA_9605_4A7F_B587_E5659EE41F6B_.wvu.PrintTitles" vbProcedure="false">'5   Dozer'!$A:$C,'5   Dozer'!$5:$11</definedName>
    <definedName function="false" hidden="false" localSheetId="4" name="Z_CFF26D3A_8717_40F2_B6BC_9E1EF0EFD095_.wvu.PrintArea" vbProcedure="false">'5   Dozer'!$A$1:$R$11</definedName>
    <definedName function="false" hidden="false" localSheetId="4" name="Z_CFF26D3A_8717_40F2_B6BC_9E1EF0EFD095_.wvu.PrintTitles" vbProcedure="false">'5   Dozer'!$A:$C,'5   Dozer'!$5:$11</definedName>
    <definedName function="false" hidden="false" localSheetId="5" name="Z_022582FA_9605_4A7F_B587_E5659EE41F6B_.wvu.PrintArea" vbProcedure="false">'6   Grading'!$A$1:$S$16</definedName>
    <definedName function="false" hidden="false" localSheetId="5" name="Z_022582FA_9605_4A7F_B587_E5659EE41F6B_.wvu.PrintTitles" vbProcedure="false">'6   Grading'!$A:$C,'6   Grading'!$1:$10</definedName>
    <definedName function="false" hidden="false" localSheetId="5" name="Z_CFF26D3A_8717_40F2_B6BC_9E1EF0EFD095_.wvu.PrintArea" vbProcedure="false">'6   Grading'!$A$1:$S$16</definedName>
    <definedName function="false" hidden="false" localSheetId="5" name="Z_CFF26D3A_8717_40F2_B6BC_9E1EF0EFD095_.wvu.PrintTitles" vbProcedure="false">'6   Grading'!$A:$C,'6   Grading'!$1:$10</definedName>
    <definedName function="false" hidden="false" localSheetId="6" name="Z_022582FA_9605_4A7F_B587_E5659EE41F6B_.wvu.PrintArea" vbProcedure="false">'7   Ripper'!$A$1:$N$14</definedName>
    <definedName function="false" hidden="false" localSheetId="6" name="Z_022582FA_9605_4A7F_B587_E5659EE41F6B_.wvu.PrintTitles" vbProcedure="false">'7   Ripper'!$A:$C,'7   Ripper'!$1:$10</definedName>
    <definedName function="false" hidden="false" localSheetId="6" name="Z_CFF26D3A_8717_40F2_B6BC_9E1EF0EFD095_.wvu.PrintArea" vbProcedure="false">'7   Ripper'!$A$1:$N$14</definedName>
    <definedName function="false" hidden="false" localSheetId="6" name="Z_CFF26D3A_8717_40F2_B6BC_9E1EF0EFD095_.wvu.PrintTitles" vbProcedure="false">'7   Ripper'!$A:$C,'7   Ripper'!$1:$10</definedName>
    <definedName function="false" hidden="false" localSheetId="7" name="Z_022582FA_9605_4A7F_B587_E5659EE41F6B_.wvu.PrintArea" vbProcedure="false">'8  Excavator'!$A$1:$O$16</definedName>
    <definedName function="false" hidden="false" localSheetId="7" name="Z_022582FA_9605_4A7F_B587_E5659EE41F6B_.wvu.PrintTitles" vbProcedure="false">'8  Excavator'!$A:$A,'8  Excavator'!$1:$3</definedName>
    <definedName function="false" hidden="false" localSheetId="7" name="Z_CFF26D3A_8717_40F2_B6BC_9E1EF0EFD095_.wvu.PrintArea" vbProcedure="false">'8  Excavator'!$A$1:$O$16</definedName>
    <definedName function="false" hidden="false" localSheetId="7" name="Z_CFF26D3A_8717_40F2_B6BC_9E1EF0EFD095_.wvu.PrintTitles" vbProcedure="false">'8  Excavator'!$A:$A,'8  Excavator'!$1:$3</definedName>
    <definedName function="false" hidden="false" localSheetId="8" name="Z_022582FA_9605_4A7F_B587_E5659EE41F6B_.wvu.Cols" vbProcedure="false">'9   trucks'!#ref!</definedName>
    <definedName function="false" hidden="false" localSheetId="8" name="Z_022582FA_9605_4A7F_B587_E5659EE41F6B_.wvu.PrintArea" vbProcedure="false">'9   Trucks'!$A$1:$AN$35</definedName>
    <definedName function="false" hidden="false" localSheetId="8" name="Z_022582FA_9605_4A7F_B587_E5659EE41F6B_.wvu.PrintTitles" vbProcedure="false">'9   Trucks'!$A:$C,'9   Trucks'!$1:$12</definedName>
    <definedName function="false" hidden="false" localSheetId="8" name="Z_CFF26D3A_8717_40F2_B6BC_9E1EF0EFD095_.wvu.PrintArea" vbProcedure="false">'9   Trucks'!$A$1:$AN$35</definedName>
    <definedName function="false" hidden="false" localSheetId="8" name="Z_CFF26D3A_8717_40F2_B6BC_9E1EF0EFD095_.wvu.PrintTitles" vbProcedure="false">'9   Trucks'!$A:$C,'9   Trucks'!$1:$12</definedName>
    <definedName function="false" hidden="false" localSheetId="10" name="Z_022582FA_9605_4A7F_B587_E5659EE41F6B_.wvu.PrintArea" vbProcedure="false">'11   Scraper'!$A$1:$Q$5</definedName>
    <definedName function="false" hidden="false" localSheetId="10" name="Z_022582FA_9605_4A7F_B587_E5659EE41F6B_.wvu.PrintTitles" vbProcedure="false">'11   Scraper'!$A:$C,'11   scraper'!#ref!</definedName>
    <definedName function="false" hidden="false" localSheetId="10" name="Z_022582FA_9605_4A7F_B587_E5659EE41F6B_.wvu.Rows" vbProcedure="false">'11   scraper'!#ref!</definedName>
    <definedName function="false" hidden="false" localSheetId="10" name="Z_CFF26D3A_8717_40F2_B6BC_9E1EF0EFD095_.wvu.PrintArea" vbProcedure="false">'11   Scraper'!$A$1:$Q$5</definedName>
    <definedName function="false" hidden="false" localSheetId="10" name="Z_CFF26D3A_8717_40F2_B6BC_9E1EF0EFD095_.wvu.PrintTitles" vbProcedure="false">'11   Scraper'!$A:$C,'11   scraper'!#ref!</definedName>
    <definedName function="false" hidden="false" localSheetId="10" name="Z_CFF26D3A_8717_40F2_B6BC_9E1EF0EFD095_.wvu.Rows" vbProcedure="false">'11   scraper'!#ref!</definedName>
    <definedName function="false" hidden="false" localSheetId="12" name="Z_022582FA_9605_4A7F_B587_E5659EE41F6B_.wvu.PrintArea" vbProcedure="false">'13   EarthSum'!$B$1:$P$188</definedName>
    <definedName function="false" hidden="false" localSheetId="12" name="Z_022582FA_9605_4A7F_B587_E5659EE41F6B_.wvu.PrintTitles" vbProcedure="false">'13   EarthSum'!$B:$F,'13   EarthSum'!$1:$7</definedName>
    <definedName function="false" hidden="false" localSheetId="12" name="Z_CFF26D3A_8717_40F2_B6BC_9E1EF0EFD095_.wvu.PrintArea" vbProcedure="false">'13   EarthSum'!$B$1:$P$188</definedName>
    <definedName function="false" hidden="false" localSheetId="12" name="Z_CFF26D3A_8717_40F2_B6BC_9E1EF0EFD095_.wvu.PrintTitles" vbProcedure="false">'13   EarthSum'!$B:$F,'13   EarthSum'!$1:$7</definedName>
    <definedName function="false" hidden="false" localSheetId="13" name="Z_022582FA_9605_4A7F_B587_E5659EE41F6B_.wvu.PrintArea" vbProcedure="false">'14   Reveg'!$A$1:$J$66</definedName>
    <definedName function="false" hidden="false" localSheetId="13" name="Z_022582FA_9605_4A7F_B587_E5659EE41F6B_.wvu.PrintTitles" vbProcedure="false">'14   Reveg'!$A:$B,'14   Reveg'!$1:$10</definedName>
    <definedName function="false" hidden="false" localSheetId="13" name="Z_CFF26D3A_8717_40F2_B6BC_9E1EF0EFD095_.wvu.PrintArea" vbProcedure="false">'14   Reveg'!$A$1:$J$66</definedName>
    <definedName function="false" hidden="false" localSheetId="13" name="Z_CFF26D3A_8717_40F2_B6BC_9E1EF0EFD095_.wvu.PrintTitles" vbProcedure="false">'14   Reveg'!$A:$B,'14   Reveg'!$1:$10</definedName>
    <definedName function="false" hidden="false" localSheetId="14" name="Z_022582FA_9605_4A7F_B587_E5659EE41F6B_.wvu.PrintArea" vbProcedure="false">'15   Other'!$A$1:$M$90</definedName>
    <definedName function="false" hidden="false" localSheetId="14" name="Z_022582FA_9605_4A7F_B587_E5659EE41F6B_.wvu.PrintTitles" vbProcedure="false">'15   Other'!$A:$A,'15   Other'!$1:$7</definedName>
    <definedName function="false" hidden="false" localSheetId="14" name="Z_CFF26D3A_8717_40F2_B6BC_9E1EF0EFD095_.wvu.PrintArea" vbProcedure="false">'15   Other'!$A$1:$M$90</definedName>
    <definedName function="false" hidden="false" localSheetId="14" name="Z_CFF26D3A_8717_40F2_B6BC_9E1EF0EFD095_.wvu.PrintTitles" vbProcedure="false">'15   Other'!$A:$A,'15   Other'!$1:$7</definedName>
    <definedName function="false" hidden="false" localSheetId="14" name="Z_CFF26D3A_8717_40F2_B6BC_9E1EF0EFD095_.wvu.Rows" vbProcedure="false">'15   other'!#ref!,'15   other'!#ref!</definedName>
    <definedName function="false" hidden="false" localSheetId="15" name="Z_022582FA_9605_4A7F_B587_E5659EE41F6B_.wvu.PrintArea" vbProcedure="false">'16   Sum'!$A$1:$K$51</definedName>
    <definedName function="false" hidden="false" localSheetId="15" name="Z_CFF26D3A_8717_40F2_B6BC_9E1EF0EFD095_.wvu.PrintArea" vbProcedure="false">'16   Sum'!$A$1:$K$51</definedName>
    <definedName function="false" hidden="false" localSheetId="20" name="Z_022582FA_9605_4A7F_B587_E5659EE41F6B_.wvu.PrintArea" vbProcedure="false">Productivity!$A$1:$AB$26</definedName>
    <definedName function="false" hidden="false" localSheetId="20" name="Z_022582FA_9605_4A7F_B587_E5659EE41F6B_.wvu.PrintTitles" vbProcedure="false">Productivity!$A:$C,Productivity!$1:$11</definedName>
    <definedName function="false" hidden="false" localSheetId="20" name="Z_CFF26D3A_8717_40F2_B6BC_9E1EF0EFD095_.wvu.PrintArea" vbProcedure="false">Productivity!$A$1:$AB$26</definedName>
    <definedName function="false" hidden="false" localSheetId="20" name="Z_CFF26D3A_8717_40F2_B6BC_9E1EF0EFD095_.wvu.PrintTitles" vbProcedure="false">Productivity!$A:$C,Productivity!$1:$11</definedName>
    <definedName function="false" hidden="false" localSheetId="21" name="Z_022582FA_9605_4A7F_B587_E5659EE41F6B_.wvu.PrintArea" vbProcedure="false">Time!$A$1:$AB$19</definedName>
    <definedName function="false" hidden="false" localSheetId="21" name="Z_022582FA_9605_4A7F_B587_E5659EE41F6B_.wvu.PrintTitles" vbProcedure="false">Time!$A:$C,Time!$1:$11</definedName>
    <definedName function="false" hidden="false" localSheetId="21" name="Z_CFF26D3A_8717_40F2_B6BC_9E1EF0EFD095_.wvu.PrintArea" vbProcedure="false">Time!$A$1:$AB$19</definedName>
    <definedName function="false" hidden="false" localSheetId="21" name="Z_CFF26D3A_8717_40F2_B6BC_9E1EF0EFD095_.wvu.PrintTitles" vbProcedure="false">Time!$A:$C,Time!$1:$11</definedName>
    <definedName function="false" hidden="false" localSheetId="22" name="Z_022582FA_9605_4A7F_B587_E5659EE41F6B_.wvu.PrintArea" vbProcedure="false">TruckCost!$A$1:$AB$17</definedName>
    <definedName function="false" hidden="false" localSheetId="22" name="Z_022582FA_9605_4A7F_B587_E5659EE41F6B_.wvu.PrintTitles" vbProcedure="false">TruckCost!$A:$C,TruckCost!$1:$10</definedName>
    <definedName function="false" hidden="false" localSheetId="22" name="Z_CFF26D3A_8717_40F2_B6BC_9E1EF0EFD095_.wvu.PrintArea" vbProcedure="false">TruckCost!$A$1:$AB$17</definedName>
    <definedName function="false" hidden="false" localSheetId="22" name="Z_CFF26D3A_8717_40F2_B6BC_9E1EF0EFD095_.wvu.PrintTitles" vbProcedure="false">TruckCost!$A:$C,TruckCost!$1:$10</definedName>
    <definedName function="false" hidden="false" localSheetId="23" name="Z_022582FA_9605_4A7F_B587_E5659EE41F6B_.wvu.PrintArea" vbProcedure="false">LoaderCost!$A$1:$AB$17</definedName>
    <definedName function="false" hidden="false" localSheetId="23" name="Z_022582FA_9605_4A7F_B587_E5659EE41F6B_.wvu.PrintTitles" vbProcedure="false">LoaderCost!$A:$C,LoaderCost!$1:$10</definedName>
    <definedName function="false" hidden="false" localSheetId="23" name="Z_CFF26D3A_8717_40F2_B6BC_9E1EF0EFD095_.wvu.PrintArea" vbProcedure="false">LoaderCost!$A$1:$AB$17</definedName>
    <definedName function="false" hidden="false" localSheetId="23" name="Z_CFF26D3A_8717_40F2_B6BC_9E1EF0EFD095_.wvu.PrintTitles" vbProcedure="false">LoaderCost!$A:$C,LoaderCost!$1:$10</definedName>
    <definedName function="false" hidden="false" localSheetId="24" name="Z_022582FA_9605_4A7F_B587_E5659EE41F6B_.wvu.PrintArea" vbProcedure="false">TotalCost!$A$1:$AC$22</definedName>
    <definedName function="false" hidden="false" localSheetId="24" name="Z_022582FA_9605_4A7F_B587_E5659EE41F6B_.wvu.PrintTitles" vbProcedure="false">TotalCost!$A:$C,TotalCost!$1:$10</definedName>
    <definedName function="false" hidden="false" localSheetId="24" name="Z_CFF26D3A_8717_40F2_B6BC_9E1EF0EFD095_.wvu.PrintArea" vbProcedure="false">TotalCost!$A$1:$AC$22</definedName>
    <definedName function="false" hidden="false" localSheetId="24" name="Z_CFF26D3A_8717_40F2_B6BC_9E1EF0EFD095_.wvu.PrintTitles" vbProcedure="false">TotalCost!$A:$C,TotalCost!$1:$10</definedName>
    <definedName function="false" hidden="false" localSheetId="25" name="Z_022582FA_9605_4A7F_B587_E5659EE41F6B_.wvu.PrintArea" vbProcedure="false">Optimum!$A$1:$AC$22</definedName>
    <definedName function="false" hidden="false" localSheetId="25" name="Z_022582FA_9605_4A7F_B587_E5659EE41F6B_.wvu.PrintTitles" vbProcedure="false">Optimum!$A:$C,Optimum!$1:$10</definedName>
    <definedName function="false" hidden="false" localSheetId="25" name="Z_CFF26D3A_8717_40F2_B6BC_9E1EF0EFD095_.wvu.PrintArea" vbProcedure="false">Optimum!$A$1:$AC$22</definedName>
    <definedName function="false" hidden="false" localSheetId="25" name="Z_CFF26D3A_8717_40F2_B6BC_9E1EF0EFD095_.wvu.PrintTitles" vbProcedure="false">Optimum!$A:$C,Optimum!$1:$10</definedName>
    <definedName function="false" hidden="false" localSheetId="27" name="Z_022582FA_9605_4A7F_B587_E5659EE41F6B_.wvu.Cols" vbProcedure="false">earthwork.xls!#ref!,earthwork.xls!#ref!</definedName>
    <definedName function="false" hidden="false" localSheetId="27" name="Z_022582FA_9605_4A7F_B587_E5659EE41F6B_.wvu.PrintArea" vbProcedure="false">'Earthwork.xls'!$A$1:$E$12</definedName>
    <definedName function="false" hidden="false" localSheetId="27" name="Z_022582FA_9605_4A7F_B587_E5659EE41F6B_.wvu.PrintTitles" vbProcedure="false">'Earthwork.xls'!$A:$C,'Earthwork.xls'!$1:$10</definedName>
    <definedName function="false" hidden="false" localSheetId="27" name="Z_CFF26D3A_8717_40F2_B6BC_9E1EF0EFD095_.wvu.PrintArea" vbProcedure="false">'Earthwork.xls'!$A$1:$E$12</definedName>
    <definedName function="false" hidden="false" localSheetId="27" name="Z_CFF26D3A_8717_40F2_B6BC_9E1EF0EFD095_.wvu.PrintTitles" vbProcedure="false">'Earthwork.xls'!$A:$C,'Earthwork.xls'!$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2" uniqueCount="455">
  <si>
    <t xml:space="preserve">Cobre</t>
  </si>
  <si>
    <t xml:space="preserve">Stockpile Worksheet #1</t>
  </si>
  <si>
    <t xml:space="preserve">General Information</t>
  </si>
  <si>
    <t xml:space="preserve">Applicant</t>
  </si>
  <si>
    <t xml:space="preserve">Cobre Mining Company</t>
  </si>
  <si>
    <t xml:space="preserve">Hanover, New Mexico 88401</t>
  </si>
  <si>
    <t xml:space="preserve">Disturbed Surface Area (acres)</t>
  </si>
  <si>
    <t xml:space="preserve">Type of Operation</t>
  </si>
  <si>
    <t xml:space="preserve">Existing/Surface/Copper</t>
  </si>
  <si>
    <t xml:space="preserve">Current value before escalation</t>
  </si>
  <si>
    <t xml:space="preserve">     and discounting</t>
  </si>
  <si>
    <t xml:space="preserve">Stockpiles, Main Tailings Impoundment, Surface Impoundments, Haul Roads, Borrow Areas, Wells and Continental Pit</t>
  </si>
  <si>
    <t xml:space="preserve">Based on Projected EOY 2019 Mine Plan</t>
  </si>
  <si>
    <t xml:space="preserve">Stockpile Worksheet #2</t>
  </si>
  <si>
    <t xml:space="preserve">Demolition</t>
  </si>
  <si>
    <t xml:space="preserve">Demo cost are addressed elsewhere.</t>
  </si>
  <si>
    <t xml:space="preserve">This page intentionally left blank.</t>
  </si>
  <si>
    <t xml:space="preserve">Stockpile Worksheet #3</t>
  </si>
  <si>
    <t xml:space="preserve">Material Handling Plan Summary Sheet</t>
  </si>
  <si>
    <t xml:space="preserve">Total Haul/Push Distance</t>
  </si>
  <si>
    <t xml:space="preserve">Item</t>
  </si>
  <si>
    <t xml:space="preserve">Description</t>
  </si>
  <si>
    <t xml:space="preserve">Location 1</t>
  </si>
  <si>
    <t xml:space="preserve">Location 2</t>
  </si>
  <si>
    <t xml:space="preserve">Grade</t>
  </si>
  <si>
    <t xml:space="preserve">Equipment</t>
  </si>
  <si>
    <t xml:space="preserve">(ft)</t>
  </si>
  <si>
    <t xml:space="preserve">(%)</t>
  </si>
  <si>
    <t xml:space="preserve">Regrade Top</t>
  </si>
  <si>
    <t xml:space="preserve">SWRDF</t>
  </si>
  <si>
    <t xml:space="preserve">-</t>
  </si>
  <si>
    <t xml:space="preserve">see dozer</t>
  </si>
  <si>
    <t xml:space="preserve">D11T CD</t>
  </si>
  <si>
    <t xml:space="preserve">MTI </t>
  </si>
  <si>
    <t xml:space="preserve">Regrade Outslope</t>
  </si>
  <si>
    <t xml:space="preserve">MTI Reclaim Pond </t>
  </si>
  <si>
    <t xml:space="preserve">Dozer Assist</t>
  </si>
  <si>
    <t xml:space="preserve">OB Stockpile 1 through 4, Topsoil Stockpile, South OB Stockpile</t>
  </si>
  <si>
    <t xml:space="preserve">SWRDF Outslopes</t>
  </si>
  <si>
    <t xml:space="preserve">NOBS</t>
  </si>
  <si>
    <t xml:space="preserve">SWRDF Top </t>
  </si>
  <si>
    <t xml:space="preserve">Hanover Mountain Deposit</t>
  </si>
  <si>
    <t xml:space="preserve">OB Stockpile 1 through 3, Topsoil Stockpile, South OB Stockpile</t>
  </si>
  <si>
    <t xml:space="preserve">Pearson-Barnes Mine Area</t>
  </si>
  <si>
    <t xml:space="preserve">OB-4 Stockpile</t>
  </si>
  <si>
    <t xml:space="preserve">Low Grade WRF</t>
  </si>
  <si>
    <t xml:space="preserve">MTI Reclaim Pond</t>
  </si>
  <si>
    <t xml:space="preserve">Reclaim Pond Outlet Channel</t>
  </si>
  <si>
    <t xml:space="preserve">Tailing Pipeline Corridor</t>
  </si>
  <si>
    <t xml:space="preserve">East WRF Containment</t>
  </si>
  <si>
    <t xml:space="preserve">Decant Pond #4</t>
  </si>
  <si>
    <t xml:space="preserve">Load cover soil</t>
  </si>
  <si>
    <t xml:space="preserve">992K</t>
  </si>
  <si>
    <t xml:space="preserve">Haul cover soil</t>
  </si>
  <si>
    <t xml:space="preserve">see Trucks</t>
  </si>
  <si>
    <t xml:space="preserve">777F</t>
  </si>
  <si>
    <t xml:space="preserve">Rip liners</t>
  </si>
  <si>
    <t xml:space="preserve">D11T w/ ripper</t>
  </si>
  <si>
    <t xml:space="preserve">Rip surface</t>
  </si>
  <si>
    <t xml:space="preserve">Grade surface</t>
  </si>
  <si>
    <t xml:space="preserve">Haul Roads</t>
  </si>
  <si>
    <t xml:space="preserve">16M</t>
  </si>
  <si>
    <t xml:space="preserve">Exploration Roads</t>
  </si>
  <si>
    <t xml:space="preserve">Grade cover soil</t>
  </si>
  <si>
    <t xml:space="preserve">Off-Hwy Water Tanker Truck</t>
  </si>
  <si>
    <t xml:space="preserve">10,000 gal</t>
  </si>
  <si>
    <t xml:space="preserve">Motor Grader</t>
  </si>
  <si>
    <t xml:space="preserve">OB = Overburden </t>
  </si>
  <si>
    <t xml:space="preserve">WRF= Waste Rock Facility</t>
  </si>
  <si>
    <t xml:space="preserve">Stockpile Worksheet #4</t>
  </si>
  <si>
    <t xml:space="preserve">Earthwork Quantity Worksheet</t>
  </si>
  <si>
    <t xml:space="preserve">Cover</t>
  </si>
  <si>
    <t xml:space="preserve">Bank/stockpile</t>
  </si>
  <si>
    <t xml:space="preserve">Swell</t>
  </si>
  <si>
    <t xml:space="preserve">Loose/stockpile</t>
  </si>
  <si>
    <t xml:space="preserve">Area</t>
  </si>
  <si>
    <t xml:space="preserve">Depth</t>
  </si>
  <si>
    <t xml:space="preserve">Volume</t>
  </si>
  <si>
    <t xml:space="preserve">Factor</t>
  </si>
  <si>
    <t xml:space="preserve">(ac)</t>
  </si>
  <si>
    <t xml:space="preserve">(in)</t>
  </si>
  <si>
    <t xml:space="preserve">(bcy)</t>
  </si>
  <si>
    <t xml:space="preserve">(lcy)</t>
  </si>
  <si>
    <t xml:space="preserve">Top</t>
  </si>
  <si>
    <t xml:space="preserve">Top and Outslope</t>
  </si>
  <si>
    <t xml:space="preserve">Outslope</t>
  </si>
  <si>
    <t xml:space="preserve">&lt;- subtract cover already hauled from Reclaim Pond Outlet cut</t>
  </si>
  <si>
    <t xml:space="preserve">Stockpile Worksheet #5</t>
  </si>
  <si>
    <t xml:space="preserve">Productivity and Hours Required for Dozer Use---Earthmoving</t>
  </si>
  <si>
    <t xml:space="preserve">PERFORMANCE FACTORS</t>
  </si>
  <si>
    <t xml:space="preserve">Total</t>
  </si>
  <si>
    <t xml:space="preserve">Production</t>
  </si>
  <si>
    <t xml:space="preserve">Maximum</t>
  </si>
  <si>
    <t xml:space="preserve">Direct</t>
  </si>
  <si>
    <t xml:space="preserve">Loose</t>
  </si>
  <si>
    <t xml:space="preserve">Task</t>
  </si>
  <si>
    <t xml:space="preserve">Soil</t>
  </si>
  <si>
    <t xml:space="preserve">Method/</t>
  </si>
  <si>
    <t xml:space="preserve">Push</t>
  </si>
  <si>
    <t xml:space="preserve">Normal</t>
  </si>
  <si>
    <t xml:space="preserve">Work</t>
  </si>
  <si>
    <t xml:space="preserve">Drive</t>
  </si>
  <si>
    <t xml:space="preserve">Task Description</t>
  </si>
  <si>
    <t xml:space="preserve">Productivity</t>
  </si>
  <si>
    <t xml:space="preserve">Time</t>
  </si>
  <si>
    <t xml:space="preserve">Material</t>
  </si>
  <si>
    <t xml:space="preserve">Weight</t>
  </si>
  <si>
    <t xml:space="preserve">Blade</t>
  </si>
  <si>
    <t xml:space="preserve">Distance</t>
  </si>
  <si>
    <t xml:space="preserve">Operator</t>
  </si>
  <si>
    <t xml:space="preserve">Hour</t>
  </si>
  <si>
    <t xml:space="preserve">Visibility</t>
  </si>
  <si>
    <t xml:space="preserve">Elevation</t>
  </si>
  <si>
    <t xml:space="preserve">Trans.</t>
  </si>
  <si>
    <t xml:space="preserve">(cy)</t>
  </si>
  <si>
    <t xml:space="preserve">(cy/hr)</t>
  </si>
  <si>
    <t xml:space="preserve">(hours)</t>
  </si>
  <si>
    <t xml:space="preserve">(lb/cy)</t>
  </si>
  <si>
    <t xml:space="preserve">(feet)</t>
  </si>
  <si>
    <t xml:space="preserve">(min/hr)</t>
  </si>
  <si>
    <t xml:space="preserve">N/A</t>
  </si>
  <si>
    <t xml:space="preserve">                                                                                                                                                                                                                                                                                                                                                                                                                                                                                                                                                                                                                                                                                                                                                                                                                                                                                                                                                                                                                                                                                                                                                                                                                                                                                                                                                                                                                                                                                                                                                                                                                                                                                                                                                                                  </t>
  </si>
  <si>
    <t xml:space="preserve">Stockpile Worksheet #6</t>
  </si>
  <si>
    <t xml:space="preserve">Productivity and Hours Required for Dozer Use---Grading</t>
  </si>
  <si>
    <t xml:space="preserve">Effective</t>
  </si>
  <si>
    <t xml:space="preserve">Width</t>
  </si>
  <si>
    <t xml:space="preserve">Speed</t>
  </si>
  <si>
    <t xml:space="preserve">(acres)</t>
  </si>
  <si>
    <t xml:space="preserve"> (acres/hr)</t>
  </si>
  <si>
    <t xml:space="preserve">(miles/hr)</t>
  </si>
  <si>
    <t xml:space="preserve">*Push distances: Assumed 100 feet.</t>
  </si>
  <si>
    <t xml:space="preserve">Stockpile Worksheet #7</t>
  </si>
  <si>
    <t xml:space="preserve">Productivity and Hours Required for</t>
  </si>
  <si>
    <t xml:space="preserve">          Ripper-Equipped Dozer Use</t>
  </si>
  <si>
    <t xml:space="preserve">Note: Scarifying/Ripping Covered Areas Currently Included in Revegetation Costs  </t>
  </si>
  <si>
    <t xml:space="preserve">PERFORMANCE FACTORS:</t>
  </si>
  <si>
    <t xml:space="preserve">Ripping</t>
  </si>
  <si>
    <t xml:space="preserve">Ripper</t>
  </si>
  <si>
    <t xml:space="preserve">Pocket</t>
  </si>
  <si>
    <t xml:space="preserve">No. of</t>
  </si>
  <si>
    <t xml:space="preserve">Turn</t>
  </si>
  <si>
    <t xml:space="preserve">1000 ft</t>
  </si>
  <si>
    <t xml:space="preserve">ripper</t>
  </si>
  <si>
    <t xml:space="preserve">Length</t>
  </si>
  <si>
    <t xml:space="preserve">Penetration</t>
  </si>
  <si>
    <t xml:space="preserve">Spacing</t>
  </si>
  <si>
    <t xml:space="preserve">Pockets</t>
  </si>
  <si>
    <t xml:space="preserve">path width</t>
  </si>
  <si>
    <t xml:space="preserve">(acres/hr)</t>
  </si>
  <si>
    <t xml:space="preserve">(min/pass)</t>
  </si>
  <si>
    <t xml:space="preserve">(mph)</t>
  </si>
  <si>
    <t xml:space="preserve">(passes/acre)</t>
  </si>
  <si>
    <t xml:space="preserve">Stockpile Worksheet #8</t>
  </si>
  <si>
    <t xml:space="preserve">Productivity and Hours Required for Hydraulic Excavator</t>
  </si>
  <si>
    <t xml:space="preserve">Stockpile Worksheet #9</t>
  </si>
  <si>
    <t xml:space="preserve">Productivity and Hours Required for Truck Use</t>
  </si>
  <si>
    <t xml:space="preserve">Truck-Loader Matching</t>
  </si>
  <si>
    <t xml:space="preserve">Truck Loading Height (empty), Cat 777F - 14'7"</t>
  </si>
  <si>
    <t xml:space="preserve">Loader Dump Clearance, Cat 992G - 15'3"</t>
  </si>
  <si>
    <t xml:space="preserve">Haul</t>
  </si>
  <si>
    <t xml:space="preserve">Return</t>
  </si>
  <si>
    <t xml:space="preserve">Truck</t>
  </si>
  <si>
    <t xml:space="preserve">Optimum</t>
  </si>
  <si>
    <t xml:space="preserve">Loader</t>
  </si>
  <si>
    <t xml:space="preserve">Load/</t>
  </si>
  <si>
    <t xml:space="preserve">Dump/</t>
  </si>
  <si>
    <t xml:space="preserve">Travel Time</t>
  </si>
  <si>
    <t xml:space="preserve">Travel Time </t>
  </si>
  <si>
    <t xml:space="preserve">Cycle</t>
  </si>
  <si>
    <t xml:space="preserve">Struck</t>
  </si>
  <si>
    <t xml:space="preserve">Heaped</t>
  </si>
  <si>
    <t xml:space="preserve">Cycles</t>
  </si>
  <si>
    <t xml:space="preserve">Rolling</t>
  </si>
  <si>
    <t xml:space="preserve">Loading</t>
  </si>
  <si>
    <t xml:space="preserve">Maneuver</t>
  </si>
  <si>
    <t xml:space="preserve">Loaded</t>
  </si>
  <si>
    <t xml:space="preserve">Empty</t>
  </si>
  <si>
    <t xml:space="preserve">Location 1*</t>
  </si>
  <si>
    <t xml:space="preserve">Trucks</t>
  </si>
  <si>
    <t xml:space="preserve">Capacity</t>
  </si>
  <si>
    <t xml:space="preserve">per Truck</t>
  </si>
  <si>
    <t xml:space="preserve">Segment 1</t>
  </si>
  <si>
    <t xml:space="preserve">Segment 2</t>
  </si>
  <si>
    <t xml:space="preserve">Segment 3</t>
  </si>
  <si>
    <t xml:space="preserve">Resistance</t>
  </si>
  <si>
    <t xml:space="preserve">(min)</t>
  </si>
  <si>
    <t xml:space="preserve">(hrs)</t>
  </si>
  <si>
    <t xml:space="preserve">(meters)</t>
  </si>
  <si>
    <t xml:space="preserve">(min/m)</t>
  </si>
  <si>
    <t xml:space="preserve">*Cover material is assumed to be obtained for each facility based on the 2014 mine expansion plan, the volume of available cover material, and proximity to the facility being covered.  These haul routes are subject to change based on those factors.</t>
  </si>
  <si>
    <t xml:space="preserve">Stockpile Worksheet #10</t>
  </si>
  <si>
    <t xml:space="preserve">Productivity for Front End Loader</t>
  </si>
  <si>
    <t xml:space="preserve">Net</t>
  </si>
  <si>
    <t xml:space="preserve">Rated</t>
  </si>
  <si>
    <t xml:space="preserve">Bucket</t>
  </si>
  <si>
    <t xml:space="preserve">Fill</t>
  </si>
  <si>
    <t xml:space="preserve">Stockpile Worksheet #11</t>
  </si>
  <si>
    <t xml:space="preserve">Productivity and Hours Required for Scraper Use</t>
  </si>
  <si>
    <t xml:space="preserve">Stockpile Worksheet #12</t>
  </si>
  <si>
    <t xml:space="preserve">Productivity and Hours Required for Motor grader Use---Grading</t>
  </si>
  <si>
    <t xml:space="preserve">Stockpile Worksheet #13</t>
  </si>
  <si>
    <t xml:space="preserve">Summary Calculation of Earthmoving Costs</t>
  </si>
  <si>
    <t xml:space="preserve">Owning and</t>
  </si>
  <si>
    <t xml:space="preserve">Labor</t>
  </si>
  <si>
    <t xml:space="preserve">Number of </t>
  </si>
  <si>
    <t xml:space="preserve">Prod.</t>
  </si>
  <si>
    <t xml:space="preserve">Unit</t>
  </si>
  <si>
    <t xml:space="preserve">Total </t>
  </si>
  <si>
    <t xml:space="preserve">Fleet</t>
  </si>
  <si>
    <t xml:space="preserve">Type</t>
  </si>
  <si>
    <t xml:space="preserve">Operating Cost</t>
  </si>
  <si>
    <t xml:space="preserve">Cost</t>
  </si>
  <si>
    <t xml:space="preserve">Units</t>
  </si>
  <si>
    <t xml:space="preserve">Req'd</t>
  </si>
  <si>
    <t xml:space="preserve">Unit Cost</t>
  </si>
  <si>
    <t xml:space="preserve">($/hr)</t>
  </si>
  <si>
    <t xml:space="preserve">(Equipment)</t>
  </si>
  <si>
    <t xml:space="preserve">($)</t>
  </si>
  <si>
    <t xml:space="preserve">($/unit)</t>
  </si>
  <si>
    <t xml:space="preserve">($/ton)</t>
  </si>
  <si>
    <t xml:space="preserve">(ton/hr)</t>
  </si>
  <si>
    <t xml:space="preserve">Dozers-Earthmoving</t>
  </si>
  <si>
    <t xml:space="preserve">cy</t>
  </si>
  <si>
    <t xml:space="preserve">Cover -&gt;</t>
  </si>
  <si>
    <t xml:space="preserve">Dozers-Grading</t>
  </si>
  <si>
    <t xml:space="preserve">ac</t>
  </si>
  <si>
    <t xml:space="preserve">Loaders</t>
  </si>
  <si>
    <t xml:space="preserve">Rippers</t>
  </si>
  <si>
    <t xml:space="preserve">Water Truck and Grader</t>
  </si>
  <si>
    <t xml:space="preserve">MTI</t>
  </si>
  <si>
    <t xml:space="preserve">Surface Impoundments</t>
  </si>
  <si>
    <t xml:space="preserve">Haul and Exploration Roads</t>
  </si>
  <si>
    <t xml:space="preserve">Earthwork Direct Cost</t>
  </si>
  <si>
    <t xml:space="preserve">Q/A Check -&gt;</t>
  </si>
  <si>
    <t xml:space="preserve">Fuel-</t>
  </si>
  <si>
    <t xml:space="preserve">Adjusted</t>
  </si>
  <si>
    <t xml:space="preserve">EQUIPMENT</t>
  </si>
  <si>
    <t xml:space="preserve">Fuel</t>
  </si>
  <si>
    <t xml:space="preserve">Own/Op</t>
  </si>
  <si>
    <t xml:space="preserve">Consumption</t>
  </si>
  <si>
    <t xml:space="preserve">(w/out fuel)</t>
  </si>
  <si>
    <t xml:space="preserve">Equipment Description</t>
  </si>
  <si>
    <t xml:space="preserve">(gal/hr)</t>
  </si>
  <si>
    <t xml:space="preserve">Reference</t>
  </si>
  <si>
    <t xml:space="preserve">Cat D11T CD Bulldozer</t>
  </si>
  <si>
    <t xml:space="preserve">Cat D11T Bulldozer w/ multi shank ripper</t>
  </si>
  <si>
    <t xml:space="preserve">Cat 777F Truck</t>
  </si>
  <si>
    <t xml:space="preserve">Cat 992K Loader</t>
  </si>
  <si>
    <t xml:space="preserve">Cat 16M Motor Grader</t>
  </si>
  <si>
    <t xml:space="preserve">Off-Hwy Water Tanker Truck, 10,000-gal.</t>
  </si>
  <si>
    <t xml:space="preserve">FUEL</t>
  </si>
  <si>
    <t xml:space="preserve">Oil Broker Quote</t>
  </si>
  <si>
    <t xml:space="preserve">per gallon</t>
  </si>
  <si>
    <t xml:space="preserve">Nominal</t>
  </si>
  <si>
    <t xml:space="preserve">LABOR</t>
  </si>
  <si>
    <t xml:space="preserve">NMDOL Type A</t>
  </si>
  <si>
    <t xml:space="preserve">Rate</t>
  </si>
  <si>
    <t xml:space="preserve">Labor Description</t>
  </si>
  <si>
    <t xml:space="preserve">Operator Group</t>
  </si>
  <si>
    <t xml:space="preserve">Operator Classification</t>
  </si>
  <si>
    <t xml:space="preserve">Equipment Operator IV</t>
  </si>
  <si>
    <t xml:space="preserve">Bulldozer (mult. Units)</t>
  </si>
  <si>
    <t xml:space="preserve">Truck Driver III</t>
  </si>
  <si>
    <t xml:space="preserve">Haul Truck </t>
  </si>
  <si>
    <t xml:space="preserve">Equipment Operator VI</t>
  </si>
  <si>
    <t xml:space="preserve">Loader (over 10 cy)</t>
  </si>
  <si>
    <t xml:space="preserve">References</t>
  </si>
  <si>
    <t xml:space="preserve">1.  Equipment unit rates from EquipmentWatch Custom Cost Evaluator Version 6.15.0B (http://www.equipmentwatch.com). See attachments for rate development. </t>
  </si>
  <si>
    <t xml:space="preserve">2. Western Refining Quote, Lordsburg NM (June 18, 2014).</t>
  </si>
  <si>
    <t xml:space="preserve">3. Labor rates based on NM Department of Labor Type H (Heavy Engineering) labor rates.  See attachments for rate development. </t>
  </si>
  <si>
    <t xml:space="preserve">Stockpile Worksheet #14</t>
  </si>
  <si>
    <t xml:space="preserve">Revegetation Costs</t>
  </si>
  <si>
    <t xml:space="preserve">Description:</t>
  </si>
  <si>
    <t xml:space="preserve">Chiseling or ripping, scarifying, disking, rangeland drill seeding, mulching, crimping, mobilization. </t>
  </si>
  <si>
    <t xml:space="preserve">Unit or Disturbance</t>
  </si>
  <si>
    <t xml:space="preserve">($/acre)</t>
  </si>
  <si>
    <t xml:space="preserve">Continental Pit berm and fence disturbance</t>
  </si>
  <si>
    <t xml:space="preserve">Disturbed Area Adjacent and North of the SWRDF</t>
  </si>
  <si>
    <t xml:space="preserve">Grape Gulch Pond #3</t>
  </si>
  <si>
    <t xml:space="preserve">Magnetite Seepage Pond</t>
  </si>
  <si>
    <t xml:space="preserve">SWRF Dam 1</t>
  </si>
  <si>
    <t xml:space="preserve">SWRF Dam 2</t>
  </si>
  <si>
    <t xml:space="preserve">SWRF Dam 3</t>
  </si>
  <si>
    <t xml:space="preserve">North Tailings Decant Pond</t>
  </si>
  <si>
    <t xml:space="preserve">Blackman's Seep (Pond #2) </t>
  </si>
  <si>
    <t xml:space="preserve">Upper Creek Containment Pond 1 </t>
  </si>
  <si>
    <t xml:space="preserve">Borrow Areas</t>
  </si>
  <si>
    <t xml:space="preserve">Top Soil Stockpile</t>
  </si>
  <si>
    <t xml:space="preserve">NOBS (proposed)</t>
  </si>
  <si>
    <t xml:space="preserve">South OB Stockpile (proposed)</t>
  </si>
  <si>
    <t xml:space="preserve">OB Stockpile-1</t>
  </si>
  <si>
    <t xml:space="preserve">OB Stockpile-2</t>
  </si>
  <si>
    <t xml:space="preserve">OB Stockpile-3</t>
  </si>
  <si>
    <t xml:space="preserve">OB Stockpile-4</t>
  </si>
  <si>
    <t xml:space="preserve">OB Stockpile-5</t>
  </si>
  <si>
    <t xml:space="preserve">Revegetation Direct Cost</t>
  </si>
  <si>
    <t xml:space="preserve">Q/A check-&gt;</t>
  </si>
  <si>
    <t xml:space="preserve">Stockpile Worksheet #15</t>
  </si>
  <si>
    <t xml:space="preserve">Other Reclamation Activity Costs</t>
  </si>
  <si>
    <t xml:space="preserve">Activity</t>
  </si>
  <si>
    <t xml:space="preserve">Quantity</t>
  </si>
  <si>
    <t xml:space="preserve">Line Item</t>
  </si>
  <si>
    <t xml:space="preserve"> Page</t>
  </si>
  <si>
    <t xml:space="preserve">Reinforced Concrete Wall Demolition</t>
  </si>
  <si>
    <t xml:space="preserve">hr</t>
  </si>
  <si>
    <t xml:space="preserve">Means</t>
  </si>
  <si>
    <t xml:space="preserve">Crew B-12C</t>
  </si>
  <si>
    <t xml:space="preserve">1 Equip. Oper (crane), 1 laborer, 1 Hyd. Excavator, 2 C.Y. Approximately 40 hrs to demo a 200' reinforced concrete dam.  </t>
  </si>
  <si>
    <t xml:space="preserve">Wells</t>
  </si>
  <si>
    <t xml:space="preserve">Plug &amp; Abandon Well</t>
  </si>
  <si>
    <t xml:space="preserve">close after 100-years</t>
  </si>
  <si>
    <t xml:space="preserve">ft</t>
  </si>
  <si>
    <t xml:space="preserve">MMD, 2013</t>
  </si>
  <si>
    <t xml:space="preserve">$14.00/ft minus 28.3% indirect costs then added 2% inflation from 2013 to 2014.  “Estimated costs for abandoning boreholes using bentonite cement grout ranges from approximately $14.00 to $25.00 per foot. For the purposes of estimating a simplified cost of abandoning boreholes the MMD cost is $14.00/ft. The FA cost estimate could be higher or lower based on site specific characteristics”.</t>
  </si>
  <si>
    <t xml:space="preserve">Channels and Benches</t>
  </si>
  <si>
    <t xml:space="preserve">Downdrain Length</t>
  </si>
  <si>
    <t xml:space="preserve">Appendix B.2.8</t>
  </si>
  <si>
    <t xml:space="preserve">Excavate and waste 7.6 cy/lf material on slopes with D11T CD, 175-foot downslope excavation, 200-foot lateral waste push.  Finish grade with D6T XL SU 3 passes 1 mph.  </t>
  </si>
  <si>
    <t xml:space="preserve">3:1 slope Bench Grading</t>
  </si>
  <si>
    <t xml:space="preserve">Excavate and waste 9.26 cy/lf  on slopes with D11T CD, 87-foot push.  Finish grade with D9T SU 3 passes 1 mph.  </t>
  </si>
  <si>
    <t xml:space="preserve">2.5:1 slope Bench Grading</t>
  </si>
  <si>
    <t xml:space="preserve">Excavate and waste 9.52 cy/lf on slopes with D11T CD, 78-foot push.  Finish grade with D9T SU 3 passes 1 mph.  </t>
  </si>
  <si>
    <t xml:space="preserve"> Outslope Channels </t>
  </si>
  <si>
    <t xml:space="preserve">feet</t>
  </si>
  <si>
    <t xml:space="preserve">Excavate and waste 0.43 cy/lf with D11T CD, 175-foot excavation, 200-foot lateral waste push.  Finish grade with D6T XL SU 1 pass 1 mph.  </t>
  </si>
  <si>
    <t xml:space="preserve">Type 1 Top Channels</t>
  </si>
  <si>
    <t xml:space="preserve">Excavate and waste 2.4 cy/lf with D11T CD, 175-foot excavation, 200-foot lateral waste push.  Finish grade with D9T SU 3 passes 1 mph. </t>
  </si>
  <si>
    <t xml:space="preserve">Type 2 Top Channels</t>
  </si>
  <si>
    <t xml:space="preserve">Riprap &amp; Gravel</t>
  </si>
  <si>
    <t xml:space="preserve">Downdrain Gravel, Haul</t>
  </si>
  <si>
    <t xml:space="preserve">G1030 150 6600</t>
  </si>
  <si>
    <t xml:space="preserve">Load &amp; Haul rock, 3-cy loader, 7 20-cy trailers, 4-mile RT</t>
  </si>
  <si>
    <t xml:space="preserve">Downdrain Gravel, Backfill</t>
  </si>
  <si>
    <t xml:space="preserve">312323.14-5200</t>
  </si>
  <si>
    <t xml:space="preserve">Gravel Backfill, 300 hp, 150' haul sand and gravel </t>
  </si>
  <si>
    <t xml:space="preserve">Downdrain Riprap, Haul</t>
  </si>
  <si>
    <t xml:space="preserve">Downdrain Riprap, Backfill</t>
  </si>
  <si>
    <t xml:space="preserve">Outslope Channel Riprap, Haul</t>
  </si>
  <si>
    <t xml:space="preserve">Outslope Channel Riprap, Backfill</t>
  </si>
  <si>
    <t xml:space="preserve">Top Channel Riprap, Haul</t>
  </si>
  <si>
    <t xml:space="preserve">Top Channel Riprap, Backfill</t>
  </si>
  <si>
    <t xml:space="preserve"> Riprap, Backfill</t>
  </si>
  <si>
    <t xml:space="preserve">Top Channel Gravel, Haul</t>
  </si>
  <si>
    <t xml:space="preserve">Top Channel Gravel, Backfill</t>
  </si>
  <si>
    <t xml:space="preserve">Riprap </t>
  </si>
  <si>
    <t xml:space="preserve">Fowler Brothers Riprap Verbal Quote February 2009 $29.16/cy inflated to 2014 dollars</t>
  </si>
  <si>
    <t xml:space="preserve">Gravel</t>
  </si>
  <si>
    <t xml:space="preserve">321123.23-0301</t>
  </si>
  <si>
    <t xml:space="preserve">Base Course Drainage Layers, Crushed 1 1/2 ", Compacted to 4" deep</t>
  </si>
  <si>
    <t xml:space="preserve">Continental Pit</t>
  </si>
  <si>
    <t xml:space="preserve">Safety berm, Pits perimeter</t>
  </si>
  <si>
    <t xml:space="preserve">Appendix B8</t>
  </si>
  <si>
    <t xml:space="preserve">Excavate 3.7 cy/lf with  D6T XL SU, 100-foot  push.  Finish grade 1.2 cy/lf with D6T XL SU 50 ft push.  </t>
  </si>
  <si>
    <t xml:space="preserve">Chain link fence, Pits perimeter</t>
  </si>
  <si>
    <t xml:space="preserve">323113.20-0800</t>
  </si>
  <si>
    <t xml:space="preserve">Fence, chain link industrial, schedule 40, including concrete, 6 ga. wire, 6' high, but omit barbed wire, galv. Steel</t>
  </si>
  <si>
    <t xml:space="preserve">Hanover Mountain Mine</t>
  </si>
  <si>
    <t xml:space="preserve">Berm</t>
  </si>
  <si>
    <t xml:space="preserve">Chain link fence</t>
  </si>
  <si>
    <t xml:space="preserve">Other Direct Cost</t>
  </si>
  <si>
    <t xml:space="preserve">See Appendix B.2.8 for Channel, Bench, and Downdrain unit rate development.</t>
  </si>
  <si>
    <t xml:space="preserve">RS Means Heavy Construction Cost Data (28st Annual Edition 2014)</t>
  </si>
  <si>
    <t xml:space="preserve">New Mexico Las Cruces</t>
  </si>
  <si>
    <t xml:space="preserve">Stockpile Worksheet #16</t>
  </si>
  <si>
    <t xml:space="preserve">Reclamation Summary</t>
  </si>
  <si>
    <t xml:space="preserve">Stockpiles, Tailings, Reservoirs, Haul Roads and Distrubed Area Reclamation</t>
  </si>
  <si>
    <t xml:space="preserve">Current Value</t>
  </si>
  <si>
    <t xml:space="preserve">DIRECT COSTS</t>
  </si>
  <si>
    <t xml:space="preserve">Facility and Structure Removal</t>
  </si>
  <si>
    <t xml:space="preserve">Earthmoving</t>
  </si>
  <si>
    <t xml:space="preserve">Revegetation</t>
  </si>
  <si>
    <t xml:space="preserve">Other</t>
  </si>
  <si>
    <t xml:space="preserve">Subtotal, Direct Costs</t>
  </si>
  <si>
    <r>
      <rPr>
        <b val="true"/>
        <sz val="10"/>
        <rFont val="Arial"/>
        <family val="2"/>
        <charset val="1"/>
      </rPr>
      <t xml:space="preserve">INDIRECT COSTS</t>
    </r>
    <r>
      <rPr>
        <b val="true"/>
        <vertAlign val="superscript"/>
        <sz val="10"/>
        <rFont val="Arial"/>
        <family val="2"/>
        <charset val="1"/>
      </rPr>
      <t xml:space="preserve">1</t>
    </r>
  </si>
  <si>
    <t xml:space="preserve">Mobilization and Demobilization </t>
  </si>
  <si>
    <t xml:space="preserve">Contingencies </t>
  </si>
  <si>
    <t xml:space="preserve">Engineering Redesign Fee </t>
  </si>
  <si>
    <t xml:space="preserve">Contractor Profit and Overhead </t>
  </si>
  <si>
    <t xml:space="preserve">Project Management Fee </t>
  </si>
  <si>
    <t xml:space="preserve">State Procurement Cost</t>
  </si>
  <si>
    <t xml:space="preserve">Indirect Percentage Sum =</t>
  </si>
  <si>
    <t xml:space="preserve">Subtotal, Indirect Costs</t>
  </si>
  <si>
    <t xml:space="preserve">TOTAL COST</t>
  </si>
  <si>
    <t xml:space="preserve">Data Sources:</t>
  </si>
  <si>
    <t xml:space="preserve">MMD.  1996.  Closeout Plan Guidelines for Existing Mines, Mining Act Reclamation Bureau Mining and Minerals Division </t>
  </si>
  <si>
    <t xml:space="preserve">                     New Mexico Energy, Minerals and Natural Resources Department.  April 30, 1996.</t>
  </si>
  <si>
    <t xml:space="preserve">OSM.  2000.  U.S. Department of the Interior, Office of Surface Mining Reclamation and Enforcement </t>
  </si>
  <si>
    <t xml:space="preserve">                     Handbook for Calculation of Reclamation Bond Amounts.  April 5, 2000.</t>
  </si>
  <si>
    <t xml:space="preserve">Notes:</t>
  </si>
  <si>
    <t xml:space="preserve">1)</t>
  </si>
  <si>
    <t xml:space="preserve">Indirect costs are based on the guidance available from MMD (1996) and OSM (2000).</t>
  </si>
  <si>
    <t xml:space="preserve">Stockpile Worksheet #17</t>
  </si>
  <si>
    <t xml:space="preserve">Totals</t>
  </si>
  <si>
    <r>
      <rPr>
        <sz val="10"/>
        <rFont val="Arial"/>
        <family val="2"/>
        <charset val="1"/>
      </rPr>
      <t xml:space="preserve">Other</t>
    </r>
    <r>
      <rPr>
        <vertAlign val="superscript"/>
        <sz val="10"/>
        <rFont val="Arial"/>
        <family val="2"/>
        <charset val="1"/>
      </rPr>
      <t xml:space="preserve">( c)</t>
    </r>
  </si>
  <si>
    <t xml:space="preserve">INDIRECT COSTS</t>
  </si>
  <si>
    <t xml:space="preserve">Project Management Fee</t>
  </si>
  <si>
    <t xml:space="preserve">TOTAL  COST PER STOCKPILE</t>
  </si>
  <si>
    <t xml:space="preserve">TOTAL  COST</t>
  </si>
  <si>
    <t xml:space="preserve">(a) Includes disturbed area adjacent and north of the SWRDF </t>
  </si>
  <si>
    <t xml:space="preserve">( b) Includes berm and fence disturbed area</t>
  </si>
  <si>
    <t xml:space="preserve">(c) Other includes benches, channels, downdrains, plug and abandon wells, fence, berms, and reinforced concrete wall demolition.</t>
  </si>
  <si>
    <t xml:space="preserve">(d) Cost includes reclaiming south buttress area and burying tailing pipelines in place.</t>
  </si>
  <si>
    <t xml:space="preserve">Stockpile Worksheet #18</t>
  </si>
  <si>
    <t xml:space="preserve">Facility Characteristics</t>
  </si>
  <si>
    <t xml:space="preserve">Facility</t>
  </si>
  <si>
    <t xml:space="preserve">Reclaimed Acres</t>
  </si>
  <si>
    <t xml:space="preserve">Capital Cost</t>
  </si>
  <si>
    <t xml:space="preserve">Cover Material (Load, haul, spread)</t>
  </si>
  <si>
    <t xml:space="preserve">Regrade</t>
  </si>
  <si>
    <t xml:space="preserve">Seed &amp; Mulch</t>
  </si>
  <si>
    <r>
      <rPr>
        <b val="true"/>
        <sz val="10"/>
        <rFont val="Arial"/>
        <family val="2"/>
        <charset val="1"/>
      </rPr>
      <t xml:space="preserve">Other </t>
    </r>
    <r>
      <rPr>
        <b val="true"/>
        <vertAlign val="superscript"/>
        <sz val="10"/>
        <rFont val="Arial"/>
        <family val="2"/>
        <charset val="1"/>
      </rPr>
      <t xml:space="preserve">( c)</t>
    </r>
  </si>
  <si>
    <t xml:space="preserve">Capital Cost Totals</t>
  </si>
  <si>
    <t xml:space="preserve">Capital Cost/Acre</t>
  </si>
  <si>
    <t xml:space="preserve">Capital Cost/Acre Cover</t>
  </si>
  <si>
    <t xml:space="preserve">Capital Cost/Acre Top/Outslope Adjustment</t>
  </si>
  <si>
    <t xml:space="preserve">Capital Cost/Acre Earthwork Total</t>
  </si>
  <si>
    <t xml:space="preserve">Capital Cost/Acre Reveg</t>
  </si>
  <si>
    <t xml:space="preserve">Capital Cost/Acre Other</t>
  </si>
  <si>
    <t xml:space="preserve">Stockpile Worksheet #9a</t>
  </si>
  <si>
    <t xml:space="preserve">Trucks Productivity (cy/hr)</t>
  </si>
  <si>
    <t xml:space="preserve">Productivity (cy/hr) =</t>
  </si>
  <si>
    <t xml:space="preserve">work hour (min/hr) x loader cycles per truck x net bucket capacity (cy) x no. of trucks / truck cycle time (min)</t>
  </si>
  <si>
    <t xml:space="preserve">Example:</t>
  </si>
  <si>
    <t xml:space="preserve">50 min/hr x 6 buckets x 11.9 cy/bucket x 8 trucks / 50 min = 571 cy/hr</t>
  </si>
  <si>
    <t xml:space="preserve">No. of Trucks</t>
  </si>
  <si>
    <t xml:space="preserve">Stockpile Worksheet #9b</t>
  </si>
  <si>
    <t xml:space="preserve">Truck Time (hours)</t>
  </si>
  <si>
    <t xml:space="preserve">Truck Time (hr) =</t>
  </si>
  <si>
    <t xml:space="preserve">If vol./prod. (cy/cy per hr)&lt;loader task time (hr), then use loader task time (hr); if not, use vol./ prod. (cy/cy per hr)</t>
  </si>
  <si>
    <t xml:space="preserve">1,000,000 cy / 571 cy/hr = 1,751 hr &lt; 2,000 hr =====&gt; 2,000 hr</t>
  </si>
  <si>
    <t xml:space="preserve">Stockpile Worksheet #9c</t>
  </si>
  <si>
    <t xml:space="preserve">Truck Cost</t>
  </si>
  <si>
    <t xml:space="preserve">Truck Cost ($) =</t>
  </si>
  <si>
    <t xml:space="preserve">Truck time (hr) x [owning/operating cost ($/hr) + labor cost ($/hr)] x no. of trucks</t>
  </si>
  <si>
    <t xml:space="preserve">5,000 hr x ($187.01/hr + $20.00/hr) x 8 trucks = $8,280,400</t>
  </si>
  <si>
    <t xml:space="preserve">Stockpile Worksheet #9d</t>
  </si>
  <si>
    <t xml:space="preserve">Loader Cost</t>
  </si>
  <si>
    <t xml:space="preserve">Loader Cost ($) =</t>
  </si>
  <si>
    <t xml:space="preserve">Loader time (hr) x [owning/operating cost ($/hr) + labor cost ($/hr)]</t>
  </si>
  <si>
    <t xml:space="preserve">5,000 hr x ($206.13/hr + $20.00/hr) = $1,130,650</t>
  </si>
  <si>
    <t xml:space="preserve">Stockpile Worksheet #9e</t>
  </si>
  <si>
    <t xml:space="preserve">Trucks &amp; Loader Total Cost</t>
  </si>
  <si>
    <t xml:space="preserve">Total Cost ($) =</t>
  </si>
  <si>
    <t xml:space="preserve">Truck Cost ($) + Loader Cost ($)</t>
  </si>
  <si>
    <t xml:space="preserve">$8,280,400 + $1,130,650 = $9,411,050</t>
  </si>
  <si>
    <t xml:space="preserve">Minimum</t>
  </si>
  <si>
    <t xml:space="preserve">Stockpile Worksheet #9f</t>
  </si>
  <si>
    <t xml:space="preserve">Trucks Optimum</t>
  </si>
  <si>
    <t xml:space="preserve">Optimum =</t>
  </si>
  <si>
    <t xml:space="preserve">If minimum total cost &gt;or = total cost for this no. of trucks, then enter this no. of trucks; if not, enter zero</t>
  </si>
  <si>
    <t xml:space="preserve">$4,478,191 &lt; $6,060,707 =====&gt; enter zero</t>
  </si>
  <si>
    <t xml:space="preserve">Stockpile Worksheet #4a</t>
  </si>
  <si>
    <t xml:space="preserve">SLOPE MODIFICATION</t>
  </si>
  <si>
    <t xml:space="preserve">Dozer</t>
  </si>
  <si>
    <t xml:space="preserve">(CY)</t>
  </si>
</sst>
</file>

<file path=xl/styles.xml><?xml version="1.0" encoding="utf-8"?>
<styleSheet xmlns="http://schemas.openxmlformats.org/spreadsheetml/2006/main">
  <numFmts count="36">
    <numFmt numFmtId="164" formatCode="General"/>
    <numFmt numFmtId="165" formatCode="m/d/yyyy"/>
    <numFmt numFmtId="166" formatCode="0"/>
    <numFmt numFmtId="167" formatCode="0.0"/>
    <numFmt numFmtId="168" formatCode="\$#,##0"/>
    <numFmt numFmtId="169" formatCode="h:mm"/>
    <numFmt numFmtId="170" formatCode="\$#,##0_);&quot;($&quot;#,##0\)"/>
    <numFmt numFmtId="171" formatCode="General"/>
    <numFmt numFmtId="172" formatCode="#,##0"/>
    <numFmt numFmtId="173" formatCode="0%"/>
    <numFmt numFmtId="174" formatCode="0.0%"/>
    <numFmt numFmtId="175" formatCode="mm/dd/yy_)"/>
    <numFmt numFmtId="176" formatCode="#,##0.0"/>
    <numFmt numFmtId="177" formatCode="#,##0.00"/>
    <numFmt numFmtId="178" formatCode="0.00"/>
    <numFmt numFmtId="179" formatCode="0\+00"/>
    <numFmt numFmtId="180" formatCode="#,##0_);\(#,##0\)"/>
    <numFmt numFmtId="181" formatCode="0_ "/>
    <numFmt numFmtId="182" formatCode="#,##0.0_);\(#,##0.0\)"/>
    <numFmt numFmtId="183" formatCode="#,##0.00_);\(#,##0.00\)"/>
    <numFmt numFmtId="184" formatCode="0.00_)"/>
    <numFmt numFmtId="185" formatCode="0.00%"/>
    <numFmt numFmtId="186" formatCode="0.00000"/>
    <numFmt numFmtId="187" formatCode="0.000"/>
    <numFmt numFmtId="188" formatCode="\$#,##0.00"/>
    <numFmt numFmtId="189" formatCode="#,##0.000"/>
    <numFmt numFmtId="190" formatCode="_(\$* #,##0.00_);_(\$* \(#,##0.00\);_(\$* \-??_);_(@_)"/>
    <numFmt numFmtId="191" formatCode="_(\$* #,##0_);_(\$* \(#,##0\);_(\$* \-??_);_(@_)"/>
    <numFmt numFmtId="192" formatCode="\$#,##0.0000"/>
    <numFmt numFmtId="193" formatCode="0.000000"/>
    <numFmt numFmtId="194" formatCode="mmm\-yy"/>
    <numFmt numFmtId="195" formatCode="\$#,##0.00_);[RED]&quot;($&quot;#,##0.00\)"/>
    <numFmt numFmtId="196" formatCode="\$#,##0.00_);&quot;($&quot;#,##0.00\)"/>
    <numFmt numFmtId="197" formatCode="0.0000%"/>
    <numFmt numFmtId="198" formatCode="_(* #,##0_);_(* \(#,##0\);_(* \-_);_(@_)"/>
    <numFmt numFmtId="199" formatCode="_(* #,##0.00_);_(* \(#,##0.00\);_(* \-??_);_(@_)"/>
  </numFmts>
  <fonts count="32">
    <font>
      <sz val="12"/>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i val="true"/>
      <sz val="12"/>
      <name val="Arial"/>
      <family val="2"/>
      <charset val="1"/>
    </font>
    <font>
      <b val="true"/>
      <sz val="12"/>
      <name val="Arial"/>
      <family val="2"/>
      <charset val="1"/>
    </font>
    <font>
      <i val="true"/>
      <sz val="12"/>
      <name val="Arial"/>
      <family val="2"/>
      <charset val="1"/>
    </font>
    <font>
      <b val="true"/>
      <sz val="14"/>
      <name val="Arial"/>
      <family val="2"/>
      <charset val="1"/>
    </font>
    <font>
      <b val="true"/>
      <sz val="20"/>
      <name val="Arial"/>
      <family val="2"/>
      <charset val="1"/>
    </font>
    <font>
      <b val="true"/>
      <i val="true"/>
      <sz val="14"/>
      <name val="Arial"/>
      <family val="2"/>
      <charset val="1"/>
    </font>
    <font>
      <sz val="8"/>
      <name val="Arial"/>
      <family val="2"/>
      <charset val="1"/>
    </font>
    <font>
      <sz val="12"/>
      <color rgb="FFFF0000"/>
      <name val="Arial"/>
      <family val="2"/>
      <charset val="1"/>
    </font>
    <font>
      <b val="true"/>
      <sz val="20"/>
      <color rgb="FFFF0000"/>
      <name val="Arial"/>
      <family val="2"/>
      <charset val="1"/>
    </font>
    <font>
      <b val="true"/>
      <sz val="16"/>
      <name val="Times New Roman"/>
      <family val="1"/>
      <charset val="1"/>
    </font>
    <font>
      <u val="single"/>
      <sz val="12"/>
      <name val="Arial"/>
      <family val="2"/>
      <charset val="1"/>
    </font>
    <font>
      <b val="true"/>
      <sz val="11"/>
      <name val="Arial"/>
      <family val="2"/>
      <charset val="1"/>
    </font>
    <font>
      <sz val="9"/>
      <name val="Times New Roman"/>
      <family val="1"/>
      <charset val="1"/>
    </font>
    <font>
      <sz val="10"/>
      <color rgb="FFFF0000"/>
      <name val="Arial"/>
      <family val="2"/>
      <charset val="1"/>
    </font>
    <font>
      <sz val="14"/>
      <name val="Arial"/>
      <family val="2"/>
      <charset val="1"/>
    </font>
    <font>
      <sz val="12"/>
      <color rgb="FF000000"/>
      <name val="Arial"/>
      <family val="2"/>
      <charset val="1"/>
    </font>
    <font>
      <sz val="12"/>
      <name val="Times New Roman"/>
      <family val="1"/>
      <charset val="1"/>
    </font>
    <font>
      <sz val="12"/>
      <color rgb="FF1F497D"/>
      <name val="Times New Roman"/>
      <family val="1"/>
      <charset val="1"/>
    </font>
    <font>
      <sz val="9"/>
      <name val="Arial"/>
      <family val="2"/>
      <charset val="1"/>
    </font>
    <font>
      <sz val="9"/>
      <color rgb="FF000000"/>
      <name val="Times New Roman"/>
      <family val="1"/>
      <charset val="1"/>
    </font>
    <font>
      <i val="true"/>
      <sz val="8"/>
      <name val="Arial"/>
      <family val="2"/>
      <charset val="1"/>
    </font>
    <font>
      <b val="true"/>
      <sz val="10"/>
      <name val="Arial"/>
      <family val="2"/>
      <charset val="1"/>
    </font>
    <font>
      <b val="true"/>
      <vertAlign val="superscript"/>
      <sz val="10"/>
      <name val="Arial"/>
      <family val="2"/>
      <charset val="1"/>
    </font>
    <font>
      <vertAlign val="superscript"/>
      <sz val="10"/>
      <name val="Arial"/>
      <family val="2"/>
      <charset val="1"/>
    </font>
    <font>
      <b val="true"/>
      <u val="single"/>
      <sz val="10"/>
      <name val="Arial"/>
      <family val="2"/>
      <charset val="1"/>
    </font>
    <font>
      <b val="true"/>
      <i val="true"/>
      <sz val="10"/>
      <name val="Arial"/>
      <family val="2"/>
      <charset val="1"/>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n"/>
      <right/>
      <top/>
      <bottom style="thin"/>
      <diagonal/>
    </border>
    <border diagonalUp="false" diagonalDown="false">
      <left/>
      <right style="thick"/>
      <top/>
      <bottom style="thin"/>
      <diagonal/>
    </border>
    <border diagonalUp="false" diagonalDown="false">
      <left style="thick"/>
      <right style="thick"/>
      <top/>
      <bottom style="thick"/>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9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bottom" textRotation="0" wrapText="false" indent="0" shrinkToFit="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tru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tru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4" fontId="12" fillId="0" borderId="0" xfId="0" applyFont="true" applyBorder="tru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3" fontId="0"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center" textRotation="0" wrapText="false" indent="0" shrinkToFit="fals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true" hidden="false"/>
    </xf>
    <xf numFmtId="176" fontId="0"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center"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right"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79" fontId="0" fillId="0" borderId="0" xfId="0" applyFont="true" applyBorder="true" applyAlignment="true" applyProtection="true">
      <alignment horizontal="center" vertical="bottom" textRotation="0" wrapText="true" indent="0" shrinkToFit="false"/>
      <protection locked="true" hidden="false"/>
    </xf>
    <xf numFmtId="180" fontId="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82" fontId="0" fillId="0" borderId="0" xfId="0" applyFont="true" applyBorder="true" applyAlignment="true" applyProtection="true">
      <alignment horizontal="center" vertical="center" textRotation="0" wrapText="false" indent="0" shrinkToFit="false"/>
      <protection locked="true" hidden="false"/>
    </xf>
    <xf numFmtId="180" fontId="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82"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83"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center" vertical="center" textRotation="0" wrapText="false" indent="0" shrinkToFit="false"/>
      <protection locked="true" hidden="false"/>
    </xf>
    <xf numFmtId="183" fontId="0" fillId="0" borderId="0" xfId="0" applyFont="fals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true" hidden="false"/>
    </xf>
    <xf numFmtId="184"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85" fontId="0"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8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86"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7"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8"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true" applyProtection="true">
      <alignment horizontal="right" vertical="bottom" textRotation="0" wrapText="false" indent="0" shrinkToFit="false"/>
      <protection locked="true" hidden="false"/>
    </xf>
    <xf numFmtId="184" fontId="0" fillId="0" borderId="0" xfId="0" applyFont="false" applyBorder="true" applyAlignment="true" applyProtection="true">
      <alignment horizontal="right"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88" fontId="0" fillId="0" borderId="0" xfId="0" applyFont="true" applyBorder="true" applyAlignment="true" applyProtection="true">
      <alignment horizontal="center" vertical="bottom" textRotation="0" wrapText="false" indent="0" shrinkToFit="false"/>
      <protection locked="true" hidden="false"/>
    </xf>
    <xf numFmtId="188" fontId="0" fillId="0" borderId="0" xfId="0" applyFont="false" applyBorder="true" applyAlignment="true" applyProtection="true">
      <alignment horizontal="center" vertical="bottom" textRotation="0" wrapText="false" indent="0" shrinkToFit="false"/>
      <protection locked="true" hidden="false"/>
    </xf>
    <xf numFmtId="188" fontId="0" fillId="0" borderId="0" xfId="0" applyFont="true" applyBorder="true" applyAlignment="true" applyProtection="true">
      <alignment horizontal="center" vertical="center" textRotation="0" wrapText="fals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false"/>
      <protection locked="true" hidden="false"/>
    </xf>
    <xf numFmtId="187" fontId="0" fillId="0" borderId="0" xfId="0" applyFont="true" applyBorder="true" applyAlignment="true" applyProtection="true">
      <alignment horizontal="center" vertical="bottom" textRotation="0" wrapText="false" indent="0" shrinkToFit="false"/>
      <protection locked="true" hidden="false"/>
    </xf>
    <xf numFmtId="192" fontId="0" fillId="0" borderId="0" xfId="0" applyFont="fals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88" fontId="0" fillId="0" borderId="0" xfId="0" applyFont="false" applyBorder="true" applyAlignment="true" applyProtection="true">
      <alignment horizontal="right" vertical="bottom" textRotation="0" wrapText="false" indent="0" shrinkToFit="false"/>
      <protection locked="true" hidden="false"/>
    </xf>
    <xf numFmtId="178"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78" fontId="0" fillId="0" borderId="0" xfId="0" applyFont="fals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true">
      <alignment horizontal="left"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justify" vertical="bottom" textRotation="0" wrapText="tru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1" fontId="21" fillId="0" borderId="0" xfId="2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1" fontId="21" fillId="0" borderId="0" xfId="20" applyFont="true" applyBorder="true" applyAlignment="true" applyProtection="false">
      <alignment horizontal="center" vertical="center" textRotation="0" wrapText="false" indent="0" shrinkToFit="false"/>
      <protection locked="true" hidden="false"/>
    </xf>
    <xf numFmtId="188"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88" fontId="0" fillId="0" borderId="0" xfId="0" applyFont="false" applyBorder="false" applyAlignment="true" applyProtection="true">
      <alignment horizontal="center" vertical="center"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95" fontId="23"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false" applyProtection="true">
      <alignment horizontal="general" vertical="bottom" textRotation="0" wrapText="false" indent="0" shrinkToFit="false"/>
      <protection locked="true" hidden="false"/>
    </xf>
    <xf numFmtId="18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96" fontId="5" fillId="0" borderId="0" xfId="0" applyFont="true" applyBorder="true" applyAlignment="false" applyProtection="true">
      <alignment horizontal="general" vertical="bottom" textRotation="0" wrapText="false" indent="0" shrinkToFit="false"/>
      <protection locked="true" hidden="false"/>
    </xf>
    <xf numFmtId="19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27" fillId="0" borderId="0" xfId="0" applyFont="true" applyBorder="false" applyAlignment="true" applyProtection="true">
      <alignment horizontal="center" vertical="center" textRotation="0" wrapText="true" indent="0" shrinkToFit="false"/>
      <protection locked="true" hidden="false"/>
    </xf>
    <xf numFmtId="171" fontId="2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8" fontId="2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71" fontId="5"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5" fontId="5"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80" fontId="5" fillId="0" borderId="0" xfId="23" applyFont="true" applyBorder="true" applyAlignment="false" applyProtection="true">
      <alignment horizontal="general" vertical="bottom" textRotation="0" wrapText="false" indent="0" shrinkToFit="false"/>
      <protection locked="true" hidden="false"/>
    </xf>
    <xf numFmtId="175" fontId="5" fillId="0" borderId="0" xfId="23"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2" fontId="5"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70" fontId="5" fillId="0" borderId="0" xfId="23" applyFont="true" applyBorder="true" applyAlignment="false" applyProtection="true">
      <alignment horizontal="general" vertical="bottom" textRotation="0" wrapText="false" indent="0" shrinkToFit="false"/>
      <protection locked="true" hidden="false"/>
    </xf>
    <xf numFmtId="172" fontId="5" fillId="0" borderId="0"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98" fontId="5" fillId="0" borderId="0" xfId="25" applyFont="true" applyBorder="true" applyAlignment="true" applyProtection="true">
      <alignment horizontal="general" vertical="bottom" textRotation="0" wrapText="false" indent="0" shrinkToFit="false"/>
      <protection locked="true" hidden="false"/>
    </xf>
    <xf numFmtId="171"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5"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80" fontId="5" fillId="0" borderId="0" xfId="15" applyFont="true" applyBorder="true" applyAlignment="true" applyProtection="true">
      <alignment horizontal="center" vertical="center" textRotation="0" wrapText="false" indent="0" shrinkToFit="false"/>
      <protection locked="true" hidden="false"/>
    </xf>
    <xf numFmtId="180" fontId="5" fillId="0" borderId="0" xfId="22"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onveyance_Channels_data" xfId="20"/>
    <cellStyle name="Normal_Demo costs bldgs Cobre 121604" xfId="21"/>
    <cellStyle name="Normal_Earthwork" xfId="22"/>
    <cellStyle name="Normal_Trucks" xfId="23"/>
    <cellStyle name="標準_OM" xfId="24"/>
    <cellStyle name="Excel Built-in Comma [0]" xfId="2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27.56"/>
    <col collapsed="false" customWidth="true" hidden="false" outlineLevel="0" max="2" min="2" style="1" width="25.78"/>
    <col collapsed="false" customWidth="true" hidden="false" outlineLevel="0" max="3" min="3" style="1" width="22.66"/>
    <col collapsed="false" customWidth="false" hidden="false" outlineLevel="0" max="16384" min="4" style="1" width="9.77"/>
  </cols>
  <sheetData>
    <row r="1" customFormat="false" ht="15" hidden="false" customHeight="false" outlineLevel="0" collapsed="false">
      <c r="C1" s="2" t="s">
        <v>0</v>
      </c>
      <c r="D1" s="3"/>
    </row>
    <row r="2" customFormat="false" ht="15" hidden="false" customHeight="false" outlineLevel="0" collapsed="false">
      <c r="C2" s="4" t="s">
        <v>1</v>
      </c>
      <c r="D2" s="3"/>
    </row>
    <row r="3" customFormat="false" ht="15" hidden="false" customHeight="false" outlineLevel="0" collapsed="false">
      <c r="A3" s="5" t="s">
        <v>2</v>
      </c>
      <c r="C3" s="6" t="n">
        <v>41978</v>
      </c>
      <c r="D3" s="3"/>
    </row>
    <row r="4" customFormat="false" ht="15" hidden="false" customHeight="false" outlineLevel="0" collapsed="false">
      <c r="C4" s="7"/>
      <c r="D4" s="3"/>
    </row>
    <row r="5" customFormat="false" ht="15" hidden="false" customHeight="false" outlineLevel="0" collapsed="false">
      <c r="A5" s="8" t="s">
        <v>3</v>
      </c>
      <c r="B5" s="9" t="s">
        <v>4</v>
      </c>
      <c r="C5" s="10"/>
      <c r="D5" s="3"/>
    </row>
    <row r="6" customFormat="false" ht="15" hidden="false" customHeight="false" outlineLevel="0" collapsed="false">
      <c r="A6" s="11"/>
      <c r="B6" s="1" t="s">
        <v>5</v>
      </c>
      <c r="C6" s="12"/>
      <c r="D6" s="3"/>
    </row>
    <row r="7" customFormat="false" ht="15" hidden="false" customHeight="false" outlineLevel="0" collapsed="false">
      <c r="A7" s="11"/>
      <c r="C7" s="12"/>
      <c r="D7" s="3"/>
    </row>
    <row r="8" customFormat="false" ht="15" hidden="false" customHeight="false" outlineLevel="0" collapsed="false">
      <c r="A8" s="11"/>
      <c r="C8" s="13"/>
      <c r="D8" s="3"/>
    </row>
    <row r="9" customFormat="false" ht="15" hidden="false" customHeight="false" outlineLevel="0" collapsed="false">
      <c r="A9" s="11"/>
      <c r="C9" s="13"/>
      <c r="D9" s="3"/>
    </row>
    <row r="10" customFormat="false" ht="15" hidden="false" customHeight="false" outlineLevel="0" collapsed="false">
      <c r="A10" s="11"/>
      <c r="C10" s="13"/>
      <c r="D10" s="3"/>
    </row>
    <row r="11" customFormat="false" ht="15" hidden="false" customHeight="false" outlineLevel="0" collapsed="false">
      <c r="A11" s="11" t="s">
        <v>6</v>
      </c>
      <c r="B11" s="14" t="n">
        <f aca="false">SUM('14   Reveg'!C11:C47)</f>
        <v>858.775950045965</v>
      </c>
      <c r="C11" s="13"/>
      <c r="D11" s="3"/>
    </row>
    <row r="12" customFormat="false" ht="15" hidden="false" customHeight="false" outlineLevel="0" collapsed="false">
      <c r="A12" s="11"/>
      <c r="C12" s="13"/>
      <c r="D12" s="3"/>
    </row>
    <row r="13" customFormat="false" ht="15" hidden="false" customHeight="false" outlineLevel="0" collapsed="false">
      <c r="A13" s="11" t="s">
        <v>7</v>
      </c>
      <c r="B13" s="1" t="s">
        <v>8</v>
      </c>
      <c r="C13" s="13"/>
      <c r="D13" s="3"/>
    </row>
    <row r="14" customFormat="false" ht="15" hidden="false" customHeight="false" outlineLevel="0" collapsed="false">
      <c r="A14" s="11"/>
      <c r="C14" s="13"/>
      <c r="D14" s="3"/>
    </row>
    <row r="15" customFormat="false" ht="15" hidden="false" customHeight="false" outlineLevel="0" collapsed="false">
      <c r="A15" s="11"/>
      <c r="B15" s="3"/>
      <c r="C15" s="13"/>
    </row>
    <row r="16" customFormat="false" ht="16.5" hidden="false" customHeight="false" outlineLevel="0" collapsed="false">
      <c r="A16" s="15"/>
      <c r="C16" s="13"/>
      <c r="F16" s="16"/>
    </row>
    <row r="17" customFormat="false" ht="16.5" hidden="false" customHeight="false" outlineLevel="0" collapsed="false">
      <c r="A17" s="17" t="s">
        <v>9</v>
      </c>
      <c r="B17" s="18" t="n">
        <f aca="false">'16   Sum'!D26</f>
        <v>16438122.4034105</v>
      </c>
      <c r="C17" s="19"/>
    </row>
    <row r="18" customFormat="false" ht="15.75" hidden="false" customHeight="false" outlineLevel="0" collapsed="false">
      <c r="A18" s="17" t="s">
        <v>10</v>
      </c>
      <c r="B18" s="20"/>
      <c r="C18" s="21"/>
    </row>
    <row r="19" customFormat="false" ht="78.75" hidden="false" customHeight="false" outlineLevel="0" collapsed="false">
      <c r="A19" s="11"/>
      <c r="B19" s="20"/>
      <c r="C19" s="22" t="s">
        <v>11</v>
      </c>
    </row>
    <row r="20" customFormat="false" ht="15.75" hidden="false" customHeight="false" outlineLevel="0" collapsed="false">
      <c r="A20" s="17" t="s">
        <v>12</v>
      </c>
      <c r="B20" s="23"/>
      <c r="C20" s="21"/>
    </row>
    <row r="21" customFormat="false" ht="16.5" hidden="false" customHeight="false" outlineLevel="0" collapsed="false">
      <c r="A21" s="24"/>
      <c r="B21" s="25"/>
      <c r="C21" s="26"/>
    </row>
    <row r="22" customFormat="false" ht="15.75" hidden="false" customHeight="false" outlineLevel="0" collapsed="false"/>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Stockpile Sheet 1 
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5.22"/>
    <col collapsed="false" customWidth="true" hidden="false" outlineLevel="0" max="2" min="2" style="1" width="53.77"/>
    <col collapsed="false" customWidth="true" hidden="false" outlineLevel="0" max="3" min="3" style="1" width="29.56"/>
    <col collapsed="false" customWidth="true" hidden="false" outlineLevel="0" max="4" min="4" style="1" width="9.89"/>
    <col collapsed="false" customWidth="true" hidden="false" outlineLevel="0" max="5" min="5" style="1" width="9.11"/>
    <col collapsed="false" customWidth="true" hidden="false" outlineLevel="0" max="6" min="6" style="1" width="8"/>
    <col collapsed="false" customWidth="true" hidden="false" outlineLevel="0" max="7" min="7" style="1" width="6.77"/>
    <col collapsed="false" customWidth="true" hidden="false" outlineLevel="0" max="8" min="8" style="1" width="10"/>
    <col collapsed="false" customWidth="true" hidden="false" outlineLevel="0" max="9" min="9" style="1" width="6.89"/>
    <col collapsed="false" customWidth="false" hidden="false" outlineLevel="0" max="10" min="10" style="1" width="9.77"/>
    <col collapsed="false" customWidth="true" hidden="false" outlineLevel="0" max="11" min="11" style="1" width="8.11"/>
    <col collapsed="false" customWidth="true" hidden="false" outlineLevel="0" max="12" min="12" style="1" width="10.66"/>
    <col collapsed="false" customWidth="false" hidden="false" outlineLevel="0" max="16384" min="13" style="1" width="9.77"/>
  </cols>
  <sheetData>
    <row r="1" customFormat="false" ht="15" hidden="false" customHeight="false" outlineLevel="0" collapsed="false">
      <c r="L1" s="27" t="str">
        <f aca="false">'1 General'!C1</f>
        <v>Cobre</v>
      </c>
    </row>
    <row r="2" customFormat="false" ht="18" hidden="false" customHeight="false" outlineLevel="0" collapsed="false">
      <c r="A2" s="28"/>
      <c r="L2" s="27" t="s">
        <v>190</v>
      </c>
    </row>
    <row r="3" customFormat="false" ht="15.75" hidden="false" customHeight="false" outlineLevel="0" collapsed="false">
      <c r="A3" s="149" t="s">
        <v>191</v>
      </c>
      <c r="B3" s="149"/>
      <c r="C3" s="149"/>
      <c r="L3" s="29" t="n">
        <f aca="false">'1 General'!$C$3</f>
        <v>41978</v>
      </c>
    </row>
    <row r="5" customFormat="false" ht="15" hidden="false" customHeight="false" outlineLevel="0" collapsed="false">
      <c r="A5" s="3"/>
      <c r="B5" s="3"/>
      <c r="C5" s="3"/>
      <c r="D5" s="92"/>
      <c r="E5" s="3"/>
      <c r="F5" s="3"/>
      <c r="G5" s="92"/>
      <c r="H5" s="3"/>
      <c r="I5" s="3"/>
      <c r="J5" s="3" t="s">
        <v>89</v>
      </c>
      <c r="K5" s="3"/>
      <c r="L5" s="3"/>
    </row>
    <row r="6" customFormat="false" ht="15" hidden="false" customHeight="false" outlineLevel="0" collapsed="false">
      <c r="A6" s="3"/>
      <c r="B6" s="3"/>
      <c r="C6" s="3"/>
      <c r="D6" s="100"/>
      <c r="E6" s="69"/>
      <c r="F6" s="69" t="s">
        <v>192</v>
      </c>
      <c r="G6" s="100" t="s">
        <v>163</v>
      </c>
      <c r="H6" s="69"/>
      <c r="I6" s="69"/>
      <c r="J6" s="69" t="s">
        <v>193</v>
      </c>
      <c r="K6" s="69" t="s">
        <v>194</v>
      </c>
      <c r="L6" s="69"/>
    </row>
    <row r="7" customFormat="false" ht="15.75" hidden="false" customHeight="false" outlineLevel="0" collapsed="false">
      <c r="A7" s="3"/>
      <c r="B7" s="3"/>
      <c r="C7" s="150"/>
      <c r="D7" s="69"/>
      <c r="E7" s="69"/>
      <c r="F7" s="69" t="s">
        <v>194</v>
      </c>
      <c r="G7" s="69" t="s">
        <v>168</v>
      </c>
      <c r="H7" s="69"/>
      <c r="I7" s="69" t="s">
        <v>95</v>
      </c>
      <c r="J7" s="69" t="s">
        <v>194</v>
      </c>
      <c r="K7" s="69" t="s">
        <v>195</v>
      </c>
      <c r="L7" s="69" t="s">
        <v>100</v>
      </c>
    </row>
    <row r="8" customFormat="false" ht="15" hidden="false" customHeight="false" outlineLevel="0" collapsed="false">
      <c r="A8" s="68" t="s">
        <v>102</v>
      </c>
      <c r="B8" s="68" t="s">
        <v>22</v>
      </c>
      <c r="C8" s="68" t="s">
        <v>23</v>
      </c>
      <c r="D8" s="69" t="s">
        <v>25</v>
      </c>
      <c r="E8" s="69" t="s">
        <v>77</v>
      </c>
      <c r="F8" s="69" t="s">
        <v>179</v>
      </c>
      <c r="G8" s="69" t="s">
        <v>104</v>
      </c>
      <c r="H8" s="69" t="s">
        <v>103</v>
      </c>
      <c r="I8" s="69" t="s">
        <v>104</v>
      </c>
      <c r="J8" s="69" t="s">
        <v>179</v>
      </c>
      <c r="K8" s="69" t="s">
        <v>78</v>
      </c>
      <c r="L8" s="69" t="s">
        <v>110</v>
      </c>
    </row>
    <row r="9" customFormat="false" ht="15" hidden="false" customHeight="false" outlineLevel="0" collapsed="false">
      <c r="B9" s="3"/>
      <c r="C9" s="3"/>
      <c r="D9" s="69"/>
      <c r="E9" s="69" t="s">
        <v>114</v>
      </c>
      <c r="F9" s="69" t="s">
        <v>114</v>
      </c>
      <c r="G9" s="69" t="s">
        <v>185</v>
      </c>
      <c r="H9" s="69" t="s">
        <v>115</v>
      </c>
      <c r="I9" s="69" t="s">
        <v>116</v>
      </c>
      <c r="J9" s="69" t="s">
        <v>114</v>
      </c>
      <c r="K9" s="69"/>
      <c r="L9" s="69" t="s">
        <v>119</v>
      </c>
    </row>
    <row r="10" customFormat="false" ht="18.75" hidden="false" customHeight="false" outlineLevel="0" collapsed="false">
      <c r="A10" s="151"/>
      <c r="B10" s="39"/>
      <c r="C10" s="39"/>
      <c r="D10" s="69"/>
      <c r="E10" s="69"/>
      <c r="F10" s="69"/>
      <c r="G10" s="69"/>
      <c r="H10" s="69"/>
      <c r="I10" s="69"/>
      <c r="J10" s="69"/>
      <c r="K10" s="69"/>
      <c r="L10" s="69"/>
    </row>
    <row r="11" customFormat="false" ht="15" hidden="false" customHeight="false" outlineLevel="0" collapsed="false">
      <c r="A11" s="3" t="str">
        <f aca="false">'4   Earthwork'!B35</f>
        <v>Load cover soil</v>
      </c>
      <c r="B11" s="3" t="str">
        <f aca="false">'4   Earthwork'!C35</f>
        <v>OB Stockpile 1 through 4, Topsoil Stockpile, South OB Stockpile</v>
      </c>
      <c r="C11" s="3" t="str">
        <f aca="false">'4   Earthwork'!D35</f>
        <v>SWRDF Top </v>
      </c>
      <c r="D11" s="69" t="str">
        <f aca="false">'3   Material'!G35</f>
        <v>992K</v>
      </c>
      <c r="E11" s="77" t="n">
        <f aca="false">'4   Earthwork'!I35</f>
        <v>412368</v>
      </c>
      <c r="F11" s="101" t="n">
        <f aca="false">J11*K11</f>
        <v>14</v>
      </c>
      <c r="G11" s="100" t="n">
        <v>0.65</v>
      </c>
      <c r="H11" s="77" t="n">
        <f aca="false">F11/G11*L11</f>
        <v>1076.92307692308</v>
      </c>
      <c r="I11" s="77" t="n">
        <f aca="false">E11/H11</f>
        <v>382.913142857143</v>
      </c>
      <c r="J11" s="101" t="n">
        <v>16</v>
      </c>
      <c r="K11" s="152" t="n">
        <v>0.875</v>
      </c>
      <c r="L11" s="101" t="n">
        <v>50</v>
      </c>
    </row>
    <row r="12" customFormat="false" ht="15" hidden="false" customHeight="false" outlineLevel="0" collapsed="false">
      <c r="A12" s="3" t="str">
        <f aca="false">'4   Earthwork'!B36</f>
        <v>Load cover soil</v>
      </c>
      <c r="B12" s="3" t="str">
        <f aca="false">'4   Earthwork'!C36</f>
        <v>OB Stockpile 1 through 4, Topsoil Stockpile, South OB Stockpile</v>
      </c>
      <c r="C12" s="3" t="str">
        <f aca="false">'4   Earthwork'!D36</f>
        <v>SWRDF Outslopes</v>
      </c>
      <c r="D12" s="69" t="str">
        <f aca="false">'3   Material'!G36</f>
        <v>992K</v>
      </c>
      <c r="E12" s="77" t="n">
        <f aca="false">'4   Earthwork'!I36</f>
        <v>1237104</v>
      </c>
      <c r="F12" s="101" t="n">
        <f aca="false">J12*K12</f>
        <v>14</v>
      </c>
      <c r="G12" s="100" t="n">
        <v>0.65</v>
      </c>
      <c r="H12" s="77" t="n">
        <f aca="false">F12/G12*L12</f>
        <v>1076.92307692308</v>
      </c>
      <c r="I12" s="77" t="n">
        <f aca="false">E12/H12</f>
        <v>1148.73942857143</v>
      </c>
      <c r="J12" s="101" t="n">
        <v>16</v>
      </c>
      <c r="K12" s="152" t="n">
        <v>0.875</v>
      </c>
      <c r="L12" s="101" t="n">
        <v>50</v>
      </c>
    </row>
    <row r="13" customFormat="false" ht="15" hidden="false" customHeight="false" outlineLevel="0" collapsed="false">
      <c r="A13" s="3" t="str">
        <f aca="false">'4   Earthwork'!B37</f>
        <v>Load cover soil</v>
      </c>
      <c r="B13" s="3" t="str">
        <f aca="false">'4   Earthwork'!C37</f>
        <v>NOBS</v>
      </c>
      <c r="C13" s="3" t="str">
        <f aca="false">'4   Earthwork'!D37</f>
        <v>SWRDF Top </v>
      </c>
      <c r="D13" s="69" t="str">
        <f aca="false">'3   Material'!G37</f>
        <v>992K</v>
      </c>
      <c r="E13" s="77" t="n">
        <f aca="false">'4   Earthwork'!I37</f>
        <v>119548</v>
      </c>
      <c r="F13" s="101" t="n">
        <f aca="false">J13*K13</f>
        <v>14</v>
      </c>
      <c r="G13" s="100" t="n">
        <v>0.65</v>
      </c>
      <c r="H13" s="77" t="n">
        <f aca="false">F13/G13*L13</f>
        <v>1076.92307692308</v>
      </c>
      <c r="I13" s="77" t="n">
        <f aca="false">E13/H13</f>
        <v>111.008857142857</v>
      </c>
      <c r="J13" s="101" t="n">
        <v>16</v>
      </c>
      <c r="K13" s="152" t="n">
        <v>0.875</v>
      </c>
      <c r="L13" s="101" t="n">
        <v>50</v>
      </c>
    </row>
    <row r="14" customFormat="false" ht="15" hidden="false" customHeight="false" outlineLevel="0" collapsed="false">
      <c r="A14" s="3" t="str">
        <f aca="false">'4   Earthwork'!B38</f>
        <v>Load cover soil</v>
      </c>
      <c r="B14" s="3" t="str">
        <f aca="false">'4   Earthwork'!C38</f>
        <v>NOBS</v>
      </c>
      <c r="C14" s="3" t="str">
        <f aca="false">'4   Earthwork'!D38</f>
        <v>Hanover Mountain Deposit</v>
      </c>
      <c r="D14" s="69" t="str">
        <f aca="false">'3   Material'!G38</f>
        <v>992K</v>
      </c>
      <c r="E14" s="77" t="n">
        <f aca="false">'4   Earthwork'!I38</f>
        <v>451572</v>
      </c>
      <c r="F14" s="101" t="n">
        <f aca="false">J14*K14</f>
        <v>14</v>
      </c>
      <c r="G14" s="100" t="n">
        <v>0.65</v>
      </c>
      <c r="H14" s="77" t="n">
        <f aca="false">F14/G14*L14</f>
        <v>1076.92307692308</v>
      </c>
      <c r="I14" s="77" t="n">
        <f aca="false">E14/H14</f>
        <v>419.316857142857</v>
      </c>
      <c r="J14" s="101" t="n">
        <v>16</v>
      </c>
      <c r="K14" s="152" t="n">
        <v>0.875</v>
      </c>
      <c r="L14" s="101" t="n">
        <v>50</v>
      </c>
    </row>
    <row r="15" customFormat="false" ht="15" hidden="false" customHeight="false" outlineLevel="0" collapsed="false">
      <c r="A15" s="3" t="str">
        <f aca="false">'4   Earthwork'!B39</f>
        <v>Load cover soil</v>
      </c>
      <c r="B15" s="3" t="str">
        <f aca="false">'4   Earthwork'!C39</f>
        <v>OB Stockpile 1 through 3, Topsoil Stockpile, South OB Stockpile</v>
      </c>
      <c r="C15" s="3" t="str">
        <f aca="false">'4   Earthwork'!D39</f>
        <v>Pearson-Barnes Mine Area</v>
      </c>
      <c r="D15" s="69" t="str">
        <f aca="false">'3   Material'!G39</f>
        <v>992K</v>
      </c>
      <c r="E15" s="77" t="n">
        <f aca="false">'4   Earthwork'!I39</f>
        <v>57596</v>
      </c>
      <c r="F15" s="101" t="n">
        <f aca="false">J15*K15</f>
        <v>14</v>
      </c>
      <c r="G15" s="100" t="n">
        <v>0.65</v>
      </c>
      <c r="H15" s="77" t="n">
        <f aca="false">F15/G15*L15</f>
        <v>1076.92307692308</v>
      </c>
      <c r="I15" s="77" t="n">
        <f aca="false">E15/H15</f>
        <v>53.482</v>
      </c>
      <c r="J15" s="101" t="n">
        <v>16</v>
      </c>
      <c r="K15" s="152" t="n">
        <v>0.875</v>
      </c>
      <c r="L15" s="101" t="n">
        <v>50</v>
      </c>
    </row>
    <row r="16" customFormat="false" ht="15" hidden="false" customHeight="false" outlineLevel="0" collapsed="false">
      <c r="A16" s="3" t="str">
        <f aca="false">'4   Earthwork'!B40</f>
        <v>Load cover soil</v>
      </c>
      <c r="B16" s="3" t="str">
        <f aca="false">'4   Earthwork'!C40</f>
        <v>OB-4 Stockpile</v>
      </c>
      <c r="C16" s="3" t="str">
        <f aca="false">'4   Earthwork'!D40</f>
        <v>Low Grade WRF</v>
      </c>
      <c r="D16" s="69" t="str">
        <f aca="false">'3   Material'!G40</f>
        <v>992K</v>
      </c>
      <c r="E16" s="77" t="n">
        <f aca="false">'4   Earthwork'!I40</f>
        <v>44899.0666666667</v>
      </c>
      <c r="F16" s="101" t="n">
        <f aca="false">J16*K16</f>
        <v>14</v>
      </c>
      <c r="G16" s="100" t="n">
        <v>0.65</v>
      </c>
      <c r="H16" s="77" t="n">
        <f aca="false">F16/G16*L16</f>
        <v>1076.92307692308</v>
      </c>
      <c r="I16" s="101" t="n">
        <f aca="false">E16/H16</f>
        <v>41.6919904761905</v>
      </c>
      <c r="J16" s="101" t="n">
        <v>16</v>
      </c>
      <c r="K16" s="152" t="n">
        <v>0.875</v>
      </c>
      <c r="L16" s="101" t="n">
        <v>50</v>
      </c>
    </row>
    <row r="17" customFormat="false" ht="15" hidden="false" customHeight="false" outlineLevel="0" collapsed="false">
      <c r="A17" s="3" t="str">
        <f aca="false">'4   Earthwork'!B41</f>
        <v>Load cover soil</v>
      </c>
      <c r="B17" s="3" t="str">
        <f aca="false">'4   Earthwork'!C41</f>
        <v>NOBS</v>
      </c>
      <c r="C17" s="3" t="str">
        <f aca="false">'4   Earthwork'!D41</f>
        <v>MTI Reclaim Pond</v>
      </c>
      <c r="D17" s="69" t="str">
        <f aca="false">'3   Material'!G41</f>
        <v>992K</v>
      </c>
      <c r="E17" s="77" t="n">
        <f aca="false">'4   Earthwork'!I41</f>
        <v>159720</v>
      </c>
      <c r="F17" s="101" t="n">
        <f aca="false">J17*K17</f>
        <v>14</v>
      </c>
      <c r="G17" s="100" t="n">
        <v>0.65</v>
      </c>
      <c r="H17" s="77" t="n">
        <f aca="false">F17/G17*L17</f>
        <v>1076.92307692308</v>
      </c>
      <c r="I17" s="77" t="n">
        <f aca="false">E17/H17</f>
        <v>148.311428571429</v>
      </c>
      <c r="J17" s="101" t="n">
        <v>16</v>
      </c>
      <c r="K17" s="152" t="n">
        <v>0.875</v>
      </c>
      <c r="L17" s="101" t="n">
        <v>50</v>
      </c>
    </row>
    <row r="18" customFormat="false" ht="15" hidden="false" customHeight="false" outlineLevel="0" collapsed="false">
      <c r="A18" s="3" t="str">
        <f aca="false">'4   Earthwork'!B42</f>
        <v>Load cover soil</v>
      </c>
      <c r="B18" s="3" t="str">
        <f aca="false">'4   Earthwork'!C42</f>
        <v>NOBS</v>
      </c>
      <c r="C18" s="3" t="str">
        <f aca="false">'4   Earthwork'!D42</f>
        <v>MTI  Top</v>
      </c>
      <c r="D18" s="69" t="str">
        <f aca="false">'3   Material'!G42</f>
        <v>992K</v>
      </c>
      <c r="E18" s="77" t="n">
        <f aca="false">'4   Earthwork'!I42</f>
        <v>190284.1</v>
      </c>
      <c r="F18" s="101" t="n">
        <f aca="false">J18*K18</f>
        <v>14</v>
      </c>
      <c r="G18" s="100" t="n">
        <v>0.65</v>
      </c>
      <c r="H18" s="77" t="n">
        <f aca="false">F18/G18*L18</f>
        <v>1076.92307692308</v>
      </c>
      <c r="I18" s="77" t="n">
        <f aca="false">E18/H18</f>
        <v>176.692378571429</v>
      </c>
      <c r="J18" s="101" t="n">
        <v>16</v>
      </c>
      <c r="K18" s="152" t="n">
        <v>0.875</v>
      </c>
      <c r="L18" s="101" t="n">
        <v>50</v>
      </c>
    </row>
    <row r="19" customFormat="false" ht="15" hidden="false" customHeight="false" outlineLevel="0" collapsed="false">
      <c r="A19" s="3" t="str">
        <f aca="false">'4   Earthwork'!B43</f>
        <v>Load cover soil</v>
      </c>
      <c r="B19" s="3" t="str">
        <f aca="false">'4   Earthwork'!C43</f>
        <v>NOBS</v>
      </c>
      <c r="C19" s="3" t="str">
        <f aca="false">'4   Earthwork'!D43</f>
        <v>MTI  Outslope</v>
      </c>
      <c r="D19" s="69" t="str">
        <f aca="false">'3   Material'!G43</f>
        <v>992K</v>
      </c>
      <c r="E19" s="77" t="n">
        <f aca="false">'4   Earthwork'!I43</f>
        <v>175837.2</v>
      </c>
      <c r="F19" s="101" t="n">
        <f aca="false">J19*K19</f>
        <v>14</v>
      </c>
      <c r="G19" s="100" t="n">
        <v>0.65</v>
      </c>
      <c r="H19" s="77" t="n">
        <f aca="false">F19/G19*L19</f>
        <v>1076.92307692308</v>
      </c>
      <c r="I19" s="77" t="n">
        <f aca="false">E19/H19</f>
        <v>163.2774</v>
      </c>
      <c r="J19" s="101" t="n">
        <v>16</v>
      </c>
      <c r="K19" s="152" t="n">
        <v>0.875</v>
      </c>
      <c r="L19" s="101" t="n">
        <v>50</v>
      </c>
    </row>
    <row r="20" customFormat="false" ht="15" hidden="false" customHeight="false" outlineLevel="0" collapsed="false">
      <c r="A20" s="3" t="str">
        <f aca="false">'4   Earthwork'!B44</f>
        <v>Load cover soil</v>
      </c>
      <c r="B20" s="3" t="str">
        <f aca="false">'4   Earthwork'!C44</f>
        <v>Reclaim Pond Outlet Channel</v>
      </c>
      <c r="C20" s="3" t="str">
        <f aca="false">'4   Earthwork'!D44</f>
        <v>MTI  Top</v>
      </c>
      <c r="D20" s="69" t="str">
        <f aca="false">'3   Material'!G44</f>
        <v>992K</v>
      </c>
      <c r="E20" s="77" t="n">
        <f aca="false">'4   Earthwork'!I44</f>
        <v>71559.9</v>
      </c>
      <c r="F20" s="101" t="n">
        <f aca="false">J20*K20</f>
        <v>14</v>
      </c>
      <c r="G20" s="100" t="n">
        <v>0.65</v>
      </c>
      <c r="H20" s="77" t="n">
        <f aca="false">F20/G20*L20</f>
        <v>1076.92307692308</v>
      </c>
      <c r="I20" s="77" t="n">
        <f aca="false">E20/H20</f>
        <v>66.4484785714286</v>
      </c>
      <c r="J20" s="101" t="n">
        <v>16</v>
      </c>
      <c r="K20" s="152" t="n">
        <v>0.875</v>
      </c>
      <c r="L20" s="101" t="n">
        <v>50</v>
      </c>
    </row>
    <row r="21" customFormat="false" ht="15" hidden="false" customHeight="false" outlineLevel="0" collapsed="false">
      <c r="A21" s="3" t="str">
        <f aca="false">'4   Earthwork'!B45</f>
        <v>Load cover soil</v>
      </c>
      <c r="B21" s="3" t="str">
        <f aca="false">'4   Earthwork'!C45</f>
        <v>NOBS</v>
      </c>
      <c r="C21" s="3" t="str">
        <f aca="false">'4   Earthwork'!D45</f>
        <v>Tailing Pipeline Corridor</v>
      </c>
      <c r="D21" s="69" t="str">
        <f aca="false">'3   Material'!G45</f>
        <v>992K</v>
      </c>
      <c r="E21" s="77" t="n">
        <f aca="false">'4   Earthwork'!I45</f>
        <v>6998.64</v>
      </c>
      <c r="F21" s="101" t="n">
        <f aca="false">J21*K21</f>
        <v>14</v>
      </c>
      <c r="G21" s="100" t="n">
        <v>0.65</v>
      </c>
      <c r="H21" s="77" t="n">
        <f aca="false">F21/G21*L21</f>
        <v>1076.92307692308</v>
      </c>
      <c r="I21" s="77" t="n">
        <f aca="false">E21/H21</f>
        <v>6.49873714285714</v>
      </c>
      <c r="J21" s="101" t="n">
        <v>16</v>
      </c>
      <c r="K21" s="152" t="n">
        <v>0.875</v>
      </c>
      <c r="L21" s="101" t="n">
        <v>50</v>
      </c>
    </row>
    <row r="22" customFormat="false" ht="15" hidden="false" customHeight="false" outlineLevel="0" collapsed="false">
      <c r="A22" s="3" t="str">
        <f aca="false">'4   Earthwork'!B46</f>
        <v>Load cover soil</v>
      </c>
      <c r="B22" s="3" t="str">
        <f aca="false">'4   Earthwork'!C46</f>
        <v>NOBS</v>
      </c>
      <c r="C22" s="3" t="str">
        <f aca="false">'4   Earthwork'!D46</f>
        <v>Grape Gulch Pond #3</v>
      </c>
      <c r="D22" s="69" t="str">
        <f aca="false">'3   Material'!G46</f>
        <v>992K</v>
      </c>
      <c r="E22" s="77" t="n">
        <f aca="false">'4   Earthwork'!I46</f>
        <v>1839.2</v>
      </c>
      <c r="F22" s="101" t="n">
        <f aca="false">J22*K22</f>
        <v>14</v>
      </c>
      <c r="G22" s="100" t="n">
        <v>0.65</v>
      </c>
      <c r="H22" s="77" t="n">
        <f aca="false">F22/G22*L22</f>
        <v>1076.92307692308</v>
      </c>
      <c r="I22" s="77" t="n">
        <f aca="false">E22/H22</f>
        <v>1.70782857142857</v>
      </c>
      <c r="J22" s="101" t="n">
        <v>16</v>
      </c>
      <c r="K22" s="152" t="n">
        <v>0.875</v>
      </c>
      <c r="L22" s="101" t="n">
        <v>50</v>
      </c>
    </row>
    <row r="23" customFormat="false" ht="15" hidden="false" customHeight="false" outlineLevel="0" collapsed="false">
      <c r="A23" s="3" t="str">
        <f aca="false">'4   Earthwork'!B47</f>
        <v>Load cover soil</v>
      </c>
      <c r="B23" s="3" t="str">
        <f aca="false">'4   Earthwork'!C47</f>
        <v>NOBS</v>
      </c>
      <c r="C23" s="3" t="str">
        <f aca="false">'4   Earthwork'!D47</f>
        <v>Magnetite Seepage Pond</v>
      </c>
      <c r="D23" s="69" t="str">
        <f aca="false">'3   Material'!G47</f>
        <v>992K</v>
      </c>
      <c r="E23" s="77" t="n">
        <f aca="false">'4   Earthwork'!I47</f>
        <v>968</v>
      </c>
      <c r="F23" s="101" t="n">
        <f aca="false">J23*K23</f>
        <v>14</v>
      </c>
      <c r="G23" s="100" t="n">
        <v>0.65</v>
      </c>
      <c r="H23" s="77" t="n">
        <f aca="false">F23/G23*L23</f>
        <v>1076.92307692308</v>
      </c>
      <c r="I23" s="77" t="n">
        <f aca="false">E23/H23</f>
        <v>0.898857142857143</v>
      </c>
      <c r="J23" s="101" t="n">
        <v>16</v>
      </c>
      <c r="K23" s="152" t="n">
        <v>0.875</v>
      </c>
      <c r="L23" s="101" t="n">
        <v>50</v>
      </c>
    </row>
    <row r="24" customFormat="false" ht="15" hidden="false" customHeight="false" outlineLevel="0" collapsed="false">
      <c r="A24" s="3" t="str">
        <f aca="false">'4   Earthwork'!B48</f>
        <v>Load cover soil</v>
      </c>
      <c r="B24" s="3" t="str">
        <f aca="false">'4   Earthwork'!C48</f>
        <v>OB Stockpile 1 through 3, Topsoil Stockpile, South OB Stockpile</v>
      </c>
      <c r="C24" s="3" t="str">
        <f aca="false">'4   Earthwork'!D48</f>
        <v>SWRF Dam 1</v>
      </c>
      <c r="D24" s="69" t="str">
        <f aca="false">'3   Material'!G48</f>
        <v>992K</v>
      </c>
      <c r="E24" s="77" t="n">
        <f aca="false">'4   Earthwork'!I48</f>
        <v>2516.8</v>
      </c>
      <c r="F24" s="101" t="n">
        <f aca="false">J24*K24</f>
        <v>14</v>
      </c>
      <c r="G24" s="100" t="n">
        <v>0.65</v>
      </c>
      <c r="H24" s="77" t="n">
        <f aca="false">F24/G24*L24</f>
        <v>1076.92307692308</v>
      </c>
      <c r="I24" s="77" t="n">
        <f aca="false">E24/H24</f>
        <v>2.33702857142857</v>
      </c>
      <c r="J24" s="101" t="n">
        <v>16</v>
      </c>
      <c r="K24" s="152" t="n">
        <v>0.875</v>
      </c>
      <c r="L24" s="101" t="n">
        <v>50</v>
      </c>
    </row>
    <row r="25" customFormat="false" ht="15" hidden="false" customHeight="false" outlineLevel="0" collapsed="false">
      <c r="A25" s="3" t="str">
        <f aca="false">'4   Earthwork'!B49</f>
        <v>Load cover soil</v>
      </c>
      <c r="B25" s="3" t="str">
        <f aca="false">'4   Earthwork'!C49</f>
        <v>OB Stockpile 1 through 3, Topsoil Stockpile, South OB Stockpile</v>
      </c>
      <c r="C25" s="3" t="str">
        <f aca="false">'4   Earthwork'!D49</f>
        <v>SWRF Dam 2</v>
      </c>
      <c r="D25" s="69" t="str">
        <f aca="false">'3   Material'!G49</f>
        <v>992K</v>
      </c>
      <c r="E25" s="77" t="n">
        <f aca="false">'4   Earthwork'!I49</f>
        <v>1645.6</v>
      </c>
      <c r="F25" s="101" t="n">
        <f aca="false">J25*K25</f>
        <v>14</v>
      </c>
      <c r="G25" s="100" t="n">
        <v>0.65</v>
      </c>
      <c r="H25" s="77" t="n">
        <f aca="false">F25/G25*L25</f>
        <v>1076.92307692308</v>
      </c>
      <c r="I25" s="77" t="n">
        <f aca="false">E25/H25</f>
        <v>1.52805714285714</v>
      </c>
      <c r="J25" s="101" t="n">
        <v>16</v>
      </c>
      <c r="K25" s="152" t="n">
        <v>0.875</v>
      </c>
      <c r="L25" s="101" t="n">
        <v>50</v>
      </c>
    </row>
    <row r="26" customFormat="false" ht="15" hidden="false" customHeight="false" outlineLevel="0" collapsed="false">
      <c r="A26" s="3" t="str">
        <f aca="false">'4   Earthwork'!B50</f>
        <v>Load cover soil</v>
      </c>
      <c r="B26" s="3" t="str">
        <f aca="false">'4   Earthwork'!C50</f>
        <v>OB Stockpile 1 through 3, Topsoil Stockpile, South OB Stockpile</v>
      </c>
      <c r="C26" s="3" t="str">
        <f aca="false">'4   Earthwork'!D50</f>
        <v>SWRF Dam 3</v>
      </c>
      <c r="D26" s="69" t="str">
        <f aca="false">'3   Material'!G50</f>
        <v>992K</v>
      </c>
      <c r="E26" s="77" t="n">
        <f aca="false">'4   Earthwork'!I50</f>
        <v>4065.6</v>
      </c>
      <c r="F26" s="101" t="n">
        <f aca="false">J26*K26</f>
        <v>14</v>
      </c>
      <c r="G26" s="100" t="n">
        <v>0.65</v>
      </c>
      <c r="H26" s="77" t="n">
        <f aca="false">F26/G26*L26</f>
        <v>1076.92307692308</v>
      </c>
      <c r="I26" s="77" t="n">
        <f aca="false">E26/H26</f>
        <v>3.7752</v>
      </c>
      <c r="J26" s="101" t="n">
        <v>16</v>
      </c>
      <c r="K26" s="152" t="n">
        <v>0.875</v>
      </c>
      <c r="L26" s="101" t="n">
        <v>50</v>
      </c>
    </row>
    <row r="27" customFormat="false" ht="15" hidden="false" customHeight="false" outlineLevel="0" collapsed="false">
      <c r="A27" s="3" t="str">
        <f aca="false">'4   Earthwork'!B51</f>
        <v>Load cover soil</v>
      </c>
      <c r="B27" s="3" t="str">
        <f aca="false">'4   Earthwork'!C51</f>
        <v>OB-4 Stockpile</v>
      </c>
      <c r="C27" s="3" t="str">
        <f aca="false">'4   Earthwork'!D51</f>
        <v>North Tailings Decant Pond</v>
      </c>
      <c r="D27" s="69" t="str">
        <f aca="false">'3   Material'!G51</f>
        <v>992K</v>
      </c>
      <c r="E27" s="77" t="n">
        <f aca="false">'4   Earthwork'!I51</f>
        <v>2226.4</v>
      </c>
      <c r="F27" s="101" t="n">
        <f aca="false">J27*K27</f>
        <v>14</v>
      </c>
      <c r="G27" s="100" t="n">
        <v>0.65</v>
      </c>
      <c r="H27" s="77" t="n">
        <f aca="false">F27/G27*L27</f>
        <v>1076.92307692308</v>
      </c>
      <c r="I27" s="77" t="n">
        <f aca="false">E27/H27</f>
        <v>2.06737142857143</v>
      </c>
      <c r="J27" s="101" t="n">
        <v>16</v>
      </c>
      <c r="K27" s="152" t="n">
        <v>0.875</v>
      </c>
      <c r="L27" s="101" t="n">
        <v>50</v>
      </c>
    </row>
    <row r="28" customFormat="false" ht="15" hidden="false" customHeight="false" outlineLevel="0" collapsed="false">
      <c r="A28" s="3" t="str">
        <f aca="false">'4   Earthwork'!B52</f>
        <v>Load cover soil</v>
      </c>
      <c r="B28" s="3" t="str">
        <f aca="false">'4   Earthwork'!C52</f>
        <v>OB-4 Stockpile</v>
      </c>
      <c r="C28" s="3" t="str">
        <f aca="false">'4   Earthwork'!D52</f>
        <v>East WRF Containment</v>
      </c>
      <c r="D28" s="69" t="str">
        <f aca="false">'3   Material'!G52</f>
        <v>992K</v>
      </c>
      <c r="E28" s="77" t="n">
        <f aca="false">'4   Earthwork'!I52</f>
        <v>2420</v>
      </c>
      <c r="F28" s="101" t="n">
        <f aca="false">J28*K28</f>
        <v>14</v>
      </c>
      <c r="G28" s="100" t="n">
        <v>0.65</v>
      </c>
      <c r="H28" s="77" t="n">
        <f aca="false">F28/G28*L28</f>
        <v>1076.92307692308</v>
      </c>
      <c r="I28" s="77" t="n">
        <f aca="false">E28/H28</f>
        <v>2.24714285714286</v>
      </c>
      <c r="J28" s="101" t="n">
        <v>16</v>
      </c>
      <c r="K28" s="152" t="n">
        <v>0.875</v>
      </c>
      <c r="L28" s="101" t="n">
        <v>50</v>
      </c>
    </row>
    <row r="29" customFormat="false" ht="15" hidden="false" customHeight="false" outlineLevel="0" collapsed="false">
      <c r="A29" s="3" t="str">
        <f aca="false">'4   Earthwork'!B53</f>
        <v>Load cover soil</v>
      </c>
      <c r="B29" s="3" t="str">
        <f aca="false">'4   Earthwork'!C53</f>
        <v>NOBS</v>
      </c>
      <c r="C29" s="3" t="str">
        <f aca="false">'4   Earthwork'!D53</f>
        <v>Blackman's Seep (Pond #2) </v>
      </c>
      <c r="D29" s="69" t="str">
        <f aca="false">'3   Material'!G53</f>
        <v>992K</v>
      </c>
      <c r="E29" s="77" t="n">
        <f aca="false">'4   Earthwork'!I53</f>
        <v>48.4</v>
      </c>
      <c r="F29" s="101" t="n">
        <f aca="false">J29*K29</f>
        <v>14</v>
      </c>
      <c r="G29" s="100" t="n">
        <v>0.65</v>
      </c>
      <c r="H29" s="77" t="n">
        <f aca="false">F29/G29*L29</f>
        <v>1076.92307692308</v>
      </c>
      <c r="I29" s="85" t="n">
        <f aca="false">E29/H29</f>
        <v>0.0449428571428571</v>
      </c>
      <c r="J29" s="101" t="n">
        <v>16</v>
      </c>
      <c r="K29" s="152" t="n">
        <v>0.875</v>
      </c>
      <c r="L29" s="101" t="n">
        <v>50</v>
      </c>
    </row>
    <row r="30" customFormat="false" ht="15" hidden="false" customHeight="false" outlineLevel="0" collapsed="false">
      <c r="A30" s="3" t="str">
        <f aca="false">'4   Earthwork'!B54</f>
        <v>Load cover soil</v>
      </c>
      <c r="B30" s="3" t="str">
        <f aca="false">'4   Earthwork'!C54</f>
        <v>OB-4 Stockpile</v>
      </c>
      <c r="C30" s="3" t="str">
        <f aca="false">'4   Earthwork'!D54</f>
        <v>Decant Pond #4</v>
      </c>
      <c r="D30" s="69" t="str">
        <f aca="false">'3   Material'!G54</f>
        <v>992K</v>
      </c>
      <c r="E30" s="77" t="n">
        <f aca="false">'4   Earthwork'!I54</f>
        <v>3000.8</v>
      </c>
      <c r="F30" s="101" t="n">
        <f aca="false">J30*K30</f>
        <v>14</v>
      </c>
      <c r="G30" s="100" t="n">
        <v>0.65</v>
      </c>
      <c r="H30" s="77" t="n">
        <f aca="false">F30/G30*L30</f>
        <v>1076.92307692308</v>
      </c>
      <c r="I30" s="85" t="n">
        <f aca="false">E30/H30</f>
        <v>2.78645714285714</v>
      </c>
      <c r="J30" s="101" t="n">
        <v>16</v>
      </c>
      <c r="K30" s="152" t="n">
        <v>0.875</v>
      </c>
      <c r="L30" s="101" t="n">
        <v>50</v>
      </c>
    </row>
    <row r="31" customFormat="false" ht="15" hidden="false" customHeight="false" outlineLevel="0" collapsed="false">
      <c r="A31" s="3" t="str">
        <f aca="false">'4   Earthwork'!B55</f>
        <v>Load cover soil</v>
      </c>
      <c r="B31" s="3" t="str">
        <f aca="false">'4   Earthwork'!C55</f>
        <v>NOBS</v>
      </c>
      <c r="C31" s="3" t="str">
        <f aca="false">'4   Earthwork'!D55</f>
        <v>Upper Creek Containment Pond 1 </v>
      </c>
      <c r="D31" s="69" t="str">
        <f aca="false">'3   Material'!G55</f>
        <v>992K</v>
      </c>
      <c r="E31" s="77" t="n">
        <f aca="false">'4   Earthwork'!I55</f>
        <v>5469.2</v>
      </c>
      <c r="F31" s="101" t="n">
        <f aca="false">J31*K31</f>
        <v>14</v>
      </c>
      <c r="G31" s="100" t="n">
        <v>0.65</v>
      </c>
      <c r="H31" s="77" t="n">
        <f aca="false">F31/G31*L31</f>
        <v>1076.92307692308</v>
      </c>
      <c r="I31" s="85" t="n">
        <f aca="false">E31/H31</f>
        <v>5.07854285714286</v>
      </c>
      <c r="J31" s="101" t="n">
        <v>16</v>
      </c>
      <c r="K31" s="152" t="n">
        <v>0.875</v>
      </c>
      <c r="L31" s="101" t="n">
        <v>50</v>
      </c>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Stockpile Sheet 10 
Page &amp;P of &amp;N</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37.89"/>
    <col collapsed="false" customWidth="true" hidden="false" outlineLevel="0" max="2" min="2" style="1" width="28.77"/>
    <col collapsed="false" customWidth="true" hidden="false" outlineLevel="0" max="3" min="3" style="1" width="24.77"/>
    <col collapsed="false" customWidth="true" hidden="false" outlineLevel="0" max="4" min="4" style="1" width="10.22"/>
    <col collapsed="false" customWidth="true" hidden="false" outlineLevel="0" max="5" min="5" style="1" width="9.44"/>
    <col collapsed="false" customWidth="true" hidden="false" outlineLevel="0" max="6" min="6" style="1" width="9.66"/>
    <col collapsed="false" customWidth="true" hidden="false" outlineLevel="0" max="7" min="7" style="1" width="10.33"/>
    <col collapsed="false" customWidth="true" hidden="false" outlineLevel="0" max="8" min="8" style="1" width="9.11"/>
    <col collapsed="false" customWidth="false" hidden="false" outlineLevel="0" max="10" min="9" style="1" width="9.77"/>
    <col collapsed="false" customWidth="true" hidden="false" outlineLevel="0" max="11" min="11" style="1" width="7"/>
    <col collapsed="false" customWidth="true" hidden="false" outlineLevel="0" max="12" min="12" style="1" width="7.89"/>
    <col collapsed="false" customWidth="false" hidden="false" outlineLevel="0" max="13" min="13" style="1" width="9.77"/>
    <col collapsed="false" customWidth="true" hidden="false" outlineLevel="0" max="14" min="14" style="1" width="7.66"/>
    <col collapsed="false" customWidth="true" hidden="false" outlineLevel="0" max="15" min="15" style="1" width="8"/>
    <col collapsed="false" customWidth="false" hidden="false" outlineLevel="0" max="17" min="16" style="1" width="9.77"/>
    <col collapsed="false" customWidth="true" hidden="false" outlineLevel="0" max="18" min="18" style="1" width="11.11"/>
    <col collapsed="false" customWidth="true" hidden="false" outlineLevel="0" max="19" min="19" style="1" width="12.11"/>
    <col collapsed="false" customWidth="true" hidden="false" outlineLevel="0" max="20" min="20" style="1" width="11.56"/>
    <col collapsed="false" customWidth="true" hidden="false" outlineLevel="0" max="21" min="21" style="1" width="10.78"/>
    <col collapsed="false" customWidth="true" hidden="false" outlineLevel="0" max="22" min="22" style="1" width="11.66"/>
    <col collapsed="false" customWidth="true" hidden="false" outlineLevel="0" max="23" min="23" style="1" width="11.22"/>
    <col collapsed="false" customWidth="false" hidden="false" outlineLevel="0" max="16384" min="24" style="1" width="9.77"/>
  </cols>
  <sheetData>
    <row r="1" customFormat="false" ht="15" hidden="false" customHeight="false" outlineLevel="0" collapsed="false">
      <c r="A1" s="3"/>
      <c r="B1" s="3"/>
      <c r="C1" s="3"/>
      <c r="D1" s="3"/>
      <c r="E1" s="3"/>
      <c r="F1" s="3"/>
      <c r="G1" s="3"/>
      <c r="H1" s="2" t="str">
        <f aca="false">'1 General'!C1</f>
        <v>Cobre</v>
      </c>
      <c r="I1" s="3"/>
      <c r="J1" s="3"/>
      <c r="K1" s="3"/>
      <c r="L1" s="3"/>
      <c r="M1" s="3"/>
      <c r="N1" s="3"/>
      <c r="O1" s="3"/>
      <c r="P1" s="3"/>
      <c r="Q1" s="3"/>
    </row>
    <row r="2" customFormat="false" ht="15" hidden="false" customHeight="false" outlineLevel="0" collapsed="false">
      <c r="A2" s="3"/>
      <c r="B2" s="3"/>
      <c r="C2" s="3"/>
      <c r="D2" s="3"/>
      <c r="E2" s="3"/>
      <c r="F2" s="3"/>
      <c r="G2" s="3"/>
      <c r="H2" s="2" t="s">
        <v>196</v>
      </c>
      <c r="I2" s="3"/>
      <c r="J2" s="3"/>
      <c r="K2" s="3"/>
      <c r="L2" s="3"/>
      <c r="M2" s="3"/>
      <c r="N2" s="3"/>
      <c r="O2" s="3"/>
      <c r="P2" s="3"/>
      <c r="Q2" s="3"/>
    </row>
    <row r="3" customFormat="false" ht="15" hidden="false" customHeight="false" outlineLevel="0" collapsed="false">
      <c r="A3" s="90" t="s">
        <v>197</v>
      </c>
      <c r="B3" s="3"/>
      <c r="C3" s="3"/>
      <c r="D3" s="3"/>
      <c r="E3" s="3"/>
      <c r="F3" s="3"/>
      <c r="G3" s="3"/>
      <c r="H3" s="91" t="n">
        <f aca="false">'1 General'!$C$3</f>
        <v>41978</v>
      </c>
      <c r="I3" s="3"/>
      <c r="J3" s="3"/>
      <c r="K3" s="3"/>
      <c r="L3" s="3"/>
      <c r="M3" s="3"/>
      <c r="N3" s="3"/>
      <c r="O3" s="3"/>
      <c r="P3" s="3"/>
      <c r="Q3" s="3"/>
    </row>
    <row r="4" customFormat="false" ht="15" hidden="false" customHeight="false" outlineLevel="0" collapsed="false">
      <c r="A4" s="3"/>
      <c r="B4" s="3"/>
      <c r="C4" s="3"/>
      <c r="D4" s="3"/>
      <c r="E4" s="3"/>
      <c r="F4" s="3"/>
      <c r="G4" s="3"/>
      <c r="H4" s="2"/>
      <c r="I4" s="3"/>
      <c r="J4" s="3"/>
      <c r="K4" s="3"/>
      <c r="L4" s="3"/>
      <c r="M4" s="3"/>
      <c r="N4" s="3"/>
      <c r="O4" s="3"/>
      <c r="P4" s="3"/>
      <c r="Q4" s="3"/>
    </row>
    <row r="5" customFormat="false" ht="26.25" hidden="false" customHeight="false" outlineLevel="0" collapsed="false">
      <c r="A5" s="30" t="s">
        <v>16</v>
      </c>
      <c r="B5" s="3"/>
      <c r="C5" s="153"/>
      <c r="D5" s="3"/>
      <c r="E5" s="3"/>
      <c r="F5" s="3"/>
      <c r="G5" s="2"/>
      <c r="H5" s="2"/>
      <c r="I5" s="3"/>
      <c r="J5" s="3"/>
      <c r="K5" s="3"/>
      <c r="L5" s="3"/>
      <c r="M5" s="3"/>
      <c r="N5" s="3"/>
      <c r="O5" s="3"/>
      <c r="P5" s="3"/>
      <c r="Q5" s="3"/>
    </row>
    <row r="6" customFormat="false" ht="15" hidden="false" customHeight="false" outlineLevel="0" collapsed="false">
      <c r="A6" s="154"/>
      <c r="B6" s="44"/>
      <c r="C6" s="44"/>
      <c r="E6" s="71"/>
    </row>
    <row r="7" customFormat="false" ht="15" hidden="false" customHeight="false" outlineLevel="0" collapsed="false">
      <c r="B7" s="44"/>
      <c r="C7" s="44"/>
      <c r="E7" s="71"/>
    </row>
    <row r="8" customFormat="false" ht="15" hidden="false" customHeight="false" outlineLevel="0" collapsed="false">
      <c r="A8" s="105"/>
      <c r="B8" s="44"/>
      <c r="C8" s="44"/>
      <c r="E8" s="71"/>
    </row>
    <row r="9" customFormat="false" ht="15" hidden="false" customHeight="false" outlineLevel="0" collapsed="false">
      <c r="A9" s="154"/>
      <c r="B9" s="44"/>
      <c r="E9" s="71"/>
    </row>
    <row r="10" customFormat="false" ht="15" hidden="false" customHeight="false" outlineLevel="0" collapsed="false">
      <c r="A10" s="154"/>
      <c r="B10" s="44"/>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Stockpile Sheet 11 
Page &amp;P of &amp;N</oddFooter>
  </headerFooter>
  <colBreaks count="2" manualBreakCount="2">
    <brk id="8" man="true" max="65535" min="0"/>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false" hidden="false" outlineLevel="0" max="3" min="1" style="1" width="9.77"/>
    <col collapsed="false" customWidth="true" hidden="false" outlineLevel="0" max="4" min="4" style="1" width="34.33"/>
    <col collapsed="false" customWidth="false" hidden="false" outlineLevel="0" max="6" min="5" style="1" width="9.77"/>
    <col collapsed="false" customWidth="true" hidden="false" outlineLevel="0" max="7" min="7" style="1" width="10.56"/>
    <col collapsed="false" customWidth="false" hidden="false" outlineLevel="0" max="16384" min="8" style="1" width="9.77"/>
  </cols>
  <sheetData>
    <row r="1" customFormat="false" ht="15" hidden="false" customHeight="false" outlineLevel="0" collapsed="false">
      <c r="G1" s="27" t="str">
        <f aca="false">'1 General'!C1</f>
        <v>Cobre</v>
      </c>
    </row>
    <row r="2" customFormat="false" ht="15" hidden="false" customHeight="false" outlineLevel="0" collapsed="false">
      <c r="G2" s="27" t="s">
        <v>198</v>
      </c>
    </row>
    <row r="3" customFormat="false" ht="15.75" hidden="false" customHeight="false" outlineLevel="0" collapsed="false">
      <c r="A3" s="149" t="s">
        <v>199</v>
      </c>
      <c r="G3" s="29" t="n">
        <f aca="false">'1 General'!$C$3</f>
        <v>41978</v>
      </c>
    </row>
    <row r="4" customFormat="false" ht="15.75" hidden="false" customHeight="false" outlineLevel="0" collapsed="false">
      <c r="A4" s="149"/>
    </row>
    <row r="5" customFormat="false" ht="15" hidden="false" customHeight="false" outlineLevel="0" collapsed="false">
      <c r="C5" s="153"/>
    </row>
    <row r="6" customFormat="false" ht="26.25" hidden="false" customHeight="false" outlineLevel="0" collapsed="false">
      <c r="A6" s="30" t="s">
        <v>16</v>
      </c>
      <c r="C6" s="153"/>
    </row>
    <row r="7" customFormat="false" ht="15" hidden="false" customHeight="false" outlineLevel="0" collapsed="false">
      <c r="C7" s="155"/>
    </row>
    <row r="10" customFormat="false" ht="15" hidden="false" customHeight="false" outlineLevel="0" collapsed="false">
      <c r="A10" s="156"/>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Stockpile Sheet 12 
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57" width="17.44"/>
    <col collapsed="false" customWidth="true" hidden="false" outlineLevel="0" max="2" min="2" style="1" width="2.77"/>
    <col collapsed="false" customWidth="true" hidden="false" outlineLevel="0" max="3" min="3" style="1" width="25.33"/>
    <col collapsed="false" customWidth="true" hidden="false" outlineLevel="0" max="4" min="4" style="1" width="20.44"/>
    <col collapsed="false" customWidth="true" hidden="false" outlineLevel="0" max="5" min="5" style="1" width="59.66"/>
    <col collapsed="false" customWidth="true" hidden="false" outlineLevel="0" max="6" min="6" style="1" width="31.77"/>
    <col collapsed="false" customWidth="true" hidden="false" outlineLevel="0" max="7" min="7" style="1" width="12.66"/>
    <col collapsed="false" customWidth="true" hidden="false" outlineLevel="0" max="8" min="8" style="1" width="12.78"/>
    <col collapsed="false" customWidth="true" hidden="false" outlineLevel="0" max="9" min="9" style="110" width="10.22"/>
    <col collapsed="false" customWidth="true" hidden="false" outlineLevel="0" max="10" min="10" style="1" width="16.56"/>
    <col collapsed="false" customWidth="true" hidden="false" outlineLevel="0" max="11" min="11" style="1" width="15.33"/>
    <col collapsed="false" customWidth="true" hidden="false" outlineLevel="0" max="12" min="12" style="1" width="13.22"/>
    <col collapsed="false" customWidth="true" hidden="false" outlineLevel="0" max="13" min="13" style="1" width="5.78"/>
    <col collapsed="false" customWidth="true" hidden="false" outlineLevel="0" max="14" min="14" style="1" width="8.89"/>
    <col collapsed="false" customWidth="true" hidden="false" outlineLevel="0" max="15" min="15" style="1" width="16.33"/>
    <col collapsed="false" customWidth="true" hidden="false" outlineLevel="0" max="16" min="16" style="110" width="10.22"/>
    <col collapsed="false" customWidth="true" hidden="false" outlineLevel="0" max="17" min="17" style="1" width="12.22"/>
    <col collapsed="false" customWidth="false" hidden="false" outlineLevel="0" max="18" min="18" style="1" width="9.77"/>
    <col collapsed="false" customWidth="true" hidden="false" outlineLevel="0" max="19" min="19" style="1" width="9.89"/>
    <col collapsed="false" customWidth="true" hidden="false" outlineLevel="0" max="20" min="20" style="1" width="11.45"/>
    <col collapsed="false" customWidth="false" hidden="false" outlineLevel="0" max="16384" min="21" style="1" width="9.77"/>
  </cols>
  <sheetData>
    <row r="1" customFormat="false" ht="15" hidden="false" customHeight="false" outlineLevel="0" collapsed="false">
      <c r="C1" s="3"/>
      <c r="D1" s="3"/>
      <c r="E1" s="3"/>
      <c r="H1" s="3"/>
      <c r="I1" s="107"/>
      <c r="J1" s="3"/>
      <c r="K1" s="3"/>
      <c r="L1" s="3"/>
      <c r="M1" s="3"/>
      <c r="N1" s="2" t="str">
        <f aca="false">'1 General'!C1</f>
        <v>Cobre</v>
      </c>
      <c r="O1" s="2"/>
    </row>
    <row r="2" customFormat="false" ht="18" hidden="false" customHeight="false" outlineLevel="0" collapsed="false">
      <c r="B2" s="28"/>
      <c r="C2" s="3"/>
      <c r="D2" s="3"/>
      <c r="E2" s="3"/>
      <c r="F2" s="3"/>
      <c r="G2" s="3"/>
      <c r="H2" s="3"/>
      <c r="I2" s="107"/>
      <c r="J2" s="3"/>
      <c r="K2" s="3"/>
      <c r="L2" s="3"/>
      <c r="M2" s="3"/>
      <c r="N2" s="2" t="s">
        <v>200</v>
      </c>
      <c r="O2" s="2"/>
    </row>
    <row r="3" customFormat="false" ht="15" hidden="false" customHeight="false" outlineLevel="0" collapsed="false">
      <c r="B3" s="90" t="s">
        <v>201</v>
      </c>
      <c r="C3" s="90"/>
      <c r="D3" s="3"/>
      <c r="E3" s="3"/>
      <c r="F3" s="3"/>
      <c r="G3" s="3"/>
      <c r="H3" s="3"/>
      <c r="I3" s="107"/>
      <c r="J3" s="3"/>
      <c r="K3" s="3"/>
      <c r="L3" s="3"/>
      <c r="M3" s="3"/>
      <c r="N3" s="91" t="n">
        <f aca="false">'1 General'!$C$3</f>
        <v>41978</v>
      </c>
      <c r="O3" s="91"/>
    </row>
    <row r="4" customFormat="false" ht="15" hidden="false" customHeight="false" outlineLevel="0" collapsed="false">
      <c r="B4" s="3"/>
      <c r="C4" s="3"/>
      <c r="D4" s="3"/>
      <c r="E4" s="3"/>
      <c r="F4" s="3"/>
      <c r="G4" s="3"/>
      <c r="H4" s="3"/>
      <c r="I4" s="107"/>
      <c r="J4" s="3"/>
      <c r="K4" s="3"/>
      <c r="L4" s="3"/>
      <c r="M4" s="3"/>
      <c r="N4" s="3"/>
      <c r="O4" s="3"/>
    </row>
    <row r="5" customFormat="false" ht="15" hidden="false" customHeight="false" outlineLevel="0" collapsed="false">
      <c r="B5" s="3" t="s">
        <v>25</v>
      </c>
      <c r="C5" s="153"/>
      <c r="D5" s="3"/>
      <c r="E5" s="3"/>
      <c r="F5" s="3"/>
      <c r="G5" s="94" t="s">
        <v>202</v>
      </c>
      <c r="H5" s="94" t="s">
        <v>203</v>
      </c>
      <c r="I5" s="158" t="s">
        <v>204</v>
      </c>
      <c r="J5" s="94" t="s">
        <v>104</v>
      </c>
      <c r="K5" s="94" t="s">
        <v>93</v>
      </c>
      <c r="L5" s="94" t="s">
        <v>90</v>
      </c>
      <c r="M5" s="94" t="s">
        <v>205</v>
      </c>
      <c r="N5" s="2" t="s">
        <v>206</v>
      </c>
      <c r="O5" s="2" t="s">
        <v>207</v>
      </c>
      <c r="P5" s="158" t="s">
        <v>208</v>
      </c>
      <c r="S5" s="2" t="s">
        <v>207</v>
      </c>
      <c r="T5" s="158" t="s">
        <v>208</v>
      </c>
    </row>
    <row r="6" customFormat="false" ht="15" hidden="false" customHeight="false" outlineLevel="0" collapsed="false">
      <c r="B6" s="3" t="s">
        <v>209</v>
      </c>
      <c r="C6" s="153"/>
      <c r="D6" s="3" t="s">
        <v>95</v>
      </c>
      <c r="E6" s="3" t="s">
        <v>22</v>
      </c>
      <c r="F6" s="3" t="s">
        <v>23</v>
      </c>
      <c r="G6" s="94" t="s">
        <v>210</v>
      </c>
      <c r="H6" s="94" t="s">
        <v>211</v>
      </c>
      <c r="I6" s="158" t="s">
        <v>212</v>
      </c>
      <c r="J6" s="94" t="s">
        <v>213</v>
      </c>
      <c r="K6" s="94" t="s">
        <v>211</v>
      </c>
      <c r="L6" s="94" t="s">
        <v>91</v>
      </c>
      <c r="M6" s="94" t="s">
        <v>206</v>
      </c>
      <c r="N6" s="2" t="s">
        <v>211</v>
      </c>
      <c r="O6" s="2" t="s">
        <v>214</v>
      </c>
      <c r="P6" s="158" t="s">
        <v>91</v>
      </c>
      <c r="S6" s="2" t="s">
        <v>214</v>
      </c>
      <c r="T6" s="158" t="s">
        <v>91</v>
      </c>
    </row>
    <row r="7" customFormat="false" ht="18.75" hidden="false" customHeight="false" outlineLevel="0" collapsed="false">
      <c r="B7" s="3"/>
      <c r="C7" s="159"/>
      <c r="D7" s="3"/>
      <c r="E7" s="3"/>
      <c r="F7" s="3"/>
      <c r="G7" s="94" t="s">
        <v>215</v>
      </c>
      <c r="H7" s="94" t="s">
        <v>215</v>
      </c>
      <c r="I7" s="158" t="s">
        <v>216</v>
      </c>
      <c r="J7" s="94" t="s">
        <v>186</v>
      </c>
      <c r="K7" s="94" t="s">
        <v>217</v>
      </c>
      <c r="L7" s="94"/>
      <c r="M7" s="94"/>
      <c r="N7" s="2" t="s">
        <v>218</v>
      </c>
      <c r="O7" s="2" t="s">
        <v>218</v>
      </c>
      <c r="P7" s="158" t="s">
        <v>115</v>
      </c>
      <c r="S7" s="2" t="s">
        <v>219</v>
      </c>
      <c r="T7" s="158" t="s">
        <v>220</v>
      </c>
    </row>
    <row r="8" customFormat="false" ht="15.75" hidden="false" customHeight="false" outlineLevel="0" collapsed="false">
      <c r="A8" s="160"/>
      <c r="B8" s="161" t="s">
        <v>221</v>
      </c>
      <c r="C8" s="3"/>
      <c r="D8" s="3"/>
      <c r="E8" s="3"/>
      <c r="F8" s="3"/>
      <c r="G8" s="162"/>
      <c r="H8" s="162"/>
      <c r="I8" s="107"/>
      <c r="J8" s="163"/>
      <c r="K8" s="154"/>
      <c r="L8" s="154"/>
      <c r="M8" s="3"/>
      <c r="N8" s="162"/>
      <c r="O8" s="162"/>
    </row>
    <row r="9" customFormat="false" ht="15" hidden="false" customHeight="false" outlineLevel="0" collapsed="false">
      <c r="A9" s="160"/>
      <c r="B9" s="3"/>
      <c r="C9" s="3" t="str">
        <f aca="false">'5   Dozer'!D12</f>
        <v>D11T CD</v>
      </c>
      <c r="D9" s="154" t="str">
        <f aca="false">'5   Dozer'!A12</f>
        <v>Regrade Top</v>
      </c>
      <c r="E9" s="154" t="str">
        <f aca="false">'5   Dozer'!B12</f>
        <v>SWRDF</v>
      </c>
      <c r="F9" s="154" t="str">
        <f aca="false">'5   Dozer'!C12</f>
        <v>Top</v>
      </c>
      <c r="G9" s="164" t="n">
        <f aca="false">$I$154</f>
        <v>509.12</v>
      </c>
      <c r="H9" s="164" t="n">
        <f aca="false">$I$167</f>
        <v>47.58</v>
      </c>
      <c r="I9" s="107" t="n">
        <v>1</v>
      </c>
      <c r="J9" s="129" t="n">
        <f aca="false">'5   Dozer'!G12</f>
        <v>1486.23164672289</v>
      </c>
      <c r="K9" s="138" t="n">
        <f aca="false">(G9+H9)*J9*I9</f>
        <v>827385.157730635</v>
      </c>
      <c r="L9" s="165" t="n">
        <f aca="false">'4   Earthwork'!G10</f>
        <v>666680</v>
      </c>
      <c r="M9" s="3" t="s">
        <v>222</v>
      </c>
      <c r="N9" s="166" t="n">
        <f aca="false">IF(L9=0,"---",K9/L9)</f>
        <v>1.24105291553764</v>
      </c>
      <c r="O9" s="166" t="n">
        <f aca="false">N9</f>
        <v>1.24105291553764</v>
      </c>
      <c r="P9" s="110" t="n">
        <f aca="false">IF(J9=0,"-",L9/J9)</f>
        <v>448.570720096032</v>
      </c>
      <c r="S9" s="167" t="n">
        <f aca="false">IF(M9="cy", IF( K9 &lt;&gt;0,IF(O9&lt;&gt;0,O9/3300*2000,""),""),"")</f>
        <v>0.752153282144025</v>
      </c>
      <c r="T9" s="167" t="n">
        <f aca="false">IF(M9="cy", IF( K9 &lt;&gt;0,IF(P9&lt;&gt;0,P9*3300/2000,""),""),"")</f>
        <v>740.141688158453</v>
      </c>
    </row>
    <row r="10" customFormat="false" ht="15" hidden="false" customHeight="false" outlineLevel="0" collapsed="false">
      <c r="A10" s="168"/>
      <c r="B10" s="3"/>
      <c r="C10" s="3" t="str">
        <f aca="false">'5   Dozer'!D13</f>
        <v>D11T CD</v>
      </c>
      <c r="D10" s="154" t="str">
        <f aca="false">'5   Dozer'!A13</f>
        <v>Regrade Top</v>
      </c>
      <c r="E10" s="154" t="str">
        <f aca="false">'5   Dozer'!B13</f>
        <v>MTI </v>
      </c>
      <c r="F10" s="154" t="str">
        <f aca="false">'5   Dozer'!C13</f>
        <v>Top</v>
      </c>
      <c r="G10" s="164" t="n">
        <f aca="false">$I$154</f>
        <v>509.12</v>
      </c>
      <c r="H10" s="164" t="n">
        <f aca="false">$I$167</f>
        <v>47.58</v>
      </c>
      <c r="I10" s="107" t="n">
        <v>1</v>
      </c>
      <c r="J10" s="129" t="n">
        <f aca="false">'5   Dozer'!G13</f>
        <v>42.4414084222804</v>
      </c>
      <c r="K10" s="138" t="n">
        <f aca="false">(G10+H10)*J10*I10</f>
        <v>23627.1320686835</v>
      </c>
      <c r="L10" s="165" t="n">
        <f aca="false">'4   Earthwork'!G11</f>
        <v>50794.5</v>
      </c>
      <c r="M10" s="3" t="s">
        <v>222</v>
      </c>
      <c r="N10" s="166" t="n">
        <f aca="false">IF(L10=0,"---",K10/L10)</f>
        <v>0.465151385852474</v>
      </c>
      <c r="O10" s="166" t="n">
        <f aca="false">N10</f>
        <v>0.465151385852474</v>
      </c>
      <c r="P10" s="110" t="n">
        <f aca="false">IF(J10=0,"-",L10/J10)</f>
        <v>1196.81466492838</v>
      </c>
      <c r="S10" s="167" t="n">
        <f aca="false">IF(M10="cy", IF( K10 &lt;&gt;0,IF(O10&lt;&gt;0,O10/3300*2000,""),""),"")</f>
        <v>0.281909930819681</v>
      </c>
      <c r="T10" s="167" t="n">
        <f aca="false">IF(M10="cy", IF( K10 &lt;&gt;0,IF(P10&lt;&gt;0,P10*3300/2000,""),""),"")</f>
        <v>1974.74419713183</v>
      </c>
    </row>
    <row r="11" customFormat="false" ht="15" hidden="false" customHeight="false" outlineLevel="0" collapsed="false">
      <c r="A11" s="169"/>
      <c r="B11" s="3"/>
      <c r="C11" s="3" t="str">
        <f aca="false">'5   Dozer'!D14</f>
        <v>D11T CD</v>
      </c>
      <c r="D11" s="154" t="str">
        <f aca="false">'5   Dozer'!A14</f>
        <v>Regrade Outslope</v>
      </c>
      <c r="E11" s="154" t="str">
        <f aca="false">'5   Dozer'!B14</f>
        <v>MTI Reclaim Pond </v>
      </c>
      <c r="F11" s="154" t="str">
        <f aca="false">'5   Dozer'!C14</f>
        <v>Top and Outslope</v>
      </c>
      <c r="G11" s="164" t="n">
        <f aca="false">$I$154</f>
        <v>509.12</v>
      </c>
      <c r="H11" s="164" t="n">
        <f aca="false">$I$167</f>
        <v>47.58</v>
      </c>
      <c r="I11" s="107" t="n">
        <v>1</v>
      </c>
      <c r="J11" s="129" t="n">
        <f aca="false">'5   Dozer'!G14</f>
        <v>39.4115534660651</v>
      </c>
      <c r="K11" s="138" t="n">
        <f aca="false">(G11+H11)*J11*I11</f>
        <v>21940.4118145584</v>
      </c>
      <c r="L11" s="165" t="n">
        <f aca="false">'4   Earthwork'!G12</f>
        <v>67765</v>
      </c>
      <c r="M11" s="3" t="s">
        <v>222</v>
      </c>
      <c r="N11" s="166" t="n">
        <f aca="false">IF(L11=0,"---",K11/L11)</f>
        <v>0.323772032975111</v>
      </c>
      <c r="O11" s="166" t="n">
        <f aca="false">N11</f>
        <v>0.323772032975111</v>
      </c>
      <c r="P11" s="110" t="n">
        <f aca="false">IF(J11=0,"-",L11/J11)</f>
        <v>1719.41966353466</v>
      </c>
      <c r="S11" s="167" t="n">
        <f aca="false">IF(M11="cy", IF( K11 &lt;&gt;0,IF(O11&lt;&gt;0,O11/2900*2000,""),""),"")</f>
        <v>0.223291057224215</v>
      </c>
      <c r="T11" s="167" t="n">
        <f aca="false">IF(M11="cy", IF( K11 &lt;&gt;0,IF(P11&lt;&gt;0,P11*2900/2000,""),""),"")</f>
        <v>2493.15851212526</v>
      </c>
    </row>
    <row r="12" customFormat="false" ht="15" hidden="false" customHeight="false" outlineLevel="0" collapsed="false">
      <c r="A12" s="169"/>
      <c r="B12" s="3"/>
      <c r="C12" s="3" t="str">
        <f aca="false">'5   Dozer'!D15</f>
        <v>D11T CD</v>
      </c>
      <c r="D12" s="154" t="str">
        <f aca="false">'5   Dozer'!A15</f>
        <v>Regrade Outslope</v>
      </c>
      <c r="E12" s="154" t="str">
        <f aca="false">'5   Dozer'!B15</f>
        <v>MTI </v>
      </c>
      <c r="F12" s="154" t="str">
        <f aca="false">'5   Dozer'!C15</f>
        <v>Outslope</v>
      </c>
      <c r="G12" s="164" t="n">
        <f aca="false">$I$154</f>
        <v>509.12</v>
      </c>
      <c r="H12" s="164" t="n">
        <f aca="false">$I$167</f>
        <v>47.58</v>
      </c>
      <c r="I12" s="107" t="n">
        <v>1</v>
      </c>
      <c r="J12" s="129" t="n">
        <f aca="false">'5   Dozer'!G15</f>
        <v>105.507798322755</v>
      </c>
      <c r="K12" s="138" t="n">
        <f aca="false">(G12+H12)*J12*I12</f>
        <v>58736.1913262777</v>
      </c>
      <c r="L12" s="165" t="n">
        <f aca="false">'4   Earthwork'!G13</f>
        <v>170294</v>
      </c>
      <c r="M12" s="3" t="s">
        <v>222</v>
      </c>
      <c r="N12" s="166" t="n">
        <f aca="false">IF(L12=0,"---",K12/L12)</f>
        <v>0.34491051549836</v>
      </c>
      <c r="O12" s="166" t="n">
        <f aca="false">N12</f>
        <v>0.34491051549836</v>
      </c>
      <c r="P12" s="110" t="n">
        <f aca="false">IF(J12=0,"-",L12/J12)</f>
        <v>1614.04183109821</v>
      </c>
      <c r="S12" s="167" t="n">
        <f aca="false">IF(M12="cy", IF( K12 &lt;&gt;0,IF(O12&lt;&gt;0,O12/2900*2000,""),""),"")</f>
        <v>0.237869321033352</v>
      </c>
      <c r="T12" s="167" t="n">
        <f aca="false">IF(M12="cy", IF( K12 &lt;&gt;0,IF(P12&lt;&gt;0,P12*2900/2000,""),""),"")</f>
        <v>2340.3606550924</v>
      </c>
    </row>
    <row r="13" customFormat="false" ht="15" hidden="false" customHeight="false" outlineLevel="0" collapsed="false">
      <c r="A13" s="169"/>
      <c r="B13" s="3"/>
      <c r="C13" s="3" t="str">
        <f aca="false">'5   Dozer'!D16</f>
        <v>D11T CD</v>
      </c>
      <c r="D13" s="154" t="str">
        <f aca="false">'5   Dozer'!A16</f>
        <v>Dozer Assist</v>
      </c>
      <c r="E13" s="154" t="str">
        <f aca="false">'5   Dozer'!B16</f>
        <v>OB Stockpile 1 through 4, Topsoil Stockpile, South OB Stockpile</v>
      </c>
      <c r="F13" s="154" t="str">
        <f aca="false">'5   Dozer'!C16</f>
        <v>SWRDF Top </v>
      </c>
      <c r="G13" s="164" t="n">
        <f aca="false">$I$154</f>
        <v>509.12</v>
      </c>
      <c r="H13" s="164" t="n">
        <f aca="false">$I$167</f>
        <v>47.58</v>
      </c>
      <c r="I13" s="107" t="n">
        <v>1</v>
      </c>
      <c r="J13" s="129" t="n">
        <f aca="false">'5   Dozer'!G16</f>
        <v>382.913142857143</v>
      </c>
      <c r="K13" s="138" t="n">
        <f aca="false">(G13+H13)*J13*I13</f>
        <v>213167.746628571</v>
      </c>
      <c r="L13" s="165" t="n">
        <f aca="false">'4   Earthwork'!G14</f>
        <v>412368</v>
      </c>
      <c r="M13" s="3" t="s">
        <v>222</v>
      </c>
      <c r="N13" s="166" t="n">
        <f aca="false">IF(L13=0,"---",K13/L13)</f>
        <v>0.516935714285714</v>
      </c>
      <c r="O13" s="166" t="n">
        <f aca="false">N13+N49+N72+N95</f>
        <v>1.97154919016556</v>
      </c>
      <c r="P13" s="110" t="n">
        <f aca="false">IF(J72=0,"-",L13/J72)</f>
        <v>937.635225319708</v>
      </c>
      <c r="R13" s="1" t="s">
        <v>223</v>
      </c>
      <c r="S13" s="167" t="n">
        <f aca="false">IF(M13="cy", IF( K13 &lt;&gt;0,IF(O13&lt;&gt;0,O13/3300*2000,""),""),"")</f>
        <v>1.19487829707003</v>
      </c>
      <c r="T13" s="167" t="n">
        <f aca="false">IF(M13="cy", IF( K13 &lt;&gt;0,IF(P13&lt;&gt;0,P13*3300/2000,""),""),"")</f>
        <v>1547.09812177752</v>
      </c>
    </row>
    <row r="14" customFormat="false" ht="15" hidden="false" customHeight="false" outlineLevel="0" collapsed="false">
      <c r="A14" s="169"/>
      <c r="B14" s="3"/>
      <c r="C14" s="3" t="str">
        <f aca="false">'5   Dozer'!D17</f>
        <v>D11T CD</v>
      </c>
      <c r="D14" s="154" t="str">
        <f aca="false">'5   Dozer'!A17</f>
        <v>Dozer Assist</v>
      </c>
      <c r="E14" s="154" t="str">
        <f aca="false">'5   Dozer'!B17</f>
        <v>OB Stockpile 1 through 4, Topsoil Stockpile, South OB Stockpile</v>
      </c>
      <c r="F14" s="154" t="str">
        <f aca="false">'5   Dozer'!C17</f>
        <v>SWRDF Outslopes</v>
      </c>
      <c r="G14" s="164" t="n">
        <f aca="false">$I$154</f>
        <v>509.12</v>
      </c>
      <c r="H14" s="164" t="n">
        <f aca="false">$I$167</f>
        <v>47.58</v>
      </c>
      <c r="I14" s="107" t="n">
        <v>1</v>
      </c>
      <c r="J14" s="129" t="n">
        <f aca="false">'5   Dozer'!G17</f>
        <v>1148.73942857143</v>
      </c>
      <c r="K14" s="138" t="n">
        <f aca="false">(G14+H14)*J14*I14</f>
        <v>639503.239885715</v>
      </c>
      <c r="L14" s="165" t="n">
        <f aca="false">'4   Earthwork'!G15</f>
        <v>1237104</v>
      </c>
      <c r="M14" s="3" t="s">
        <v>222</v>
      </c>
      <c r="N14" s="166" t="n">
        <f aca="false">IF(L14=0,"---",K14/L14)</f>
        <v>0.516935714285714</v>
      </c>
      <c r="O14" s="166" t="n">
        <f aca="false">N14+N50+N73+N96</f>
        <v>1.86534522479924</v>
      </c>
      <c r="P14" s="110" t="n">
        <f aca="false">IF(J73=0,"-",L14/J73)</f>
        <v>937.635225319708</v>
      </c>
      <c r="R14" s="1" t="s">
        <v>223</v>
      </c>
      <c r="S14" s="167" t="n">
        <f aca="false">IF(M14="cy", IF( K14 &lt;&gt;0,IF(O14&lt;&gt;0,O14/3300*2000,""),""),"")</f>
        <v>1.13051225745408</v>
      </c>
      <c r="T14" s="167" t="n">
        <f aca="false">IF(M14="cy", IF( K14 &lt;&gt;0,IF(P14&lt;&gt;0,P14*3300/2000,""),""),"")</f>
        <v>1547.09812177752</v>
      </c>
    </row>
    <row r="15" customFormat="false" ht="15" hidden="false" customHeight="false" outlineLevel="0" collapsed="false">
      <c r="A15" s="169"/>
      <c r="B15" s="3"/>
      <c r="C15" s="3" t="str">
        <f aca="false">'5   Dozer'!D18</f>
        <v>D11T CD</v>
      </c>
      <c r="D15" s="154" t="str">
        <f aca="false">'5   Dozer'!A18</f>
        <v>Dozer Assist</v>
      </c>
      <c r="E15" s="154" t="str">
        <f aca="false">'5   Dozer'!B18</f>
        <v>NOBS</v>
      </c>
      <c r="F15" s="154" t="str">
        <f aca="false">'5   Dozer'!C18</f>
        <v>SWRDF Top </v>
      </c>
      <c r="G15" s="164" t="n">
        <f aca="false">$I$154</f>
        <v>509.12</v>
      </c>
      <c r="H15" s="164" t="n">
        <f aca="false">$I$167</f>
        <v>47.58</v>
      </c>
      <c r="I15" s="107" t="n">
        <v>1</v>
      </c>
      <c r="J15" s="129" t="n">
        <f aca="false">'5   Dozer'!G18</f>
        <v>111.008857142857</v>
      </c>
      <c r="K15" s="138" t="n">
        <f aca="false">(G15+H15)*J15*I15</f>
        <v>61798.6307714286</v>
      </c>
      <c r="L15" s="165" t="n">
        <f aca="false">'4   Earthwork'!G16</f>
        <v>119548</v>
      </c>
      <c r="M15" s="3" t="s">
        <v>222</v>
      </c>
      <c r="N15" s="166" t="n">
        <f aca="false">IF(L15=0,"---",K15/L15)</f>
        <v>0.516935714285714</v>
      </c>
      <c r="O15" s="166" t="n">
        <f aca="false">N15+N51+N74+N97</f>
        <v>2.74158652309411</v>
      </c>
      <c r="P15" s="110" t="n">
        <f aca="false">IF(J74=0,"-",L15/J74)</f>
        <v>913.047079292873</v>
      </c>
      <c r="R15" s="1" t="s">
        <v>223</v>
      </c>
      <c r="S15" s="167" t="n">
        <f aca="false">IF(M15="cy", IF( K15 &lt;&gt;0,IF(O15&lt;&gt;0,O15/3300*2000,""),""),"")</f>
        <v>1.66156758975401</v>
      </c>
      <c r="T15" s="167" t="n">
        <f aca="false">IF(M15="cy", IF( K15 &lt;&gt;0,IF(P15&lt;&gt;0,P15*3300/2000,""),""),"")</f>
        <v>1506.52768083324</v>
      </c>
    </row>
    <row r="16" customFormat="false" ht="15" hidden="false" customHeight="false" outlineLevel="0" collapsed="false">
      <c r="A16" s="169"/>
      <c r="B16" s="3"/>
      <c r="C16" s="3" t="str">
        <f aca="false">'5   Dozer'!D19</f>
        <v>D11T CD</v>
      </c>
      <c r="D16" s="154" t="str">
        <f aca="false">'5   Dozer'!A19</f>
        <v>Dozer Assist</v>
      </c>
      <c r="E16" s="154" t="str">
        <f aca="false">'5   Dozer'!B19</f>
        <v>NOBS</v>
      </c>
      <c r="F16" s="154" t="str">
        <f aca="false">'5   Dozer'!C19</f>
        <v>Hanover Mountain Deposit</v>
      </c>
      <c r="G16" s="164" t="n">
        <f aca="false">$I$154</f>
        <v>509.12</v>
      </c>
      <c r="H16" s="164" t="n">
        <f aca="false">$I$167</f>
        <v>47.58</v>
      </c>
      <c r="I16" s="107" t="n">
        <v>1</v>
      </c>
      <c r="J16" s="129" t="n">
        <f aca="false">'5   Dozer'!G19</f>
        <v>419.316857142857</v>
      </c>
      <c r="K16" s="138" t="n">
        <f aca="false">(G16+H16)*J16*I16</f>
        <v>233433.694371429</v>
      </c>
      <c r="L16" s="165" t="n">
        <f aca="false">'4   Earthwork'!G17</f>
        <v>451572</v>
      </c>
      <c r="M16" s="3" t="s">
        <v>222</v>
      </c>
      <c r="N16" s="166" t="n">
        <f aca="false">IF(L16=0,"---",K16/L16)</f>
        <v>0.516935714285714</v>
      </c>
      <c r="O16" s="166" t="n">
        <f aca="false">N16+N52+N75+N98</f>
        <v>2.3725929533039</v>
      </c>
      <c r="P16" s="110" t="n">
        <f aca="false">IF(J75=0,"-",L16/J75)</f>
        <v>912.848146101494</v>
      </c>
      <c r="R16" s="1" t="s">
        <v>223</v>
      </c>
      <c r="S16" s="167" t="n">
        <f aca="false">IF(M16="cy", IF( K16 &lt;&gt;0,IF(O16&lt;&gt;0,O16/3300*2000,""),""),"")</f>
        <v>1.43793512321449</v>
      </c>
      <c r="T16" s="167" t="n">
        <f aca="false">IF(M16="cy", IF( K16 &lt;&gt;0,IF(P16&lt;&gt;0,P16*3300/2000,""),""),"")</f>
        <v>1506.19944106746</v>
      </c>
    </row>
    <row r="17" customFormat="false" ht="15" hidden="false" customHeight="false" outlineLevel="0" collapsed="false">
      <c r="A17" s="169"/>
      <c r="B17" s="3"/>
      <c r="C17" s="3" t="str">
        <f aca="false">'5   Dozer'!D20</f>
        <v>D11T CD</v>
      </c>
      <c r="D17" s="154" t="str">
        <f aca="false">'5   Dozer'!A20</f>
        <v>Dozer Assist</v>
      </c>
      <c r="E17" s="154" t="str">
        <f aca="false">'5   Dozer'!B20</f>
        <v>OB Stockpile 1 through 3, Topsoil Stockpile, South OB Stockpile</v>
      </c>
      <c r="F17" s="154" t="str">
        <f aca="false">'5   Dozer'!C20</f>
        <v>Pearson-Barnes Mine Area</v>
      </c>
      <c r="G17" s="164" t="n">
        <f aca="false">$I$154</f>
        <v>509.12</v>
      </c>
      <c r="H17" s="164" t="n">
        <f aca="false">$I$167</f>
        <v>47.58</v>
      </c>
      <c r="I17" s="107" t="n">
        <v>1</v>
      </c>
      <c r="J17" s="129" t="n">
        <f aca="false">'5   Dozer'!G20</f>
        <v>53.482</v>
      </c>
      <c r="K17" s="138" t="n">
        <f aca="false">(G17+H17)*J17*I17</f>
        <v>29773.4294</v>
      </c>
      <c r="L17" s="165" t="n">
        <f aca="false">'4   Earthwork'!G18</f>
        <v>57596</v>
      </c>
      <c r="M17" s="3" t="s">
        <v>222</v>
      </c>
      <c r="N17" s="166" t="n">
        <f aca="false">IF(L17=0,"---",K17/L17)</f>
        <v>0.516935714285714</v>
      </c>
      <c r="O17" s="166" t="n">
        <f aca="false">N17+N53+N76+N99</f>
        <v>1.97897373595714</v>
      </c>
      <c r="P17" s="110" t="n">
        <f aca="false">IF(J76=0,"-",L17/J76)</f>
        <v>1076.92307692308</v>
      </c>
      <c r="R17" s="1" t="s">
        <v>223</v>
      </c>
      <c r="S17" s="167" t="n">
        <f aca="false">IF(M17="cy", IF( K17 &lt;&gt;0,IF(O17&lt;&gt;0,O17/3300*2000,""),""),"")</f>
        <v>1.19937802179221</v>
      </c>
      <c r="T17" s="167" t="n">
        <f aca="false">IF(M17="cy", IF( K17 &lt;&gt;0,IF(P17&lt;&gt;0,P17*3300/2000,""),""),"")</f>
        <v>1776.92307692308</v>
      </c>
    </row>
    <row r="18" customFormat="false" ht="15" hidden="false" customHeight="false" outlineLevel="0" collapsed="false">
      <c r="A18" s="169"/>
      <c r="B18" s="3"/>
      <c r="C18" s="3" t="str">
        <f aca="false">'5   Dozer'!D21</f>
        <v>D11T CD</v>
      </c>
      <c r="D18" s="154" t="str">
        <f aca="false">'5   Dozer'!A21</f>
        <v>Dozer Assist</v>
      </c>
      <c r="E18" s="154" t="str">
        <f aca="false">'5   Dozer'!B21</f>
        <v>OB-4 Stockpile</v>
      </c>
      <c r="F18" s="154" t="str">
        <f aca="false">'5   Dozer'!C21</f>
        <v>Low Grade WRF</v>
      </c>
      <c r="G18" s="164" t="n">
        <f aca="false">$I$154</f>
        <v>509.12</v>
      </c>
      <c r="H18" s="164" t="n">
        <f aca="false">$I$167</f>
        <v>47.58</v>
      </c>
      <c r="I18" s="107" t="n">
        <v>1</v>
      </c>
      <c r="J18" s="129" t="n">
        <f aca="false">'5   Dozer'!G21</f>
        <v>41.6919904761905</v>
      </c>
      <c r="K18" s="138" t="n">
        <f aca="false">(G18+H18)*J18*I18</f>
        <v>23209.9310980952</v>
      </c>
      <c r="L18" s="165" t="n">
        <f aca="false">'4   Earthwork'!G19</f>
        <v>44899.0666666667</v>
      </c>
      <c r="M18" s="3" t="s">
        <v>222</v>
      </c>
      <c r="N18" s="166" t="n">
        <f aca="false">IF(L18=0,"---",K18/L18)</f>
        <v>0.516935714285714</v>
      </c>
      <c r="O18" s="166" t="n">
        <f aca="false">N18+N54+N77+N100</f>
        <v>1.7091608141241</v>
      </c>
      <c r="P18" s="110" t="n">
        <f aca="false">IF(J77=0,"-",L18/J77)</f>
        <v>1076.92307692308</v>
      </c>
      <c r="R18" s="1" t="s">
        <v>223</v>
      </c>
      <c r="S18" s="167" t="n">
        <f aca="false">IF(M18="cy", IF( K18 &lt;&gt;0,IF(O18&lt;&gt;0,O18/3300*2000,""),""),"")</f>
        <v>1.03585503886309</v>
      </c>
      <c r="T18" s="167" t="n">
        <f aca="false">IF(M18="cy", IF( K18 &lt;&gt;0,IF(P18&lt;&gt;0,P18*3300/2000,""),""),"")</f>
        <v>1776.92307692308</v>
      </c>
    </row>
    <row r="19" customFormat="false" ht="15" hidden="false" customHeight="false" outlineLevel="0" collapsed="false">
      <c r="A19" s="169"/>
      <c r="B19" s="3"/>
      <c r="C19" s="3" t="str">
        <f aca="false">'5   Dozer'!D22</f>
        <v>D11T CD</v>
      </c>
      <c r="D19" s="154" t="str">
        <f aca="false">'5   Dozer'!A22</f>
        <v>Dozer Assist</v>
      </c>
      <c r="E19" s="154" t="str">
        <f aca="false">'5   Dozer'!B22</f>
        <v>NOBS</v>
      </c>
      <c r="F19" s="154" t="str">
        <f aca="false">'5   Dozer'!C22</f>
        <v>MTI Reclaim Pond</v>
      </c>
      <c r="G19" s="164" t="n">
        <f aca="false">$I$154</f>
        <v>509.12</v>
      </c>
      <c r="H19" s="164" t="n">
        <f aca="false">$I$167</f>
        <v>47.58</v>
      </c>
      <c r="I19" s="107" t="n">
        <v>1</v>
      </c>
      <c r="J19" s="129" t="n">
        <f aca="false">'5   Dozer'!G22</f>
        <v>148.311428571429</v>
      </c>
      <c r="K19" s="138" t="n">
        <f aca="false">(G19+H19)*J19*I19</f>
        <v>82564.9722857143</v>
      </c>
      <c r="L19" s="165" t="n">
        <f aca="false">'4   Earthwork'!G20</f>
        <v>159720</v>
      </c>
      <c r="M19" s="3" t="s">
        <v>222</v>
      </c>
      <c r="N19" s="166" t="n">
        <f aca="false">IF(L19=0,"---",K19/L19)</f>
        <v>0.516935714285714</v>
      </c>
      <c r="O19" s="166" t="n">
        <f aca="false">N19+N55+N78+N101</f>
        <v>2.33542652840981</v>
      </c>
      <c r="P19" s="110" t="n">
        <f aca="false">IF(J78=0,"-",L19/J78)</f>
        <v>1076.92307692308</v>
      </c>
      <c r="R19" s="1" t="s">
        <v>223</v>
      </c>
      <c r="S19" s="167" t="n">
        <f aca="false">IF(M19="cy", IF( K19 &lt;&gt;0,IF(O19&lt;&gt;0,O19/3300*2000,""),""),"")</f>
        <v>1.41541001721807</v>
      </c>
      <c r="T19" s="167" t="n">
        <f aca="false">IF(M19="cy", IF( K19 &lt;&gt;0,IF(P19&lt;&gt;0,P19*3300/2000,""),""),"")</f>
        <v>1776.92307692308</v>
      </c>
    </row>
    <row r="20" customFormat="false" ht="15" hidden="false" customHeight="false" outlineLevel="0" collapsed="false">
      <c r="A20" s="169"/>
      <c r="B20" s="3"/>
      <c r="C20" s="3" t="str">
        <f aca="false">'5   Dozer'!D23</f>
        <v>D11T CD</v>
      </c>
      <c r="D20" s="154" t="str">
        <f aca="false">'5   Dozer'!A23</f>
        <v>Dozer Assist</v>
      </c>
      <c r="E20" s="154" t="str">
        <f aca="false">'5   Dozer'!B23</f>
        <v>NOBS</v>
      </c>
      <c r="F20" s="154" t="str">
        <f aca="false">'5   Dozer'!C23</f>
        <v>MTI  Top</v>
      </c>
      <c r="G20" s="164" t="n">
        <f aca="false">$I$154</f>
        <v>509.12</v>
      </c>
      <c r="H20" s="164" t="n">
        <f aca="false">$I$167</f>
        <v>47.58</v>
      </c>
      <c r="I20" s="107" t="n">
        <v>1</v>
      </c>
      <c r="J20" s="129" t="n">
        <f aca="false">'5   Dozer'!G23</f>
        <v>176.692378571429</v>
      </c>
      <c r="K20" s="138" t="n">
        <f aca="false">(G20+H20)*J20*I20</f>
        <v>98364.6471507143</v>
      </c>
      <c r="L20" s="165" t="n">
        <f aca="false">'4   Earthwork'!G21</f>
        <v>190284.1</v>
      </c>
      <c r="M20" s="3" t="s">
        <v>222</v>
      </c>
      <c r="N20" s="166" t="n">
        <f aca="false">IF(L20=0,"---",K20/L20)</f>
        <v>0.516935714285714</v>
      </c>
      <c r="O20" s="166" t="n">
        <f aca="false">N20+N56+N79+N102</f>
        <v>2.44847373169222</v>
      </c>
      <c r="P20" s="110" t="n">
        <f aca="false">IF(J79=0,"-",L20/J79)</f>
        <v>1076.92307692308</v>
      </c>
      <c r="R20" s="1" t="s">
        <v>223</v>
      </c>
      <c r="S20" s="167" t="n">
        <f aca="false">IF(M20="cy", IF( K20 &lt;&gt;0,IF(O20&lt;&gt;0,O20/3300*2000,""),""),"")</f>
        <v>1.48392347375286</v>
      </c>
      <c r="T20" s="167" t="n">
        <f aca="false">IF(M20="cy", IF( K20 &lt;&gt;0,IF(P20&lt;&gt;0,P20*3300/2000,""),""),"")</f>
        <v>1776.92307692308</v>
      </c>
    </row>
    <row r="21" customFormat="false" ht="15" hidden="false" customHeight="false" outlineLevel="0" collapsed="false">
      <c r="A21" s="169"/>
      <c r="B21" s="3"/>
      <c r="C21" s="3" t="str">
        <f aca="false">'5   Dozer'!D24</f>
        <v>D11T CD</v>
      </c>
      <c r="D21" s="154" t="str">
        <f aca="false">'5   Dozer'!A24</f>
        <v>Dozer Assist</v>
      </c>
      <c r="E21" s="154" t="str">
        <f aca="false">'5   Dozer'!B24</f>
        <v>NOBS</v>
      </c>
      <c r="F21" s="154" t="str">
        <f aca="false">'5   Dozer'!C24</f>
        <v>MTI  Outslope</v>
      </c>
      <c r="G21" s="164" t="n">
        <f aca="false">$I$154</f>
        <v>509.12</v>
      </c>
      <c r="H21" s="164" t="n">
        <f aca="false">$I$167</f>
        <v>47.58</v>
      </c>
      <c r="I21" s="107" t="n">
        <v>1</v>
      </c>
      <c r="J21" s="129" t="n">
        <f aca="false">'5   Dozer'!G24</f>
        <v>163.2774</v>
      </c>
      <c r="K21" s="138" t="n">
        <f aca="false">(G21+H21)*J21*I21</f>
        <v>90896.52858</v>
      </c>
      <c r="L21" s="165" t="n">
        <f aca="false">'4   Earthwork'!G22</f>
        <v>175837.2</v>
      </c>
      <c r="M21" s="3" t="s">
        <v>222</v>
      </c>
      <c r="N21" s="166" t="n">
        <f aca="false">IF(L21=0,"---",K21/L21)</f>
        <v>0.516935714285714</v>
      </c>
      <c r="O21" s="166" t="n">
        <f aca="false">N21+N57+N80+N103</f>
        <v>2.33542652840981</v>
      </c>
      <c r="P21" s="110" t="n">
        <f aca="false">IF(J80=0,"-",L21/J80)</f>
        <v>1076.92307692308</v>
      </c>
      <c r="R21" s="1" t="s">
        <v>223</v>
      </c>
      <c r="S21" s="167" t="n">
        <f aca="false">IF(M21="cy", IF( K21 &lt;&gt;0,IF(O21&lt;&gt;0,O21/3300*2000,""),""),"")</f>
        <v>1.41541001721807</v>
      </c>
      <c r="T21" s="167" t="n">
        <f aca="false">IF(M21="cy", IF( K21 &lt;&gt;0,IF(P21&lt;&gt;0,P21*3300/2000,""),""),"")</f>
        <v>1776.92307692308</v>
      </c>
    </row>
    <row r="22" customFormat="false" ht="15" hidden="false" customHeight="false" outlineLevel="0" collapsed="false">
      <c r="A22" s="169"/>
      <c r="B22" s="3"/>
      <c r="C22" s="3" t="str">
        <f aca="false">'5   Dozer'!D25</f>
        <v>D11T CD</v>
      </c>
      <c r="D22" s="154" t="str">
        <f aca="false">'5   Dozer'!A25</f>
        <v>Dozer Assist</v>
      </c>
      <c r="E22" s="154" t="str">
        <f aca="false">'5   Dozer'!B25</f>
        <v>Reclaim Pond Outlet Channel</v>
      </c>
      <c r="F22" s="154" t="str">
        <f aca="false">'5   Dozer'!C25</f>
        <v>MTI  Top</v>
      </c>
      <c r="G22" s="164" t="n">
        <f aca="false">$I$154</f>
        <v>509.12</v>
      </c>
      <c r="H22" s="164" t="n">
        <f aca="false">$I$167</f>
        <v>47.58</v>
      </c>
      <c r="I22" s="107" t="n">
        <v>1</v>
      </c>
      <c r="J22" s="129" t="n">
        <f aca="false">'5   Dozer'!G25</f>
        <v>66.4484785714286</v>
      </c>
      <c r="K22" s="138" t="n">
        <f aca="false">(G22+H22)*J22*I22</f>
        <v>36991.8680207143</v>
      </c>
      <c r="L22" s="165" t="n">
        <f aca="false">'4   Earthwork'!G23</f>
        <v>62226</v>
      </c>
      <c r="M22" s="3" t="s">
        <v>222</v>
      </c>
      <c r="N22" s="166" t="n">
        <f aca="false">IF(L22=0,"---",K22/L22)</f>
        <v>0.594476071428571</v>
      </c>
      <c r="O22" s="166" t="n">
        <f aca="false">N22+N58+N81+N104+N123</f>
        <v>2.04084254371933</v>
      </c>
      <c r="P22" s="110" t="n">
        <f aca="false">IF(J81=0,"-",L22/J81)</f>
        <v>936.454849498328</v>
      </c>
      <c r="R22" s="1" t="s">
        <v>223</v>
      </c>
      <c r="S22" s="167" t="n">
        <f aca="false">IF(M22="cy", IF( K22 &lt;&gt;0,IF(O22&lt;&gt;0,O22/3300*2000,""),""),"")</f>
        <v>1.2368742689208</v>
      </c>
      <c r="T22" s="167" t="n">
        <f aca="false">IF(M22="cy", IF( K22 &lt;&gt;0,IF(P22&lt;&gt;0,P22*3300/2000,""),""),"")</f>
        <v>1545.15050167224</v>
      </c>
    </row>
    <row r="23" customFormat="false" ht="15" hidden="false" customHeight="false" outlineLevel="0" collapsed="false">
      <c r="B23" s="3"/>
      <c r="C23" s="3" t="str">
        <f aca="false">'5   Dozer'!D26</f>
        <v>D11T CD</v>
      </c>
      <c r="D23" s="154" t="str">
        <f aca="false">'5   Dozer'!A26</f>
        <v>Dozer Assist</v>
      </c>
      <c r="E23" s="154" t="str">
        <f aca="false">'5   Dozer'!B26</f>
        <v>NOBS</v>
      </c>
      <c r="F23" s="154" t="str">
        <f aca="false">'5   Dozer'!C26</f>
        <v>Tailing Pipeline Corridor</v>
      </c>
      <c r="G23" s="164" t="n">
        <f aca="false">$I$154</f>
        <v>509.12</v>
      </c>
      <c r="H23" s="164" t="n">
        <f aca="false">$I$167</f>
        <v>47.58</v>
      </c>
      <c r="I23" s="107" t="n">
        <v>1</v>
      </c>
      <c r="J23" s="129" t="n">
        <f aca="false">'5   Dozer'!G26</f>
        <v>6.49873714285714</v>
      </c>
      <c r="K23" s="138" t="n">
        <f aca="false">(G23+H23)*J23*I23</f>
        <v>3617.84696742857</v>
      </c>
      <c r="L23" s="165" t="n">
        <f aca="false">'4   Earthwork'!G24</f>
        <v>6998.64</v>
      </c>
      <c r="M23" s="3" t="s">
        <v>222</v>
      </c>
      <c r="N23" s="166" t="n">
        <f aca="false">IF(L23=0,"---",K23/L23)</f>
        <v>0.516935714285714</v>
      </c>
      <c r="O23" s="166" t="n">
        <f aca="false">N23+N59+N82+N105</f>
        <v>2.44716082074538</v>
      </c>
      <c r="P23" s="110" t="n">
        <f aca="false">IF(J82=0,"-",L23/J82)</f>
        <v>1076.92307692308</v>
      </c>
      <c r="R23" s="1" t="s">
        <v>223</v>
      </c>
      <c r="S23" s="167" t="n">
        <f aca="false">IF(M23="cy", IF( K23 &lt;&gt;0,IF(O23&lt;&gt;0,O23/3300*2000,""),""),"")</f>
        <v>1.48312777014871</v>
      </c>
      <c r="T23" s="167" t="n">
        <f aca="false">IF(M23="cy", IF( K23 &lt;&gt;0,IF(P23&lt;&gt;0,P23*3300/2000,""),""),"")</f>
        <v>1776.92307692308</v>
      </c>
    </row>
    <row r="24" customFormat="false" ht="15" hidden="false" customHeight="false" outlineLevel="0" collapsed="false">
      <c r="B24" s="3"/>
      <c r="C24" s="3" t="str">
        <f aca="false">'5   Dozer'!D27</f>
        <v>D11T CD</v>
      </c>
      <c r="D24" s="154" t="str">
        <f aca="false">'5   Dozer'!A27</f>
        <v>Dozer Assist</v>
      </c>
      <c r="E24" s="154" t="str">
        <f aca="false">'5   Dozer'!B27</f>
        <v>NOBS</v>
      </c>
      <c r="F24" s="154" t="str">
        <f aca="false">'5   Dozer'!C27</f>
        <v>Grape Gulch Pond #3</v>
      </c>
      <c r="G24" s="164" t="n">
        <f aca="false">$I$154</f>
        <v>509.12</v>
      </c>
      <c r="H24" s="164" t="n">
        <f aca="false">$I$167</f>
        <v>47.58</v>
      </c>
      <c r="I24" s="107" t="n">
        <v>1</v>
      </c>
      <c r="J24" s="129" t="n">
        <f aca="false">'5   Dozer'!G27</f>
        <v>1.70782857142857</v>
      </c>
      <c r="K24" s="138" t="n">
        <f aca="false">(G24+H24)*J24*I24</f>
        <v>950.748165714286</v>
      </c>
      <c r="L24" s="165" t="n">
        <f aca="false">'4   Earthwork'!G25</f>
        <v>1839.2</v>
      </c>
      <c r="M24" s="3" t="s">
        <v>222</v>
      </c>
      <c r="N24" s="166" t="n">
        <f aca="false">IF(L24=0,"---",K24/L24)</f>
        <v>0.516935714285714</v>
      </c>
      <c r="O24" s="166" t="n">
        <f aca="false">N24+N60+N83+N106+N121</f>
        <v>2.27512213277248</v>
      </c>
      <c r="P24" s="110" t="n">
        <f aca="false">IF(J83=0,"-",L24/J83)</f>
        <v>1076.92307692308</v>
      </c>
      <c r="R24" s="1" t="s">
        <v>223</v>
      </c>
      <c r="S24" s="167" t="n">
        <f aca="false">IF(M24="cy", IF( K24 &lt;&gt;0,IF(O24&lt;&gt;0,O24/3300*2000,""),""),"")</f>
        <v>1.37886189864999</v>
      </c>
      <c r="T24" s="167" t="n">
        <f aca="false">IF(M24="cy", IF( K24 &lt;&gt;0,IF(P24&lt;&gt;0,P24*3300/2000,""),""),"")</f>
        <v>1776.92307692308</v>
      </c>
    </row>
    <row r="25" customFormat="false" ht="15" hidden="false" customHeight="false" outlineLevel="0" collapsed="false">
      <c r="B25" s="3"/>
      <c r="C25" s="3" t="str">
        <f aca="false">'5   Dozer'!D28</f>
        <v>D11T CD</v>
      </c>
      <c r="D25" s="154" t="str">
        <f aca="false">'5   Dozer'!A28</f>
        <v>Dozer Assist</v>
      </c>
      <c r="E25" s="154" t="str">
        <f aca="false">'5   Dozer'!B28</f>
        <v>NOBS</v>
      </c>
      <c r="F25" s="154" t="str">
        <f aca="false">'5   Dozer'!C28</f>
        <v>Magnetite Seepage Pond</v>
      </c>
      <c r="G25" s="164" t="n">
        <f aca="false">$I$154</f>
        <v>509.12</v>
      </c>
      <c r="H25" s="164" t="n">
        <f aca="false">$I$167</f>
        <v>47.58</v>
      </c>
      <c r="I25" s="107" t="n">
        <v>1</v>
      </c>
      <c r="J25" s="129" t="n">
        <f aca="false">'5   Dozer'!G28</f>
        <v>0.898857142857143</v>
      </c>
      <c r="K25" s="138" t="n">
        <f aca="false">(G25+H25)*J25*I25</f>
        <v>500.393771428572</v>
      </c>
      <c r="L25" s="165" t="n">
        <f aca="false">'4   Earthwork'!G26</f>
        <v>968</v>
      </c>
      <c r="M25" s="3" t="s">
        <v>222</v>
      </c>
      <c r="N25" s="166" t="n">
        <f aca="false">IF(L25=0,"---",K25/L25)</f>
        <v>0.516935714285714</v>
      </c>
      <c r="O25" s="166" t="n">
        <f aca="false">N25+N61+N84+N107+N122</f>
        <v>2.36576327910139</v>
      </c>
      <c r="P25" s="110" t="n">
        <f aca="false">IF(J84=0,"-",L25/J84)</f>
        <v>1008.08043069662</v>
      </c>
      <c r="R25" s="1" t="s">
        <v>223</v>
      </c>
      <c r="S25" s="167" t="n">
        <f aca="false">IF(M25="cy", IF( K25 &lt;&gt;0,IF(O25&lt;&gt;0,O25/3300*2000,""),""),"")</f>
        <v>1.43379592672812</v>
      </c>
      <c r="T25" s="167" t="n">
        <f aca="false">IF(M25="cy", IF( K25 &lt;&gt;0,IF(P25&lt;&gt;0,P25*3300/2000,""),""),"")</f>
        <v>1663.33271064943</v>
      </c>
    </row>
    <row r="26" customFormat="false" ht="15" hidden="false" customHeight="false" outlineLevel="0" collapsed="false">
      <c r="B26" s="3"/>
      <c r="C26" s="3" t="str">
        <f aca="false">'5   Dozer'!D29</f>
        <v>D11T CD</v>
      </c>
      <c r="D26" s="154" t="str">
        <f aca="false">'5   Dozer'!A29</f>
        <v>Dozer Assist</v>
      </c>
      <c r="E26" s="154" t="str">
        <f aca="false">'5   Dozer'!B29</f>
        <v>OB Stockpile 1 through 3, Topsoil Stockpile, South OB Stockpile</v>
      </c>
      <c r="F26" s="154" t="str">
        <f aca="false">'5   Dozer'!C29</f>
        <v>SWRF Dam 1</v>
      </c>
      <c r="G26" s="164" t="n">
        <f aca="false">$I$154</f>
        <v>509.12</v>
      </c>
      <c r="H26" s="164" t="n">
        <f aca="false">$I$167</f>
        <v>47.58</v>
      </c>
      <c r="I26" s="107" t="n">
        <v>1</v>
      </c>
      <c r="J26" s="129" t="n">
        <f aca="false">'5   Dozer'!G29</f>
        <v>2.33702857142857</v>
      </c>
      <c r="K26" s="138" t="n">
        <f aca="false">(G26+H26)*J26*I26</f>
        <v>1301.02380571429</v>
      </c>
      <c r="L26" s="165" t="n">
        <f aca="false">'4   Earthwork'!G27</f>
        <v>2516.8</v>
      </c>
      <c r="M26" s="3" t="s">
        <v>222</v>
      </c>
      <c r="N26" s="166" t="n">
        <f aca="false">IF(L26=0,"---",K26/L26)</f>
        <v>0.516935714285714</v>
      </c>
      <c r="O26" s="166" t="n">
        <f aca="false">N26+N62+N85+N108</f>
        <v>1.97154919016556</v>
      </c>
      <c r="P26" s="110" t="n">
        <f aca="false">IF(J85=0,"-",L26/J85)</f>
        <v>937.635225319708</v>
      </c>
      <c r="R26" s="1" t="s">
        <v>223</v>
      </c>
      <c r="S26" s="167" t="n">
        <f aca="false">IF(M26="cy", IF( K26 &lt;&gt;0,IF(O26&lt;&gt;0,O26/3300*2000,""),""),"")</f>
        <v>1.19487829707004</v>
      </c>
      <c r="T26" s="167" t="n">
        <f aca="false">IF(M26="cy", IF( K26 &lt;&gt;0,IF(P26&lt;&gt;0,P26*3300/2000,""),""),"")</f>
        <v>1547.09812177752</v>
      </c>
    </row>
    <row r="27" customFormat="false" ht="15" hidden="false" customHeight="false" outlineLevel="0" collapsed="false">
      <c r="B27" s="3"/>
      <c r="C27" s="3" t="str">
        <f aca="false">'5   Dozer'!D30</f>
        <v>D11T CD</v>
      </c>
      <c r="D27" s="154" t="str">
        <f aca="false">'5   Dozer'!A30</f>
        <v>Dozer Assist</v>
      </c>
      <c r="E27" s="154" t="str">
        <f aca="false">'5   Dozer'!B30</f>
        <v>OB Stockpile 1 through 3, Topsoil Stockpile, South OB Stockpile</v>
      </c>
      <c r="F27" s="154" t="str">
        <f aca="false">'5   Dozer'!C30</f>
        <v>SWRF Dam 2</v>
      </c>
      <c r="G27" s="164" t="n">
        <f aca="false">$I$154</f>
        <v>509.12</v>
      </c>
      <c r="H27" s="164" t="n">
        <f aca="false">$I$167</f>
        <v>47.58</v>
      </c>
      <c r="I27" s="107" t="n">
        <v>1</v>
      </c>
      <c r="J27" s="129" t="n">
        <f aca="false">'5   Dozer'!G30</f>
        <v>1.52805714285714</v>
      </c>
      <c r="K27" s="138" t="n">
        <f aca="false">(G27+H27)*J27*I27</f>
        <v>850.669411428572</v>
      </c>
      <c r="L27" s="165" t="n">
        <f aca="false">'4   Earthwork'!G28</f>
        <v>1645.6</v>
      </c>
      <c r="M27" s="3" t="s">
        <v>222</v>
      </c>
      <c r="N27" s="166" t="n">
        <f aca="false">IF(L27=0,"---",K27/L27)</f>
        <v>0.516935714285714</v>
      </c>
      <c r="O27" s="166" t="n">
        <f aca="false">N27+N63+N86+N109</f>
        <v>1.97154919016556</v>
      </c>
      <c r="P27" s="110" t="n">
        <f aca="false">IF(J86=0,"-",L27/J86)</f>
        <v>937.635225319708</v>
      </c>
      <c r="R27" s="1" t="s">
        <v>223</v>
      </c>
      <c r="S27" s="167" t="n">
        <f aca="false">IF(M27="cy", IF( K27 &lt;&gt;0,IF(O27&lt;&gt;0,O27/3300*2000,""),""),"")</f>
        <v>1.19487829707004</v>
      </c>
      <c r="T27" s="167" t="n">
        <f aca="false">IF(M27="cy", IF( K27 &lt;&gt;0,IF(P27&lt;&gt;0,P27*3300/2000,""),""),"")</f>
        <v>1547.09812177752</v>
      </c>
    </row>
    <row r="28" customFormat="false" ht="15" hidden="false" customHeight="false" outlineLevel="0" collapsed="false">
      <c r="B28" s="3"/>
      <c r="C28" s="3" t="str">
        <f aca="false">'5   Dozer'!D31</f>
        <v>D11T CD</v>
      </c>
      <c r="D28" s="154" t="str">
        <f aca="false">'5   Dozer'!A31</f>
        <v>Dozer Assist</v>
      </c>
      <c r="E28" s="154" t="str">
        <f aca="false">'5   Dozer'!B31</f>
        <v>OB Stockpile 1 through 3, Topsoil Stockpile, South OB Stockpile</v>
      </c>
      <c r="F28" s="154" t="str">
        <f aca="false">'5   Dozer'!C31</f>
        <v>SWRF Dam 3</v>
      </c>
      <c r="G28" s="164" t="n">
        <f aca="false">$I$154</f>
        <v>509.12</v>
      </c>
      <c r="H28" s="164" t="n">
        <f aca="false">$I$167</f>
        <v>47.58</v>
      </c>
      <c r="I28" s="107" t="n">
        <v>1</v>
      </c>
      <c r="J28" s="129" t="n">
        <f aca="false">'5   Dozer'!G31</f>
        <v>3.7752</v>
      </c>
      <c r="K28" s="138" t="n">
        <f aca="false">(G28+H28)*J28*I28</f>
        <v>2101.65384</v>
      </c>
      <c r="L28" s="165" t="n">
        <f aca="false">'4   Earthwork'!G29</f>
        <v>4065.6</v>
      </c>
      <c r="M28" s="3" t="s">
        <v>222</v>
      </c>
      <c r="N28" s="166" t="n">
        <f aca="false">IF(L28=0,"---",K28/L28)</f>
        <v>0.516935714285714</v>
      </c>
      <c r="O28" s="166" t="n">
        <f aca="false">N28+N64+N87+N110</f>
        <v>1.97154919016556</v>
      </c>
      <c r="P28" s="110" t="n">
        <f aca="false">IF(J87=0,"-",L28/J87)</f>
        <v>937.635225319708</v>
      </c>
      <c r="R28" s="1" t="s">
        <v>223</v>
      </c>
      <c r="S28" s="167" t="n">
        <f aca="false">IF(M28="cy", IF( K28 &lt;&gt;0,IF(O28&lt;&gt;0,O28/3300*2000,""),""),"")</f>
        <v>1.19487829707003</v>
      </c>
      <c r="T28" s="167" t="n">
        <f aca="false">IF(M28="cy", IF( K28 &lt;&gt;0,IF(P28&lt;&gt;0,P28*3300/2000,""),""),"")</f>
        <v>1547.09812177752</v>
      </c>
    </row>
    <row r="29" customFormat="false" ht="15" hidden="false" customHeight="false" outlineLevel="0" collapsed="false">
      <c r="B29" s="3"/>
      <c r="C29" s="3" t="str">
        <f aca="false">'5   Dozer'!D32</f>
        <v>D11T CD</v>
      </c>
      <c r="D29" s="154" t="str">
        <f aca="false">'5   Dozer'!A32</f>
        <v>Dozer Assist</v>
      </c>
      <c r="E29" s="154" t="str">
        <f aca="false">'5   Dozer'!B32</f>
        <v>OB-4 Stockpile</v>
      </c>
      <c r="F29" s="154" t="str">
        <f aca="false">'5   Dozer'!C32</f>
        <v>North Tailings Decant Pond</v>
      </c>
      <c r="G29" s="164" t="n">
        <f aca="false">$I$154</f>
        <v>509.12</v>
      </c>
      <c r="H29" s="164" t="n">
        <f aca="false">$I$167</f>
        <v>47.58</v>
      </c>
      <c r="I29" s="107" t="n">
        <v>1</v>
      </c>
      <c r="J29" s="129" t="n">
        <f aca="false">'5   Dozer'!G32</f>
        <v>2.06737142857143</v>
      </c>
      <c r="K29" s="138" t="n">
        <f aca="false">(G29+H29)*J29*I29</f>
        <v>1150.90567428571</v>
      </c>
      <c r="L29" s="165" t="n">
        <f aca="false">'4   Earthwork'!G30</f>
        <v>2226.4</v>
      </c>
      <c r="M29" s="3" t="s">
        <v>222</v>
      </c>
      <c r="N29" s="166" t="n">
        <f aca="false">IF(L29=0,"---",K29/L29)</f>
        <v>0.516935714285714</v>
      </c>
      <c r="O29" s="166" t="n">
        <f aca="false">N29+N65+N88+N111</f>
        <v>1.82089510645966</v>
      </c>
      <c r="P29" s="110" t="n">
        <f aca="false">IF(J88=0,"-",L29/J88)</f>
        <v>1076.92307692308</v>
      </c>
      <c r="R29" s="1" t="s">
        <v>223</v>
      </c>
      <c r="S29" s="167" t="n">
        <f aca="false">IF(M29="cy", IF( K29 &lt;&gt;0,IF(O29&lt;&gt;0,O29/3300*2000,""),""),"")</f>
        <v>1.10357279179373</v>
      </c>
      <c r="T29" s="167" t="n">
        <f aca="false">IF(M29="cy", IF( K29 &lt;&gt;0,IF(P29&lt;&gt;0,P29*3300/2000,""),""),"")</f>
        <v>1776.92307692308</v>
      </c>
    </row>
    <row r="30" customFormat="false" ht="15" hidden="false" customHeight="false" outlineLevel="0" collapsed="false">
      <c r="A30" s="169"/>
      <c r="B30" s="3"/>
      <c r="C30" s="3" t="str">
        <f aca="false">'5   Dozer'!D33</f>
        <v>D11T CD</v>
      </c>
      <c r="D30" s="154" t="str">
        <f aca="false">'5   Dozer'!A33</f>
        <v>Dozer Assist</v>
      </c>
      <c r="E30" s="154" t="str">
        <f aca="false">'5   Dozer'!B33</f>
        <v>OB-4 Stockpile</v>
      </c>
      <c r="F30" s="154" t="str">
        <f aca="false">'5   Dozer'!C33</f>
        <v>East WRF Containment</v>
      </c>
      <c r="G30" s="164" t="n">
        <f aca="false">$I$154</f>
        <v>509.12</v>
      </c>
      <c r="H30" s="164" t="n">
        <f aca="false">$I$167</f>
        <v>47.58</v>
      </c>
      <c r="I30" s="107" t="n">
        <v>1</v>
      </c>
      <c r="J30" s="129" t="n">
        <f aca="false">'5   Dozer'!G33</f>
        <v>2.24714285714286</v>
      </c>
      <c r="K30" s="138" t="n">
        <f aca="false">(G30+H30)*J30*I30</f>
        <v>1250.98442857143</v>
      </c>
      <c r="L30" s="165" t="n">
        <f aca="false">'4   Earthwork'!G31</f>
        <v>2420</v>
      </c>
      <c r="M30" s="3" t="s">
        <v>222</v>
      </c>
      <c r="N30" s="166" t="n">
        <f aca="false">IF(L30=0,"---",K30/L30)</f>
        <v>0.516935714285714</v>
      </c>
      <c r="O30" s="166" t="n">
        <f aca="false">N30+N66+N89+N112+N118</f>
        <v>1.96198927562962</v>
      </c>
      <c r="P30" s="110" t="n">
        <f aca="false">IF(J89=0,"-",L30/J89)</f>
        <v>1076.92307692308</v>
      </c>
      <c r="R30" s="1" t="s">
        <v>223</v>
      </c>
      <c r="S30" s="167" t="n">
        <f aca="false">IF(M30="cy", IF( K30 &lt;&gt;0,IF(O30&lt;&gt;0,O30/3300*2000,""),""),"")</f>
        <v>1.1890844094725</v>
      </c>
      <c r="T30" s="167" t="n">
        <f aca="false">IF(M30="cy", IF( K30 &lt;&gt;0,IF(P30&lt;&gt;0,P30*3300/2000,""),""),"")</f>
        <v>1776.92307692308</v>
      </c>
    </row>
    <row r="31" customFormat="false" ht="15" hidden="false" customHeight="false" outlineLevel="0" collapsed="false">
      <c r="A31" s="169"/>
      <c r="B31" s="3"/>
      <c r="C31" s="3" t="str">
        <f aca="false">'5   Dozer'!D34</f>
        <v>D11T CD</v>
      </c>
      <c r="D31" s="154" t="str">
        <f aca="false">'5   Dozer'!A34</f>
        <v>Dozer Assist</v>
      </c>
      <c r="E31" s="154" t="str">
        <f aca="false">'5   Dozer'!B34</f>
        <v>NOBS</v>
      </c>
      <c r="F31" s="154" t="str">
        <f aca="false">'5   Dozer'!C34</f>
        <v>Blackman's Seep (Pond #2) </v>
      </c>
      <c r="G31" s="164" t="n">
        <f aca="false">$I$154</f>
        <v>509.12</v>
      </c>
      <c r="H31" s="164" t="n">
        <f aca="false">$I$167</f>
        <v>47.58</v>
      </c>
      <c r="I31" s="107" t="n">
        <v>1</v>
      </c>
      <c r="J31" s="129" t="n">
        <f aca="false">'5   Dozer'!G34</f>
        <v>0.0449428571428571</v>
      </c>
      <c r="K31" s="138" t="n">
        <f aca="false">(G31+H31)*J31*I31</f>
        <v>25.0196885714286</v>
      </c>
      <c r="L31" s="165" t="n">
        <f aca="false">'4   Earthwork'!G32</f>
        <v>48.4</v>
      </c>
      <c r="M31" s="3" t="s">
        <v>222</v>
      </c>
      <c r="N31" s="166" t="n">
        <f aca="false">IF(L31=0,"---",K31/L31)</f>
        <v>0.516935714285714</v>
      </c>
      <c r="O31" s="166" t="n">
        <f aca="false">N31+N67+N90+N113+N120</f>
        <v>2.27512213277248</v>
      </c>
      <c r="P31" s="110" t="n">
        <f aca="false">IF(J90=0,"-",L31/J90)</f>
        <v>1076.92307692308</v>
      </c>
      <c r="R31" s="1" t="s">
        <v>223</v>
      </c>
      <c r="S31" s="167" t="n">
        <f aca="false">IF(M31="cy", IF( K31 &lt;&gt;0,IF(O31&lt;&gt;0,O31/3300*2000,""),""),"")</f>
        <v>1.37886189864999</v>
      </c>
      <c r="T31" s="167" t="n">
        <f aca="false">IF(M31="cy", IF( K31 &lt;&gt;0,IF(P31&lt;&gt;0,P31*3300/2000,""),""),"")</f>
        <v>1776.92307692308</v>
      </c>
    </row>
    <row r="32" customFormat="false" ht="15" hidden="false" customHeight="false" outlineLevel="0" collapsed="false">
      <c r="A32" s="169"/>
      <c r="B32" s="3"/>
      <c r="C32" s="3" t="str">
        <f aca="false">'5   Dozer'!D35</f>
        <v>D11T CD</v>
      </c>
      <c r="D32" s="154" t="str">
        <f aca="false">'5   Dozer'!A35</f>
        <v>Dozer Assist</v>
      </c>
      <c r="E32" s="154" t="str">
        <f aca="false">'5   Dozer'!B35</f>
        <v>OB-4 Stockpile</v>
      </c>
      <c r="F32" s="154" t="str">
        <f aca="false">'5   Dozer'!C35</f>
        <v>Decant Pond #4</v>
      </c>
      <c r="G32" s="164" t="n">
        <f aca="false">$I$154</f>
        <v>509.12</v>
      </c>
      <c r="H32" s="164" t="n">
        <f aca="false">$I$167</f>
        <v>47.58</v>
      </c>
      <c r="I32" s="107" t="n">
        <v>1</v>
      </c>
      <c r="J32" s="129" t="n">
        <f aca="false">'5   Dozer'!G35</f>
        <v>2.78645714285714</v>
      </c>
      <c r="K32" s="138" t="n">
        <f aca="false">(G32+H32)*J32*I32</f>
        <v>1551.22069142857</v>
      </c>
      <c r="L32" s="165" t="n">
        <f aca="false">'4   Earthwork'!G33</f>
        <v>3000.8</v>
      </c>
      <c r="M32" s="3" t="s">
        <v>222</v>
      </c>
      <c r="N32" s="166" t="n">
        <f aca="false">IF(L32=0,"---",K32/L32)</f>
        <v>0.516935714285714</v>
      </c>
      <c r="O32" s="166" t="n">
        <f aca="false">N32+N68+N91+N114+N119</f>
        <v>1.96198927562962</v>
      </c>
      <c r="P32" s="110" t="n">
        <f aca="false">IF(J91=0,"-",L32/J91)</f>
        <v>1076.92307692308</v>
      </c>
      <c r="R32" s="1" t="s">
        <v>223</v>
      </c>
      <c r="S32" s="167" t="n">
        <f aca="false">IF(M32="cy", IF( K32 &lt;&gt;0,IF(O32&lt;&gt;0,O32/3300*2000,""),""),"")</f>
        <v>1.1890844094725</v>
      </c>
      <c r="T32" s="167" t="n">
        <f aca="false">IF(M32="cy", IF( K32 &lt;&gt;0,IF(P32&lt;&gt;0,P32*3300/2000,""),""),"")</f>
        <v>1776.92307692308</v>
      </c>
    </row>
    <row r="33" customFormat="false" ht="15" hidden="false" customHeight="false" outlineLevel="0" collapsed="false">
      <c r="A33" s="169"/>
      <c r="B33" s="3"/>
      <c r="C33" s="3" t="str">
        <f aca="false">'5   Dozer'!D36</f>
        <v>D11T CD</v>
      </c>
      <c r="D33" s="154" t="str">
        <f aca="false">'5   Dozer'!A36</f>
        <v>Dozer Assist</v>
      </c>
      <c r="E33" s="154" t="str">
        <f aca="false">'5   Dozer'!B36</f>
        <v>NOBS</v>
      </c>
      <c r="F33" s="154" t="str">
        <f aca="false">'5   Dozer'!C36</f>
        <v>Upper Creek Containment Pond 1 </v>
      </c>
      <c r="G33" s="164" t="n">
        <f aca="false">$I$154</f>
        <v>509.12</v>
      </c>
      <c r="H33" s="164" t="n">
        <f aca="false">$I$167</f>
        <v>47.58</v>
      </c>
      <c r="I33" s="107" t="n">
        <v>1</v>
      </c>
      <c r="J33" s="129" t="n">
        <f aca="false">'5   Dozer'!G36</f>
        <v>5.07854285714286</v>
      </c>
      <c r="K33" s="138" t="n">
        <f aca="false">(G33+H33)*J33*I33</f>
        <v>2827.22480857143</v>
      </c>
      <c r="L33" s="165" t="n">
        <f aca="false">'4   Earthwork'!G34</f>
        <v>5469.2</v>
      </c>
      <c r="M33" s="3" t="s">
        <v>222</v>
      </c>
      <c r="N33" s="166" t="n">
        <f aca="false">IF(L33=0,"---",K33/L33)</f>
        <v>0.516935714285714</v>
      </c>
      <c r="O33" s="166" t="n">
        <f aca="false">N33+N69+N92+N115+N124</f>
        <v>2.27512213277248</v>
      </c>
      <c r="P33" s="110" t="n">
        <f aca="false">IF(J92=0,"-",L33/J92)</f>
        <v>1076.92307692308</v>
      </c>
      <c r="R33" s="1" t="s">
        <v>223</v>
      </c>
      <c r="S33" s="167" t="n">
        <f aca="false">IF(M33="cy", IF( K33 &lt;&gt;0,IF(O33&lt;&gt;0,O33/3300*2000,""),""),"")</f>
        <v>1.37886189864999</v>
      </c>
      <c r="T33" s="167" t="n">
        <f aca="false">IF(M33="cy", IF( K33 &lt;&gt;0,IF(P33&lt;&gt;0,P33*3300/2000,""),""),"")</f>
        <v>1776.92307692308</v>
      </c>
    </row>
    <row r="34" customFormat="false" ht="15" hidden="false" customHeight="false" outlineLevel="0" collapsed="false">
      <c r="A34" s="169"/>
      <c r="B34" s="3"/>
      <c r="C34" s="3"/>
      <c r="D34" s="154"/>
      <c r="E34" s="154"/>
      <c r="F34" s="154"/>
      <c r="G34" s="164"/>
      <c r="H34" s="164"/>
      <c r="I34" s="107"/>
      <c r="J34" s="129"/>
      <c r="K34" s="138"/>
      <c r="L34" s="165"/>
      <c r="M34" s="3"/>
      <c r="N34" s="166"/>
      <c r="O34" s="166"/>
      <c r="S34" s="1" t="str">
        <f aca="false">IF(M34="cy", IF( K34 &lt;&gt;0,IF(O34&lt;&gt;0,O34/3300*2000,""),""),"")</f>
        <v/>
      </c>
      <c r="T34" s="1" t="str">
        <f aca="false">IF(M34="cy", IF( K34 &lt;&gt;0,IF(P34&lt;&gt;0,P34*3300/2000,""),""),"")</f>
        <v/>
      </c>
    </row>
    <row r="35" customFormat="false" ht="15.75" hidden="false" customHeight="false" outlineLevel="0" collapsed="false">
      <c r="A35" s="169"/>
      <c r="B35" s="161" t="s">
        <v>224</v>
      </c>
      <c r="C35" s="161"/>
      <c r="D35" s="3"/>
      <c r="E35" s="3"/>
      <c r="F35" s="3"/>
      <c r="G35" s="164"/>
      <c r="H35" s="164"/>
      <c r="I35" s="107"/>
      <c r="J35" s="129"/>
      <c r="K35" s="138"/>
      <c r="L35" s="154"/>
      <c r="M35" s="3"/>
      <c r="N35" s="162"/>
      <c r="O35" s="162"/>
      <c r="S35" s="1" t="str">
        <f aca="false">IF(M35="cy", IF( K35 &lt;&gt;0,IF(O35&lt;&gt;0,O35/3300*2000,""),""),"")</f>
        <v/>
      </c>
      <c r="T35" s="1" t="str">
        <f aca="false">IF(M35="cy", IF( K35 &lt;&gt;0,IF(P35&lt;&gt;0,P35*3300/2000,""),""),"")</f>
        <v/>
      </c>
    </row>
    <row r="36" customFormat="false" ht="15.75" hidden="false" customHeight="false" outlineLevel="0" collapsed="false">
      <c r="A36" s="169"/>
      <c r="B36" s="161"/>
      <c r="C36" s="3" t="str">
        <f aca="false">'3   Material'!G84</f>
        <v>16M</v>
      </c>
      <c r="D36" s="48" t="str">
        <f aca="false">'6   Grading'!A12</f>
        <v>Grade surface</v>
      </c>
      <c r="E36" s="48" t="str">
        <f aca="false">'6   Grading'!B12</f>
        <v>Haul Roads</v>
      </c>
      <c r="F36" s="48" t="str">
        <f aca="false">'6   Grading'!C12</f>
        <v>-</v>
      </c>
      <c r="G36" s="164" t="n">
        <f aca="false">$I$154</f>
        <v>509.12</v>
      </c>
      <c r="H36" s="164" t="n">
        <f aca="false">$I$167</f>
        <v>47.58</v>
      </c>
      <c r="I36" s="107" t="n">
        <v>1</v>
      </c>
      <c r="J36" s="130" t="n">
        <f aca="false">'6   Grading'!I12</f>
        <v>14.506074168798</v>
      </c>
      <c r="K36" s="138" t="n">
        <f aca="false">(G36+H36)*J36*I36</f>
        <v>8075.53148976982</v>
      </c>
      <c r="L36" s="163" t="n">
        <f aca="false">'6   Grading'!F12</f>
        <v>45</v>
      </c>
      <c r="M36" s="3" t="s">
        <v>225</v>
      </c>
      <c r="N36" s="166" t="n">
        <f aca="false">IF(L36=0,"---",K36/L36)</f>
        <v>179.456255328218</v>
      </c>
      <c r="O36" s="162"/>
    </row>
    <row r="37" customFormat="false" ht="15.75" hidden="false" customHeight="false" outlineLevel="0" collapsed="false">
      <c r="A37" s="169"/>
      <c r="B37" s="161"/>
      <c r="C37" s="3" t="str">
        <f aca="false">'3   Material'!G85</f>
        <v>16M</v>
      </c>
      <c r="D37" s="48" t="str">
        <f aca="false">'6   Grading'!A13</f>
        <v>Grade surface</v>
      </c>
      <c r="E37" s="48" t="str">
        <f aca="false">'6   Grading'!B13</f>
        <v>Exploration Roads</v>
      </c>
      <c r="F37" s="48" t="str">
        <f aca="false">'6   Grading'!C13</f>
        <v>-</v>
      </c>
      <c r="G37" s="164" t="n">
        <f aca="false">$I$154</f>
        <v>509.12</v>
      </c>
      <c r="H37" s="164" t="n">
        <f aca="false">$I$167</f>
        <v>47.58</v>
      </c>
      <c r="I37" s="107" t="n">
        <v>1</v>
      </c>
      <c r="J37" s="130" t="n">
        <f aca="false">'6   Grading'!I13</f>
        <v>11.9272165387894</v>
      </c>
      <c r="K37" s="138" t="n">
        <f aca="false">(G37+H37)*J37*I37</f>
        <v>6639.88144714408</v>
      </c>
      <c r="L37" s="163" t="n">
        <f aca="false">'6   Grading'!F13</f>
        <v>37</v>
      </c>
      <c r="M37" s="3" t="s">
        <v>225</v>
      </c>
      <c r="N37" s="166" t="n">
        <f aca="false">IF(L37=0,"---",K37/L37)</f>
        <v>179.456255328218</v>
      </c>
      <c r="O37" s="162"/>
    </row>
    <row r="38" customFormat="false" ht="15.75" hidden="false" customHeight="false" outlineLevel="0" collapsed="false">
      <c r="A38" s="169"/>
      <c r="B38" s="161"/>
      <c r="C38" s="3" t="str">
        <f aca="false">'3   Material'!G86</f>
        <v>16M</v>
      </c>
      <c r="D38" s="48" t="str">
        <f aca="false">'6   Grading'!A14</f>
        <v>Grade surface</v>
      </c>
      <c r="E38" s="48" t="str">
        <f aca="false">'6   Grading'!B14</f>
        <v>Low Grade WRF</v>
      </c>
      <c r="F38" s="48" t="str">
        <f aca="false">'6   Grading'!C14</f>
        <v>-</v>
      </c>
      <c r="G38" s="164" t="n">
        <f aca="false">$I$154</f>
        <v>509.12</v>
      </c>
      <c r="H38" s="164" t="n">
        <f aca="false">$I$167</f>
        <v>47.58</v>
      </c>
      <c r="I38" s="107" t="n">
        <v>1</v>
      </c>
      <c r="J38" s="130" t="n">
        <f aca="false">'6   Grading'!I14</f>
        <v>8.97120098039216</v>
      </c>
      <c r="K38" s="138" t="n">
        <f aca="false">(G38+H38)*J38*I38</f>
        <v>4994.26758578431</v>
      </c>
      <c r="L38" s="163" t="n">
        <f aca="false">'6   Grading'!F14</f>
        <v>27.83</v>
      </c>
      <c r="M38" s="3" t="s">
        <v>225</v>
      </c>
      <c r="N38" s="166" t="n">
        <f aca="false">IF(L38=0,"---",K38/L38)</f>
        <v>179.456255328218</v>
      </c>
      <c r="O38" s="162"/>
    </row>
    <row r="39" customFormat="false" ht="15.75" hidden="false" customHeight="false" outlineLevel="0" collapsed="false">
      <c r="A39" s="169"/>
      <c r="B39" s="161"/>
      <c r="C39" s="3" t="str">
        <f aca="false">'3   Material'!G87</f>
        <v>16M</v>
      </c>
      <c r="D39" s="48" t="str">
        <f aca="false">'6   Grading'!A15</f>
        <v>Grade surface</v>
      </c>
      <c r="E39" s="48" t="str">
        <f aca="false">'6   Grading'!B15</f>
        <v>Grape Gulch Pond #3</v>
      </c>
      <c r="F39" s="48" t="str">
        <f aca="false">'6   Grading'!C15</f>
        <v>-</v>
      </c>
      <c r="G39" s="164" t="n">
        <f aca="false">$I$154</f>
        <v>509.12</v>
      </c>
      <c r="H39" s="164" t="n">
        <f aca="false">$I$167</f>
        <v>47.58</v>
      </c>
      <c r="I39" s="107" t="n">
        <v>1</v>
      </c>
      <c r="J39" s="130" t="n">
        <f aca="false">'6   Grading'!I15</f>
        <v>0.122495737425405</v>
      </c>
      <c r="K39" s="138" t="n">
        <f aca="false">(G39+H39)*J39*I39</f>
        <v>68.1933770247229</v>
      </c>
      <c r="L39" s="163" t="n">
        <f aca="false">'6   Grading'!F15</f>
        <v>0.38</v>
      </c>
      <c r="M39" s="3" t="s">
        <v>225</v>
      </c>
      <c r="N39" s="166" t="n">
        <f aca="false">IF(L39=0,"---",K39/L39)</f>
        <v>179.456255328218</v>
      </c>
      <c r="O39" s="162"/>
    </row>
    <row r="40" customFormat="false" ht="15.75" hidden="false" customHeight="false" outlineLevel="0" collapsed="false">
      <c r="A40" s="169"/>
      <c r="B40" s="161"/>
      <c r="C40" s="3" t="str">
        <f aca="false">'3   Material'!G88</f>
        <v>16M</v>
      </c>
      <c r="D40" s="48" t="str">
        <f aca="false">'6   Grading'!A16</f>
        <v>Grade surface</v>
      </c>
      <c r="E40" s="48" t="str">
        <f aca="false">'6   Grading'!B16</f>
        <v>Magnetite Seepage Pond</v>
      </c>
      <c r="F40" s="48" t="str">
        <f aca="false">'6   Grading'!C16</f>
        <v>-</v>
      </c>
      <c r="G40" s="164" t="n">
        <f aca="false">$I$154</f>
        <v>509.12</v>
      </c>
      <c r="H40" s="164" t="n">
        <f aca="false">$I$167</f>
        <v>47.58</v>
      </c>
      <c r="I40" s="107" t="n">
        <v>1</v>
      </c>
      <c r="J40" s="130" t="n">
        <f aca="false">'6   Grading'!I16</f>
        <v>0.0644714407502131</v>
      </c>
      <c r="K40" s="138" t="n">
        <f aca="false">(G40+H40)*J40*I40</f>
        <v>35.8912510656437</v>
      </c>
      <c r="L40" s="163" t="n">
        <f aca="false">'6   Grading'!F16</f>
        <v>0.2</v>
      </c>
      <c r="M40" s="3" t="s">
        <v>225</v>
      </c>
      <c r="N40" s="166" t="n">
        <f aca="false">IF(L40=0,"---",K40/L40)</f>
        <v>179.456255328218</v>
      </c>
      <c r="O40" s="166"/>
      <c r="S40" s="1" t="str">
        <f aca="false">IF(M40="cy", IF( K40 &lt;&gt;0,IF(O40&lt;&gt;0,O40/3300*2000,""),""),"")</f>
        <v/>
      </c>
      <c r="T40" s="1" t="str">
        <f aca="false">IF(M40="cy", IF( K40 &lt;&gt;0,IF(P40&lt;&gt;0,P40*3300/2000,""),""),"")</f>
        <v/>
      </c>
    </row>
    <row r="41" customFormat="false" ht="15.75" hidden="false" customHeight="false" outlineLevel="0" collapsed="false">
      <c r="A41" s="169"/>
      <c r="B41" s="161"/>
      <c r="C41" s="3" t="str">
        <f aca="false">'3   Material'!G89</f>
        <v>16M</v>
      </c>
      <c r="D41" s="48" t="str">
        <f aca="false">'6   Grading'!A17</f>
        <v>Grade surface</v>
      </c>
      <c r="E41" s="48" t="str">
        <f aca="false">'6   Grading'!B17</f>
        <v>SWRF Dam 1</v>
      </c>
      <c r="F41" s="48" t="str">
        <f aca="false">'6   Grading'!C17</f>
        <v>-</v>
      </c>
      <c r="G41" s="164" t="n">
        <f aca="false">$I$154</f>
        <v>509.12</v>
      </c>
      <c r="H41" s="164" t="n">
        <f aca="false">$I$167</f>
        <v>47.58</v>
      </c>
      <c r="I41" s="107" t="n">
        <v>1</v>
      </c>
      <c r="J41" s="130" t="n">
        <f aca="false">'6   Grading'!I17</f>
        <v>0.167625745950554</v>
      </c>
      <c r="K41" s="138" t="n">
        <f aca="false">(G41+H41)*J41*I41</f>
        <v>93.3172527706735</v>
      </c>
      <c r="L41" s="163" t="n">
        <f aca="false">'6   Grading'!F17</f>
        <v>0.52</v>
      </c>
      <c r="M41" s="3" t="s">
        <v>225</v>
      </c>
      <c r="N41" s="166" t="n">
        <f aca="false">IF(L41=0,"---",K41/L41)</f>
        <v>179.456255328218</v>
      </c>
      <c r="O41" s="166"/>
    </row>
    <row r="42" customFormat="false" ht="15.75" hidden="false" customHeight="false" outlineLevel="0" collapsed="false">
      <c r="A42" s="169"/>
      <c r="B42" s="161"/>
      <c r="C42" s="3" t="str">
        <f aca="false">'3   Material'!G90</f>
        <v>16M</v>
      </c>
      <c r="D42" s="48" t="str">
        <f aca="false">'6   Grading'!A18</f>
        <v>Grade surface</v>
      </c>
      <c r="E42" s="48" t="str">
        <f aca="false">'6   Grading'!B18</f>
        <v>SWRF Dam 2</v>
      </c>
      <c r="F42" s="48" t="str">
        <f aca="false">'6   Grading'!C18</f>
        <v>-</v>
      </c>
      <c r="G42" s="164" t="n">
        <f aca="false">$I$154</f>
        <v>509.12</v>
      </c>
      <c r="H42" s="164" t="n">
        <f aca="false">$I$167</f>
        <v>47.58</v>
      </c>
      <c r="I42" s="107" t="n">
        <v>1</v>
      </c>
      <c r="J42" s="130" t="n">
        <f aca="false">'6   Grading'!I18</f>
        <v>0.109601449275362</v>
      </c>
      <c r="K42" s="138" t="n">
        <f aca="false">(G42+H42)*J42*I42</f>
        <v>61.0151268115942</v>
      </c>
      <c r="L42" s="163" t="n">
        <f aca="false">'6   Grading'!F18</f>
        <v>0.34</v>
      </c>
      <c r="M42" s="3" t="s">
        <v>225</v>
      </c>
      <c r="N42" s="166" t="n">
        <f aca="false">IF(L42=0,"---",K42/L42)</f>
        <v>179.456255328218</v>
      </c>
      <c r="O42" s="166"/>
    </row>
    <row r="43" customFormat="false" ht="15.75" hidden="false" customHeight="false" outlineLevel="0" collapsed="false">
      <c r="A43" s="169"/>
      <c r="B43" s="161"/>
      <c r="C43" s="3" t="str">
        <f aca="false">'3   Material'!G91</f>
        <v>16M</v>
      </c>
      <c r="D43" s="48" t="str">
        <f aca="false">'6   Grading'!A19</f>
        <v>Grade surface</v>
      </c>
      <c r="E43" s="48" t="str">
        <f aca="false">'6   Grading'!B19</f>
        <v>SWRF Dam 3</v>
      </c>
      <c r="F43" s="48" t="str">
        <f aca="false">'6   Grading'!C19</f>
        <v>-</v>
      </c>
      <c r="G43" s="164" t="n">
        <f aca="false">$I$154</f>
        <v>509.12</v>
      </c>
      <c r="H43" s="164" t="n">
        <f aca="false">$I$167</f>
        <v>47.58</v>
      </c>
      <c r="I43" s="107" t="n">
        <v>1</v>
      </c>
      <c r="J43" s="130" t="n">
        <f aca="false">'6   Grading'!I19</f>
        <v>0.270780051150895</v>
      </c>
      <c r="K43" s="138" t="n">
        <f aca="false">(G43+H43)*J43*I43</f>
        <v>150.743254475703</v>
      </c>
      <c r="L43" s="163" t="n">
        <f aca="false">'6   Grading'!F19</f>
        <v>0.84</v>
      </c>
      <c r="M43" s="3" t="s">
        <v>225</v>
      </c>
      <c r="N43" s="166" t="n">
        <f aca="false">IF(L43=0,"---",K43/L43)</f>
        <v>179.456255328218</v>
      </c>
      <c r="O43" s="166"/>
    </row>
    <row r="44" customFormat="false" ht="15" hidden="false" customHeight="false" outlineLevel="0" collapsed="false">
      <c r="A44" s="169"/>
      <c r="B44" s="3"/>
      <c r="C44" s="3" t="str">
        <f aca="false">'3   Material'!G92</f>
        <v>16M</v>
      </c>
      <c r="D44" s="48" t="str">
        <f aca="false">'6   Grading'!A20</f>
        <v>Grade surface</v>
      </c>
      <c r="E44" s="48" t="str">
        <f aca="false">'6   Grading'!B20</f>
        <v>North Tailings Decant Pond</v>
      </c>
      <c r="F44" s="48" t="str">
        <f aca="false">'6   Grading'!C20</f>
        <v>-</v>
      </c>
      <c r="G44" s="164" t="n">
        <f aca="false">$I$154</f>
        <v>509.12</v>
      </c>
      <c r="H44" s="164" t="n">
        <f aca="false">$I$167</f>
        <v>47.58</v>
      </c>
      <c r="I44" s="107" t="n">
        <v>1</v>
      </c>
      <c r="J44" s="130" t="n">
        <f aca="false">'6   Grading'!I20</f>
        <v>0.14828431372549</v>
      </c>
      <c r="K44" s="138" t="n">
        <f aca="false">(G44+H44)*J44*I44</f>
        <v>82.5498774509804</v>
      </c>
      <c r="L44" s="163" t="n">
        <f aca="false">'6   Grading'!F20</f>
        <v>0.46</v>
      </c>
      <c r="M44" s="3" t="s">
        <v>225</v>
      </c>
      <c r="N44" s="166" t="n">
        <f aca="false">IF(L44=0,"---",K44/L44)</f>
        <v>179.456255328218</v>
      </c>
      <c r="O44" s="166"/>
      <c r="S44" s="1" t="str">
        <f aca="false">IF(M44="cy", IF( K44 &lt;&gt;0,IF(O44&lt;&gt;0,O44/3300*2000,""),""),"")</f>
        <v/>
      </c>
      <c r="T44" s="1" t="str">
        <f aca="false">IF(M44="cy", IF( K44 &lt;&gt;0,IF(P44&lt;&gt;0,P44*3300/2000,""),""),"")</f>
        <v/>
      </c>
    </row>
    <row r="45" customFormat="false" ht="15" hidden="false" customHeight="false" outlineLevel="0" collapsed="false">
      <c r="A45" s="169"/>
      <c r="B45" s="3"/>
      <c r="C45" s="3" t="str">
        <f aca="false">'3   Material'!G93</f>
        <v>16M</v>
      </c>
      <c r="D45" s="48" t="str">
        <f aca="false">'6   Grading'!A21</f>
        <v>Grade surface</v>
      </c>
      <c r="E45" s="48" t="str">
        <f aca="false">'6   Grading'!B21</f>
        <v>East WRF Containment</v>
      </c>
      <c r="F45" s="48" t="str">
        <f aca="false">'6   Grading'!C21</f>
        <v>-</v>
      </c>
      <c r="G45" s="164" t="n">
        <f aca="false">$I$154</f>
        <v>509.12</v>
      </c>
      <c r="H45" s="164" t="n">
        <f aca="false">$I$167</f>
        <v>47.58</v>
      </c>
      <c r="I45" s="107" t="n">
        <v>1</v>
      </c>
      <c r="J45" s="130" t="n">
        <f aca="false">'6   Grading'!I21</f>
        <v>0.161178601875533</v>
      </c>
      <c r="K45" s="138" t="n">
        <f aca="false">(G45+H45)*J45*I45</f>
        <v>89.7281276641091</v>
      </c>
      <c r="L45" s="163" t="n">
        <f aca="false">'6   Grading'!F21</f>
        <v>0.5</v>
      </c>
      <c r="M45" s="3" t="s">
        <v>225</v>
      </c>
      <c r="N45" s="166" t="n">
        <f aca="false">IF(L45=0,"---",K45/L45)</f>
        <v>179.456255328218</v>
      </c>
      <c r="O45" s="166"/>
    </row>
    <row r="46" customFormat="false" ht="15" hidden="false" customHeight="false" outlineLevel="0" collapsed="false">
      <c r="A46" s="169"/>
      <c r="B46" s="3"/>
      <c r="C46" s="3" t="str">
        <f aca="false">'3   Material'!G94</f>
        <v>16M</v>
      </c>
      <c r="D46" s="48" t="str">
        <f aca="false">'6   Grading'!A22</f>
        <v>Grade surface</v>
      </c>
      <c r="E46" s="48" t="str">
        <f aca="false">'6   Grading'!B22</f>
        <v>Blackman's Seep (Pond #2) </v>
      </c>
      <c r="F46" s="48" t="str">
        <f aca="false">'6   Grading'!C22</f>
        <v>-</v>
      </c>
      <c r="G46" s="164" t="n">
        <f aca="false">$I$154</f>
        <v>509.12</v>
      </c>
      <c r="H46" s="164" t="n">
        <f aca="false">$I$167</f>
        <v>47.58</v>
      </c>
      <c r="I46" s="107" t="n">
        <v>1</v>
      </c>
      <c r="J46" s="130" t="n">
        <f aca="false">'6   Grading'!I22</f>
        <v>0.00322357203751066</v>
      </c>
      <c r="K46" s="138" t="n">
        <f aca="false">(G46+H46)*J46*I46</f>
        <v>1.79456255328218</v>
      </c>
      <c r="L46" s="163" t="n">
        <f aca="false">'6   Grading'!F22</f>
        <v>0.01</v>
      </c>
      <c r="M46" s="3" t="s">
        <v>225</v>
      </c>
      <c r="N46" s="166" t="n">
        <f aca="false">IF(L46=0,"---",K46/L46)</f>
        <v>179.456255328218</v>
      </c>
      <c r="O46" s="166"/>
    </row>
    <row r="47" customFormat="false" ht="15" hidden="false" customHeight="false" outlineLevel="0" collapsed="false">
      <c r="A47" s="169"/>
      <c r="B47" s="3"/>
      <c r="C47" s="3" t="str">
        <f aca="false">'3   Material'!G95</f>
        <v>16M</v>
      </c>
      <c r="D47" s="48" t="str">
        <f aca="false">'6   Grading'!A23</f>
        <v>Grade surface</v>
      </c>
      <c r="E47" s="48" t="str">
        <f aca="false">'6   Grading'!B23</f>
        <v>Decant Pond #4</v>
      </c>
      <c r="F47" s="48" t="str">
        <f aca="false">'6   Grading'!C23</f>
        <v>-</v>
      </c>
      <c r="G47" s="164" t="n">
        <f aca="false">$I$154</f>
        <v>509.12</v>
      </c>
      <c r="H47" s="164" t="n">
        <f aca="false">$I$167</f>
        <v>47.58</v>
      </c>
      <c r="I47" s="107" t="n">
        <v>1</v>
      </c>
      <c r="J47" s="130" t="n">
        <f aca="false">'6   Grading'!I23</f>
        <v>0.199861466325661</v>
      </c>
      <c r="K47" s="138" t="n">
        <f aca="false">(G47+H47)*J47*I47</f>
        <v>111.262878303495</v>
      </c>
      <c r="L47" s="163" t="n">
        <f aca="false">'6   Grading'!F23</f>
        <v>0.62</v>
      </c>
      <c r="M47" s="3" t="s">
        <v>225</v>
      </c>
      <c r="N47" s="166" t="n">
        <f aca="false">IF(L47=0,"---",K47/L47)</f>
        <v>179.456255328218</v>
      </c>
      <c r="O47" s="166"/>
    </row>
    <row r="48" customFormat="false" ht="15" hidden="false" customHeight="false" outlineLevel="0" collapsed="false">
      <c r="A48" s="169"/>
      <c r="B48" s="3"/>
      <c r="C48" s="3" t="str">
        <f aca="false">'3   Material'!G96</f>
        <v>16M</v>
      </c>
      <c r="D48" s="48" t="str">
        <f aca="false">'6   Grading'!A24</f>
        <v>Grade surface</v>
      </c>
      <c r="E48" s="48" t="str">
        <f aca="false">'6   Grading'!B24</f>
        <v>Upper Creek Containment Pond 1 </v>
      </c>
      <c r="F48" s="48" t="str">
        <f aca="false">'6   Grading'!C24</f>
        <v>-</v>
      </c>
      <c r="G48" s="164" t="n">
        <f aca="false">$I$154</f>
        <v>509.12</v>
      </c>
      <c r="H48" s="164" t="n">
        <f aca="false">$I$167</f>
        <v>47.58</v>
      </c>
      <c r="I48" s="107" t="n">
        <v>1</v>
      </c>
      <c r="J48" s="130" t="n">
        <f aca="false">'6   Grading'!I24</f>
        <v>0.364263640238704</v>
      </c>
      <c r="K48" s="138" t="n">
        <f aca="false">(G48+H48)*J48*I48</f>
        <v>202.785568520887</v>
      </c>
      <c r="L48" s="163" t="n">
        <f aca="false">'6   Grading'!F24</f>
        <v>1.13</v>
      </c>
      <c r="M48" s="3" t="s">
        <v>225</v>
      </c>
      <c r="N48" s="166" t="n">
        <f aca="false">IF(L48=0,"---",K48/L48)</f>
        <v>179.456255328218</v>
      </c>
      <c r="O48" s="166"/>
    </row>
    <row r="49" customFormat="false" ht="15" hidden="false" customHeight="false" outlineLevel="0" collapsed="false">
      <c r="A49" s="169"/>
      <c r="B49" s="3"/>
      <c r="C49" s="3" t="str">
        <f aca="false">'3   Material'!G97</f>
        <v>D11T CD</v>
      </c>
      <c r="D49" s="48" t="str">
        <f aca="false">'6   Grading'!A25</f>
        <v>Grade cover soil</v>
      </c>
      <c r="E49" s="48" t="str">
        <f aca="false">'6   Grading'!B25</f>
        <v>SWRDF Top </v>
      </c>
      <c r="F49" s="48" t="str">
        <f aca="false">'6   Grading'!C25</f>
        <v>-</v>
      </c>
      <c r="G49" s="164" t="n">
        <f aca="false">$I$154</f>
        <v>509.12</v>
      </c>
      <c r="H49" s="164" t="n">
        <f aca="false">$I$167</f>
        <v>47.58</v>
      </c>
      <c r="I49" s="107" t="n">
        <v>1</v>
      </c>
      <c r="J49" s="130" t="n">
        <f aca="false">'6   Grading'!I25</f>
        <v>214.673448049451</v>
      </c>
      <c r="K49" s="138" t="n">
        <f aca="false">(G49+H49)*J49*I49</f>
        <v>119508.708529129</v>
      </c>
      <c r="L49" s="163" t="n">
        <f aca="false">'6   Grading'!E25</f>
        <v>412368</v>
      </c>
      <c r="M49" s="3" t="s">
        <v>222</v>
      </c>
      <c r="N49" s="166" t="n">
        <f aca="false">IF(L49=0,"---",K49/L49)</f>
        <v>0.289810820745376</v>
      </c>
      <c r="O49" s="166"/>
      <c r="S49" s="1" t="str">
        <f aca="false">IF(M49="cy", IF( K49 &lt;&gt;0,IF(O49&lt;&gt;0,O49/3300*2000,""),""),"")</f>
        <v/>
      </c>
      <c r="T49" s="1" t="str">
        <f aca="false">IF(M49="cy", IF( K49 &lt;&gt;0,IF(P49&lt;&gt;0,P49*3300/2000,""),""),"")</f>
        <v/>
      </c>
    </row>
    <row r="50" customFormat="false" ht="15" hidden="false" customHeight="false" outlineLevel="0" collapsed="false">
      <c r="A50" s="169"/>
      <c r="B50" s="3"/>
      <c r="C50" s="3" t="str">
        <f aca="false">'3   Material'!G98</f>
        <v>D11T CD</v>
      </c>
      <c r="D50" s="48" t="str">
        <f aca="false">'6   Grading'!A26</f>
        <v>Grade cover soil</v>
      </c>
      <c r="E50" s="48" t="str">
        <f aca="false">'6   Grading'!B26</f>
        <v>SWRDF Outslopes</v>
      </c>
      <c r="F50" s="48" t="str">
        <f aca="false">'6   Grading'!C26</f>
        <v>-</v>
      </c>
      <c r="G50" s="164" t="n">
        <f aca="false">$I$154</f>
        <v>509.12</v>
      </c>
      <c r="H50" s="164" t="n">
        <f aca="false">$I$167</f>
        <v>47.58</v>
      </c>
      <c r="I50" s="107" t="n">
        <v>1</v>
      </c>
      <c r="J50" s="130" t="n">
        <f aca="false">'6   Grading'!I26</f>
        <v>408.012888839329</v>
      </c>
      <c r="K50" s="138" t="n">
        <f aca="false">(G50+H50)*J50*I50</f>
        <v>227140.775216854</v>
      </c>
      <c r="L50" s="163" t="n">
        <f aca="false">'6   Grading'!E26</f>
        <v>1237104</v>
      </c>
      <c r="M50" s="3" t="s">
        <v>222</v>
      </c>
      <c r="N50" s="166" t="n">
        <f aca="false">IF(L50=0,"---",K50/L50)</f>
        <v>0.183606855379058</v>
      </c>
      <c r="O50" s="166"/>
      <c r="S50" s="1" t="str">
        <f aca="false">IF(M50="cy", IF( K50 &lt;&gt;0,IF(O50&lt;&gt;0,O50/3300*2000,""),""),"")</f>
        <v/>
      </c>
      <c r="T50" s="1" t="str">
        <f aca="false">IF(M50="cy", IF( K50 &lt;&gt;0,IF(P50&lt;&gt;0,P50*3300/2000,""),""),"")</f>
        <v/>
      </c>
    </row>
    <row r="51" customFormat="false" ht="15" hidden="false" customHeight="false" outlineLevel="0" collapsed="false">
      <c r="A51" s="169"/>
      <c r="B51" s="3"/>
      <c r="C51" s="3" t="str">
        <f aca="false">'3   Material'!G99</f>
        <v>D11T CD</v>
      </c>
      <c r="D51" s="48" t="str">
        <f aca="false">'6   Grading'!A27</f>
        <v>Grade cover soil</v>
      </c>
      <c r="E51" s="48" t="str">
        <f aca="false">'6   Grading'!B27</f>
        <v>SWRDF Top </v>
      </c>
      <c r="F51" s="48" t="str">
        <f aca="false">'6   Grading'!C27</f>
        <v>-</v>
      </c>
      <c r="G51" s="164" t="n">
        <f aca="false">$I$154</f>
        <v>509.12</v>
      </c>
      <c r="H51" s="164" t="n">
        <f aca="false">$I$167</f>
        <v>47.58</v>
      </c>
      <c r="I51" s="107" t="n">
        <v>1</v>
      </c>
      <c r="J51" s="130" t="n">
        <f aca="false">'6   Grading'!I27</f>
        <v>62.2351428030685</v>
      </c>
      <c r="K51" s="138" t="n">
        <f aca="false">(G51+H51)*J51*I51</f>
        <v>34646.3039984682</v>
      </c>
      <c r="L51" s="163" t="n">
        <f aca="false">'6   Grading'!E27</f>
        <v>119548</v>
      </c>
      <c r="M51" s="3" t="s">
        <v>222</v>
      </c>
      <c r="N51" s="166" t="n">
        <f aca="false">IF(L51=0,"---",K51/L51)</f>
        <v>0.289810820745376</v>
      </c>
      <c r="O51" s="166"/>
      <c r="S51" s="1" t="str">
        <f aca="false">IF(M51="cy", IF( K51 &lt;&gt;0,IF(O51&lt;&gt;0,O51/3300*2000,""),""),"")</f>
        <v/>
      </c>
      <c r="T51" s="1" t="str">
        <f aca="false">IF(M51="cy", IF( K51 &lt;&gt;0,IF(P51&lt;&gt;0,P51*3300/2000,""),""),"")</f>
        <v/>
      </c>
    </row>
    <row r="52" customFormat="false" ht="15" hidden="false" customHeight="false" outlineLevel="0" collapsed="false">
      <c r="A52" s="169"/>
      <c r="B52" s="3"/>
      <c r="C52" s="3" t="str">
        <f aca="false">'3   Material'!G100</f>
        <v>D11T CD</v>
      </c>
      <c r="D52" s="48" t="str">
        <f aca="false">'6   Grading'!A28</f>
        <v>Grade cover soil</v>
      </c>
      <c r="E52" s="48" t="str">
        <f aca="false">'6   Grading'!B28</f>
        <v>Hanover Mountain Deposit</v>
      </c>
      <c r="F52" s="48" t="str">
        <f aca="false">'6   Grading'!C28</f>
        <v>-</v>
      </c>
      <c r="G52" s="164" t="n">
        <f aca="false">$I$154</f>
        <v>509.12</v>
      </c>
      <c r="H52" s="164" t="n">
        <f aca="false">$I$167</f>
        <v>47.58</v>
      </c>
      <c r="I52" s="107" t="n">
        <v>1</v>
      </c>
      <c r="J52" s="130" t="n">
        <f aca="false">'6   Grading'!I28</f>
        <v>235.082543462603</v>
      </c>
      <c r="K52" s="138" t="n">
        <f aca="false">(G52+H52)*J52*I52</f>
        <v>130870.451945631</v>
      </c>
      <c r="L52" s="163" t="n">
        <f aca="false">'6   Grading'!E28</f>
        <v>451572</v>
      </c>
      <c r="M52" s="3" t="s">
        <v>222</v>
      </c>
      <c r="N52" s="166" t="n">
        <f aca="false">IF(L52=0,"---",K52/L52)</f>
        <v>0.289810820745376</v>
      </c>
      <c r="O52" s="166"/>
      <c r="S52" s="1" t="str">
        <f aca="false">IF(M52="cy", IF( K52 &lt;&gt;0,IF(O52&lt;&gt;0,O52/3300*2000,""),""),"")</f>
        <v/>
      </c>
      <c r="T52" s="1" t="str">
        <f aca="false">IF(M52="cy", IF( K52 &lt;&gt;0,IF(P52&lt;&gt;0,P52*3300/2000,""),""),"")</f>
        <v/>
      </c>
    </row>
    <row r="53" customFormat="false" ht="15" hidden="false" customHeight="false" outlineLevel="0" collapsed="false">
      <c r="A53" s="169"/>
      <c r="B53" s="3"/>
      <c r="C53" s="3" t="str">
        <f aca="false">'3   Material'!G101</f>
        <v>D11T CD</v>
      </c>
      <c r="D53" s="48" t="str">
        <f aca="false">'6   Grading'!A29</f>
        <v>Grade cover soil</v>
      </c>
      <c r="E53" s="48" t="str">
        <f aca="false">'6   Grading'!B29</f>
        <v>Pearson-Barnes Mine Area</v>
      </c>
      <c r="F53" s="48" t="str">
        <f aca="false">'6   Grading'!C29</f>
        <v>-</v>
      </c>
      <c r="G53" s="164" t="n">
        <f aca="false">$I$154</f>
        <v>509.12</v>
      </c>
      <c r="H53" s="164" t="n">
        <f aca="false">$I$167</f>
        <v>47.58</v>
      </c>
      <c r="I53" s="107" t="n">
        <v>1</v>
      </c>
      <c r="J53" s="130" t="n">
        <f aca="false">'6   Grading'!I29</f>
        <v>46.3384960951813</v>
      </c>
      <c r="K53" s="138" t="n">
        <f aca="false">(G53+H53)*J53*I53</f>
        <v>25796.6407761874</v>
      </c>
      <c r="L53" s="163" t="n">
        <f aca="false">'6   Grading'!E29</f>
        <v>57596</v>
      </c>
      <c r="M53" s="3" t="s">
        <v>222</v>
      </c>
      <c r="N53" s="166" t="n">
        <f aca="false">IF(L53=0,"---",K53/L53)</f>
        <v>0.447889450242854</v>
      </c>
      <c r="O53" s="166"/>
    </row>
    <row r="54" customFormat="false" ht="15" hidden="false" customHeight="false" outlineLevel="0" collapsed="false">
      <c r="A54" s="169"/>
      <c r="B54" s="3"/>
      <c r="C54" s="3" t="str">
        <f aca="false">'3   Material'!G102</f>
        <v>D11T CD</v>
      </c>
      <c r="D54" s="48" t="str">
        <f aca="false">'6   Grading'!A30</f>
        <v>Grade cover soil</v>
      </c>
      <c r="E54" s="48" t="str">
        <f aca="false">'6   Grading'!B30</f>
        <v>Low Grade WRF</v>
      </c>
      <c r="F54" s="48" t="str">
        <f aca="false">'6   Grading'!C30</f>
        <v>-</v>
      </c>
      <c r="G54" s="164" t="n">
        <f aca="false">$I$154</f>
        <v>509.12</v>
      </c>
      <c r="H54" s="164" t="n">
        <f aca="false">$I$167</f>
        <v>47.58</v>
      </c>
      <c r="I54" s="107" t="n">
        <v>1</v>
      </c>
      <c r="J54" s="130" t="n">
        <f aca="false">'6   Grading'!I30</f>
        <v>14.3622596027314</v>
      </c>
      <c r="K54" s="138" t="n">
        <f aca="false">(G54+H54)*J54*I54</f>
        <v>7995.46992084059</v>
      </c>
      <c r="L54" s="163" t="n">
        <f aca="false">'6   Grading'!E30</f>
        <v>44899.0666666667</v>
      </c>
      <c r="M54" s="3" t="s">
        <v>222</v>
      </c>
      <c r="N54" s="166" t="n">
        <f aca="false">IF(L54=0,"---",K54/L54)</f>
        <v>0.178076528409809</v>
      </c>
      <c r="O54" s="166"/>
      <c r="S54" s="1" t="str">
        <f aca="false">IF(M54="cy", IF( K54 &lt;&gt;0,IF(O54&lt;&gt;0,O54/3300*2000,""),""),"")</f>
        <v/>
      </c>
      <c r="T54" s="1" t="str">
        <f aca="false">IF(M54="cy", IF( K54 &lt;&gt;0,IF(P54&lt;&gt;0,P54*3300/2000,""),""),"")</f>
        <v/>
      </c>
    </row>
    <row r="55" customFormat="false" ht="15" hidden="false" customHeight="false" outlineLevel="0" collapsed="false">
      <c r="A55" s="169"/>
      <c r="B55" s="3"/>
      <c r="C55" s="3" t="str">
        <f aca="false">'3   Material'!G103</f>
        <v>D11T CD</v>
      </c>
      <c r="D55" s="48" t="str">
        <f aca="false">'6   Grading'!A31</f>
        <v>Grade cover soil</v>
      </c>
      <c r="E55" s="48" t="str">
        <f aca="false">'6   Grading'!B31</f>
        <v>MTI Reclaim Pond</v>
      </c>
      <c r="F55" s="48" t="str">
        <f aca="false">'6   Grading'!C31</f>
        <v>-</v>
      </c>
      <c r="G55" s="164" t="n">
        <f aca="false">$I$154</f>
        <v>509.12</v>
      </c>
      <c r="H55" s="164" t="n">
        <f aca="false">$I$167</f>
        <v>47.58</v>
      </c>
      <c r="I55" s="107" t="n">
        <v>1</v>
      </c>
      <c r="J55" s="130" t="n">
        <f aca="false">'6   Grading'!I31</f>
        <v>51.0910420650526</v>
      </c>
      <c r="K55" s="138" t="n">
        <f aca="false">(G55+H55)*J55*I55</f>
        <v>28442.3831176148</v>
      </c>
      <c r="L55" s="163" t="n">
        <f aca="false">'6   Grading'!E31</f>
        <v>159720</v>
      </c>
      <c r="M55" s="3" t="s">
        <v>222</v>
      </c>
      <c r="N55" s="166" t="n">
        <f aca="false">IF(L55=0,"---",K55/L55)</f>
        <v>0.178076528409809</v>
      </c>
      <c r="O55" s="166"/>
    </row>
    <row r="56" customFormat="false" ht="15" hidden="false" customHeight="false" outlineLevel="0" collapsed="false">
      <c r="A56" s="169"/>
      <c r="B56" s="3"/>
      <c r="C56" s="3" t="str">
        <f aca="false">'3   Material'!G104</f>
        <v>D11T CD</v>
      </c>
      <c r="D56" s="48" t="str">
        <f aca="false">'6   Grading'!A32</f>
        <v>Grade cover soil</v>
      </c>
      <c r="E56" s="48" t="str">
        <f aca="false">'6   Grading'!B32</f>
        <v>MTI  Top</v>
      </c>
      <c r="F56" s="48" t="str">
        <f aca="false">'6   Grading'!C32</f>
        <v>-</v>
      </c>
      <c r="G56" s="164" t="n">
        <f aca="false">$I$154</f>
        <v>509.12</v>
      </c>
      <c r="H56" s="164" t="n">
        <f aca="false">$I$167</f>
        <v>47.58</v>
      </c>
      <c r="I56" s="107" t="n">
        <v>1</v>
      </c>
      <c r="J56" s="130" t="n">
        <f aca="false">'6   Grading'!I32</f>
        <v>99.5082041920176</v>
      </c>
      <c r="K56" s="138" t="n">
        <f aca="false">(G56+H56)*J56*I56</f>
        <v>55396.2172736962</v>
      </c>
      <c r="L56" s="163" t="n">
        <f aca="false">'6   Grading'!E32</f>
        <v>190284.1</v>
      </c>
      <c r="M56" s="3" t="s">
        <v>222</v>
      </c>
      <c r="N56" s="166" t="n">
        <f aca="false">IF(L56=0,"---",K56/L56)</f>
        <v>0.291123731692223</v>
      </c>
      <c r="O56" s="166"/>
    </row>
    <row r="57" customFormat="false" ht="15" hidden="false" customHeight="false" outlineLevel="0" collapsed="false">
      <c r="A57" s="169"/>
      <c r="B57" s="3"/>
      <c r="C57" s="3" t="str">
        <f aca="false">'3   Material'!G105</f>
        <v>D11T CD</v>
      </c>
      <c r="D57" s="48" t="str">
        <f aca="false">'6   Grading'!A33</f>
        <v>Grade cover soil</v>
      </c>
      <c r="E57" s="48" t="str">
        <f aca="false">'6   Grading'!B33</f>
        <v>MTI  Outslope</v>
      </c>
      <c r="F57" s="48" t="str">
        <f aca="false">'6   Grading'!C33</f>
        <v>-</v>
      </c>
      <c r="G57" s="164" t="n">
        <f aca="false">$I$154</f>
        <v>509.12</v>
      </c>
      <c r="H57" s="164" t="n">
        <f aca="false">$I$167</f>
        <v>47.58</v>
      </c>
      <c r="I57" s="107" t="n">
        <v>1</v>
      </c>
      <c r="J57" s="130" t="n">
        <f aca="false">'6   Grading'!I33</f>
        <v>56.2465926734351</v>
      </c>
      <c r="K57" s="138" t="n">
        <f aca="false">(G57+H57)*J57*I57</f>
        <v>31312.4781413013</v>
      </c>
      <c r="L57" s="163" t="n">
        <f aca="false">'6   Grading'!E33</f>
        <v>175837.2</v>
      </c>
      <c r="M57" s="3" t="s">
        <v>222</v>
      </c>
      <c r="N57" s="166" t="n">
        <f aca="false">IF(L57=0,"---",K57/L57)</f>
        <v>0.178076528409809</v>
      </c>
      <c r="O57" s="166"/>
    </row>
    <row r="58" customFormat="false" ht="15" hidden="false" customHeight="false" outlineLevel="0" collapsed="false">
      <c r="A58" s="169"/>
      <c r="B58" s="3"/>
      <c r="C58" s="3" t="str">
        <f aca="false">'3   Material'!G106</f>
        <v>D11T CD</v>
      </c>
      <c r="D58" s="48" t="str">
        <f aca="false">'6   Grading'!A34</f>
        <v>Grade cover soil</v>
      </c>
      <c r="E58" s="48" t="str">
        <f aca="false">'6   Grading'!B34</f>
        <v>MTI  Top</v>
      </c>
      <c r="F58" s="48" t="str">
        <f aca="false">'6   Grading'!C34</f>
        <v>-</v>
      </c>
      <c r="G58" s="164" t="n">
        <f aca="false">$I$154</f>
        <v>509.12</v>
      </c>
      <c r="H58" s="164" t="n">
        <f aca="false">$I$167</f>
        <v>47.58</v>
      </c>
      <c r="I58" s="107" t="n">
        <v>1</v>
      </c>
      <c r="J58" s="130" t="n">
        <f aca="false">'6   Grading'!I34</f>
        <v>37.4219240659643</v>
      </c>
      <c r="K58" s="138" t="n">
        <f aca="false">(G58+H58)*J58*I58</f>
        <v>20832.7851275223</v>
      </c>
      <c r="L58" s="163" t="n">
        <f aca="false">'6   Grading'!E34</f>
        <v>71559.9</v>
      </c>
      <c r="M58" s="3" t="s">
        <v>222</v>
      </c>
      <c r="N58" s="166" t="n">
        <f aca="false">IF(L58=0,"---",K58/L58)</f>
        <v>0.291123731692223</v>
      </c>
      <c r="O58" s="166"/>
    </row>
    <row r="59" customFormat="false" ht="15" hidden="false" customHeight="false" outlineLevel="0" collapsed="false">
      <c r="A59" s="169"/>
      <c r="B59" s="3"/>
      <c r="C59" s="3" t="str">
        <f aca="false">'3   Material'!G107</f>
        <v>D11T CD</v>
      </c>
      <c r="D59" s="48" t="str">
        <f aca="false">'6   Grading'!A35</f>
        <v>Grade cover soil</v>
      </c>
      <c r="E59" s="48" t="str">
        <f aca="false">'6   Grading'!B35</f>
        <v>Tailing Pipeline Corridor</v>
      </c>
      <c r="F59" s="48" t="str">
        <f aca="false">'6   Grading'!C35</f>
        <v>-</v>
      </c>
      <c r="G59" s="164" t="n">
        <f aca="false">$I$154</f>
        <v>509.12</v>
      </c>
      <c r="H59" s="164" t="n">
        <f aca="false">$I$167</f>
        <v>47.58</v>
      </c>
      <c r="I59" s="107" t="n">
        <v>1</v>
      </c>
      <c r="J59" s="130" t="n">
        <f aca="false">'6   Grading'!I35</f>
        <v>3.64340147745899</v>
      </c>
      <c r="K59" s="138" t="n">
        <f aca="false">(G59+H59)*J59*I59</f>
        <v>2028.28160250142</v>
      </c>
      <c r="L59" s="163" t="n">
        <f aca="false">'6   Grading'!E35</f>
        <v>6998.64</v>
      </c>
      <c r="M59" s="3" t="s">
        <v>222</v>
      </c>
      <c r="N59" s="166" t="n">
        <f aca="false">IF(L59=0,"---",K59/L59)</f>
        <v>0.289810820745376</v>
      </c>
      <c r="O59" s="166"/>
    </row>
    <row r="60" customFormat="false" ht="15" hidden="false" customHeight="false" outlineLevel="0" collapsed="false">
      <c r="A60" s="169"/>
      <c r="B60" s="3"/>
      <c r="C60" s="3" t="str">
        <f aca="false">'3   Material'!G108</f>
        <v>D11T CD</v>
      </c>
      <c r="D60" s="48" t="str">
        <f aca="false">'6   Grading'!A36</f>
        <v>Grade cover soil</v>
      </c>
      <c r="E60" s="48" t="str">
        <f aca="false">'6   Grading'!B36</f>
        <v>Grape Gulch Pond #3</v>
      </c>
      <c r="F60" s="48" t="str">
        <f aca="false">'6   Grading'!C36</f>
        <v>-</v>
      </c>
      <c r="G60" s="164" t="n">
        <f aca="false">$I$154</f>
        <v>509.12</v>
      </c>
      <c r="H60" s="164" t="n">
        <f aca="false">$I$167</f>
        <v>47.58</v>
      </c>
      <c r="I60" s="107" t="n">
        <v>1</v>
      </c>
      <c r="J60" s="130" t="n">
        <f aca="false">'6   Grading'!I36</f>
        <v>0.957463735431823</v>
      </c>
      <c r="K60" s="138" t="n">
        <f aca="false">(G60+H60)*J60*I60</f>
        <v>533.020061514896</v>
      </c>
      <c r="L60" s="163" t="n">
        <f aca="false">'6   Grading'!E36</f>
        <v>1839.2</v>
      </c>
      <c r="M60" s="3" t="s">
        <v>222</v>
      </c>
      <c r="N60" s="166" t="n">
        <f aca="false">IF(L60=0,"---",K60/L60)</f>
        <v>0.289810820745376</v>
      </c>
      <c r="O60" s="166"/>
    </row>
    <row r="61" customFormat="false" ht="15" hidden="false" customHeight="false" outlineLevel="0" collapsed="false">
      <c r="A61" s="169"/>
      <c r="B61" s="3"/>
      <c r="C61" s="3" t="str">
        <f aca="false">'3   Material'!G109</f>
        <v>D11T CD</v>
      </c>
      <c r="D61" s="48" t="str">
        <f aca="false">'6   Grading'!A37</f>
        <v>Grade cover soil</v>
      </c>
      <c r="E61" s="48" t="str">
        <f aca="false">'6   Grading'!B37</f>
        <v>Magnetite Seepage Pond</v>
      </c>
      <c r="F61" s="48" t="str">
        <f aca="false">'6   Grading'!C37</f>
        <v>-</v>
      </c>
      <c r="G61" s="164" t="n">
        <f aca="false">$I$154</f>
        <v>509.12</v>
      </c>
      <c r="H61" s="164" t="n">
        <f aca="false">$I$167</f>
        <v>47.58</v>
      </c>
      <c r="I61" s="107" t="n">
        <v>1</v>
      </c>
      <c r="J61" s="130" t="n">
        <f aca="false">'6   Grading'!I37</f>
        <v>0.503928281806223</v>
      </c>
      <c r="K61" s="138" t="n">
        <f aca="false">(G61+H61)*J61*I61</f>
        <v>280.536874481524</v>
      </c>
      <c r="L61" s="163" t="n">
        <f aca="false">'6   Grading'!E37</f>
        <v>968</v>
      </c>
      <c r="M61" s="3" t="s">
        <v>222</v>
      </c>
      <c r="N61" s="166" t="n">
        <f aca="false">IF(L61=0,"---",K61/L61)</f>
        <v>0.289810820745376</v>
      </c>
      <c r="O61" s="166"/>
      <c r="T61" s="1" t="str">
        <f aca="false">IF(M61="cy", IF( K61 &lt;&gt;0,IF(P61&lt;&gt;0,P61*3300/2000,""),""),"")</f>
        <v/>
      </c>
    </row>
    <row r="62" customFormat="false" ht="15" hidden="false" customHeight="false" outlineLevel="0" collapsed="false">
      <c r="A62" s="169"/>
      <c r="B62" s="3"/>
      <c r="C62" s="3" t="str">
        <f aca="false">'3   Material'!G110</f>
        <v>D11T CD</v>
      </c>
      <c r="D62" s="48" t="str">
        <f aca="false">'6   Grading'!A38</f>
        <v>Grade cover soil</v>
      </c>
      <c r="E62" s="48" t="str">
        <f aca="false">'6   Grading'!B38</f>
        <v>SWRF Dam 1</v>
      </c>
      <c r="F62" s="48" t="str">
        <f aca="false">'6   Grading'!C38</f>
        <v>-</v>
      </c>
      <c r="G62" s="164" t="n">
        <f aca="false">$I$154</f>
        <v>509.12</v>
      </c>
      <c r="H62" s="164" t="n">
        <f aca="false">$I$167</f>
        <v>47.58</v>
      </c>
      <c r="I62" s="107" t="n">
        <v>1</v>
      </c>
      <c r="J62" s="130" t="n">
        <f aca="false">'6   Grading'!I38</f>
        <v>1.31021353269618</v>
      </c>
      <c r="K62" s="138" t="n">
        <f aca="false">(G62+H62)*J62*I62</f>
        <v>729.395873651963</v>
      </c>
      <c r="L62" s="163" t="n">
        <f aca="false">'6   Grading'!E38</f>
        <v>2516.8</v>
      </c>
      <c r="M62" s="3" t="s">
        <v>222</v>
      </c>
      <c r="N62" s="166" t="n">
        <f aca="false">IF(L62=0,"---",K62/L62)</f>
        <v>0.289810820745376</v>
      </c>
      <c r="O62" s="166"/>
    </row>
    <row r="63" customFormat="false" ht="15" hidden="false" customHeight="false" outlineLevel="0" collapsed="false">
      <c r="A63" s="169"/>
      <c r="B63" s="3"/>
      <c r="C63" s="3" t="str">
        <f aca="false">'3   Material'!G111</f>
        <v>D11T CD</v>
      </c>
      <c r="D63" s="48" t="str">
        <f aca="false">'6   Grading'!A39</f>
        <v>Grade cover soil</v>
      </c>
      <c r="E63" s="48" t="str">
        <f aca="false">'6   Grading'!B39</f>
        <v>SWRF Dam 2</v>
      </c>
      <c r="F63" s="48" t="str">
        <f aca="false">'6   Grading'!C39</f>
        <v>-</v>
      </c>
      <c r="G63" s="164" t="n">
        <f aca="false">$I$154</f>
        <v>509.12</v>
      </c>
      <c r="H63" s="164" t="n">
        <f aca="false">$I$167</f>
        <v>47.58</v>
      </c>
      <c r="I63" s="107" t="n">
        <v>1</v>
      </c>
      <c r="J63" s="130" t="n">
        <f aca="false">'6   Grading'!I39</f>
        <v>0.856678079070578</v>
      </c>
      <c r="K63" s="138" t="n">
        <f aca="false">(G63+H63)*J63*I63</f>
        <v>476.912686618591</v>
      </c>
      <c r="L63" s="163" t="n">
        <f aca="false">'6   Grading'!E39</f>
        <v>1645.6</v>
      </c>
      <c r="M63" s="3" t="s">
        <v>222</v>
      </c>
      <c r="N63" s="166" t="n">
        <f aca="false">IF(L63=0,"---",K63/L63)</f>
        <v>0.289810820745376</v>
      </c>
      <c r="O63" s="166"/>
    </row>
    <row r="64" customFormat="false" ht="15" hidden="false" customHeight="false" outlineLevel="0" collapsed="false">
      <c r="A64" s="169"/>
      <c r="B64" s="3"/>
      <c r="C64" s="3" t="str">
        <f aca="false">'3   Material'!G112</f>
        <v>D11T CD</v>
      </c>
      <c r="D64" s="48" t="str">
        <f aca="false">'6   Grading'!A40</f>
        <v>Grade cover soil</v>
      </c>
      <c r="E64" s="48" t="str">
        <f aca="false">'6   Grading'!B40</f>
        <v>SWRF Dam 3</v>
      </c>
      <c r="F64" s="48" t="str">
        <f aca="false">'6   Grading'!C40</f>
        <v>-</v>
      </c>
      <c r="G64" s="164" t="n">
        <f aca="false">$I$154</f>
        <v>509.12</v>
      </c>
      <c r="H64" s="164" t="n">
        <f aca="false">$I$167</f>
        <v>47.58</v>
      </c>
      <c r="I64" s="107" t="n">
        <v>1</v>
      </c>
      <c r="J64" s="130" t="n">
        <f aca="false">'6   Grading'!I40</f>
        <v>2.11649878358613</v>
      </c>
      <c r="K64" s="138" t="n">
        <f aca="false">(G64+H64)*J64*I64</f>
        <v>1178.2548728224</v>
      </c>
      <c r="L64" s="163" t="n">
        <f aca="false">'6   Grading'!E40</f>
        <v>4065.6</v>
      </c>
      <c r="M64" s="3" t="s">
        <v>222</v>
      </c>
      <c r="N64" s="166" t="n">
        <f aca="false">IF(L64=0,"---",K64/L64)</f>
        <v>0.289810820745376</v>
      </c>
      <c r="O64" s="166"/>
    </row>
    <row r="65" customFormat="false" ht="15" hidden="false" customHeight="false" outlineLevel="0" collapsed="false">
      <c r="A65" s="169"/>
      <c r="B65" s="3"/>
      <c r="C65" s="3" t="str">
        <f aca="false">'3   Material'!G113</f>
        <v>D11T CD</v>
      </c>
      <c r="D65" s="48" t="str">
        <f aca="false">'6   Grading'!A41</f>
        <v>Grade cover soil</v>
      </c>
      <c r="E65" s="48" t="str">
        <f aca="false">'6   Grading'!B41</f>
        <v>North Tailings Decant Pond</v>
      </c>
      <c r="F65" s="48" t="str">
        <f aca="false">'6   Grading'!C41</f>
        <v>-</v>
      </c>
      <c r="G65" s="164" t="n">
        <f aca="false">$I$154</f>
        <v>509.12</v>
      </c>
      <c r="H65" s="164" t="n">
        <f aca="false">$I$167</f>
        <v>47.58</v>
      </c>
      <c r="I65" s="107" t="n">
        <v>1</v>
      </c>
      <c r="J65" s="130" t="n">
        <f aca="false">'6   Grading'!I41</f>
        <v>1.15903504815431</v>
      </c>
      <c r="K65" s="138" t="n">
        <f aca="false">(G65+H65)*J65*I65</f>
        <v>645.234811307506</v>
      </c>
      <c r="L65" s="163" t="n">
        <f aca="false">'6   Grading'!E41</f>
        <v>2226.4</v>
      </c>
      <c r="M65" s="3" t="s">
        <v>222</v>
      </c>
      <c r="N65" s="166" t="n">
        <f aca="false">IF(L65=0,"---",K65/L65)</f>
        <v>0.289810820745376</v>
      </c>
      <c r="O65" s="166"/>
      <c r="T65" s="1" t="str">
        <f aca="false">IF(M65="cy", IF( K65 &lt;&gt;0,IF(P65&lt;&gt;0,P65*3300/2000,""),""),"")</f>
        <v/>
      </c>
    </row>
    <row r="66" customFormat="false" ht="15" hidden="false" customHeight="false" outlineLevel="0" collapsed="false">
      <c r="A66" s="169"/>
      <c r="B66" s="3"/>
      <c r="C66" s="3" t="str">
        <f aca="false">'3   Material'!G114</f>
        <v>D11T CD</v>
      </c>
      <c r="D66" s="48" t="str">
        <f aca="false">'6   Grading'!A42</f>
        <v>Grade cover soil</v>
      </c>
      <c r="E66" s="48" t="str">
        <f aca="false">'6   Grading'!B42</f>
        <v>East WRF Containment</v>
      </c>
      <c r="F66" s="48" t="str">
        <f aca="false">'6   Grading'!C42</f>
        <v>-</v>
      </c>
      <c r="G66" s="164" t="n">
        <f aca="false">$I$154</f>
        <v>509.12</v>
      </c>
      <c r="H66" s="164" t="n">
        <f aca="false">$I$167</f>
        <v>47.58</v>
      </c>
      <c r="I66" s="107" t="n">
        <v>1</v>
      </c>
      <c r="J66" s="130" t="n">
        <f aca="false">'6   Grading'!I42</f>
        <v>1.25982070451556</v>
      </c>
      <c r="K66" s="138" t="n">
        <f aca="false">(G66+H66)*J66*I66</f>
        <v>701.34218620381</v>
      </c>
      <c r="L66" s="163" t="n">
        <f aca="false">'6   Grading'!E42</f>
        <v>2420</v>
      </c>
      <c r="M66" s="3" t="s">
        <v>222</v>
      </c>
      <c r="N66" s="166" t="n">
        <f aca="false">IF(L66=0,"---",K66/L66)</f>
        <v>0.289810820745376</v>
      </c>
      <c r="O66" s="166"/>
    </row>
    <row r="67" customFormat="false" ht="15" hidden="false" customHeight="false" outlineLevel="0" collapsed="false">
      <c r="A67" s="169"/>
      <c r="B67" s="3"/>
      <c r="C67" s="3" t="str">
        <f aca="false">'3   Material'!G115</f>
        <v>D11T CD</v>
      </c>
      <c r="D67" s="48" t="str">
        <f aca="false">'6   Grading'!A43</f>
        <v>Grade cover soil</v>
      </c>
      <c r="E67" s="48" t="str">
        <f aca="false">'6   Grading'!B43</f>
        <v>Blackman's Seep (Pond #2) </v>
      </c>
      <c r="F67" s="48" t="str">
        <f aca="false">'6   Grading'!C43</f>
        <v>-</v>
      </c>
      <c r="G67" s="164" t="n">
        <f aca="false">$I$154</f>
        <v>509.12</v>
      </c>
      <c r="H67" s="164" t="n">
        <f aca="false">$I$167</f>
        <v>47.58</v>
      </c>
      <c r="I67" s="107" t="n">
        <v>1</v>
      </c>
      <c r="J67" s="130" t="n">
        <f aca="false">'6   Grading'!I43</f>
        <v>0.0251964140903111</v>
      </c>
      <c r="K67" s="138" t="n">
        <f aca="false">(G67+H67)*J67*I67</f>
        <v>14.0268437240762</v>
      </c>
      <c r="L67" s="163" t="n">
        <f aca="false">'6   Grading'!E43</f>
        <v>48.4</v>
      </c>
      <c r="M67" s="3" t="s">
        <v>222</v>
      </c>
      <c r="N67" s="166" t="n">
        <f aca="false">IF(L67=0,"---",K67/L67)</f>
        <v>0.289810820745376</v>
      </c>
      <c r="O67" s="166"/>
    </row>
    <row r="68" customFormat="false" ht="15" hidden="false" customHeight="false" outlineLevel="0" collapsed="false">
      <c r="A68" s="169"/>
      <c r="B68" s="3"/>
      <c r="C68" s="3" t="str">
        <f aca="false">'3   Material'!G116</f>
        <v>D11T CD</v>
      </c>
      <c r="D68" s="48" t="str">
        <f aca="false">'6   Grading'!A44</f>
        <v>Grade cover soil</v>
      </c>
      <c r="E68" s="48" t="str">
        <f aca="false">'6   Grading'!B44</f>
        <v>Decant Pond #4</v>
      </c>
      <c r="F68" s="48" t="str">
        <f aca="false">'6   Grading'!C44</f>
        <v>-</v>
      </c>
      <c r="G68" s="164" t="n">
        <f aca="false">$I$154</f>
        <v>509.12</v>
      </c>
      <c r="H68" s="164" t="n">
        <f aca="false">$I$167</f>
        <v>47.58</v>
      </c>
      <c r="I68" s="107" t="n">
        <v>1</v>
      </c>
      <c r="J68" s="130" t="n">
        <f aca="false">'6   Grading'!I44</f>
        <v>1.56217767359929</v>
      </c>
      <c r="K68" s="138" t="n">
        <f aca="false">(G68+H68)*J68*I68</f>
        <v>869.664310892725</v>
      </c>
      <c r="L68" s="163" t="n">
        <f aca="false">'6   Grading'!E44</f>
        <v>3000.8</v>
      </c>
      <c r="M68" s="3" t="s">
        <v>222</v>
      </c>
      <c r="N68" s="166" t="n">
        <f aca="false">IF(L68=0,"---",K68/L68)</f>
        <v>0.289810820745376</v>
      </c>
      <c r="O68" s="166"/>
    </row>
    <row r="69" customFormat="false" ht="15" hidden="false" customHeight="false" outlineLevel="0" collapsed="false">
      <c r="A69" s="169"/>
      <c r="B69" s="3"/>
      <c r="C69" s="3" t="str">
        <f aca="false">'3   Material'!G117</f>
        <v>D11T CD</v>
      </c>
      <c r="D69" s="48" t="str">
        <f aca="false">'6   Grading'!A45</f>
        <v>Grade cover soil</v>
      </c>
      <c r="E69" s="48" t="str">
        <f aca="false">'6   Grading'!B45</f>
        <v>Upper Creek Containment Pond 1 </v>
      </c>
      <c r="F69" s="48" t="str">
        <f aca="false">'6   Grading'!C45</f>
        <v>-</v>
      </c>
      <c r="G69" s="164" t="n">
        <f aca="false">$I$154</f>
        <v>509.12</v>
      </c>
      <c r="H69" s="164" t="n">
        <f aca="false">$I$167</f>
        <v>47.58</v>
      </c>
      <c r="I69" s="107" t="n">
        <v>1</v>
      </c>
      <c r="J69" s="130" t="n">
        <f aca="false">'6   Grading'!I45</f>
        <v>2.84719479220516</v>
      </c>
      <c r="K69" s="138" t="n">
        <f aca="false">(G69+H69)*J69*I69</f>
        <v>1585.03334082061</v>
      </c>
      <c r="L69" s="163" t="n">
        <f aca="false">'6   Grading'!E45</f>
        <v>5469.2</v>
      </c>
      <c r="M69" s="3" t="s">
        <v>222</v>
      </c>
      <c r="N69" s="166" t="n">
        <f aca="false">IF(L69=0,"---",K69/L69)</f>
        <v>0.289810820745376</v>
      </c>
      <c r="O69" s="166"/>
    </row>
    <row r="70" customFormat="false" ht="15" hidden="false" customHeight="false" outlineLevel="0" collapsed="false">
      <c r="A70" s="169"/>
      <c r="B70" s="3"/>
      <c r="C70" s="3"/>
      <c r="D70" s="48"/>
      <c r="E70" s="48"/>
      <c r="F70" s="48"/>
      <c r="G70" s="164"/>
      <c r="H70" s="164"/>
      <c r="I70" s="107"/>
      <c r="J70" s="129"/>
      <c r="K70" s="138"/>
      <c r="L70" s="163"/>
      <c r="M70" s="3"/>
      <c r="N70" s="162"/>
      <c r="O70" s="162"/>
      <c r="T70" s="1" t="str">
        <f aca="false">IF(M70="cy", IF( K70 &lt;&gt;0,IF(P70&lt;&gt;0,P70*3300/2000,""),""),"")</f>
        <v/>
      </c>
    </row>
    <row r="71" customFormat="false" ht="15.75" hidden="false" customHeight="false" outlineLevel="0" collapsed="false">
      <c r="A71" s="169"/>
      <c r="B71" s="161" t="s">
        <v>226</v>
      </c>
      <c r="C71" s="161"/>
      <c r="D71" s="48"/>
      <c r="E71" s="48"/>
      <c r="F71" s="48"/>
      <c r="G71" s="164"/>
      <c r="H71" s="164"/>
      <c r="I71" s="107"/>
      <c r="J71" s="129"/>
      <c r="K71" s="138"/>
      <c r="L71" s="163"/>
      <c r="M71" s="3"/>
      <c r="N71" s="162"/>
      <c r="O71" s="162"/>
      <c r="T71" s="1" t="str">
        <f aca="false">IF(M71="cy", IF( K71 &lt;&gt;0,IF(P71&lt;&gt;0,P71*3300/2000,""),""),"")</f>
        <v/>
      </c>
    </row>
    <row r="72" customFormat="false" ht="15" hidden="false" customHeight="false" outlineLevel="0" collapsed="false">
      <c r="A72" s="169"/>
      <c r="B72" s="3"/>
      <c r="C72" s="3" t="str">
        <f aca="false">'3   Material'!G35</f>
        <v>992K</v>
      </c>
      <c r="D72" s="48" t="str">
        <f aca="false">'10   Loader'!A11</f>
        <v>Load cover soil</v>
      </c>
      <c r="E72" s="48" t="str">
        <f aca="false">'4   Earthwork'!C35</f>
        <v>OB Stockpile 1 through 4, Topsoil Stockpile, South OB Stockpile</v>
      </c>
      <c r="F72" s="48" t="str">
        <f aca="false">'4   Earthwork'!D35</f>
        <v>SWRDF Top </v>
      </c>
      <c r="G72" s="164" t="n">
        <f aca="false">$I$157</f>
        <v>369.97</v>
      </c>
      <c r="H72" s="164" t="n">
        <f aca="false">$I$170</f>
        <v>47.75</v>
      </c>
      <c r="I72" s="107" t="n">
        <v>1</v>
      </c>
      <c r="J72" s="129" t="n">
        <f aca="false">MAX('10   Loader'!I11,'9   Trucks'!I14)</f>
        <v>439.795763709063</v>
      </c>
      <c r="K72" s="138" t="n">
        <f aca="false">(G72+H72)*J72*I72</f>
        <v>183711.48641655</v>
      </c>
      <c r="L72" s="154" t="n">
        <f aca="false">'10   Loader'!E11</f>
        <v>412368</v>
      </c>
      <c r="M72" s="3" t="s">
        <v>222</v>
      </c>
      <c r="N72" s="166" t="n">
        <f aca="false">IF(L72=0,"---",K72/L72)</f>
        <v>0.44550374038856</v>
      </c>
      <c r="O72" s="166"/>
      <c r="T72" s="1" t="str">
        <f aca="false">IF(M72="cy", IF( K72 &lt;&gt;0,IF(P72&lt;&gt;0,P72*3300/2000,""),""),"")</f>
        <v/>
      </c>
    </row>
    <row r="73" customFormat="false" ht="15" hidden="false" customHeight="false" outlineLevel="0" collapsed="false">
      <c r="A73" s="169"/>
      <c r="B73" s="3"/>
      <c r="C73" s="3" t="str">
        <f aca="false">'3   Material'!G36</f>
        <v>992K</v>
      </c>
      <c r="D73" s="48" t="str">
        <f aca="false">'10   Loader'!A12</f>
        <v>Load cover soil</v>
      </c>
      <c r="E73" s="48" t="str">
        <f aca="false">'4   Earthwork'!C36</f>
        <v>OB Stockpile 1 through 4, Topsoil Stockpile, South OB Stockpile</v>
      </c>
      <c r="F73" s="48" t="str">
        <f aca="false">'4   Earthwork'!D36</f>
        <v>SWRDF Outslopes</v>
      </c>
      <c r="G73" s="164" t="n">
        <f aca="false">$I$157</f>
        <v>369.97</v>
      </c>
      <c r="H73" s="164" t="n">
        <f aca="false">$I$170</f>
        <v>47.75</v>
      </c>
      <c r="I73" s="107" t="n">
        <v>1</v>
      </c>
      <c r="J73" s="129" t="n">
        <f aca="false">MAX('10   Loader'!I12,'9   Trucks'!I15)</f>
        <v>1319.38729112719</v>
      </c>
      <c r="K73" s="138" t="n">
        <f aca="false">(G73+H73)*J73*I73</f>
        <v>551134.459249649</v>
      </c>
      <c r="L73" s="154" t="n">
        <f aca="false">'10   Loader'!E12</f>
        <v>1237104</v>
      </c>
      <c r="M73" s="3" t="s">
        <v>222</v>
      </c>
      <c r="N73" s="166" t="n">
        <f aca="false">IF(L73=0,"---",K73/L73)</f>
        <v>0.44550374038856</v>
      </c>
      <c r="O73" s="166"/>
      <c r="T73" s="1" t="str">
        <f aca="false">IF(M73="cy", IF( K73 &lt;&gt;0,IF(P73&lt;&gt;0,P73*3300/2000,""),""),"")</f>
        <v/>
      </c>
    </row>
    <row r="74" customFormat="false" ht="15" hidden="false" customHeight="false" outlineLevel="0" collapsed="false">
      <c r="A74" s="169"/>
      <c r="B74" s="3"/>
      <c r="C74" s="3" t="str">
        <f aca="false">'3   Material'!G37</f>
        <v>992K</v>
      </c>
      <c r="D74" s="48" t="str">
        <f aca="false">'10   Loader'!A13</f>
        <v>Load cover soil</v>
      </c>
      <c r="E74" s="48" t="str">
        <f aca="false">'4   Earthwork'!C37</f>
        <v>NOBS</v>
      </c>
      <c r="F74" s="48" t="str">
        <f aca="false">'4   Earthwork'!D37</f>
        <v>SWRDF Top </v>
      </c>
      <c r="G74" s="164" t="n">
        <f aca="false">$I$157</f>
        <v>369.97</v>
      </c>
      <c r="H74" s="164" t="n">
        <f aca="false">$I$170</f>
        <v>47.75</v>
      </c>
      <c r="I74" s="107" t="n">
        <v>1</v>
      </c>
      <c r="J74" s="129" t="n">
        <f aca="false">MAX('10   Loader'!I13,'9   Trucks'!I16)</f>
        <v>130.933007411388</v>
      </c>
      <c r="K74" s="138" t="n">
        <f aca="false">(G74+H74)*J74*I74</f>
        <v>54693.335855885</v>
      </c>
      <c r="L74" s="154" t="n">
        <f aca="false">'10   Loader'!E13</f>
        <v>119548</v>
      </c>
      <c r="M74" s="3" t="s">
        <v>222</v>
      </c>
      <c r="N74" s="166" t="n">
        <f aca="false">IF(L74=0,"---",K74/L74)</f>
        <v>0.457501052764455</v>
      </c>
      <c r="O74" s="166"/>
      <c r="T74" s="1" t="str">
        <f aca="false">IF(M74="cy", IF( K74 &lt;&gt;0,IF(P74&lt;&gt;0,P74*3300/2000,""),""),"")</f>
        <v/>
      </c>
    </row>
    <row r="75" customFormat="false" ht="15" hidden="false" customHeight="false" outlineLevel="0" collapsed="false">
      <c r="A75" s="169"/>
      <c r="B75" s="3"/>
      <c r="C75" s="3" t="str">
        <f aca="false">'3   Material'!G38</f>
        <v>992K</v>
      </c>
      <c r="D75" s="48" t="str">
        <f aca="false">'10   Loader'!A14</f>
        <v>Load cover soil</v>
      </c>
      <c r="E75" s="48" t="str">
        <f aca="false">'4   Earthwork'!C38</f>
        <v>NOBS</v>
      </c>
      <c r="F75" s="48" t="str">
        <f aca="false">'4   Earthwork'!D38</f>
        <v>Hanover Mountain Deposit</v>
      </c>
      <c r="G75" s="164" t="n">
        <f aca="false">$I$157</f>
        <v>369.97</v>
      </c>
      <c r="H75" s="164" t="n">
        <f aca="false">$I$170</f>
        <v>47.75</v>
      </c>
      <c r="I75" s="107" t="n">
        <v>1</v>
      </c>
      <c r="J75" s="129" t="n">
        <f aca="false">MAX('10   Loader'!I14,'9   Trucks'!I17)</f>
        <v>494.684687621409</v>
      </c>
      <c r="K75" s="138" t="n">
        <f aca="false">(G75+H75)*J75*I75</f>
        <v>206639.687713215</v>
      </c>
      <c r="L75" s="154" t="n">
        <f aca="false">'10   Loader'!E14</f>
        <v>451572</v>
      </c>
      <c r="M75" s="3" t="s">
        <v>222</v>
      </c>
      <c r="N75" s="166" t="n">
        <f aca="false">IF(L75=0,"---",K75/L75)</f>
        <v>0.457600754061844</v>
      </c>
      <c r="O75" s="166"/>
      <c r="T75" s="1" t="str">
        <f aca="false">IF(M75="cy", IF( K75 &lt;&gt;0,IF(P75&lt;&gt;0,P75*3300/2000,""),""),"")</f>
        <v/>
      </c>
    </row>
    <row r="76" customFormat="false" ht="15" hidden="false" customHeight="false" outlineLevel="0" collapsed="false">
      <c r="A76" s="169"/>
      <c r="B76" s="3"/>
      <c r="C76" s="3" t="str">
        <f aca="false">'3   Material'!G39</f>
        <v>992K</v>
      </c>
      <c r="D76" s="48" t="str">
        <f aca="false">'10   Loader'!A15</f>
        <v>Load cover soil</v>
      </c>
      <c r="E76" s="48" t="str">
        <f aca="false">'4   Earthwork'!C39</f>
        <v>OB Stockpile 1 through 3, Topsoil Stockpile, South OB Stockpile</v>
      </c>
      <c r="F76" s="48" t="str">
        <f aca="false">'4   Earthwork'!D39</f>
        <v>Pearson-Barnes Mine Area</v>
      </c>
      <c r="G76" s="164" t="n">
        <f aca="false">$I$157</f>
        <v>369.97</v>
      </c>
      <c r="H76" s="164" t="n">
        <f aca="false">$I$170</f>
        <v>47.75</v>
      </c>
      <c r="I76" s="107" t="n">
        <v>1</v>
      </c>
      <c r="J76" s="129" t="n">
        <f aca="false">MAX('10   Loader'!I15,'9   Trucks'!I18)</f>
        <v>53.482</v>
      </c>
      <c r="K76" s="138" t="n">
        <f aca="false">(G76+H76)*J76*I76</f>
        <v>22340.50104</v>
      </c>
      <c r="L76" s="154" t="n">
        <f aca="false">'10   Loader'!E15</f>
        <v>57596</v>
      </c>
      <c r="M76" s="3" t="s">
        <v>222</v>
      </c>
      <c r="N76" s="166" t="n">
        <f aca="false">IF(L76=0,"---",K76/L76)</f>
        <v>0.387882857142857</v>
      </c>
      <c r="O76" s="166"/>
    </row>
    <row r="77" customFormat="false" ht="15" hidden="false" customHeight="false" outlineLevel="0" collapsed="false">
      <c r="A77" s="169"/>
      <c r="B77" s="3"/>
      <c r="C77" s="3" t="str">
        <f aca="false">'3   Material'!G40</f>
        <v>992K</v>
      </c>
      <c r="D77" s="48" t="str">
        <f aca="false">'10   Loader'!A16</f>
        <v>Load cover soil</v>
      </c>
      <c r="E77" s="48" t="str">
        <f aca="false">'4   Earthwork'!C40</f>
        <v>OB-4 Stockpile</v>
      </c>
      <c r="F77" s="48" t="str">
        <f aca="false">'4   Earthwork'!D40</f>
        <v>Low Grade WRF</v>
      </c>
      <c r="G77" s="164" t="n">
        <f aca="false">$I$157</f>
        <v>369.97</v>
      </c>
      <c r="H77" s="164" t="n">
        <f aca="false">$I$170</f>
        <v>47.75</v>
      </c>
      <c r="I77" s="107" t="n">
        <v>1</v>
      </c>
      <c r="J77" s="129" t="n">
        <f aca="false">MAX('10   Loader'!I16,'9   Trucks'!I19)</f>
        <v>41.6919904761905</v>
      </c>
      <c r="K77" s="138" t="n">
        <f aca="false">(G77+H77)*J77*I77</f>
        <v>17415.5782617143</v>
      </c>
      <c r="L77" s="154" t="n">
        <f aca="false">'10   Loader'!E16</f>
        <v>44899.0666666667</v>
      </c>
      <c r="M77" s="3" t="s">
        <v>222</v>
      </c>
      <c r="N77" s="166" t="n">
        <f aca="false">IF(L77=0,"---",K77/L77)</f>
        <v>0.387882857142857</v>
      </c>
      <c r="O77" s="166"/>
      <c r="T77" s="1" t="str">
        <f aca="false">IF(M77="cy", IF( K77 &lt;&gt;0,IF(P77&lt;&gt;0,P77*3300/2000,""),""),"")</f>
        <v/>
      </c>
    </row>
    <row r="78" customFormat="false" ht="15" hidden="false" customHeight="false" outlineLevel="0" collapsed="false">
      <c r="A78" s="169"/>
      <c r="B78" s="3"/>
      <c r="C78" s="3" t="str">
        <f aca="false">'3   Material'!G41</f>
        <v>992K</v>
      </c>
      <c r="D78" s="48" t="str">
        <f aca="false">'10   Loader'!A17</f>
        <v>Load cover soil</v>
      </c>
      <c r="E78" s="48" t="str">
        <f aca="false">'4   Earthwork'!C41</f>
        <v>NOBS</v>
      </c>
      <c r="F78" s="48" t="str">
        <f aca="false">'4   Earthwork'!D41</f>
        <v>MTI Reclaim Pond</v>
      </c>
      <c r="G78" s="164" t="n">
        <f aca="false">$I$157</f>
        <v>369.97</v>
      </c>
      <c r="H78" s="164" t="n">
        <f aca="false">$I$170</f>
        <v>47.75</v>
      </c>
      <c r="I78" s="107" t="n">
        <v>1</v>
      </c>
      <c r="J78" s="129" t="n">
        <f aca="false">MAX('10   Loader'!I17,'9   Trucks'!I20)</f>
        <v>148.311428571429</v>
      </c>
      <c r="K78" s="138" t="n">
        <f aca="false">(G78+H78)*J78*I78</f>
        <v>61952.6499428571</v>
      </c>
      <c r="L78" s="154" t="n">
        <f aca="false">'10   Loader'!E17</f>
        <v>159720</v>
      </c>
      <c r="M78" s="3" t="s">
        <v>222</v>
      </c>
      <c r="N78" s="166" t="n">
        <f aca="false">IF(L78=0,"---",K78/L78)</f>
        <v>0.387882857142857</v>
      </c>
      <c r="O78" s="166"/>
    </row>
    <row r="79" customFormat="false" ht="15" hidden="false" customHeight="false" outlineLevel="0" collapsed="false">
      <c r="A79" s="169"/>
      <c r="B79" s="3"/>
      <c r="C79" s="3" t="str">
        <f aca="false">'3   Material'!G42</f>
        <v>992K</v>
      </c>
      <c r="D79" s="48" t="str">
        <f aca="false">'10   Loader'!A18</f>
        <v>Load cover soil</v>
      </c>
      <c r="E79" s="48" t="str">
        <f aca="false">'4   Earthwork'!C42</f>
        <v>NOBS</v>
      </c>
      <c r="F79" s="48" t="str">
        <f aca="false">'4   Earthwork'!D42</f>
        <v>MTI  Top</v>
      </c>
      <c r="G79" s="164" t="n">
        <f aca="false">$I$157</f>
        <v>369.97</v>
      </c>
      <c r="H79" s="164" t="n">
        <f aca="false">$I$170</f>
        <v>47.75</v>
      </c>
      <c r="I79" s="107" t="n">
        <v>1</v>
      </c>
      <c r="J79" s="129" t="n">
        <f aca="false">MAX('10   Loader'!I18,'9   Trucks'!I21)</f>
        <v>176.692378571429</v>
      </c>
      <c r="K79" s="138" t="n">
        <f aca="false">(G79+H79)*J79*I79</f>
        <v>73807.9403768572</v>
      </c>
      <c r="L79" s="154" t="n">
        <f aca="false">'10   Loader'!E18</f>
        <v>190284.1</v>
      </c>
      <c r="M79" s="3" t="s">
        <v>222</v>
      </c>
      <c r="N79" s="166" t="n">
        <f aca="false">IF(L79=0,"---",K79/L79)</f>
        <v>0.387882857142857</v>
      </c>
      <c r="O79" s="166"/>
    </row>
    <row r="80" customFormat="false" ht="15" hidden="false" customHeight="false" outlineLevel="0" collapsed="false">
      <c r="A80" s="169"/>
      <c r="B80" s="3"/>
      <c r="C80" s="3" t="str">
        <f aca="false">'3   Material'!G43</f>
        <v>992K</v>
      </c>
      <c r="D80" s="48" t="str">
        <f aca="false">'10   Loader'!A19</f>
        <v>Load cover soil</v>
      </c>
      <c r="E80" s="48" t="str">
        <f aca="false">'4   Earthwork'!C43</f>
        <v>NOBS</v>
      </c>
      <c r="F80" s="48" t="str">
        <f aca="false">'4   Earthwork'!D43</f>
        <v>MTI  Outslope</v>
      </c>
      <c r="G80" s="164" t="n">
        <f aca="false">$I$157</f>
        <v>369.97</v>
      </c>
      <c r="H80" s="164" t="n">
        <f aca="false">$I$170</f>
        <v>47.75</v>
      </c>
      <c r="I80" s="107" t="n">
        <v>1</v>
      </c>
      <c r="J80" s="129" t="n">
        <f aca="false">MAX('10   Loader'!I19,'9   Trucks'!I22)</f>
        <v>163.2774</v>
      </c>
      <c r="K80" s="138" t="n">
        <f aca="false">(G80+H80)*J80*I80</f>
        <v>68204.235528</v>
      </c>
      <c r="L80" s="154" t="n">
        <f aca="false">'10   Loader'!E19</f>
        <v>175837.2</v>
      </c>
      <c r="M80" s="3" t="s">
        <v>222</v>
      </c>
      <c r="N80" s="166" t="n">
        <f aca="false">IF(L80=0,"---",K80/L80)</f>
        <v>0.387882857142857</v>
      </c>
      <c r="O80" s="166"/>
    </row>
    <row r="81" customFormat="false" ht="15" hidden="false" customHeight="false" outlineLevel="0" collapsed="false">
      <c r="A81" s="169"/>
      <c r="B81" s="3"/>
      <c r="C81" s="3" t="str">
        <f aca="false">'3   Material'!G44</f>
        <v>992K</v>
      </c>
      <c r="D81" s="48" t="str">
        <f aca="false">'10   Loader'!A20</f>
        <v>Load cover soil</v>
      </c>
      <c r="E81" s="48" t="str">
        <f aca="false">'4   Earthwork'!C44</f>
        <v>Reclaim Pond Outlet Channel</v>
      </c>
      <c r="F81" s="48" t="str">
        <f aca="false">'4   Earthwork'!D44</f>
        <v>MTI  Top</v>
      </c>
      <c r="G81" s="164" t="n">
        <f aca="false">$I$157</f>
        <v>369.97</v>
      </c>
      <c r="H81" s="164" t="n">
        <f aca="false">$I$170</f>
        <v>47.75</v>
      </c>
      <c r="I81" s="107" t="n">
        <v>1</v>
      </c>
      <c r="J81" s="129" t="n">
        <f aca="false">MAX('10   Loader'!I20,'9   Trucks'!I23)</f>
        <v>66.4484785714286</v>
      </c>
      <c r="K81" s="138" t="n">
        <f aca="false">(G81+H81)*J81*I81</f>
        <v>27756.8584688571</v>
      </c>
      <c r="L81" s="154" t="n">
        <f aca="false">'10   Loader'!E20</f>
        <v>71559.9</v>
      </c>
      <c r="M81" s="3" t="s">
        <v>222</v>
      </c>
      <c r="N81" s="166" t="n">
        <f aca="false">IF(L81=0,"---",K81/L81)</f>
        <v>0.387882857142857</v>
      </c>
      <c r="O81" s="166"/>
    </row>
    <row r="82" customFormat="false" ht="15" hidden="false" customHeight="false" outlineLevel="0" collapsed="false">
      <c r="A82" s="169"/>
      <c r="B82" s="3"/>
      <c r="C82" s="3" t="str">
        <f aca="false">'3   Material'!G45</f>
        <v>992K</v>
      </c>
      <c r="D82" s="48" t="str">
        <f aca="false">'10   Loader'!A21</f>
        <v>Load cover soil</v>
      </c>
      <c r="E82" s="48" t="str">
        <f aca="false">'4   Earthwork'!C45</f>
        <v>NOBS</v>
      </c>
      <c r="F82" s="48" t="str">
        <f aca="false">'4   Earthwork'!D45</f>
        <v>Tailing Pipeline Corridor</v>
      </c>
      <c r="G82" s="164" t="n">
        <f aca="false">$I$157</f>
        <v>369.97</v>
      </c>
      <c r="H82" s="164" t="n">
        <f aca="false">$I$170</f>
        <v>47.75</v>
      </c>
      <c r="I82" s="107" t="n">
        <v>1</v>
      </c>
      <c r="J82" s="129" t="n">
        <f aca="false">MAX('10   Loader'!I21,'9   Trucks'!I24)</f>
        <v>6.49873714285714</v>
      </c>
      <c r="K82" s="138" t="n">
        <f aca="false">(G82+H82)*J82*I82</f>
        <v>2714.65247931429</v>
      </c>
      <c r="L82" s="154" t="n">
        <f aca="false">'10   Loader'!E21</f>
        <v>6998.64</v>
      </c>
      <c r="M82" s="3" t="s">
        <v>222</v>
      </c>
      <c r="N82" s="166" t="n">
        <f aca="false">IF(L82=0,"---",K82/L82)</f>
        <v>0.387882857142857</v>
      </c>
      <c r="O82" s="166"/>
    </row>
    <row r="83" customFormat="false" ht="15" hidden="false" customHeight="false" outlineLevel="0" collapsed="false">
      <c r="A83" s="169"/>
      <c r="B83" s="3"/>
      <c r="C83" s="3" t="str">
        <f aca="false">'3   Material'!G46</f>
        <v>992K</v>
      </c>
      <c r="D83" s="48" t="str">
        <f aca="false">'10   Loader'!A22</f>
        <v>Load cover soil</v>
      </c>
      <c r="E83" s="48" t="str">
        <f aca="false">'4   Earthwork'!C46</f>
        <v>NOBS</v>
      </c>
      <c r="F83" s="48" t="str">
        <f aca="false">'4   Earthwork'!D46</f>
        <v>Grape Gulch Pond #3</v>
      </c>
      <c r="G83" s="164" t="n">
        <f aca="false">$I$157</f>
        <v>369.97</v>
      </c>
      <c r="H83" s="164" t="n">
        <f aca="false">$I$170</f>
        <v>47.75</v>
      </c>
      <c r="I83" s="107" t="n">
        <v>1</v>
      </c>
      <c r="J83" s="129" t="n">
        <f aca="false">MAX('10   Loader'!I22,'9   Trucks'!I25)</f>
        <v>1.70782857142857</v>
      </c>
      <c r="K83" s="138" t="n">
        <f aca="false">(G83+H83)*J83*I83</f>
        <v>713.394150857143</v>
      </c>
      <c r="L83" s="154" t="n">
        <f aca="false">'10   Loader'!E22</f>
        <v>1839.2</v>
      </c>
      <c r="M83" s="3" t="s">
        <v>222</v>
      </c>
      <c r="N83" s="166" t="n">
        <f aca="false">IF(L83=0,"---",K83/L83)</f>
        <v>0.387882857142857</v>
      </c>
      <c r="O83" s="166"/>
    </row>
    <row r="84" customFormat="false" ht="15" hidden="false" customHeight="false" outlineLevel="0" collapsed="false">
      <c r="A84" s="169"/>
      <c r="B84" s="3"/>
      <c r="C84" s="3" t="str">
        <f aca="false">'3   Material'!G47</f>
        <v>992K</v>
      </c>
      <c r="D84" s="48" t="str">
        <f aca="false">'10   Loader'!A23</f>
        <v>Load cover soil</v>
      </c>
      <c r="E84" s="48" t="str">
        <f aca="false">'4   Earthwork'!C47</f>
        <v>NOBS</v>
      </c>
      <c r="F84" s="48" t="str">
        <f aca="false">'4   Earthwork'!D47</f>
        <v>Magnetite Seepage Pond</v>
      </c>
      <c r="G84" s="164" t="n">
        <f aca="false">$I$157</f>
        <v>369.97</v>
      </c>
      <c r="H84" s="164" t="n">
        <f aca="false">$I$170</f>
        <v>47.75</v>
      </c>
      <c r="I84" s="107" t="n">
        <v>1</v>
      </c>
      <c r="J84" s="129" t="n">
        <f aca="false">MAX('10   Loader'!I23,'9   Trucks'!I26)</f>
        <v>0.960240840436784</v>
      </c>
      <c r="K84" s="138" t="n">
        <f aca="false">(G84+H84)*J84*I84</f>
        <v>401.111803867254</v>
      </c>
      <c r="L84" s="154" t="n">
        <f aca="false">'10   Loader'!E23</f>
        <v>968</v>
      </c>
      <c r="M84" s="3" t="s">
        <v>222</v>
      </c>
      <c r="N84" s="166" t="n">
        <f aca="false">IF(L84=0,"---",K84/L84)</f>
        <v>0.414371698209973</v>
      </c>
      <c r="O84" s="166"/>
    </row>
    <row r="85" customFormat="false" ht="15" hidden="false" customHeight="false" outlineLevel="0" collapsed="false">
      <c r="A85" s="169"/>
      <c r="B85" s="3"/>
      <c r="C85" s="3" t="str">
        <f aca="false">'3   Material'!G48</f>
        <v>992K</v>
      </c>
      <c r="D85" s="48" t="str">
        <f aca="false">'10   Loader'!A24</f>
        <v>Load cover soil</v>
      </c>
      <c r="E85" s="48" t="str">
        <f aca="false">'4   Earthwork'!C48</f>
        <v>OB Stockpile 1 through 3, Topsoil Stockpile, South OB Stockpile</v>
      </c>
      <c r="F85" s="48" t="str">
        <f aca="false">'4   Earthwork'!D48</f>
        <v>SWRF Dam 1</v>
      </c>
      <c r="G85" s="164" t="n">
        <f aca="false">$I$157</f>
        <v>369.97</v>
      </c>
      <c r="H85" s="164" t="n">
        <f aca="false">$I$170</f>
        <v>47.75</v>
      </c>
      <c r="I85" s="107" t="n">
        <v>1</v>
      </c>
      <c r="J85" s="129" t="n">
        <f aca="false">MAX('10   Loader'!I24,'9   Trucks'!I27)</f>
        <v>2.68419949681588</v>
      </c>
      <c r="K85" s="138" t="n">
        <f aca="false">(G85+H85)*J85*I85</f>
        <v>1121.24381380993</v>
      </c>
      <c r="L85" s="154" t="n">
        <f aca="false">'10   Loader'!E24</f>
        <v>2516.8</v>
      </c>
      <c r="M85" s="3" t="s">
        <v>222</v>
      </c>
      <c r="N85" s="166" t="n">
        <f aca="false">IF(L85=0,"---",K85/L85)</f>
        <v>0.44550374038856</v>
      </c>
      <c r="O85" s="166"/>
    </row>
    <row r="86" customFormat="false" ht="15" hidden="false" customHeight="false" outlineLevel="0" collapsed="false">
      <c r="A86" s="169"/>
      <c r="B86" s="3"/>
      <c r="C86" s="3" t="str">
        <f aca="false">'3   Material'!G49</f>
        <v>992K</v>
      </c>
      <c r="D86" s="48" t="str">
        <f aca="false">'10   Loader'!A25</f>
        <v>Load cover soil</v>
      </c>
      <c r="E86" s="48" t="str">
        <f aca="false">'4   Earthwork'!C49</f>
        <v>OB Stockpile 1 through 3, Topsoil Stockpile, South OB Stockpile</v>
      </c>
      <c r="F86" s="48" t="str">
        <f aca="false">'4   Earthwork'!D49</f>
        <v>SWRF Dam 2</v>
      </c>
      <c r="G86" s="164" t="n">
        <f aca="false">$I$157</f>
        <v>369.97</v>
      </c>
      <c r="H86" s="164" t="n">
        <f aca="false">$I$170</f>
        <v>47.75</v>
      </c>
      <c r="I86" s="107" t="n">
        <v>1</v>
      </c>
      <c r="J86" s="129" t="n">
        <f aca="false">MAX('10   Loader'!I25,'9   Trucks'!I28)</f>
        <v>1.75505351714884</v>
      </c>
      <c r="K86" s="138" t="n">
        <f aca="false">(G86+H86)*J86*I86</f>
        <v>733.120955183414</v>
      </c>
      <c r="L86" s="154" t="n">
        <f aca="false">'10   Loader'!E25</f>
        <v>1645.6</v>
      </c>
      <c r="M86" s="3" t="s">
        <v>222</v>
      </c>
      <c r="N86" s="166" t="n">
        <f aca="false">IF(L86=0,"---",K86/L86)</f>
        <v>0.44550374038856</v>
      </c>
      <c r="O86" s="166"/>
    </row>
    <row r="87" customFormat="false" ht="15" hidden="false" customHeight="false" outlineLevel="0" collapsed="false">
      <c r="A87" s="169"/>
      <c r="B87" s="3"/>
      <c r="C87" s="3" t="str">
        <f aca="false">'3   Material'!G50</f>
        <v>992K</v>
      </c>
      <c r="D87" s="48" t="str">
        <f aca="false">'10   Loader'!A26</f>
        <v>Load cover soil</v>
      </c>
      <c r="E87" s="48" t="str">
        <f aca="false">'4   Earthwork'!C50</f>
        <v>OB Stockpile 1 through 3, Topsoil Stockpile, South OB Stockpile</v>
      </c>
      <c r="F87" s="48" t="str">
        <f aca="false">'4   Earthwork'!D50</f>
        <v>SWRF Dam 3</v>
      </c>
      <c r="G87" s="164" t="n">
        <f aca="false">$I$157</f>
        <v>369.97</v>
      </c>
      <c r="H87" s="164" t="n">
        <f aca="false">$I$170</f>
        <v>47.75</v>
      </c>
      <c r="I87" s="107" t="n">
        <v>1</v>
      </c>
      <c r="J87" s="129" t="n">
        <f aca="false">MAX('10   Loader'!I26,'9   Trucks'!I29)</f>
        <v>4.33601457177949</v>
      </c>
      <c r="K87" s="138" t="n">
        <f aca="false">(G87+H87)*J87*I87</f>
        <v>1811.24000692373</v>
      </c>
      <c r="L87" s="154" t="n">
        <f aca="false">'10   Loader'!E26</f>
        <v>4065.6</v>
      </c>
      <c r="M87" s="3" t="s">
        <v>222</v>
      </c>
      <c r="N87" s="166" t="n">
        <f aca="false">IF(L87=0,"---",K87/L87)</f>
        <v>0.44550374038856</v>
      </c>
      <c r="O87" s="166"/>
    </row>
    <row r="88" customFormat="false" ht="15" hidden="false" customHeight="false" outlineLevel="0" collapsed="false">
      <c r="A88" s="169"/>
      <c r="B88" s="3"/>
      <c r="C88" s="3" t="str">
        <f aca="false">'3   Material'!G51</f>
        <v>992K</v>
      </c>
      <c r="D88" s="48" t="str">
        <f aca="false">'10   Loader'!A27</f>
        <v>Load cover soil</v>
      </c>
      <c r="E88" s="48" t="str">
        <f aca="false">'4   Earthwork'!C51</f>
        <v>OB-4 Stockpile</v>
      </c>
      <c r="F88" s="48" t="str">
        <f aca="false">'4   Earthwork'!D51</f>
        <v>North Tailings Decant Pond</v>
      </c>
      <c r="G88" s="164" t="n">
        <f aca="false">$I$157</f>
        <v>369.97</v>
      </c>
      <c r="H88" s="164" t="n">
        <f aca="false">$I$170</f>
        <v>47.75</v>
      </c>
      <c r="I88" s="107" t="n">
        <v>1</v>
      </c>
      <c r="J88" s="129" t="n">
        <f aca="false">MAX('10   Loader'!I27,'9   Trucks'!I30)</f>
        <v>2.06737142857143</v>
      </c>
      <c r="K88" s="138" t="n">
        <f aca="false">(G88+H88)*J88*I88</f>
        <v>863.582393142857</v>
      </c>
      <c r="L88" s="154" t="n">
        <f aca="false">'10   Loader'!E27</f>
        <v>2226.4</v>
      </c>
      <c r="M88" s="3" t="s">
        <v>222</v>
      </c>
      <c r="N88" s="166" t="n">
        <f aca="false">IF(L88=0,"---",K88/L88)</f>
        <v>0.387882857142857</v>
      </c>
      <c r="O88" s="166"/>
    </row>
    <row r="89" customFormat="false" ht="15" hidden="false" customHeight="false" outlineLevel="0" collapsed="false">
      <c r="A89" s="169"/>
      <c r="B89" s="3"/>
      <c r="C89" s="3" t="str">
        <f aca="false">'3   Material'!G52</f>
        <v>992K</v>
      </c>
      <c r="D89" s="48" t="str">
        <f aca="false">'10   Loader'!A28</f>
        <v>Load cover soil</v>
      </c>
      <c r="E89" s="48" t="str">
        <f aca="false">'4   Earthwork'!C52</f>
        <v>OB-4 Stockpile</v>
      </c>
      <c r="F89" s="48" t="str">
        <f aca="false">'4   Earthwork'!D52</f>
        <v>East WRF Containment</v>
      </c>
      <c r="G89" s="164" t="n">
        <f aca="false">$I$157</f>
        <v>369.97</v>
      </c>
      <c r="H89" s="164" t="n">
        <f aca="false">$I$170</f>
        <v>47.75</v>
      </c>
      <c r="I89" s="107" t="n">
        <v>1</v>
      </c>
      <c r="J89" s="129" t="n">
        <f aca="false">MAX('10   Loader'!I28,'9   Trucks'!I31)</f>
        <v>2.24714285714286</v>
      </c>
      <c r="K89" s="138" t="n">
        <f aca="false">(G89+H89)*J89*I89</f>
        <v>938.676514285715</v>
      </c>
      <c r="L89" s="154" t="n">
        <f aca="false">'10   Loader'!E28</f>
        <v>2420</v>
      </c>
      <c r="M89" s="3" t="s">
        <v>222</v>
      </c>
      <c r="N89" s="166" t="n">
        <f aca="false">IF(L89=0,"---",K89/L89)</f>
        <v>0.387882857142857</v>
      </c>
      <c r="O89" s="166"/>
    </row>
    <row r="90" customFormat="false" ht="15" hidden="false" customHeight="false" outlineLevel="0" collapsed="false">
      <c r="A90" s="169"/>
      <c r="B90" s="3"/>
      <c r="C90" s="3" t="str">
        <f aca="false">'3   Material'!G53</f>
        <v>992K</v>
      </c>
      <c r="D90" s="48" t="str">
        <f aca="false">'10   Loader'!A29</f>
        <v>Load cover soil</v>
      </c>
      <c r="E90" s="48" t="str">
        <f aca="false">'4   Earthwork'!C53</f>
        <v>NOBS</v>
      </c>
      <c r="F90" s="48" t="str">
        <f aca="false">'4   Earthwork'!D53</f>
        <v>Blackman's Seep (Pond #2) </v>
      </c>
      <c r="G90" s="164" t="n">
        <f aca="false">$I$157</f>
        <v>369.97</v>
      </c>
      <c r="H90" s="164" t="n">
        <f aca="false">$I$170</f>
        <v>47.75</v>
      </c>
      <c r="I90" s="107" t="n">
        <v>1</v>
      </c>
      <c r="J90" s="129" t="n">
        <f aca="false">MAX('10   Loader'!I29,'9   Trucks'!I32)</f>
        <v>0.0449428571428571</v>
      </c>
      <c r="K90" s="138" t="n">
        <f aca="false">(G90+H90)*J90*I90</f>
        <v>18.7735302857143</v>
      </c>
      <c r="L90" s="154" t="n">
        <f aca="false">'10   Loader'!E29</f>
        <v>48.4</v>
      </c>
      <c r="M90" s="3" t="s">
        <v>222</v>
      </c>
      <c r="N90" s="166" t="n">
        <f aca="false">IF(L90=0,"---",K90/L90)</f>
        <v>0.387882857142857</v>
      </c>
      <c r="O90" s="166"/>
    </row>
    <row r="91" customFormat="false" ht="15" hidden="false" customHeight="false" outlineLevel="0" collapsed="false">
      <c r="A91" s="169"/>
      <c r="B91" s="3"/>
      <c r="C91" s="3" t="str">
        <f aca="false">'3   Material'!G54</f>
        <v>992K</v>
      </c>
      <c r="D91" s="48" t="str">
        <f aca="false">'10   Loader'!A30</f>
        <v>Load cover soil</v>
      </c>
      <c r="E91" s="48" t="str">
        <f aca="false">'4   Earthwork'!C54</f>
        <v>OB-4 Stockpile</v>
      </c>
      <c r="F91" s="48" t="str">
        <f aca="false">'4   Earthwork'!D54</f>
        <v>Decant Pond #4</v>
      </c>
      <c r="G91" s="164" t="n">
        <f aca="false">$I$157</f>
        <v>369.97</v>
      </c>
      <c r="H91" s="164" t="n">
        <f aca="false">$I$170</f>
        <v>47.75</v>
      </c>
      <c r="I91" s="107" t="n">
        <v>1</v>
      </c>
      <c r="J91" s="129" t="n">
        <f aca="false">MAX('10   Loader'!I30,'9   Trucks'!I33)</f>
        <v>2.78645714285714</v>
      </c>
      <c r="K91" s="138" t="n">
        <f aca="false">(G91+H91)*J91*I91</f>
        <v>1163.95887771429</v>
      </c>
      <c r="L91" s="154" t="n">
        <f aca="false">'10   Loader'!E30</f>
        <v>3000.8</v>
      </c>
      <c r="M91" s="3" t="s">
        <v>222</v>
      </c>
      <c r="N91" s="166" t="n">
        <f aca="false">IF(L91=0,"---",K91/L91)</f>
        <v>0.387882857142857</v>
      </c>
      <c r="O91" s="166"/>
    </row>
    <row r="92" customFormat="false" ht="15" hidden="false" customHeight="false" outlineLevel="0" collapsed="false">
      <c r="A92" s="169"/>
      <c r="B92" s="3"/>
      <c r="C92" s="3" t="str">
        <f aca="false">'3   Material'!G55</f>
        <v>992K</v>
      </c>
      <c r="D92" s="48" t="str">
        <f aca="false">'10   Loader'!A31</f>
        <v>Load cover soil</v>
      </c>
      <c r="E92" s="48" t="str">
        <f aca="false">'4   Earthwork'!C55</f>
        <v>NOBS</v>
      </c>
      <c r="F92" s="48" t="str">
        <f aca="false">'4   Earthwork'!D55</f>
        <v>Upper Creek Containment Pond 1 </v>
      </c>
      <c r="G92" s="164" t="n">
        <f aca="false">$I$157</f>
        <v>369.97</v>
      </c>
      <c r="H92" s="164" t="n">
        <f aca="false">$I$170</f>
        <v>47.75</v>
      </c>
      <c r="I92" s="107" t="n">
        <v>1</v>
      </c>
      <c r="J92" s="129" t="n">
        <f aca="false">MAX('10   Loader'!I31,'9   Trucks'!I34)</f>
        <v>5.07854285714286</v>
      </c>
      <c r="K92" s="138" t="n">
        <f aca="false">(G92+H92)*J92*I92</f>
        <v>2121.40892228571</v>
      </c>
      <c r="L92" s="154" t="n">
        <f aca="false">'10   Loader'!E31</f>
        <v>5469.2</v>
      </c>
      <c r="M92" s="3" t="s">
        <v>222</v>
      </c>
      <c r="N92" s="166" t="n">
        <f aca="false">IF(L92=0,"---",K92/L92)</f>
        <v>0.387882857142857</v>
      </c>
      <c r="O92" s="166"/>
    </row>
    <row r="93" customFormat="false" ht="15" hidden="false" customHeight="false" outlineLevel="0" collapsed="false">
      <c r="A93" s="169"/>
      <c r="B93" s="3"/>
      <c r="C93" s="3"/>
      <c r="D93" s="48"/>
      <c r="E93" s="48"/>
      <c r="F93" s="48"/>
      <c r="G93" s="164"/>
      <c r="H93" s="164"/>
      <c r="I93" s="107"/>
      <c r="J93" s="129"/>
      <c r="K93" s="138"/>
      <c r="L93" s="154"/>
      <c r="M93" s="3"/>
      <c r="N93" s="166"/>
      <c r="O93" s="166"/>
    </row>
    <row r="94" customFormat="false" ht="15.75" hidden="false" customHeight="false" outlineLevel="0" collapsed="false">
      <c r="A94" s="169"/>
      <c r="B94" s="161" t="s">
        <v>178</v>
      </c>
      <c r="C94" s="161"/>
      <c r="D94" s="48"/>
      <c r="E94" s="48"/>
      <c r="F94" s="48"/>
      <c r="G94" s="164"/>
      <c r="H94" s="164"/>
      <c r="I94" s="107"/>
      <c r="J94" s="129"/>
      <c r="K94" s="138"/>
      <c r="L94" s="154"/>
      <c r="M94" s="3"/>
      <c r="N94" s="162"/>
      <c r="O94" s="162"/>
    </row>
    <row r="95" customFormat="false" ht="15" hidden="false" customHeight="false" outlineLevel="0" collapsed="false">
      <c r="A95" s="169"/>
      <c r="B95" s="3"/>
      <c r="C95" s="3" t="str">
        <f aca="false">'3   Material'!G56</f>
        <v>777F</v>
      </c>
      <c r="D95" s="48" t="str">
        <f aca="false">'9   Trucks'!A14</f>
        <v>Haul cover soil</v>
      </c>
      <c r="E95" s="81" t="str">
        <f aca="false">'4   Earthwork'!C56</f>
        <v>OB Stockpile 1 through 4, Topsoil Stockpile, South OB Stockpile</v>
      </c>
      <c r="F95" s="81" t="str">
        <f aca="false">'4   Earthwork'!D56</f>
        <v>SWRDF Top </v>
      </c>
      <c r="G95" s="164" t="n">
        <f aca="false">$I$156</f>
        <v>294.4</v>
      </c>
      <c r="H95" s="164" t="n">
        <f aca="false">$I$169</f>
        <v>42.82</v>
      </c>
      <c r="I95" s="107" t="n">
        <f aca="false">'9   Trucks'!G14</f>
        <v>2</v>
      </c>
      <c r="J95" s="129" t="n">
        <f aca="false">MAX('10   Loader'!I11,'9   Trucks'!I14)</f>
        <v>439.795763709063</v>
      </c>
      <c r="K95" s="138" t="n">
        <f aca="false">(G95+H95)*J95*I95</f>
        <v>296615.85487594</v>
      </c>
      <c r="L95" s="154" t="n">
        <f aca="false">'9   Trucks'!E14</f>
        <v>412368</v>
      </c>
      <c r="M95" s="3" t="s">
        <v>222</v>
      </c>
      <c r="N95" s="166" t="n">
        <f aca="false">IF(L95=0,"---",K95/L95)</f>
        <v>0.719298914745907</v>
      </c>
      <c r="O95" s="166"/>
    </row>
    <row r="96" customFormat="false" ht="15" hidden="false" customHeight="false" outlineLevel="0" collapsed="false">
      <c r="A96" s="169"/>
      <c r="B96" s="3"/>
      <c r="C96" s="3" t="str">
        <f aca="false">'3   Material'!G57</f>
        <v>777F</v>
      </c>
      <c r="D96" s="48" t="str">
        <f aca="false">'9   Trucks'!A15</f>
        <v>Haul cover soil</v>
      </c>
      <c r="E96" s="81" t="str">
        <f aca="false">'4   Earthwork'!C57</f>
        <v>OB Stockpile 1 through 4, Topsoil Stockpile, South OB Stockpile</v>
      </c>
      <c r="F96" s="81" t="str">
        <f aca="false">'4   Earthwork'!D57</f>
        <v>SWRDF Outslopes</v>
      </c>
      <c r="G96" s="164" t="n">
        <f aca="false">$I$156</f>
        <v>294.4</v>
      </c>
      <c r="H96" s="164" t="n">
        <f aca="false">$I$169</f>
        <v>42.82</v>
      </c>
      <c r="I96" s="107" t="n">
        <f aca="false">'9   Trucks'!G15</f>
        <v>2</v>
      </c>
      <c r="J96" s="129" t="n">
        <f aca="false">MAX('10   Loader'!I12,'9   Trucks'!I15)</f>
        <v>1319.38729112719</v>
      </c>
      <c r="K96" s="138" t="n">
        <f aca="false">(G96+H96)*J96*I96</f>
        <v>889847.564627821</v>
      </c>
      <c r="L96" s="154" t="n">
        <f aca="false">'9   Trucks'!E15</f>
        <v>1237104</v>
      </c>
      <c r="M96" s="3" t="s">
        <v>222</v>
      </c>
      <c r="N96" s="166" t="n">
        <f aca="false">IF(L96=0,"---",K96/L96)</f>
        <v>0.719298914745907</v>
      </c>
      <c r="O96" s="166"/>
    </row>
    <row r="97" customFormat="false" ht="15" hidden="false" customHeight="false" outlineLevel="0" collapsed="false">
      <c r="A97" s="169"/>
      <c r="B97" s="3"/>
      <c r="C97" s="3" t="str">
        <f aca="false">'3   Material'!G58</f>
        <v>777F</v>
      </c>
      <c r="D97" s="48" t="str">
        <f aca="false">'9   Trucks'!A16</f>
        <v>Haul cover soil</v>
      </c>
      <c r="E97" s="81" t="str">
        <f aca="false">'4   Earthwork'!C58</f>
        <v>NOBS</v>
      </c>
      <c r="F97" s="81" t="str">
        <f aca="false">'4   Earthwork'!D58</f>
        <v>SWRDF Top </v>
      </c>
      <c r="G97" s="164" t="n">
        <f aca="false">$I$156</f>
        <v>294.4</v>
      </c>
      <c r="H97" s="164" t="n">
        <f aca="false">$I$169</f>
        <v>42.82</v>
      </c>
      <c r="I97" s="107" t="n">
        <f aca="false">'9   Trucks'!G16</f>
        <v>4</v>
      </c>
      <c r="J97" s="129" t="n">
        <f aca="false">MAX('10   Loader'!I13,'9   Trucks'!I16)</f>
        <v>130.933007411388</v>
      </c>
      <c r="K97" s="138" t="n">
        <f aca="false">(G97+H97)*J97*I97</f>
        <v>176612.915037073</v>
      </c>
      <c r="L97" s="154" t="n">
        <f aca="false">'9   Trucks'!E16</f>
        <v>119548</v>
      </c>
      <c r="M97" s="3" t="s">
        <v>222</v>
      </c>
      <c r="N97" s="166" t="n">
        <f aca="false">IF(L97=0,"---",K97/L97)</f>
        <v>1.47733893529857</v>
      </c>
      <c r="O97" s="166"/>
    </row>
    <row r="98" customFormat="false" ht="15" hidden="false" customHeight="false" outlineLevel="0" collapsed="false">
      <c r="A98" s="169"/>
      <c r="B98" s="3"/>
      <c r="C98" s="3" t="str">
        <f aca="false">'3   Material'!G59</f>
        <v>777F</v>
      </c>
      <c r="D98" s="48" t="str">
        <f aca="false">'9   Trucks'!A17</f>
        <v>Haul cover soil</v>
      </c>
      <c r="E98" s="81" t="str">
        <f aca="false">'4   Earthwork'!C59</f>
        <v>NOBS</v>
      </c>
      <c r="F98" s="81" t="str">
        <f aca="false">'4   Earthwork'!D59</f>
        <v>Hanover Mountain Deposit</v>
      </c>
      <c r="G98" s="164" t="n">
        <f aca="false">$I$156</f>
        <v>294.4</v>
      </c>
      <c r="H98" s="164" t="n">
        <f aca="false">$I$169</f>
        <v>42.82</v>
      </c>
      <c r="I98" s="107" t="n">
        <f aca="false">'9   Trucks'!G17</f>
        <v>3</v>
      </c>
      <c r="J98" s="129" t="n">
        <f aca="false">MAX('10   Loader'!I14,'9   Trucks'!I17)</f>
        <v>494.684687621409</v>
      </c>
      <c r="K98" s="138" t="n">
        <f aca="false">(G98+H98)*J98*I98</f>
        <v>500452.711079075</v>
      </c>
      <c r="L98" s="154" t="n">
        <f aca="false">'9   Trucks'!E17</f>
        <v>451572</v>
      </c>
      <c r="M98" s="3" t="s">
        <v>222</v>
      </c>
      <c r="N98" s="166" t="n">
        <f aca="false">IF(L98=0,"---",K98/L98)</f>
        <v>1.10824566421097</v>
      </c>
      <c r="O98" s="166"/>
    </row>
    <row r="99" customFormat="false" ht="15" hidden="false" customHeight="false" outlineLevel="0" collapsed="false">
      <c r="A99" s="169"/>
      <c r="B99" s="3"/>
      <c r="C99" s="3" t="str">
        <f aca="false">'3   Material'!G60</f>
        <v>777F</v>
      </c>
      <c r="D99" s="48" t="str">
        <f aca="false">'9   Trucks'!A18</f>
        <v>Haul cover soil</v>
      </c>
      <c r="E99" s="81" t="str">
        <f aca="false">'4   Earthwork'!C60</f>
        <v>OB Stockpile 1 through 3, Topsoil Stockpile, South OB Stockpile</v>
      </c>
      <c r="F99" s="81" t="str">
        <f aca="false">'4   Earthwork'!D60</f>
        <v>Pearson-Barnes Mine Area</v>
      </c>
      <c r="G99" s="164" t="n">
        <f aca="false">$I$156</f>
        <v>294.4</v>
      </c>
      <c r="H99" s="164" t="n">
        <f aca="false">$I$169</f>
        <v>42.82</v>
      </c>
      <c r="I99" s="107" t="n">
        <f aca="false">'9   Trucks'!G18</f>
        <v>2</v>
      </c>
      <c r="J99" s="129" t="n">
        <f aca="false">MAX('10   Loader'!I15,'9   Trucks'!I18)</f>
        <v>53.482</v>
      </c>
      <c r="K99" s="138" t="n">
        <f aca="false">(G99+H99)*J99*I99</f>
        <v>36070.40008</v>
      </c>
      <c r="L99" s="154" t="n">
        <f aca="false">'9   Trucks'!E18</f>
        <v>57596</v>
      </c>
      <c r="M99" s="3" t="s">
        <v>222</v>
      </c>
      <c r="N99" s="166" t="n">
        <f aca="false">IF(L99=0,"---",K99/L99)</f>
        <v>0.626265714285714</v>
      </c>
      <c r="O99" s="166"/>
    </row>
    <row r="100" customFormat="false" ht="15" hidden="false" customHeight="false" outlineLevel="0" collapsed="false">
      <c r="A100" s="169"/>
      <c r="B100" s="3"/>
      <c r="C100" s="3" t="str">
        <f aca="false">'3   Material'!G61</f>
        <v>777F</v>
      </c>
      <c r="D100" s="48" t="str">
        <f aca="false">'9   Trucks'!A19</f>
        <v>Haul cover soil</v>
      </c>
      <c r="E100" s="81" t="str">
        <f aca="false">'4   Earthwork'!C61</f>
        <v>OB-4 Stockpile</v>
      </c>
      <c r="F100" s="81" t="str">
        <f aca="false">'4   Earthwork'!D61</f>
        <v>Low Grade WRF</v>
      </c>
      <c r="G100" s="164" t="n">
        <f aca="false">$I$156</f>
        <v>294.4</v>
      </c>
      <c r="H100" s="164" t="n">
        <f aca="false">$I$169</f>
        <v>42.82</v>
      </c>
      <c r="I100" s="107" t="n">
        <f aca="false">'9   Trucks'!G19</f>
        <v>2</v>
      </c>
      <c r="J100" s="129" t="n">
        <f aca="false">MAX('10   Loader'!I16,'9   Trucks'!I19)</f>
        <v>41.6919904761905</v>
      </c>
      <c r="K100" s="138" t="n">
        <f aca="false">(G100+H100)*J100*I100</f>
        <v>28118.7460567619</v>
      </c>
      <c r="L100" s="154" t="n">
        <f aca="false">'9   Trucks'!E19</f>
        <v>44899.0666666667</v>
      </c>
      <c r="M100" s="3" t="s">
        <v>222</v>
      </c>
      <c r="N100" s="166" t="n">
        <f aca="false">IF(L100=0,"---",K100/L100)</f>
        <v>0.626265714285714</v>
      </c>
      <c r="O100" s="166"/>
    </row>
    <row r="101" customFormat="false" ht="15" hidden="false" customHeight="false" outlineLevel="0" collapsed="false">
      <c r="A101" s="169"/>
      <c r="B101" s="3"/>
      <c r="C101" s="3" t="str">
        <f aca="false">'3   Material'!G62</f>
        <v>777F</v>
      </c>
      <c r="D101" s="48" t="str">
        <f aca="false">'9   Trucks'!A20</f>
        <v>Haul cover soil</v>
      </c>
      <c r="E101" s="81" t="str">
        <f aca="false">'4   Earthwork'!C62</f>
        <v>NOBS</v>
      </c>
      <c r="F101" s="81" t="str">
        <f aca="false">'4   Earthwork'!D62</f>
        <v>MTI Reclaim Pond</v>
      </c>
      <c r="G101" s="164" t="n">
        <f aca="false">$I$156</f>
        <v>294.4</v>
      </c>
      <c r="H101" s="164" t="n">
        <f aca="false">$I$169</f>
        <v>42.82</v>
      </c>
      <c r="I101" s="107" t="n">
        <f aca="false">'9   Trucks'!G20</f>
        <v>4</v>
      </c>
      <c r="J101" s="129" t="n">
        <f aca="false">MAX('10   Loader'!I17,'9   Trucks'!I20)</f>
        <v>148.311428571429</v>
      </c>
      <c r="K101" s="138" t="n">
        <f aca="false">(G101+H101)*J101*I101</f>
        <v>200054.319771429</v>
      </c>
      <c r="L101" s="154" t="n">
        <f aca="false">'9   Trucks'!E20</f>
        <v>159720</v>
      </c>
      <c r="M101" s="3" t="s">
        <v>222</v>
      </c>
      <c r="N101" s="166" t="n">
        <f aca="false">IF(L101=0,"---",K101/L101)</f>
        <v>1.25253142857143</v>
      </c>
      <c r="O101" s="166"/>
    </row>
    <row r="102" customFormat="false" ht="15" hidden="false" customHeight="false" outlineLevel="0" collapsed="false">
      <c r="A102" s="169"/>
      <c r="B102" s="3"/>
      <c r="C102" s="3" t="str">
        <f aca="false">'3   Material'!G63</f>
        <v>777F</v>
      </c>
      <c r="D102" s="48" t="str">
        <f aca="false">'9   Trucks'!A21</f>
        <v>Haul cover soil</v>
      </c>
      <c r="E102" s="81" t="str">
        <f aca="false">'4   Earthwork'!C63</f>
        <v>NOBS</v>
      </c>
      <c r="F102" s="81" t="str">
        <f aca="false">'4   Earthwork'!D63</f>
        <v>MTI  Top</v>
      </c>
      <c r="G102" s="164" t="n">
        <f aca="false">$I$156</f>
        <v>294.4</v>
      </c>
      <c r="H102" s="164" t="n">
        <f aca="false">$I$169</f>
        <v>42.82</v>
      </c>
      <c r="I102" s="107" t="n">
        <f aca="false">'9   Trucks'!G21</f>
        <v>4</v>
      </c>
      <c r="J102" s="129" t="n">
        <f aca="false">MAX('10   Loader'!I18,'9   Trucks'!I21)</f>
        <v>176.692378571429</v>
      </c>
      <c r="K102" s="138" t="n">
        <f aca="false">(G102+H102)*J102*I102</f>
        <v>238336.815607429</v>
      </c>
      <c r="L102" s="154" t="n">
        <f aca="false">'9   Trucks'!E21</f>
        <v>190284.1</v>
      </c>
      <c r="M102" s="3" t="s">
        <v>222</v>
      </c>
      <c r="N102" s="166" t="n">
        <f aca="false">IF(L102=0,"---",K102/L102)</f>
        <v>1.25253142857143</v>
      </c>
      <c r="O102" s="166"/>
    </row>
    <row r="103" customFormat="false" ht="15" hidden="false" customHeight="false" outlineLevel="0" collapsed="false">
      <c r="A103" s="169"/>
      <c r="B103" s="3"/>
      <c r="C103" s="3" t="str">
        <f aca="false">'3   Material'!G64</f>
        <v>777F</v>
      </c>
      <c r="D103" s="48" t="str">
        <f aca="false">'9   Trucks'!A22</f>
        <v>Haul cover soil</v>
      </c>
      <c r="E103" s="81" t="str">
        <f aca="false">'4   Earthwork'!C64</f>
        <v>NOBS</v>
      </c>
      <c r="F103" s="81" t="str">
        <f aca="false">'4   Earthwork'!D64</f>
        <v>MTI  Outslope</v>
      </c>
      <c r="G103" s="164" t="n">
        <f aca="false">$I$156</f>
        <v>294.4</v>
      </c>
      <c r="H103" s="164" t="n">
        <f aca="false">$I$169</f>
        <v>42.82</v>
      </c>
      <c r="I103" s="107" t="n">
        <f aca="false">'9   Trucks'!G22</f>
        <v>4</v>
      </c>
      <c r="J103" s="129" t="n">
        <f aca="false">MAX('10   Loader'!I19,'9   Trucks'!I22)</f>
        <v>163.2774</v>
      </c>
      <c r="K103" s="138" t="n">
        <f aca="false">(G103+H103)*J103*I103</f>
        <v>220241.619312</v>
      </c>
      <c r="L103" s="154" t="n">
        <f aca="false">'9   Trucks'!E22</f>
        <v>175837.2</v>
      </c>
      <c r="M103" s="3" t="s">
        <v>222</v>
      </c>
      <c r="N103" s="166" t="n">
        <f aca="false">IF(L103=0,"---",K103/L103)</f>
        <v>1.25253142857143</v>
      </c>
      <c r="O103" s="166"/>
    </row>
    <row r="104" customFormat="false" ht="15" hidden="false" customHeight="false" outlineLevel="0" collapsed="false">
      <c r="A104" s="169"/>
      <c r="B104" s="3"/>
      <c r="C104" s="3" t="str">
        <f aca="false">'3   Material'!G65</f>
        <v>777F</v>
      </c>
      <c r="D104" s="48" t="str">
        <f aca="false">'9   Trucks'!A23</f>
        <v>Haul cover soil</v>
      </c>
      <c r="E104" s="81" t="str">
        <f aca="false">'4   Earthwork'!C65</f>
        <v>Reclaim Pond Outlet Channel</v>
      </c>
      <c r="F104" s="81" t="str">
        <f aca="false">'4   Earthwork'!D65</f>
        <v>MTI  Top</v>
      </c>
      <c r="G104" s="164" t="n">
        <f aca="false">$I$156</f>
        <v>294.4</v>
      </c>
      <c r="H104" s="164" t="n">
        <f aca="false">$I$169</f>
        <v>42.82</v>
      </c>
      <c r="I104" s="107" t="n">
        <f aca="false">'9   Trucks'!G23</f>
        <v>2</v>
      </c>
      <c r="J104" s="129" t="n">
        <f aca="false">MAX('10   Loader'!I20,'9   Trucks'!I23)</f>
        <v>66.4484785714286</v>
      </c>
      <c r="K104" s="138" t="n">
        <f aca="false">(G104+H104)*J104*I104</f>
        <v>44815.5118877143</v>
      </c>
      <c r="L104" s="154" t="n">
        <f aca="false">'9   Trucks'!E23</f>
        <v>71559.9</v>
      </c>
      <c r="M104" s="3" t="s">
        <v>222</v>
      </c>
      <c r="N104" s="166" t="n">
        <f aca="false">IF(L104=0,"---",K104/L104)</f>
        <v>0.626265714285714</v>
      </c>
      <c r="O104" s="166"/>
    </row>
    <row r="105" customFormat="false" ht="15" hidden="false" customHeight="false" outlineLevel="0" collapsed="false">
      <c r="A105" s="169"/>
      <c r="B105" s="3"/>
      <c r="C105" s="3" t="str">
        <f aca="false">'3   Material'!G66</f>
        <v>777F</v>
      </c>
      <c r="D105" s="48" t="str">
        <f aca="false">'9   Trucks'!A24</f>
        <v>Haul cover soil</v>
      </c>
      <c r="E105" s="81" t="str">
        <f aca="false">'4   Earthwork'!C66</f>
        <v>NOBS</v>
      </c>
      <c r="F105" s="81" t="str">
        <f aca="false">'4   Earthwork'!D66</f>
        <v>Tailing Pipeline Corridor</v>
      </c>
      <c r="G105" s="164" t="n">
        <f aca="false">$I$156</f>
        <v>294.4</v>
      </c>
      <c r="H105" s="164" t="n">
        <f aca="false">$I$169</f>
        <v>42.82</v>
      </c>
      <c r="I105" s="107" t="n">
        <f aca="false">'9   Trucks'!G24</f>
        <v>4</v>
      </c>
      <c r="J105" s="129" t="n">
        <f aca="false">MAX('10   Loader'!I21,'9   Trucks'!I24)</f>
        <v>6.49873714285714</v>
      </c>
      <c r="K105" s="138" t="n">
        <f aca="false">(G105+H105)*J105*I105</f>
        <v>8766.01655725714</v>
      </c>
      <c r="L105" s="154" t="n">
        <f aca="false">'9   Trucks'!E24</f>
        <v>6998.64</v>
      </c>
      <c r="M105" s="3" t="s">
        <v>222</v>
      </c>
      <c r="N105" s="166" t="n">
        <f aca="false">IF(L105=0,"---",K105/L105)</f>
        <v>1.25253142857143</v>
      </c>
      <c r="O105" s="166"/>
    </row>
    <row r="106" customFormat="false" ht="15" hidden="false" customHeight="false" outlineLevel="0" collapsed="false">
      <c r="A106" s="169"/>
      <c r="B106" s="3"/>
      <c r="C106" s="3" t="str">
        <f aca="false">'3   Material'!G67</f>
        <v>777F</v>
      </c>
      <c r="D106" s="48" t="str">
        <f aca="false">'9   Trucks'!A25</f>
        <v>Haul cover soil</v>
      </c>
      <c r="E106" s="81" t="str">
        <f aca="false">'4   Earthwork'!C67</f>
        <v>NOBS</v>
      </c>
      <c r="F106" s="81" t="str">
        <f aca="false">'4   Earthwork'!D67</f>
        <v>Grape Gulch Pond #3</v>
      </c>
      <c r="G106" s="164" t="n">
        <f aca="false">$I$156</f>
        <v>294.4</v>
      </c>
      <c r="H106" s="164" t="n">
        <f aca="false">$I$169</f>
        <v>42.82</v>
      </c>
      <c r="I106" s="107" t="n">
        <f aca="false">'9   Trucks'!G25</f>
        <v>3</v>
      </c>
      <c r="J106" s="129" t="n">
        <f aca="false">MAX('10   Loader'!I22,'9   Trucks'!I25)</f>
        <v>1.70782857142857</v>
      </c>
      <c r="K106" s="138" t="n">
        <f aca="false">(G106+H106)*J106*I106</f>
        <v>1727.74185257143</v>
      </c>
      <c r="L106" s="154" t="n">
        <f aca="false">'9   Trucks'!E25</f>
        <v>1839.2</v>
      </c>
      <c r="M106" s="3" t="s">
        <v>222</v>
      </c>
      <c r="N106" s="166" t="n">
        <f aca="false">IF(L106=0,"---",K106/L106)</f>
        <v>0.939398571428571</v>
      </c>
      <c r="O106" s="166"/>
    </row>
    <row r="107" customFormat="false" ht="15" hidden="false" customHeight="false" outlineLevel="0" collapsed="false">
      <c r="A107" s="169"/>
      <c r="B107" s="3"/>
      <c r="C107" s="3" t="str">
        <f aca="false">'3   Material'!G68</f>
        <v>777F</v>
      </c>
      <c r="D107" s="48" t="str">
        <f aca="false">'9   Trucks'!A26</f>
        <v>Haul cover soil</v>
      </c>
      <c r="E107" s="81" t="str">
        <f aca="false">'4   Earthwork'!C68</f>
        <v>NOBS</v>
      </c>
      <c r="F107" s="81" t="str">
        <f aca="false">'4   Earthwork'!D68</f>
        <v>Magnetite Seepage Pond</v>
      </c>
      <c r="G107" s="164" t="n">
        <f aca="false">$I$156</f>
        <v>294.4</v>
      </c>
      <c r="H107" s="164" t="n">
        <f aca="false">$I$169</f>
        <v>42.82</v>
      </c>
      <c r="I107" s="107" t="n">
        <f aca="false">'9   Trucks'!G26</f>
        <v>3</v>
      </c>
      <c r="J107" s="129" t="n">
        <f aca="false">MAX('10   Loader'!I23,'9   Trucks'!I26)</f>
        <v>0.960240840436784</v>
      </c>
      <c r="K107" s="138" t="n">
        <f aca="false">(G107+H107)*J107*I107</f>
        <v>971.437248636277</v>
      </c>
      <c r="L107" s="154" t="n">
        <f aca="false">'9   Trucks'!E26</f>
        <v>968</v>
      </c>
      <c r="M107" s="3" t="s">
        <v>222</v>
      </c>
      <c r="N107" s="166" t="n">
        <f aca="false">IF(L107=0,"---",K107/L107)</f>
        <v>1.00355087669037</v>
      </c>
      <c r="O107" s="166"/>
    </row>
    <row r="108" customFormat="false" ht="15" hidden="false" customHeight="false" outlineLevel="0" collapsed="false">
      <c r="A108" s="169"/>
      <c r="B108" s="3"/>
      <c r="C108" s="3" t="str">
        <f aca="false">'3   Material'!G69</f>
        <v>777F</v>
      </c>
      <c r="D108" s="48" t="str">
        <f aca="false">'9   Trucks'!A27</f>
        <v>Haul cover soil</v>
      </c>
      <c r="E108" s="81" t="str">
        <f aca="false">'4   Earthwork'!C69</f>
        <v>OB Stockpile 1 through 3, Topsoil Stockpile, South OB Stockpile</v>
      </c>
      <c r="F108" s="81" t="str">
        <f aca="false">'4   Earthwork'!D69</f>
        <v>SWRF Dam 1</v>
      </c>
      <c r="G108" s="164" t="n">
        <f aca="false">$I$156</f>
        <v>294.4</v>
      </c>
      <c r="H108" s="164" t="n">
        <f aca="false">$I$169</f>
        <v>42.82</v>
      </c>
      <c r="I108" s="107" t="n">
        <f aca="false">'9   Trucks'!G27</f>
        <v>2</v>
      </c>
      <c r="J108" s="129" t="n">
        <f aca="false">MAX('10   Loader'!I24,'9   Trucks'!I27)</f>
        <v>2.68419949681588</v>
      </c>
      <c r="K108" s="138" t="n">
        <f aca="false">(G108+H108)*J108*I108</f>
        <v>1810.3315086325</v>
      </c>
      <c r="L108" s="154" t="n">
        <f aca="false">'9   Trucks'!E27</f>
        <v>2516.8</v>
      </c>
      <c r="M108" s="3" t="s">
        <v>222</v>
      </c>
      <c r="N108" s="166" t="n">
        <f aca="false">IF(L108=0,"---",K108/L108)</f>
        <v>0.719298914745907</v>
      </c>
      <c r="O108" s="166"/>
    </row>
    <row r="109" customFormat="false" ht="15" hidden="false" customHeight="false" outlineLevel="0" collapsed="false">
      <c r="A109" s="169"/>
      <c r="B109" s="3"/>
      <c r="C109" s="3" t="str">
        <f aca="false">'3   Material'!G70</f>
        <v>777F</v>
      </c>
      <c r="D109" s="48" t="str">
        <f aca="false">'9   Trucks'!A28</f>
        <v>Haul cover soil</v>
      </c>
      <c r="E109" s="81" t="str">
        <f aca="false">'4   Earthwork'!C70</f>
        <v>OB Stockpile 1 through 3, Topsoil Stockpile, South OB Stockpile</v>
      </c>
      <c r="F109" s="81" t="str">
        <f aca="false">'4   Earthwork'!D70</f>
        <v>SWRF Dam 2</v>
      </c>
      <c r="G109" s="164" t="n">
        <f aca="false">$I$156</f>
        <v>294.4</v>
      </c>
      <c r="H109" s="164" t="n">
        <f aca="false">$I$169</f>
        <v>42.82</v>
      </c>
      <c r="I109" s="107" t="n">
        <f aca="false">'9   Trucks'!G28</f>
        <v>2</v>
      </c>
      <c r="J109" s="129" t="n">
        <f aca="false">MAX('10   Loader'!I25,'9   Trucks'!I28)</f>
        <v>1.75505351714884</v>
      </c>
      <c r="K109" s="138" t="n">
        <f aca="false">(G109+H109)*J109*I109</f>
        <v>1183.67829410586</v>
      </c>
      <c r="L109" s="154" t="n">
        <f aca="false">'9   Trucks'!E28</f>
        <v>1645.6</v>
      </c>
      <c r="M109" s="3" t="s">
        <v>222</v>
      </c>
      <c r="N109" s="166" t="n">
        <f aca="false">IF(L109=0,"---",K109/L109)</f>
        <v>0.719298914745907</v>
      </c>
      <c r="O109" s="166"/>
    </row>
    <row r="110" customFormat="false" ht="15" hidden="false" customHeight="false" outlineLevel="0" collapsed="false">
      <c r="A110" s="169"/>
      <c r="B110" s="3"/>
      <c r="C110" s="3" t="str">
        <f aca="false">'3   Material'!G71</f>
        <v>777F</v>
      </c>
      <c r="D110" s="48" t="str">
        <f aca="false">'9   Trucks'!A29</f>
        <v>Haul cover soil</v>
      </c>
      <c r="E110" s="81" t="str">
        <f aca="false">'4   Earthwork'!C71</f>
        <v>OB Stockpile 1 through 3, Topsoil Stockpile, South OB Stockpile</v>
      </c>
      <c r="F110" s="81" t="str">
        <f aca="false">'4   Earthwork'!D71</f>
        <v>SWRF Dam 3</v>
      </c>
      <c r="G110" s="164" t="n">
        <f aca="false">$I$156</f>
        <v>294.4</v>
      </c>
      <c r="H110" s="164" t="n">
        <f aca="false">$I$169</f>
        <v>42.82</v>
      </c>
      <c r="I110" s="107" t="n">
        <f aca="false">'9   Trucks'!G29</f>
        <v>2</v>
      </c>
      <c r="J110" s="129" t="n">
        <f aca="false">MAX('10   Loader'!I26,'9   Trucks'!I29)</f>
        <v>4.33601457177949</v>
      </c>
      <c r="K110" s="138" t="n">
        <f aca="false">(G110+H110)*J110*I110</f>
        <v>2924.38166779096</v>
      </c>
      <c r="L110" s="154" t="n">
        <f aca="false">'9   Trucks'!E29</f>
        <v>4065.6</v>
      </c>
      <c r="M110" s="3" t="s">
        <v>222</v>
      </c>
      <c r="N110" s="166" t="n">
        <f aca="false">IF(L110=0,"---",K110/L110)</f>
        <v>0.719298914745907</v>
      </c>
      <c r="O110" s="166"/>
    </row>
    <row r="111" customFormat="false" ht="15" hidden="false" customHeight="false" outlineLevel="0" collapsed="false">
      <c r="A111" s="169"/>
      <c r="B111" s="3"/>
      <c r="C111" s="3" t="str">
        <f aca="false">'3   Material'!G72</f>
        <v>777F</v>
      </c>
      <c r="D111" s="48" t="str">
        <f aca="false">'9   Trucks'!A30</f>
        <v>Haul cover soil</v>
      </c>
      <c r="E111" s="81" t="str">
        <f aca="false">'4   Earthwork'!C72</f>
        <v>OB-4 Stockpile</v>
      </c>
      <c r="F111" s="81" t="str">
        <f aca="false">'4   Earthwork'!D72</f>
        <v>North Tailings Decant Pond</v>
      </c>
      <c r="G111" s="164" t="n">
        <f aca="false">$I$156</f>
        <v>294.4</v>
      </c>
      <c r="H111" s="164" t="n">
        <f aca="false">$I$169</f>
        <v>42.82</v>
      </c>
      <c r="I111" s="107" t="n">
        <f aca="false">'9   Trucks'!G30</f>
        <v>2</v>
      </c>
      <c r="J111" s="129" t="n">
        <f aca="false">MAX('10   Loader'!I27,'9   Trucks'!I30)</f>
        <v>2.06737142857143</v>
      </c>
      <c r="K111" s="138" t="n">
        <f aca="false">(G111+H111)*J111*I111</f>
        <v>1394.31798628571</v>
      </c>
      <c r="L111" s="154" t="n">
        <f aca="false">'9   Trucks'!E30</f>
        <v>2226.4</v>
      </c>
      <c r="M111" s="3" t="s">
        <v>222</v>
      </c>
      <c r="N111" s="166" t="n">
        <f aca="false">IF(L111=0,"---",K111/L111)</f>
        <v>0.626265714285714</v>
      </c>
      <c r="O111" s="166"/>
    </row>
    <row r="112" customFormat="false" ht="15" hidden="false" customHeight="false" outlineLevel="0" collapsed="false">
      <c r="A112" s="169"/>
      <c r="B112" s="3"/>
      <c r="C112" s="3" t="str">
        <f aca="false">'3   Material'!G73</f>
        <v>777F</v>
      </c>
      <c r="D112" s="48" t="str">
        <f aca="false">'9   Trucks'!A31</f>
        <v>Haul cover soil</v>
      </c>
      <c r="E112" s="81" t="str">
        <f aca="false">'4   Earthwork'!C73</f>
        <v>OB-4 Stockpile</v>
      </c>
      <c r="F112" s="81" t="str">
        <f aca="false">'4   Earthwork'!D73</f>
        <v>East WRF Containment</v>
      </c>
      <c r="G112" s="164" t="n">
        <f aca="false">$I$156</f>
        <v>294.4</v>
      </c>
      <c r="H112" s="164" t="n">
        <f aca="false">$I$169</f>
        <v>42.82</v>
      </c>
      <c r="I112" s="107" t="n">
        <f aca="false">'9   Trucks'!G31</f>
        <v>2</v>
      </c>
      <c r="J112" s="129" t="n">
        <f aca="false">MAX('10   Loader'!I28,'9   Trucks'!I31)</f>
        <v>2.24714285714286</v>
      </c>
      <c r="K112" s="138" t="n">
        <f aca="false">(G112+H112)*J112*I112</f>
        <v>1515.56302857143</v>
      </c>
      <c r="L112" s="154" t="n">
        <f aca="false">'9   Trucks'!E31</f>
        <v>2420</v>
      </c>
      <c r="M112" s="3" t="s">
        <v>222</v>
      </c>
      <c r="N112" s="166" t="n">
        <f aca="false">IF(L112=0,"---",K112/L112)</f>
        <v>0.626265714285714</v>
      </c>
      <c r="O112" s="166"/>
    </row>
    <row r="113" customFormat="false" ht="15" hidden="false" customHeight="false" outlineLevel="0" collapsed="false">
      <c r="A113" s="169"/>
      <c r="B113" s="3"/>
      <c r="C113" s="3" t="str">
        <f aca="false">'3   Material'!G74</f>
        <v>777F</v>
      </c>
      <c r="D113" s="48" t="str">
        <f aca="false">'9   Trucks'!A32</f>
        <v>Haul cover soil</v>
      </c>
      <c r="E113" s="81" t="str">
        <f aca="false">'4   Earthwork'!C74</f>
        <v>NOBS</v>
      </c>
      <c r="F113" s="81" t="str">
        <f aca="false">'4   Earthwork'!D74</f>
        <v>Blackman's Seep (Pond #2) </v>
      </c>
      <c r="G113" s="164" t="n">
        <f aca="false">$I$156</f>
        <v>294.4</v>
      </c>
      <c r="H113" s="164" t="n">
        <f aca="false">$I$169</f>
        <v>42.82</v>
      </c>
      <c r="I113" s="107" t="n">
        <f aca="false">'9   Trucks'!G32</f>
        <v>3</v>
      </c>
      <c r="J113" s="129" t="n">
        <f aca="false">MAX('10   Loader'!I29,'9   Trucks'!I32)</f>
        <v>0.0449428571428571</v>
      </c>
      <c r="K113" s="138" t="n">
        <f aca="false">(G113+H113)*J113*I113</f>
        <v>45.4668908571429</v>
      </c>
      <c r="L113" s="154" t="n">
        <f aca="false">'9   Trucks'!E32</f>
        <v>48.4</v>
      </c>
      <c r="M113" s="3" t="s">
        <v>222</v>
      </c>
      <c r="N113" s="166" t="n">
        <f aca="false">IF(L113=0,"---",K113/L113)</f>
        <v>0.939398571428571</v>
      </c>
      <c r="O113" s="166"/>
    </row>
    <row r="114" customFormat="false" ht="15" hidden="false" customHeight="false" outlineLevel="0" collapsed="false">
      <c r="A114" s="169"/>
      <c r="B114" s="3"/>
      <c r="C114" s="3" t="str">
        <f aca="false">'3   Material'!G75</f>
        <v>777F</v>
      </c>
      <c r="D114" s="48" t="str">
        <f aca="false">'9   Trucks'!A33</f>
        <v>Haul cover soil</v>
      </c>
      <c r="E114" s="81" t="str">
        <f aca="false">'4   Earthwork'!C75</f>
        <v>OB-4 Stockpile</v>
      </c>
      <c r="F114" s="81" t="str">
        <f aca="false">'4   Earthwork'!D75</f>
        <v>Decant Pond #4</v>
      </c>
      <c r="G114" s="164" t="n">
        <f aca="false">$I$156</f>
        <v>294.4</v>
      </c>
      <c r="H114" s="164" t="n">
        <f aca="false">$I$169</f>
        <v>42.82</v>
      </c>
      <c r="I114" s="107" t="n">
        <f aca="false">'9   Trucks'!G33</f>
        <v>2</v>
      </c>
      <c r="J114" s="129" t="n">
        <f aca="false">MAX('10   Loader'!I30,'9   Trucks'!I33)</f>
        <v>2.78645714285714</v>
      </c>
      <c r="K114" s="138" t="n">
        <f aca="false">(G114+H114)*J114*I114</f>
        <v>1879.29815542857</v>
      </c>
      <c r="L114" s="154" t="n">
        <f aca="false">'9   Trucks'!E33</f>
        <v>3000.8</v>
      </c>
      <c r="M114" s="3" t="s">
        <v>222</v>
      </c>
      <c r="N114" s="166" t="n">
        <f aca="false">IF(L114=0,"---",K114/L114)</f>
        <v>0.626265714285714</v>
      </c>
      <c r="O114" s="166"/>
    </row>
    <row r="115" customFormat="false" ht="15" hidden="false" customHeight="false" outlineLevel="0" collapsed="false">
      <c r="A115" s="169"/>
      <c r="B115" s="3"/>
      <c r="C115" s="3" t="str">
        <f aca="false">'3   Material'!G76</f>
        <v>777F</v>
      </c>
      <c r="D115" s="48" t="str">
        <f aca="false">'9   Trucks'!A34</f>
        <v>Haul cover soil</v>
      </c>
      <c r="E115" s="81" t="str">
        <f aca="false">'4   Earthwork'!C76</f>
        <v>NOBS</v>
      </c>
      <c r="F115" s="81" t="str">
        <f aca="false">'4   Earthwork'!D76</f>
        <v>Upper Creek Containment Pond 1 </v>
      </c>
      <c r="G115" s="164" t="n">
        <f aca="false">$I$156</f>
        <v>294.4</v>
      </c>
      <c r="H115" s="164" t="n">
        <f aca="false">$I$169</f>
        <v>42.82</v>
      </c>
      <c r="I115" s="107" t="n">
        <f aca="false">'9   Trucks'!G34</f>
        <v>3</v>
      </c>
      <c r="J115" s="129" t="n">
        <f aca="false">MAX('10   Loader'!I31,'9   Trucks'!I34)</f>
        <v>5.07854285714286</v>
      </c>
      <c r="K115" s="138" t="n">
        <f aca="false">(G115+H115)*J115*I115</f>
        <v>5137.75866685714</v>
      </c>
      <c r="L115" s="154" t="n">
        <f aca="false">'9   Trucks'!E34</f>
        <v>5469.2</v>
      </c>
      <c r="M115" s="3" t="s">
        <v>222</v>
      </c>
      <c r="N115" s="166" t="n">
        <f aca="false">IF(L115=0,"---",K115/L115)</f>
        <v>0.939398571428571</v>
      </c>
      <c r="O115" s="166"/>
    </row>
    <row r="116" customFormat="false" ht="15" hidden="false" customHeight="false" outlineLevel="0" collapsed="false">
      <c r="A116" s="169"/>
      <c r="B116" s="3"/>
      <c r="C116" s="3"/>
      <c r="D116" s="48"/>
      <c r="E116" s="81"/>
      <c r="F116" s="81"/>
      <c r="G116" s="164"/>
      <c r="H116" s="164"/>
      <c r="I116" s="107"/>
      <c r="J116" s="129"/>
      <c r="K116" s="138"/>
      <c r="L116" s="154"/>
      <c r="M116" s="3"/>
      <c r="N116" s="166"/>
      <c r="O116" s="166"/>
    </row>
    <row r="117" customFormat="false" ht="15.75" hidden="false" customHeight="false" outlineLevel="0" collapsed="false">
      <c r="A117" s="169"/>
      <c r="B117" s="161" t="s">
        <v>227</v>
      </c>
      <c r="C117" s="3"/>
      <c r="D117" s="48"/>
      <c r="E117" s="81"/>
      <c r="F117" s="81"/>
      <c r="G117" s="164"/>
      <c r="H117" s="164"/>
      <c r="I117" s="107"/>
      <c r="J117" s="129"/>
      <c r="K117" s="138"/>
      <c r="L117" s="154"/>
      <c r="M117" s="3"/>
      <c r="N117" s="166"/>
      <c r="O117" s="166"/>
    </row>
    <row r="118" customFormat="false" ht="15" hidden="false" customHeight="false" outlineLevel="0" collapsed="false">
      <c r="A118" s="169"/>
      <c r="B118" s="3"/>
      <c r="C118" s="3" t="str">
        <f aca="false">'3   Material'!G77</f>
        <v>D11T w/ ripper</v>
      </c>
      <c r="D118" s="48" t="str">
        <f aca="false">'3   Material'!B77</f>
        <v>Rip liners</v>
      </c>
      <c r="E118" s="48" t="str">
        <f aca="false">'3   Material'!C77</f>
        <v>East WRF Containment</v>
      </c>
      <c r="F118" s="48" t="str">
        <f aca="false">'3   Material'!D77</f>
        <v>-</v>
      </c>
      <c r="G118" s="164" t="n">
        <f aca="false">$I$155</f>
        <v>534.56</v>
      </c>
      <c r="H118" s="164" t="n">
        <f aca="false">$I$168</f>
        <v>47.58</v>
      </c>
      <c r="I118" s="107" t="n">
        <v>1</v>
      </c>
      <c r="J118" s="170" t="n">
        <f aca="false">'7   Ripper'!H11</f>
        <v>0.293269565217391</v>
      </c>
      <c r="K118" s="138" t="n">
        <f aca="false">(G118+H118)*J118*I118</f>
        <v>170.723944695652</v>
      </c>
      <c r="L118" s="154" t="n">
        <f aca="false">'7   Ripper'!F11</f>
        <v>1210</v>
      </c>
      <c r="M118" s="3" t="s">
        <v>222</v>
      </c>
      <c r="N118" s="166" t="n">
        <f aca="false">IF(L118=0,"---",K118/L118)</f>
        <v>0.14109416916996</v>
      </c>
      <c r="O118" s="166"/>
    </row>
    <row r="119" customFormat="false" ht="15" hidden="false" customHeight="false" outlineLevel="0" collapsed="false">
      <c r="A119" s="169"/>
      <c r="B119" s="3"/>
      <c r="C119" s="3" t="str">
        <f aca="false">'3   Material'!G78</f>
        <v>D11T w/ ripper</v>
      </c>
      <c r="D119" s="48" t="str">
        <f aca="false">'3   Material'!B78</f>
        <v>Rip liners</v>
      </c>
      <c r="E119" s="48" t="str">
        <f aca="false">'3   Material'!C78</f>
        <v>Decant Pond #4</v>
      </c>
      <c r="F119" s="48" t="str">
        <f aca="false">'3   Material'!D78</f>
        <v>-</v>
      </c>
      <c r="G119" s="164" t="n">
        <f aca="false">$I$155</f>
        <v>534.56</v>
      </c>
      <c r="H119" s="164" t="n">
        <f aca="false">$I$168</f>
        <v>47.58</v>
      </c>
      <c r="I119" s="107" t="n">
        <v>1</v>
      </c>
      <c r="J119" s="170" t="n">
        <f aca="false">'7   Ripper'!H12</f>
        <v>0.363654260869565</v>
      </c>
      <c r="K119" s="138" t="n">
        <f aca="false">(G119+H119)*J119*I119</f>
        <v>211.697691422609</v>
      </c>
      <c r="L119" s="154" t="n">
        <f aca="false">'7   Ripper'!F12</f>
        <v>1500.4</v>
      </c>
      <c r="M119" s="3" t="s">
        <v>222</v>
      </c>
      <c r="N119" s="166" t="n">
        <f aca="false">IF(L119=0,"---",K119/L119)</f>
        <v>0.14109416916996</v>
      </c>
      <c r="O119" s="166"/>
    </row>
    <row r="120" customFormat="false" ht="15" hidden="false" customHeight="false" outlineLevel="0" collapsed="false">
      <c r="A120" s="169"/>
      <c r="B120" s="3"/>
      <c r="C120" s="3" t="str">
        <f aca="false">'3   Material'!G79</f>
        <v>D11T w/ ripper</v>
      </c>
      <c r="D120" s="48" t="str">
        <f aca="false">'3   Material'!B79</f>
        <v>Rip liners</v>
      </c>
      <c r="E120" s="48" t="str">
        <f aca="false">'3   Material'!C79</f>
        <v>Blackman's Seep (Pond #2) </v>
      </c>
      <c r="F120" s="48" t="str">
        <f aca="false">'3   Material'!D79</f>
        <v>-</v>
      </c>
      <c r="G120" s="164" t="n">
        <f aca="false">$I$155</f>
        <v>534.56</v>
      </c>
      <c r="H120" s="164" t="n">
        <f aca="false">$I$168</f>
        <v>47.58</v>
      </c>
      <c r="I120" s="107" t="n">
        <v>1</v>
      </c>
      <c r="J120" s="170" t="n">
        <f aca="false">'7   Ripper'!H13</f>
        <v>0.00586539130434783</v>
      </c>
      <c r="K120" s="138" t="n">
        <f aca="false">(G120+H120)*J120*I120</f>
        <v>3.41447889391304</v>
      </c>
      <c r="L120" s="154" t="n">
        <f aca="false">'7   Ripper'!F13</f>
        <v>24.2</v>
      </c>
      <c r="M120" s="3" t="s">
        <v>222</v>
      </c>
      <c r="N120" s="166" t="n">
        <f aca="false">IF(L120=0,"---",K120/L120)</f>
        <v>0.14109416916996</v>
      </c>
      <c r="O120" s="166"/>
    </row>
    <row r="121" customFormat="false" ht="15" hidden="false" customHeight="false" outlineLevel="0" collapsed="false">
      <c r="A121" s="169"/>
      <c r="B121" s="3"/>
      <c r="C121" s="3" t="str">
        <f aca="false">'3   Material'!G80</f>
        <v>D11T w/ ripper</v>
      </c>
      <c r="D121" s="48" t="str">
        <f aca="false">'3   Material'!B80</f>
        <v>Rip liners</v>
      </c>
      <c r="E121" s="48" t="str">
        <f aca="false">'3   Material'!C80</f>
        <v>Grape Gulch Pond #3</v>
      </c>
      <c r="F121" s="48" t="str">
        <f aca="false">'3   Material'!D80</f>
        <v>-</v>
      </c>
      <c r="G121" s="164" t="n">
        <f aca="false">$I$155</f>
        <v>534.56</v>
      </c>
      <c r="H121" s="164" t="n">
        <f aca="false">$I$168</f>
        <v>47.58</v>
      </c>
      <c r="I121" s="107" t="n">
        <v>1</v>
      </c>
      <c r="J121" s="170" t="n">
        <f aca="false">'7   Ripper'!H14</f>
        <v>0.222884869565217</v>
      </c>
      <c r="K121" s="138" t="n">
        <f aca="false">(G121+H121)*J121*I121</f>
        <v>129.750197968696</v>
      </c>
      <c r="L121" s="154" t="n">
        <f aca="false">'7   Ripper'!F14</f>
        <v>919.6</v>
      </c>
      <c r="M121" s="3" t="s">
        <v>222</v>
      </c>
      <c r="N121" s="166" t="n">
        <f aca="false">IF(L121=0,"---",K121/L121)</f>
        <v>0.14109416916996</v>
      </c>
      <c r="O121" s="166"/>
    </row>
    <row r="122" customFormat="false" ht="15" hidden="false" customHeight="false" outlineLevel="0" collapsed="false">
      <c r="A122" s="169"/>
      <c r="B122" s="3"/>
      <c r="C122" s="3" t="str">
        <f aca="false">'3   Material'!G81</f>
        <v>D11T w/ ripper</v>
      </c>
      <c r="D122" s="48" t="str">
        <f aca="false">'3   Material'!B81</f>
        <v>Rip liners</v>
      </c>
      <c r="E122" s="48" t="str">
        <f aca="false">'3   Material'!C81</f>
        <v>Magnetite Seepage Pond</v>
      </c>
      <c r="F122" s="48" t="str">
        <f aca="false">'3   Material'!D81</f>
        <v>-</v>
      </c>
      <c r="G122" s="164" t="n">
        <f aca="false">$I$155</f>
        <v>534.56</v>
      </c>
      <c r="H122" s="164" t="n">
        <f aca="false">$I$168</f>
        <v>47.58</v>
      </c>
      <c r="I122" s="107" t="n">
        <v>1</v>
      </c>
      <c r="J122" s="170" t="n">
        <f aca="false">'7   Ripper'!H15</f>
        <v>0.117307826086957</v>
      </c>
      <c r="K122" s="138" t="n">
        <f aca="false">(G122+H122)*J122*I122</f>
        <v>68.2895778782609</v>
      </c>
      <c r="L122" s="154" t="n">
        <f aca="false">'7   Ripper'!F15</f>
        <v>484</v>
      </c>
      <c r="M122" s="3" t="s">
        <v>222</v>
      </c>
      <c r="N122" s="166" t="n">
        <f aca="false">IF(L122=0,"---",K122/L122)</f>
        <v>0.14109416916996</v>
      </c>
      <c r="O122" s="166"/>
    </row>
    <row r="123" customFormat="false" ht="15" hidden="false" customHeight="false" outlineLevel="0" collapsed="false">
      <c r="A123" s="169"/>
      <c r="B123" s="3"/>
      <c r="C123" s="3" t="str">
        <f aca="false">'3   Material'!G82</f>
        <v>D11T w/ ripper</v>
      </c>
      <c r="D123" s="48" t="str">
        <f aca="false">'3   Material'!B82</f>
        <v>Rip surface</v>
      </c>
      <c r="E123" s="48" t="str">
        <f aca="false">'3   Material'!C82</f>
        <v>Reclaim Pond Outlet Channel</v>
      </c>
      <c r="F123" s="48" t="str">
        <f aca="false">'3   Material'!D82</f>
        <v>-</v>
      </c>
      <c r="G123" s="164" t="n">
        <f aca="false">$I$155</f>
        <v>534.56</v>
      </c>
      <c r="H123" s="164" t="n">
        <f aca="false">$I$168</f>
        <v>47.58</v>
      </c>
      <c r="I123" s="107" t="n">
        <v>1</v>
      </c>
      <c r="J123" s="170" t="n">
        <f aca="false">'7   Ripper'!H16</f>
        <v>0.99711652173913</v>
      </c>
      <c r="K123" s="138" t="n">
        <f aca="false">(G123+H123)*J123*I123</f>
        <v>580.461411965217</v>
      </c>
      <c r="L123" s="154" t="n">
        <f aca="false">'7   Ripper'!F16</f>
        <v>4114</v>
      </c>
      <c r="M123" s="3" t="s">
        <v>222</v>
      </c>
      <c r="N123" s="166" t="n">
        <f aca="false">IF(L123=0,"---",K123/L123)</f>
        <v>0.14109416916996</v>
      </c>
      <c r="O123" s="166"/>
    </row>
    <row r="124" customFormat="false" ht="15" hidden="false" customHeight="false" outlineLevel="0" collapsed="false">
      <c r="A124" s="169"/>
      <c r="B124" s="3"/>
      <c r="C124" s="3" t="str">
        <f aca="false">'3   Material'!G83</f>
        <v>D11T w/ ripper</v>
      </c>
      <c r="D124" s="48" t="str">
        <f aca="false">'3   Material'!B83</f>
        <v>Rip liners</v>
      </c>
      <c r="E124" s="48" t="str">
        <f aca="false">'3   Material'!C83</f>
        <v>Upper Creek Containment Pond 1 </v>
      </c>
      <c r="F124" s="48" t="str">
        <f aca="false">'3   Material'!D83</f>
        <v>-</v>
      </c>
      <c r="G124" s="164" t="n">
        <f aca="false">$I$155</f>
        <v>534.56</v>
      </c>
      <c r="H124" s="164" t="n">
        <f aca="false">$I$168</f>
        <v>47.58</v>
      </c>
      <c r="I124" s="107" t="n">
        <v>1</v>
      </c>
      <c r="J124" s="170" t="n">
        <f aca="false">'7   Ripper'!H17</f>
        <v>0.662789217391304</v>
      </c>
      <c r="K124" s="138" t="n">
        <f aca="false">(G124+H124)*J124*I124</f>
        <v>385.836115012174</v>
      </c>
      <c r="L124" s="154" t="n">
        <f aca="false">'7   Ripper'!F17</f>
        <v>2734.6</v>
      </c>
      <c r="M124" s="3" t="s">
        <v>222</v>
      </c>
      <c r="N124" s="166" t="n">
        <f aca="false">IF(L124=0,"---",K124/L124)</f>
        <v>0.14109416916996</v>
      </c>
      <c r="O124" s="166"/>
    </row>
    <row r="125" customFormat="false" ht="15" hidden="false" customHeight="false" outlineLevel="0" collapsed="false">
      <c r="A125" s="169"/>
      <c r="B125" s="3"/>
      <c r="C125" s="3"/>
      <c r="D125" s="48"/>
      <c r="E125" s="48"/>
      <c r="F125" s="48"/>
      <c r="G125" s="164"/>
      <c r="H125" s="164"/>
      <c r="I125" s="107"/>
      <c r="J125" s="170"/>
      <c r="K125" s="138"/>
      <c r="L125" s="154"/>
      <c r="M125" s="3"/>
      <c r="N125" s="166"/>
      <c r="O125" s="166"/>
    </row>
    <row r="126" customFormat="false" ht="15.75" hidden="false" customHeight="false" outlineLevel="0" collapsed="false">
      <c r="A126" s="169"/>
      <c r="B126" s="171" t="s">
        <v>228</v>
      </c>
      <c r="C126" s="3"/>
      <c r="D126" s="48"/>
      <c r="E126" s="48"/>
      <c r="F126" s="48"/>
      <c r="G126" s="164"/>
      <c r="H126" s="164"/>
      <c r="I126" s="107"/>
      <c r="J126" s="170"/>
      <c r="K126" s="138"/>
      <c r="L126" s="154"/>
      <c r="M126" s="3"/>
      <c r="N126" s="166"/>
      <c r="O126" s="166"/>
    </row>
    <row r="127" customFormat="false" ht="15" hidden="false" customHeight="false" outlineLevel="0" collapsed="false">
      <c r="A127" s="169"/>
      <c r="B127" s="3"/>
      <c r="C127" s="3" t="str">
        <f aca="false">'3   Material'!$B$118</f>
        <v>Off-Hwy Water Tanker Truck</v>
      </c>
      <c r="D127" s="105" t="str">
        <f aca="false">E9</f>
        <v>SWRDF</v>
      </c>
      <c r="E127" s="48"/>
      <c r="F127" s="48"/>
      <c r="G127" s="164" t="n">
        <f aca="false">$I$159</f>
        <v>171.97</v>
      </c>
      <c r="H127" s="164" t="n">
        <f aca="false">$I$172</f>
        <v>25.34</v>
      </c>
      <c r="I127" s="107" t="n">
        <v>1</v>
      </c>
      <c r="J127" s="129" t="n">
        <f aca="false">J72+J73+J74</f>
        <v>1890.11606224764</v>
      </c>
      <c r="K127" s="138" t="n">
        <f aca="false">(G127+H127)*J127*I127</f>
        <v>372938.800242082</v>
      </c>
      <c r="L127" s="154"/>
      <c r="M127" s="3"/>
      <c r="N127" s="166"/>
      <c r="O127" s="166"/>
    </row>
    <row r="128" customFormat="false" ht="15" hidden="false" customHeight="false" outlineLevel="0" collapsed="false">
      <c r="A128" s="169"/>
      <c r="B128" s="3"/>
      <c r="C128" s="3" t="str">
        <f aca="false">'3   Material'!$B$118</f>
        <v>Off-Hwy Water Tanker Truck</v>
      </c>
      <c r="D128" s="48" t="str">
        <f aca="false">F75</f>
        <v>Hanover Mountain Deposit</v>
      </c>
      <c r="E128" s="48"/>
      <c r="F128" s="48"/>
      <c r="G128" s="164" t="n">
        <f aca="false">$I$159</f>
        <v>171.97</v>
      </c>
      <c r="H128" s="164" t="n">
        <f aca="false">$I$172</f>
        <v>25.34</v>
      </c>
      <c r="I128" s="107" t="n">
        <v>1</v>
      </c>
      <c r="J128" s="129" t="n">
        <f aca="false">J75</f>
        <v>494.684687621409</v>
      </c>
      <c r="K128" s="138" t="n">
        <f aca="false">(G128+H128)*J128*I128</f>
        <v>97606.2357145803</v>
      </c>
      <c r="L128" s="154"/>
      <c r="M128" s="3"/>
      <c r="N128" s="166"/>
      <c r="O128" s="166"/>
    </row>
    <row r="129" customFormat="false" ht="15" hidden="false" customHeight="false" outlineLevel="0" collapsed="false">
      <c r="A129" s="169"/>
      <c r="B129" s="3"/>
      <c r="C129" s="3" t="str">
        <f aca="false">'3   Material'!$B$118</f>
        <v>Off-Hwy Water Tanker Truck</v>
      </c>
      <c r="D129" s="48" t="str">
        <f aca="false">F76</f>
        <v>Pearson-Barnes Mine Area</v>
      </c>
      <c r="E129" s="48"/>
      <c r="F129" s="48"/>
      <c r="G129" s="164" t="n">
        <f aca="false">$I$159</f>
        <v>171.97</v>
      </c>
      <c r="H129" s="164" t="n">
        <f aca="false">$I$172</f>
        <v>25.34</v>
      </c>
      <c r="I129" s="107" t="n">
        <v>1</v>
      </c>
      <c r="J129" s="129" t="n">
        <f aca="false">J76</f>
        <v>53.482</v>
      </c>
      <c r="K129" s="138" t="n">
        <f aca="false">(G129+H129)*J129*I129</f>
        <v>10552.53342</v>
      </c>
      <c r="L129" s="154"/>
      <c r="M129" s="3"/>
      <c r="N129" s="166"/>
      <c r="O129" s="166"/>
    </row>
    <row r="130" customFormat="false" ht="15" hidden="false" customHeight="false" outlineLevel="0" collapsed="false">
      <c r="A130" s="169"/>
      <c r="B130" s="3"/>
      <c r="C130" s="3" t="str">
        <f aca="false">'3   Material'!$B$118</f>
        <v>Off-Hwy Water Tanker Truck</v>
      </c>
      <c r="D130" s="48" t="str">
        <f aca="false">F77</f>
        <v>Low Grade WRF</v>
      </c>
      <c r="E130" s="48"/>
      <c r="F130" s="48"/>
      <c r="G130" s="164" t="n">
        <f aca="false">$I$159</f>
        <v>171.97</v>
      </c>
      <c r="H130" s="164" t="n">
        <f aca="false">$I$172</f>
        <v>25.34</v>
      </c>
      <c r="I130" s="107" t="n">
        <v>1</v>
      </c>
      <c r="J130" s="129" t="n">
        <f aca="false">J77</f>
        <v>41.6919904761905</v>
      </c>
      <c r="K130" s="138" t="n">
        <f aca="false">(G130+H130)*J130*I130</f>
        <v>8226.24664085714</v>
      </c>
      <c r="L130" s="154"/>
      <c r="M130" s="3"/>
      <c r="N130" s="166"/>
      <c r="O130" s="166"/>
    </row>
    <row r="131" customFormat="false" ht="15" hidden="false" customHeight="false" outlineLevel="0" collapsed="false">
      <c r="A131" s="169"/>
      <c r="B131" s="3"/>
      <c r="C131" s="3" t="str">
        <f aca="false">'3   Material'!$B$118</f>
        <v>Off-Hwy Water Tanker Truck</v>
      </c>
      <c r="D131" s="48" t="s">
        <v>229</v>
      </c>
      <c r="E131" s="48"/>
      <c r="F131" s="48"/>
      <c r="G131" s="164" t="n">
        <f aca="false">$I$159</f>
        <v>171.97</v>
      </c>
      <c r="H131" s="164" t="n">
        <f aca="false">$I$172</f>
        <v>25.34</v>
      </c>
      <c r="I131" s="107" t="n">
        <v>1</v>
      </c>
      <c r="J131" s="71" t="n">
        <f aca="false">J78+J79+J81+J82+J80</f>
        <v>561.228422857143</v>
      </c>
      <c r="K131" s="138" t="n">
        <f aca="false">(G131+H131)*J130*I131</f>
        <v>8226.24664085714</v>
      </c>
      <c r="L131" s="154"/>
      <c r="M131" s="3"/>
      <c r="N131" s="166"/>
      <c r="O131" s="166"/>
    </row>
    <row r="132" customFormat="false" ht="15" hidden="false" customHeight="false" outlineLevel="0" collapsed="false">
      <c r="A132" s="169"/>
      <c r="B132" s="3"/>
      <c r="C132" s="3" t="str">
        <f aca="false">'3   Material'!$B$118</f>
        <v>Off-Hwy Water Tanker Truck</v>
      </c>
      <c r="D132" s="60" t="s">
        <v>230</v>
      </c>
      <c r="E132" s="48"/>
      <c r="F132" s="48"/>
      <c r="G132" s="164" t="n">
        <f aca="false">$I$159</f>
        <v>171.97</v>
      </c>
      <c r="H132" s="164" t="n">
        <f aca="false">$I$172</f>
        <v>25.34</v>
      </c>
      <c r="I132" s="107" t="n">
        <v>1</v>
      </c>
      <c r="J132" s="129" t="n">
        <f aca="false">SUM(J83:J92)</f>
        <v>23.6677941404667</v>
      </c>
      <c r="K132" s="138" t="n">
        <f aca="false">(G132+H132)*J132*I132</f>
        <v>4669.89246185549</v>
      </c>
      <c r="L132" s="154"/>
      <c r="M132" s="3"/>
      <c r="N132" s="166"/>
      <c r="O132" s="166"/>
    </row>
    <row r="133" customFormat="false" ht="15" hidden="false" customHeight="false" outlineLevel="0" collapsed="false">
      <c r="A133" s="169"/>
      <c r="B133" s="3"/>
      <c r="C133" s="3" t="str">
        <f aca="false">'3   Material'!$B$119</f>
        <v>Motor Grader</v>
      </c>
      <c r="D133" s="172" t="str">
        <f aca="false">D127</f>
        <v>SWRDF</v>
      </c>
      <c r="E133" s="48"/>
      <c r="F133" s="48"/>
      <c r="G133" s="164" t="n">
        <f aca="false">$I$158</f>
        <v>164.06</v>
      </c>
      <c r="H133" s="164" t="n">
        <f aca="false">$I$171</f>
        <v>47.58</v>
      </c>
      <c r="I133" s="107" t="n">
        <v>1</v>
      </c>
      <c r="J133" s="129" t="n">
        <f aca="false">J127</f>
        <v>1890.11606224764</v>
      </c>
      <c r="K133" s="138" t="n">
        <f aca="false">(G133+H133)*J133*I133</f>
        <v>400024.16341409</v>
      </c>
      <c r="L133" s="154"/>
      <c r="M133" s="3"/>
      <c r="N133" s="166"/>
      <c r="O133" s="166"/>
    </row>
    <row r="134" customFormat="false" ht="15" hidden="false" customHeight="false" outlineLevel="0" collapsed="false">
      <c r="A134" s="169"/>
      <c r="B134" s="3"/>
      <c r="C134" s="3" t="str">
        <f aca="false">'3   Material'!$B$119</f>
        <v>Motor Grader</v>
      </c>
      <c r="D134" s="1" t="str">
        <f aca="false">D128</f>
        <v>Hanover Mountain Deposit</v>
      </c>
      <c r="E134" s="48"/>
      <c r="F134" s="48"/>
      <c r="G134" s="164" t="n">
        <f aca="false">$I$158</f>
        <v>164.06</v>
      </c>
      <c r="H134" s="164" t="n">
        <f aca="false">$I$171</f>
        <v>47.58</v>
      </c>
      <c r="I134" s="107" t="n">
        <v>1</v>
      </c>
      <c r="J134" s="129" t="n">
        <f aca="false">J128</f>
        <v>494.684687621409</v>
      </c>
      <c r="K134" s="138" t="n">
        <f aca="false">(G134+H134)*J134*I134</f>
        <v>104695.067288195</v>
      </c>
      <c r="L134" s="154"/>
      <c r="M134" s="3"/>
      <c r="N134" s="166"/>
      <c r="O134" s="166"/>
    </row>
    <row r="135" customFormat="false" ht="15" hidden="false" customHeight="false" outlineLevel="0" collapsed="false">
      <c r="A135" s="169"/>
      <c r="B135" s="3"/>
      <c r="C135" s="3" t="str">
        <f aca="false">'3   Material'!$B$119</f>
        <v>Motor Grader</v>
      </c>
      <c r="D135" s="1" t="str">
        <f aca="false">D129</f>
        <v>Pearson-Barnes Mine Area</v>
      </c>
      <c r="E135" s="81"/>
      <c r="F135" s="81"/>
      <c r="G135" s="164" t="n">
        <f aca="false">$I$158</f>
        <v>164.06</v>
      </c>
      <c r="H135" s="164" t="n">
        <f aca="false">$I$171</f>
        <v>47.58</v>
      </c>
      <c r="I135" s="107" t="n">
        <v>1</v>
      </c>
      <c r="J135" s="129" t="n">
        <f aca="false">J129</f>
        <v>53.482</v>
      </c>
      <c r="K135" s="138" t="n">
        <f aca="false">(G135+H135)*J135*I135</f>
        <v>11318.93048</v>
      </c>
      <c r="L135" s="154"/>
      <c r="M135" s="3"/>
      <c r="N135" s="166"/>
      <c r="O135" s="166"/>
    </row>
    <row r="136" customFormat="false" ht="15" hidden="false" customHeight="false" outlineLevel="0" collapsed="false">
      <c r="A136" s="169"/>
      <c r="B136" s="3"/>
      <c r="C136" s="3" t="str">
        <f aca="false">'3   Material'!$B$119</f>
        <v>Motor Grader</v>
      </c>
      <c r="D136" s="1" t="str">
        <f aca="false">D130</f>
        <v>Low Grade WRF</v>
      </c>
      <c r="E136" s="81"/>
      <c r="F136" s="81"/>
      <c r="G136" s="164" t="n">
        <f aca="false">$I$158</f>
        <v>164.06</v>
      </c>
      <c r="H136" s="164" t="n">
        <f aca="false">$I$171</f>
        <v>47.58</v>
      </c>
      <c r="I136" s="107" t="n">
        <v>1</v>
      </c>
      <c r="J136" s="129" t="n">
        <f aca="false">J130</f>
        <v>41.6919904761905</v>
      </c>
      <c r="K136" s="138" t="n">
        <f aca="false">(G136+H136)*J136*I136</f>
        <v>8823.69286438095</v>
      </c>
      <c r="L136" s="154"/>
      <c r="M136" s="3"/>
      <c r="N136" s="166"/>
      <c r="O136" s="166"/>
    </row>
    <row r="137" customFormat="false" ht="15" hidden="false" customHeight="false" outlineLevel="0" collapsed="false">
      <c r="A137" s="169"/>
      <c r="B137" s="3"/>
      <c r="C137" s="3" t="str">
        <f aca="false">'3   Material'!$B$119</f>
        <v>Motor Grader</v>
      </c>
      <c r="D137" s="1" t="str">
        <f aca="false">D131</f>
        <v>MTI</v>
      </c>
      <c r="E137" s="48"/>
      <c r="F137" s="48"/>
      <c r="G137" s="164" t="n">
        <f aca="false">$I$158</f>
        <v>164.06</v>
      </c>
      <c r="H137" s="164" t="n">
        <f aca="false">$I$171</f>
        <v>47.58</v>
      </c>
      <c r="I137" s="107" t="n">
        <v>1</v>
      </c>
      <c r="J137" s="129" t="n">
        <f aca="false">J131</f>
        <v>561.228422857143</v>
      </c>
      <c r="K137" s="138" t="n">
        <f aca="false">(G137+H137)*J137*I137</f>
        <v>118778.383413486</v>
      </c>
      <c r="L137" s="163"/>
      <c r="M137" s="3"/>
      <c r="N137" s="166"/>
      <c r="O137" s="166"/>
    </row>
    <row r="138" customFormat="false" ht="15" hidden="false" customHeight="false" outlineLevel="0" collapsed="false">
      <c r="A138" s="169"/>
      <c r="B138" s="3"/>
      <c r="C138" s="3" t="str">
        <f aca="false">'3   Material'!$B$119</f>
        <v>Motor Grader</v>
      </c>
      <c r="D138" s="1" t="str">
        <f aca="false">D132</f>
        <v>Surface Impoundments</v>
      </c>
      <c r="E138" s="44"/>
      <c r="F138" s="48"/>
      <c r="G138" s="164" t="n">
        <f aca="false">$I$158</f>
        <v>164.06</v>
      </c>
      <c r="H138" s="164" t="n">
        <f aca="false">$I$171</f>
        <v>47.58</v>
      </c>
      <c r="I138" s="107" t="n">
        <v>1</v>
      </c>
      <c r="J138" s="129" t="n">
        <f aca="false">J132</f>
        <v>23.6677941404667</v>
      </c>
      <c r="K138" s="138" t="n">
        <f aca="false">(G138+H138)*J138*I138</f>
        <v>5009.05195188837</v>
      </c>
      <c r="L138" s="163"/>
      <c r="M138" s="3"/>
      <c r="N138" s="166"/>
      <c r="O138" s="166"/>
    </row>
    <row r="139" customFormat="false" ht="15" hidden="false" customHeight="false" outlineLevel="0" collapsed="false">
      <c r="A139" s="169"/>
      <c r="B139" s="3"/>
      <c r="C139" s="3"/>
      <c r="E139" s="44"/>
      <c r="F139" s="48"/>
      <c r="G139" s="162"/>
      <c r="H139" s="162"/>
      <c r="I139" s="107"/>
      <c r="J139" s="130"/>
      <c r="K139" s="154"/>
      <c r="L139" s="163"/>
      <c r="M139" s="3"/>
      <c r="N139" s="166"/>
      <c r="O139" s="166"/>
    </row>
    <row r="140" customFormat="false" ht="15" hidden="false" customHeight="false" outlineLevel="0" collapsed="false">
      <c r="A140" s="169"/>
      <c r="B140" s="3"/>
      <c r="C140" s="3"/>
      <c r="D140" s="48"/>
      <c r="E140" s="48"/>
      <c r="F140" s="48"/>
      <c r="G140" s="162"/>
      <c r="J140" s="173" t="str">
        <f aca="false">'14   Reveg'!D49</f>
        <v>SWRDF</v>
      </c>
      <c r="K140" s="174" t="n">
        <f aca="false">SUM(K9,K49:K51,K72:K74,K95:K97,K13:K15,K127,K133)</f>
        <v>5048729.14247989</v>
      </c>
      <c r="L140" s="163"/>
      <c r="M140" s="3"/>
      <c r="N140" s="166"/>
      <c r="O140" s="166"/>
    </row>
    <row r="141" customFormat="false" ht="18" hidden="false" customHeight="true" outlineLevel="0" collapsed="false">
      <c r="A141" s="169"/>
      <c r="B141" s="3"/>
      <c r="C141" s="3"/>
      <c r="D141" s="48"/>
      <c r="E141" s="48"/>
      <c r="F141" s="48"/>
      <c r="G141" s="162"/>
      <c r="J141" s="173" t="str">
        <f aca="false">'14   Reveg'!D50</f>
        <v>Hanover Mountain Deposit</v>
      </c>
      <c r="K141" s="174" t="n">
        <f aca="false">SUM(K52,K75,K98,K16,K128,K134)</f>
        <v>1273697.84811212</v>
      </c>
      <c r="L141" s="172"/>
      <c r="M141" s="3"/>
      <c r="N141" s="166"/>
      <c r="O141" s="166"/>
    </row>
    <row r="142" customFormat="false" ht="18" hidden="false" customHeight="true" outlineLevel="0" collapsed="false">
      <c r="A142" s="169"/>
      <c r="B142" s="3"/>
      <c r="C142" s="3"/>
      <c r="D142" s="48"/>
      <c r="E142" s="48"/>
      <c r="F142" s="48"/>
      <c r="G142" s="162"/>
      <c r="J142" s="173" t="str">
        <f aca="false">'14   Reveg'!D51</f>
        <v>Pearson-Barnes Mine Area</v>
      </c>
      <c r="K142" s="174" t="n">
        <f aca="false">SUM(K53,K76,K99,K17,K129,K135)</f>
        <v>135852.435196187</v>
      </c>
      <c r="L142" s="163"/>
      <c r="M142" s="3"/>
      <c r="N142" s="166"/>
      <c r="O142" s="166"/>
    </row>
    <row r="143" customFormat="false" ht="18" hidden="false" customHeight="true" outlineLevel="0" collapsed="false">
      <c r="A143" s="169"/>
      <c r="B143" s="3"/>
      <c r="C143" s="3"/>
      <c r="D143" s="48"/>
      <c r="E143" s="48"/>
      <c r="F143" s="48"/>
      <c r="G143" s="162"/>
      <c r="J143" s="173" t="str">
        <f aca="false">'14   Reveg'!D52</f>
        <v>Low Grade WRF</v>
      </c>
      <c r="K143" s="174" t="n">
        <f aca="false">SUM(K54,K77,K100,K18,K130,K136,K38)</f>
        <v>98783.9324284344</v>
      </c>
      <c r="L143" s="154"/>
      <c r="M143" s="154"/>
      <c r="N143" s="166"/>
      <c r="O143" s="166"/>
    </row>
    <row r="144" customFormat="false" ht="18" hidden="false" customHeight="true" outlineLevel="0" collapsed="false">
      <c r="A144" s="169"/>
      <c r="B144" s="3"/>
      <c r="C144" s="3"/>
      <c r="D144" s="48"/>
      <c r="E144" s="48"/>
      <c r="F144" s="48"/>
      <c r="G144" s="162"/>
      <c r="J144" s="173" t="str">
        <f aca="false">'14   Reveg'!D53</f>
        <v>MTI</v>
      </c>
      <c r="K144" s="174" t="n">
        <f aca="false">SUM(K10:K12,K55:K59,K78:K82,K101:K105,K19:K23,K131,K137,K123)</f>
        <v>1628987.45487475</v>
      </c>
      <c r="L144" s="154"/>
      <c r="M144" s="154"/>
      <c r="N144" s="166"/>
      <c r="O144" s="166"/>
    </row>
    <row r="145" customFormat="false" ht="18" hidden="false" customHeight="true" outlineLevel="0" collapsed="false">
      <c r="A145" s="169"/>
      <c r="B145" s="3"/>
      <c r="C145" s="3"/>
      <c r="D145" s="48"/>
      <c r="E145" s="48"/>
      <c r="F145" s="105"/>
      <c r="G145" s="162"/>
      <c r="J145" s="173" t="s">
        <v>231</v>
      </c>
      <c r="K145" s="174" t="n">
        <f aca="false">K36+K37</f>
        <v>14715.4129369139</v>
      </c>
      <c r="L145" s="154"/>
      <c r="M145" s="154"/>
      <c r="N145" s="166"/>
      <c r="O145" s="166"/>
    </row>
    <row r="146" customFormat="false" ht="18" hidden="false" customHeight="true" outlineLevel="0" collapsed="false">
      <c r="A146" s="169"/>
      <c r="B146" s="3"/>
      <c r="C146" s="3"/>
      <c r="D146" s="48"/>
      <c r="E146" s="48"/>
      <c r="F146" s="48"/>
      <c r="G146" s="162"/>
      <c r="J146" s="173" t="s">
        <v>230</v>
      </c>
      <c r="K146" s="174" t="n">
        <f aca="false">SUM(K24:K33,K39:K43,K60:K69,K83:K92,K106:K115,K118:K122,K44:K48,K124,K132,K138)</f>
        <v>59545.6901121014</v>
      </c>
    </row>
    <row r="147" customFormat="false" ht="18" hidden="false" customHeight="true" outlineLevel="0" collapsed="false">
      <c r="A147" s="169"/>
      <c r="B147" s="3"/>
      <c r="C147" s="3"/>
      <c r="D147" s="48"/>
      <c r="E147" s="48"/>
      <c r="F147" s="48"/>
      <c r="G147" s="162"/>
      <c r="J147" s="175" t="s">
        <v>232</v>
      </c>
      <c r="K147" s="176" t="n">
        <f aca="false">SUM(K9:K138)</f>
        <v>8260311.9161404</v>
      </c>
      <c r="L147" s="154"/>
      <c r="M147" s="154"/>
      <c r="N147" s="166"/>
      <c r="O147" s="154" t="s">
        <v>233</v>
      </c>
      <c r="P147" s="166"/>
      <c r="Q147" s="177" t="n">
        <f aca="false">SUM(K140:K146)</f>
        <v>8260311.9161404</v>
      </c>
    </row>
    <row r="148" customFormat="false" ht="18" hidden="false" customHeight="true" outlineLevel="0" collapsed="false">
      <c r="A148" s="169"/>
      <c r="B148" s="3"/>
      <c r="C148" s="3"/>
      <c r="E148" s="48"/>
      <c r="F148" s="48"/>
      <c r="G148" s="3"/>
      <c r="H148" s="161"/>
      <c r="I148" s="171"/>
      <c r="J148" s="3"/>
      <c r="K148" s="3"/>
      <c r="L148" s="154"/>
      <c r="M148" s="3"/>
      <c r="N148" s="3"/>
      <c r="O148" s="3"/>
    </row>
    <row r="149" customFormat="false" ht="15.75" hidden="false" customHeight="false" outlineLevel="0" collapsed="false">
      <c r="A149" s="169"/>
      <c r="B149" s="3"/>
      <c r="C149" s="3"/>
      <c r="D149" s="48"/>
      <c r="E149" s="48"/>
      <c r="F149" s="48"/>
      <c r="G149" s="48"/>
      <c r="H149" s="3"/>
      <c r="I149" s="2" t="s">
        <v>234</v>
      </c>
      <c r="K149" s="176"/>
      <c r="L149" s="3"/>
      <c r="N149" s="3"/>
      <c r="O149" s="3"/>
      <c r="P149" s="107"/>
    </row>
    <row r="150" customFormat="false" ht="15" hidden="false" customHeight="false" outlineLevel="0" collapsed="false">
      <c r="A150" s="169"/>
      <c r="B150" s="3"/>
      <c r="C150" s="3"/>
      <c r="D150" s="48"/>
      <c r="E150" s="48"/>
      <c r="F150" s="141"/>
      <c r="G150" s="141"/>
      <c r="H150" s="94" t="s">
        <v>202</v>
      </c>
      <c r="I150" s="94" t="s">
        <v>235</v>
      </c>
      <c r="K150" s="3"/>
      <c r="L150" s="3"/>
      <c r="N150" s="3"/>
      <c r="O150" s="3"/>
      <c r="P150" s="178"/>
    </row>
    <row r="151" customFormat="false" ht="15.75" hidden="false" customHeight="false" outlineLevel="0" collapsed="false">
      <c r="A151" s="169"/>
      <c r="B151" s="3"/>
      <c r="C151" s="3"/>
      <c r="D151" s="161" t="s">
        <v>236</v>
      </c>
      <c r="E151" s="48"/>
      <c r="F151" s="179" t="s">
        <v>237</v>
      </c>
      <c r="G151" s="179" t="s">
        <v>237</v>
      </c>
      <c r="H151" s="94" t="s">
        <v>210</v>
      </c>
      <c r="I151" s="94" t="s">
        <v>238</v>
      </c>
      <c r="K151" s="2"/>
      <c r="L151" s="2"/>
      <c r="N151" s="3"/>
      <c r="O151" s="3"/>
      <c r="P151" s="178"/>
    </row>
    <row r="152" customFormat="false" ht="15" hidden="false" customHeight="false" outlineLevel="0" collapsed="false">
      <c r="A152" s="169"/>
      <c r="B152" s="3"/>
      <c r="C152" s="3"/>
      <c r="D152" s="48"/>
      <c r="E152" s="48"/>
      <c r="F152" s="180" t="s">
        <v>239</v>
      </c>
      <c r="G152" s="180" t="s">
        <v>211</v>
      </c>
      <c r="H152" s="35" t="s">
        <v>240</v>
      </c>
      <c r="I152" s="94" t="s">
        <v>211</v>
      </c>
      <c r="J152" s="2"/>
      <c r="K152" s="2"/>
      <c r="N152" s="3"/>
      <c r="O152" s="3"/>
      <c r="P152" s="178"/>
    </row>
    <row r="153" customFormat="false" ht="15" hidden="false" customHeight="false" outlineLevel="0" collapsed="false">
      <c r="A153" s="169"/>
      <c r="B153" s="3"/>
      <c r="C153" s="3"/>
      <c r="D153" s="181" t="s">
        <v>241</v>
      </c>
      <c r="E153" s="181"/>
      <c r="F153" s="182" t="s">
        <v>242</v>
      </c>
      <c r="G153" s="182" t="s">
        <v>215</v>
      </c>
      <c r="H153" s="38" t="s">
        <v>215</v>
      </c>
      <c r="I153" s="38" t="s">
        <v>215</v>
      </c>
      <c r="J153" s="168" t="s">
        <v>243</v>
      </c>
      <c r="N153" s="3"/>
      <c r="O153" s="3"/>
      <c r="P153" s="178"/>
    </row>
    <row r="154" customFormat="false" ht="15" hidden="false" customHeight="false" outlineLevel="0" collapsed="false">
      <c r="A154" s="169"/>
      <c r="B154" s="3"/>
      <c r="C154" s="3"/>
      <c r="D154" s="48" t="s">
        <v>244</v>
      </c>
      <c r="E154" s="48"/>
      <c r="F154" s="183" t="n">
        <f aca="false">G154/$H$162</f>
        <v>29.751166407465</v>
      </c>
      <c r="G154" s="184" t="n">
        <v>95.65</v>
      </c>
      <c r="H154" s="185" t="n">
        <f aca="false">I154-G154</f>
        <v>413.47</v>
      </c>
      <c r="I154" s="185" t="n">
        <v>509.12</v>
      </c>
      <c r="J154" s="35" t="n">
        <v>1</v>
      </c>
      <c r="N154" s="164"/>
      <c r="O154" s="3"/>
      <c r="P154" s="178"/>
    </row>
    <row r="155" customFormat="false" ht="15" hidden="false" customHeight="false" outlineLevel="0" collapsed="false">
      <c r="A155" s="169"/>
      <c r="B155" s="3"/>
      <c r="C155" s="3"/>
      <c r="D155" s="48" t="s">
        <v>245</v>
      </c>
      <c r="E155" s="48"/>
      <c r="F155" s="183" t="n">
        <f aca="false">G155/$H$162</f>
        <v>29.751166407465</v>
      </c>
      <c r="G155" s="184" t="n">
        <v>95.65</v>
      </c>
      <c r="H155" s="185" t="n">
        <f aca="false">I155-G155</f>
        <v>438.91</v>
      </c>
      <c r="I155" s="185" t="n">
        <v>534.56</v>
      </c>
      <c r="J155" s="35" t="n">
        <v>1</v>
      </c>
      <c r="N155" s="164"/>
      <c r="O155" s="3"/>
      <c r="P155" s="178"/>
    </row>
    <row r="156" customFormat="false" ht="15" hidden="false" customHeight="false" outlineLevel="0" collapsed="false">
      <c r="A156" s="169"/>
      <c r="B156" s="3"/>
      <c r="C156" s="3"/>
      <c r="D156" s="48" t="s">
        <v>246</v>
      </c>
      <c r="E156" s="48"/>
      <c r="F156" s="183" t="n">
        <f aca="false">G156/$H$162</f>
        <v>18.7589424572317</v>
      </c>
      <c r="G156" s="186" t="n">
        <v>60.31</v>
      </c>
      <c r="H156" s="185" t="n">
        <f aca="false">I156-G156</f>
        <v>234.09</v>
      </c>
      <c r="I156" s="185" t="n">
        <v>294.4</v>
      </c>
      <c r="J156" s="35" t="n">
        <v>1</v>
      </c>
      <c r="N156" s="164"/>
      <c r="O156" s="3"/>
      <c r="P156" s="107"/>
    </row>
    <row r="157" customFormat="false" ht="15" hidden="false" customHeight="false" outlineLevel="0" collapsed="false">
      <c r="A157" s="169"/>
      <c r="B157" s="3"/>
      <c r="C157" s="3"/>
      <c r="D157" s="48" t="s">
        <v>247</v>
      </c>
      <c r="E157" s="48"/>
      <c r="F157" s="183" t="n">
        <f aca="false">G157/$H$162</f>
        <v>25.6329704510109</v>
      </c>
      <c r="G157" s="184" t="n">
        <v>82.41</v>
      </c>
      <c r="H157" s="185" t="n">
        <f aca="false">I157-G157</f>
        <v>287.56</v>
      </c>
      <c r="I157" s="185" t="n">
        <v>369.97</v>
      </c>
      <c r="J157" s="35" t="n">
        <v>1</v>
      </c>
      <c r="N157" s="164"/>
      <c r="O157" s="3"/>
      <c r="P157" s="107"/>
    </row>
    <row r="158" customFormat="false" ht="15" hidden="false" customHeight="false" outlineLevel="0" collapsed="false">
      <c r="A158" s="169"/>
      <c r="B158" s="3"/>
      <c r="C158" s="3"/>
      <c r="D158" s="48" t="s">
        <v>248</v>
      </c>
      <c r="E158" s="48"/>
      <c r="F158" s="183" t="n">
        <f aca="false">G158/$H$162</f>
        <v>9.5054432348367</v>
      </c>
      <c r="G158" s="184" t="n">
        <v>30.56</v>
      </c>
      <c r="H158" s="185" t="n">
        <f aca="false">I158-G158</f>
        <v>133.5</v>
      </c>
      <c r="I158" s="185" t="n">
        <v>164.06</v>
      </c>
      <c r="J158" s="35" t="n">
        <v>1</v>
      </c>
      <c r="N158" s="164"/>
      <c r="O158" s="3"/>
      <c r="P158" s="107"/>
    </row>
    <row r="159" customFormat="false" ht="15" hidden="false" customHeight="false" outlineLevel="0" collapsed="false">
      <c r="A159" s="169"/>
      <c r="B159" s="3"/>
      <c r="C159" s="3"/>
      <c r="D159" s="60" t="s">
        <v>249</v>
      </c>
      <c r="E159" s="48"/>
      <c r="F159" s="183" t="n">
        <f aca="false">G159/$H$162</f>
        <v>15.343701399689</v>
      </c>
      <c r="G159" s="184" t="n">
        <v>49.33</v>
      </c>
      <c r="H159" s="185" t="n">
        <f aca="false">I159-G159</f>
        <v>122.64</v>
      </c>
      <c r="I159" s="185" t="n">
        <v>171.97</v>
      </c>
      <c r="J159" s="35" t="n">
        <v>1</v>
      </c>
      <c r="N159" s="164"/>
      <c r="O159" s="3"/>
      <c r="P159" s="107"/>
    </row>
    <row r="160" customFormat="false" ht="15" hidden="false" customHeight="false" outlineLevel="0" collapsed="false">
      <c r="A160" s="169"/>
      <c r="B160" s="3"/>
      <c r="C160" s="3"/>
      <c r="D160" s="187"/>
      <c r="E160" s="136"/>
      <c r="F160" s="188"/>
      <c r="G160" s="189"/>
      <c r="H160" s="95"/>
      <c r="I160" s="94"/>
      <c r="J160" s="3"/>
      <c r="N160" s="3"/>
      <c r="O160" s="3"/>
      <c r="P160" s="107"/>
    </row>
    <row r="161" customFormat="false" ht="15.75" hidden="false" customHeight="false" outlineLevel="0" collapsed="false">
      <c r="A161" s="169"/>
      <c r="B161" s="3"/>
      <c r="C161" s="3"/>
      <c r="D161" s="161" t="s">
        <v>250</v>
      </c>
      <c r="E161" s="48"/>
      <c r="F161" s="48"/>
      <c r="G161" s="48"/>
      <c r="H161" s="3"/>
      <c r="I161" s="3"/>
      <c r="J161" s="3"/>
      <c r="N161" s="3"/>
      <c r="O161" s="3"/>
      <c r="P161" s="107"/>
    </row>
    <row r="162" customFormat="false" ht="15" hidden="false" customHeight="false" outlineLevel="0" collapsed="false">
      <c r="A162" s="169"/>
      <c r="B162" s="3"/>
      <c r="C162" s="3"/>
      <c r="D162" s="48" t="s">
        <v>251</v>
      </c>
      <c r="E162" s="48"/>
      <c r="F162" s="3"/>
      <c r="G162" s="3"/>
      <c r="H162" s="190" t="n">
        <v>3.215</v>
      </c>
      <c r="I162" s="3" t="s">
        <v>252</v>
      </c>
      <c r="J162" s="35" t="n">
        <v>2</v>
      </c>
      <c r="N162" s="3"/>
      <c r="O162" s="3"/>
      <c r="P162" s="107"/>
    </row>
    <row r="163" customFormat="false" ht="15" hidden="false" customHeight="false" outlineLevel="0" collapsed="false">
      <c r="A163" s="169"/>
      <c r="B163" s="3"/>
      <c r="C163" s="3"/>
      <c r="D163" s="48"/>
      <c r="E163" s="48"/>
      <c r="F163" s="3"/>
      <c r="G163" s="3"/>
      <c r="H163" s="94"/>
      <c r="I163" s="94" t="s">
        <v>253</v>
      </c>
      <c r="J163" s="2"/>
      <c r="N163" s="3"/>
      <c r="O163" s="3"/>
      <c r="P163" s="107"/>
    </row>
    <row r="164" customFormat="false" ht="15.75" hidden="false" customHeight="false" outlineLevel="0" collapsed="false">
      <c r="A164" s="169"/>
      <c r="B164" s="3"/>
      <c r="C164" s="3"/>
      <c r="D164" s="161" t="s">
        <v>254</v>
      </c>
      <c r="E164" s="48"/>
      <c r="F164" s="3"/>
      <c r="G164" s="3"/>
      <c r="H164" s="94"/>
      <c r="I164" s="94" t="s">
        <v>90</v>
      </c>
      <c r="J164" s="2"/>
      <c r="N164" s="3"/>
      <c r="O164" s="3"/>
      <c r="P164" s="107"/>
    </row>
    <row r="165" customFormat="false" ht="15" hidden="false" customHeight="false" outlineLevel="0" collapsed="false">
      <c r="A165" s="169"/>
      <c r="B165" s="3"/>
      <c r="C165" s="3"/>
      <c r="D165" s="48"/>
      <c r="F165" s="60" t="s">
        <v>255</v>
      </c>
      <c r="G165" s="168" t="s">
        <v>255</v>
      </c>
      <c r="H165" s="94"/>
      <c r="I165" s="94" t="s">
        <v>256</v>
      </c>
      <c r="J165" s="2"/>
      <c r="N165" s="3"/>
      <c r="O165" s="3"/>
      <c r="P165" s="107"/>
    </row>
    <row r="166" customFormat="false" ht="15" hidden="false" customHeight="false" outlineLevel="0" collapsed="false">
      <c r="A166" s="169"/>
      <c r="B166" s="3"/>
      <c r="C166" s="3"/>
      <c r="D166" s="181" t="s">
        <v>257</v>
      </c>
      <c r="F166" s="191" t="s">
        <v>258</v>
      </c>
      <c r="G166" s="191" t="s">
        <v>259</v>
      </c>
      <c r="H166" s="38"/>
      <c r="I166" s="38" t="s">
        <v>215</v>
      </c>
      <c r="J166" s="2"/>
      <c r="N166" s="164"/>
      <c r="O166" s="3"/>
      <c r="P166" s="107"/>
    </row>
    <row r="167" customFormat="false" ht="15" hidden="false" customHeight="false" outlineLevel="0" collapsed="false">
      <c r="A167" s="169"/>
      <c r="B167" s="3"/>
      <c r="C167" s="3"/>
      <c r="D167" s="48" t="s">
        <v>244</v>
      </c>
      <c r="F167" s="60" t="s">
        <v>260</v>
      </c>
      <c r="G167" s="168" t="s">
        <v>261</v>
      </c>
      <c r="H167" s="95"/>
      <c r="I167" s="192" t="n">
        <v>47.58</v>
      </c>
      <c r="J167" s="35" t="n">
        <v>3</v>
      </c>
      <c r="N167" s="3"/>
      <c r="O167" s="3"/>
      <c r="P167" s="107"/>
    </row>
    <row r="168" customFormat="false" ht="15" hidden="false" customHeight="false" outlineLevel="0" collapsed="false">
      <c r="B168" s="3"/>
      <c r="C168" s="3"/>
      <c r="D168" s="48" t="s">
        <v>245</v>
      </c>
      <c r="F168" s="60" t="s">
        <v>260</v>
      </c>
      <c r="G168" s="168" t="s">
        <v>261</v>
      </c>
      <c r="H168" s="95"/>
      <c r="I168" s="192" t="n">
        <v>47.58</v>
      </c>
      <c r="J168" s="35"/>
      <c r="N168" s="3"/>
      <c r="O168" s="3"/>
      <c r="P168" s="107"/>
    </row>
    <row r="169" customFormat="false" ht="15" hidden="false" customHeight="false" outlineLevel="0" collapsed="false">
      <c r="B169" s="3"/>
      <c r="C169" s="3"/>
      <c r="D169" s="48" t="s">
        <v>246</v>
      </c>
      <c r="F169" s="60" t="s">
        <v>262</v>
      </c>
      <c r="G169" s="60" t="s">
        <v>263</v>
      </c>
      <c r="H169" s="95"/>
      <c r="I169" s="192" t="n">
        <v>42.82</v>
      </c>
      <c r="J169" s="35" t="n">
        <v>3</v>
      </c>
      <c r="N169" s="3"/>
      <c r="O169" s="3"/>
      <c r="P169" s="107"/>
    </row>
    <row r="170" customFormat="false" ht="15" hidden="false" customHeight="false" outlineLevel="0" collapsed="false">
      <c r="B170" s="3"/>
      <c r="C170" s="3"/>
      <c r="D170" s="48" t="s">
        <v>247</v>
      </c>
      <c r="F170" s="60" t="s">
        <v>264</v>
      </c>
      <c r="G170" s="168" t="s">
        <v>265</v>
      </c>
      <c r="H170" s="94"/>
      <c r="I170" s="192" t="n">
        <v>47.75</v>
      </c>
      <c r="J170" s="35" t="n">
        <v>3</v>
      </c>
      <c r="N170" s="3"/>
      <c r="O170" s="3"/>
      <c r="P170" s="107"/>
    </row>
    <row r="171" customFormat="false" ht="15" hidden="false" customHeight="false" outlineLevel="0" collapsed="false">
      <c r="B171" s="3"/>
      <c r="C171" s="3"/>
      <c r="D171" s="48" t="s">
        <v>248</v>
      </c>
      <c r="F171" s="60" t="s">
        <v>260</v>
      </c>
      <c r="G171" s="168" t="s">
        <v>66</v>
      </c>
      <c r="H171" s="94"/>
      <c r="I171" s="192" t="n">
        <v>47.58</v>
      </c>
      <c r="J171" s="35" t="n">
        <v>3</v>
      </c>
      <c r="N171" s="3"/>
      <c r="O171" s="3"/>
      <c r="P171" s="107"/>
    </row>
    <row r="172" customFormat="false" ht="15" hidden="false" customHeight="false" outlineLevel="0" collapsed="false">
      <c r="B172" s="3"/>
      <c r="C172" s="3"/>
      <c r="D172" s="60" t="s">
        <v>249</v>
      </c>
      <c r="F172" s="60" t="s">
        <v>120</v>
      </c>
      <c r="G172" s="60" t="s">
        <v>120</v>
      </c>
      <c r="H172" s="95"/>
      <c r="I172" s="192" t="n">
        <v>25.34</v>
      </c>
      <c r="J172" s="35" t="n">
        <v>3</v>
      </c>
      <c r="N172" s="3"/>
      <c r="O172" s="3"/>
      <c r="P172" s="107"/>
    </row>
    <row r="173" customFormat="false" ht="15" hidden="false" customHeight="false" outlineLevel="0" collapsed="false">
      <c r="B173" s="3"/>
      <c r="C173" s="3"/>
      <c r="D173" s="187"/>
      <c r="E173" s="48"/>
      <c r="F173" s="3"/>
      <c r="G173" s="3"/>
      <c r="H173" s="3"/>
      <c r="I173" s="107"/>
      <c r="J173" s="3"/>
      <c r="K173" s="3"/>
      <c r="L173" s="3"/>
      <c r="N173" s="3"/>
      <c r="O173" s="3"/>
      <c r="P173" s="107"/>
    </row>
    <row r="174" customFormat="false" ht="15" hidden="false" customHeight="false" outlineLevel="0" collapsed="false">
      <c r="C174" s="3"/>
      <c r="D174" s="3" t="s">
        <v>266</v>
      </c>
      <c r="E174" s="48"/>
      <c r="F174" s="3"/>
      <c r="G174" s="3"/>
      <c r="H174" s="3"/>
      <c r="I174" s="107"/>
      <c r="J174" s="3"/>
      <c r="K174" s="3"/>
      <c r="L174" s="3"/>
      <c r="M174" s="3"/>
      <c r="N174" s="3"/>
      <c r="O174" s="3"/>
      <c r="P174" s="107"/>
    </row>
    <row r="175" customFormat="false" ht="15" hidden="false" customHeight="false" outlineLevel="0" collapsed="false">
      <c r="B175" s="3"/>
      <c r="C175" s="3"/>
      <c r="D175" s="92" t="s">
        <v>267</v>
      </c>
      <c r="E175" s="48"/>
      <c r="F175" s="3"/>
      <c r="G175" s="3"/>
      <c r="H175" s="3"/>
      <c r="I175" s="107"/>
      <c r="J175" s="3"/>
      <c r="K175" s="3"/>
      <c r="L175" s="3"/>
      <c r="M175" s="3"/>
      <c r="N175" s="3"/>
      <c r="O175" s="3"/>
      <c r="P175" s="107"/>
    </row>
    <row r="176" customFormat="false" ht="15" hidden="false" customHeight="false" outlineLevel="0" collapsed="false">
      <c r="B176" s="3"/>
      <c r="C176" s="3"/>
      <c r="D176" s="193" t="s">
        <v>268</v>
      </c>
      <c r="E176" s="48"/>
      <c r="F176" s="3"/>
      <c r="G176" s="3"/>
      <c r="H176" s="3"/>
      <c r="I176" s="107"/>
      <c r="J176" s="3"/>
      <c r="K176" s="3"/>
      <c r="L176" s="3"/>
      <c r="M176" s="3"/>
      <c r="N176" s="3"/>
      <c r="O176" s="3"/>
      <c r="P176" s="107"/>
    </row>
    <row r="177" customFormat="false" ht="15" hidden="false" customHeight="false" outlineLevel="0" collapsed="false">
      <c r="B177" s="3"/>
      <c r="C177" s="3"/>
      <c r="D177" s="92" t="s">
        <v>269</v>
      </c>
      <c r="E177" s="3"/>
      <c r="F177" s="3"/>
      <c r="G177" s="3"/>
      <c r="H177" s="3"/>
      <c r="I177" s="107"/>
      <c r="J177" s="3"/>
      <c r="K177" s="3"/>
      <c r="L177" s="3"/>
      <c r="M177" s="3"/>
      <c r="N177" s="3"/>
      <c r="O177" s="3"/>
      <c r="P177" s="107"/>
    </row>
    <row r="179" customFormat="false" ht="15" hidden="false" customHeight="false" outlineLevel="0" collapsed="false">
      <c r="D179" s="194"/>
    </row>
    <row r="180" customFormat="false" ht="15" hidden="false" customHeight="false" outlineLevel="0" collapsed="false">
      <c r="D180" s="194"/>
    </row>
    <row r="181" customFormat="false" ht="15" hidden="false" customHeight="false" outlineLevel="0" collapsed="false">
      <c r="D181" s="194"/>
    </row>
    <row r="182" customFormat="false" ht="15" hidden="false" customHeight="false" outlineLevel="0" collapsed="false">
      <c r="D182" s="194"/>
    </row>
    <row r="183" customFormat="false" ht="15" hidden="false" customHeight="false" outlineLevel="0" collapsed="false">
      <c r="D183" s="195"/>
    </row>
    <row r="184" customFormat="false" ht="15" hidden="false" customHeight="false" outlineLevel="0" collapsed="false">
      <c r="B184" s="3"/>
      <c r="C184" s="3"/>
      <c r="D184" s="3"/>
      <c r="E184" s="3"/>
      <c r="F184" s="3"/>
      <c r="G184" s="3"/>
      <c r="H184" s="3"/>
      <c r="I184" s="107"/>
      <c r="J184" s="3"/>
      <c r="K184" s="3"/>
      <c r="L184" s="3"/>
      <c r="M184" s="3"/>
      <c r="N184" s="3"/>
      <c r="O184" s="3"/>
      <c r="P184" s="107"/>
    </row>
    <row r="185" customFormat="false" ht="15" hidden="false" customHeight="false" outlineLevel="0" collapsed="false">
      <c r="B185" s="3"/>
      <c r="C185" s="3"/>
      <c r="D185" s="196"/>
      <c r="E185" s="3"/>
      <c r="F185" s="3"/>
      <c r="G185" s="3"/>
      <c r="H185" s="3"/>
      <c r="I185" s="107"/>
      <c r="J185" s="3"/>
      <c r="K185" s="3"/>
      <c r="L185" s="3"/>
      <c r="M185" s="3"/>
      <c r="N185" s="3"/>
      <c r="O185" s="3"/>
      <c r="P185" s="107"/>
    </row>
    <row r="186" customFormat="false" ht="15" hidden="false" customHeight="false" outlineLevel="0" collapsed="false">
      <c r="B186" s="3"/>
      <c r="C186" s="3"/>
      <c r="D186" s="194"/>
      <c r="E186" s="3"/>
      <c r="F186" s="3"/>
      <c r="G186" s="3"/>
      <c r="H186" s="3"/>
      <c r="I186" s="107"/>
      <c r="J186" s="3"/>
      <c r="K186" s="3"/>
      <c r="L186" s="3"/>
      <c r="M186" s="3"/>
      <c r="N186" s="3"/>
      <c r="O186" s="3"/>
      <c r="P186" s="107"/>
    </row>
    <row r="187" customFormat="false" ht="15" hidden="false" customHeight="false" outlineLevel="0" collapsed="false">
      <c r="B187" s="3"/>
      <c r="C187" s="3"/>
      <c r="D187" s="194"/>
      <c r="E187" s="3"/>
      <c r="F187" s="3"/>
      <c r="G187" s="3"/>
      <c r="H187" s="3"/>
      <c r="I187" s="107"/>
      <c r="J187" s="3"/>
      <c r="K187" s="3"/>
      <c r="L187" s="3"/>
      <c r="M187" s="3"/>
      <c r="N187" s="3"/>
      <c r="O187" s="3"/>
      <c r="P187" s="107"/>
    </row>
    <row r="188" customFormat="false" ht="15" hidden="false" customHeight="false" outlineLevel="0" collapsed="false">
      <c r="B188" s="3"/>
      <c r="C188" s="3"/>
      <c r="D188" s="195"/>
      <c r="E188" s="3"/>
      <c r="F188" s="3"/>
      <c r="G188" s="3"/>
      <c r="H188" s="3"/>
      <c r="I188" s="107"/>
      <c r="J188" s="3"/>
      <c r="K188" s="3"/>
      <c r="L188" s="3"/>
      <c r="M188" s="3"/>
      <c r="N188" s="3"/>
      <c r="O188" s="3"/>
      <c r="P188" s="107"/>
    </row>
    <row r="189" customFormat="false" ht="15" hidden="false" customHeight="false" outlineLevel="0" collapsed="false">
      <c r="B189" s="3"/>
      <c r="C189" s="3"/>
      <c r="D189" s="195"/>
      <c r="E189" s="3"/>
      <c r="F189" s="3"/>
      <c r="G189" s="3"/>
      <c r="H189" s="3"/>
      <c r="I189" s="107"/>
      <c r="J189" s="3"/>
      <c r="K189" s="3"/>
      <c r="L189" s="3"/>
      <c r="M189" s="3"/>
      <c r="N189" s="3"/>
      <c r="O189" s="3"/>
      <c r="P189" s="107"/>
    </row>
    <row r="190" customFormat="false" ht="15" hidden="false" customHeight="false" outlineLevel="0" collapsed="false">
      <c r="B190" s="3"/>
      <c r="C190" s="3"/>
      <c r="D190" s="3"/>
      <c r="E190" s="3"/>
      <c r="F190" s="3"/>
      <c r="G190" s="3"/>
      <c r="H190" s="3"/>
      <c r="I190" s="107"/>
      <c r="J190" s="3"/>
      <c r="K190" s="3"/>
      <c r="L190" s="3"/>
      <c r="M190" s="3"/>
      <c r="N190" s="3"/>
      <c r="O190" s="3"/>
      <c r="P190" s="107"/>
    </row>
    <row r="191" customFormat="false" ht="15" hidden="false" customHeight="false" outlineLevel="0" collapsed="false">
      <c r="B191" s="3"/>
      <c r="C191" s="3"/>
      <c r="D191" s="3"/>
      <c r="E191" s="3"/>
      <c r="F191" s="3"/>
      <c r="G191" s="3"/>
      <c r="H191" s="3"/>
      <c r="I191" s="107"/>
      <c r="J191" s="3"/>
      <c r="K191" s="3"/>
      <c r="L191" s="3"/>
      <c r="M191" s="3"/>
      <c r="N191" s="3"/>
      <c r="O191" s="3"/>
      <c r="P191" s="107"/>
    </row>
    <row r="192" customFormat="false" ht="15" hidden="false" customHeight="false" outlineLevel="0" collapsed="false">
      <c r="B192" s="3"/>
      <c r="C192" s="3"/>
      <c r="D192" s="3"/>
      <c r="E192" s="3"/>
      <c r="F192" s="3"/>
      <c r="G192" s="3"/>
      <c r="H192" s="3"/>
      <c r="I192" s="107"/>
      <c r="J192" s="3"/>
      <c r="K192" s="3"/>
      <c r="L192" s="3"/>
      <c r="M192" s="3"/>
      <c r="N192" s="3"/>
      <c r="O192" s="3"/>
      <c r="P192" s="107"/>
    </row>
    <row r="193" customFormat="false" ht="15" hidden="false" customHeight="false" outlineLevel="0" collapsed="false">
      <c r="B193" s="3"/>
      <c r="C193" s="3"/>
      <c r="D193" s="3"/>
      <c r="E193" s="3"/>
      <c r="F193" s="3"/>
      <c r="G193" s="3"/>
      <c r="H193" s="3"/>
      <c r="I193" s="107"/>
      <c r="J193" s="3"/>
      <c r="K193" s="3"/>
      <c r="L193" s="3"/>
      <c r="M193" s="3"/>
      <c r="N193" s="3"/>
      <c r="O193" s="3"/>
      <c r="P193" s="107"/>
    </row>
    <row r="194" customFormat="false" ht="15" hidden="false" customHeight="false" outlineLevel="0" collapsed="false">
      <c r="B194" s="3"/>
      <c r="C194" s="3"/>
      <c r="D194" s="3"/>
      <c r="E194" s="3"/>
      <c r="F194" s="3"/>
      <c r="G194" s="3"/>
      <c r="H194" s="3"/>
      <c r="I194" s="107"/>
      <c r="J194" s="3"/>
      <c r="K194" s="3"/>
      <c r="L194" s="3"/>
      <c r="M194" s="3"/>
      <c r="N194" s="3"/>
      <c r="O194" s="3"/>
      <c r="P194" s="107"/>
    </row>
    <row r="195" customFormat="false" ht="15" hidden="false" customHeight="false" outlineLevel="0" collapsed="false">
      <c r="B195" s="3"/>
      <c r="C195" s="3"/>
      <c r="D195" s="3"/>
      <c r="E195" s="3"/>
      <c r="F195" s="3"/>
      <c r="G195" s="3"/>
      <c r="H195" s="3"/>
      <c r="I195" s="107"/>
      <c r="J195" s="3"/>
      <c r="K195" s="3"/>
      <c r="L195" s="3"/>
      <c r="M195" s="3"/>
      <c r="N195" s="3"/>
      <c r="O195" s="3"/>
      <c r="P195" s="107"/>
    </row>
    <row r="196" customFormat="false" ht="15" hidden="false" customHeight="false" outlineLevel="0" collapsed="false">
      <c r="B196" s="3"/>
      <c r="C196" s="3"/>
      <c r="D196" s="3"/>
      <c r="E196" s="3"/>
      <c r="F196" s="3"/>
      <c r="G196" s="3"/>
      <c r="H196" s="3"/>
      <c r="I196" s="107"/>
      <c r="J196" s="3"/>
      <c r="K196" s="3"/>
      <c r="L196" s="3"/>
      <c r="M196" s="3"/>
      <c r="N196" s="3"/>
      <c r="O196" s="3"/>
      <c r="P196" s="107"/>
    </row>
    <row r="197" customFormat="false" ht="15" hidden="false" customHeight="false" outlineLevel="0" collapsed="false">
      <c r="B197" s="3"/>
      <c r="C197" s="3"/>
      <c r="D197" s="3"/>
      <c r="E197" s="3"/>
      <c r="F197" s="3"/>
      <c r="G197" s="3"/>
      <c r="H197" s="3"/>
      <c r="I197" s="107"/>
      <c r="J197" s="3"/>
      <c r="K197" s="3"/>
      <c r="L197" s="3"/>
      <c r="M197" s="3"/>
      <c r="N197" s="3"/>
      <c r="O197" s="3"/>
      <c r="P197" s="107"/>
    </row>
    <row r="198" customFormat="false" ht="15" hidden="false" customHeight="false" outlineLevel="0" collapsed="false">
      <c r="B198" s="3"/>
      <c r="C198" s="3"/>
      <c r="D198" s="3"/>
      <c r="E198" s="3"/>
      <c r="F198" s="3"/>
      <c r="G198" s="3"/>
      <c r="H198" s="3"/>
      <c r="I198" s="107"/>
      <c r="J198" s="3"/>
      <c r="K198" s="3"/>
      <c r="L198" s="3"/>
      <c r="M198" s="3"/>
      <c r="N198" s="3"/>
      <c r="O198" s="3"/>
      <c r="P198" s="107"/>
    </row>
    <row r="199" customFormat="false" ht="15" hidden="false" customHeight="false" outlineLevel="0" collapsed="false">
      <c r="B199" s="3"/>
      <c r="C199" s="3"/>
      <c r="D199" s="3"/>
      <c r="E199" s="3"/>
      <c r="F199" s="3"/>
      <c r="G199" s="3"/>
      <c r="H199" s="3"/>
      <c r="I199" s="107"/>
      <c r="J199" s="3"/>
      <c r="K199" s="3"/>
      <c r="L199" s="3"/>
      <c r="M199" s="3"/>
      <c r="N199" s="3"/>
      <c r="O199" s="3"/>
      <c r="P199" s="107"/>
    </row>
    <row r="200" customFormat="false" ht="15" hidden="false" customHeight="false" outlineLevel="0" collapsed="false">
      <c r="B200" s="3"/>
      <c r="C200" s="3"/>
      <c r="D200" s="3"/>
      <c r="E200" s="3"/>
      <c r="F200" s="3"/>
      <c r="G200" s="3"/>
      <c r="H200" s="3"/>
      <c r="I200" s="107"/>
      <c r="J200" s="3"/>
      <c r="K200" s="3"/>
      <c r="L200" s="3"/>
      <c r="M200" s="3"/>
      <c r="N200" s="3"/>
      <c r="O200" s="3"/>
      <c r="P200" s="107"/>
    </row>
    <row r="201" customFormat="false" ht="15" hidden="false" customHeight="false" outlineLevel="0" collapsed="false">
      <c r="B201" s="3"/>
      <c r="C201" s="3"/>
      <c r="E201" s="3"/>
      <c r="F201" s="3"/>
      <c r="G201" s="3"/>
      <c r="H201" s="3"/>
      <c r="I201" s="107"/>
      <c r="J201" s="3"/>
      <c r="K201" s="3"/>
      <c r="L201" s="3"/>
      <c r="M201" s="3"/>
      <c r="N201" s="3"/>
      <c r="O201" s="3"/>
      <c r="P201" s="107"/>
    </row>
    <row r="202" customFormat="false" ht="15" hidden="false" customHeight="false" outlineLevel="0" collapsed="false">
      <c r="B202" s="3"/>
      <c r="C202" s="3"/>
      <c r="E202" s="3"/>
      <c r="F202" s="3"/>
      <c r="G202" s="3"/>
      <c r="H202" s="3"/>
      <c r="I202" s="107"/>
      <c r="J202" s="3"/>
      <c r="K202" s="3"/>
      <c r="L202" s="3"/>
      <c r="M202" s="3"/>
      <c r="N202" s="3"/>
      <c r="O202" s="3"/>
      <c r="P202" s="107"/>
    </row>
  </sheetData>
  <printOptions headings="false" gridLines="false" gridLinesSet="true" horizontalCentered="true" verticalCentered="false"/>
  <pageMargins left="0.25" right="0.25" top="0.35" bottom="0.559722222222222" header="0.511811023622047" footer="0.279861111111111"/>
  <pageSetup paperSize="3" scale="50" fitToWidth="1" fitToHeight="1" pageOrder="downThenOver" orientation="landscape" blackAndWhite="false" draft="false" cellComments="none" horizontalDpi="300" verticalDpi="300" copies="1"/>
  <headerFooter differentFirst="false" differentOddEven="false">
    <oddHeader/>
    <oddFooter>&amp;C&amp;F
  Stockpile Sheet 13 
Page &amp;P of &amp;N</oddFooter>
  </headerFooter>
  <rowBreaks count="2" manualBreakCount="2">
    <brk id="93" man="true" max="16383" min="0"/>
    <brk id="19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7.11"/>
    <col collapsed="false" customWidth="true" hidden="false" outlineLevel="0" max="2" min="2" style="1" width="44.33"/>
    <col collapsed="false" customWidth="true" hidden="false" outlineLevel="0" max="3" min="3" style="1" width="15.55"/>
    <col collapsed="false" customWidth="true" hidden="false" outlineLevel="0" max="4" min="4" style="1" width="28.56"/>
    <col collapsed="false" customWidth="true" hidden="false" outlineLevel="0" max="5" min="5" style="1" width="16.45"/>
    <col collapsed="false" customWidth="true" hidden="false" outlineLevel="0" max="6" min="6" style="1" width="11.11"/>
    <col collapsed="false" customWidth="true" hidden="false" outlineLevel="0" max="7" min="7" style="1" width="87.33"/>
    <col collapsed="false" customWidth="true" hidden="false" outlineLevel="0" max="8" min="8" style="1" width="38"/>
    <col collapsed="false" customWidth="false" hidden="false" outlineLevel="0" max="16384" min="9" style="1" width="9.77"/>
  </cols>
  <sheetData>
    <row r="1" customFormat="false" ht="15" hidden="false" customHeight="false" outlineLevel="0" collapsed="false">
      <c r="A1" s="3"/>
      <c r="B1" s="3"/>
      <c r="C1" s="3"/>
      <c r="D1" s="3"/>
      <c r="E1" s="2" t="str">
        <f aca="false">'1 General'!C1</f>
        <v>Cobre</v>
      </c>
    </row>
    <row r="2" customFormat="false" ht="18" hidden="false" customHeight="false" outlineLevel="0" collapsed="false">
      <c r="A2" s="28"/>
      <c r="B2" s="3"/>
      <c r="C2" s="3"/>
      <c r="D2" s="3"/>
      <c r="E2" s="2" t="s">
        <v>270</v>
      </c>
    </row>
    <row r="3" customFormat="false" ht="15" hidden="false" customHeight="false" outlineLevel="0" collapsed="false">
      <c r="A3" s="90" t="s">
        <v>271</v>
      </c>
      <c r="B3" s="3"/>
      <c r="C3" s="110"/>
      <c r="D3" s="3"/>
      <c r="E3" s="91" t="n">
        <f aca="false">'1 General'!$C$3</f>
        <v>41978</v>
      </c>
    </row>
    <row r="4" customFormat="false" ht="15" hidden="false" customHeight="false" outlineLevel="0" collapsed="false">
      <c r="A4" s="90"/>
      <c r="B4" s="3"/>
      <c r="C4" s="3"/>
      <c r="D4" s="3"/>
      <c r="E4" s="2"/>
    </row>
    <row r="5" customFormat="false" ht="15.75" hidden="false" customHeight="false" outlineLevel="0" collapsed="false">
      <c r="A5" s="161" t="s">
        <v>272</v>
      </c>
      <c r="B5" s="3"/>
      <c r="C5" s="90"/>
      <c r="D5" s="3"/>
      <c r="E5" s="3"/>
    </row>
    <row r="6" customFormat="false" ht="15" hidden="false" customHeight="false" outlineLevel="0" collapsed="false">
      <c r="A6" s="90"/>
      <c r="B6" s="3" t="s">
        <v>273</v>
      </c>
      <c r="C6" s="3"/>
      <c r="D6" s="3"/>
      <c r="E6" s="3"/>
    </row>
    <row r="7" customFormat="false" ht="15" hidden="false" customHeight="false" outlineLevel="0" collapsed="false">
      <c r="A7" s="90"/>
      <c r="B7" s="3"/>
      <c r="C7" s="3"/>
      <c r="D7" s="3"/>
      <c r="E7" s="3"/>
    </row>
    <row r="8" customFormat="false" ht="15" hidden="false" customHeight="false" outlineLevel="0" collapsed="false">
      <c r="A8" s="197"/>
      <c r="B8" s="3"/>
      <c r="C8" s="130"/>
      <c r="D8" s="2" t="s">
        <v>206</v>
      </c>
      <c r="E8" s="2" t="s">
        <v>93</v>
      </c>
    </row>
    <row r="9" customFormat="false" ht="15" hidden="false" customHeight="false" outlineLevel="0" collapsed="false">
      <c r="A9" s="3"/>
      <c r="B9" s="3"/>
      <c r="C9" s="2"/>
      <c r="D9" s="2" t="s">
        <v>211</v>
      </c>
      <c r="E9" s="2" t="s">
        <v>211</v>
      </c>
      <c r="G9" s="168"/>
    </row>
    <row r="10" customFormat="false" ht="15" hidden="false" customHeight="false" outlineLevel="0" collapsed="false">
      <c r="A10" s="3"/>
      <c r="B10" s="3" t="s">
        <v>274</v>
      </c>
      <c r="C10" s="2" t="s">
        <v>127</v>
      </c>
      <c r="D10" s="2" t="s">
        <v>275</v>
      </c>
      <c r="E10" s="2" t="s">
        <v>217</v>
      </c>
      <c r="F10" s="2"/>
      <c r="G10" s="168"/>
    </row>
    <row r="11" customFormat="false" ht="15" hidden="false" customHeight="false" outlineLevel="0" collapsed="false">
      <c r="A11" s="16"/>
      <c r="B11" s="198" t="str">
        <f aca="false">'3   Material'!D35</f>
        <v>SWRDF Top </v>
      </c>
      <c r="C11" s="54" t="n">
        <v>85.2</v>
      </c>
      <c r="D11" s="199" t="n">
        <f aca="false">1153/(1+'16   Sum'!$C$20)</f>
        <v>898.674980514419</v>
      </c>
      <c r="E11" s="199" t="n">
        <f aca="false">C11*D11</f>
        <v>76567.1083398285</v>
      </c>
      <c r="F11" s="200"/>
      <c r="G11" s="201"/>
      <c r="I11" s="3"/>
      <c r="J11" s="3"/>
      <c r="K11" s="3"/>
    </row>
    <row r="12" customFormat="false" ht="15" hidden="false" customHeight="false" outlineLevel="0" collapsed="false">
      <c r="A12" s="16"/>
      <c r="B12" s="198" t="str">
        <f aca="false">'3   Material'!D36</f>
        <v>SWRDF Outslopes</v>
      </c>
      <c r="C12" s="54" t="n">
        <v>255.6</v>
      </c>
      <c r="D12" s="199" t="n">
        <f aca="false">D11</f>
        <v>898.674980514419</v>
      </c>
      <c r="E12" s="199" t="n">
        <f aca="false">C12*D12</f>
        <v>229701.325019486</v>
      </c>
      <c r="F12" s="200"/>
      <c r="G12" s="201"/>
      <c r="I12" s="3"/>
      <c r="J12" s="3"/>
      <c r="K12" s="3"/>
    </row>
    <row r="13" customFormat="false" ht="15" hidden="false" customHeight="false" outlineLevel="0" collapsed="false">
      <c r="A13" s="3"/>
      <c r="B13" s="198" t="str">
        <f aca="false">'3   Material'!D37</f>
        <v>SWRDF Top </v>
      </c>
      <c r="C13" s="51" t="n">
        <v>24.7</v>
      </c>
      <c r="D13" s="199" t="n">
        <f aca="false">D12</f>
        <v>898.674980514419</v>
      </c>
      <c r="E13" s="199" t="n">
        <f aca="false">C13*D13</f>
        <v>22197.2720187062</v>
      </c>
      <c r="F13" s="200"/>
      <c r="G13" s="201"/>
      <c r="I13" s="3"/>
      <c r="J13" s="3"/>
      <c r="K13" s="3"/>
    </row>
    <row r="14" customFormat="false" ht="15" hidden="false" customHeight="false" outlineLevel="0" collapsed="false">
      <c r="A14" s="3"/>
      <c r="B14" s="198" t="str">
        <f aca="false">'3   Material'!D38</f>
        <v>Hanover Mountain Deposit</v>
      </c>
      <c r="C14" s="51" t="n">
        <v>93.3</v>
      </c>
      <c r="D14" s="199" t="n">
        <f aca="false">D13</f>
        <v>898.674980514419</v>
      </c>
      <c r="E14" s="199" t="n">
        <f aca="false">C14*D14</f>
        <v>83846.3756819953</v>
      </c>
      <c r="F14" s="200"/>
      <c r="G14" s="201"/>
      <c r="I14" s="3"/>
      <c r="J14" s="3"/>
      <c r="K14" s="3"/>
    </row>
    <row r="15" customFormat="false" ht="15" hidden="false" customHeight="false" outlineLevel="0" collapsed="false">
      <c r="A15" s="3"/>
      <c r="B15" s="198" t="str">
        <f aca="false">'3   Material'!D39</f>
        <v>Pearson-Barnes Mine Area</v>
      </c>
      <c r="C15" s="51" t="n">
        <v>11.9</v>
      </c>
      <c r="D15" s="199" t="n">
        <f aca="false">D14</f>
        <v>898.674980514419</v>
      </c>
      <c r="E15" s="199" t="n">
        <f aca="false">C15*D15</f>
        <v>10694.2322681216</v>
      </c>
      <c r="F15" s="200"/>
      <c r="G15" s="201"/>
      <c r="I15" s="3"/>
      <c r="J15" s="3"/>
      <c r="K15" s="3"/>
    </row>
    <row r="16" customFormat="false" ht="15" hidden="false" customHeight="false" outlineLevel="0" collapsed="false">
      <c r="A16" s="3"/>
      <c r="B16" s="198" t="str">
        <f aca="false">'3   Material'!D40</f>
        <v>Low Grade WRF</v>
      </c>
      <c r="C16" s="51" t="n">
        <v>27.83</v>
      </c>
      <c r="D16" s="199" t="n">
        <f aca="false">D15</f>
        <v>898.674980514419</v>
      </c>
      <c r="E16" s="199" t="n">
        <f aca="false">C16*D16</f>
        <v>25010.1247077163</v>
      </c>
      <c r="F16" s="200"/>
      <c r="G16" s="201"/>
      <c r="I16" s="3"/>
      <c r="J16" s="3"/>
      <c r="K16" s="3"/>
    </row>
    <row r="17" customFormat="false" ht="15" hidden="false" customHeight="false" outlineLevel="0" collapsed="false">
      <c r="A17" s="3"/>
      <c r="B17" s="198" t="str">
        <f aca="false">'3   Material'!D41</f>
        <v>MTI Reclaim Pond</v>
      </c>
      <c r="C17" s="51" t="n">
        <v>33</v>
      </c>
      <c r="D17" s="199" t="n">
        <f aca="false">D16</f>
        <v>898.674980514419</v>
      </c>
      <c r="E17" s="199" t="n">
        <f aca="false">C17*D17</f>
        <v>29656.2743569758</v>
      </c>
      <c r="F17" s="200"/>
      <c r="G17" s="201"/>
      <c r="I17" s="3"/>
      <c r="J17" s="3"/>
    </row>
    <row r="18" customFormat="false" ht="15" hidden="false" customHeight="false" outlineLevel="0" collapsed="false">
      <c r="A18" s="3"/>
      <c r="B18" s="198" t="str">
        <f aca="false">'3   Material'!D43</f>
        <v>MTI  Outslope</v>
      </c>
      <c r="C18" s="51" t="n">
        <v>36.33</v>
      </c>
      <c r="D18" s="199" t="n">
        <f aca="false">D17</f>
        <v>898.674980514419</v>
      </c>
      <c r="E18" s="199" t="n">
        <f aca="false">C18*D18</f>
        <v>32648.8620420889</v>
      </c>
      <c r="F18" s="200"/>
      <c r="G18" s="201"/>
      <c r="I18" s="3"/>
      <c r="J18" s="3"/>
    </row>
    <row r="19" customFormat="false" ht="15" hidden="false" customHeight="false" outlineLevel="0" collapsed="false">
      <c r="A19" s="3"/>
      <c r="B19" s="198" t="str">
        <f aca="false">'3   Material'!D44</f>
        <v>MTI  Top</v>
      </c>
      <c r="C19" s="51" t="n">
        <v>108.2</v>
      </c>
      <c r="D19" s="199" t="n">
        <f aca="false">D18</f>
        <v>898.674980514419</v>
      </c>
      <c r="E19" s="199" t="n">
        <f aca="false">C19*D19</f>
        <v>97236.6328916602</v>
      </c>
      <c r="F19" s="200"/>
      <c r="G19" s="201"/>
      <c r="I19" s="3"/>
      <c r="J19" s="3"/>
    </row>
    <row r="20" customFormat="false" ht="15" hidden="false" customHeight="false" outlineLevel="0" collapsed="false">
      <c r="A20" s="3"/>
      <c r="B20" s="198" t="str">
        <f aca="false">'3   Material'!D45</f>
        <v>Tailing Pipeline Corridor</v>
      </c>
      <c r="C20" s="202" t="n">
        <v>1.446</v>
      </c>
      <c r="D20" s="199" t="n">
        <f aca="false">D19</f>
        <v>898.674980514419</v>
      </c>
      <c r="E20" s="199" t="n">
        <f aca="false">C20*D20</f>
        <v>1299.48402182385</v>
      </c>
      <c r="F20" s="200"/>
      <c r="G20" s="201"/>
      <c r="I20" s="3"/>
      <c r="J20" s="3"/>
      <c r="K20" s="3"/>
    </row>
    <row r="21" customFormat="false" ht="15" hidden="false" customHeight="false" outlineLevel="0" collapsed="false">
      <c r="A21" s="3"/>
      <c r="B21" s="48" t="s">
        <v>60</v>
      </c>
      <c r="C21" s="178" t="n">
        <v>45</v>
      </c>
      <c r="D21" s="199" t="n">
        <f aca="false">D20</f>
        <v>898.674980514419</v>
      </c>
      <c r="E21" s="199" t="n">
        <f aca="false">C21*D21</f>
        <v>40440.3741231489</v>
      </c>
      <c r="F21" s="3"/>
      <c r="G21" s="201"/>
    </row>
    <row r="22" customFormat="false" ht="15" hidden="false" customHeight="false" outlineLevel="0" collapsed="false">
      <c r="A22" s="3"/>
      <c r="B22" s="52" t="s">
        <v>62</v>
      </c>
      <c r="C22" s="178" t="n">
        <v>37</v>
      </c>
      <c r="D22" s="199" t="n">
        <f aca="false">D21</f>
        <v>898.674980514419</v>
      </c>
      <c r="E22" s="199" t="n">
        <f aca="false">C22*D22</f>
        <v>33250.9742790335</v>
      </c>
      <c r="F22" s="3"/>
      <c r="G22" s="201"/>
    </row>
    <row r="23" customFormat="false" ht="15" hidden="false" customHeight="false" outlineLevel="0" collapsed="false">
      <c r="A23" s="3"/>
      <c r="B23" s="52" t="s">
        <v>276</v>
      </c>
      <c r="C23" s="178" t="n">
        <v>17.6</v>
      </c>
      <c r="D23" s="199" t="n">
        <f aca="false">D22</f>
        <v>898.674980514419</v>
      </c>
      <c r="E23" s="199" t="n">
        <f aca="false">C23*D23</f>
        <v>15816.6796570538</v>
      </c>
      <c r="F23" s="3"/>
      <c r="G23" s="201"/>
    </row>
    <row r="24" customFormat="false" ht="15" hidden="false" customHeight="false" outlineLevel="0" collapsed="false">
      <c r="A24" s="3"/>
      <c r="B24" s="203" t="s">
        <v>277</v>
      </c>
      <c r="C24" s="178" t="n">
        <v>20.9</v>
      </c>
      <c r="D24" s="199" t="n">
        <f aca="false">D23</f>
        <v>898.674980514419</v>
      </c>
      <c r="E24" s="199" t="n">
        <f aca="false">C24*D24</f>
        <v>18782.3070927514</v>
      </c>
      <c r="F24" s="3"/>
      <c r="G24" s="201"/>
    </row>
    <row r="25" customFormat="false" ht="15" hidden="false" customHeight="false" outlineLevel="0" collapsed="false">
      <c r="A25" s="3"/>
      <c r="B25" s="204"/>
      <c r="C25" s="205"/>
      <c r="D25" s="199"/>
      <c r="E25" s="199"/>
      <c r="G25" s="201"/>
    </row>
    <row r="26" customFormat="false" ht="18" hidden="false" customHeight="false" outlineLevel="0" collapsed="false">
      <c r="A26" s="3"/>
      <c r="B26" s="206" t="s">
        <v>230</v>
      </c>
      <c r="D26" s="199"/>
      <c r="E26" s="199"/>
      <c r="G26" s="201"/>
    </row>
    <row r="27" customFormat="false" ht="15" hidden="false" customHeight="false" outlineLevel="0" collapsed="false">
      <c r="A27" s="3"/>
      <c r="B27" s="207" t="s">
        <v>278</v>
      </c>
      <c r="C27" s="208" t="n">
        <v>0.38</v>
      </c>
      <c r="D27" s="199" t="n">
        <f aca="false">D13</f>
        <v>898.674980514419</v>
      </c>
      <c r="E27" s="199" t="n">
        <f aca="false">C27*D27</f>
        <v>341.496492595479</v>
      </c>
      <c r="F27" s="3"/>
      <c r="G27" s="201"/>
    </row>
    <row r="28" customFormat="false" ht="15" hidden="false" customHeight="false" outlineLevel="0" collapsed="false">
      <c r="A28" s="3"/>
      <c r="B28" s="52" t="s">
        <v>279</v>
      </c>
      <c r="C28" s="208" t="n">
        <v>0.2</v>
      </c>
      <c r="D28" s="199" t="n">
        <f aca="false">D14</f>
        <v>898.674980514419</v>
      </c>
      <c r="E28" s="199" t="n">
        <f aca="false">C28*D28</f>
        <v>179.734996102884</v>
      </c>
      <c r="F28" s="3"/>
      <c r="G28" s="201"/>
    </row>
    <row r="29" customFormat="false" ht="15" hidden="false" customHeight="false" outlineLevel="0" collapsed="false">
      <c r="A29" s="3"/>
      <c r="B29" s="48" t="s">
        <v>280</v>
      </c>
      <c r="C29" s="208" t="n">
        <v>0.52</v>
      </c>
      <c r="D29" s="199" t="n">
        <f aca="false">D15</f>
        <v>898.674980514419</v>
      </c>
      <c r="E29" s="199" t="n">
        <f aca="false">C29*D29</f>
        <v>467.310989867498</v>
      </c>
      <c r="F29" s="3"/>
      <c r="G29" s="201"/>
    </row>
    <row r="30" customFormat="false" ht="15" hidden="false" customHeight="false" outlineLevel="0" collapsed="false">
      <c r="A30" s="3"/>
      <c r="B30" s="52" t="s">
        <v>281</v>
      </c>
      <c r="C30" s="208" t="n">
        <v>0.34</v>
      </c>
      <c r="D30" s="199" t="n">
        <f aca="false">D16</f>
        <v>898.674980514419</v>
      </c>
      <c r="E30" s="199" t="n">
        <f aca="false">C30*D30</f>
        <v>305.549493374903</v>
      </c>
      <c r="F30" s="3"/>
      <c r="G30" s="201"/>
    </row>
    <row r="31" customFormat="false" ht="15" hidden="false" customHeight="false" outlineLevel="0" collapsed="false">
      <c r="A31" s="3"/>
      <c r="B31" s="52" t="s">
        <v>282</v>
      </c>
      <c r="C31" s="208" t="n">
        <v>0.84</v>
      </c>
      <c r="D31" s="199" t="n">
        <f aca="false">D17</f>
        <v>898.674980514419</v>
      </c>
      <c r="E31" s="199" t="n">
        <f aca="false">C31*D31</f>
        <v>754.886983632112</v>
      </c>
      <c r="F31" s="3"/>
      <c r="G31" s="201"/>
    </row>
    <row r="32" customFormat="false" ht="15" hidden="false" customHeight="false" outlineLevel="0" collapsed="false">
      <c r="A32" s="3"/>
      <c r="B32" s="52" t="s">
        <v>283</v>
      </c>
      <c r="C32" s="208" t="n">
        <v>0.46</v>
      </c>
      <c r="D32" s="199" t="n">
        <f aca="false">D18</f>
        <v>898.674980514419</v>
      </c>
      <c r="E32" s="199" t="n">
        <f aca="false">C32*D32</f>
        <v>413.390491036633</v>
      </c>
      <c r="F32" s="3"/>
      <c r="G32" s="201"/>
    </row>
    <row r="33" customFormat="false" ht="15" hidden="false" customHeight="false" outlineLevel="0" collapsed="false">
      <c r="A33" s="3"/>
      <c r="B33" s="3" t="s">
        <v>49</v>
      </c>
      <c r="C33" s="208" t="n">
        <v>0.5</v>
      </c>
      <c r="D33" s="199" t="n">
        <f aca="false">D19</f>
        <v>898.674980514419</v>
      </c>
      <c r="E33" s="199" t="n">
        <f aca="false">C33*D33</f>
        <v>449.33749025721</v>
      </c>
      <c r="F33" s="3"/>
      <c r="G33" s="201"/>
    </row>
    <row r="34" customFormat="false" ht="15" hidden="false" customHeight="false" outlineLevel="0" collapsed="false">
      <c r="A34" s="3"/>
      <c r="B34" s="168" t="s">
        <v>284</v>
      </c>
      <c r="C34" s="209" t="n">
        <v>0.01</v>
      </c>
      <c r="D34" s="199" t="n">
        <f aca="false">D20</f>
        <v>898.674980514419</v>
      </c>
      <c r="E34" s="199" t="n">
        <f aca="false">C34*D34</f>
        <v>8.9867498051442</v>
      </c>
      <c r="F34" s="3"/>
      <c r="G34" s="201"/>
    </row>
    <row r="35" customFormat="false" ht="15" hidden="false" customHeight="false" outlineLevel="0" collapsed="false">
      <c r="A35" s="3"/>
      <c r="B35" s="3" t="s">
        <v>50</v>
      </c>
      <c r="C35" s="208" t="n">
        <v>0.62</v>
      </c>
      <c r="D35" s="199" t="n">
        <f aca="false">D21</f>
        <v>898.674980514419</v>
      </c>
      <c r="E35" s="199" t="n">
        <f aca="false">C35*D35</f>
        <v>557.17848791894</v>
      </c>
      <c r="F35" s="3"/>
      <c r="G35" s="201"/>
    </row>
    <row r="36" customFormat="false" ht="15" hidden="false" customHeight="false" outlineLevel="0" collapsed="false">
      <c r="A36" s="3"/>
      <c r="B36" s="168" t="s">
        <v>285</v>
      </c>
      <c r="C36" s="208" t="n">
        <v>1.13</v>
      </c>
      <c r="D36" s="199" t="n">
        <f aca="false">D22</f>
        <v>898.674980514419</v>
      </c>
      <c r="E36" s="199" t="n">
        <f aca="false">C36*D36</f>
        <v>1015.50272798129</v>
      </c>
      <c r="F36" s="3"/>
      <c r="G36" s="201"/>
    </row>
    <row r="37" customFormat="false" ht="15" hidden="false" customHeight="false" outlineLevel="0" collapsed="false">
      <c r="A37" s="3"/>
      <c r="B37" s="44"/>
      <c r="D37" s="199"/>
      <c r="E37" s="199"/>
      <c r="G37" s="201"/>
    </row>
    <row r="38" customFormat="false" ht="18.75" hidden="false" customHeight="false" outlineLevel="0" collapsed="false">
      <c r="A38" s="3"/>
      <c r="B38" s="39" t="s">
        <v>286</v>
      </c>
      <c r="C38" s="205"/>
      <c r="D38" s="199"/>
      <c r="E38" s="199"/>
      <c r="G38" s="201"/>
    </row>
    <row r="39" customFormat="false" ht="15" hidden="false" customHeight="false" outlineLevel="0" collapsed="false">
      <c r="A39" s="3"/>
      <c r="B39" s="204" t="s">
        <v>287</v>
      </c>
      <c r="C39" s="210" t="n">
        <v>0.224834710743802</v>
      </c>
      <c r="D39" s="199" t="n">
        <f aca="false">D11</f>
        <v>898.674980514419</v>
      </c>
      <c r="E39" s="199" t="n">
        <f aca="false">C39*D39</f>
        <v>202.053329296651</v>
      </c>
      <c r="G39" s="201"/>
    </row>
    <row r="40" customFormat="false" ht="15" hidden="false" customHeight="false" outlineLevel="0" collapsed="false">
      <c r="A40" s="3"/>
      <c r="B40" s="204" t="s">
        <v>288</v>
      </c>
      <c r="C40" s="211" t="n">
        <v>17.366</v>
      </c>
      <c r="D40" s="199" t="n">
        <f aca="false">D12</f>
        <v>898.674980514419</v>
      </c>
      <c r="E40" s="199" t="n">
        <f aca="false">C40*D40</f>
        <v>15606.3897116134</v>
      </c>
      <c r="G40" s="201"/>
    </row>
    <row r="41" customFormat="false" ht="15" hidden="false" customHeight="false" outlineLevel="0" collapsed="false">
      <c r="A41" s="3"/>
      <c r="B41" s="204" t="s">
        <v>289</v>
      </c>
      <c r="C41" s="211" t="n">
        <v>18.3</v>
      </c>
      <c r="D41" s="199" t="n">
        <f aca="false">D13</f>
        <v>898.674980514419</v>
      </c>
      <c r="E41" s="199" t="n">
        <f aca="false">C41*D41</f>
        <v>16445.7521434139</v>
      </c>
      <c r="G41" s="201"/>
    </row>
    <row r="42" customFormat="false" ht="15" hidden="false" customHeight="false" outlineLevel="0" collapsed="false">
      <c r="A42" s="3"/>
      <c r="B42" s="212" t="s">
        <v>47</v>
      </c>
      <c r="C42" s="210" t="n">
        <v>1.7</v>
      </c>
      <c r="D42" s="199" t="n">
        <f aca="false">D14</f>
        <v>898.674980514419</v>
      </c>
      <c r="E42" s="199" t="n">
        <f aca="false">C42*D42</f>
        <v>1527.74746687451</v>
      </c>
      <c r="G42" s="201"/>
    </row>
    <row r="43" customFormat="false" ht="15" hidden="false" customHeight="false" outlineLevel="0" collapsed="false">
      <c r="A43" s="3"/>
      <c r="B43" s="204" t="s">
        <v>290</v>
      </c>
      <c r="C43" s="210" t="n">
        <v>4.62311753902663</v>
      </c>
      <c r="D43" s="199" t="n">
        <f aca="false">D15</f>
        <v>898.674980514419</v>
      </c>
      <c r="E43" s="199" t="n">
        <f aca="false">C43*D43</f>
        <v>4154.68006430063</v>
      </c>
      <c r="G43" s="201"/>
    </row>
    <row r="44" customFormat="false" ht="15" hidden="false" customHeight="false" outlineLevel="0" collapsed="false">
      <c r="A44" s="3"/>
      <c r="B44" s="204" t="s">
        <v>291</v>
      </c>
      <c r="C44" s="210" t="n">
        <v>0.91</v>
      </c>
      <c r="D44" s="199" t="n">
        <f aca="false">D16</f>
        <v>898.674980514419</v>
      </c>
      <c r="E44" s="199" t="n">
        <f aca="false">C44*D44</f>
        <v>817.794232268122</v>
      </c>
      <c r="G44" s="201"/>
    </row>
    <row r="45" customFormat="false" ht="15" hidden="false" customHeight="false" outlineLevel="0" collapsed="false">
      <c r="A45" s="3"/>
      <c r="B45" s="204" t="s">
        <v>292</v>
      </c>
      <c r="C45" s="210" t="n">
        <v>5.03599779619384</v>
      </c>
      <c r="D45" s="199" t="n">
        <f aca="false">D17</f>
        <v>898.674980514419</v>
      </c>
      <c r="E45" s="199" t="n">
        <f aca="false">C45*D45</f>
        <v>4525.72522136516</v>
      </c>
      <c r="G45" s="201"/>
    </row>
    <row r="46" customFormat="false" ht="15" hidden="false" customHeight="false" outlineLevel="0" collapsed="false">
      <c r="A46" s="3"/>
      <c r="B46" s="204" t="s">
        <v>293</v>
      </c>
      <c r="C46" s="210" t="n">
        <v>4.264</v>
      </c>
      <c r="D46" s="199" t="n">
        <f aca="false">D18</f>
        <v>898.674980514419</v>
      </c>
      <c r="E46" s="199" t="n">
        <f aca="false">C46*D46</f>
        <v>3831.95011691348</v>
      </c>
      <c r="F46" s="31"/>
      <c r="G46" s="201"/>
    </row>
    <row r="47" customFormat="false" ht="15" hidden="false" customHeight="false" outlineLevel="0" collapsed="false">
      <c r="A47" s="3"/>
      <c r="B47" s="204" t="s">
        <v>294</v>
      </c>
      <c r="C47" s="210" t="n">
        <v>3.346</v>
      </c>
      <c r="D47" s="199" t="n">
        <f aca="false">D19</f>
        <v>898.674980514419</v>
      </c>
      <c r="E47" s="199" t="n">
        <f aca="false">C47*D47</f>
        <v>3006.96648480125</v>
      </c>
      <c r="F47" s="213"/>
      <c r="G47" s="214"/>
    </row>
    <row r="48" customFormat="false" ht="15" hidden="false" customHeight="false" outlineLevel="0" collapsed="false">
      <c r="A48" s="3"/>
      <c r="B48" s="204"/>
      <c r="C48" s="210"/>
      <c r="D48" s="132"/>
      <c r="E48" s="154"/>
      <c r="F48" s="213"/>
      <c r="G48" s="214"/>
    </row>
    <row r="49" customFormat="false" ht="15" hidden="false" customHeight="false" outlineLevel="0" collapsed="false">
      <c r="A49" s="3"/>
      <c r="B49" s="204"/>
      <c r="C49" s="210"/>
      <c r="D49" s="173" t="s">
        <v>29</v>
      </c>
      <c r="E49" s="174" t="n">
        <f aca="false">SUM(E11:E13,E39,E43:E45,E41,E47,E24)</f>
        <v>376400.983946217</v>
      </c>
      <c r="F49" s="213"/>
      <c r="J49" s="215"/>
      <c r="K49" s="3"/>
      <c r="L49" s="3"/>
      <c r="M49" s="216"/>
      <c r="N49" s="3"/>
    </row>
    <row r="50" customFormat="false" ht="15" hidden="false" customHeight="false" outlineLevel="0" collapsed="false">
      <c r="A50" s="3"/>
      <c r="B50" s="204"/>
      <c r="C50" s="210"/>
      <c r="D50" s="173" t="str">
        <f aca="false">B14</f>
        <v>Hanover Mountain Deposit</v>
      </c>
      <c r="E50" s="174" t="n">
        <f aca="false">SUM(E14,E40)</f>
        <v>99452.7653936087</v>
      </c>
      <c r="F50" s="213"/>
      <c r="J50" s="215"/>
      <c r="K50" s="3"/>
      <c r="L50" s="3"/>
      <c r="M50" s="216"/>
      <c r="N50" s="3"/>
    </row>
    <row r="51" customFormat="false" ht="15" hidden="false" customHeight="false" outlineLevel="0" collapsed="false">
      <c r="A51" s="3"/>
      <c r="B51" s="217"/>
      <c r="C51" s="210"/>
      <c r="D51" s="173" t="str">
        <f aca="false">B15</f>
        <v>Pearson-Barnes Mine Area</v>
      </c>
      <c r="E51" s="174" t="n">
        <f aca="false">SUM(E15)</f>
        <v>10694.2322681216</v>
      </c>
      <c r="F51" s="213"/>
      <c r="J51" s="218"/>
      <c r="K51" s="3"/>
      <c r="L51" s="3"/>
      <c r="M51" s="200"/>
      <c r="N51" s="3"/>
    </row>
    <row r="52" customFormat="false" ht="15" hidden="false" customHeight="false" outlineLevel="0" collapsed="false">
      <c r="A52" s="3"/>
      <c r="B52" s="217"/>
      <c r="C52" s="210"/>
      <c r="D52" s="173" t="str">
        <f aca="false">B16</f>
        <v>Low Grade WRF</v>
      </c>
      <c r="E52" s="174" t="n">
        <f aca="false">E16+E46</f>
        <v>28842.0748246298</v>
      </c>
      <c r="F52" s="213"/>
      <c r="J52" s="218"/>
      <c r="K52" s="3"/>
      <c r="L52" s="3"/>
      <c r="M52" s="200"/>
      <c r="N52" s="3"/>
    </row>
    <row r="53" customFormat="false" ht="15" hidden="false" customHeight="false" outlineLevel="0" collapsed="false">
      <c r="A53" s="3"/>
      <c r="B53" s="204"/>
      <c r="D53" s="173" t="s">
        <v>229</v>
      </c>
      <c r="E53" s="138" t="n">
        <f aca="false">SUM(E17:E20,E42)</f>
        <v>162369.000779423</v>
      </c>
      <c r="F53" s="213"/>
      <c r="G53" s="172"/>
      <c r="J53" s="218"/>
      <c r="K53" s="3"/>
      <c r="L53" s="3"/>
      <c r="M53" s="200"/>
      <c r="N53" s="3"/>
    </row>
    <row r="54" customFormat="false" ht="15" hidden="false" customHeight="false" outlineLevel="0" collapsed="false">
      <c r="A54" s="3"/>
      <c r="B54" s="204"/>
      <c r="D54" s="173" t="s">
        <v>231</v>
      </c>
      <c r="E54" s="138" t="n">
        <f aca="false">E21+E22</f>
        <v>73691.3484021824</v>
      </c>
      <c r="F54" s="213"/>
      <c r="G54" s="172"/>
      <c r="J54" s="218"/>
      <c r="K54" s="3"/>
      <c r="L54" s="3"/>
      <c r="M54" s="200"/>
      <c r="N54" s="3"/>
    </row>
    <row r="55" customFormat="false" ht="15" hidden="false" customHeight="false" outlineLevel="0" collapsed="false">
      <c r="A55" s="3"/>
      <c r="B55" s="204"/>
      <c r="C55" s="89"/>
      <c r="D55" s="173" t="s">
        <v>230</v>
      </c>
      <c r="E55" s="138" t="n">
        <f aca="false">SUM(E27:E36)</f>
        <v>4493.3749025721</v>
      </c>
      <c r="J55" s="218"/>
      <c r="K55" s="3"/>
      <c r="L55" s="3"/>
      <c r="M55" s="200"/>
      <c r="N55" s="3"/>
    </row>
    <row r="56" customFormat="false" ht="15" hidden="false" customHeight="false" outlineLevel="0" collapsed="false">
      <c r="A56" s="3"/>
      <c r="B56" s="204"/>
      <c r="C56" s="89"/>
      <c r="D56" s="173" t="str">
        <f aca="false">'15   Other'!E65</f>
        <v>Continental Pit</v>
      </c>
      <c r="E56" s="138" t="n">
        <f aca="false">E23</f>
        <v>15816.6796570538</v>
      </c>
      <c r="J56" s="218"/>
      <c r="K56" s="3"/>
      <c r="L56" s="3"/>
      <c r="M56" s="200"/>
      <c r="N56" s="3"/>
    </row>
    <row r="57" customFormat="false" ht="17.25" hidden="false" customHeight="true" outlineLevel="0" collapsed="false">
      <c r="A57" s="3"/>
      <c r="B57" s="204"/>
      <c r="C57" s="89"/>
      <c r="D57" s="27"/>
      <c r="F57" s="213"/>
      <c r="G57" s="172"/>
      <c r="J57" s="218"/>
      <c r="K57" s="3"/>
      <c r="L57" s="3"/>
      <c r="M57" s="200"/>
      <c r="N57" s="3"/>
    </row>
    <row r="58" customFormat="false" ht="15" hidden="false" customHeight="true" outlineLevel="0" collapsed="false">
      <c r="A58" s="3"/>
      <c r="B58" s="3"/>
      <c r="C58" s="154"/>
      <c r="D58" s="219" t="s">
        <v>295</v>
      </c>
      <c r="E58" s="176" t="n">
        <f aca="false">SUM(E11:E47)</f>
        <v>771760.460173809</v>
      </c>
      <c r="F58" s="172"/>
      <c r="G58" s="220"/>
      <c r="J58" s="215"/>
      <c r="K58" s="3"/>
      <c r="L58" s="3"/>
      <c r="M58" s="216"/>
      <c r="N58" s="3"/>
    </row>
    <row r="59" customFormat="false" ht="15" hidden="false" customHeight="true" outlineLevel="0" collapsed="false">
      <c r="A59" s="3"/>
      <c r="B59" s="3"/>
      <c r="C59" s="154"/>
      <c r="D59" s="221"/>
      <c r="E59" s="176"/>
      <c r="F59" s="172"/>
      <c r="G59" s="220"/>
      <c r="J59" s="215"/>
      <c r="K59" s="3"/>
      <c r="L59" s="3"/>
      <c r="M59" s="216"/>
      <c r="N59" s="3"/>
    </row>
    <row r="60" customFormat="false" ht="15" hidden="false" customHeight="false" outlineLevel="0" collapsed="false">
      <c r="A60" s="3"/>
      <c r="B60" s="222" t="str">
        <f aca="false">"*Rocky Mountain Reclamation Quote June, 18 2014, $1153/acre minus "&amp;'16   Sum'!$C$20 *100&amp;"% indirect costs.  Quote includes cost for scarifying (ripping) surface."</f>
        <v>*Rocky Mountain Reclamation Quote June, 18 2014, $1153/acre minus 28.3% indirect costs.  Quote includes cost for scarifying (ripping) surface.</v>
      </c>
      <c r="C60" s="222"/>
      <c r="D60" s="222"/>
      <c r="E60" s="222"/>
      <c r="J60" s="218"/>
      <c r="K60" s="3"/>
      <c r="L60" s="3"/>
      <c r="M60" s="200"/>
      <c r="N60" s="3"/>
    </row>
    <row r="61" customFormat="false" ht="15.75" hidden="false" customHeight="false" outlineLevel="0" collapsed="false">
      <c r="A61" s="3"/>
      <c r="B61" s="3"/>
      <c r="D61" s="3"/>
      <c r="E61" s="176"/>
      <c r="J61" s="215"/>
      <c r="K61" s="3"/>
      <c r="L61" s="3"/>
      <c r="M61" s="216"/>
      <c r="N61" s="3"/>
    </row>
    <row r="62" customFormat="false" ht="15" hidden="false" customHeight="false" outlineLevel="0" collapsed="false">
      <c r="E62" s="213" t="s">
        <v>296</v>
      </c>
      <c r="F62" s="223" t="n">
        <f aca="false">SUM(E49:E56)</f>
        <v>771760.460173809</v>
      </c>
      <c r="G62" s="174"/>
      <c r="J62" s="215"/>
      <c r="K62" s="3"/>
      <c r="L62" s="3"/>
      <c r="M62" s="216"/>
      <c r="N62" s="3"/>
    </row>
    <row r="63" customFormat="false" ht="15" hidden="false" customHeight="false" outlineLevel="0" collapsed="false">
      <c r="B63" s="196"/>
      <c r="J63" s="218"/>
      <c r="K63" s="3"/>
      <c r="L63" s="3"/>
      <c r="M63" s="200"/>
      <c r="N63" s="3"/>
    </row>
    <row r="64" customFormat="false" ht="15" hidden="false" customHeight="false" outlineLevel="0" collapsed="false">
      <c r="B64" s="194"/>
      <c r="J64" s="218"/>
      <c r="K64" s="3"/>
      <c r="L64" s="3"/>
      <c r="M64" s="200"/>
      <c r="N64" s="3"/>
    </row>
    <row r="65" customFormat="false" ht="15" hidden="false" customHeight="false" outlineLevel="0" collapsed="false">
      <c r="B65" s="194"/>
      <c r="J65" s="215"/>
      <c r="K65" s="3"/>
      <c r="L65" s="3"/>
      <c r="M65" s="216"/>
      <c r="N65" s="3"/>
    </row>
    <row r="66" customFormat="false" ht="15" hidden="false" customHeight="false" outlineLevel="0" collapsed="false">
      <c r="B66" s="195"/>
      <c r="J66" s="218"/>
      <c r="K66" s="3"/>
      <c r="L66" s="3"/>
      <c r="M66" s="200"/>
      <c r="N66" s="3"/>
    </row>
    <row r="67" customFormat="false" ht="15" hidden="false" customHeight="false" outlineLevel="0" collapsed="false">
      <c r="G67" s="195"/>
      <c r="J67" s="218"/>
      <c r="K67" s="3"/>
      <c r="L67" s="3"/>
      <c r="M67" s="216"/>
      <c r="N67" s="3"/>
    </row>
    <row r="68" customFormat="false" ht="15" hidden="false" customHeight="false" outlineLevel="0" collapsed="false">
      <c r="J68" s="215"/>
      <c r="K68" s="3"/>
      <c r="L68" s="3"/>
      <c r="M68" s="216"/>
      <c r="N68" s="3"/>
    </row>
    <row r="69" customFormat="false" ht="15" hidden="false" customHeight="false" outlineLevel="0" collapsed="false">
      <c r="J69" s="3"/>
      <c r="K69" s="3"/>
      <c r="L69" s="3"/>
      <c r="M69" s="3"/>
      <c r="N69" s="3"/>
    </row>
    <row r="76" customFormat="false" ht="15" hidden="false" customHeight="false" outlineLevel="0" collapsed="false">
      <c r="D76" s="110"/>
    </row>
    <row r="77" customFormat="false" ht="15" hidden="false" customHeight="false" outlineLevel="0" collapsed="false">
      <c r="D77" s="110"/>
    </row>
    <row r="78" customFormat="false" ht="15" hidden="false" customHeight="false" outlineLevel="0" collapsed="false">
      <c r="D78" s="110"/>
    </row>
    <row r="79" customFormat="false" ht="15" hidden="false" customHeight="false" outlineLevel="0" collapsed="false">
      <c r="D79" s="110"/>
    </row>
    <row r="80" customFormat="false" ht="15" hidden="false" customHeight="false" outlineLevel="0" collapsed="false">
      <c r="D80" s="110"/>
    </row>
    <row r="81" customFormat="false" ht="15" hidden="false" customHeight="false" outlineLevel="0" collapsed="false">
      <c r="D81" s="110"/>
    </row>
    <row r="82" customFormat="false" ht="15" hidden="false" customHeight="false" outlineLevel="0" collapsed="false">
      <c r="D82" s="110"/>
    </row>
    <row r="83" customFormat="false" ht="15" hidden="false" customHeight="false" outlineLevel="0" collapsed="false">
      <c r="D83" s="224"/>
    </row>
    <row r="84" customFormat="false" ht="15" hidden="false" customHeight="false" outlineLevel="0" collapsed="false">
      <c r="D84" s="224"/>
    </row>
    <row r="86" customFormat="false" ht="15" hidden="false" customHeight="false" outlineLevel="0" collapsed="false">
      <c r="D86" s="167"/>
    </row>
    <row r="87" customFormat="false" ht="15" hidden="false" customHeight="false" outlineLevel="0" collapsed="false">
      <c r="D87" s="110"/>
    </row>
  </sheetData>
  <mergeCells count="1">
    <mergeCell ref="B60:E60"/>
  </mergeCells>
  <printOptions headings="false" gridLines="false" gridLinesSet="true" horizontalCentered="true" verticalCentered="false"/>
  <pageMargins left="0.5" right="0.490277777777778" top="0.5" bottom="0.779861111111111" header="0.511811023622047" footer="0.5"/>
  <pageSetup paperSize="1" scale="65" fitToWidth="1" fitToHeight="1" pageOrder="overThenDown" orientation="portrait" blackAndWhite="false" draft="false" cellComments="none" horizontalDpi="300" verticalDpi="300" copies="1"/>
  <headerFooter differentFirst="false" differentOddEven="false">
    <oddHeader/>
    <oddFooter>&amp;C&amp;F
  Stockpile Sheet 14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33.22"/>
    <col collapsed="false" customWidth="true" hidden="false" outlineLevel="0" max="2" min="2" style="1" width="30.44"/>
    <col collapsed="false" customWidth="true" hidden="false" outlineLevel="0" max="3" min="3" style="1" width="8.22"/>
    <col collapsed="false" customWidth="true" hidden="false" outlineLevel="0" max="4" min="4" style="1" width="4.56"/>
    <col collapsed="false" customWidth="true" hidden="false" outlineLevel="0" max="5" min="5" style="225" width="10"/>
    <col collapsed="false" customWidth="true" hidden="false" outlineLevel="0" max="6" min="6" style="1" width="12.89"/>
    <col collapsed="false" customWidth="true" hidden="false" outlineLevel="0" max="7" min="7" style="1" width="13.33"/>
    <col collapsed="false" customWidth="true" hidden="false" outlineLevel="0" max="8" min="8" style="1" width="18"/>
    <col collapsed="false" customWidth="true" hidden="false" outlineLevel="0" max="9" min="9" style="1" width="5.66"/>
    <col collapsed="false" customWidth="true" hidden="false" outlineLevel="0" max="10" min="10" style="1" width="117.89"/>
    <col collapsed="false" customWidth="true" hidden="false" outlineLevel="0" max="11" min="11" style="1" width="26.56"/>
    <col collapsed="false" customWidth="true" hidden="false" outlineLevel="0" max="12" min="12" style="1" width="28.33"/>
    <col collapsed="false" customWidth="true" hidden="false" outlineLevel="0" max="13" min="13" style="1" width="20.33"/>
    <col collapsed="false" customWidth="false" hidden="false" outlineLevel="0" max="14" min="14" style="1" width="9.77"/>
    <col collapsed="false" customWidth="true" hidden="false" outlineLevel="0" max="15" min="15" style="1" width="10.33"/>
    <col collapsed="false" customWidth="false" hidden="false" outlineLevel="0" max="16384" min="16" style="1" width="9.77"/>
  </cols>
  <sheetData>
    <row r="1" customFormat="false" ht="15" hidden="false" customHeight="false" outlineLevel="0" collapsed="false">
      <c r="B1" s="3"/>
      <c r="C1" s="3"/>
      <c r="D1" s="3"/>
      <c r="E1" s="92"/>
      <c r="G1" s="3"/>
      <c r="H1" s="3"/>
      <c r="I1" s="3"/>
      <c r="J1" s="2" t="str">
        <f aca="false">'1 General'!C1</f>
        <v>Cobre</v>
      </c>
      <c r="K1" s="3"/>
      <c r="L1" s="3"/>
      <c r="M1" s="3"/>
      <c r="N1" s="3"/>
      <c r="O1" s="3"/>
      <c r="P1" s="3"/>
      <c r="Q1" s="3"/>
      <c r="R1" s="3"/>
      <c r="S1" s="3"/>
      <c r="T1" s="3"/>
      <c r="U1" s="3"/>
      <c r="V1" s="3"/>
      <c r="W1" s="3"/>
      <c r="X1" s="3"/>
    </row>
    <row r="2" customFormat="false" ht="18" hidden="false" customHeight="false" outlineLevel="0" collapsed="false">
      <c r="A2" s="28"/>
      <c r="B2" s="3"/>
      <c r="C2" s="3"/>
      <c r="D2" s="3"/>
      <c r="E2" s="92"/>
      <c r="G2" s="3"/>
      <c r="H2" s="3"/>
      <c r="I2" s="3"/>
      <c r="J2" s="2" t="s">
        <v>297</v>
      </c>
      <c r="K2" s="3"/>
      <c r="L2" s="3"/>
      <c r="M2" s="3"/>
      <c r="N2" s="3"/>
      <c r="O2" s="3"/>
      <c r="P2" s="3"/>
      <c r="Q2" s="3"/>
      <c r="R2" s="3"/>
      <c r="S2" s="3"/>
      <c r="T2" s="3"/>
      <c r="U2" s="3"/>
      <c r="V2" s="3"/>
      <c r="W2" s="3"/>
      <c r="X2" s="3"/>
    </row>
    <row r="3" customFormat="false" ht="15" hidden="false" customHeight="false" outlineLevel="0" collapsed="false">
      <c r="A3" s="90" t="s">
        <v>298</v>
      </c>
      <c r="C3" s="3"/>
      <c r="D3" s="3"/>
      <c r="E3" s="92"/>
      <c r="G3" s="3"/>
      <c r="H3" s="3"/>
      <c r="I3" s="3"/>
      <c r="J3" s="91" t="n">
        <f aca="false">'1 General'!C3</f>
        <v>41978</v>
      </c>
      <c r="K3" s="3"/>
      <c r="L3" s="3"/>
      <c r="M3" s="3"/>
      <c r="N3" s="3"/>
      <c r="O3" s="3"/>
      <c r="P3" s="3"/>
      <c r="Q3" s="3"/>
      <c r="R3" s="3"/>
      <c r="S3" s="3"/>
      <c r="T3" s="3"/>
      <c r="U3" s="3"/>
      <c r="V3" s="3"/>
      <c r="W3" s="3"/>
      <c r="X3" s="3"/>
    </row>
    <row r="4" customFormat="false" ht="15" hidden="false" customHeight="false" outlineLevel="0" collapsed="false">
      <c r="A4" s="3"/>
      <c r="B4" s="3"/>
      <c r="C4" s="3"/>
      <c r="D4" s="3"/>
      <c r="E4" s="209"/>
      <c r="F4" s="2"/>
      <c r="G4" s="3"/>
      <c r="H4" s="3"/>
      <c r="I4" s="3"/>
      <c r="J4" s="3"/>
      <c r="K4" s="3"/>
      <c r="L4" s="3"/>
      <c r="M4" s="3"/>
      <c r="N4" s="3"/>
      <c r="O4" s="3"/>
      <c r="P4" s="3"/>
      <c r="Q4" s="3"/>
      <c r="R4" s="3"/>
      <c r="S4" s="3"/>
      <c r="T4" s="3"/>
      <c r="U4" s="3"/>
      <c r="V4" s="3"/>
      <c r="W4" s="3"/>
      <c r="X4" s="3"/>
    </row>
    <row r="5" customFormat="false" ht="15" hidden="false" customHeight="false" outlineLevel="0" collapsed="false">
      <c r="A5" s="153"/>
      <c r="B5" s="69"/>
      <c r="C5" s="69"/>
      <c r="D5" s="69"/>
      <c r="E5" s="100" t="s">
        <v>206</v>
      </c>
      <c r="F5" s="69" t="s">
        <v>93</v>
      </c>
      <c r="G5" s="69"/>
      <c r="H5" s="69"/>
      <c r="I5" s="69"/>
      <c r="J5" s="69"/>
      <c r="K5" s="3"/>
      <c r="L5" s="3"/>
      <c r="M5" s="3"/>
      <c r="N5" s="3"/>
      <c r="O5" s="3"/>
      <c r="P5" s="3"/>
      <c r="Q5" s="3"/>
      <c r="R5" s="3"/>
      <c r="S5" s="3"/>
      <c r="T5" s="3"/>
      <c r="U5" s="3"/>
      <c r="V5" s="3"/>
      <c r="W5" s="3"/>
      <c r="X5" s="3"/>
      <c r="Y5" s="3"/>
    </row>
    <row r="6" customFormat="false" ht="15" hidden="false" customHeight="false" outlineLevel="0" collapsed="false">
      <c r="A6" s="153"/>
      <c r="B6" s="69"/>
      <c r="C6" s="69"/>
      <c r="D6" s="69"/>
      <c r="E6" s="100" t="s">
        <v>211</v>
      </c>
      <c r="F6" s="69" t="s">
        <v>211</v>
      </c>
      <c r="G6" s="69"/>
      <c r="H6" s="69"/>
      <c r="I6" s="69"/>
      <c r="J6" s="69"/>
      <c r="K6" s="226"/>
      <c r="L6" s="3"/>
      <c r="M6" s="3"/>
      <c r="N6" s="3"/>
      <c r="O6" s="3"/>
      <c r="P6" s="3"/>
      <c r="Q6" s="3"/>
      <c r="R6" s="3"/>
      <c r="S6" s="3"/>
      <c r="T6" s="3"/>
      <c r="U6" s="3"/>
      <c r="V6" s="3"/>
      <c r="W6" s="3"/>
      <c r="X6" s="3"/>
      <c r="Y6" s="3"/>
    </row>
    <row r="7" customFormat="false" ht="18" hidden="false" customHeight="false" outlineLevel="0" collapsed="false">
      <c r="A7" s="227" t="s">
        <v>20</v>
      </c>
      <c r="B7" s="69" t="s">
        <v>299</v>
      </c>
      <c r="C7" s="69" t="s">
        <v>300</v>
      </c>
      <c r="D7" s="69" t="s">
        <v>206</v>
      </c>
      <c r="E7" s="100" t="s">
        <v>218</v>
      </c>
      <c r="F7" s="69" t="s">
        <v>217</v>
      </c>
      <c r="G7" s="69" t="s">
        <v>243</v>
      </c>
      <c r="H7" s="69" t="s">
        <v>301</v>
      </c>
      <c r="I7" s="69" t="s">
        <v>302</v>
      </c>
      <c r="J7" s="69" t="s">
        <v>21</v>
      </c>
      <c r="K7" s="3"/>
      <c r="L7" s="3"/>
      <c r="M7" s="3"/>
      <c r="N7" s="3"/>
      <c r="O7" s="3"/>
      <c r="P7" s="3"/>
      <c r="Q7" s="3"/>
      <c r="R7" s="3"/>
      <c r="S7" s="3"/>
      <c r="T7" s="3"/>
      <c r="U7" s="3"/>
      <c r="V7" s="3"/>
      <c r="W7" s="3"/>
      <c r="X7" s="3"/>
      <c r="Y7" s="3"/>
    </row>
    <row r="8" customFormat="false" ht="18" hidden="false" customHeight="false" outlineLevel="0" collapsed="false">
      <c r="A8" s="32" t="s">
        <v>230</v>
      </c>
      <c r="B8" s="63"/>
      <c r="C8" s="200"/>
      <c r="D8" s="94"/>
      <c r="E8" s="185"/>
      <c r="F8" s="185"/>
      <c r="G8" s="94"/>
      <c r="H8" s="168"/>
      <c r="I8" s="3"/>
      <c r="J8" s="63"/>
      <c r="K8" s="3"/>
      <c r="L8" s="153"/>
      <c r="M8" s="153"/>
      <c r="N8" s="153"/>
      <c r="O8" s="153"/>
      <c r="P8" s="153"/>
      <c r="Q8" s="153"/>
      <c r="R8" s="153"/>
      <c r="S8" s="153"/>
      <c r="T8" s="153"/>
      <c r="U8" s="153"/>
      <c r="V8" s="153"/>
      <c r="W8" s="153"/>
      <c r="X8" s="153"/>
      <c r="Y8" s="153"/>
    </row>
    <row r="9" customFormat="false" ht="15" hidden="false" customHeight="false" outlineLevel="0" collapsed="false">
      <c r="A9" s="53" t="s">
        <v>303</v>
      </c>
      <c r="B9" s="63" t="s">
        <v>280</v>
      </c>
      <c r="C9" s="228" t="n">
        <f aca="false">270*40/200</f>
        <v>54</v>
      </c>
      <c r="D9" s="94" t="s">
        <v>304</v>
      </c>
      <c r="E9" s="185" t="n">
        <f aca="false">1870.2/8*$C$70</f>
        <v>198.007425</v>
      </c>
      <c r="F9" s="229" t="n">
        <f aca="false">C9*E9</f>
        <v>10692.40095</v>
      </c>
      <c r="G9" s="168" t="s">
        <v>305</v>
      </c>
      <c r="H9" s="69" t="s">
        <v>306</v>
      </c>
      <c r="I9" s="69" t="n">
        <v>541</v>
      </c>
      <c r="J9" s="63" t="s">
        <v>307</v>
      </c>
      <c r="K9" s="3"/>
      <c r="L9" s="153"/>
      <c r="M9" s="153"/>
      <c r="N9" s="153"/>
      <c r="O9" s="153"/>
      <c r="P9" s="153"/>
      <c r="Q9" s="153"/>
      <c r="R9" s="153"/>
      <c r="S9" s="153"/>
      <c r="T9" s="153"/>
      <c r="U9" s="153"/>
      <c r="V9" s="153"/>
      <c r="W9" s="153"/>
      <c r="X9" s="153"/>
      <c r="Y9" s="153"/>
    </row>
    <row r="10" customFormat="false" ht="15" hidden="false" customHeight="false" outlineLevel="0" collapsed="false">
      <c r="A10" s="53" t="s">
        <v>303</v>
      </c>
      <c r="B10" s="63" t="s">
        <v>281</v>
      </c>
      <c r="C10" s="228" t="n">
        <f aca="false">153*40/200</f>
        <v>30.6</v>
      </c>
      <c r="D10" s="94" t="s">
        <v>304</v>
      </c>
      <c r="E10" s="185" t="n">
        <f aca="false">1870.2/8*$C$70</f>
        <v>198.007425</v>
      </c>
      <c r="F10" s="229" t="n">
        <f aca="false">C10*E10</f>
        <v>6059.027205</v>
      </c>
      <c r="G10" s="168" t="s">
        <v>305</v>
      </c>
      <c r="H10" s="69" t="s">
        <v>306</v>
      </c>
      <c r="I10" s="69" t="n">
        <v>541</v>
      </c>
      <c r="J10" s="63" t="s">
        <v>307</v>
      </c>
      <c r="K10" s="3"/>
      <c r="L10" s="153"/>
      <c r="M10" s="153"/>
      <c r="N10" s="153"/>
      <c r="O10" s="153"/>
      <c r="P10" s="153"/>
      <c r="Q10" s="153"/>
      <c r="R10" s="153"/>
      <c r="S10" s="153"/>
      <c r="T10" s="153"/>
      <c r="U10" s="153"/>
      <c r="V10" s="153"/>
      <c r="W10" s="153"/>
      <c r="X10" s="153"/>
      <c r="Y10" s="153"/>
    </row>
    <row r="11" customFormat="false" ht="15" hidden="false" customHeight="false" outlineLevel="0" collapsed="false">
      <c r="A11" s="53" t="s">
        <v>303</v>
      </c>
      <c r="B11" s="63" t="s">
        <v>282</v>
      </c>
      <c r="C11" s="228" t="n">
        <f aca="false">235*40/200</f>
        <v>47</v>
      </c>
      <c r="D11" s="94" t="s">
        <v>304</v>
      </c>
      <c r="E11" s="185" t="n">
        <f aca="false">1870.2/8*$C$70</f>
        <v>198.007425</v>
      </c>
      <c r="F11" s="229" t="n">
        <f aca="false">C11*E11</f>
        <v>9306.348975</v>
      </c>
      <c r="G11" s="168" t="s">
        <v>305</v>
      </c>
      <c r="H11" s="69" t="s">
        <v>306</v>
      </c>
      <c r="I11" s="69" t="n">
        <v>541</v>
      </c>
      <c r="J11" s="63" t="s">
        <v>307</v>
      </c>
      <c r="K11" s="3"/>
      <c r="L11" s="153"/>
      <c r="M11" s="153"/>
      <c r="N11" s="153"/>
      <c r="O11" s="153"/>
      <c r="P11" s="153"/>
      <c r="Q11" s="153"/>
      <c r="R11" s="153"/>
      <c r="S11" s="153"/>
      <c r="T11" s="153"/>
      <c r="U11" s="153"/>
      <c r="V11" s="153"/>
      <c r="W11" s="153"/>
      <c r="X11" s="153"/>
      <c r="Y11" s="153"/>
    </row>
    <row r="12" customFormat="false" ht="15" hidden="false" customHeight="false" outlineLevel="0" collapsed="false">
      <c r="A12" s="53" t="s">
        <v>303</v>
      </c>
      <c r="B12" s="63" t="str">
        <f aca="false">'14   Reveg'!B33</f>
        <v>East WRF Containment</v>
      </c>
      <c r="C12" s="228" t="n">
        <f aca="false">200*40/200</f>
        <v>40</v>
      </c>
      <c r="D12" s="94" t="s">
        <v>304</v>
      </c>
      <c r="E12" s="185" t="n">
        <f aca="false">1870.2/8*$C$70</f>
        <v>198.007425</v>
      </c>
      <c r="F12" s="229" t="n">
        <f aca="false">C12*E12</f>
        <v>7920.297</v>
      </c>
      <c r="G12" s="168" t="s">
        <v>305</v>
      </c>
      <c r="H12" s="69" t="s">
        <v>306</v>
      </c>
      <c r="I12" s="69" t="n">
        <v>541</v>
      </c>
      <c r="J12" s="63" t="s">
        <v>307</v>
      </c>
      <c r="K12" s="3"/>
      <c r="L12" s="153"/>
      <c r="M12" s="153"/>
      <c r="N12" s="153"/>
      <c r="O12" s="153"/>
      <c r="P12" s="153"/>
      <c r="Q12" s="153"/>
      <c r="R12" s="153"/>
      <c r="S12" s="153"/>
      <c r="T12" s="153"/>
      <c r="U12" s="153"/>
      <c r="V12" s="153"/>
      <c r="W12" s="153"/>
      <c r="X12" s="153"/>
      <c r="Y12" s="153"/>
    </row>
    <row r="13" customFormat="false" ht="15" hidden="false" customHeight="false" outlineLevel="0" collapsed="false">
      <c r="A13" s="53"/>
      <c r="B13" s="63"/>
      <c r="C13" s="228"/>
      <c r="D13" s="94"/>
      <c r="E13" s="185"/>
      <c r="F13" s="229"/>
      <c r="G13" s="168"/>
      <c r="H13" s="168"/>
      <c r="I13" s="3"/>
      <c r="J13" s="63"/>
      <c r="K13" s="3"/>
      <c r="L13" s="153"/>
      <c r="M13" s="153"/>
      <c r="N13" s="153"/>
      <c r="O13" s="153"/>
      <c r="P13" s="153"/>
      <c r="Q13" s="153"/>
      <c r="R13" s="153"/>
      <c r="S13" s="153"/>
      <c r="T13" s="153"/>
      <c r="U13" s="153"/>
      <c r="V13" s="153"/>
      <c r="W13" s="153"/>
      <c r="X13" s="153"/>
      <c r="Y13" s="153"/>
    </row>
    <row r="14" customFormat="false" ht="18" hidden="false" customHeight="false" outlineLevel="0" collapsed="false">
      <c r="A14" s="32" t="s">
        <v>308</v>
      </c>
      <c r="B14" s="63"/>
      <c r="C14" s="228"/>
      <c r="D14" s="94"/>
      <c r="E14" s="185"/>
      <c r="F14" s="229"/>
      <c r="G14" s="168"/>
      <c r="H14" s="168"/>
      <c r="I14" s="3"/>
      <c r="J14" s="63"/>
      <c r="K14" s="3"/>
      <c r="L14" s="153"/>
      <c r="M14" s="153"/>
      <c r="N14" s="153"/>
      <c r="O14" s="153"/>
      <c r="P14" s="153"/>
      <c r="Q14" s="153"/>
      <c r="R14" s="153"/>
      <c r="S14" s="153"/>
      <c r="T14" s="153"/>
      <c r="U14" s="153"/>
      <c r="V14" s="153"/>
      <c r="W14" s="153"/>
      <c r="X14" s="153"/>
      <c r="Y14" s="153"/>
    </row>
    <row r="15" customFormat="false" ht="57.75" hidden="false" customHeight="true" outlineLevel="0" collapsed="false">
      <c r="A15" s="230" t="s">
        <v>309</v>
      </c>
      <c r="B15" s="231" t="s">
        <v>310</v>
      </c>
      <c r="C15" s="232" t="n">
        <f aca="false">7*100</f>
        <v>700</v>
      </c>
      <c r="D15" s="69" t="s">
        <v>311</v>
      </c>
      <c r="E15" s="233" t="n">
        <f aca="false">14/(1+'16   Sum'!$C$20)*1.02</f>
        <v>11.1301636788776</v>
      </c>
      <c r="F15" s="234" t="n">
        <f aca="false">C15*E15</f>
        <v>7791.11457521434</v>
      </c>
      <c r="G15" s="120" t="s">
        <v>312</v>
      </c>
      <c r="H15" s="231" t="s">
        <v>313</v>
      </c>
      <c r="I15" s="231"/>
      <c r="J15" s="231"/>
      <c r="K15" s="3"/>
      <c r="L15" s="3"/>
      <c r="M15" s="3"/>
      <c r="N15" s="3"/>
      <c r="O15" s="3"/>
      <c r="P15" s="3"/>
      <c r="Q15" s="3"/>
      <c r="R15" s="3"/>
      <c r="S15" s="3"/>
      <c r="T15" s="3"/>
      <c r="U15" s="3"/>
      <c r="V15" s="3"/>
      <c r="W15" s="3"/>
      <c r="X15" s="3"/>
      <c r="Y15" s="3"/>
    </row>
    <row r="16" customFormat="false" ht="18" hidden="false" customHeight="false" outlineLevel="0" collapsed="false">
      <c r="A16" s="235"/>
      <c r="B16" s="63"/>
      <c r="C16" s="200"/>
      <c r="D16" s="168"/>
      <c r="E16" s="164"/>
      <c r="F16" s="192"/>
      <c r="G16" s="168"/>
      <c r="H16" s="168"/>
      <c r="I16" s="3"/>
      <c r="J16" s="3"/>
      <c r="K16" s="3"/>
      <c r="L16" s="3"/>
      <c r="M16" s="3"/>
      <c r="N16" s="3"/>
      <c r="O16" s="3"/>
      <c r="P16" s="3"/>
      <c r="Q16" s="3"/>
      <c r="R16" s="3"/>
      <c r="S16" s="3"/>
      <c r="T16" s="3"/>
      <c r="U16" s="3"/>
      <c r="V16" s="3"/>
      <c r="W16" s="3"/>
      <c r="X16" s="3"/>
      <c r="Y16" s="3"/>
    </row>
    <row r="17" customFormat="false" ht="18" hidden="false" customHeight="false" outlineLevel="0" collapsed="false">
      <c r="A17" s="32" t="s">
        <v>314</v>
      </c>
      <c r="C17" s="3"/>
      <c r="D17" s="2"/>
      <c r="E17" s="164"/>
      <c r="F17" s="192"/>
      <c r="G17" s="168"/>
      <c r="H17" s="3"/>
      <c r="I17" s="3"/>
      <c r="J17" s="3"/>
      <c r="K17" s="3"/>
      <c r="L17" s="3"/>
      <c r="M17" s="3"/>
      <c r="N17" s="3"/>
      <c r="O17" s="3"/>
      <c r="P17" s="3"/>
      <c r="Q17" s="3"/>
      <c r="R17" s="3"/>
      <c r="S17" s="3"/>
      <c r="T17" s="3"/>
      <c r="U17" s="3"/>
      <c r="V17" s="3"/>
      <c r="W17" s="3"/>
      <c r="X17" s="3"/>
      <c r="Y17" s="3"/>
    </row>
    <row r="18" customFormat="false" ht="15" hidden="false" customHeight="true" outlineLevel="0" collapsed="false">
      <c r="A18" s="53" t="s">
        <v>29</v>
      </c>
      <c r="B18" s="1" t="s">
        <v>315</v>
      </c>
      <c r="C18" s="77" t="n">
        <v>8595</v>
      </c>
      <c r="D18" s="69" t="s">
        <v>311</v>
      </c>
      <c r="E18" s="233" t="n">
        <v>5.86</v>
      </c>
      <c r="F18" s="234" t="n">
        <f aca="false">C18*E18</f>
        <v>50366.7</v>
      </c>
      <c r="G18" s="120" t="s">
        <v>316</v>
      </c>
      <c r="H18" s="168" t="s">
        <v>317</v>
      </c>
      <c r="I18" s="3"/>
      <c r="J18" s="3"/>
      <c r="K18" s="3"/>
      <c r="L18" s="3"/>
      <c r="M18" s="3"/>
      <c r="N18" s="3"/>
      <c r="O18" s="3"/>
      <c r="P18" s="3"/>
      <c r="Q18" s="3"/>
      <c r="R18" s="3"/>
      <c r="S18" s="3"/>
      <c r="T18" s="3"/>
      <c r="U18" s="3"/>
      <c r="V18" s="3"/>
      <c r="W18" s="3"/>
      <c r="X18" s="3"/>
      <c r="Y18" s="3"/>
    </row>
    <row r="19" customFormat="false" ht="15" hidden="false" customHeight="true" outlineLevel="0" collapsed="false">
      <c r="A19" s="53" t="str">
        <f aca="false">A41</f>
        <v>MTI</v>
      </c>
      <c r="B19" s="1" t="s">
        <v>315</v>
      </c>
      <c r="C19" s="77" t="n">
        <v>1353</v>
      </c>
      <c r="D19" s="69" t="s">
        <v>311</v>
      </c>
      <c r="E19" s="233" t="n">
        <v>5.86</v>
      </c>
      <c r="F19" s="234" t="n">
        <f aca="false">C19*E19</f>
        <v>7928.58</v>
      </c>
      <c r="G19" s="120" t="s">
        <v>316</v>
      </c>
      <c r="H19" s="168" t="s">
        <v>317</v>
      </c>
      <c r="I19" s="3"/>
      <c r="J19" s="3"/>
      <c r="K19" s="3"/>
      <c r="L19" s="3"/>
      <c r="M19" s="3"/>
      <c r="N19" s="3"/>
      <c r="O19" s="3"/>
      <c r="P19" s="3"/>
      <c r="Q19" s="3"/>
      <c r="R19" s="3"/>
      <c r="S19" s="3"/>
      <c r="T19" s="3"/>
      <c r="U19" s="3"/>
      <c r="V19" s="3"/>
      <c r="W19" s="3"/>
      <c r="X19" s="3"/>
      <c r="Y19" s="3"/>
    </row>
    <row r="20" customFormat="false" ht="15" hidden="false" customHeight="false" outlineLevel="0" collapsed="false">
      <c r="A20" s="44" t="str">
        <f aca="false">A18</f>
        <v>SWRDF</v>
      </c>
      <c r="B20" s="1" t="s">
        <v>318</v>
      </c>
      <c r="C20" s="77" t="n">
        <v>14126</v>
      </c>
      <c r="D20" s="69" t="s">
        <v>311</v>
      </c>
      <c r="E20" s="233" t="n">
        <v>2.12</v>
      </c>
      <c r="F20" s="234" t="n">
        <f aca="false">C20*E20</f>
        <v>29947.12</v>
      </c>
      <c r="G20" s="120" t="s">
        <v>316</v>
      </c>
      <c r="H20" s="168" t="s">
        <v>319</v>
      </c>
      <c r="J20" s="3"/>
      <c r="K20" s="3"/>
      <c r="L20" s="3"/>
      <c r="M20" s="3"/>
      <c r="N20" s="3"/>
      <c r="O20" s="3"/>
      <c r="P20" s="3"/>
      <c r="Q20" s="3"/>
      <c r="R20" s="3"/>
      <c r="S20" s="3"/>
      <c r="T20" s="3"/>
      <c r="U20" s="3"/>
      <c r="V20" s="3"/>
      <c r="W20" s="3"/>
      <c r="X20" s="3"/>
      <c r="Y20" s="3"/>
    </row>
    <row r="21" customFormat="false" ht="15" hidden="false" customHeight="false" outlineLevel="0" collapsed="false">
      <c r="A21" s="44" t="str">
        <f aca="false">A19</f>
        <v>MTI</v>
      </c>
      <c r="B21" s="1" t="s">
        <v>318</v>
      </c>
      <c r="C21" s="77" t="n">
        <v>3894</v>
      </c>
      <c r="D21" s="69" t="s">
        <v>311</v>
      </c>
      <c r="E21" s="233" t="n">
        <v>1.86</v>
      </c>
      <c r="F21" s="234" t="n">
        <f aca="false">C21*E21</f>
        <v>7242.84</v>
      </c>
      <c r="G21" s="120" t="s">
        <v>316</v>
      </c>
      <c r="H21" s="168" t="s">
        <v>319</v>
      </c>
      <c r="J21" s="3"/>
      <c r="K21" s="3"/>
      <c r="L21" s="3"/>
      <c r="M21" s="3"/>
      <c r="N21" s="3"/>
      <c r="O21" s="3"/>
      <c r="P21" s="3"/>
      <c r="Q21" s="3"/>
      <c r="R21" s="3"/>
      <c r="S21" s="3"/>
      <c r="T21" s="3"/>
      <c r="U21" s="3"/>
      <c r="V21" s="3"/>
      <c r="W21" s="3"/>
      <c r="X21" s="3"/>
      <c r="Y21" s="3"/>
    </row>
    <row r="22" customFormat="false" ht="15" hidden="false" customHeight="false" outlineLevel="0" collapsed="false">
      <c r="A22" s="44" t="str">
        <f aca="false">A20</f>
        <v>SWRDF</v>
      </c>
      <c r="B22" s="1" t="s">
        <v>320</v>
      </c>
      <c r="C22" s="77" t="n">
        <v>25463</v>
      </c>
      <c r="D22" s="69" t="s">
        <v>311</v>
      </c>
      <c r="E22" s="233" t="n">
        <v>1.81</v>
      </c>
      <c r="F22" s="234" t="n">
        <f aca="false">C22*E22</f>
        <v>46088.03</v>
      </c>
      <c r="G22" s="120" t="s">
        <v>316</v>
      </c>
      <c r="H22" s="168" t="s">
        <v>321</v>
      </c>
      <c r="J22" s="3"/>
      <c r="K22" s="3"/>
      <c r="L22" s="3"/>
      <c r="M22" s="3"/>
      <c r="N22" s="3"/>
      <c r="O22" s="3"/>
      <c r="P22" s="3"/>
      <c r="Q22" s="3"/>
      <c r="R22" s="3"/>
      <c r="S22" s="3"/>
      <c r="T22" s="3"/>
      <c r="U22" s="3"/>
      <c r="V22" s="3"/>
      <c r="W22" s="3"/>
      <c r="X22" s="3"/>
      <c r="Y22" s="3"/>
    </row>
    <row r="23" customFormat="false" ht="15" hidden="false" customHeight="false" outlineLevel="0" collapsed="false">
      <c r="A23" s="44" t="str">
        <f aca="false">A18</f>
        <v>SWRDF</v>
      </c>
      <c r="B23" s="48" t="s">
        <v>322</v>
      </c>
      <c r="C23" s="77" t="n">
        <v>39589</v>
      </c>
      <c r="D23" s="69" t="s">
        <v>323</v>
      </c>
      <c r="E23" s="236" t="n">
        <v>0.48</v>
      </c>
      <c r="F23" s="234" t="n">
        <f aca="false">C23*E23</f>
        <v>19002.72</v>
      </c>
      <c r="G23" s="120" t="s">
        <v>316</v>
      </c>
      <c r="H23" s="168" t="s">
        <v>324</v>
      </c>
      <c r="I23" s="3"/>
      <c r="J23" s="3"/>
      <c r="K23" s="3"/>
      <c r="L23" s="3"/>
      <c r="M23" s="3"/>
      <c r="N23" s="3"/>
      <c r="O23" s="3"/>
      <c r="P23" s="3"/>
      <c r="Q23" s="3"/>
      <c r="R23" s="3"/>
      <c r="S23" s="3"/>
      <c r="T23" s="3"/>
      <c r="U23" s="3"/>
      <c r="V23" s="3"/>
      <c r="W23" s="3"/>
      <c r="X23" s="3"/>
      <c r="Y23" s="3"/>
    </row>
    <row r="24" customFormat="false" ht="15" hidden="false" customHeight="false" outlineLevel="0" collapsed="false">
      <c r="A24" s="44" t="str">
        <f aca="false">A19</f>
        <v>MTI</v>
      </c>
      <c r="B24" s="48" t="s">
        <v>322</v>
      </c>
      <c r="C24" s="77" t="n">
        <v>3894</v>
      </c>
      <c r="D24" s="69" t="s">
        <v>323</v>
      </c>
      <c r="E24" s="236" t="n">
        <v>0.48</v>
      </c>
      <c r="F24" s="234" t="n">
        <f aca="false">C24*E24</f>
        <v>1869.12</v>
      </c>
      <c r="G24" s="120" t="s">
        <v>316</v>
      </c>
      <c r="H24" s="168" t="s">
        <v>324</v>
      </c>
      <c r="I24" s="3"/>
      <c r="J24" s="3"/>
      <c r="K24" s="3"/>
      <c r="L24" s="3"/>
      <c r="M24" s="3"/>
      <c r="N24" s="3"/>
      <c r="O24" s="3"/>
      <c r="P24" s="3"/>
      <c r="Q24" s="3"/>
      <c r="R24" s="3"/>
      <c r="S24" s="3"/>
      <c r="T24" s="3"/>
      <c r="U24" s="3"/>
      <c r="V24" s="3"/>
      <c r="W24" s="3"/>
      <c r="X24" s="3"/>
      <c r="Y24" s="3"/>
    </row>
    <row r="25" customFormat="false" ht="15" hidden="false" customHeight="false" outlineLevel="0" collapsed="false">
      <c r="A25" s="44" t="str">
        <f aca="false">A18</f>
        <v>SWRDF</v>
      </c>
      <c r="B25" s="48" t="s">
        <v>325</v>
      </c>
      <c r="C25" s="77" t="n">
        <v>3964</v>
      </c>
      <c r="D25" s="69" t="s">
        <v>323</v>
      </c>
      <c r="E25" s="236" t="n">
        <v>3.28</v>
      </c>
      <c r="F25" s="234" t="n">
        <f aca="false">C25*E25</f>
        <v>13001.92</v>
      </c>
      <c r="G25" s="120" t="s">
        <v>316</v>
      </c>
      <c r="H25" s="168" t="s">
        <v>326</v>
      </c>
      <c r="I25" s="3"/>
      <c r="J25" s="3"/>
      <c r="K25" s="3"/>
      <c r="L25" s="3"/>
      <c r="M25" s="3"/>
      <c r="N25" s="3"/>
      <c r="O25" s="3"/>
      <c r="P25" s="3"/>
      <c r="Q25" s="3"/>
      <c r="R25" s="3"/>
      <c r="S25" s="3"/>
      <c r="T25" s="3"/>
      <c r="U25" s="3"/>
      <c r="V25" s="3"/>
      <c r="W25" s="3"/>
      <c r="X25" s="3"/>
      <c r="Y25" s="3"/>
    </row>
    <row r="26" customFormat="false" ht="17.25" hidden="false" customHeight="true" outlineLevel="0" collapsed="false">
      <c r="A26" s="44" t="s">
        <v>229</v>
      </c>
      <c r="B26" s="48" t="s">
        <v>327</v>
      </c>
      <c r="C26" s="77" t="n">
        <v>2141</v>
      </c>
      <c r="D26" s="69" t="s">
        <v>323</v>
      </c>
      <c r="E26" s="236" t="n">
        <v>9.38</v>
      </c>
      <c r="F26" s="234" t="n">
        <f aca="false">C26*E26</f>
        <v>20082.58</v>
      </c>
      <c r="G26" s="120" t="s">
        <v>316</v>
      </c>
      <c r="H26" s="168" t="s">
        <v>326</v>
      </c>
      <c r="I26" s="3"/>
      <c r="J26" s="3"/>
      <c r="K26" s="3"/>
      <c r="L26" s="3"/>
      <c r="M26" s="3"/>
      <c r="N26" s="3"/>
      <c r="O26" s="3"/>
      <c r="P26" s="3"/>
      <c r="Q26" s="3"/>
      <c r="R26" s="3"/>
      <c r="S26" s="3"/>
      <c r="T26" s="3"/>
      <c r="U26" s="3"/>
      <c r="V26" s="3"/>
      <c r="W26" s="3"/>
      <c r="X26" s="3"/>
      <c r="Y26" s="3"/>
    </row>
    <row r="27" customFormat="false" ht="17.25" hidden="false" customHeight="true" outlineLevel="0" collapsed="false">
      <c r="A27" s="44"/>
      <c r="B27" s="48"/>
      <c r="C27" s="200"/>
      <c r="D27" s="3"/>
      <c r="E27" s="164"/>
      <c r="F27" s="199"/>
      <c r="G27" s="168"/>
      <c r="J27" s="3"/>
      <c r="K27" s="3"/>
      <c r="L27" s="3"/>
      <c r="M27" s="3"/>
      <c r="N27" s="3"/>
      <c r="O27" s="3"/>
      <c r="P27" s="3"/>
      <c r="Q27" s="3"/>
      <c r="R27" s="3"/>
      <c r="S27" s="3"/>
      <c r="T27" s="3"/>
      <c r="U27" s="3"/>
      <c r="V27" s="3"/>
      <c r="W27" s="3"/>
      <c r="X27" s="3"/>
      <c r="Y27" s="3"/>
    </row>
    <row r="28" customFormat="false" ht="17.25" hidden="false" customHeight="true" outlineLevel="0" collapsed="false">
      <c r="A28" s="237" t="s">
        <v>328</v>
      </c>
      <c r="B28" s="48"/>
      <c r="C28" s="200"/>
      <c r="D28" s="3"/>
      <c r="E28" s="164"/>
      <c r="F28" s="199"/>
      <c r="G28" s="168"/>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44" t="str">
        <f aca="false">A18</f>
        <v>SWRDF</v>
      </c>
      <c r="B29" s="1" t="s">
        <v>329</v>
      </c>
      <c r="C29" s="77" t="n">
        <v>9025</v>
      </c>
      <c r="D29" s="69" t="s">
        <v>222</v>
      </c>
      <c r="E29" s="233" t="n">
        <f aca="false">11.05*$C$70</f>
        <v>9.35935</v>
      </c>
      <c r="F29" s="234" t="n">
        <f aca="false">C29*E29</f>
        <v>84468.13375</v>
      </c>
      <c r="G29" s="120" t="s">
        <v>305</v>
      </c>
      <c r="H29" s="69" t="s">
        <v>330</v>
      </c>
      <c r="I29" s="69" t="n">
        <v>483</v>
      </c>
      <c r="J29" s="3" t="s">
        <v>331</v>
      </c>
      <c r="K29" s="3"/>
      <c r="L29" s="3"/>
      <c r="M29" s="3"/>
      <c r="N29" s="3"/>
      <c r="O29" s="3"/>
      <c r="P29" s="3"/>
      <c r="Q29" s="3"/>
      <c r="R29" s="3"/>
      <c r="S29" s="3"/>
      <c r="T29" s="3"/>
      <c r="U29" s="3"/>
      <c r="V29" s="3"/>
      <c r="W29" s="3"/>
      <c r="X29" s="3"/>
      <c r="Y29" s="3"/>
    </row>
    <row r="30" customFormat="false" ht="15" hidden="false" customHeight="false" outlineLevel="0" collapsed="false">
      <c r="A30" s="44" t="str">
        <f aca="false">A29</f>
        <v>SWRDF</v>
      </c>
      <c r="B30" s="1" t="s">
        <v>332</v>
      </c>
      <c r="C30" s="77" t="n">
        <f aca="false">C29</f>
        <v>9025</v>
      </c>
      <c r="D30" s="69" t="s">
        <v>222</v>
      </c>
      <c r="E30" s="233" t="n">
        <f aca="false">1.07*$C$70</f>
        <v>0.90629</v>
      </c>
      <c r="F30" s="234" t="n">
        <f aca="false">C30*E30</f>
        <v>8179.26725</v>
      </c>
      <c r="G30" s="120" t="s">
        <v>305</v>
      </c>
      <c r="H30" s="69" t="s">
        <v>333</v>
      </c>
      <c r="I30" s="69" t="n">
        <v>238</v>
      </c>
      <c r="J30" s="3" t="s">
        <v>334</v>
      </c>
      <c r="K30" s="3"/>
      <c r="L30" s="3"/>
      <c r="M30" s="3"/>
      <c r="N30" s="3"/>
      <c r="O30" s="3"/>
      <c r="P30" s="3"/>
      <c r="Q30" s="3"/>
      <c r="R30" s="3"/>
      <c r="S30" s="3"/>
      <c r="T30" s="3"/>
      <c r="U30" s="3"/>
      <c r="V30" s="3"/>
      <c r="W30" s="3"/>
      <c r="X30" s="3"/>
      <c r="Y30" s="3"/>
    </row>
    <row r="31" customFormat="false" ht="15" hidden="false" customHeight="false" outlineLevel="0" collapsed="false">
      <c r="A31" s="44" t="str">
        <f aca="false">A18</f>
        <v>SWRDF</v>
      </c>
      <c r="B31" s="1" t="s">
        <v>335</v>
      </c>
      <c r="C31" s="77" t="n">
        <v>36959</v>
      </c>
      <c r="D31" s="69" t="s">
        <v>222</v>
      </c>
      <c r="E31" s="233" t="n">
        <f aca="false">11.05*$C$70</f>
        <v>9.35935</v>
      </c>
      <c r="F31" s="234" t="n">
        <f aca="false">C31*E31</f>
        <v>345912.21665</v>
      </c>
      <c r="G31" s="120" t="s">
        <v>305</v>
      </c>
      <c r="H31" s="69" t="s">
        <v>330</v>
      </c>
      <c r="I31" s="69" t="n">
        <v>483</v>
      </c>
      <c r="J31" s="3" t="s">
        <v>331</v>
      </c>
      <c r="K31" s="3"/>
      <c r="L31" s="3"/>
      <c r="M31" s="3"/>
      <c r="N31" s="3"/>
      <c r="O31" s="3"/>
      <c r="P31" s="3"/>
      <c r="Q31" s="3"/>
      <c r="R31" s="3"/>
      <c r="S31" s="3"/>
      <c r="T31" s="3"/>
      <c r="U31" s="3"/>
      <c r="V31" s="3"/>
      <c r="W31" s="3"/>
      <c r="X31" s="3"/>
      <c r="Y31" s="3"/>
    </row>
    <row r="32" customFormat="false" ht="15" hidden="false" customHeight="false" outlineLevel="0" collapsed="false">
      <c r="A32" s="44" t="str">
        <f aca="false">A18</f>
        <v>SWRDF</v>
      </c>
      <c r="B32" s="48" t="s">
        <v>336</v>
      </c>
      <c r="C32" s="76" t="n">
        <f aca="false">C31</f>
        <v>36959</v>
      </c>
      <c r="D32" s="69" t="s">
        <v>222</v>
      </c>
      <c r="E32" s="233" t="n">
        <f aca="false">1.07*$C$70</f>
        <v>0.90629</v>
      </c>
      <c r="F32" s="234" t="n">
        <f aca="false">C32*E32</f>
        <v>33495.57211</v>
      </c>
      <c r="G32" s="120" t="s">
        <v>305</v>
      </c>
      <c r="H32" s="69" t="s">
        <v>333</v>
      </c>
      <c r="I32" s="69" t="n">
        <v>238</v>
      </c>
      <c r="J32" s="3" t="s">
        <v>334</v>
      </c>
      <c r="K32" s="3"/>
      <c r="L32" s="3"/>
      <c r="M32" s="3"/>
      <c r="N32" s="3"/>
      <c r="O32" s="3"/>
      <c r="P32" s="3"/>
      <c r="Q32" s="3"/>
      <c r="R32" s="3"/>
      <c r="S32" s="3"/>
      <c r="T32" s="3"/>
      <c r="U32" s="3"/>
      <c r="V32" s="3"/>
      <c r="W32" s="3"/>
      <c r="X32" s="3"/>
      <c r="Y32" s="3"/>
    </row>
    <row r="33" customFormat="false" ht="15" hidden="false" customHeight="false" outlineLevel="0" collapsed="false">
      <c r="A33" s="44" t="str">
        <f aca="false">A19</f>
        <v>MTI</v>
      </c>
      <c r="B33" s="1" t="s">
        <v>329</v>
      </c>
      <c r="C33" s="77" t="n">
        <v>1421</v>
      </c>
      <c r="D33" s="69" t="s">
        <v>222</v>
      </c>
      <c r="E33" s="233" t="n">
        <f aca="false">11.05*$C$70</f>
        <v>9.35935</v>
      </c>
      <c r="F33" s="234" t="n">
        <f aca="false">C33*E33</f>
        <v>13299.63635</v>
      </c>
      <c r="G33" s="120" t="s">
        <v>305</v>
      </c>
      <c r="H33" s="69" t="s">
        <v>330</v>
      </c>
      <c r="I33" s="69" t="n">
        <v>483</v>
      </c>
      <c r="J33" s="3" t="s">
        <v>331</v>
      </c>
      <c r="K33" s="3"/>
      <c r="L33" s="3"/>
      <c r="M33" s="3"/>
      <c r="N33" s="3"/>
      <c r="O33" s="3"/>
      <c r="P33" s="3"/>
      <c r="Q33" s="3"/>
      <c r="R33" s="3"/>
      <c r="S33" s="3"/>
      <c r="T33" s="3"/>
      <c r="U33" s="3"/>
      <c r="V33" s="3"/>
      <c r="W33" s="3"/>
      <c r="X33" s="3"/>
      <c r="Y33" s="3"/>
    </row>
    <row r="34" customFormat="false" ht="15" hidden="false" customHeight="false" outlineLevel="0" collapsed="false">
      <c r="A34" s="44" t="str">
        <f aca="false">A33</f>
        <v>MTI</v>
      </c>
      <c r="B34" s="1" t="s">
        <v>332</v>
      </c>
      <c r="C34" s="77" t="n">
        <f aca="false">C33</f>
        <v>1421</v>
      </c>
      <c r="D34" s="69" t="s">
        <v>222</v>
      </c>
      <c r="E34" s="233" t="n">
        <f aca="false">1.07*$C$70</f>
        <v>0.90629</v>
      </c>
      <c r="F34" s="234" t="n">
        <f aca="false">C34*E34</f>
        <v>1287.83809</v>
      </c>
      <c r="G34" s="120" t="s">
        <v>305</v>
      </c>
      <c r="H34" s="69" t="s">
        <v>333</v>
      </c>
      <c r="I34" s="69" t="n">
        <v>238</v>
      </c>
      <c r="J34" s="3" t="s">
        <v>334</v>
      </c>
      <c r="K34" s="3"/>
      <c r="L34" s="3"/>
      <c r="M34" s="3"/>
      <c r="N34" s="3"/>
      <c r="O34" s="3"/>
      <c r="P34" s="3"/>
      <c r="Q34" s="3"/>
      <c r="R34" s="3"/>
      <c r="S34" s="3"/>
      <c r="T34" s="3"/>
      <c r="U34" s="3"/>
      <c r="V34" s="3"/>
      <c r="W34" s="3"/>
      <c r="X34" s="3"/>
      <c r="Y34" s="3"/>
    </row>
    <row r="35" customFormat="false" ht="15" hidden="false" customHeight="false" outlineLevel="0" collapsed="false">
      <c r="A35" s="44" t="str">
        <f aca="false">A33</f>
        <v>MTI</v>
      </c>
      <c r="B35" s="1" t="s">
        <v>335</v>
      </c>
      <c r="C35" s="77" t="n">
        <v>5818</v>
      </c>
      <c r="D35" s="69" t="s">
        <v>222</v>
      </c>
      <c r="E35" s="233" t="n">
        <f aca="false">11.05*$C$70</f>
        <v>9.35935</v>
      </c>
      <c r="F35" s="234" t="n">
        <f aca="false">C35*E35</f>
        <v>54452.6983</v>
      </c>
      <c r="G35" s="120" t="s">
        <v>305</v>
      </c>
      <c r="H35" s="69" t="s">
        <v>330</v>
      </c>
      <c r="I35" s="69" t="n">
        <v>483</v>
      </c>
      <c r="J35" s="3" t="s">
        <v>331</v>
      </c>
      <c r="K35" s="3"/>
      <c r="L35" s="3"/>
      <c r="M35" s="3"/>
      <c r="N35" s="3"/>
      <c r="O35" s="3"/>
      <c r="P35" s="3"/>
      <c r="Q35" s="3"/>
      <c r="R35" s="3"/>
      <c r="S35" s="3"/>
      <c r="T35" s="3"/>
      <c r="U35" s="3"/>
      <c r="V35" s="3"/>
      <c r="W35" s="3"/>
      <c r="X35" s="3"/>
      <c r="Y35" s="3"/>
    </row>
    <row r="36" customFormat="false" ht="15" hidden="false" customHeight="false" outlineLevel="0" collapsed="false">
      <c r="A36" s="44" t="str">
        <f aca="false">A34</f>
        <v>MTI</v>
      </c>
      <c r="B36" s="48" t="s">
        <v>336</v>
      </c>
      <c r="C36" s="76" t="n">
        <f aca="false">C35</f>
        <v>5818</v>
      </c>
      <c r="D36" s="69" t="s">
        <v>222</v>
      </c>
      <c r="E36" s="233" t="n">
        <f aca="false">1.07*$C$70</f>
        <v>0.90629</v>
      </c>
      <c r="F36" s="234" t="n">
        <f aca="false">C36*E36</f>
        <v>5272.79522</v>
      </c>
      <c r="G36" s="120" t="s">
        <v>305</v>
      </c>
      <c r="H36" s="69" t="s">
        <v>333</v>
      </c>
      <c r="I36" s="69" t="n">
        <v>238</v>
      </c>
      <c r="J36" s="3" t="s">
        <v>334</v>
      </c>
      <c r="K36" s="3"/>
      <c r="L36" s="3"/>
      <c r="M36" s="3"/>
      <c r="N36" s="3"/>
      <c r="O36" s="3"/>
      <c r="P36" s="3"/>
      <c r="Q36" s="3"/>
      <c r="R36" s="3"/>
      <c r="S36" s="3"/>
      <c r="T36" s="3"/>
      <c r="U36" s="3"/>
      <c r="V36" s="3"/>
      <c r="W36" s="3"/>
      <c r="X36" s="3"/>
      <c r="Y36" s="3"/>
    </row>
    <row r="37" customFormat="false" ht="15" hidden="false" customHeight="false" outlineLevel="0" collapsed="false">
      <c r="A37" s="44" t="str">
        <f aca="false">A18</f>
        <v>SWRDF</v>
      </c>
      <c r="B37" s="48" t="s">
        <v>337</v>
      </c>
      <c r="C37" s="77" t="n">
        <v>17023</v>
      </c>
      <c r="D37" s="69" t="s">
        <v>222</v>
      </c>
      <c r="E37" s="233" t="n">
        <f aca="false">11.05*$C$70</f>
        <v>9.35935</v>
      </c>
      <c r="F37" s="234" t="n">
        <f aca="false">C37*E37</f>
        <v>159324.21505</v>
      </c>
      <c r="G37" s="120" t="s">
        <v>305</v>
      </c>
      <c r="H37" s="69" t="s">
        <v>330</v>
      </c>
      <c r="I37" s="69" t="n">
        <v>483</v>
      </c>
      <c r="J37" s="3" t="s">
        <v>331</v>
      </c>
      <c r="K37" s="3"/>
      <c r="L37" s="3"/>
      <c r="M37" s="3"/>
      <c r="N37" s="3"/>
      <c r="O37" s="3"/>
      <c r="P37" s="3"/>
      <c r="Q37" s="3"/>
      <c r="R37" s="3"/>
      <c r="S37" s="3"/>
      <c r="T37" s="3"/>
      <c r="U37" s="3"/>
      <c r="V37" s="3"/>
      <c r="W37" s="3"/>
      <c r="X37" s="3"/>
      <c r="Y37" s="3"/>
    </row>
    <row r="38" customFormat="false" ht="15" hidden="false" customHeight="false" outlineLevel="0" collapsed="false">
      <c r="A38" s="44" t="str">
        <f aca="false">A18</f>
        <v>SWRDF</v>
      </c>
      <c r="B38" s="48" t="s">
        <v>338</v>
      </c>
      <c r="C38" s="76" t="n">
        <f aca="false">C37</f>
        <v>17023</v>
      </c>
      <c r="D38" s="69" t="s">
        <v>222</v>
      </c>
      <c r="E38" s="233" t="n">
        <f aca="false">1.07*$C$70</f>
        <v>0.90629</v>
      </c>
      <c r="F38" s="234" t="n">
        <f aca="false">C38*E38</f>
        <v>15427.77467</v>
      </c>
      <c r="G38" s="120" t="s">
        <v>305</v>
      </c>
      <c r="H38" s="69" t="s">
        <v>333</v>
      </c>
      <c r="I38" s="69" t="n">
        <v>238</v>
      </c>
      <c r="J38" s="3" t="s">
        <v>334</v>
      </c>
      <c r="K38" s="3"/>
      <c r="L38" s="3"/>
      <c r="M38" s="3"/>
      <c r="N38" s="3"/>
      <c r="O38" s="3"/>
      <c r="P38" s="3"/>
      <c r="Q38" s="3"/>
      <c r="R38" s="3"/>
      <c r="S38" s="3"/>
      <c r="T38" s="3"/>
      <c r="U38" s="3"/>
      <c r="V38" s="3"/>
      <c r="W38" s="3"/>
      <c r="X38" s="3"/>
      <c r="Y38" s="3"/>
    </row>
    <row r="39" customFormat="false" ht="15" hidden="false" customHeight="false" outlineLevel="0" collapsed="false">
      <c r="A39" s="44" t="str">
        <f aca="false">A18</f>
        <v>SWRDF</v>
      </c>
      <c r="B39" s="48" t="s">
        <v>339</v>
      </c>
      <c r="C39" s="77" t="n">
        <v>3817</v>
      </c>
      <c r="D39" s="69" t="s">
        <v>222</v>
      </c>
      <c r="E39" s="233" t="n">
        <f aca="false">11.05*$C$70</f>
        <v>9.35935</v>
      </c>
      <c r="F39" s="234" t="n">
        <f aca="false">C39*E39</f>
        <v>35724.63895</v>
      </c>
      <c r="G39" s="120" t="s">
        <v>305</v>
      </c>
      <c r="H39" s="69" t="s">
        <v>330</v>
      </c>
      <c r="I39" s="69" t="n">
        <v>483</v>
      </c>
      <c r="J39" s="3" t="s">
        <v>331</v>
      </c>
      <c r="K39" s="3"/>
      <c r="L39" s="3"/>
      <c r="M39" s="3"/>
      <c r="N39" s="3"/>
      <c r="O39" s="3"/>
      <c r="P39" s="3"/>
      <c r="Q39" s="3"/>
      <c r="R39" s="3"/>
      <c r="S39" s="3"/>
      <c r="T39" s="3"/>
      <c r="U39" s="3"/>
      <c r="V39" s="3"/>
      <c r="W39" s="3"/>
      <c r="X39" s="3"/>
      <c r="Y39" s="3"/>
    </row>
    <row r="40" customFormat="false" ht="15" hidden="false" customHeight="false" outlineLevel="0" collapsed="false">
      <c r="A40" s="44" t="str">
        <f aca="false">A18</f>
        <v>SWRDF</v>
      </c>
      <c r="B40" s="48" t="s">
        <v>340</v>
      </c>
      <c r="C40" s="76" t="n">
        <f aca="false">C39</f>
        <v>3817</v>
      </c>
      <c r="D40" s="69" t="s">
        <v>222</v>
      </c>
      <c r="E40" s="233" t="n">
        <f aca="false">1.07*$C$70</f>
        <v>0.90629</v>
      </c>
      <c r="F40" s="234" t="n">
        <f aca="false">C40*E40</f>
        <v>3459.30893</v>
      </c>
      <c r="G40" s="120" t="s">
        <v>305</v>
      </c>
      <c r="H40" s="69" t="s">
        <v>333</v>
      </c>
      <c r="I40" s="69" t="n">
        <v>238</v>
      </c>
      <c r="J40" s="3" t="s">
        <v>334</v>
      </c>
      <c r="K40" s="3"/>
      <c r="L40" s="3"/>
      <c r="M40" s="3"/>
      <c r="N40" s="3"/>
      <c r="O40" s="3"/>
      <c r="P40" s="3"/>
      <c r="Q40" s="3"/>
      <c r="R40" s="3"/>
      <c r="S40" s="3"/>
      <c r="T40" s="3"/>
      <c r="U40" s="3"/>
      <c r="V40" s="3"/>
      <c r="W40" s="3"/>
      <c r="X40" s="3"/>
      <c r="Y40" s="3"/>
    </row>
    <row r="41" customFormat="false" ht="15" hidden="false" customHeight="false" outlineLevel="0" collapsed="false">
      <c r="A41" s="44" t="str">
        <f aca="false">A26</f>
        <v>MTI</v>
      </c>
      <c r="B41" s="48" t="s">
        <v>337</v>
      </c>
      <c r="C41" s="77" t="n">
        <v>1647</v>
      </c>
      <c r="D41" s="69" t="s">
        <v>222</v>
      </c>
      <c r="E41" s="233" t="n">
        <f aca="false">11.05*$C$70</f>
        <v>9.35935</v>
      </c>
      <c r="F41" s="234" t="n">
        <f aca="false">C41*E41</f>
        <v>15414.84945</v>
      </c>
      <c r="G41" s="120" t="s">
        <v>305</v>
      </c>
      <c r="H41" s="69" t="s">
        <v>330</v>
      </c>
      <c r="I41" s="69" t="n">
        <v>483</v>
      </c>
      <c r="J41" s="3" t="s">
        <v>331</v>
      </c>
      <c r="K41" s="3"/>
      <c r="L41" s="3"/>
      <c r="M41" s="3"/>
      <c r="N41" s="3"/>
      <c r="O41" s="3"/>
      <c r="P41" s="3"/>
      <c r="Q41" s="3"/>
      <c r="R41" s="3"/>
      <c r="S41" s="3"/>
      <c r="T41" s="3"/>
      <c r="U41" s="3"/>
      <c r="V41" s="3"/>
      <c r="W41" s="3"/>
      <c r="X41" s="3"/>
      <c r="Y41" s="3"/>
    </row>
    <row r="42" customFormat="false" ht="15" hidden="false" customHeight="false" outlineLevel="0" collapsed="false">
      <c r="A42" s="44" t="str">
        <f aca="false">A41</f>
        <v>MTI</v>
      </c>
      <c r="B42" s="48" t="s">
        <v>339</v>
      </c>
      <c r="C42" s="77" t="n">
        <v>9206</v>
      </c>
      <c r="D42" s="69" t="s">
        <v>222</v>
      </c>
      <c r="E42" s="233" t="n">
        <f aca="false">11.05*$C$70</f>
        <v>9.35935</v>
      </c>
      <c r="F42" s="234" t="n">
        <f aca="false">C42*E42</f>
        <v>86162.1761</v>
      </c>
      <c r="G42" s="120" t="s">
        <v>305</v>
      </c>
      <c r="H42" s="69" t="s">
        <v>330</v>
      </c>
      <c r="I42" s="69" t="n">
        <v>483</v>
      </c>
      <c r="J42" s="3" t="s">
        <v>331</v>
      </c>
      <c r="K42" s="3"/>
      <c r="L42" s="3"/>
      <c r="M42" s="3"/>
      <c r="N42" s="3"/>
      <c r="O42" s="3"/>
      <c r="P42" s="3"/>
      <c r="Q42" s="3"/>
      <c r="R42" s="3"/>
      <c r="S42" s="3"/>
      <c r="T42" s="3"/>
      <c r="U42" s="3"/>
      <c r="V42" s="3"/>
      <c r="W42" s="3"/>
      <c r="X42" s="3"/>
      <c r="Y42" s="3"/>
    </row>
    <row r="43" customFormat="false" ht="15" hidden="false" customHeight="false" outlineLevel="0" collapsed="false">
      <c r="A43" s="44" t="str">
        <f aca="false">A26</f>
        <v>MTI</v>
      </c>
      <c r="B43" s="48" t="s">
        <v>341</v>
      </c>
      <c r="C43" s="76" t="n">
        <f aca="false">C41+C42</f>
        <v>10853</v>
      </c>
      <c r="D43" s="69" t="s">
        <v>222</v>
      </c>
      <c r="E43" s="233" t="n">
        <f aca="false">1.07*$C$70</f>
        <v>0.90629</v>
      </c>
      <c r="F43" s="234" t="n">
        <f aca="false">C43*E43</f>
        <v>9835.96537</v>
      </c>
      <c r="G43" s="120" t="s">
        <v>305</v>
      </c>
      <c r="H43" s="69" t="s">
        <v>333</v>
      </c>
      <c r="I43" s="69" t="n">
        <v>238</v>
      </c>
      <c r="J43" s="3" t="s">
        <v>334</v>
      </c>
      <c r="K43" s="3"/>
      <c r="L43" s="3"/>
      <c r="M43" s="3"/>
      <c r="N43" s="3"/>
      <c r="O43" s="3"/>
      <c r="P43" s="3"/>
      <c r="Q43" s="3"/>
      <c r="R43" s="3"/>
      <c r="S43" s="3"/>
      <c r="T43" s="3"/>
      <c r="U43" s="3"/>
      <c r="V43" s="3"/>
      <c r="W43" s="3"/>
      <c r="X43" s="3"/>
      <c r="Y43" s="3"/>
    </row>
    <row r="44" customFormat="false" ht="15" hidden="false" customHeight="false" outlineLevel="0" collapsed="false">
      <c r="A44" s="44" t="str">
        <f aca="false">A18</f>
        <v>SWRDF</v>
      </c>
      <c r="B44" s="48" t="s">
        <v>342</v>
      </c>
      <c r="C44" s="77" t="n">
        <v>2202</v>
      </c>
      <c r="D44" s="69" t="s">
        <v>222</v>
      </c>
      <c r="E44" s="233" t="n">
        <f aca="false">11.05*$C$70</f>
        <v>9.35935</v>
      </c>
      <c r="F44" s="234" t="n">
        <f aca="false">C44*E44</f>
        <v>20609.2887</v>
      </c>
      <c r="G44" s="120" t="s">
        <v>305</v>
      </c>
      <c r="H44" s="69" t="s">
        <v>330</v>
      </c>
      <c r="I44" s="69" t="n">
        <v>483</v>
      </c>
      <c r="J44" s="3" t="s">
        <v>331</v>
      </c>
      <c r="K44" s="3"/>
      <c r="L44" s="3"/>
      <c r="M44" s="3"/>
      <c r="N44" s="3"/>
      <c r="O44" s="3"/>
      <c r="P44" s="3"/>
      <c r="Q44" s="3"/>
      <c r="R44" s="3"/>
      <c r="S44" s="3"/>
      <c r="T44" s="3"/>
      <c r="U44" s="3"/>
      <c r="V44" s="3"/>
      <c r="W44" s="3"/>
      <c r="X44" s="3"/>
      <c r="Y44" s="3"/>
    </row>
    <row r="45" customFormat="false" ht="15" hidden="false" customHeight="false" outlineLevel="0" collapsed="false">
      <c r="A45" s="44" t="str">
        <f aca="false">A18</f>
        <v>SWRDF</v>
      </c>
      <c r="B45" s="48" t="s">
        <v>343</v>
      </c>
      <c r="C45" s="76" t="n">
        <f aca="false">C44</f>
        <v>2202</v>
      </c>
      <c r="D45" s="69" t="s">
        <v>222</v>
      </c>
      <c r="E45" s="233" t="n">
        <f aca="false">1.07*$C$70</f>
        <v>0.90629</v>
      </c>
      <c r="F45" s="234" t="n">
        <f aca="false">C45*E45</f>
        <v>1995.65058</v>
      </c>
      <c r="G45" s="120" t="s">
        <v>305</v>
      </c>
      <c r="H45" s="69" t="s">
        <v>333</v>
      </c>
      <c r="I45" s="69" t="n">
        <v>238</v>
      </c>
      <c r="J45" s="3" t="s">
        <v>334</v>
      </c>
      <c r="K45" s="3"/>
      <c r="L45" s="3"/>
      <c r="M45" s="3"/>
      <c r="N45" s="3"/>
      <c r="O45" s="3"/>
      <c r="P45" s="3"/>
      <c r="Q45" s="3"/>
      <c r="R45" s="3"/>
      <c r="S45" s="3"/>
      <c r="T45" s="3"/>
      <c r="U45" s="3"/>
      <c r="V45" s="3"/>
      <c r="W45" s="3"/>
      <c r="X45" s="3"/>
      <c r="Y45" s="3"/>
    </row>
    <row r="46" customFormat="false" ht="15" hidden="false" customHeight="false" outlineLevel="0" collapsed="false">
      <c r="A46" s="44" t="str">
        <f aca="false">A43</f>
        <v>MTI</v>
      </c>
      <c r="B46" s="48" t="s">
        <v>342</v>
      </c>
      <c r="C46" s="77" t="n">
        <v>2248</v>
      </c>
      <c r="D46" s="69" t="s">
        <v>222</v>
      </c>
      <c r="E46" s="233" t="n">
        <f aca="false">11.05*$C$70</f>
        <v>9.35935</v>
      </c>
      <c r="F46" s="234" t="n">
        <f aca="false">C46*E46</f>
        <v>21039.8188</v>
      </c>
      <c r="G46" s="120" t="s">
        <v>305</v>
      </c>
      <c r="H46" s="69" t="s">
        <v>330</v>
      </c>
      <c r="I46" s="69" t="n">
        <v>483</v>
      </c>
      <c r="J46" s="3" t="s">
        <v>331</v>
      </c>
      <c r="K46" s="3"/>
      <c r="L46" s="3"/>
      <c r="M46" s="3"/>
      <c r="N46" s="3"/>
      <c r="O46" s="3"/>
      <c r="P46" s="3"/>
      <c r="Q46" s="3"/>
      <c r="R46" s="3"/>
      <c r="S46" s="3"/>
      <c r="T46" s="3"/>
      <c r="U46" s="3"/>
      <c r="V46" s="3"/>
      <c r="W46" s="3"/>
      <c r="X46" s="3"/>
      <c r="Y46" s="3"/>
    </row>
    <row r="47" customFormat="false" ht="15" hidden="false" customHeight="false" outlineLevel="0" collapsed="false">
      <c r="A47" s="44" t="str">
        <f aca="false">A26</f>
        <v>MTI</v>
      </c>
      <c r="B47" s="48" t="s">
        <v>343</v>
      </c>
      <c r="C47" s="76" t="n">
        <f aca="false">C46</f>
        <v>2248</v>
      </c>
      <c r="D47" s="69" t="s">
        <v>222</v>
      </c>
      <c r="E47" s="233" t="n">
        <f aca="false">1.07*$C$70</f>
        <v>0.90629</v>
      </c>
      <c r="F47" s="234" t="n">
        <f aca="false">C47*E47</f>
        <v>2037.33992</v>
      </c>
      <c r="G47" s="120" t="s">
        <v>305</v>
      </c>
      <c r="H47" s="69" t="s">
        <v>333</v>
      </c>
      <c r="I47" s="69" t="n">
        <v>238</v>
      </c>
      <c r="J47" s="3" t="s">
        <v>334</v>
      </c>
      <c r="K47" s="3"/>
      <c r="L47" s="3"/>
      <c r="M47" s="3"/>
      <c r="N47" s="3"/>
      <c r="O47" s="3"/>
      <c r="P47" s="3"/>
      <c r="Q47" s="3"/>
      <c r="R47" s="3"/>
      <c r="S47" s="3"/>
      <c r="T47" s="3"/>
      <c r="U47" s="3"/>
      <c r="V47" s="3"/>
      <c r="W47" s="3"/>
      <c r="X47" s="3"/>
      <c r="Y47" s="3"/>
    </row>
    <row r="48" customFormat="false" ht="15" hidden="false" customHeight="false" outlineLevel="0" collapsed="false">
      <c r="A48" s="44" t="str">
        <f aca="false">A18</f>
        <v>SWRDF</v>
      </c>
      <c r="B48" s="48" t="s">
        <v>344</v>
      </c>
      <c r="C48" s="76" t="n">
        <f aca="false">SUM(C31,C37,C39)</f>
        <v>57799</v>
      </c>
      <c r="D48" s="69" t="s">
        <v>222</v>
      </c>
      <c r="E48" s="233" t="n">
        <v>32.33</v>
      </c>
      <c r="F48" s="234" t="n">
        <f aca="false">C48*E48</f>
        <v>1868641.67</v>
      </c>
      <c r="G48" s="120" t="s">
        <v>345</v>
      </c>
      <c r="H48" s="68"/>
      <c r="I48" s="68"/>
      <c r="J48" s="3"/>
      <c r="K48" s="3"/>
      <c r="L48" s="3"/>
      <c r="M48" s="3"/>
      <c r="N48" s="3"/>
      <c r="O48" s="3"/>
      <c r="P48" s="3"/>
      <c r="Q48" s="3"/>
      <c r="R48" s="3"/>
      <c r="S48" s="3"/>
      <c r="T48" s="3"/>
      <c r="U48" s="3"/>
      <c r="V48" s="3"/>
      <c r="W48" s="3"/>
      <c r="X48" s="3"/>
      <c r="Y48" s="3"/>
    </row>
    <row r="49" customFormat="false" ht="15" hidden="false" customHeight="false" outlineLevel="0" collapsed="false">
      <c r="A49" s="44" t="str">
        <f aca="false">A26</f>
        <v>MTI</v>
      </c>
      <c r="B49" s="48" t="s">
        <v>344</v>
      </c>
      <c r="C49" s="76" t="n">
        <f aca="false">SUM(C41:C42,C35)</f>
        <v>16671</v>
      </c>
      <c r="D49" s="69" t="s">
        <v>222</v>
      </c>
      <c r="E49" s="233" t="n">
        <v>32.33</v>
      </c>
      <c r="F49" s="234" t="n">
        <f aca="false">C49*E49</f>
        <v>538973.43</v>
      </c>
      <c r="G49" s="120" t="s">
        <v>345</v>
      </c>
      <c r="H49" s="68"/>
      <c r="I49" s="68"/>
      <c r="J49" s="3"/>
      <c r="K49" s="3"/>
      <c r="L49" s="3"/>
      <c r="M49" s="3"/>
      <c r="N49" s="3"/>
      <c r="O49" s="3"/>
      <c r="P49" s="3"/>
      <c r="Q49" s="3"/>
      <c r="R49" s="3"/>
      <c r="S49" s="3"/>
      <c r="T49" s="3"/>
      <c r="U49" s="3"/>
      <c r="V49" s="3"/>
      <c r="W49" s="3"/>
      <c r="X49" s="3"/>
      <c r="Y49" s="3"/>
    </row>
    <row r="50" customFormat="false" ht="15" hidden="false" customHeight="false" outlineLevel="0" collapsed="false">
      <c r="A50" s="44" t="str">
        <f aca="false">A29</f>
        <v>SWRDF</v>
      </c>
      <c r="B50" s="48" t="s">
        <v>346</v>
      </c>
      <c r="C50" s="76" t="n">
        <f aca="false">SUM(C29,C44)</f>
        <v>11227</v>
      </c>
      <c r="D50" s="69" t="s">
        <v>222</v>
      </c>
      <c r="E50" s="233" t="n">
        <f aca="false">5.04*$C$70</f>
        <v>4.26888</v>
      </c>
      <c r="F50" s="234" t="n">
        <f aca="false">C50*E50</f>
        <v>47926.71576</v>
      </c>
      <c r="G50" s="120" t="s">
        <v>305</v>
      </c>
      <c r="H50" s="69" t="s">
        <v>347</v>
      </c>
      <c r="I50" s="69" t="n">
        <v>302</v>
      </c>
      <c r="J50" s="63" t="s">
        <v>348</v>
      </c>
      <c r="K50" s="3"/>
      <c r="L50" s="3"/>
      <c r="M50" s="3"/>
      <c r="N50" s="3"/>
      <c r="O50" s="3"/>
      <c r="P50" s="3"/>
      <c r="Q50" s="3"/>
      <c r="R50" s="3"/>
      <c r="S50" s="3"/>
      <c r="T50" s="3"/>
      <c r="U50" s="3"/>
      <c r="V50" s="3"/>
      <c r="W50" s="3"/>
      <c r="X50" s="3"/>
      <c r="Y50" s="3"/>
    </row>
    <row r="51" customFormat="false" ht="15" hidden="false" customHeight="false" outlineLevel="0" collapsed="false">
      <c r="A51" s="44" t="str">
        <f aca="false">A49</f>
        <v>MTI</v>
      </c>
      <c r="B51" s="48" t="s">
        <v>346</v>
      </c>
      <c r="C51" s="76" t="n">
        <f aca="false">SUM(C46:C46,C33)</f>
        <v>3669</v>
      </c>
      <c r="D51" s="69" t="s">
        <v>222</v>
      </c>
      <c r="E51" s="233" t="n">
        <f aca="false">5.04*$C$70</f>
        <v>4.26888</v>
      </c>
      <c r="F51" s="234" t="n">
        <f aca="false">C51*E51</f>
        <v>15662.52072</v>
      </c>
      <c r="G51" s="120" t="s">
        <v>305</v>
      </c>
      <c r="H51" s="69" t="s">
        <v>347</v>
      </c>
      <c r="I51" s="69" t="n">
        <v>302</v>
      </c>
      <c r="J51" s="63" t="s">
        <v>348</v>
      </c>
      <c r="K51" s="3"/>
      <c r="L51" s="3"/>
      <c r="M51" s="3"/>
      <c r="N51" s="3"/>
      <c r="O51" s="3"/>
      <c r="P51" s="3"/>
      <c r="Q51" s="3"/>
      <c r="R51" s="3"/>
      <c r="S51" s="3"/>
      <c r="T51" s="3"/>
      <c r="U51" s="3"/>
      <c r="V51" s="3"/>
      <c r="W51" s="3"/>
      <c r="X51" s="3"/>
      <c r="Y51" s="3"/>
    </row>
    <row r="52" customFormat="false" ht="15.75" hidden="false" customHeight="false" outlineLevel="0" collapsed="false">
      <c r="B52" s="48"/>
      <c r="C52" s="76"/>
      <c r="D52" s="69"/>
      <c r="E52" s="233"/>
      <c r="F52" s="234"/>
      <c r="G52" s="238"/>
      <c r="H52" s="68"/>
      <c r="I52" s="68"/>
      <c r="J52" s="239"/>
      <c r="K52" s="3"/>
      <c r="L52" s="3"/>
      <c r="M52" s="3"/>
      <c r="N52" s="3"/>
      <c r="O52" s="3"/>
      <c r="P52" s="3"/>
      <c r="Q52" s="3"/>
      <c r="R52" s="3"/>
      <c r="S52" s="3"/>
      <c r="T52" s="3"/>
      <c r="U52" s="3"/>
      <c r="V52" s="3"/>
      <c r="W52" s="3"/>
      <c r="X52" s="3"/>
      <c r="Y52" s="3"/>
    </row>
    <row r="53" customFormat="false" ht="18" hidden="false" customHeight="false" outlineLevel="0" collapsed="false">
      <c r="A53" s="240" t="s">
        <v>349</v>
      </c>
      <c r="B53" s="241"/>
      <c r="C53" s="69"/>
      <c r="D53" s="69"/>
      <c r="E53" s="233"/>
      <c r="F53" s="234"/>
      <c r="G53" s="120"/>
      <c r="H53" s="69"/>
      <c r="I53" s="69"/>
      <c r="J53" s="3"/>
      <c r="K53" s="3"/>
      <c r="L53" s="3"/>
      <c r="M53" s="3"/>
      <c r="N53" s="3"/>
      <c r="O53" s="3"/>
      <c r="P53" s="3"/>
      <c r="Q53" s="3"/>
      <c r="R53" s="3"/>
      <c r="S53" s="3"/>
      <c r="T53" s="3"/>
      <c r="U53" s="3"/>
      <c r="V53" s="3"/>
      <c r="W53" s="3"/>
      <c r="X53" s="3"/>
      <c r="Y53" s="3"/>
      <c r="Z53" s="3"/>
      <c r="AA53" s="3"/>
    </row>
    <row r="54" customFormat="false" ht="15" hidden="false" customHeight="false" outlineLevel="0" collapsed="false">
      <c r="A54" s="3" t="s">
        <v>350</v>
      </c>
      <c r="B54" s="3"/>
      <c r="C54" s="76" t="n">
        <v>6635</v>
      </c>
      <c r="D54" s="69" t="s">
        <v>323</v>
      </c>
      <c r="E54" s="233" t="n">
        <v>2.82</v>
      </c>
      <c r="F54" s="234" t="n">
        <f aca="false">C54*E54</f>
        <v>18710.7</v>
      </c>
      <c r="G54" s="120" t="s">
        <v>351</v>
      </c>
      <c r="H54" s="120" t="s">
        <v>352</v>
      </c>
      <c r="I54" s="69"/>
      <c r="J54" s="242"/>
      <c r="K54" s="242"/>
      <c r="L54" s="3"/>
      <c r="M54" s="3"/>
      <c r="N54" s="3"/>
      <c r="O54" s="3"/>
      <c r="P54" s="3"/>
      <c r="Q54" s="3"/>
      <c r="R54" s="3"/>
      <c r="S54" s="3"/>
      <c r="T54" s="3"/>
      <c r="U54" s="3"/>
      <c r="V54" s="3"/>
      <c r="W54" s="3"/>
      <c r="X54" s="3"/>
      <c r="Y54" s="3"/>
      <c r="Z54" s="3"/>
      <c r="AA54" s="3"/>
      <c r="AB54" s="3"/>
    </row>
    <row r="55" customFormat="false" ht="15" hidden="false" customHeight="false" outlineLevel="0" collapsed="false">
      <c r="A55" s="3" t="s">
        <v>353</v>
      </c>
      <c r="B55" s="3"/>
      <c r="C55" s="76" t="n">
        <v>2453</v>
      </c>
      <c r="D55" s="69" t="s">
        <v>323</v>
      </c>
      <c r="E55" s="233" t="n">
        <f aca="false">24.02*C70</f>
        <v>20.34494</v>
      </c>
      <c r="F55" s="234" t="n">
        <f aca="false">C55*E55</f>
        <v>49906.13782</v>
      </c>
      <c r="G55" s="120" t="s">
        <v>305</v>
      </c>
      <c r="H55" s="243" t="s">
        <v>354</v>
      </c>
      <c r="I55" s="77" t="n">
        <v>316</v>
      </c>
      <c r="J55" s="3" t="s">
        <v>355</v>
      </c>
      <c r="L55" s="3"/>
      <c r="M55" s="3"/>
      <c r="N55" s="3"/>
      <c r="O55" s="3"/>
      <c r="P55" s="3"/>
      <c r="Q55" s="3"/>
      <c r="R55" s="3"/>
      <c r="S55" s="3"/>
      <c r="T55" s="3"/>
      <c r="U55" s="3"/>
      <c r="V55" s="3"/>
      <c r="W55" s="3"/>
      <c r="X55" s="3"/>
      <c r="Y55" s="3"/>
      <c r="Z55" s="3"/>
      <c r="AA55" s="3"/>
      <c r="AB55" s="3"/>
    </row>
    <row r="56" customFormat="false" ht="18" hidden="false" customHeight="false" outlineLevel="0" collapsed="false">
      <c r="A56" s="240" t="s">
        <v>356</v>
      </c>
      <c r="B56" s="241"/>
      <c r="C56" s="69"/>
      <c r="D56" s="69"/>
      <c r="E56" s="233"/>
      <c r="F56" s="234"/>
      <c r="G56" s="120"/>
      <c r="H56" s="69"/>
      <c r="I56" s="69"/>
      <c r="J56" s="3"/>
      <c r="K56" s="3"/>
      <c r="L56" s="3"/>
      <c r="M56" s="3"/>
      <c r="N56" s="3"/>
      <c r="O56" s="3"/>
      <c r="P56" s="3"/>
      <c r="Q56" s="3"/>
      <c r="R56" s="3"/>
      <c r="S56" s="3"/>
      <c r="T56" s="3"/>
      <c r="U56" s="3"/>
      <c r="V56" s="3"/>
      <c r="W56" s="3"/>
      <c r="X56" s="3"/>
      <c r="Y56" s="3"/>
      <c r="Z56" s="3"/>
      <c r="AA56" s="3"/>
    </row>
    <row r="57" customFormat="false" ht="15" hidden="false" customHeight="false" outlineLevel="0" collapsed="false">
      <c r="A57" s="3" t="s">
        <v>357</v>
      </c>
      <c r="B57" s="3"/>
      <c r="C57" s="76" t="n">
        <v>6670</v>
      </c>
      <c r="D57" s="69" t="s">
        <v>323</v>
      </c>
      <c r="E57" s="233" t="n">
        <v>2.82</v>
      </c>
      <c r="F57" s="234" t="n">
        <f aca="false">C57*E57</f>
        <v>18809.4</v>
      </c>
      <c r="G57" s="120" t="s">
        <v>351</v>
      </c>
      <c r="H57" s="120" t="s">
        <v>352</v>
      </c>
      <c r="I57" s="69"/>
      <c r="J57" s="242"/>
      <c r="K57" s="242"/>
      <c r="L57" s="3"/>
      <c r="M57" s="3"/>
      <c r="N57" s="3"/>
      <c r="O57" s="3"/>
      <c r="P57" s="3"/>
      <c r="Q57" s="3"/>
      <c r="R57" s="3"/>
      <c r="S57" s="3"/>
      <c r="T57" s="3"/>
      <c r="U57" s="3"/>
      <c r="V57" s="3"/>
      <c r="W57" s="3"/>
      <c r="X57" s="3"/>
      <c r="Y57" s="3"/>
      <c r="Z57" s="3"/>
      <c r="AA57" s="3"/>
      <c r="AB57" s="3"/>
    </row>
    <row r="58" customFormat="false" ht="15" hidden="false" customHeight="false" outlineLevel="0" collapsed="false">
      <c r="A58" s="3" t="s">
        <v>358</v>
      </c>
      <c r="B58" s="3"/>
      <c r="C58" s="76" t="n">
        <v>3286</v>
      </c>
      <c r="D58" s="69" t="s">
        <v>323</v>
      </c>
      <c r="E58" s="233" t="n">
        <f aca="false">24.02*C70</f>
        <v>20.34494</v>
      </c>
      <c r="F58" s="234" t="n">
        <f aca="false">C58*E58</f>
        <v>66853.47284</v>
      </c>
      <c r="G58" s="120" t="s">
        <v>305</v>
      </c>
      <c r="H58" s="243" t="s">
        <v>354</v>
      </c>
      <c r="I58" s="77" t="n">
        <v>316</v>
      </c>
      <c r="J58" s="3" t="s">
        <v>355</v>
      </c>
      <c r="L58" s="3"/>
      <c r="M58" s="3"/>
      <c r="N58" s="3"/>
      <c r="O58" s="3"/>
      <c r="P58" s="3"/>
      <c r="Q58" s="3"/>
      <c r="R58" s="3"/>
      <c r="S58" s="3"/>
      <c r="T58" s="3"/>
      <c r="U58" s="3"/>
      <c r="V58" s="3"/>
      <c r="W58" s="3"/>
      <c r="X58" s="3"/>
      <c r="Y58" s="3"/>
      <c r="Z58" s="3"/>
      <c r="AA58" s="3"/>
      <c r="AB58" s="3"/>
    </row>
    <row r="59" customFormat="false" ht="15.75" hidden="false" customHeight="true" outlineLevel="0" collapsed="false">
      <c r="A59" s="44"/>
      <c r="B59" s="48"/>
      <c r="C59" s="81"/>
      <c r="D59" s="3"/>
      <c r="E59" s="92"/>
      <c r="F59" s="199"/>
      <c r="G59" s="3"/>
      <c r="J59" s="3"/>
      <c r="K59" s="3"/>
      <c r="L59" s="3"/>
      <c r="M59" s="3"/>
      <c r="N59" s="3"/>
      <c r="O59" s="3"/>
      <c r="P59" s="3"/>
      <c r="Q59" s="3"/>
      <c r="R59" s="3"/>
      <c r="S59" s="3"/>
      <c r="T59" s="3"/>
      <c r="U59" s="3"/>
      <c r="V59" s="3"/>
      <c r="W59" s="3"/>
      <c r="X59" s="3"/>
      <c r="Y59" s="3"/>
    </row>
    <row r="60" customFormat="false" ht="15" hidden="false" customHeight="false" outlineLevel="0" collapsed="false">
      <c r="A60" s="44"/>
      <c r="B60" s="48"/>
      <c r="D60" s="3"/>
      <c r="E60" s="173" t="str">
        <f aca="false">A18</f>
        <v>SWRDF</v>
      </c>
      <c r="F60" s="244" t="n">
        <f aca="false">SUM(F18,F29,F31,F22:F23,F25,F37,F39,F38,F40,F48,F20,F32,F44,F45,F30,F50)</f>
        <v>2783570.9424</v>
      </c>
      <c r="G60" s="3"/>
      <c r="J60" s="3"/>
      <c r="K60" s="3"/>
      <c r="L60" s="3"/>
      <c r="M60" s="3"/>
      <c r="N60" s="3"/>
      <c r="O60" s="3"/>
      <c r="P60" s="3"/>
      <c r="Q60" s="3"/>
      <c r="R60" s="3"/>
      <c r="S60" s="3"/>
      <c r="T60" s="3"/>
      <c r="U60" s="3"/>
      <c r="V60" s="3"/>
      <c r="W60" s="3"/>
      <c r="X60" s="3"/>
      <c r="Y60" s="3"/>
    </row>
    <row r="61" customFormat="false" ht="15" hidden="false" customHeight="false" outlineLevel="0" collapsed="false">
      <c r="A61" s="44"/>
      <c r="B61" s="48"/>
      <c r="D61" s="3"/>
      <c r="E61" s="173" t="str">
        <f aca="false">'14   Reveg'!D50</f>
        <v>Hanover Mountain Deposit</v>
      </c>
      <c r="F61" s="245" t="n">
        <f aca="false">F58+F57</f>
        <v>85662.87284</v>
      </c>
      <c r="G61" s="3"/>
      <c r="J61" s="3"/>
      <c r="K61" s="3"/>
      <c r="L61" s="3"/>
      <c r="M61" s="3"/>
      <c r="N61" s="3"/>
      <c r="O61" s="3"/>
      <c r="P61" s="3"/>
      <c r="Q61" s="3"/>
      <c r="R61" s="3"/>
      <c r="S61" s="3"/>
      <c r="T61" s="3"/>
      <c r="U61" s="3"/>
      <c r="V61" s="3"/>
      <c r="W61" s="3"/>
      <c r="X61" s="3"/>
      <c r="Y61" s="3"/>
    </row>
    <row r="62" customFormat="false" ht="15" hidden="false" customHeight="false" outlineLevel="0" collapsed="false">
      <c r="A62" s="44"/>
      <c r="B62" s="3"/>
      <c r="D62" s="3"/>
      <c r="E62" s="173" t="s">
        <v>308</v>
      </c>
      <c r="F62" s="244" t="n">
        <f aca="false">F15</f>
        <v>7791.11457521434</v>
      </c>
      <c r="G62" s="154"/>
      <c r="H62" s="3"/>
      <c r="I62" s="3"/>
      <c r="J62" s="3"/>
      <c r="K62" s="3"/>
      <c r="L62" s="3"/>
      <c r="M62" s="3"/>
      <c r="N62" s="3"/>
      <c r="O62" s="3"/>
      <c r="P62" s="3"/>
      <c r="Q62" s="3"/>
      <c r="R62" s="3"/>
      <c r="S62" s="3"/>
      <c r="T62" s="3"/>
      <c r="U62" s="3"/>
      <c r="V62" s="3"/>
      <c r="W62" s="3"/>
      <c r="X62" s="3"/>
      <c r="Y62" s="3"/>
    </row>
    <row r="63" customFormat="false" ht="15" hidden="false" customHeight="false" outlineLevel="0" collapsed="false">
      <c r="A63" s="44"/>
      <c r="B63" s="3"/>
      <c r="D63" s="3"/>
      <c r="E63" s="173" t="str">
        <f aca="false">A26</f>
        <v>MTI</v>
      </c>
      <c r="F63" s="244" t="n">
        <f aca="false">SUM(F26:F26,F41:F42,F43,F49,F46:F46,F47,F51,F19,F21,F33:F36,F24)</f>
        <v>800562.18832</v>
      </c>
      <c r="I63" s="3"/>
      <c r="J63" s="3"/>
      <c r="K63" s="3"/>
      <c r="L63" s="3"/>
      <c r="M63" s="3"/>
      <c r="N63" s="3"/>
      <c r="O63" s="3"/>
      <c r="P63" s="3"/>
      <c r="Q63" s="3"/>
      <c r="R63" s="3"/>
      <c r="S63" s="3"/>
      <c r="T63" s="3"/>
      <c r="U63" s="3"/>
      <c r="V63" s="3"/>
      <c r="W63" s="3"/>
      <c r="X63" s="3"/>
      <c r="Y63" s="3"/>
    </row>
    <row r="64" customFormat="false" ht="15.75" hidden="false" customHeight="false" outlineLevel="0" collapsed="false">
      <c r="A64" s="44"/>
      <c r="B64" s="3"/>
      <c r="D64" s="3"/>
      <c r="E64" s="173" t="s">
        <v>230</v>
      </c>
      <c r="F64" s="244" t="n">
        <f aca="false">SUM(F9:F12)</f>
        <v>33978.07413</v>
      </c>
      <c r="G64" s="154"/>
      <c r="H64" s="3"/>
      <c r="I64" s="3"/>
      <c r="J64" s="246"/>
      <c r="K64" s="3"/>
      <c r="L64" s="3"/>
      <c r="M64" s="3"/>
      <c r="N64" s="3"/>
      <c r="O64" s="3"/>
      <c r="P64" s="3"/>
      <c r="Q64" s="3"/>
      <c r="R64" s="3"/>
      <c r="S64" s="3"/>
      <c r="T64" s="3"/>
      <c r="U64" s="3"/>
      <c r="V64" s="3"/>
      <c r="W64" s="3"/>
      <c r="X64" s="3"/>
      <c r="Y64" s="3"/>
    </row>
    <row r="65" customFormat="false" ht="15.75" hidden="false" customHeight="false" outlineLevel="0" collapsed="false">
      <c r="B65" s="3"/>
      <c r="D65" s="3"/>
      <c r="E65" s="173" t="s">
        <v>349</v>
      </c>
      <c r="F65" s="245" t="n">
        <f aca="false">SUM(F54:F55)</f>
        <v>68616.83782</v>
      </c>
      <c r="G65" s="154"/>
      <c r="H65" s="3"/>
      <c r="I65" s="3"/>
      <c r="J65" s="246"/>
      <c r="K65" s="3"/>
      <c r="L65" s="3"/>
      <c r="M65" s="3"/>
      <c r="N65" s="3"/>
      <c r="O65" s="3"/>
      <c r="P65" s="3"/>
      <c r="Q65" s="3"/>
      <c r="R65" s="3"/>
      <c r="S65" s="3"/>
      <c r="T65" s="3"/>
      <c r="U65" s="3"/>
      <c r="V65" s="3"/>
      <c r="W65" s="3"/>
      <c r="X65" s="3"/>
      <c r="Y65" s="3"/>
    </row>
    <row r="66" customFormat="false" ht="15.75" hidden="false" customHeight="false" outlineLevel="0" collapsed="false">
      <c r="B66" s="3"/>
      <c r="C66" s="175"/>
      <c r="D66" s="3"/>
      <c r="E66" s="175" t="s">
        <v>359</v>
      </c>
      <c r="F66" s="247" t="n">
        <f aca="false">SUM(F9:F58)</f>
        <v>3780182.03008521</v>
      </c>
      <c r="G66" s="3"/>
      <c r="H66" s="3"/>
      <c r="I66" s="3"/>
      <c r="J66" s="248"/>
      <c r="K66" s="3"/>
      <c r="L66" s="3"/>
      <c r="M66" s="3"/>
      <c r="N66" s="3"/>
      <c r="O66" s="3"/>
      <c r="P66" s="3"/>
      <c r="Q66" s="3"/>
      <c r="R66" s="3"/>
      <c r="S66" s="3"/>
      <c r="T66" s="3"/>
      <c r="U66" s="3"/>
      <c r="V66" s="3"/>
      <c r="W66" s="3"/>
      <c r="X66" s="3"/>
      <c r="Y66" s="3"/>
    </row>
    <row r="67" customFormat="false" ht="15" hidden="false" customHeight="false" outlineLevel="0" collapsed="false">
      <c r="A67" s="3" t="s">
        <v>266</v>
      </c>
      <c r="B67" s="3"/>
      <c r="C67" s="3"/>
      <c r="D67" s="249"/>
      <c r="E67" s="92"/>
      <c r="F67" s="154"/>
      <c r="G67" s="3"/>
      <c r="H67" s="3"/>
      <c r="I67" s="3"/>
      <c r="J67" s="3"/>
      <c r="K67" s="3"/>
      <c r="L67" s="3"/>
      <c r="M67" s="3"/>
      <c r="N67" s="3"/>
      <c r="O67" s="3"/>
      <c r="P67" s="3"/>
      <c r="Q67" s="3"/>
      <c r="R67" s="3"/>
      <c r="S67" s="3"/>
      <c r="T67" s="3"/>
      <c r="U67" s="3"/>
      <c r="V67" s="3"/>
      <c r="W67" s="3"/>
      <c r="X67" s="3"/>
      <c r="Y67" s="3"/>
      <c r="Z67" s="3"/>
    </row>
    <row r="68" customFormat="false" ht="15" hidden="false" customHeight="false" outlineLevel="0" collapsed="false">
      <c r="A68" s="1" t="s">
        <v>360</v>
      </c>
      <c r="B68" s="3"/>
      <c r="C68" s="3"/>
      <c r="D68" s="249"/>
      <c r="E68" s="92"/>
      <c r="F68" s="3"/>
      <c r="G68" s="3"/>
      <c r="H68" s="3"/>
      <c r="I68" s="3"/>
      <c r="J68" s="3"/>
      <c r="K68" s="3"/>
      <c r="L68" s="3"/>
      <c r="M68" s="3"/>
      <c r="N68" s="3"/>
      <c r="O68" s="3"/>
      <c r="P68" s="3"/>
      <c r="Q68" s="3"/>
      <c r="R68" s="3"/>
      <c r="S68" s="3"/>
      <c r="T68" s="3"/>
      <c r="U68" s="3"/>
      <c r="V68" s="3"/>
      <c r="W68" s="3"/>
      <c r="X68" s="3"/>
      <c r="Y68" s="3"/>
      <c r="Z68" s="3"/>
    </row>
    <row r="69" customFormat="false" ht="15.75" hidden="false" customHeight="false" outlineLevel="0" collapsed="false">
      <c r="A69" s="3" t="s">
        <v>361</v>
      </c>
      <c r="B69" s="2"/>
      <c r="C69" s="3"/>
      <c r="D69" s="3"/>
      <c r="E69" s="92"/>
      <c r="F69" s="3"/>
      <c r="G69" s="176"/>
      <c r="H69" s="3"/>
      <c r="I69" s="3"/>
      <c r="J69" s="164"/>
      <c r="K69" s="3"/>
      <c r="L69" s="3"/>
      <c r="M69" s="3"/>
      <c r="N69" s="3"/>
      <c r="O69" s="3"/>
      <c r="P69" s="3"/>
      <c r="Q69" s="3"/>
      <c r="R69" s="3"/>
      <c r="S69" s="3"/>
      <c r="T69" s="3"/>
      <c r="U69" s="3"/>
      <c r="V69" s="3"/>
      <c r="W69" s="3"/>
      <c r="X69" s="3"/>
      <c r="Y69" s="3"/>
      <c r="Z69" s="3"/>
    </row>
    <row r="70" customFormat="false" ht="15" hidden="false" customHeight="false" outlineLevel="0" collapsed="false">
      <c r="A70" s="3"/>
      <c r="B70" s="2" t="s">
        <v>362</v>
      </c>
      <c r="C70" s="134" t="n">
        <v>0.847</v>
      </c>
      <c r="H70" s="2"/>
      <c r="I70" s="250"/>
      <c r="J70" s="251"/>
      <c r="L70" s="3"/>
      <c r="M70" s="3"/>
      <c r="N70" s="3"/>
      <c r="O70" s="3"/>
      <c r="P70" s="3"/>
      <c r="Q70" s="3"/>
      <c r="R70" s="3"/>
      <c r="S70" s="3"/>
      <c r="T70" s="3"/>
      <c r="U70" s="3"/>
      <c r="V70" s="3"/>
      <c r="W70" s="3"/>
      <c r="X70" s="3"/>
      <c r="Y70" s="3"/>
      <c r="Z70" s="3"/>
    </row>
    <row r="71" customFormat="false" ht="15" hidden="false" customHeight="false" outlineLevel="0" collapsed="false">
      <c r="A71" s="3"/>
      <c r="B71" s="2"/>
      <c r="C71" s="2"/>
      <c r="D71" s="3"/>
      <c r="E71" s="3"/>
      <c r="H71" s="2"/>
      <c r="I71" s="252"/>
      <c r="J71" s="253"/>
      <c r="L71" s="3"/>
      <c r="M71" s="3"/>
      <c r="N71" s="3"/>
      <c r="O71" s="3"/>
      <c r="P71" s="3"/>
      <c r="Q71" s="3"/>
      <c r="R71" s="3"/>
      <c r="S71" s="3"/>
      <c r="T71" s="3"/>
      <c r="U71" s="3"/>
      <c r="V71" s="3"/>
      <c r="W71" s="3"/>
      <c r="X71" s="3"/>
      <c r="Y71" s="3"/>
      <c r="Z71" s="3"/>
    </row>
    <row r="72" customFormat="false" ht="15" hidden="false" customHeight="false" outlineLevel="0" collapsed="false">
      <c r="A72" s="3"/>
      <c r="B72" s="2"/>
      <c r="C72" s="2"/>
      <c r="D72" s="3"/>
      <c r="E72" s="3"/>
      <c r="H72" s="2"/>
      <c r="I72" s="252"/>
      <c r="J72" s="253"/>
      <c r="L72" s="3"/>
      <c r="M72" s="3"/>
      <c r="N72" s="3"/>
      <c r="O72" s="3"/>
      <c r="P72" s="3"/>
      <c r="Q72" s="3"/>
      <c r="R72" s="3"/>
      <c r="S72" s="3"/>
      <c r="T72" s="3"/>
      <c r="U72" s="3"/>
      <c r="V72" s="3"/>
      <c r="W72" s="3"/>
      <c r="X72" s="3"/>
      <c r="Y72" s="3"/>
      <c r="Z72" s="3"/>
    </row>
    <row r="73" customFormat="false" ht="15" hidden="false" customHeight="false" outlineLevel="0" collapsed="false">
      <c r="A73" s="3"/>
      <c r="B73" s="2"/>
      <c r="C73" s="2"/>
      <c r="D73" s="2"/>
      <c r="E73" s="2"/>
      <c r="H73" s="2"/>
      <c r="I73" s="252"/>
      <c r="J73" s="253"/>
      <c r="L73" s="254"/>
      <c r="M73" s="3"/>
      <c r="N73" s="3"/>
      <c r="O73" s="3"/>
      <c r="P73" s="3"/>
      <c r="Q73" s="3"/>
      <c r="R73" s="3"/>
      <c r="S73" s="3"/>
      <c r="T73" s="3"/>
      <c r="U73" s="3"/>
      <c r="V73" s="3"/>
      <c r="W73" s="3"/>
      <c r="X73" s="3"/>
      <c r="Y73" s="3"/>
      <c r="Z73" s="3"/>
    </row>
    <row r="74" customFormat="false" ht="15" hidden="false" customHeight="false" outlineLevel="0" collapsed="false">
      <c r="A74" s="3"/>
      <c r="B74" s="2"/>
      <c r="C74" s="2"/>
      <c r="D74" s="2"/>
      <c r="E74" s="255" t="s">
        <v>296</v>
      </c>
      <c r="F74" s="256" t="n">
        <f aca="false">SUM(F60:F65)</f>
        <v>3780182.03008522</v>
      </c>
      <c r="H74" s="2"/>
      <c r="I74" s="252"/>
      <c r="J74" s="253"/>
      <c r="L74" s="254"/>
      <c r="M74" s="3"/>
      <c r="N74" s="3"/>
      <c r="O74" s="3"/>
      <c r="P74" s="3"/>
      <c r="Q74" s="3"/>
      <c r="R74" s="3"/>
      <c r="S74" s="3"/>
      <c r="T74" s="3"/>
      <c r="U74" s="3"/>
      <c r="V74" s="3"/>
      <c r="W74" s="3"/>
      <c r="X74" s="3"/>
      <c r="Y74" s="3"/>
      <c r="Z74" s="3"/>
    </row>
    <row r="75" customFormat="false" ht="15" hidden="false" customHeight="false" outlineLevel="0" collapsed="false">
      <c r="A75" s="3"/>
      <c r="B75" s="2"/>
      <c r="C75" s="2"/>
      <c r="D75" s="3"/>
      <c r="E75" s="3"/>
      <c r="H75" s="257"/>
      <c r="I75" s="252"/>
      <c r="J75" s="253"/>
      <c r="L75" s="3"/>
      <c r="M75" s="3"/>
      <c r="N75" s="3"/>
      <c r="O75" s="3"/>
      <c r="P75" s="3"/>
      <c r="Q75" s="3"/>
      <c r="R75" s="3"/>
      <c r="S75" s="3"/>
      <c r="T75" s="3"/>
      <c r="U75" s="3"/>
      <c r="V75" s="3"/>
      <c r="W75" s="3"/>
      <c r="X75" s="3"/>
      <c r="Y75" s="3"/>
      <c r="Z75" s="3"/>
    </row>
    <row r="76" customFormat="false" ht="15" hidden="false" customHeight="false" outlineLevel="0" collapsed="false">
      <c r="A76" s="3"/>
      <c r="B76" s="2"/>
      <c r="C76" s="2"/>
      <c r="D76" s="3"/>
      <c r="E76" s="3"/>
      <c r="H76" s="2"/>
      <c r="I76" s="252"/>
      <c r="J76" s="253"/>
      <c r="L76" s="3"/>
      <c r="M76" s="3"/>
      <c r="N76" s="3"/>
      <c r="O76" s="3"/>
      <c r="P76" s="3"/>
      <c r="Q76" s="3"/>
      <c r="R76" s="3"/>
      <c r="S76" s="3"/>
      <c r="T76" s="3"/>
      <c r="U76" s="3"/>
      <c r="V76" s="3"/>
      <c r="W76" s="3"/>
      <c r="X76" s="3"/>
      <c r="Y76" s="3"/>
      <c r="Z76" s="3"/>
    </row>
    <row r="77" customFormat="false" ht="15" hidden="false" customHeight="false" outlineLevel="0" collapsed="false">
      <c r="A77" s="3"/>
      <c r="B77" s="92"/>
      <c r="C77" s="92"/>
      <c r="D77" s="92"/>
      <c r="E77" s="92"/>
      <c r="G77" s="3"/>
      <c r="H77" s="2"/>
      <c r="I77" s="252"/>
      <c r="J77" s="253"/>
      <c r="K77" s="168"/>
      <c r="L77" s="3"/>
      <c r="M77" s="3"/>
      <c r="N77" s="3"/>
      <c r="O77" s="3"/>
      <c r="P77" s="3"/>
      <c r="Q77" s="3"/>
      <c r="R77" s="3"/>
      <c r="S77" s="3"/>
      <c r="T77" s="3"/>
      <c r="U77" s="3"/>
      <c r="V77" s="3"/>
      <c r="W77" s="3"/>
      <c r="X77" s="3"/>
      <c r="Y77" s="3"/>
      <c r="Z77" s="3"/>
    </row>
    <row r="78" customFormat="false" ht="15" hidden="false" customHeight="false" outlineLevel="0" collapsed="false">
      <c r="A78" s="3"/>
      <c r="B78" s="92"/>
      <c r="C78" s="92"/>
      <c r="D78" s="92"/>
      <c r="E78" s="92"/>
      <c r="G78" s="3"/>
      <c r="H78" s="2"/>
      <c r="I78" s="252"/>
      <c r="J78" s="253"/>
      <c r="K78" s="168"/>
      <c r="L78" s="3"/>
      <c r="M78" s="3"/>
      <c r="N78" s="3"/>
      <c r="O78" s="3"/>
      <c r="P78" s="3"/>
      <c r="Q78" s="3"/>
      <c r="R78" s="3"/>
      <c r="S78" s="3"/>
      <c r="T78" s="3"/>
      <c r="U78" s="3"/>
      <c r="V78" s="3"/>
      <c r="W78" s="3"/>
      <c r="X78" s="3"/>
      <c r="Y78" s="3"/>
      <c r="Z78" s="3"/>
    </row>
    <row r="79" customFormat="false" ht="15" hidden="false" customHeight="false" outlineLevel="0" collapsed="false">
      <c r="A79" s="3"/>
      <c r="B79" s="92"/>
      <c r="C79" s="92"/>
      <c r="D79" s="92"/>
      <c r="E79" s="92"/>
      <c r="G79" s="3"/>
      <c r="H79" s="2"/>
      <c r="I79" s="252"/>
      <c r="J79" s="253"/>
      <c r="K79" s="168"/>
      <c r="L79" s="3"/>
      <c r="M79" s="3"/>
      <c r="N79" s="3"/>
      <c r="O79" s="3"/>
      <c r="P79" s="3"/>
      <c r="Q79" s="3"/>
      <c r="R79" s="3"/>
      <c r="S79" s="3"/>
      <c r="T79" s="3"/>
      <c r="U79" s="3"/>
      <c r="V79" s="3"/>
      <c r="W79" s="3"/>
      <c r="X79" s="3"/>
      <c r="Y79" s="3"/>
      <c r="Z79" s="3"/>
    </row>
    <row r="80" customFormat="false" ht="15" hidden="false" customHeight="false" outlineLevel="0" collapsed="false">
      <c r="A80" s="3"/>
      <c r="B80" s="92"/>
      <c r="C80" s="92"/>
      <c r="D80" s="92"/>
      <c r="E80" s="92"/>
      <c r="G80" s="3"/>
      <c r="H80" s="2"/>
      <c r="I80" s="252"/>
      <c r="J80" s="253"/>
      <c r="K80" s="168"/>
      <c r="L80" s="3"/>
      <c r="M80" s="3"/>
      <c r="N80" s="3"/>
      <c r="O80" s="3"/>
      <c r="P80" s="3"/>
      <c r="Q80" s="3"/>
      <c r="R80" s="3"/>
      <c r="S80" s="3"/>
      <c r="T80" s="3"/>
      <c r="U80" s="3"/>
      <c r="V80" s="3"/>
      <c r="W80" s="3"/>
      <c r="X80" s="3"/>
      <c r="Y80" s="3"/>
      <c r="Z80" s="3"/>
    </row>
    <row r="81" customFormat="false" ht="46.5" hidden="false" customHeight="true" outlineLevel="0" collapsed="false">
      <c r="A81" s="3"/>
      <c r="B81" s="92"/>
      <c r="C81" s="92"/>
      <c r="D81" s="92"/>
      <c r="E81" s="92"/>
      <c r="G81" s="3"/>
      <c r="H81" s="2"/>
      <c r="I81" s="252"/>
      <c r="J81" s="258"/>
      <c r="K81" s="168"/>
      <c r="L81" s="3"/>
      <c r="M81" s="3"/>
      <c r="N81" s="3"/>
      <c r="O81" s="3"/>
      <c r="P81" s="3"/>
      <c r="Q81" s="3"/>
      <c r="R81" s="3"/>
      <c r="S81" s="3"/>
      <c r="T81" s="3"/>
      <c r="U81" s="3"/>
      <c r="V81" s="3"/>
      <c r="W81" s="3"/>
      <c r="X81" s="3"/>
      <c r="Y81" s="3"/>
      <c r="Z81" s="3"/>
    </row>
    <row r="82" customFormat="false" ht="15" hidden="false" customHeight="false" outlineLevel="0" collapsed="false">
      <c r="A82" s="3"/>
      <c r="B82" s="92"/>
      <c r="C82" s="92"/>
      <c r="D82" s="92"/>
      <c r="E82" s="92"/>
      <c r="G82" s="3"/>
      <c r="H82" s="3"/>
      <c r="I82" s="3"/>
      <c r="J82" s="3"/>
      <c r="K82" s="3"/>
      <c r="L82" s="3"/>
      <c r="M82" s="3"/>
      <c r="N82" s="3"/>
      <c r="O82" s="3"/>
      <c r="P82" s="3"/>
      <c r="Q82" s="3"/>
      <c r="R82" s="3"/>
      <c r="S82" s="3"/>
      <c r="T82" s="3"/>
      <c r="U82" s="3"/>
      <c r="V82" s="3"/>
      <c r="W82" s="3"/>
      <c r="X82" s="3"/>
      <c r="Y82" s="3"/>
      <c r="Z82" s="3"/>
    </row>
    <row r="83" customFormat="false" ht="15" hidden="false" customHeight="false" outlineLevel="0" collapsed="false">
      <c r="A83" s="3"/>
      <c r="B83" s="92"/>
      <c r="C83" s="92"/>
      <c r="D83" s="92"/>
      <c r="E83" s="92"/>
      <c r="G83" s="3"/>
      <c r="H83" s="3"/>
      <c r="I83" s="3"/>
      <c r="K83" s="3"/>
      <c r="L83" s="3"/>
      <c r="M83" s="3"/>
      <c r="N83" s="3"/>
      <c r="O83" s="3"/>
      <c r="P83" s="3"/>
      <c r="Q83" s="3"/>
      <c r="R83" s="3"/>
      <c r="S83" s="3"/>
      <c r="T83" s="3"/>
      <c r="U83" s="3"/>
      <c r="V83" s="3"/>
      <c r="W83" s="3"/>
      <c r="X83" s="3"/>
      <c r="Y83" s="3"/>
      <c r="Z83" s="3"/>
    </row>
    <row r="84" customFormat="false" ht="15" hidden="false" customHeight="false" outlineLevel="0" collapsed="false">
      <c r="A84" s="3"/>
      <c r="B84" s="92"/>
      <c r="C84" s="92"/>
      <c r="D84" s="92"/>
      <c r="E84" s="92"/>
      <c r="G84" s="3"/>
      <c r="H84" s="3"/>
      <c r="I84" s="3"/>
      <c r="J84" s="3"/>
      <c r="K84" s="3"/>
      <c r="L84" s="3"/>
      <c r="M84" s="3"/>
      <c r="N84" s="3"/>
      <c r="O84" s="3"/>
      <c r="P84" s="3"/>
      <c r="Q84" s="3"/>
      <c r="R84" s="3"/>
      <c r="S84" s="3"/>
      <c r="T84" s="3"/>
      <c r="U84" s="3"/>
      <c r="V84" s="3"/>
      <c r="W84" s="3"/>
      <c r="X84" s="3"/>
      <c r="Y84" s="3"/>
      <c r="Z84" s="3"/>
    </row>
    <row r="85" customFormat="false" ht="15" hidden="false" customHeight="false" outlineLevel="0" collapsed="false">
      <c r="A85" s="3"/>
      <c r="B85" s="92"/>
      <c r="C85" s="92"/>
      <c r="D85" s="92"/>
      <c r="E85" s="92"/>
      <c r="G85" s="3"/>
      <c r="H85" s="3"/>
      <c r="I85" s="3"/>
      <c r="J85" s="3"/>
      <c r="K85" s="3"/>
      <c r="L85" s="3"/>
      <c r="M85" s="3"/>
      <c r="N85" s="3"/>
      <c r="O85" s="3"/>
      <c r="P85" s="3"/>
      <c r="Q85" s="3"/>
      <c r="R85" s="3"/>
      <c r="S85" s="3"/>
      <c r="T85" s="3"/>
      <c r="U85" s="3"/>
      <c r="V85" s="3"/>
      <c r="W85" s="3"/>
      <c r="X85" s="3"/>
      <c r="Y85" s="3"/>
      <c r="Z85" s="3"/>
    </row>
    <row r="86" customFormat="false" ht="15" hidden="false" customHeight="false" outlineLevel="0" collapsed="false">
      <c r="A86" s="2"/>
      <c r="B86" s="92"/>
      <c r="C86" s="92"/>
      <c r="D86" s="92"/>
      <c r="E86" s="92"/>
      <c r="G86" s="3"/>
      <c r="H86" s="3"/>
      <c r="I86" s="63"/>
      <c r="K86" s="3"/>
      <c r="L86" s="3"/>
      <c r="M86" s="3"/>
      <c r="N86" s="3"/>
      <c r="O86" s="3"/>
      <c r="P86" s="3"/>
      <c r="Q86" s="3"/>
      <c r="R86" s="3"/>
      <c r="S86" s="3"/>
      <c r="T86" s="3"/>
      <c r="U86" s="3"/>
      <c r="V86" s="3"/>
      <c r="W86" s="3"/>
      <c r="X86" s="3"/>
      <c r="Y86" s="3"/>
    </row>
    <row r="87" customFormat="false" ht="15" hidden="false" customHeight="false" outlineLevel="0" collapsed="false">
      <c r="F87" s="3"/>
      <c r="G87" s="3"/>
      <c r="M87" s="3"/>
      <c r="N87" s="3"/>
      <c r="O87" s="3"/>
      <c r="P87" s="3"/>
      <c r="Q87" s="3"/>
      <c r="R87" s="3"/>
      <c r="S87" s="3"/>
      <c r="T87" s="3"/>
      <c r="U87" s="3"/>
      <c r="V87" s="3"/>
      <c r="W87" s="3"/>
      <c r="X87" s="3"/>
      <c r="Y87" s="3"/>
      <c r="Z87" s="3"/>
    </row>
    <row r="88" customFormat="false" ht="15" hidden="false" customHeight="false" outlineLevel="0" collapsed="false">
      <c r="F88" s="3"/>
      <c r="G88" s="3"/>
      <c r="H88" s="3"/>
      <c r="I88" s="3"/>
      <c r="J88" s="3"/>
      <c r="K88" s="3"/>
      <c r="L88" s="3"/>
      <c r="M88" s="3"/>
      <c r="N88" s="3"/>
      <c r="O88" s="3"/>
      <c r="P88" s="3"/>
      <c r="Q88" s="3"/>
      <c r="R88" s="3"/>
      <c r="S88" s="3"/>
      <c r="T88" s="3"/>
      <c r="U88" s="3"/>
      <c r="V88" s="3"/>
      <c r="W88" s="3"/>
      <c r="X88" s="3"/>
      <c r="Y88" s="3"/>
      <c r="Z88" s="3"/>
    </row>
    <row r="89" customFormat="false" ht="15" hidden="false" customHeight="false" outlineLevel="0" collapsed="false">
      <c r="F89" s="3"/>
      <c r="G89" s="3"/>
      <c r="H89" s="196"/>
      <c r="I89" s="196"/>
      <c r="J89" s="3"/>
      <c r="K89" s="3"/>
      <c r="L89" s="3"/>
      <c r="M89" s="3"/>
      <c r="N89" s="3"/>
      <c r="O89" s="3"/>
      <c r="P89" s="3"/>
      <c r="Q89" s="3"/>
      <c r="R89" s="3"/>
      <c r="S89" s="3"/>
      <c r="T89" s="3"/>
      <c r="U89" s="3"/>
      <c r="V89" s="3"/>
      <c r="W89" s="3"/>
      <c r="X89" s="3"/>
      <c r="Y89" s="3"/>
      <c r="Z89" s="3"/>
    </row>
    <row r="90" customFormat="false" ht="15" hidden="false" customHeight="false" outlineLevel="0" collapsed="false">
      <c r="F90" s="3"/>
      <c r="G90" s="3"/>
      <c r="H90" s="194"/>
      <c r="I90" s="194"/>
      <c r="J90" s="3"/>
      <c r="K90" s="3"/>
      <c r="L90" s="3"/>
      <c r="M90" s="3"/>
      <c r="N90" s="3"/>
      <c r="O90" s="3"/>
      <c r="P90" s="3"/>
      <c r="Q90" s="3"/>
      <c r="R90" s="3"/>
      <c r="S90" s="3"/>
      <c r="T90" s="3"/>
      <c r="U90" s="3"/>
      <c r="V90" s="3"/>
      <c r="W90" s="3"/>
      <c r="X90" s="3"/>
      <c r="Y90" s="3"/>
      <c r="Z90" s="3"/>
    </row>
    <row r="91" customFormat="false" ht="15" hidden="false" customHeight="false" outlineLevel="0" collapsed="false">
      <c r="F91" s="3"/>
      <c r="G91" s="3"/>
      <c r="H91" s="194"/>
      <c r="I91" s="194"/>
      <c r="J91" s="3"/>
      <c r="K91" s="3"/>
      <c r="L91" s="3"/>
      <c r="M91" s="3"/>
      <c r="N91" s="3"/>
      <c r="O91" s="3"/>
      <c r="P91" s="3"/>
      <c r="Q91" s="3"/>
      <c r="R91" s="3"/>
      <c r="S91" s="3"/>
      <c r="T91" s="3"/>
      <c r="U91" s="3"/>
      <c r="V91" s="3"/>
      <c r="W91" s="3"/>
      <c r="X91" s="3"/>
      <c r="Y91" s="3"/>
      <c r="Z91" s="3"/>
    </row>
    <row r="92" customFormat="false" ht="15" hidden="false" customHeight="false" outlineLevel="0" collapsed="false">
      <c r="F92" s="3"/>
      <c r="G92" s="3"/>
      <c r="H92" s="195"/>
      <c r="I92" s="195"/>
      <c r="J92" s="3"/>
      <c r="K92" s="3"/>
      <c r="L92" s="3"/>
      <c r="M92" s="3"/>
      <c r="N92" s="3"/>
      <c r="O92" s="3"/>
      <c r="P92" s="3"/>
      <c r="Q92" s="3"/>
      <c r="R92" s="3"/>
      <c r="S92" s="3"/>
      <c r="T92" s="3"/>
      <c r="U92" s="3"/>
      <c r="V92" s="3"/>
      <c r="W92" s="3"/>
      <c r="X92" s="3"/>
      <c r="Y92" s="3"/>
      <c r="Z92" s="3"/>
    </row>
    <row r="93" customFormat="false" ht="15" hidden="false" customHeight="false" outlineLevel="0" collapsed="false">
      <c r="F93" s="3"/>
      <c r="G93" s="3"/>
      <c r="H93" s="3"/>
      <c r="I93" s="3"/>
      <c r="J93" s="3"/>
      <c r="K93" s="3"/>
      <c r="L93" s="3"/>
      <c r="M93" s="3"/>
      <c r="N93" s="3"/>
      <c r="O93" s="3"/>
      <c r="P93" s="3"/>
      <c r="Q93" s="3"/>
      <c r="R93" s="3"/>
      <c r="S93" s="3"/>
      <c r="T93" s="3"/>
      <c r="U93" s="3"/>
      <c r="V93" s="3"/>
      <c r="W93" s="3"/>
      <c r="X93" s="3"/>
      <c r="Y93" s="3"/>
      <c r="Z93" s="3"/>
    </row>
    <row r="94" customFormat="false" ht="15" hidden="false" customHeight="false" outlineLevel="0" collapsed="false">
      <c r="F94" s="3"/>
      <c r="G94" s="3"/>
      <c r="H94" s="3"/>
      <c r="I94" s="3"/>
      <c r="J94" s="3"/>
      <c r="K94" s="3"/>
      <c r="L94" s="3"/>
      <c r="M94" s="3"/>
      <c r="N94" s="3"/>
      <c r="O94" s="3"/>
      <c r="P94" s="3"/>
      <c r="Q94" s="3"/>
      <c r="R94" s="3"/>
      <c r="S94" s="3"/>
      <c r="T94" s="3"/>
      <c r="U94" s="3"/>
      <c r="V94" s="3"/>
      <c r="W94" s="3"/>
      <c r="X94" s="3"/>
      <c r="Y94" s="3"/>
      <c r="Z94" s="3"/>
    </row>
    <row r="95" customFormat="false" ht="15" hidden="false" customHeight="false" outlineLevel="0" collapsed="false">
      <c r="F95" s="3"/>
      <c r="G95" s="3"/>
      <c r="H95" s="3"/>
      <c r="I95" s="3"/>
      <c r="J95" s="3"/>
      <c r="K95" s="3"/>
      <c r="L95" s="3"/>
      <c r="M95" s="3"/>
      <c r="N95" s="3"/>
      <c r="O95" s="3"/>
      <c r="P95" s="3"/>
      <c r="Q95" s="3"/>
      <c r="R95" s="3"/>
      <c r="S95" s="3"/>
      <c r="T95" s="3"/>
      <c r="U95" s="3"/>
      <c r="V95" s="3"/>
      <c r="W95" s="3"/>
      <c r="X95" s="3"/>
      <c r="Y95" s="3"/>
      <c r="Z95" s="3"/>
    </row>
    <row r="96" customFormat="false" ht="15" hidden="false" customHeight="false" outlineLevel="0" collapsed="false">
      <c r="F96" s="3"/>
      <c r="G96" s="3"/>
      <c r="H96" s="3"/>
      <c r="I96" s="3"/>
      <c r="J96" s="3"/>
      <c r="K96" s="3"/>
      <c r="L96" s="3"/>
      <c r="M96" s="3"/>
      <c r="N96" s="3"/>
      <c r="O96" s="3"/>
      <c r="P96" s="3"/>
      <c r="Q96" s="3"/>
      <c r="R96" s="3"/>
      <c r="S96" s="3"/>
      <c r="T96" s="3"/>
      <c r="U96" s="3"/>
      <c r="V96" s="3"/>
      <c r="W96" s="3"/>
      <c r="X96" s="3"/>
      <c r="Y96" s="3"/>
      <c r="Z96" s="3"/>
    </row>
    <row r="97" customFormat="false" ht="15" hidden="false" customHeight="false" outlineLevel="0" collapsed="false">
      <c r="F97" s="3"/>
      <c r="G97" s="3"/>
      <c r="H97" s="3"/>
      <c r="I97" s="3"/>
      <c r="J97" s="3"/>
      <c r="K97" s="3"/>
      <c r="L97" s="3"/>
      <c r="M97" s="3"/>
      <c r="N97" s="3"/>
      <c r="O97" s="3"/>
      <c r="P97" s="3"/>
      <c r="Q97" s="3"/>
      <c r="R97" s="3"/>
      <c r="S97" s="3"/>
      <c r="T97" s="3"/>
      <c r="U97" s="3"/>
      <c r="V97" s="3"/>
      <c r="W97" s="3"/>
      <c r="X97" s="3"/>
      <c r="Y97" s="3"/>
      <c r="Z97" s="3"/>
    </row>
    <row r="98" customFormat="false" ht="15" hidden="false" customHeight="false" outlineLevel="0" collapsed="false">
      <c r="F98" s="3"/>
      <c r="G98" s="3"/>
      <c r="H98" s="3"/>
      <c r="I98" s="3"/>
      <c r="J98" s="3"/>
      <c r="K98" s="3"/>
      <c r="L98" s="3"/>
      <c r="M98" s="3"/>
      <c r="N98" s="3"/>
      <c r="O98" s="3"/>
      <c r="P98" s="3"/>
      <c r="Q98" s="3"/>
      <c r="R98" s="3"/>
      <c r="S98" s="3"/>
      <c r="T98" s="3"/>
      <c r="U98" s="3"/>
      <c r="V98" s="3"/>
      <c r="W98" s="3"/>
      <c r="X98" s="3"/>
      <c r="Y98" s="3"/>
      <c r="Z98" s="3"/>
    </row>
    <row r="99" customFormat="false" ht="15" hidden="false" customHeight="false" outlineLevel="0" collapsed="false">
      <c r="F99" s="3"/>
      <c r="G99" s="3"/>
      <c r="H99" s="3"/>
      <c r="I99" s="3"/>
      <c r="J99" s="3"/>
      <c r="K99" s="3"/>
      <c r="L99" s="3"/>
      <c r="M99" s="3"/>
      <c r="N99" s="3"/>
      <c r="O99" s="3"/>
      <c r="P99" s="3"/>
      <c r="Q99" s="3"/>
      <c r="R99" s="3"/>
      <c r="S99" s="3"/>
      <c r="T99" s="3"/>
      <c r="U99" s="3"/>
      <c r="V99" s="3"/>
      <c r="W99" s="3"/>
      <c r="X99" s="3"/>
      <c r="Y99" s="3"/>
      <c r="Z99" s="3"/>
    </row>
    <row r="100" customFormat="false" ht="15" hidden="false" customHeight="false" outlineLevel="0" collapsed="false">
      <c r="F100" s="3"/>
      <c r="G100" s="3"/>
      <c r="H100" s="3"/>
      <c r="I100" s="3"/>
      <c r="J100" s="3"/>
      <c r="K100" s="3"/>
      <c r="L100" s="3"/>
      <c r="M100" s="3"/>
      <c r="N100" s="3"/>
      <c r="O100" s="3"/>
      <c r="P100" s="3"/>
      <c r="Q100" s="3"/>
      <c r="R100" s="3"/>
      <c r="S100" s="3"/>
      <c r="T100" s="3"/>
      <c r="U100" s="3"/>
      <c r="V100" s="3"/>
      <c r="W100" s="3"/>
      <c r="X100" s="3"/>
      <c r="Y100" s="3"/>
      <c r="Z100" s="3"/>
    </row>
    <row r="101" customFormat="false" ht="15" hidden="false" customHeight="false" outlineLevel="0" collapsed="false">
      <c r="A101" s="3"/>
      <c r="B101" s="3"/>
      <c r="C101" s="3"/>
      <c r="D101" s="3"/>
      <c r="E101" s="92"/>
      <c r="F101" s="3"/>
      <c r="G101" s="3"/>
      <c r="H101" s="3"/>
      <c r="I101" s="3"/>
      <c r="J101" s="3"/>
      <c r="K101" s="3"/>
      <c r="L101" s="3"/>
      <c r="M101" s="3"/>
      <c r="N101" s="3"/>
      <c r="O101" s="3"/>
      <c r="P101" s="3"/>
      <c r="Q101" s="3"/>
      <c r="R101" s="3"/>
      <c r="S101" s="3"/>
      <c r="T101" s="3"/>
      <c r="U101" s="3"/>
      <c r="V101" s="3"/>
      <c r="W101" s="3"/>
      <c r="X101" s="3"/>
      <c r="Y101" s="3"/>
      <c r="Z101" s="3"/>
    </row>
    <row r="102" customFormat="false" ht="15" hidden="false" customHeight="false" outlineLevel="0" collapsed="false">
      <c r="A102" s="3"/>
      <c r="B102" s="3"/>
      <c r="C102" s="3"/>
      <c r="D102" s="3"/>
      <c r="E102" s="92"/>
      <c r="F102" s="3"/>
      <c r="G102" s="3"/>
      <c r="H102" s="3"/>
      <c r="I102" s="3"/>
      <c r="J102" s="3"/>
      <c r="K102" s="3"/>
      <c r="L102" s="3"/>
      <c r="M102" s="3"/>
      <c r="N102" s="3"/>
      <c r="O102" s="3"/>
      <c r="P102" s="3"/>
      <c r="Q102" s="3"/>
      <c r="R102" s="3"/>
      <c r="S102" s="3"/>
      <c r="T102" s="3"/>
      <c r="U102" s="3"/>
      <c r="V102" s="3"/>
      <c r="W102" s="3"/>
      <c r="X102" s="3"/>
      <c r="Y102" s="3"/>
      <c r="Z102" s="3"/>
    </row>
    <row r="103" customFormat="false" ht="15" hidden="false" customHeight="false" outlineLevel="0" collapsed="false">
      <c r="A103" s="3"/>
      <c r="B103" s="3"/>
      <c r="C103" s="3"/>
      <c r="D103" s="3"/>
      <c r="E103" s="92"/>
      <c r="F103" s="3"/>
      <c r="G103" s="3"/>
      <c r="H103" s="3"/>
      <c r="I103" s="3"/>
      <c r="J103" s="3"/>
      <c r="K103" s="3"/>
      <c r="L103" s="3"/>
      <c r="M103" s="3"/>
      <c r="N103" s="3"/>
      <c r="O103" s="3"/>
      <c r="P103" s="3"/>
      <c r="Q103" s="3"/>
      <c r="R103" s="3"/>
      <c r="S103" s="3"/>
      <c r="T103" s="3"/>
      <c r="U103" s="3"/>
      <c r="V103" s="3"/>
      <c r="W103" s="3"/>
      <c r="X103" s="3"/>
      <c r="Y103" s="3"/>
      <c r="Z103" s="3"/>
    </row>
    <row r="104" customFormat="false" ht="15" hidden="false" customHeight="false" outlineLevel="0" collapsed="false">
      <c r="A104" s="3"/>
      <c r="B104" s="3"/>
      <c r="C104" s="3"/>
      <c r="D104" s="3"/>
      <c r="E104" s="92"/>
      <c r="F104" s="3"/>
      <c r="G104" s="3"/>
      <c r="H104" s="3"/>
      <c r="I104" s="3"/>
      <c r="J104" s="3"/>
      <c r="K104" s="3"/>
      <c r="L104" s="3"/>
      <c r="M104" s="3"/>
      <c r="N104" s="3"/>
      <c r="O104" s="3"/>
      <c r="P104" s="3"/>
      <c r="Q104" s="3"/>
      <c r="R104" s="3"/>
      <c r="S104" s="3"/>
      <c r="T104" s="3"/>
      <c r="U104" s="3"/>
      <c r="V104" s="3"/>
      <c r="W104" s="3"/>
      <c r="X104" s="3"/>
      <c r="Y104" s="3"/>
      <c r="Z104" s="3"/>
    </row>
    <row r="105" customFormat="false" ht="15" hidden="false" customHeight="false" outlineLevel="0" collapsed="false">
      <c r="A105" s="3"/>
      <c r="B105" s="3"/>
      <c r="C105" s="3"/>
      <c r="D105" s="3"/>
      <c r="E105" s="92"/>
      <c r="F105" s="3"/>
      <c r="G105" s="3"/>
      <c r="H105" s="3"/>
      <c r="I105" s="3"/>
      <c r="J105" s="3"/>
      <c r="K105" s="3"/>
      <c r="L105" s="3"/>
      <c r="M105" s="3"/>
      <c r="N105" s="3"/>
      <c r="O105" s="3"/>
      <c r="P105" s="3"/>
      <c r="Q105" s="3"/>
      <c r="R105" s="3"/>
      <c r="S105" s="3"/>
      <c r="T105" s="3"/>
      <c r="U105" s="3"/>
      <c r="V105" s="3"/>
      <c r="W105" s="3"/>
      <c r="X105" s="3"/>
      <c r="Y105" s="3"/>
      <c r="Z105" s="3"/>
    </row>
    <row r="106" customFormat="false" ht="15" hidden="false" customHeight="false" outlineLevel="0" collapsed="false">
      <c r="A106" s="3"/>
      <c r="B106" s="3"/>
      <c r="C106" s="3"/>
      <c r="D106" s="3"/>
      <c r="E106" s="92"/>
      <c r="F106" s="3"/>
      <c r="G106" s="3"/>
      <c r="H106" s="3"/>
      <c r="I106" s="3"/>
      <c r="J106" s="3"/>
      <c r="K106" s="3"/>
      <c r="L106" s="3"/>
      <c r="M106" s="3"/>
      <c r="N106" s="3"/>
      <c r="O106" s="3"/>
      <c r="P106" s="3"/>
      <c r="Q106" s="3"/>
      <c r="R106" s="3"/>
      <c r="S106" s="3"/>
      <c r="T106" s="3"/>
      <c r="U106" s="3"/>
      <c r="V106" s="3"/>
      <c r="W106" s="3"/>
      <c r="X106" s="3"/>
      <c r="Y106" s="3"/>
      <c r="Z106" s="3"/>
    </row>
    <row r="107" customFormat="false" ht="15" hidden="false" customHeight="false" outlineLevel="0" collapsed="false">
      <c r="A107" s="3"/>
      <c r="B107" s="3"/>
      <c r="C107" s="3"/>
      <c r="D107" s="3"/>
      <c r="E107" s="92"/>
      <c r="F107" s="3"/>
      <c r="G107" s="3"/>
      <c r="H107" s="3"/>
      <c r="I107" s="3"/>
      <c r="J107" s="3"/>
      <c r="K107" s="3"/>
      <c r="L107" s="3"/>
      <c r="M107" s="3"/>
      <c r="N107" s="3"/>
      <c r="O107" s="3"/>
      <c r="P107" s="3"/>
      <c r="Q107" s="3"/>
      <c r="R107" s="3"/>
      <c r="S107" s="3"/>
      <c r="T107" s="3"/>
      <c r="U107" s="3"/>
      <c r="V107" s="3"/>
      <c r="W107" s="3"/>
      <c r="X107" s="3"/>
      <c r="Y107" s="3"/>
      <c r="Z107" s="3"/>
    </row>
    <row r="108" customFormat="false" ht="15" hidden="false" customHeight="false" outlineLevel="0" collapsed="false">
      <c r="A108" s="3"/>
      <c r="B108" s="3"/>
      <c r="C108" s="3"/>
      <c r="D108" s="3"/>
      <c r="E108" s="92"/>
      <c r="F108" s="3"/>
      <c r="G108" s="3"/>
      <c r="H108" s="3"/>
      <c r="I108" s="3"/>
      <c r="J108" s="3"/>
      <c r="K108" s="3"/>
      <c r="L108" s="3"/>
      <c r="M108" s="3"/>
      <c r="N108" s="3"/>
      <c r="O108" s="3"/>
      <c r="P108" s="3"/>
      <c r="Q108" s="3"/>
      <c r="R108" s="3"/>
      <c r="S108" s="3"/>
      <c r="T108" s="3"/>
      <c r="U108" s="3"/>
      <c r="V108" s="3"/>
      <c r="W108" s="3"/>
      <c r="X108" s="3"/>
      <c r="Y108" s="3"/>
      <c r="Z108" s="3"/>
    </row>
    <row r="109" customFormat="false" ht="15" hidden="false" customHeight="false" outlineLevel="0" collapsed="false">
      <c r="A109" s="3"/>
      <c r="B109" s="3"/>
      <c r="C109" s="3"/>
      <c r="D109" s="3"/>
      <c r="E109" s="92"/>
      <c r="F109" s="3"/>
      <c r="G109" s="3"/>
      <c r="H109" s="3"/>
      <c r="I109" s="3"/>
      <c r="J109" s="3"/>
      <c r="K109" s="3"/>
      <c r="L109" s="3"/>
      <c r="M109" s="3"/>
      <c r="N109" s="3"/>
      <c r="O109" s="3"/>
      <c r="P109" s="3"/>
      <c r="Q109" s="3"/>
      <c r="R109" s="3"/>
      <c r="S109" s="3"/>
      <c r="T109" s="3"/>
      <c r="U109" s="3"/>
      <c r="V109" s="3"/>
      <c r="W109" s="3"/>
      <c r="X109" s="3"/>
      <c r="Y109" s="3"/>
      <c r="Z109" s="3"/>
    </row>
    <row r="110" customFormat="false" ht="15" hidden="false" customHeight="false" outlineLevel="0" collapsed="false">
      <c r="A110" s="3"/>
      <c r="B110" s="3"/>
      <c r="C110" s="3"/>
      <c r="D110" s="3"/>
      <c r="E110" s="92"/>
      <c r="F110" s="3"/>
      <c r="G110" s="3"/>
      <c r="H110" s="3"/>
      <c r="I110" s="3"/>
      <c r="J110" s="3"/>
      <c r="K110" s="3"/>
      <c r="L110" s="3"/>
      <c r="M110" s="3"/>
      <c r="N110" s="3"/>
      <c r="O110" s="3"/>
      <c r="P110" s="3"/>
      <c r="Q110" s="3"/>
      <c r="R110" s="3"/>
      <c r="S110" s="3"/>
      <c r="T110" s="3"/>
      <c r="U110" s="3"/>
      <c r="V110" s="3"/>
      <c r="W110" s="3"/>
      <c r="X110" s="3"/>
      <c r="Y110" s="3"/>
      <c r="Z110" s="3"/>
    </row>
    <row r="111" customFormat="false" ht="15" hidden="false" customHeight="false" outlineLevel="0" collapsed="false">
      <c r="A111" s="3"/>
      <c r="B111" s="3"/>
      <c r="C111" s="3"/>
      <c r="D111" s="3"/>
      <c r="E111" s="92"/>
      <c r="F111" s="3"/>
      <c r="G111" s="3"/>
      <c r="H111" s="3"/>
      <c r="I111" s="3"/>
      <c r="J111" s="3"/>
      <c r="K111" s="3"/>
      <c r="L111" s="3"/>
      <c r="M111" s="3"/>
      <c r="N111" s="3"/>
      <c r="O111" s="3"/>
      <c r="P111" s="3"/>
      <c r="Q111" s="3"/>
      <c r="R111" s="3"/>
      <c r="S111" s="3"/>
      <c r="T111" s="3"/>
      <c r="U111" s="3"/>
      <c r="V111" s="3"/>
      <c r="W111" s="3"/>
      <c r="X111" s="3"/>
      <c r="Y111" s="3"/>
      <c r="Z111" s="3"/>
    </row>
    <row r="112" customFormat="false" ht="15" hidden="false" customHeight="false" outlineLevel="0" collapsed="false">
      <c r="A112" s="3"/>
      <c r="B112" s="3"/>
      <c r="C112" s="3"/>
      <c r="D112" s="3"/>
      <c r="E112" s="92"/>
      <c r="F112" s="3"/>
      <c r="G112" s="3"/>
      <c r="H112" s="3"/>
      <c r="I112" s="3"/>
      <c r="J112" s="3"/>
      <c r="K112" s="3"/>
      <c r="L112" s="3"/>
      <c r="M112" s="3"/>
      <c r="N112" s="3"/>
      <c r="O112" s="3"/>
      <c r="P112" s="3"/>
      <c r="Q112" s="3"/>
      <c r="R112" s="3"/>
      <c r="S112" s="3"/>
      <c r="T112" s="3"/>
      <c r="U112" s="3"/>
      <c r="V112" s="3"/>
      <c r="W112" s="3"/>
      <c r="X112" s="3"/>
      <c r="Y112" s="3"/>
      <c r="Z112" s="3"/>
    </row>
    <row r="113" customFormat="false" ht="15" hidden="false" customHeight="false" outlineLevel="0" collapsed="false">
      <c r="A113" s="3"/>
      <c r="B113" s="3"/>
      <c r="C113" s="3"/>
      <c r="D113" s="3"/>
      <c r="E113" s="92"/>
      <c r="F113" s="3"/>
      <c r="G113" s="3"/>
      <c r="H113" s="3"/>
      <c r="I113" s="3"/>
      <c r="J113" s="3"/>
      <c r="K113" s="3"/>
      <c r="L113" s="3"/>
      <c r="M113" s="3"/>
      <c r="N113" s="3"/>
      <c r="O113" s="3"/>
      <c r="P113" s="3"/>
      <c r="Q113" s="3"/>
      <c r="R113" s="3"/>
      <c r="S113" s="3"/>
      <c r="T113" s="3"/>
      <c r="U113" s="3"/>
      <c r="V113" s="3"/>
      <c r="W113" s="3"/>
      <c r="X113" s="3"/>
      <c r="Y113" s="3"/>
      <c r="Z113" s="3"/>
    </row>
    <row r="114" customFormat="false" ht="15" hidden="false" customHeight="false" outlineLevel="0" collapsed="false">
      <c r="H114" s="3"/>
      <c r="I114" s="3"/>
      <c r="J114" s="3"/>
      <c r="K114" s="3"/>
      <c r="L114" s="3"/>
      <c r="M114" s="3"/>
      <c r="N114" s="3"/>
      <c r="O114" s="3"/>
      <c r="P114" s="3"/>
      <c r="Q114" s="3"/>
      <c r="R114" s="3"/>
      <c r="S114" s="3"/>
      <c r="T114" s="3"/>
      <c r="U114" s="3"/>
      <c r="V114" s="3"/>
      <c r="W114" s="3"/>
      <c r="X114" s="3"/>
      <c r="Y114" s="3"/>
      <c r="Z114" s="3"/>
    </row>
    <row r="115" customFormat="false" ht="15" hidden="false" customHeight="false" outlineLevel="0" collapsed="false">
      <c r="H115" s="3"/>
      <c r="I115" s="3"/>
      <c r="J115" s="3"/>
      <c r="K115" s="3"/>
      <c r="L115" s="3"/>
      <c r="M115" s="3"/>
    </row>
  </sheetData>
  <mergeCells count="1">
    <mergeCell ref="H15:J15"/>
  </mergeCells>
  <printOptions headings="false" gridLines="false" gridLinesSet="true" horizontalCentered="true" verticalCentered="false"/>
  <pageMargins left="0.35" right="0.3" top="0.5" bottom="0.8" header="0.511811023622047" footer="0.5"/>
  <pageSetup paperSize="1" scale="38" fitToWidth="1" fitToHeight="1" pageOrder="overThenDown" orientation="landscape" blackAndWhite="false" draft="false" cellComments="none" horizontalDpi="300" verticalDpi="300" copies="1"/>
  <headerFooter differentFirst="false" differentOddEven="false">
    <oddHeader/>
    <oddFooter>&amp;C&amp;F
  Stockpile Sheet 15 
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8.56"/>
    <col collapsed="false" customWidth="true" hidden="false" outlineLevel="0" max="2" min="2" style="1" width="31.89"/>
    <col collapsed="false" customWidth="true" hidden="false" outlineLevel="0" max="3" min="3" style="1" width="9.66"/>
    <col collapsed="false" customWidth="true" hidden="false" outlineLevel="0" max="4" min="4" style="1" width="14.66"/>
    <col collapsed="false" customWidth="true" hidden="false" outlineLevel="0" max="5" min="5" style="1" width="10.66"/>
    <col collapsed="false" customWidth="true" hidden="false" outlineLevel="0" max="6" min="6" style="1" width="18"/>
    <col collapsed="false" customWidth="true" hidden="false" outlineLevel="0" max="7" min="7" style="1" width="11.56"/>
    <col collapsed="false" customWidth="true" hidden="false" outlineLevel="0" max="8" min="8" style="1" width="11.11"/>
    <col collapsed="false" customWidth="true" hidden="false" outlineLevel="0" max="10" min="9" style="1" width="9.89"/>
    <col collapsed="false" customWidth="true" hidden="false" outlineLevel="0" max="11" min="11" style="1" width="10.44"/>
    <col collapsed="false" customWidth="false" hidden="false" outlineLevel="0" max="16384" min="12" style="1" width="9.77"/>
  </cols>
  <sheetData>
    <row r="1" customFormat="false" ht="13.5" hidden="false" customHeight="true" outlineLevel="0" collapsed="false">
      <c r="A1" s="48"/>
      <c r="B1" s="48"/>
      <c r="C1" s="3"/>
      <c r="D1" s="3"/>
      <c r="E1" s="2" t="str">
        <f aca="false">'1 General'!$C$1</f>
        <v>Cobre</v>
      </c>
      <c r="F1" s="3"/>
      <c r="G1" s="259"/>
      <c r="H1" s="259"/>
      <c r="I1" s="259"/>
      <c r="J1" s="259"/>
      <c r="K1" s="259"/>
    </row>
    <row r="2" customFormat="false" ht="18" hidden="false" customHeight="false" outlineLevel="0" collapsed="false">
      <c r="A2" s="28"/>
      <c r="B2" s="48"/>
      <c r="C2" s="48"/>
      <c r="D2" s="3"/>
      <c r="E2" s="2" t="s">
        <v>363</v>
      </c>
      <c r="F2" s="3"/>
      <c r="G2" s="259"/>
      <c r="H2" s="259"/>
      <c r="I2" s="259"/>
      <c r="J2" s="259"/>
      <c r="K2" s="259"/>
    </row>
    <row r="3" customFormat="false" ht="15" hidden="false" customHeight="false" outlineLevel="0" collapsed="false">
      <c r="A3" s="90" t="s">
        <v>364</v>
      </c>
      <c r="B3" s="48"/>
      <c r="C3" s="48"/>
      <c r="D3" s="3"/>
      <c r="E3" s="4" t="n">
        <f aca="false">'1 General'!$C$3</f>
        <v>41978</v>
      </c>
      <c r="F3" s="3"/>
      <c r="G3" s="259"/>
      <c r="H3" s="259"/>
      <c r="I3" s="259"/>
      <c r="J3" s="259"/>
      <c r="K3" s="259"/>
    </row>
    <row r="4" customFormat="false" ht="15" hidden="false" customHeight="false" outlineLevel="0" collapsed="false">
      <c r="A4" s="90"/>
      <c r="B4" s="48"/>
      <c r="C4" s="48"/>
      <c r="D4" s="91"/>
      <c r="E4" s="3"/>
      <c r="F4" s="195"/>
      <c r="G4" s="259"/>
      <c r="H4" s="259"/>
      <c r="I4" s="259"/>
      <c r="J4" s="259"/>
      <c r="K4" s="259"/>
    </row>
    <row r="5" customFormat="false" ht="18.75" hidden="false" customHeight="false" outlineLevel="0" collapsed="false">
      <c r="A5" s="39" t="s">
        <v>4</v>
      </c>
      <c r="B5" s="48"/>
      <c r="C5" s="3"/>
      <c r="D5" s="260"/>
      <c r="E5" s="261"/>
      <c r="F5" s="3"/>
      <c r="G5" s="259"/>
      <c r="H5" s="259"/>
      <c r="I5" s="259"/>
      <c r="J5" s="259"/>
      <c r="K5" s="259"/>
    </row>
    <row r="6" customFormat="false" ht="15" hidden="false" customHeight="false" outlineLevel="0" collapsed="false">
      <c r="A6" s="49" t="s">
        <v>365</v>
      </c>
      <c r="B6" s="48"/>
      <c r="C6" s="3"/>
      <c r="D6" s="262"/>
      <c r="E6" s="261"/>
      <c r="F6" s="261"/>
      <c r="G6" s="259"/>
      <c r="H6" s="259"/>
      <c r="I6" s="259"/>
      <c r="J6" s="259"/>
      <c r="K6" s="263"/>
    </row>
    <row r="7" customFormat="false" ht="15" hidden="false" customHeight="false" outlineLevel="0" collapsed="false">
      <c r="A7" s="1" t="str">
        <f aca="false">'1 General'!A20</f>
        <v>Based on Projected EOY 2019 Mine Plan</v>
      </c>
      <c r="B7" s="195"/>
      <c r="C7" s="3"/>
      <c r="D7" s="259" t="s">
        <v>366</v>
      </c>
      <c r="E7" s="261"/>
      <c r="F7" s="261"/>
      <c r="G7" s="259"/>
      <c r="H7" s="259"/>
      <c r="I7" s="259"/>
      <c r="J7" s="259"/>
      <c r="K7" s="263"/>
    </row>
    <row r="8" customFormat="false" ht="15" hidden="false" customHeight="false" outlineLevel="0" collapsed="false">
      <c r="A8" s="264" t="s">
        <v>367</v>
      </c>
      <c r="B8" s="195" t="s">
        <v>368</v>
      </c>
      <c r="C8" s="195"/>
      <c r="D8" s="265" t="s">
        <v>30</v>
      </c>
      <c r="E8" s="266"/>
      <c r="F8" s="195"/>
      <c r="G8" s="259"/>
      <c r="H8" s="259"/>
      <c r="I8" s="259"/>
      <c r="J8" s="259"/>
      <c r="K8" s="259"/>
    </row>
    <row r="9" customFormat="false" ht="15" hidden="false" customHeight="false" outlineLevel="0" collapsed="false">
      <c r="A9" s="3"/>
      <c r="B9" s="195" t="s">
        <v>369</v>
      </c>
      <c r="C9" s="195"/>
      <c r="D9" s="267" t="n">
        <f aca="false">'13   EarthSum'!K147</f>
        <v>8260311.9161404</v>
      </c>
      <c r="E9" s="266"/>
      <c r="F9" s="195"/>
      <c r="G9" s="259"/>
      <c r="H9" s="259"/>
      <c r="I9" s="259"/>
      <c r="J9" s="259"/>
      <c r="K9" s="259"/>
      <c r="M9" s="268"/>
    </row>
    <row r="10" customFormat="false" ht="15" hidden="false" customHeight="false" outlineLevel="0" collapsed="false">
      <c r="A10" s="3"/>
      <c r="B10" s="195" t="s">
        <v>370</v>
      </c>
      <c r="C10" s="269"/>
      <c r="D10" s="267" t="n">
        <f aca="false">'14   Reveg'!E58</f>
        <v>771760.460173809</v>
      </c>
      <c r="E10" s="266"/>
      <c r="F10" s="195"/>
      <c r="G10" s="270"/>
      <c r="H10" s="270"/>
      <c r="I10" s="270"/>
      <c r="J10" s="270"/>
      <c r="K10" s="270"/>
      <c r="M10" s="268"/>
    </row>
    <row r="11" customFormat="false" ht="15" hidden="false" customHeight="false" outlineLevel="0" collapsed="false">
      <c r="A11" s="195"/>
      <c r="B11" s="195" t="s">
        <v>371</v>
      </c>
      <c r="C11" s="195"/>
      <c r="D11" s="267" t="n">
        <f aca="false">'15   Other'!F66</f>
        <v>3780182.03008521</v>
      </c>
      <c r="E11" s="266"/>
      <c r="F11" s="195"/>
      <c r="G11" s="270"/>
      <c r="H11" s="270"/>
      <c r="I11" s="270"/>
      <c r="J11" s="270"/>
      <c r="K11" s="270"/>
      <c r="M11" s="268"/>
      <c r="N11" s="268"/>
    </row>
    <row r="12" customFormat="false" ht="15" hidden="false" customHeight="false" outlineLevel="0" collapsed="false">
      <c r="A12" s="195"/>
      <c r="B12" s="271" t="s">
        <v>372</v>
      </c>
      <c r="C12" s="270"/>
      <c r="D12" s="272" t="n">
        <f aca="false">SUM(D8:D11)</f>
        <v>12812254.4063994</v>
      </c>
      <c r="E12" s="266"/>
      <c r="F12" s="195"/>
      <c r="G12" s="270"/>
      <c r="H12" s="270"/>
      <c r="I12" s="270"/>
      <c r="J12" s="270"/>
      <c r="K12" s="270"/>
      <c r="M12" s="268"/>
      <c r="N12" s="268"/>
      <c r="O12" s="268"/>
    </row>
    <row r="13" customFormat="false" ht="15" hidden="false" customHeight="false" outlineLevel="0" collapsed="false">
      <c r="A13" s="195"/>
      <c r="B13" s="195"/>
      <c r="C13" s="273"/>
      <c r="D13" s="195"/>
      <c r="E13" s="267"/>
      <c r="F13" s="195"/>
      <c r="G13" s="270"/>
      <c r="H13" s="270"/>
      <c r="I13" s="270"/>
      <c r="J13" s="270"/>
      <c r="K13" s="270"/>
      <c r="M13" s="268"/>
      <c r="N13" s="268"/>
      <c r="O13" s="268"/>
      <c r="P13" s="268"/>
    </row>
    <row r="14" customFormat="false" ht="15" hidden="false" customHeight="false" outlineLevel="0" collapsed="false">
      <c r="A14" s="264" t="s">
        <v>373</v>
      </c>
      <c r="B14" s="195" t="s">
        <v>374</v>
      </c>
      <c r="C14" s="274" t="n">
        <v>0.038</v>
      </c>
      <c r="D14" s="275" t="n">
        <f aca="false">C14*$D$12</f>
        <v>486865.667443178</v>
      </c>
      <c r="E14" s="267"/>
      <c r="F14" s="195"/>
      <c r="G14" s="270"/>
      <c r="H14" s="270"/>
      <c r="I14" s="270"/>
      <c r="J14" s="270"/>
      <c r="K14" s="270"/>
      <c r="M14" s="268"/>
      <c r="N14" s="268"/>
      <c r="O14" s="268"/>
      <c r="P14" s="268"/>
      <c r="Q14" s="268"/>
    </row>
    <row r="15" customFormat="false" ht="12" hidden="false" customHeight="true" outlineLevel="0" collapsed="false">
      <c r="A15" s="195"/>
      <c r="B15" s="195" t="s">
        <v>375</v>
      </c>
      <c r="C15" s="274" t="n">
        <v>0.04</v>
      </c>
      <c r="D15" s="267" t="n">
        <f aca="false">C15*$D$12</f>
        <v>512490.176255977</v>
      </c>
      <c r="E15" s="267"/>
      <c r="F15" s="195"/>
      <c r="G15" s="270"/>
      <c r="H15" s="270"/>
      <c r="I15" s="270"/>
      <c r="J15" s="270"/>
      <c r="K15" s="270"/>
      <c r="M15" s="268"/>
      <c r="N15" s="268"/>
      <c r="O15" s="268"/>
      <c r="P15" s="268"/>
      <c r="Q15" s="268"/>
      <c r="R15" s="268"/>
    </row>
    <row r="16" customFormat="false" ht="12" hidden="false" customHeight="true" outlineLevel="0" collapsed="false">
      <c r="A16" s="195"/>
      <c r="B16" s="195" t="s">
        <v>376</v>
      </c>
      <c r="C16" s="274" t="n">
        <v>0.025</v>
      </c>
      <c r="D16" s="267" t="n">
        <f aca="false">C16*$D$12</f>
        <v>320306.360159986</v>
      </c>
      <c r="E16" s="267"/>
      <c r="F16" s="195"/>
      <c r="G16" s="270"/>
      <c r="H16" s="270"/>
      <c r="I16" s="270"/>
      <c r="J16" s="270"/>
      <c r="K16" s="270"/>
      <c r="M16" s="268"/>
      <c r="N16" s="268"/>
      <c r="O16" s="268"/>
      <c r="P16" s="268"/>
      <c r="Q16" s="268"/>
      <c r="R16" s="268"/>
      <c r="S16" s="268"/>
    </row>
    <row r="17" customFormat="false" ht="19.5" hidden="false" customHeight="true" outlineLevel="0" collapsed="false">
      <c r="A17" s="195"/>
      <c r="B17" s="195" t="s">
        <v>377</v>
      </c>
      <c r="C17" s="274" t="n">
        <v>0.15</v>
      </c>
      <c r="D17" s="267" t="n">
        <f aca="false">C17*$D$12</f>
        <v>1921838.16095991</v>
      </c>
      <c r="E17" s="267"/>
      <c r="F17" s="195"/>
      <c r="G17" s="270"/>
      <c r="H17" s="270"/>
      <c r="I17" s="270"/>
      <c r="J17" s="270"/>
      <c r="K17" s="270"/>
      <c r="M17" s="268"/>
      <c r="N17" s="268"/>
      <c r="O17" s="268"/>
      <c r="P17" s="268"/>
      <c r="Q17" s="268"/>
      <c r="R17" s="268"/>
      <c r="S17" s="268"/>
      <c r="T17" s="268"/>
    </row>
    <row r="18" customFormat="false" ht="12" hidden="false" customHeight="true" outlineLevel="0" collapsed="false">
      <c r="A18" s="195"/>
      <c r="B18" s="195" t="s">
        <v>378</v>
      </c>
      <c r="C18" s="274" t="n">
        <v>0.03</v>
      </c>
      <c r="D18" s="267" t="n">
        <f aca="false">C18*$D$12</f>
        <v>384367.632191983</v>
      </c>
      <c r="E18" s="267"/>
      <c r="F18" s="195"/>
      <c r="G18" s="270"/>
      <c r="H18" s="270"/>
      <c r="I18" s="270"/>
      <c r="J18" s="270"/>
      <c r="K18" s="270"/>
      <c r="M18" s="268"/>
      <c r="N18" s="268"/>
      <c r="O18" s="268"/>
      <c r="P18" s="268"/>
      <c r="Q18" s="268"/>
      <c r="R18" s="268"/>
      <c r="S18" s="268"/>
      <c r="T18" s="268"/>
      <c r="U18" s="268"/>
    </row>
    <row r="19" customFormat="false" ht="12" hidden="false" customHeight="true" outlineLevel="0" collapsed="false">
      <c r="A19" s="195"/>
      <c r="B19" s="195" t="s">
        <v>379</v>
      </c>
      <c r="C19" s="274" t="n">
        <v>0</v>
      </c>
      <c r="D19" s="267" t="n">
        <f aca="false">C19*$D$12</f>
        <v>0</v>
      </c>
      <c r="E19" s="267"/>
      <c r="F19" s="195"/>
      <c r="G19" s="270"/>
      <c r="H19" s="270"/>
      <c r="I19" s="270"/>
      <c r="J19" s="270"/>
      <c r="K19" s="270"/>
      <c r="M19" s="268"/>
      <c r="N19" s="268"/>
      <c r="O19" s="268"/>
      <c r="P19" s="268"/>
      <c r="Q19" s="268"/>
      <c r="R19" s="268"/>
      <c r="S19" s="268"/>
      <c r="T19" s="268"/>
      <c r="U19" s="268"/>
      <c r="V19" s="268"/>
    </row>
    <row r="20" customFormat="false" ht="12" hidden="false" customHeight="true" outlineLevel="0" collapsed="false">
      <c r="A20" s="3"/>
      <c r="B20" s="259" t="s">
        <v>380</v>
      </c>
      <c r="C20" s="274" t="n">
        <f aca="false">SUM(C14:C19)</f>
        <v>0.283</v>
      </c>
      <c r="D20" s="3"/>
      <c r="E20" s="267"/>
      <c r="F20" s="195"/>
      <c r="G20" s="270"/>
      <c r="H20" s="270"/>
      <c r="I20" s="270"/>
      <c r="J20" s="270"/>
      <c r="K20" s="270"/>
      <c r="M20" s="268"/>
      <c r="N20" s="268"/>
      <c r="O20" s="268"/>
      <c r="P20" s="268"/>
      <c r="Q20" s="268"/>
      <c r="R20" s="268"/>
      <c r="S20" s="268"/>
      <c r="T20" s="268"/>
      <c r="U20" s="268"/>
      <c r="V20" s="268"/>
      <c r="W20" s="268"/>
    </row>
    <row r="21" customFormat="false" ht="12" hidden="false" customHeight="true" outlineLevel="0" collapsed="false">
      <c r="A21" s="3"/>
      <c r="B21" s="271" t="s">
        <v>381</v>
      </c>
      <c r="C21" s="274"/>
      <c r="D21" s="272" t="n">
        <f aca="false">SUM(D14:D20)</f>
        <v>3625867.99701104</v>
      </c>
      <c r="E21" s="267"/>
      <c r="F21" s="195"/>
      <c r="G21" s="270"/>
      <c r="H21" s="270"/>
      <c r="I21" s="270"/>
      <c r="J21" s="270"/>
      <c r="K21" s="270"/>
      <c r="M21" s="268"/>
      <c r="N21" s="268"/>
      <c r="O21" s="268"/>
      <c r="P21" s="268"/>
      <c r="Q21" s="268"/>
      <c r="R21" s="268"/>
      <c r="S21" s="268"/>
      <c r="T21" s="268"/>
      <c r="U21" s="268"/>
      <c r="V21" s="268"/>
      <c r="W21" s="268"/>
      <c r="X21" s="268"/>
    </row>
    <row r="22" customFormat="false" ht="12" hidden="false" customHeight="true" outlineLevel="0" collapsed="false">
      <c r="A22" s="3"/>
      <c r="B22" s="271"/>
      <c r="C22" s="274"/>
      <c r="D22" s="3"/>
      <c r="E22" s="267"/>
      <c r="F22" s="195"/>
      <c r="G22" s="270"/>
      <c r="H22" s="270"/>
      <c r="I22" s="3"/>
      <c r="J22" s="270"/>
      <c r="K22" s="270"/>
      <c r="M22" s="268"/>
      <c r="N22" s="268"/>
      <c r="O22" s="268"/>
      <c r="P22" s="268"/>
      <c r="Q22" s="268"/>
      <c r="R22" s="268"/>
      <c r="S22" s="268"/>
      <c r="T22" s="268"/>
      <c r="U22" s="268"/>
      <c r="V22" s="268"/>
      <c r="W22" s="268"/>
      <c r="X22" s="268"/>
    </row>
    <row r="23" customFormat="false" ht="15" hidden="false" customHeight="false" outlineLevel="0" collapsed="false">
      <c r="A23" s="264"/>
      <c r="B23" s="195"/>
      <c r="C23" s="276"/>
      <c r="D23" s="272"/>
      <c r="E23" s="267"/>
      <c r="F23" s="195"/>
      <c r="G23" s="3"/>
      <c r="H23" s="3"/>
      <c r="I23" s="3"/>
      <c r="J23" s="270"/>
      <c r="K23" s="3"/>
      <c r="N23" s="268"/>
      <c r="O23" s="268"/>
      <c r="P23" s="268"/>
      <c r="Q23" s="268"/>
      <c r="R23" s="268"/>
      <c r="S23" s="268"/>
      <c r="T23" s="268"/>
      <c r="U23" s="268"/>
      <c r="V23" s="268"/>
      <c r="W23" s="268"/>
      <c r="X23" s="268"/>
    </row>
    <row r="24" customFormat="false" ht="15" hidden="false" customHeight="false" outlineLevel="0" collapsed="false">
      <c r="A24" s="195"/>
      <c r="B24" s="195"/>
      <c r="C24" s="195"/>
      <c r="D24" s="195"/>
      <c r="E24" s="195"/>
      <c r="F24" s="195"/>
      <c r="G24" s="270"/>
      <c r="H24" s="270"/>
      <c r="I24" s="270"/>
      <c r="J24" s="270"/>
      <c r="K24" s="270"/>
      <c r="O24" s="268"/>
      <c r="P24" s="268"/>
      <c r="Q24" s="268"/>
      <c r="R24" s="268"/>
      <c r="S24" s="268"/>
      <c r="T24" s="268"/>
      <c r="U24" s="268"/>
      <c r="V24" s="268"/>
      <c r="W24" s="268"/>
      <c r="X24" s="268"/>
    </row>
    <row r="25" customFormat="false" ht="15" hidden="false" customHeight="false" outlineLevel="0" collapsed="false">
      <c r="A25" s="195"/>
      <c r="B25" s="195"/>
      <c r="C25" s="195"/>
      <c r="D25" s="195"/>
      <c r="E25" s="195"/>
      <c r="F25" s="195"/>
      <c r="G25" s="270"/>
      <c r="H25" s="270"/>
      <c r="I25" s="270"/>
      <c r="J25" s="270"/>
      <c r="K25" s="270"/>
      <c r="P25" s="268"/>
      <c r="Q25" s="268"/>
      <c r="R25" s="268"/>
      <c r="S25" s="268"/>
      <c r="T25" s="268"/>
      <c r="U25" s="268"/>
      <c r="V25" s="268"/>
      <c r="W25" s="268"/>
      <c r="X25" s="268"/>
    </row>
    <row r="26" customFormat="false" ht="15" hidden="false" customHeight="false" outlineLevel="0" collapsed="false">
      <c r="A26" s="264" t="s">
        <v>382</v>
      </c>
      <c r="B26" s="195"/>
      <c r="C26" s="274"/>
      <c r="D26" s="272" t="n">
        <f aca="false">D12+D21</f>
        <v>16438122.4034105</v>
      </c>
      <c r="E26" s="272"/>
      <c r="F26" s="266"/>
      <c r="G26" s="270"/>
      <c r="H26" s="270"/>
      <c r="I26" s="270"/>
      <c r="J26" s="270"/>
      <c r="K26" s="270"/>
      <c r="Q26" s="268"/>
      <c r="R26" s="268"/>
      <c r="S26" s="268"/>
      <c r="T26" s="268"/>
      <c r="U26" s="268"/>
      <c r="V26" s="268"/>
      <c r="W26" s="268"/>
      <c r="X26" s="268"/>
    </row>
    <row r="27" customFormat="false" ht="15" hidden="false" customHeight="false" outlineLevel="0" collapsed="false">
      <c r="A27" s="195"/>
      <c r="B27" s="195"/>
      <c r="C27" s="195"/>
      <c r="D27" s="195"/>
      <c r="E27" s="195"/>
      <c r="F27" s="195"/>
      <c r="G27" s="270"/>
      <c r="H27" s="270"/>
      <c r="I27" s="270"/>
      <c r="J27" s="270"/>
      <c r="K27" s="270"/>
      <c r="R27" s="268"/>
      <c r="S27" s="268"/>
      <c r="T27" s="268"/>
      <c r="U27" s="268"/>
      <c r="V27" s="268"/>
      <c r="W27" s="268"/>
      <c r="X27" s="268"/>
    </row>
    <row r="28" customFormat="false" ht="15" hidden="false" customHeight="false" outlineLevel="0" collapsed="false">
      <c r="A28" s="195" t="s">
        <v>383</v>
      </c>
      <c r="B28" s="195"/>
      <c r="C28" s="195"/>
      <c r="D28" s="195"/>
      <c r="E28" s="195"/>
      <c r="F28" s="195"/>
      <c r="G28" s="270"/>
      <c r="H28" s="270"/>
      <c r="I28" s="270"/>
      <c r="J28" s="270"/>
      <c r="K28" s="270"/>
      <c r="S28" s="268"/>
      <c r="T28" s="268"/>
      <c r="U28" s="268"/>
      <c r="V28" s="268"/>
      <c r="W28" s="268"/>
      <c r="X28" s="268"/>
    </row>
    <row r="29" customFormat="false" ht="15" hidden="false" customHeight="false" outlineLevel="0" collapsed="false">
      <c r="A29" s="195" t="s">
        <v>384</v>
      </c>
      <c r="B29" s="195"/>
      <c r="C29" s="195"/>
      <c r="D29" s="195"/>
      <c r="E29" s="195"/>
      <c r="F29" s="275"/>
      <c r="G29" s="270"/>
      <c r="H29" s="270"/>
      <c r="I29" s="270"/>
      <c r="J29" s="270"/>
      <c r="K29" s="270"/>
      <c r="T29" s="268"/>
      <c r="U29" s="268"/>
      <c r="V29" s="268"/>
      <c r="W29" s="268"/>
      <c r="X29" s="268"/>
    </row>
    <row r="30" customFormat="false" ht="15" hidden="false" customHeight="false" outlineLevel="0" collapsed="false">
      <c r="A30" s="195" t="s">
        <v>385</v>
      </c>
      <c r="B30" s="195"/>
      <c r="C30" s="195"/>
      <c r="D30" s="195"/>
      <c r="E30" s="195"/>
      <c r="F30" s="195"/>
      <c r="G30" s="270"/>
      <c r="H30" s="270"/>
      <c r="I30" s="270"/>
      <c r="J30" s="270"/>
      <c r="K30" s="270"/>
      <c r="U30" s="268"/>
      <c r="V30" s="268"/>
      <c r="W30" s="268"/>
      <c r="X30" s="268"/>
    </row>
    <row r="31" customFormat="false" ht="15" hidden="false" customHeight="false" outlineLevel="0" collapsed="false">
      <c r="A31" s="195" t="s">
        <v>386</v>
      </c>
      <c r="B31" s="195"/>
      <c r="C31" s="195"/>
      <c r="D31" s="195"/>
      <c r="E31" s="195"/>
      <c r="F31" s="195"/>
      <c r="G31" s="270"/>
      <c r="H31" s="270"/>
      <c r="I31" s="3"/>
      <c r="J31" s="270"/>
      <c r="K31" s="270"/>
      <c r="V31" s="268"/>
      <c r="W31" s="268"/>
      <c r="X31" s="268"/>
    </row>
    <row r="32" customFormat="false" ht="15" hidden="false" customHeight="false" outlineLevel="0" collapsed="false">
      <c r="A32" s="195" t="s">
        <v>387</v>
      </c>
      <c r="B32" s="195"/>
      <c r="C32" s="195"/>
      <c r="D32" s="195"/>
      <c r="E32" s="3"/>
      <c r="F32" s="195"/>
      <c r="G32" s="3"/>
      <c r="H32" s="3"/>
      <c r="I32" s="3"/>
      <c r="J32" s="270"/>
      <c r="K32" s="3"/>
      <c r="W32" s="268"/>
      <c r="X32" s="268"/>
    </row>
    <row r="33" customFormat="false" ht="15" hidden="false" customHeight="false" outlineLevel="0" collapsed="false">
      <c r="A33" s="195"/>
      <c r="B33" s="195"/>
      <c r="C33" s="195"/>
      <c r="D33" s="195"/>
      <c r="E33" s="3"/>
      <c r="F33" s="195"/>
      <c r="G33" s="3"/>
      <c r="H33" s="3"/>
      <c r="I33" s="3"/>
      <c r="J33" s="270"/>
      <c r="K33" s="3"/>
      <c r="X33" s="268"/>
    </row>
    <row r="34" customFormat="false" ht="15" hidden="false" customHeight="false" outlineLevel="0" collapsed="false">
      <c r="A34" s="195" t="s">
        <v>388</v>
      </c>
      <c r="B34" s="195"/>
      <c r="C34" s="195"/>
      <c r="D34" s="195"/>
      <c r="E34" s="195"/>
      <c r="F34" s="195"/>
      <c r="G34" s="3"/>
      <c r="H34" s="3"/>
      <c r="I34" s="3"/>
      <c r="J34" s="270"/>
      <c r="K34" s="3"/>
    </row>
    <row r="35" customFormat="false" ht="15" hidden="false" customHeight="false" outlineLevel="0" collapsed="false">
      <c r="A35" s="259" t="s">
        <v>389</v>
      </c>
      <c r="B35" s="277" t="s">
        <v>390</v>
      </c>
      <c r="C35" s="3"/>
      <c r="D35" s="273"/>
      <c r="E35" s="3"/>
      <c r="F35" s="195"/>
      <c r="G35" s="3"/>
      <c r="H35" s="3"/>
      <c r="I35" s="3"/>
      <c r="J35" s="270"/>
      <c r="K35" s="3"/>
    </row>
    <row r="36" customFormat="false" ht="15" hidden="false" customHeight="false" outlineLevel="0" collapsed="false">
      <c r="A36" s="259"/>
      <c r="B36" s="195"/>
      <c r="C36" s="195"/>
      <c r="D36" s="273"/>
      <c r="E36" s="3"/>
      <c r="F36" s="195"/>
      <c r="G36" s="3"/>
      <c r="H36" s="3"/>
      <c r="I36" s="3"/>
      <c r="J36" s="3"/>
      <c r="K36" s="3"/>
    </row>
    <row r="37" customFormat="false" ht="15" hidden="false" customHeight="false" outlineLevel="0" collapsed="false">
      <c r="A37" s="259"/>
      <c r="B37" s="277"/>
      <c r="C37" s="195"/>
      <c r="D37" s="273"/>
      <c r="E37" s="3"/>
      <c r="F37" s="3"/>
      <c r="G37" s="3"/>
      <c r="H37" s="3"/>
      <c r="I37" s="3"/>
      <c r="J37" s="3"/>
      <c r="K37" s="3"/>
    </row>
    <row r="38" customFormat="false" ht="15" hidden="false" customHeight="false" outlineLevel="0" collapsed="false">
      <c r="B38" s="277"/>
      <c r="C38" s="278"/>
      <c r="D38" s="278"/>
      <c r="E38" s="278"/>
      <c r="F38" s="3"/>
      <c r="G38" s="267"/>
      <c r="H38" s="267"/>
      <c r="I38" s="267"/>
      <c r="J38" s="267"/>
      <c r="K38" s="267"/>
    </row>
    <row r="39" customFormat="false" ht="15" hidden="false" customHeight="false" outlineLevel="0" collapsed="false">
      <c r="B39" s="277"/>
      <c r="C39" s="3"/>
      <c r="D39" s="3"/>
      <c r="E39" s="3"/>
      <c r="F39" s="3"/>
      <c r="G39" s="267"/>
      <c r="H39" s="267"/>
      <c r="I39" s="267"/>
      <c r="J39" s="267"/>
      <c r="K39" s="267"/>
    </row>
    <row r="40" customFormat="false" ht="15" hidden="false" customHeight="false" outlineLevel="0" collapsed="false">
      <c r="B40" s="277"/>
      <c r="C40" s="3"/>
      <c r="D40" s="3"/>
      <c r="E40" s="3"/>
      <c r="F40" s="3"/>
      <c r="G40" s="3"/>
      <c r="H40" s="3"/>
      <c r="I40" s="195"/>
      <c r="J40" s="3"/>
      <c r="K40" s="266"/>
    </row>
    <row r="41" customFormat="false" ht="15" hidden="false" customHeight="false" outlineLevel="0" collapsed="false">
      <c r="B41" s="277"/>
      <c r="C41" s="3"/>
      <c r="D41" s="3"/>
      <c r="E41" s="3"/>
      <c r="F41" s="3"/>
      <c r="G41" s="3"/>
      <c r="H41" s="3"/>
      <c r="I41" s="195"/>
      <c r="J41" s="3"/>
      <c r="K41" s="267"/>
    </row>
    <row r="42" customFormat="false" ht="15" hidden="false" customHeight="false" outlineLevel="0" collapsed="false">
      <c r="B42" s="277"/>
      <c r="C42" s="3"/>
      <c r="D42" s="3"/>
      <c r="E42" s="3"/>
      <c r="F42" s="3"/>
      <c r="G42" s="3"/>
      <c r="H42" s="3"/>
      <c r="I42" s="3"/>
      <c r="J42" s="3"/>
      <c r="K42" s="3"/>
    </row>
    <row r="43" customFormat="false" ht="15" hidden="false" customHeight="false" outlineLevel="0" collapsed="false">
      <c r="A43" s="3"/>
      <c r="B43" s="277"/>
      <c r="C43" s="3"/>
      <c r="D43" s="3"/>
      <c r="E43" s="3"/>
      <c r="F43" s="3"/>
      <c r="G43" s="3"/>
      <c r="H43" s="3"/>
      <c r="I43" s="3"/>
      <c r="J43" s="3"/>
      <c r="K43" s="3"/>
    </row>
    <row r="44" customFormat="false" ht="15" hidden="false" customHeight="false" outlineLevel="0" collapsed="false">
      <c r="A44" s="195"/>
      <c r="B44" s="277"/>
      <c r="C44" s="195"/>
      <c r="D44" s="3"/>
      <c r="E44" s="3"/>
      <c r="F44" s="3"/>
      <c r="G44" s="3"/>
      <c r="H44" s="3"/>
      <c r="I44" s="3"/>
      <c r="J44" s="3"/>
      <c r="K44" s="3"/>
    </row>
    <row r="45" customFormat="false" ht="15" hidden="false" customHeight="false" outlineLevel="0" collapsed="false">
      <c r="A45" s="259"/>
      <c r="B45" s="277"/>
      <c r="C45" s="195"/>
      <c r="D45" s="3"/>
      <c r="E45" s="3"/>
      <c r="F45" s="3"/>
      <c r="G45" s="3"/>
      <c r="H45" s="3"/>
      <c r="I45" s="3"/>
      <c r="J45" s="3"/>
      <c r="K45" s="3"/>
    </row>
    <row r="46" customFormat="false" ht="15" hidden="false" customHeight="false" outlineLevel="0" collapsed="false">
      <c r="A46" s="3"/>
      <c r="B46" s="277"/>
      <c r="C46" s="195"/>
      <c r="D46" s="3"/>
      <c r="E46" s="3"/>
      <c r="F46" s="3"/>
      <c r="G46" s="3"/>
      <c r="H46" s="3"/>
      <c r="I46" s="3"/>
      <c r="J46" s="3"/>
      <c r="K46" s="3"/>
    </row>
    <row r="47" customFormat="false" ht="15" hidden="false" customHeight="false" outlineLevel="0" collapsed="false">
      <c r="A47" s="3"/>
      <c r="B47" s="277"/>
      <c r="C47" s="195"/>
      <c r="D47" s="195"/>
      <c r="E47" s="3"/>
      <c r="F47" s="3"/>
      <c r="G47" s="3"/>
      <c r="H47" s="3"/>
      <c r="I47" s="3"/>
      <c r="J47" s="3"/>
      <c r="K47" s="3"/>
    </row>
    <row r="48" customFormat="false" ht="15" hidden="false" customHeight="false" outlineLevel="0" collapsed="false">
      <c r="B48" s="277"/>
      <c r="C48" s="195"/>
      <c r="D48" s="195"/>
      <c r="E48" s="3"/>
      <c r="F48" s="3"/>
      <c r="G48" s="3"/>
      <c r="H48" s="3"/>
      <c r="I48" s="3"/>
      <c r="J48" s="3"/>
      <c r="K48" s="3"/>
    </row>
    <row r="49" customFormat="false" ht="15" hidden="false" customHeight="false" outlineLevel="0" collapsed="false">
      <c r="C49" s="195"/>
      <c r="D49" s="195"/>
      <c r="E49" s="3"/>
      <c r="F49" s="3"/>
      <c r="G49" s="3"/>
      <c r="H49" s="3"/>
      <c r="I49" s="3"/>
      <c r="J49" s="3"/>
      <c r="K49" s="3"/>
    </row>
    <row r="50" customFormat="false" ht="15" hidden="false" customHeight="false" outlineLevel="0" collapsed="false">
      <c r="C50" s="195"/>
      <c r="D50" s="195"/>
      <c r="E50" s="3"/>
      <c r="F50" s="3"/>
      <c r="G50" s="3"/>
      <c r="H50" s="3"/>
      <c r="I50" s="3"/>
      <c r="J50" s="3"/>
      <c r="K50" s="3"/>
    </row>
    <row r="51" customFormat="false" ht="15" hidden="false" customHeight="false" outlineLevel="0" collapsed="false">
      <c r="C51" s="3"/>
      <c r="D51" s="3"/>
      <c r="E51" s="3"/>
      <c r="F51" s="3"/>
      <c r="G51" s="3"/>
      <c r="H51" s="3"/>
      <c r="I51" s="3"/>
      <c r="J51" s="3"/>
      <c r="K51" s="3"/>
    </row>
    <row r="52" customFormat="false" ht="15" hidden="false" customHeight="false" outlineLevel="0" collapsed="false">
      <c r="A52" s="194"/>
      <c r="B52" s="194"/>
      <c r="C52" s="194"/>
      <c r="D52" s="194"/>
    </row>
    <row r="53" customFormat="false" ht="15" hidden="false" customHeight="false" outlineLevel="0" collapsed="false">
      <c r="A53" s="194"/>
      <c r="B53" s="194"/>
      <c r="C53" s="194"/>
      <c r="D53" s="194"/>
    </row>
    <row r="54" customFormat="false" ht="15" hidden="false" customHeight="false" outlineLevel="0" collapsed="false">
      <c r="A54" s="194"/>
      <c r="B54" s="194"/>
      <c r="C54" s="194"/>
      <c r="D54" s="194"/>
    </row>
    <row r="55" customFormat="false" ht="15" hidden="false" customHeight="false" outlineLevel="0" collapsed="false">
      <c r="A55" s="194"/>
      <c r="B55" s="194"/>
      <c r="C55" s="194"/>
      <c r="D55" s="194"/>
    </row>
    <row r="56" customFormat="false" ht="15" hidden="false" customHeight="false" outlineLevel="0" collapsed="false">
      <c r="A56" s="194"/>
      <c r="B56" s="194"/>
      <c r="C56" s="194"/>
      <c r="D56" s="194"/>
    </row>
    <row r="57" customFormat="false" ht="15" hidden="false" customHeight="false" outlineLevel="0" collapsed="false">
      <c r="A57" s="194"/>
      <c r="B57" s="194"/>
      <c r="C57" s="194"/>
      <c r="D57" s="194"/>
    </row>
    <row r="58" customFormat="false" ht="15" hidden="false" customHeight="false" outlineLevel="0" collapsed="false">
      <c r="A58" s="194"/>
      <c r="B58" s="194"/>
      <c r="C58" s="194"/>
      <c r="D58" s="194"/>
    </row>
    <row r="59" customFormat="false" ht="15" hidden="false" customHeight="false" outlineLevel="0" collapsed="false">
      <c r="A59" s="194"/>
      <c r="B59" s="194"/>
      <c r="C59" s="194"/>
      <c r="D59" s="194"/>
    </row>
    <row r="60" customFormat="false" ht="15" hidden="false" customHeight="false" outlineLevel="0" collapsed="false">
      <c r="A60" s="194"/>
      <c r="B60" s="194"/>
      <c r="C60" s="194"/>
      <c r="D60" s="194"/>
    </row>
    <row r="61" customFormat="false" ht="15" hidden="false" customHeight="false" outlineLevel="0" collapsed="false">
      <c r="A61" s="194"/>
      <c r="B61" s="194"/>
      <c r="C61" s="194"/>
      <c r="D61" s="194"/>
    </row>
    <row r="62" customFormat="false" ht="15" hidden="false" customHeight="false" outlineLevel="0" collapsed="false">
      <c r="A62" s="194"/>
      <c r="B62" s="194"/>
      <c r="C62" s="194"/>
      <c r="D62" s="194"/>
    </row>
    <row r="63" customFormat="false" ht="15" hidden="false" customHeight="false" outlineLevel="0" collapsed="false">
      <c r="A63" s="194"/>
      <c r="B63" s="194"/>
      <c r="C63" s="194"/>
      <c r="D63" s="194"/>
    </row>
    <row r="64" customFormat="false" ht="15" hidden="false" customHeight="false" outlineLevel="0" collapsed="false">
      <c r="A64" s="194"/>
      <c r="B64" s="194"/>
      <c r="C64" s="194"/>
      <c r="D64" s="194"/>
    </row>
    <row r="65" customFormat="false" ht="15" hidden="false" customHeight="false" outlineLevel="0" collapsed="false">
      <c r="A65" s="194"/>
      <c r="B65" s="194"/>
      <c r="C65" s="194"/>
      <c r="D65" s="194"/>
    </row>
    <row r="66" customFormat="false" ht="15" hidden="false" customHeight="false" outlineLevel="0" collapsed="false">
      <c r="A66" s="194"/>
      <c r="B66" s="194"/>
      <c r="C66" s="194"/>
      <c r="D66" s="194"/>
    </row>
    <row r="67" customFormat="false" ht="15" hidden="false" customHeight="false" outlineLevel="0" collapsed="false">
      <c r="A67" s="194"/>
      <c r="B67" s="194"/>
      <c r="C67" s="194"/>
      <c r="D67" s="194"/>
    </row>
    <row r="68" customFormat="false" ht="15" hidden="false" customHeight="false" outlineLevel="0" collapsed="false">
      <c r="A68" s="194"/>
      <c r="B68" s="194"/>
      <c r="C68" s="194"/>
      <c r="D68" s="194"/>
    </row>
    <row r="69" customFormat="false" ht="15" hidden="false" customHeight="false" outlineLevel="0" collapsed="false">
      <c r="A69" s="194"/>
      <c r="B69" s="194"/>
      <c r="C69" s="194"/>
      <c r="D69" s="194"/>
    </row>
    <row r="70" customFormat="false" ht="15" hidden="false" customHeight="false" outlineLevel="0" collapsed="false">
      <c r="A70" s="194"/>
      <c r="B70" s="194"/>
      <c r="C70" s="194"/>
      <c r="D70" s="194"/>
    </row>
    <row r="71" customFormat="false" ht="15" hidden="false" customHeight="false" outlineLevel="0" collapsed="false">
      <c r="A71" s="194"/>
      <c r="B71" s="194"/>
      <c r="C71" s="194"/>
      <c r="D71" s="194"/>
    </row>
    <row r="72" customFormat="false" ht="15" hidden="false" customHeight="false" outlineLevel="0" collapsed="false">
      <c r="A72" s="194"/>
      <c r="B72" s="194"/>
      <c r="C72" s="194"/>
      <c r="D72" s="194"/>
    </row>
    <row r="73" customFormat="false" ht="15" hidden="false" customHeight="false" outlineLevel="0" collapsed="false">
      <c r="A73" s="194"/>
      <c r="B73" s="194"/>
      <c r="C73" s="194"/>
      <c r="D73" s="194"/>
    </row>
    <row r="74" customFormat="false" ht="15" hidden="false" customHeight="false" outlineLevel="0" collapsed="false">
      <c r="A74" s="194"/>
      <c r="B74" s="194"/>
      <c r="C74" s="194"/>
      <c r="D74" s="194"/>
    </row>
    <row r="75" customFormat="false" ht="15" hidden="false" customHeight="false" outlineLevel="0" collapsed="false">
      <c r="A75" s="194"/>
      <c r="B75" s="194"/>
      <c r="C75" s="194"/>
      <c r="D75" s="194"/>
    </row>
    <row r="76" customFormat="false" ht="15" hidden="false" customHeight="false" outlineLevel="0" collapsed="false">
      <c r="A76" s="194"/>
      <c r="B76" s="194"/>
      <c r="C76" s="194"/>
      <c r="D76" s="194"/>
    </row>
    <row r="77" customFormat="false" ht="15" hidden="false" customHeight="false" outlineLevel="0" collapsed="false">
      <c r="A77" s="194"/>
      <c r="B77" s="194"/>
      <c r="C77" s="194"/>
      <c r="D77" s="194"/>
    </row>
    <row r="78" customFormat="false" ht="15" hidden="false" customHeight="false" outlineLevel="0" collapsed="false">
      <c r="A78" s="194"/>
      <c r="B78" s="194"/>
      <c r="C78" s="194"/>
      <c r="D78" s="194"/>
    </row>
    <row r="79" customFormat="false" ht="15" hidden="false" customHeight="false" outlineLevel="0" collapsed="false">
      <c r="A79" s="194"/>
      <c r="B79" s="194"/>
      <c r="C79" s="194"/>
      <c r="D79" s="194"/>
    </row>
    <row r="80" customFormat="false" ht="15" hidden="false" customHeight="false" outlineLevel="0" collapsed="false">
      <c r="A80" s="194"/>
      <c r="B80" s="194"/>
      <c r="C80" s="194"/>
      <c r="D80" s="194"/>
    </row>
    <row r="81" customFormat="false" ht="15" hidden="false" customHeight="false" outlineLevel="0" collapsed="false">
      <c r="A81" s="194"/>
      <c r="B81" s="194"/>
      <c r="C81" s="194"/>
      <c r="D81" s="194"/>
    </row>
    <row r="82" customFormat="false" ht="15" hidden="false" customHeight="false" outlineLevel="0" collapsed="false">
      <c r="A82" s="194"/>
      <c r="B82" s="194"/>
      <c r="C82" s="194"/>
      <c r="D82" s="194"/>
    </row>
    <row r="83" customFormat="false" ht="15" hidden="false" customHeight="false" outlineLevel="0" collapsed="false">
      <c r="A83" s="194"/>
      <c r="B83" s="194"/>
      <c r="C83" s="194"/>
      <c r="D83" s="194"/>
    </row>
    <row r="84" customFormat="false" ht="15" hidden="false" customHeight="false" outlineLevel="0" collapsed="false">
      <c r="A84" s="194"/>
      <c r="B84" s="194"/>
      <c r="C84" s="194"/>
      <c r="D84" s="194"/>
    </row>
    <row r="85" customFormat="false" ht="15" hidden="false" customHeight="false" outlineLevel="0" collapsed="false">
      <c r="A85" s="194"/>
      <c r="B85" s="194"/>
      <c r="C85" s="194"/>
      <c r="D85" s="194"/>
    </row>
    <row r="86" customFormat="false" ht="15" hidden="false" customHeight="false" outlineLevel="0" collapsed="false">
      <c r="A86" s="194"/>
      <c r="B86" s="194"/>
      <c r="C86" s="194"/>
      <c r="D86" s="194"/>
    </row>
    <row r="87" customFormat="false" ht="15" hidden="false" customHeight="false" outlineLevel="0" collapsed="false">
      <c r="A87" s="194"/>
      <c r="B87" s="194"/>
      <c r="C87" s="194"/>
      <c r="D87" s="194"/>
    </row>
    <row r="88" customFormat="false" ht="15" hidden="false" customHeight="false" outlineLevel="0" collapsed="false">
      <c r="A88" s="194"/>
      <c r="B88" s="194"/>
      <c r="C88" s="194"/>
      <c r="D88" s="194"/>
    </row>
    <row r="89" customFormat="false" ht="15" hidden="false" customHeight="false" outlineLevel="0" collapsed="false">
      <c r="A89" s="194"/>
      <c r="B89" s="194"/>
      <c r="C89" s="194"/>
      <c r="D89" s="194"/>
    </row>
    <row r="90" customFormat="false" ht="15" hidden="false" customHeight="false" outlineLevel="0" collapsed="false">
      <c r="A90" s="194"/>
      <c r="B90" s="194"/>
      <c r="C90" s="194"/>
      <c r="D90" s="194"/>
    </row>
    <row r="91" customFormat="false" ht="15" hidden="false" customHeight="false" outlineLevel="0" collapsed="false">
      <c r="A91" s="194"/>
      <c r="B91" s="194"/>
      <c r="C91" s="194"/>
      <c r="D91" s="194"/>
    </row>
    <row r="92" customFormat="false" ht="15" hidden="false" customHeight="false" outlineLevel="0" collapsed="false">
      <c r="A92" s="194"/>
      <c r="B92" s="194"/>
      <c r="C92" s="194"/>
      <c r="D92" s="194"/>
    </row>
    <row r="93" customFormat="false" ht="15" hidden="false" customHeight="false" outlineLevel="0" collapsed="false">
      <c r="A93" s="194"/>
      <c r="B93" s="194"/>
      <c r="C93" s="194"/>
      <c r="D93" s="194"/>
    </row>
    <row r="94" customFormat="false" ht="15" hidden="false" customHeight="false" outlineLevel="0" collapsed="false">
      <c r="A94" s="194"/>
      <c r="B94" s="194"/>
      <c r="C94" s="194"/>
      <c r="D94" s="194"/>
    </row>
    <row r="95" customFormat="false" ht="15" hidden="false" customHeight="false" outlineLevel="0" collapsed="false">
      <c r="A95" s="194"/>
      <c r="B95" s="194"/>
      <c r="C95" s="194"/>
      <c r="D95" s="194"/>
    </row>
    <row r="96" customFormat="false" ht="15" hidden="false" customHeight="false" outlineLevel="0" collapsed="false">
      <c r="A96" s="194"/>
      <c r="B96" s="194"/>
      <c r="C96" s="194"/>
      <c r="D96" s="194"/>
    </row>
    <row r="97" customFormat="false" ht="15" hidden="false" customHeight="false" outlineLevel="0" collapsed="false">
      <c r="A97" s="194"/>
      <c r="B97" s="194"/>
      <c r="C97" s="194"/>
      <c r="D97" s="194"/>
    </row>
    <row r="98" customFormat="false" ht="15" hidden="false" customHeight="false" outlineLevel="0" collapsed="false">
      <c r="A98" s="194"/>
      <c r="B98" s="194"/>
      <c r="C98" s="194"/>
      <c r="D98" s="194"/>
    </row>
    <row r="99" customFormat="false" ht="15" hidden="false" customHeight="false" outlineLevel="0" collapsed="false">
      <c r="A99" s="194"/>
      <c r="B99" s="194"/>
      <c r="C99" s="194"/>
      <c r="D99" s="194"/>
    </row>
    <row r="100" customFormat="false" ht="15" hidden="false" customHeight="false" outlineLevel="0" collapsed="false">
      <c r="A100" s="194"/>
      <c r="B100" s="194"/>
      <c r="C100" s="194"/>
      <c r="D100" s="194"/>
    </row>
    <row r="101" customFormat="false" ht="15" hidden="false" customHeight="false" outlineLevel="0" collapsed="false">
      <c r="A101" s="194"/>
      <c r="B101" s="194"/>
      <c r="C101" s="194"/>
      <c r="D101" s="194"/>
    </row>
    <row r="102" customFormat="false" ht="15" hidden="false" customHeight="false" outlineLevel="0" collapsed="false">
      <c r="A102" s="194"/>
      <c r="B102" s="194"/>
      <c r="C102" s="194"/>
      <c r="D102" s="194"/>
    </row>
    <row r="103" customFormat="false" ht="15" hidden="false" customHeight="false" outlineLevel="0" collapsed="false">
      <c r="A103" s="194"/>
      <c r="B103" s="194"/>
      <c r="C103" s="194"/>
      <c r="D103" s="194"/>
    </row>
    <row r="104" customFormat="false" ht="15" hidden="false" customHeight="false" outlineLevel="0" collapsed="false">
      <c r="A104" s="194"/>
      <c r="B104" s="194"/>
      <c r="C104" s="194"/>
      <c r="D104" s="194"/>
    </row>
    <row r="105" customFormat="false" ht="15" hidden="false" customHeight="false" outlineLevel="0" collapsed="false">
      <c r="A105" s="194"/>
      <c r="B105" s="194"/>
      <c r="C105" s="194"/>
      <c r="D105" s="194"/>
    </row>
    <row r="106" customFormat="false" ht="15" hidden="false" customHeight="false" outlineLevel="0" collapsed="false">
      <c r="A106" s="194"/>
      <c r="B106" s="194"/>
      <c r="C106" s="194"/>
      <c r="D106" s="194"/>
    </row>
    <row r="107" customFormat="false" ht="15" hidden="false" customHeight="false" outlineLevel="0" collapsed="false">
      <c r="A107" s="194"/>
      <c r="B107" s="194"/>
      <c r="C107" s="194"/>
      <c r="D107" s="194"/>
    </row>
    <row r="108" customFormat="false" ht="15" hidden="false" customHeight="false" outlineLevel="0" collapsed="false">
      <c r="A108" s="194"/>
      <c r="B108" s="194"/>
      <c r="C108" s="194"/>
      <c r="D108" s="194"/>
    </row>
    <row r="109" customFormat="false" ht="15" hidden="false" customHeight="false" outlineLevel="0" collapsed="false">
      <c r="A109" s="194"/>
      <c r="B109" s="194"/>
      <c r="C109" s="194"/>
      <c r="D109" s="194"/>
    </row>
    <row r="110" customFormat="false" ht="15" hidden="false" customHeight="false" outlineLevel="0" collapsed="false">
      <c r="A110" s="194"/>
      <c r="B110" s="194"/>
      <c r="C110" s="194"/>
      <c r="D110" s="194"/>
    </row>
    <row r="111" customFormat="false" ht="15" hidden="false" customHeight="false" outlineLevel="0" collapsed="false">
      <c r="A111" s="194"/>
      <c r="B111" s="194"/>
      <c r="C111" s="194"/>
      <c r="D111" s="194"/>
    </row>
    <row r="112" customFormat="false" ht="15" hidden="false" customHeight="false" outlineLevel="0" collapsed="false">
      <c r="A112" s="194"/>
      <c r="B112" s="194"/>
      <c r="C112" s="194"/>
      <c r="D112" s="194"/>
    </row>
    <row r="113" customFormat="false" ht="15" hidden="false" customHeight="false" outlineLevel="0" collapsed="false">
      <c r="A113" s="194"/>
      <c r="B113" s="194"/>
      <c r="C113" s="194"/>
      <c r="D113" s="194"/>
    </row>
    <row r="114" customFormat="false" ht="15" hidden="false" customHeight="false" outlineLevel="0" collapsed="false">
      <c r="A114" s="194"/>
      <c r="B114" s="194"/>
      <c r="C114" s="194"/>
      <c r="D114" s="194"/>
    </row>
    <row r="115" customFormat="false" ht="15" hidden="false" customHeight="false" outlineLevel="0" collapsed="false">
      <c r="A115" s="194"/>
      <c r="B115" s="194"/>
      <c r="C115" s="194"/>
      <c r="D115" s="194"/>
    </row>
    <row r="116" customFormat="false" ht="15" hidden="false" customHeight="false" outlineLevel="0" collapsed="false">
      <c r="A116" s="194"/>
      <c r="B116" s="194"/>
      <c r="C116" s="194"/>
      <c r="D116" s="194"/>
    </row>
    <row r="117" customFormat="false" ht="15" hidden="false" customHeight="false" outlineLevel="0" collapsed="false">
      <c r="A117" s="194"/>
      <c r="B117" s="194"/>
      <c r="C117" s="194"/>
      <c r="D117" s="194"/>
    </row>
    <row r="118" customFormat="false" ht="15" hidden="false" customHeight="false" outlineLevel="0" collapsed="false">
      <c r="A118" s="194"/>
      <c r="B118" s="194"/>
      <c r="C118" s="194"/>
      <c r="D118" s="194"/>
    </row>
    <row r="119" customFormat="false" ht="15" hidden="false" customHeight="false" outlineLevel="0" collapsed="false">
      <c r="A119" s="194"/>
      <c r="B119" s="194"/>
      <c r="C119" s="194"/>
      <c r="D119" s="194"/>
    </row>
    <row r="120" customFormat="false" ht="15" hidden="false" customHeight="false" outlineLevel="0" collapsed="false">
      <c r="A120" s="194"/>
      <c r="B120" s="194"/>
      <c r="C120" s="194"/>
      <c r="D120" s="194"/>
    </row>
    <row r="121" customFormat="false" ht="15" hidden="false" customHeight="false" outlineLevel="0" collapsed="false">
      <c r="A121" s="194"/>
      <c r="B121" s="194"/>
      <c r="C121" s="194"/>
      <c r="D121" s="194"/>
    </row>
    <row r="122" customFormat="false" ht="15" hidden="false" customHeight="false" outlineLevel="0" collapsed="false">
      <c r="A122" s="194"/>
      <c r="B122" s="194"/>
      <c r="C122" s="194"/>
      <c r="D122" s="194"/>
    </row>
    <row r="123" customFormat="false" ht="15" hidden="false" customHeight="false" outlineLevel="0" collapsed="false">
      <c r="A123" s="194"/>
      <c r="B123" s="194"/>
      <c r="C123" s="194"/>
      <c r="D123" s="194"/>
    </row>
  </sheetData>
  <mergeCells count="2">
    <mergeCell ref="E5:E7"/>
    <mergeCell ref="F6:F7"/>
  </mergeCells>
  <printOptions headings="false" gridLines="false" gridLinesSet="true" horizontalCentered="true" verticalCentered="false"/>
  <pageMargins left="0.329861111111111" right="0.3" top="0.5" bottom="0.2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F
  Stockpile Sheet 16 
Page &amp;P of &amp;N</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17.33"/>
    <col collapsed="false" customWidth="true" hidden="false" outlineLevel="0" max="2" min="2" style="0" width="29.44"/>
    <col collapsed="false" customWidth="true" hidden="false" outlineLevel="0" max="3" min="3" style="279" width="6.22"/>
    <col collapsed="false" customWidth="true" hidden="false" outlineLevel="0" max="4" min="4" style="280" width="12.56"/>
    <col collapsed="false" customWidth="true" hidden="false" outlineLevel="0" max="5" min="5" style="280" width="12.78"/>
    <col collapsed="false" customWidth="true" hidden="false" outlineLevel="0" max="6" min="6" style="280" width="11.11"/>
    <col collapsed="false" customWidth="true" hidden="false" outlineLevel="0" max="7" min="7" style="280" width="13"/>
    <col collapsed="false" customWidth="true" hidden="false" outlineLevel="0" max="9" min="8" style="280" width="12.33"/>
    <col collapsed="false" customWidth="true" hidden="false" outlineLevel="0" max="10" min="10" style="280" width="11.22"/>
    <col collapsed="false" customWidth="true" hidden="false" outlineLevel="0" max="11" min="11" style="280" width="12.33"/>
    <col collapsed="false" customWidth="true" hidden="false" outlineLevel="0" max="12" min="12" style="110" width="12.33"/>
    <col collapsed="false" customWidth="true" hidden="false" outlineLevel="0" max="13" min="13" style="280" width="12.33"/>
  </cols>
  <sheetData>
    <row r="1" customFormat="false" ht="15" hidden="false" customHeight="false" outlineLevel="0" collapsed="false">
      <c r="A1" s="195"/>
      <c r="B1" s="195"/>
      <c r="C1" s="195"/>
      <c r="D1" s="281"/>
      <c r="E1" s="281"/>
      <c r="F1" s="281"/>
      <c r="G1" s="281"/>
      <c r="H1" s="281"/>
      <c r="I1" s="281"/>
      <c r="J1" s="281"/>
      <c r="K1" s="281"/>
      <c r="L1" s="282"/>
      <c r="M1" s="2" t="str">
        <f aca="false">'1 General'!$C$1</f>
        <v>Cobre</v>
      </c>
      <c r="N1" s="283"/>
    </row>
    <row r="2" customFormat="false" ht="18" hidden="false" customHeight="false" outlineLevel="0" collapsed="false">
      <c r="A2" s="28"/>
      <c r="B2" s="195"/>
      <c r="C2" s="195"/>
      <c r="D2" s="281"/>
      <c r="E2" s="281"/>
      <c r="F2" s="281"/>
      <c r="G2" s="281"/>
      <c r="H2" s="281"/>
      <c r="I2" s="281"/>
      <c r="J2" s="281"/>
      <c r="K2" s="281"/>
      <c r="L2" s="282"/>
      <c r="M2" s="2" t="s">
        <v>391</v>
      </c>
      <c r="N2" s="283"/>
    </row>
    <row r="3" customFormat="false" ht="15.75" hidden="false" customHeight="false" outlineLevel="0" collapsed="false">
      <c r="A3" s="90" t="s">
        <v>364</v>
      </c>
      <c r="B3" s="195"/>
      <c r="C3" s="195"/>
      <c r="D3" s="281"/>
      <c r="E3" s="281"/>
      <c r="F3" s="281"/>
      <c r="G3" s="281"/>
      <c r="H3" s="281"/>
      <c r="I3" s="281"/>
      <c r="J3" s="281"/>
      <c r="K3" s="281"/>
      <c r="L3" s="282"/>
      <c r="M3" s="284" t="n">
        <f aca="false">'1 General'!$C$3</f>
        <v>41978</v>
      </c>
      <c r="N3" s="283"/>
    </row>
    <row r="4" customFormat="false" ht="15" hidden="false" customHeight="false" outlineLevel="0" collapsed="false">
      <c r="A4" s="283"/>
      <c r="B4" s="283"/>
      <c r="C4" s="285"/>
      <c r="D4" s="281"/>
      <c r="E4" s="281"/>
      <c r="F4" s="281"/>
      <c r="G4" s="281"/>
      <c r="H4" s="281"/>
      <c r="I4" s="281"/>
      <c r="J4" s="281"/>
      <c r="K4" s="281"/>
      <c r="L4" s="282"/>
      <c r="M4" s="281"/>
      <c r="N4" s="283"/>
    </row>
    <row r="5" customFormat="false" ht="38.25" hidden="false" customHeight="false" outlineLevel="0" collapsed="false">
      <c r="A5" s="264" t="s">
        <v>367</v>
      </c>
      <c r="B5" s="283"/>
      <c r="C5" s="285"/>
      <c r="D5" s="286" t="str">
        <f aca="false">'14   Reveg'!D49&amp;"(a)"</f>
        <v>SWRDF(a)</v>
      </c>
      <c r="E5" s="286" t="str">
        <f aca="false">'14   Reveg'!D50&amp;"(b)"</f>
        <v>Hanover Mountain Deposit(b)</v>
      </c>
      <c r="F5" s="286" t="str">
        <f aca="false">'14   Reveg'!D51</f>
        <v>Pearson-Barnes Mine Area</v>
      </c>
      <c r="G5" s="286" t="str">
        <f aca="false">'13   EarthSum'!J143</f>
        <v>Low Grade WRF</v>
      </c>
      <c r="H5" s="286" t="str">
        <f aca="false">'14   Reveg'!D53&amp;" (d)"</f>
        <v>MTI (d)</v>
      </c>
      <c r="I5" s="286" t="str">
        <f aca="false">'13   EarthSum'!J145</f>
        <v>Haul and Exploration Roads</v>
      </c>
      <c r="J5" s="286" t="s">
        <v>230</v>
      </c>
      <c r="K5" s="286" t="str">
        <f aca="false">'15   Other'!E62</f>
        <v>Wells</v>
      </c>
      <c r="L5" s="286" t="str">
        <f aca="false">'15   Other'!E65</f>
        <v>Continental Pit</v>
      </c>
      <c r="M5" s="287" t="s">
        <v>392</v>
      </c>
      <c r="N5" s="283"/>
    </row>
    <row r="6" customFormat="false" ht="15" hidden="false" customHeight="false" outlineLevel="0" collapsed="false">
      <c r="A6" s="195"/>
      <c r="B6" s="283" t="s">
        <v>369</v>
      </c>
      <c r="C6" s="285"/>
      <c r="D6" s="288" t="n">
        <f aca="false">'13   EarthSum'!K140</f>
        <v>5048729.14247989</v>
      </c>
      <c r="E6" s="288" t="n">
        <f aca="false">'13   EarthSum'!K141</f>
        <v>1273697.84811212</v>
      </c>
      <c r="F6" s="288" t="n">
        <f aca="false">'13   EarthSum'!K142</f>
        <v>135852.435196187</v>
      </c>
      <c r="G6" s="288" t="n">
        <f aca="false">'13   EarthSum'!K143</f>
        <v>98783.9324284344</v>
      </c>
      <c r="H6" s="288" t="n">
        <f aca="false">'13   EarthSum'!K144</f>
        <v>1628987.45487475</v>
      </c>
      <c r="I6" s="288" t="n">
        <f aca="false">'13   EarthSum'!K145</f>
        <v>14715.4129369139</v>
      </c>
      <c r="J6" s="288" t="n">
        <f aca="false">'13   EarthSum'!K146</f>
        <v>59545.6901121014</v>
      </c>
      <c r="K6" s="288" t="n">
        <v>0</v>
      </c>
      <c r="L6" s="288" t="n">
        <v>0</v>
      </c>
      <c r="M6" s="289" t="n">
        <f aca="false">SUM(D6:L6)</f>
        <v>8260311.9161404</v>
      </c>
      <c r="N6" s="283"/>
    </row>
    <row r="7" customFormat="false" ht="15" hidden="false" customHeight="false" outlineLevel="0" collapsed="false">
      <c r="A7" s="195"/>
      <c r="B7" s="283" t="s">
        <v>370</v>
      </c>
      <c r="C7" s="290"/>
      <c r="D7" s="288" t="n">
        <f aca="false">'14   Reveg'!E49</f>
        <v>376400.983946217</v>
      </c>
      <c r="E7" s="288" t="n">
        <f aca="false">'14   Reveg'!E50</f>
        <v>99452.7653936087</v>
      </c>
      <c r="F7" s="288" t="n">
        <f aca="false">'14   Reveg'!E51</f>
        <v>10694.2322681216</v>
      </c>
      <c r="G7" s="288" t="n">
        <f aca="false">'14   Reveg'!E52</f>
        <v>28842.0748246298</v>
      </c>
      <c r="H7" s="288" t="n">
        <f aca="false">'14   Reveg'!E53</f>
        <v>162369.000779423</v>
      </c>
      <c r="I7" s="288" t="n">
        <f aca="false">'14   Reveg'!E54</f>
        <v>73691.3484021824</v>
      </c>
      <c r="J7" s="288" t="n">
        <f aca="false">'14   Reveg'!E55</f>
        <v>4493.3749025721</v>
      </c>
      <c r="K7" s="288" t="n">
        <v>0</v>
      </c>
      <c r="L7" s="288" t="n">
        <f aca="false">'14   Reveg'!E56</f>
        <v>15816.6796570538</v>
      </c>
      <c r="M7" s="289" t="n">
        <f aca="false">SUM(D7:L7)</f>
        <v>771760.460173809</v>
      </c>
      <c r="N7" s="283"/>
    </row>
    <row r="8" customFormat="false" ht="15" hidden="false" customHeight="false" outlineLevel="0" collapsed="false">
      <c r="A8" s="195"/>
      <c r="B8" s="283" t="s">
        <v>393</v>
      </c>
      <c r="C8" s="285"/>
      <c r="D8" s="288" t="n">
        <f aca="false">'15   Other'!F60</f>
        <v>2783570.9424</v>
      </c>
      <c r="E8" s="288" t="n">
        <f aca="false">'15   Other'!$F$61</f>
        <v>85662.87284</v>
      </c>
      <c r="F8" s="288" t="n">
        <v>0</v>
      </c>
      <c r="G8" s="288" t="n">
        <v>0</v>
      </c>
      <c r="H8" s="288" t="n">
        <f aca="false">'15   Other'!F63</f>
        <v>800562.18832</v>
      </c>
      <c r="I8" s="288" t="n">
        <v>0</v>
      </c>
      <c r="J8" s="288" t="n">
        <f aca="false">'15   Other'!F64</f>
        <v>33978.07413</v>
      </c>
      <c r="K8" s="288" t="n">
        <f aca="false">'15   Other'!F62</f>
        <v>7791.11457521434</v>
      </c>
      <c r="L8" s="288" t="n">
        <f aca="false">'15   Other'!F65</f>
        <v>68616.83782</v>
      </c>
      <c r="M8" s="289" t="n">
        <f aca="false">SUM(D8:L8)</f>
        <v>3780182.03008521</v>
      </c>
      <c r="N8" s="283"/>
    </row>
    <row r="9" customFormat="false" ht="15" hidden="false" customHeight="false" outlineLevel="0" collapsed="false">
      <c r="A9" s="195"/>
      <c r="B9" s="291" t="s">
        <v>372</v>
      </c>
      <c r="C9" s="285"/>
      <c r="D9" s="289" t="n">
        <f aca="false">SUM(D6:D8)</f>
        <v>8208701.06882611</v>
      </c>
      <c r="E9" s="289" t="n">
        <f aca="false">SUM(E6:E8)</f>
        <v>1458813.48634573</v>
      </c>
      <c r="F9" s="292" t="n">
        <f aca="false">SUM(F6:F8)</f>
        <v>146546.667464309</v>
      </c>
      <c r="G9" s="292" t="n">
        <f aca="false">SUM(G6:G8)</f>
        <v>127626.007253064</v>
      </c>
      <c r="H9" s="292" t="n">
        <f aca="false">SUM(H6:H8)</f>
        <v>2591918.64397417</v>
      </c>
      <c r="I9" s="292" t="n">
        <f aca="false">SUM(I6:I8)</f>
        <v>88406.7613390963</v>
      </c>
      <c r="J9" s="292" t="n">
        <f aca="false">SUM(J6:J8)</f>
        <v>98017.1391446735</v>
      </c>
      <c r="K9" s="292" t="n">
        <f aca="false">SUM(K6:K8)</f>
        <v>7791.11457521434</v>
      </c>
      <c r="L9" s="292" t="n">
        <f aca="false">SUM(L6:L8)</f>
        <v>84433.5174770538</v>
      </c>
      <c r="M9" s="289" t="n">
        <f aca="false">SUM(D9:L9)</f>
        <v>12812254.4063994</v>
      </c>
      <c r="N9" s="283"/>
    </row>
    <row r="10" customFormat="false" ht="15" hidden="false" customHeight="false" outlineLevel="0" collapsed="false">
      <c r="A10" s="195"/>
      <c r="B10" s="283"/>
      <c r="C10" s="285"/>
      <c r="D10" s="293"/>
      <c r="E10" s="293"/>
      <c r="F10" s="288"/>
      <c r="G10" s="288"/>
      <c r="H10" s="288"/>
      <c r="I10" s="288"/>
      <c r="J10" s="288"/>
      <c r="K10" s="288"/>
      <c r="L10" s="288"/>
      <c r="M10" s="289"/>
      <c r="N10" s="283"/>
    </row>
    <row r="11" customFormat="false" ht="15" hidden="false" customHeight="false" outlineLevel="0" collapsed="false">
      <c r="A11" s="264" t="s">
        <v>394</v>
      </c>
      <c r="B11" s="194" t="s">
        <v>374</v>
      </c>
      <c r="C11" s="290" t="n">
        <f aca="false">'16   Sum'!C14</f>
        <v>0.038</v>
      </c>
      <c r="D11" s="293" t="n">
        <f aca="false">$C11*D$9</f>
        <v>311930.640615392</v>
      </c>
      <c r="E11" s="293" t="n">
        <f aca="false">$C11*E$9</f>
        <v>55434.9124811379</v>
      </c>
      <c r="F11" s="288" t="n">
        <f aca="false">$C11*F$9</f>
        <v>5568.77336364374</v>
      </c>
      <c r="G11" s="288" t="n">
        <f aca="false">$C11*G$9</f>
        <v>4849.78827561644</v>
      </c>
      <c r="H11" s="288" t="n">
        <f aca="false">$C11*H$9</f>
        <v>98492.9084710186</v>
      </c>
      <c r="I11" s="288" t="n">
        <f aca="false">$C11*I$9</f>
        <v>3359.45693088566</v>
      </c>
      <c r="J11" s="288" t="n">
        <f aca="false">$C11*J$9</f>
        <v>3724.65128749759</v>
      </c>
      <c r="K11" s="288" t="n">
        <f aca="false">$C11*K$9</f>
        <v>296.062353858145</v>
      </c>
      <c r="L11" s="288" t="n">
        <f aca="false">$C11*L$9</f>
        <v>3208.47366412804</v>
      </c>
      <c r="M11" s="289" t="n">
        <f aca="false">SUM(D11:L11)</f>
        <v>486865.667443178</v>
      </c>
      <c r="N11" s="283"/>
    </row>
    <row r="12" customFormat="false" ht="15" hidden="false" customHeight="false" outlineLevel="0" collapsed="false">
      <c r="A12" s="195"/>
      <c r="B12" s="194" t="s">
        <v>375</v>
      </c>
      <c r="C12" s="290" t="n">
        <f aca="false">'16   Sum'!C15</f>
        <v>0.04</v>
      </c>
      <c r="D12" s="293" t="n">
        <f aca="false">$C12*D$9</f>
        <v>328348.042753044</v>
      </c>
      <c r="E12" s="293" t="n">
        <f aca="false">$C12*E$9</f>
        <v>58352.5394538293</v>
      </c>
      <c r="F12" s="288" t="n">
        <f aca="false">$C12*F$9</f>
        <v>5861.86669857236</v>
      </c>
      <c r="G12" s="288" t="n">
        <f aca="false">$C12*G$9</f>
        <v>5105.04029012257</v>
      </c>
      <c r="H12" s="288" t="n">
        <f aca="false">$C12*H$9</f>
        <v>103676.745758967</v>
      </c>
      <c r="I12" s="288" t="n">
        <f aca="false">$C12*I$9</f>
        <v>3536.27045356385</v>
      </c>
      <c r="J12" s="288" t="n">
        <f aca="false">$C12*J$9</f>
        <v>3920.68556578694</v>
      </c>
      <c r="K12" s="288" t="n">
        <f aca="false">$C12*K$9</f>
        <v>311.644583008574</v>
      </c>
      <c r="L12" s="288" t="n">
        <f aca="false">$C12*L$9</f>
        <v>3377.34069908215</v>
      </c>
      <c r="M12" s="289" t="n">
        <f aca="false">SUM(D12:L12)</f>
        <v>512490.176255977</v>
      </c>
      <c r="N12" s="283"/>
    </row>
    <row r="13" customFormat="false" ht="15" hidden="false" customHeight="false" outlineLevel="0" collapsed="false">
      <c r="A13" s="195"/>
      <c r="B13" s="194" t="s">
        <v>376</v>
      </c>
      <c r="C13" s="290" t="n">
        <f aca="false">'16   Sum'!C16</f>
        <v>0.025</v>
      </c>
      <c r="D13" s="293" t="n">
        <f aca="false">$C13*D$9</f>
        <v>205217.526720653</v>
      </c>
      <c r="E13" s="293" t="n">
        <f aca="false">$C13*E$9</f>
        <v>36470.3371586433</v>
      </c>
      <c r="F13" s="288" t="n">
        <f aca="false">$C13*F$9</f>
        <v>3663.66668660773</v>
      </c>
      <c r="G13" s="288" t="n">
        <f aca="false">$C13*G$9</f>
        <v>3190.6501813266</v>
      </c>
      <c r="H13" s="288" t="n">
        <f aca="false">$C13*H$9</f>
        <v>64797.9660993543</v>
      </c>
      <c r="I13" s="288" t="n">
        <f aca="false">$C13*I$9</f>
        <v>2210.16903347741</v>
      </c>
      <c r="J13" s="288" t="n">
        <f aca="false">$C13*J$9</f>
        <v>2450.42847861684</v>
      </c>
      <c r="K13" s="288" t="n">
        <f aca="false">$C13*K$9</f>
        <v>194.777864380359</v>
      </c>
      <c r="L13" s="288" t="n">
        <f aca="false">$C13*L$9</f>
        <v>2110.83793692635</v>
      </c>
      <c r="M13" s="289" t="n">
        <f aca="false">SUM(D13:L13)</f>
        <v>320306.360159986</v>
      </c>
      <c r="N13" s="283"/>
    </row>
    <row r="14" customFormat="false" ht="15" hidden="false" customHeight="false" outlineLevel="0" collapsed="false">
      <c r="A14" s="195"/>
      <c r="B14" s="194" t="s">
        <v>377</v>
      </c>
      <c r="C14" s="290" t="n">
        <f aca="false">'16   Sum'!C17</f>
        <v>0.15</v>
      </c>
      <c r="D14" s="293" t="n">
        <f aca="false">$C14*D$9</f>
        <v>1231305.16032392</v>
      </c>
      <c r="E14" s="293" t="n">
        <f aca="false">$C14*E$9</f>
        <v>218822.02295186</v>
      </c>
      <c r="F14" s="288" t="n">
        <f aca="false">$C14*F$9</f>
        <v>21982.0001196464</v>
      </c>
      <c r="G14" s="288" t="n">
        <f aca="false">$C14*G$9</f>
        <v>19143.9010879596</v>
      </c>
      <c r="H14" s="288" t="n">
        <f aca="false">$C14*H$9</f>
        <v>388787.796596126</v>
      </c>
      <c r="I14" s="288" t="n">
        <f aca="false">$C14*I$9</f>
        <v>13261.0142008644</v>
      </c>
      <c r="J14" s="288" t="n">
        <f aca="false">$C14*J$9</f>
        <v>14702.570871701</v>
      </c>
      <c r="K14" s="288" t="n">
        <f aca="false">$C14*K$9</f>
        <v>1168.66718628215</v>
      </c>
      <c r="L14" s="288" t="n">
        <f aca="false">$C14*L$9</f>
        <v>12665.0276215581</v>
      </c>
      <c r="M14" s="289" t="n">
        <f aca="false">SUM(D14:L14)</f>
        <v>1921838.16095991</v>
      </c>
      <c r="N14" s="283"/>
    </row>
    <row r="15" customFormat="false" ht="15" hidden="false" customHeight="false" outlineLevel="0" collapsed="false">
      <c r="A15" s="195"/>
      <c r="B15" s="194" t="s">
        <v>395</v>
      </c>
      <c r="C15" s="290" t="n">
        <f aca="false">'16   Sum'!C18</f>
        <v>0.03</v>
      </c>
      <c r="D15" s="293" t="n">
        <f aca="false">$C15*D$9</f>
        <v>246261.032064783</v>
      </c>
      <c r="E15" s="293" t="n">
        <f aca="false">$C15*E$9</f>
        <v>43764.404590372</v>
      </c>
      <c r="F15" s="288" t="n">
        <f aca="false">$C15*F$9</f>
        <v>4396.40002392927</v>
      </c>
      <c r="G15" s="288" t="n">
        <f aca="false">$C15*G$9</f>
        <v>3828.78021759193</v>
      </c>
      <c r="H15" s="288" t="n">
        <f aca="false">$C15*H$9</f>
        <v>77757.5593192252</v>
      </c>
      <c r="I15" s="288" t="n">
        <f aca="false">$C15*I$9</f>
        <v>2652.20284017289</v>
      </c>
      <c r="J15" s="288" t="n">
        <f aca="false">$C15*J$9</f>
        <v>2940.51417434021</v>
      </c>
      <c r="K15" s="288" t="n">
        <f aca="false">$C15*K$9</f>
        <v>233.73343725643</v>
      </c>
      <c r="L15" s="288" t="n">
        <f aca="false">$C15*L$9</f>
        <v>2533.00552431161</v>
      </c>
      <c r="M15" s="289" t="n">
        <f aca="false">SUM(D15:L15)</f>
        <v>384367.632191983</v>
      </c>
      <c r="N15" s="283"/>
    </row>
    <row r="16" customFormat="false" ht="15" hidden="false" customHeight="false" outlineLevel="0" collapsed="false">
      <c r="A16" s="195"/>
      <c r="B16" s="194" t="s">
        <v>379</v>
      </c>
      <c r="C16" s="290" t="n">
        <f aca="false">'16   Sum'!C19</f>
        <v>0</v>
      </c>
      <c r="D16" s="293" t="n">
        <f aca="false">$C16*D$9</f>
        <v>0</v>
      </c>
      <c r="E16" s="293" t="n">
        <f aca="false">$C16*E$9</f>
        <v>0</v>
      </c>
      <c r="F16" s="288" t="n">
        <f aca="false">$C16*F$9</f>
        <v>0</v>
      </c>
      <c r="G16" s="288" t="n">
        <f aca="false">$C16*G$9</f>
        <v>0</v>
      </c>
      <c r="H16" s="288" t="n">
        <f aca="false">$C16*H$9</f>
        <v>0</v>
      </c>
      <c r="I16" s="288" t="n">
        <f aca="false">$C16*I$9</f>
        <v>0</v>
      </c>
      <c r="J16" s="288" t="n">
        <f aca="false">$C16*J$9</f>
        <v>0</v>
      </c>
      <c r="K16" s="288" t="n">
        <f aca="false">$C16*K$9</f>
        <v>0</v>
      </c>
      <c r="L16" s="288" t="n">
        <f aca="false">$C16*L$9</f>
        <v>0</v>
      </c>
      <c r="M16" s="289" t="n">
        <f aca="false">SUM(D16:L16)</f>
        <v>0</v>
      </c>
      <c r="N16" s="283"/>
    </row>
    <row r="17" customFormat="false" ht="15" hidden="false" customHeight="false" outlineLevel="0" collapsed="false">
      <c r="A17" s="195"/>
      <c r="B17" s="283" t="s">
        <v>380</v>
      </c>
      <c r="C17" s="285" t="n">
        <f aca="false">'16   Sum'!C20</f>
        <v>0.283</v>
      </c>
      <c r="D17" s="293"/>
      <c r="E17" s="293"/>
      <c r="F17" s="288"/>
      <c r="G17" s="288"/>
      <c r="H17" s="288"/>
      <c r="I17" s="288"/>
      <c r="J17" s="288"/>
      <c r="K17" s="288"/>
      <c r="L17" s="288"/>
      <c r="M17" s="289"/>
      <c r="N17" s="283"/>
    </row>
    <row r="18" customFormat="false" ht="15" hidden="false" customHeight="false" outlineLevel="0" collapsed="false">
      <c r="A18" s="195"/>
      <c r="B18" s="291" t="s">
        <v>381</v>
      </c>
      <c r="C18" s="285"/>
      <c r="D18" s="289" t="n">
        <f aca="false">SUM(D11:D16)</f>
        <v>2323062.40247779</v>
      </c>
      <c r="E18" s="289" t="n">
        <f aca="false">SUM(E11:E16)</f>
        <v>412844.216635843</v>
      </c>
      <c r="F18" s="292" t="n">
        <f aca="false">SUM(F11:F16)</f>
        <v>41472.7068923995</v>
      </c>
      <c r="G18" s="292" t="n">
        <f aca="false">SUM(G11:G16)</f>
        <v>36118.1600526172</v>
      </c>
      <c r="H18" s="292" t="n">
        <f aca="false">SUM(H11:H16)</f>
        <v>733512.976244691</v>
      </c>
      <c r="I18" s="292" t="n">
        <f aca="false">SUM(I11:I16)</f>
        <v>25019.1134589643</v>
      </c>
      <c r="J18" s="292" t="n">
        <f aca="false">SUM(J11:J16)</f>
        <v>27738.8503779426</v>
      </c>
      <c r="K18" s="292" t="n">
        <f aca="false">SUM(K11:K16)</f>
        <v>2204.88542478566</v>
      </c>
      <c r="L18" s="292" t="n">
        <f aca="false">SUM(L11:L16)</f>
        <v>23894.6854460062</v>
      </c>
      <c r="M18" s="289" t="n">
        <f aca="false">SUM(D18:L18)</f>
        <v>3625867.99701104</v>
      </c>
      <c r="N18" s="283"/>
    </row>
    <row r="19" customFormat="false" ht="15" hidden="false" customHeight="false" outlineLevel="0" collapsed="false">
      <c r="A19" s="195"/>
      <c r="B19" s="271"/>
      <c r="C19" s="285"/>
      <c r="D19" s="293"/>
      <c r="E19" s="293"/>
      <c r="F19" s="288"/>
      <c r="G19" s="288"/>
      <c r="H19" s="288"/>
      <c r="I19" s="288"/>
      <c r="J19" s="288"/>
      <c r="K19" s="288"/>
      <c r="L19" s="288"/>
      <c r="M19" s="289"/>
      <c r="N19" s="283"/>
    </row>
    <row r="20" s="1" customFormat="true" ht="15" hidden="false" customHeight="false" outlineLevel="0" collapsed="false">
      <c r="A20" s="264"/>
      <c r="B20" s="195"/>
      <c r="C20" s="290"/>
      <c r="D20" s="292"/>
      <c r="E20" s="292"/>
      <c r="F20" s="292"/>
      <c r="G20" s="292"/>
      <c r="H20" s="292"/>
      <c r="I20" s="292"/>
      <c r="J20" s="292"/>
      <c r="K20" s="292"/>
      <c r="L20" s="292"/>
      <c r="M20" s="289"/>
      <c r="N20" s="194"/>
    </row>
    <row r="21" s="1" customFormat="true" ht="15" hidden="false" customHeight="false" outlineLevel="0" collapsed="false">
      <c r="A21" s="195"/>
      <c r="B21" s="195"/>
      <c r="C21" s="290"/>
      <c r="D21" s="288"/>
      <c r="E21" s="288"/>
      <c r="F21" s="288"/>
      <c r="G21" s="288"/>
      <c r="H21" s="288"/>
      <c r="I21" s="288"/>
      <c r="J21" s="288"/>
      <c r="K21" s="288"/>
      <c r="L21" s="288"/>
      <c r="M21" s="289"/>
      <c r="N21" s="194"/>
    </row>
    <row r="22" customFormat="false" ht="15" hidden="false" customHeight="false" outlineLevel="0" collapsed="false">
      <c r="A22" s="195"/>
      <c r="B22" s="195"/>
      <c r="C22" s="285"/>
      <c r="D22" s="293"/>
      <c r="E22" s="293"/>
      <c r="F22" s="288"/>
      <c r="G22" s="288"/>
      <c r="H22" s="288"/>
      <c r="I22" s="288"/>
      <c r="J22" s="288"/>
      <c r="K22" s="288"/>
      <c r="L22" s="288"/>
      <c r="M22" s="289"/>
      <c r="N22" s="283"/>
    </row>
    <row r="23" customFormat="false" ht="15" hidden="false" customHeight="false" outlineLevel="0" collapsed="false">
      <c r="A23" s="291" t="s">
        <v>396</v>
      </c>
      <c r="B23" s="195"/>
      <c r="C23" s="285"/>
      <c r="D23" s="289" t="n">
        <f aca="false">D18+D9</f>
        <v>10531763.4713039</v>
      </c>
      <c r="E23" s="289" t="n">
        <f aca="false">E18+E9</f>
        <v>1871657.70298158</v>
      </c>
      <c r="F23" s="289" t="n">
        <f aca="false">F18+F9</f>
        <v>188019.374356709</v>
      </c>
      <c r="G23" s="289" t="n">
        <f aca="false">G18+G9</f>
        <v>163744.167305681</v>
      </c>
      <c r="H23" s="289" t="n">
        <f aca="false">H18+H9</f>
        <v>3325431.62021886</v>
      </c>
      <c r="I23" s="289" t="n">
        <f aca="false">I18+I9</f>
        <v>113425.874798061</v>
      </c>
      <c r="J23" s="289" t="n">
        <f aca="false">J18+J9</f>
        <v>125755.989522616</v>
      </c>
      <c r="K23" s="289" t="n">
        <f aca="false">K18+K9</f>
        <v>9996</v>
      </c>
      <c r="L23" s="289" t="n">
        <f aca="false">L18+L9</f>
        <v>108328.20292306</v>
      </c>
      <c r="M23" s="289" t="n">
        <f aca="false">SUM(D23:L23)</f>
        <v>16438122.4034105</v>
      </c>
      <c r="N23" s="283"/>
    </row>
    <row r="24" customFormat="false" ht="15" hidden="false" customHeight="false" outlineLevel="0" collapsed="false">
      <c r="A24" s="264" t="s">
        <v>397</v>
      </c>
      <c r="B24" s="283"/>
      <c r="C24" s="285"/>
      <c r="D24" s="289" t="n">
        <f aca="false">SUM(D23:L23)</f>
        <v>16438122.4034105</v>
      </c>
      <c r="E24" s="293"/>
      <c r="F24" s="293"/>
      <c r="G24" s="293"/>
      <c r="H24" s="293"/>
      <c r="I24" s="293"/>
      <c r="J24" s="293"/>
      <c r="K24" s="293"/>
      <c r="L24" s="288"/>
      <c r="M24" s="293"/>
      <c r="N24" s="283"/>
    </row>
    <row r="25" customFormat="false" ht="15" hidden="false" customHeight="false" outlineLevel="0" collapsed="false">
      <c r="B25" s="283"/>
      <c r="C25" s="285"/>
      <c r="D25" s="293"/>
      <c r="E25" s="293"/>
      <c r="F25" s="293"/>
      <c r="G25" s="293"/>
      <c r="H25" s="293"/>
      <c r="I25" s="293"/>
      <c r="J25" s="293"/>
      <c r="K25" s="293"/>
      <c r="L25" s="288"/>
      <c r="M25" s="293"/>
      <c r="N25" s="283"/>
    </row>
    <row r="26" customFormat="false" ht="15" hidden="false" customHeight="false" outlineLevel="0" collapsed="false">
      <c r="A26" s="194" t="s">
        <v>398</v>
      </c>
      <c r="B26" s="195"/>
    </row>
    <row r="27" customFormat="false" ht="15" hidden="false" customHeight="false" outlineLevel="0" collapsed="false">
      <c r="A27" s="194" t="s">
        <v>399</v>
      </c>
      <c r="B27" s="277"/>
    </row>
    <row r="28" customFormat="false" ht="15" hidden="false" customHeight="false" outlineLevel="0" collapsed="false">
      <c r="A28" s="195" t="s">
        <v>400</v>
      </c>
      <c r="B28" s="195"/>
    </row>
    <row r="29" customFormat="false" ht="15" hidden="false" customHeight="false" outlineLevel="0" collapsed="false">
      <c r="A29" s="195" t="s">
        <v>401</v>
      </c>
      <c r="B29" s="195"/>
    </row>
  </sheetData>
  <printOptions headings="false" gridLines="false" gridLinesSet="true" horizontalCentered="true" verticalCentered="false"/>
  <pageMargins left="0.329861111111111" right="0.3" top="0.5" bottom="0.2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Stockpile Sheet 17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8.89"/>
    <col collapsed="false" customWidth="true" hidden="false" outlineLevel="0" max="2" min="2" style="0" width="11.33"/>
    <col collapsed="false" customWidth="true" hidden="false" outlineLevel="0" max="3" min="3" style="0" width="14"/>
    <col collapsed="false" customWidth="true" hidden="false" outlineLevel="0" max="4" min="4" style="0" width="12.78"/>
    <col collapsed="false" customWidth="true" hidden="false" outlineLevel="0" max="5" min="5" style="0" width="12.56"/>
    <col collapsed="false" customWidth="true" hidden="false" outlineLevel="0" max="6" min="6" style="0" width="13.11"/>
    <col collapsed="false" customWidth="true" hidden="false" outlineLevel="0" max="7" min="7" style="0" width="9.77"/>
    <col collapsed="false" customWidth="true" hidden="false" outlineLevel="0" max="8" min="8" style="0" width="12"/>
    <col collapsed="false" customWidth="true" hidden="false" outlineLevel="0" max="9" min="9" style="0" width="9.77"/>
    <col collapsed="false" customWidth="true" hidden="false" outlineLevel="0" max="10" min="10" style="1" width="13.44"/>
    <col collapsed="false" customWidth="true" hidden="false" outlineLevel="0" max="11" min="11" style="0" width="11.33"/>
  </cols>
  <sheetData>
    <row r="1" customFormat="false" ht="15" hidden="false" customHeight="false" outlineLevel="0" collapsed="false">
      <c r="A1" s="1"/>
      <c r="B1" s="1"/>
      <c r="D1" s="27"/>
      <c r="J1" s="27" t="str">
        <f aca="false">'1 General'!C1</f>
        <v>Cobre</v>
      </c>
    </row>
    <row r="2" customFormat="false" ht="18" hidden="false" customHeight="false" outlineLevel="0" collapsed="false">
      <c r="A2" s="28"/>
      <c r="B2" s="1"/>
      <c r="D2" s="27"/>
      <c r="J2" s="27" t="s">
        <v>402</v>
      </c>
    </row>
    <row r="3" customFormat="false" ht="15.75" hidden="false" customHeight="false" outlineLevel="0" collapsed="false">
      <c r="A3" s="149" t="s">
        <v>403</v>
      </c>
      <c r="B3" s="1"/>
      <c r="D3" s="29"/>
      <c r="J3" s="29" t="n">
        <f aca="false">'1 General'!$C$3</f>
        <v>41978</v>
      </c>
    </row>
    <row r="7" customFormat="false" ht="50.25" hidden="false" customHeight="true" outlineLevel="0" collapsed="false">
      <c r="A7" s="294" t="s">
        <v>404</v>
      </c>
      <c r="B7" s="295" t="str">
        <f aca="false">'17 Detailed Sum'!D5</f>
        <v>SWRDF(a)</v>
      </c>
      <c r="C7" s="295" t="str">
        <f aca="false">'17 Detailed Sum'!E5</f>
        <v>Hanover Mountain Deposit(b)</v>
      </c>
      <c r="D7" s="295" t="str">
        <f aca="false">'17 Detailed Sum'!F5</f>
        <v>Pearson-Barnes Mine Area</v>
      </c>
      <c r="E7" s="295" t="str">
        <f aca="false">'17 Detailed Sum'!G5</f>
        <v>Low Grade WRF</v>
      </c>
      <c r="F7" s="295" t="str">
        <f aca="false">'17 Detailed Sum'!H5</f>
        <v>MTI (d)</v>
      </c>
      <c r="G7" s="295" t="str">
        <f aca="false">'17 Detailed Sum'!I5</f>
        <v>Haul and Exploration Roads</v>
      </c>
      <c r="H7" s="295" t="str">
        <f aca="false">'17 Detailed Sum'!J5</f>
        <v>Surface Impoundments</v>
      </c>
      <c r="I7" s="295" t="str">
        <f aca="false">'17 Detailed Sum'!K5</f>
        <v>Wells</v>
      </c>
      <c r="J7" s="296" t="str">
        <f aca="false">'17 Detailed Sum'!L5&amp;"( c)"</f>
        <v>Continental Pit( c)</v>
      </c>
    </row>
    <row r="8" customFormat="false" ht="15" hidden="false" customHeight="false" outlineLevel="0" collapsed="false">
      <c r="A8" s="194"/>
      <c r="B8" s="194"/>
      <c r="C8" s="194"/>
      <c r="D8" s="194"/>
      <c r="E8" s="194"/>
      <c r="F8" s="194"/>
      <c r="G8" s="1"/>
      <c r="H8" s="194"/>
      <c r="I8" s="1"/>
    </row>
    <row r="9" customFormat="false" ht="15" hidden="false" customHeight="false" outlineLevel="0" collapsed="false">
      <c r="A9" s="283"/>
      <c r="B9" s="283"/>
      <c r="C9" s="283"/>
      <c r="D9" s="194"/>
      <c r="E9" s="194"/>
      <c r="F9" s="194"/>
      <c r="H9" s="194"/>
    </row>
    <row r="10" customFormat="false" ht="15" hidden="false" customHeight="false" outlineLevel="0" collapsed="false">
      <c r="A10" s="297"/>
      <c r="B10" s="297"/>
      <c r="C10" s="297"/>
      <c r="D10" s="298"/>
      <c r="E10" s="298"/>
      <c r="F10" s="298"/>
      <c r="H10" s="298"/>
    </row>
    <row r="11" customFormat="false" ht="15.75" hidden="false" customHeight="false" outlineLevel="0" collapsed="false">
      <c r="A11" s="299" t="s">
        <v>405</v>
      </c>
      <c r="B11" s="300" t="n">
        <f aca="false">ROUND(SUM('14   Reveg'!C11:C13,'14   Reveg'!C39,'14   Reveg'!C41,'14   Reveg'!C43:C45,'14   Reveg'!C47,'14   Reveg'!C24),1)</f>
        <v>418.8</v>
      </c>
      <c r="C11" s="300" t="n">
        <f aca="false">ROUND(SUM('14   Reveg'!C14,'14   Reveg'!C40),1)</f>
        <v>110.7</v>
      </c>
      <c r="D11" s="300" t="n">
        <f aca="false">ROUND(SUM('14   Reveg'!C15),1)</f>
        <v>11.9</v>
      </c>
      <c r="E11" s="300" t="n">
        <f aca="false">ROUND(SUM('14   Reveg'!C16,'14   Reveg'!C46),1)</f>
        <v>32.1</v>
      </c>
      <c r="F11" s="300" t="n">
        <f aca="false">ROUND(SUM('14   Reveg'!C17:C20,'14   Reveg'!C42),1)</f>
        <v>180.7</v>
      </c>
      <c r="G11" s="300" t="n">
        <f aca="false">ROUND(SUM('14   Reveg'!C21:C22),1)</f>
        <v>82</v>
      </c>
      <c r="H11" s="300" t="n">
        <f aca="false">ROUND(SUM('14   Reveg'!C27:C36),1)</f>
        <v>5</v>
      </c>
      <c r="I11" s="300" t="s">
        <v>30</v>
      </c>
      <c r="J11" s="121" t="n">
        <f aca="false">'14   Reveg'!C23</f>
        <v>17.6</v>
      </c>
      <c r="K11" s="301"/>
    </row>
    <row r="12" customFormat="false" ht="15.75" hidden="false" customHeight="false" outlineLevel="0" collapsed="false">
      <c r="A12" s="302" t="s">
        <v>20</v>
      </c>
      <c r="B12" s="303" t="s">
        <v>406</v>
      </c>
      <c r="C12" s="303" t="s">
        <v>406</v>
      </c>
      <c r="D12" s="303" t="s">
        <v>406</v>
      </c>
      <c r="E12" s="303" t="s">
        <v>406</v>
      </c>
      <c r="F12" s="303" t="s">
        <v>406</v>
      </c>
      <c r="G12" s="303" t="s">
        <v>406</v>
      </c>
      <c r="H12" s="303" t="s">
        <v>406</v>
      </c>
      <c r="I12" s="303" t="s">
        <v>406</v>
      </c>
      <c r="J12" s="303" t="s">
        <v>406</v>
      </c>
    </row>
    <row r="13" customFormat="false" ht="15.75" hidden="false" customHeight="false" outlineLevel="0" collapsed="false">
      <c r="A13" s="299" t="s">
        <v>407</v>
      </c>
      <c r="B13" s="304" t="n">
        <f aca="false">('17 Detailed Sum'!D6-(B14)/('17 Detailed Sum'!$C$17+1))*('17 Detailed Sum'!$C$17+1)</f>
        <v>5415984.33243329</v>
      </c>
      <c r="C13" s="304" t="n">
        <f aca="false">('17 Detailed Sum'!E6-(C14)/('17 Detailed Sum'!$C$17+1))*('17 Detailed Sum'!$C$17+1)</f>
        <v>1634154.33912786</v>
      </c>
      <c r="D13" s="304" t="n">
        <f aca="false">('17 Detailed Sum'!F6-(D14)/('17 Detailed Sum'!$C$17+1))*('17 Detailed Sum'!$C$17+1)</f>
        <v>174298.674356709</v>
      </c>
      <c r="E13" s="304" t="n">
        <f aca="false">('17 Detailed Sum'!G6-(E14)/('17 Detailed Sum'!$C$17+1))*('17 Detailed Sum'!$C$17+1)</f>
        <v>120332.13999312</v>
      </c>
      <c r="F13" s="304" t="n">
        <f aca="false">('17 Detailed Sum'!H6-(F14)/('17 Detailed Sum'!$C$17+1))*('17 Detailed Sum'!$C$17+1)</f>
        <v>1956169.21233049</v>
      </c>
      <c r="G13" s="304" t="n">
        <f aca="false">('17 Detailed Sum'!I6-(G14)/('17 Detailed Sum'!$C$17+1))*('17 Detailed Sum'!$C$17+1)</f>
        <v>0</v>
      </c>
      <c r="H13" s="304" t="n">
        <f aca="false">('17 Detailed Sum'!J6-(H14)/('17 Detailed Sum'!$C$17+1))*('17 Detailed Sum'!$C$17+1)</f>
        <v>75245.9085358956</v>
      </c>
      <c r="I13" s="304" t="n">
        <f aca="false">('17 Detailed Sum'!K6-(I14)/('17 Detailed Sum'!$C$17+1))*('17 Detailed Sum'!$C$17+1)</f>
        <v>0</v>
      </c>
      <c r="J13" s="304" t="n">
        <f aca="false">('17 Detailed Sum'!L6-(J14)/('17 Detailed Sum'!$C$17+1))*('17 Detailed Sum'!$C$17+1)</f>
        <v>0</v>
      </c>
    </row>
    <row r="14" s="1" customFormat="true" ht="15.75" hidden="false" customHeight="false" outlineLevel="0" collapsed="false">
      <c r="A14" s="305" t="s">
        <v>408</v>
      </c>
      <c r="B14" s="304" t="n">
        <f aca="false">SUM('13   EarthSum'!K9,)*('17 Detailed Sum'!$C$17+1)</f>
        <v>1061535.1573684</v>
      </c>
      <c r="C14" s="304" t="n">
        <f aca="false">SUM(0)*('17 Detailed Sum'!$C$17+1)</f>
        <v>0</v>
      </c>
      <c r="D14" s="304" t="n">
        <f aca="false">SUM(0)*('17 Detailed Sum'!$C$17+1)</f>
        <v>0</v>
      </c>
      <c r="E14" s="304" t="n">
        <f aca="false">SUM('13   EarthSum'!K38)*('17 Detailed Sum'!$C$17+1)</f>
        <v>6407.64531256127</v>
      </c>
      <c r="F14" s="304" t="n">
        <f aca="false">SUM('13   EarthSum'!K11,'13   EarthSum'!K10,'13   EarthSum'!K12)*('17 Detailed Sum'!$C$17+1)</f>
        <v>133821.692273814</v>
      </c>
      <c r="G14" s="304" t="n">
        <f aca="false">SUM('13   EarthSum'!K36:K37)*('17 Detailed Sum'!$C$17+1)</f>
        <v>18879.8747980605</v>
      </c>
      <c r="H14" s="304" t="n">
        <f aca="false">SUM('13   EarthSum'!K39:K43,'13   EarthSum'!K44:K48)*('17 Detailed Sum'!$C$17+1)</f>
        <v>1151.21187793052</v>
      </c>
      <c r="I14" s="304" t="n">
        <v>0</v>
      </c>
      <c r="J14" s="304" t="n">
        <v>0</v>
      </c>
    </row>
    <row r="15" customFormat="false" ht="15.75" hidden="false" customHeight="false" outlineLevel="0" collapsed="false">
      <c r="A15" s="299" t="s">
        <v>409</v>
      </c>
      <c r="B15" s="304" t="n">
        <f aca="false">('17 Detailed Sum'!D7)*('17 Detailed Sum'!$C$17+1)</f>
        <v>482922.462402997</v>
      </c>
      <c r="C15" s="304" t="n">
        <f aca="false">('17 Detailed Sum'!E7)*('17 Detailed Sum'!$C$17+1)</f>
        <v>127597.898</v>
      </c>
      <c r="D15" s="304" t="n">
        <f aca="false">('17 Detailed Sum'!F7)*('17 Detailed Sum'!$C$17+1)</f>
        <v>13720.7</v>
      </c>
      <c r="E15" s="304" t="n">
        <f aca="false">('17 Detailed Sum'!G7)*('17 Detailed Sum'!$C$17+1)</f>
        <v>37004.382</v>
      </c>
      <c r="F15" s="304" t="n">
        <f aca="false">('17 Detailed Sum'!H7)*('17 Detailed Sum'!$C$17+1)</f>
        <v>208319.428</v>
      </c>
      <c r="G15" s="304" t="n">
        <f aca="false">('17 Detailed Sum'!I7)*('17 Detailed Sum'!$C$17+1)</f>
        <v>94546</v>
      </c>
      <c r="H15" s="304" t="n">
        <f aca="false">('17 Detailed Sum'!J7)*('17 Detailed Sum'!$C$17+1)</f>
        <v>5765</v>
      </c>
      <c r="I15" s="304" t="n">
        <f aca="false">('17 Detailed Sum'!K7)*('17 Detailed Sum'!$C$17+1)</f>
        <v>0</v>
      </c>
      <c r="J15" s="304" t="n">
        <f aca="false">('17 Detailed Sum'!L7)*('17 Detailed Sum'!$C$17+1)</f>
        <v>20292.8</v>
      </c>
    </row>
    <row r="16" customFormat="false" ht="15.75" hidden="false" customHeight="false" outlineLevel="0" collapsed="false">
      <c r="A16" s="299" t="s">
        <v>410</v>
      </c>
      <c r="B16" s="304" t="n">
        <f aca="false">'17 Detailed Sum'!D8*('17 Detailed Sum'!$C$17+1)</f>
        <v>3571321.5190992</v>
      </c>
      <c r="C16" s="304" t="n">
        <f aca="false">'17 Detailed Sum'!E8*('17 Detailed Sum'!$C$17+1)</f>
        <v>109905.46585372</v>
      </c>
      <c r="D16" s="304" t="n">
        <f aca="false">'17 Detailed Sum'!F8*('17 Detailed Sum'!$C$17+1)</f>
        <v>0</v>
      </c>
      <c r="E16" s="304" t="n">
        <f aca="false">'17 Detailed Sum'!G8*('17 Detailed Sum'!$C$17+1)</f>
        <v>0</v>
      </c>
      <c r="F16" s="304" t="n">
        <f aca="false">'17 Detailed Sum'!H8*('17 Detailed Sum'!$C$17+1)</f>
        <v>1027121.28761456</v>
      </c>
      <c r="G16" s="304" t="n">
        <f aca="false">'17 Detailed Sum'!I8*('17 Detailed Sum'!$C$17+1)</f>
        <v>0</v>
      </c>
      <c r="H16" s="304" t="n">
        <f aca="false">'17 Detailed Sum'!J8*('17 Detailed Sum'!$C$17+1)</f>
        <v>43593.86910879</v>
      </c>
      <c r="I16" s="304" t="n">
        <f aca="false">'17 Detailed Sum'!K8*('17 Detailed Sum'!$C$17+1)</f>
        <v>9996</v>
      </c>
      <c r="J16" s="304" t="n">
        <f aca="false">'17 Detailed Sum'!L8*('17 Detailed Sum'!$C$17+1)</f>
        <v>88035.40292306</v>
      </c>
    </row>
    <row r="17" s="1" customFormat="true" ht="15.75" hidden="false" customHeight="false" outlineLevel="0" collapsed="false">
      <c r="A17" s="305" t="s">
        <v>411</v>
      </c>
      <c r="B17" s="304" t="n">
        <f aca="false">SUM(B13:B16)</f>
        <v>10531763.4713039</v>
      </c>
      <c r="C17" s="304" t="n">
        <f aca="false">SUM(C13:C16)</f>
        <v>1871657.70298158</v>
      </c>
      <c r="D17" s="304" t="n">
        <f aca="false">SUM(D13:D16)</f>
        <v>188019.374356709</v>
      </c>
      <c r="E17" s="304" t="n">
        <f aca="false">SUM(E13:E16)</f>
        <v>163744.167305681</v>
      </c>
      <c r="F17" s="304" t="n">
        <f aca="false">SUM(F13:F16)</f>
        <v>3325431.62021886</v>
      </c>
      <c r="G17" s="304" t="n">
        <f aca="false">SUM(G13:G16)</f>
        <v>113425.874798061</v>
      </c>
      <c r="H17" s="304" t="n">
        <f aca="false">SUM(H13:H16)</f>
        <v>125755.989522616</v>
      </c>
      <c r="I17" s="304" t="n">
        <f aca="false">SUM(I13:I16)</f>
        <v>9996</v>
      </c>
      <c r="J17" s="304" t="n">
        <f aca="false">SUM(J13:J16)</f>
        <v>108328.20292306</v>
      </c>
      <c r="K17" s="245"/>
    </row>
    <row r="18" customFormat="false" ht="15.75" hidden="false" customHeight="false" outlineLevel="0" collapsed="false">
      <c r="A18" s="299" t="s">
        <v>412</v>
      </c>
      <c r="B18" s="304" t="n">
        <f aca="false">IF(B11=0,"-",B17/B11)</f>
        <v>25147.4772476215</v>
      </c>
      <c r="C18" s="304" t="n">
        <f aca="false">IF(C11=0,"-",C17/C11)</f>
        <v>16907.4769917035</v>
      </c>
      <c r="D18" s="304" t="n">
        <f aca="false">IF(D11=0,"-",D17/D11)</f>
        <v>15799.9474249335</v>
      </c>
      <c r="E18" s="304" t="n">
        <f aca="false">IF(E11=0,"-",E17/E11)</f>
        <v>5101.06440204615</v>
      </c>
      <c r="F18" s="304" t="n">
        <f aca="false">IF(F11=0,"-",F17/F11)</f>
        <v>18403.0526852178</v>
      </c>
      <c r="G18" s="304" t="n">
        <f aca="false">IF(G11=0,"-",G17/G11)</f>
        <v>1383.2423755861</v>
      </c>
      <c r="H18" s="304" t="n">
        <f aca="false">IF(H11=0,"-",H17/H11)</f>
        <v>25151.1979045232</v>
      </c>
      <c r="I18" s="304" t="s">
        <v>30</v>
      </c>
      <c r="J18" s="304" t="n">
        <f aca="false">IF(J11=0,"-",J17/J11)</f>
        <v>6155.01152971932</v>
      </c>
    </row>
    <row r="19" customFormat="false" ht="15" hidden="false" customHeight="false" outlineLevel="0" collapsed="false">
      <c r="A19" s="306"/>
      <c r="B19" s="307"/>
      <c r="C19" s="308"/>
      <c r="D19" s="308"/>
      <c r="E19" s="194"/>
      <c r="F19" s="194"/>
      <c r="G19" s="194"/>
      <c r="H19" s="194"/>
      <c r="I19" s="194"/>
      <c r="J19" s="194"/>
    </row>
    <row r="20" customFormat="false" ht="15" hidden="false" customHeight="false" outlineLevel="0" collapsed="false">
      <c r="A20" s="283"/>
      <c r="B20" s="293"/>
      <c r="C20" s="283"/>
      <c r="D20" s="283"/>
      <c r="E20" s="283"/>
      <c r="F20" s="283"/>
      <c r="G20" s="283"/>
      <c r="J20" s="194"/>
    </row>
    <row r="21" customFormat="false" ht="15" hidden="false" customHeight="false" outlineLevel="0" collapsed="false">
      <c r="A21" s="283"/>
      <c r="B21" s="283"/>
      <c r="C21" s="283"/>
      <c r="D21" s="283"/>
      <c r="E21" s="283"/>
      <c r="F21" s="283"/>
      <c r="G21" s="283"/>
      <c r="H21" s="283"/>
      <c r="I21" s="283"/>
      <c r="J21" s="194"/>
    </row>
    <row r="22" customFormat="false" ht="15" hidden="false" customHeight="false" outlineLevel="0" collapsed="false">
      <c r="A22" s="283" t="s">
        <v>413</v>
      </c>
      <c r="B22" s="309" t="n">
        <f aca="false">B13/B$11</f>
        <v>12932.1497909104</v>
      </c>
      <c r="C22" s="309" t="n">
        <f aca="false">C13/C$11</f>
        <v>14762.0084835398</v>
      </c>
      <c r="D22" s="309" t="n">
        <f aca="false">D13/D$11</f>
        <v>14646.9474249335</v>
      </c>
      <c r="E22" s="309" t="n">
        <f aca="false">E13/E$11</f>
        <v>3748.66479729346</v>
      </c>
      <c r="F22" s="309" t="n">
        <f aca="false">F13/F$11</f>
        <v>10825.5075391837</v>
      </c>
      <c r="G22" s="309" t="n">
        <f aca="false">G13/G$11</f>
        <v>0</v>
      </c>
      <c r="H22" s="309" t="n">
        <f aca="false">H13/H$11</f>
        <v>15049.1817071791</v>
      </c>
      <c r="I22" s="310" t="s">
        <v>30</v>
      </c>
      <c r="J22" s="310" t="n">
        <f aca="false">J13/J$11</f>
        <v>0</v>
      </c>
    </row>
    <row r="23" customFormat="false" ht="15" hidden="false" customHeight="false" outlineLevel="0" collapsed="false">
      <c r="A23" s="283" t="s">
        <v>414</v>
      </c>
      <c r="B23" s="309" t="n">
        <f aca="false">B14/B$11</f>
        <v>2534.70667948521</v>
      </c>
      <c r="C23" s="309" t="n">
        <f aca="false">C14/C$11</f>
        <v>0</v>
      </c>
      <c r="D23" s="309" t="n">
        <f aca="false">D14/D$11</f>
        <v>0</v>
      </c>
      <c r="E23" s="309" t="n">
        <f aca="false">E14/E$11</f>
        <v>199.615118771379</v>
      </c>
      <c r="F23" s="309" t="n">
        <f aca="false">F14/F$11</f>
        <v>740.573836601072</v>
      </c>
      <c r="G23" s="309" t="n">
        <f aca="false">G14/G$11</f>
        <v>230.242375586104</v>
      </c>
      <c r="H23" s="309" t="n">
        <f aca="false">H14/H$11</f>
        <v>230.242375586104</v>
      </c>
      <c r="I23" s="310" t="s">
        <v>30</v>
      </c>
      <c r="J23" s="310" t="n">
        <f aca="false">J14/J$11</f>
        <v>0</v>
      </c>
    </row>
    <row r="24" customFormat="false" ht="15" hidden="false" customHeight="false" outlineLevel="0" collapsed="false">
      <c r="A24" s="291" t="s">
        <v>415</v>
      </c>
      <c r="B24" s="309" t="n">
        <f aca="false">'17 Detailed Sum'!D6*('17 Detailed Sum'!$C$17+1)/B$11</f>
        <v>15466.8564703957</v>
      </c>
      <c r="C24" s="309" t="n">
        <f aca="false">'17 Detailed Sum'!E6*('17 Detailed Sum'!$C$17+1)/C$11</f>
        <v>14762.0084835398</v>
      </c>
      <c r="D24" s="309" t="n">
        <f aca="false">'17 Detailed Sum'!F6*('17 Detailed Sum'!$C$17+1)/D$11</f>
        <v>14646.9474249335</v>
      </c>
      <c r="E24" s="309" t="n">
        <f aca="false">'17 Detailed Sum'!G6*('17 Detailed Sum'!$C$17+1)/E$11</f>
        <v>3948.27991606484</v>
      </c>
      <c r="F24" s="309" t="n">
        <f aca="false">'17 Detailed Sum'!H6*('17 Detailed Sum'!$C$17+1)/F$11</f>
        <v>11566.0813757847</v>
      </c>
      <c r="G24" s="309" t="n">
        <f aca="false">'17 Detailed Sum'!I6*('17 Detailed Sum'!$C$17+1)/G$11</f>
        <v>230.242375586104</v>
      </c>
      <c r="H24" s="309" t="n">
        <f aca="false">'17 Detailed Sum'!J6*('17 Detailed Sum'!$C$17+1)/H$11</f>
        <v>15279.4240827652</v>
      </c>
      <c r="I24" s="310" t="s">
        <v>30</v>
      </c>
      <c r="J24" s="310" t="n">
        <f aca="false">'17 Detailed Sum'!L6*('17 Detailed Sum'!$C$17+1)/J$11</f>
        <v>0</v>
      </c>
    </row>
    <row r="25" customFormat="false" ht="15" hidden="false" customHeight="false" outlineLevel="0" collapsed="false">
      <c r="A25" s="283" t="s">
        <v>416</v>
      </c>
      <c r="B25" s="309" t="n">
        <f aca="false">'17 Detailed Sum'!D7*('17 Detailed Sum'!$C$17+1)/B$11</f>
        <v>1153.10998663562</v>
      </c>
      <c r="C25" s="309" t="n">
        <f aca="false">'17 Detailed Sum'!E7*('17 Detailed Sum'!$C$17+1)/C$11</f>
        <v>1152.64587172538</v>
      </c>
      <c r="D25" s="309" t="n">
        <f aca="false">'17 Detailed Sum'!F7*('17 Detailed Sum'!$C$17+1)/D$11</f>
        <v>1153</v>
      </c>
      <c r="E25" s="309" t="n">
        <f aca="false">'17 Detailed Sum'!G7*('17 Detailed Sum'!$C$17+1)/E$11</f>
        <v>1152.78448598131</v>
      </c>
      <c r="F25" s="309" t="n">
        <f aca="false">'17 Detailed Sum'!H7*('17 Detailed Sum'!$C$17+1)/F$11</f>
        <v>1152.84686220255</v>
      </c>
      <c r="G25" s="309" t="n">
        <f aca="false">'17 Detailed Sum'!I7*('17 Detailed Sum'!$C$17+1)/G$11</f>
        <v>1153</v>
      </c>
      <c r="H25" s="309" t="n">
        <f aca="false">'17 Detailed Sum'!J7*('17 Detailed Sum'!$C$17+1)/H$11</f>
        <v>1153</v>
      </c>
      <c r="I25" s="310" t="s">
        <v>30</v>
      </c>
      <c r="J25" s="310" t="n">
        <f aca="false">'17 Detailed Sum'!L7*('17 Detailed Sum'!$C$17+1)/J$11</f>
        <v>1153</v>
      </c>
    </row>
    <row r="26" customFormat="false" ht="15" hidden="false" customHeight="false" outlineLevel="0" collapsed="false">
      <c r="A26" s="283" t="s">
        <v>417</v>
      </c>
      <c r="B26" s="309" t="n">
        <f aca="false">'17 Detailed Sum'!D8*('17 Detailed Sum'!$C$17+1)/B$11</f>
        <v>8527.51079059026</v>
      </c>
      <c r="C26" s="309" t="n">
        <f aca="false">'17 Detailed Sum'!E8*('17 Detailed Sum'!$C$17+1)/C$11</f>
        <v>992.822636438301</v>
      </c>
      <c r="D26" s="309" t="n">
        <f aca="false">'17 Detailed Sum'!F8*('17 Detailed Sum'!$C$17+1)/D$11</f>
        <v>0</v>
      </c>
      <c r="E26" s="309" t="n">
        <f aca="false">'17 Detailed Sum'!G8*('17 Detailed Sum'!$C$17+1)/E$11</f>
        <v>0</v>
      </c>
      <c r="F26" s="309" t="n">
        <f aca="false">'17 Detailed Sum'!H8*('17 Detailed Sum'!$C$17+1)/F$11</f>
        <v>5684.12444723055</v>
      </c>
      <c r="G26" s="309" t="n">
        <f aca="false">'17 Detailed Sum'!I8*('17 Detailed Sum'!$C$17+1)/G$11</f>
        <v>0</v>
      </c>
      <c r="H26" s="309" t="n">
        <f aca="false">'17 Detailed Sum'!J8*('17 Detailed Sum'!$C$17+1)/H$11</f>
        <v>8718.773821758</v>
      </c>
      <c r="I26" s="310" t="s">
        <v>30</v>
      </c>
      <c r="J26" s="310" t="n">
        <f aca="false">'17 Detailed Sum'!L8*('17 Detailed Sum'!$C$17+1)/J$11</f>
        <v>5002.01152971932</v>
      </c>
    </row>
    <row r="27" customFormat="false" ht="15" hidden="false" customHeight="false" outlineLevel="0" collapsed="false">
      <c r="B27" s="283"/>
      <c r="C27" s="283"/>
      <c r="D27" s="283"/>
      <c r="E27" s="283"/>
      <c r="F27" s="283"/>
      <c r="H27" s="283"/>
    </row>
    <row r="28" customFormat="false" ht="15" hidden="false" customHeight="false" outlineLevel="0" collapsed="false">
      <c r="A28" s="194" t="str">
        <f aca="false">'17 Detailed Sum'!A26</f>
        <v>(a) Includes disturbed area adjacent and north of the SWRDF </v>
      </c>
      <c r="B28" s="311"/>
      <c r="D28" s="311"/>
      <c r="E28" s="311"/>
      <c r="F28" s="311"/>
      <c r="H28" s="311"/>
    </row>
    <row r="29" customFormat="false" ht="15" hidden="false" customHeight="false" outlineLevel="0" collapsed="false">
      <c r="A29" s="194" t="str">
        <f aca="false">'17 Detailed Sum'!A27</f>
        <v>( b) Includes berm and fence disturbed area</v>
      </c>
    </row>
    <row r="30" customFormat="false" ht="15" hidden="false" customHeight="false" outlineLevel="0" collapsed="false">
      <c r="A30" s="194" t="str">
        <f aca="false">'17 Detailed Sum'!A28</f>
        <v>(c) Other includes benches, channels, downdrains, plug and abandon wells, fence, berms, and reinforced concrete wall demolition.</v>
      </c>
    </row>
    <row r="31" customFormat="false" ht="15" hidden="false" customHeight="false" outlineLevel="0" collapsed="false">
      <c r="A31" s="194" t="str">
        <f aca="false">'17 Detailed Sum'!A29</f>
        <v>(d) Cost includes reclaiming south buttress area and burying tailing pipelines in place.</v>
      </c>
    </row>
    <row r="33" customFormat="false" ht="15" hidden="false" customHeight="false" outlineLevel="0" collapsed="false">
      <c r="H33" s="283"/>
      <c r="I33" s="293"/>
    </row>
    <row r="35" customFormat="false" ht="15" hidden="false" customHeight="false" outlineLevel="0" collapsed="false">
      <c r="B35" s="312"/>
      <c r="C35" s="312"/>
      <c r="D35" s="312"/>
      <c r="E35" s="312"/>
      <c r="F35" s="312"/>
      <c r="G35" s="312"/>
      <c r="H35" s="312"/>
      <c r="I35" s="312"/>
      <c r="J35" s="245"/>
    </row>
  </sheetData>
  <printOptions headings="false" gridLines="false" gridLinesSet="true" horizontalCentered="false" verticalCentered="false"/>
  <pageMargins left="0.5" right="0.5" top="1"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F
  Stockpile Sheet 18 
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false" hidden="false" outlineLevel="0" max="16384" min="1" style="1" width="8.77"/>
  </cols>
  <sheetData>
    <row r="5" customFormat="false" ht="15" hidden="false" customHeight="false" outlineLevel="0" collapsed="false">
      <c r="C5" s="197"/>
    </row>
    <row r="6" customFormat="false" ht="15" hidden="false" customHeight="false" outlineLevel="0" collapsed="false">
      <c r="C6" s="3"/>
    </row>
    <row r="7" customFormat="false" ht="15" hidden="false" customHeight="false" outlineLevel="0" collapsed="false">
      <c r="C7" s="3"/>
    </row>
    <row r="8" customFormat="false" ht="15" hidden="false" customHeight="false" outlineLevel="0" collapsed="false">
      <c r="A8" s="313"/>
    </row>
    <row r="9" customFormat="false" ht="15" hidden="false" customHeight="false" outlineLevel="0" collapsed="false">
      <c r="A9" s="314"/>
    </row>
    <row r="10" customFormat="false" ht="15" hidden="false" customHeight="false" outlineLevel="0" collapsed="false">
      <c r="A10" s="314"/>
    </row>
  </sheetData>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F&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true" hidden="false" outlineLevel="0" max="1" min="1" style="1" width="37.56"/>
    <col collapsed="false" customWidth="true" hidden="false" outlineLevel="0" max="2" min="2" style="1" width="11.77"/>
    <col collapsed="false" customWidth="true" hidden="false" outlineLevel="0" max="3" min="3" style="1" width="5.22"/>
    <col collapsed="false" customWidth="true" hidden="false" outlineLevel="0" max="4" min="4" style="1" width="5.33"/>
    <col collapsed="false" customWidth="true" hidden="false" outlineLevel="0" max="5" min="5" style="1" width="5"/>
    <col collapsed="false" customWidth="true" hidden="false" outlineLevel="0" max="6" min="6" style="1" width="9.89"/>
    <col collapsed="false" customWidth="true" hidden="false" outlineLevel="0" max="7" min="7" style="1" width="4"/>
    <col collapsed="false" customWidth="true" hidden="false" outlineLevel="0" max="8" min="8" style="1" width="7.78"/>
    <col collapsed="false" customWidth="true" hidden="false" outlineLevel="0" max="9" min="9" style="1" width="9.56"/>
    <col collapsed="false" customWidth="true" hidden="false" outlineLevel="0" max="10" min="10" style="1" width="15.89"/>
    <col collapsed="false" customWidth="true" hidden="false" outlineLevel="0" max="11" min="11" style="1" width="9.22"/>
    <col collapsed="false" customWidth="true" hidden="false" outlineLevel="0" max="12" min="12" style="1" width="14.66"/>
    <col collapsed="false" customWidth="false" hidden="false" outlineLevel="0" max="16384" min="13" style="1" width="8.77"/>
  </cols>
  <sheetData>
    <row r="1" customFormat="false" ht="15" hidden="false" customHeight="false" outlineLevel="0" collapsed="false">
      <c r="J1" s="27" t="str">
        <f aca="false">'1 General'!C1</f>
        <v>Cobre</v>
      </c>
    </row>
    <row r="2" customFormat="false" ht="18" hidden="false" customHeight="false" outlineLevel="0" collapsed="false">
      <c r="A2" s="28"/>
      <c r="J2" s="27" t="s">
        <v>13</v>
      </c>
    </row>
    <row r="3" customFormat="false" ht="15" hidden="false" customHeight="false" outlineLevel="0" collapsed="false">
      <c r="A3" s="5" t="s">
        <v>14</v>
      </c>
      <c r="J3" s="29" t="n">
        <f aca="false">'1 General'!C3</f>
        <v>41978</v>
      </c>
    </row>
    <row r="5" customFormat="false" ht="15" hidden="false" customHeight="false" outlineLevel="0" collapsed="false">
      <c r="A5" s="1" t="s">
        <v>15</v>
      </c>
    </row>
    <row r="7" customFormat="false" ht="26.25" hidden="false" customHeight="false" outlineLevel="0" collapsed="false">
      <c r="A7" s="30" t="s">
        <v>16</v>
      </c>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Stockpile Sheet 2 
Page &amp;P of &amp;N</oddFooter>
  </headerFooter>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false" hidden="false" outlineLevel="0" max="16384" min="1" style="315" width="7.22"/>
  </cols>
  <sheetData>
    <row r="3" customFormat="false" ht="26.25" hidden="false" customHeight="false" outlineLevel="0" collapsed="false">
      <c r="B3" s="30" t="s">
        <v>16</v>
      </c>
    </row>
    <row r="5" customFormat="false" ht="15" hidden="false" customHeight="false" outlineLevel="0" collapsed="false">
      <c r="C5" s="153"/>
    </row>
    <row r="6" customFormat="false" ht="15" hidden="false" customHeight="false" outlineLevel="0" collapsed="false">
      <c r="C6" s="153"/>
    </row>
    <row r="7" customFormat="false" ht="15" hidden="false" customHeight="false" outlineLevel="0" collapsed="false">
      <c r="C7" s="153"/>
    </row>
    <row r="8" customFormat="false" ht="15" hidden="false" customHeight="false" outlineLevel="0" collapsed="false"/>
    <row r="9" customFormat="false" ht="15" hidden="false" customHeight="false" outlineLevel="0" collapsed="false"/>
    <row r="10" customFormat="false" ht="15" hidden="false" customHeight="false" outlineLevel="0" collapsed="false"/>
  </sheetData>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F&amp;A (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315" width="20.22"/>
    <col collapsed="false" customWidth="true" hidden="false" outlineLevel="0" max="2" min="2" style="315" width="15.78"/>
    <col collapsed="false" customWidth="true" hidden="false" outlineLevel="0" max="3" min="3" style="315" width="23.22"/>
    <col collapsed="false" customWidth="true" hidden="false" outlineLevel="0" max="4" min="4" style="315" width="8.66"/>
    <col collapsed="false" customWidth="true" hidden="false" outlineLevel="0" max="28" min="5" style="315" width="10.33"/>
    <col collapsed="false" customWidth="false" hidden="false" outlineLevel="0" max="16384" min="29" style="315" width="7.22"/>
  </cols>
  <sheetData>
    <row r="1" customFormat="false" ht="15" hidden="false" customHeight="false" outlineLevel="0" collapsed="false">
      <c r="A1" s="1"/>
      <c r="B1" s="316"/>
      <c r="C1" s="316"/>
      <c r="D1" s="316"/>
      <c r="F1" s="316"/>
      <c r="G1" s="316"/>
      <c r="H1" s="316"/>
      <c r="J1" s="317" t="str">
        <f aca="false">'1 General'!$C$1</f>
        <v>Cobre</v>
      </c>
      <c r="K1" s="318"/>
      <c r="L1" s="318"/>
      <c r="M1" s="318"/>
      <c r="N1" s="318"/>
      <c r="P1" s="318"/>
      <c r="Q1" s="318"/>
      <c r="R1" s="318"/>
      <c r="S1" s="318"/>
      <c r="T1" s="318"/>
      <c r="U1" s="318"/>
      <c r="V1" s="318"/>
      <c r="W1" s="318"/>
      <c r="X1" s="318"/>
      <c r="Y1" s="318"/>
      <c r="Z1" s="318"/>
      <c r="AA1" s="318"/>
      <c r="AB1" s="318"/>
    </row>
    <row r="2" customFormat="false" ht="15" hidden="false" customHeight="false" outlineLevel="0" collapsed="false">
      <c r="A2" s="1"/>
      <c r="B2" s="316"/>
      <c r="C2" s="316"/>
      <c r="D2" s="316"/>
      <c r="E2" s="316"/>
      <c r="F2" s="316"/>
      <c r="G2" s="316"/>
      <c r="H2" s="316"/>
      <c r="J2" s="319" t="s">
        <v>418</v>
      </c>
      <c r="K2" s="318"/>
      <c r="L2" s="318"/>
      <c r="M2" s="318"/>
      <c r="N2" s="318"/>
      <c r="P2" s="318"/>
      <c r="Q2" s="318"/>
      <c r="R2" s="318"/>
      <c r="S2" s="318"/>
      <c r="T2" s="318"/>
      <c r="U2" s="318"/>
      <c r="V2" s="318"/>
      <c r="W2" s="318"/>
      <c r="X2" s="318"/>
      <c r="Y2" s="318"/>
      <c r="Z2" s="318"/>
      <c r="AA2" s="318"/>
      <c r="AB2" s="318"/>
    </row>
    <row r="3" customFormat="false" ht="12.75" hidden="false" customHeight="false" outlineLevel="0" collapsed="false">
      <c r="A3" s="320" t="s">
        <v>419</v>
      </c>
      <c r="B3" s="320"/>
      <c r="C3" s="320"/>
      <c r="D3" s="320"/>
      <c r="E3" s="316"/>
      <c r="F3" s="316"/>
      <c r="G3" s="316"/>
      <c r="H3" s="316"/>
      <c r="J3" s="321" t="n">
        <f aca="false">'1 General'!$C$3</f>
        <v>41978</v>
      </c>
      <c r="K3" s="318"/>
      <c r="L3" s="318"/>
      <c r="M3" s="318"/>
      <c r="N3" s="318"/>
      <c r="P3" s="318"/>
      <c r="Q3" s="318"/>
      <c r="R3" s="318"/>
      <c r="S3" s="318"/>
      <c r="T3" s="318"/>
      <c r="U3" s="318"/>
      <c r="V3" s="318"/>
      <c r="W3" s="318"/>
      <c r="X3" s="318"/>
      <c r="Y3" s="318"/>
      <c r="Z3" s="318"/>
      <c r="AA3" s="318"/>
      <c r="AB3" s="318"/>
    </row>
    <row r="4" customFormat="false" ht="12.75" hidden="false" customHeight="false" outlineLevel="0" collapsed="false">
      <c r="A4" s="320"/>
      <c r="B4" s="320"/>
      <c r="C4" s="320"/>
      <c r="D4" s="320"/>
      <c r="E4" s="316"/>
      <c r="F4" s="316"/>
      <c r="G4" s="316"/>
      <c r="H4" s="316"/>
      <c r="J4" s="318"/>
      <c r="K4" s="318"/>
      <c r="L4" s="318"/>
      <c r="M4" s="318"/>
      <c r="N4" s="318"/>
      <c r="O4" s="321"/>
      <c r="P4" s="318"/>
      <c r="Q4" s="318"/>
      <c r="R4" s="318"/>
      <c r="S4" s="318"/>
      <c r="T4" s="318"/>
      <c r="U4" s="318"/>
      <c r="V4" s="318"/>
      <c r="W4" s="318"/>
      <c r="X4" s="318"/>
      <c r="Y4" s="318"/>
      <c r="Z4" s="318"/>
      <c r="AA4" s="318"/>
      <c r="AB4" s="318"/>
    </row>
    <row r="5" customFormat="false" ht="15" hidden="false" customHeight="false" outlineLevel="0" collapsed="false">
      <c r="A5" s="316"/>
      <c r="B5" s="316"/>
      <c r="C5" s="3"/>
      <c r="D5" s="316"/>
      <c r="E5" s="316"/>
      <c r="F5" s="316"/>
      <c r="G5" s="316"/>
      <c r="H5" s="316"/>
      <c r="I5" s="319"/>
      <c r="J5" s="318"/>
      <c r="K5" s="318"/>
      <c r="L5" s="318"/>
      <c r="M5" s="318"/>
      <c r="N5" s="318"/>
      <c r="O5" s="318"/>
      <c r="P5" s="318"/>
      <c r="Q5" s="318"/>
      <c r="R5" s="318"/>
      <c r="S5" s="318"/>
      <c r="T5" s="318"/>
      <c r="U5" s="318"/>
      <c r="V5" s="318"/>
      <c r="W5" s="318"/>
      <c r="X5" s="318"/>
      <c r="Y5" s="318"/>
      <c r="Z5" s="318"/>
      <c r="AA5" s="318"/>
      <c r="AB5" s="318"/>
    </row>
    <row r="6" customFormat="false" ht="15" hidden="false" customHeight="false" outlineLevel="0" collapsed="false">
      <c r="A6" s="319" t="s">
        <v>420</v>
      </c>
      <c r="B6" s="316" t="s">
        <v>421</v>
      </c>
      <c r="C6" s="3" t="s">
        <v>209</v>
      </c>
      <c r="D6" s="316"/>
      <c r="E6" s="316"/>
      <c r="F6" s="316"/>
      <c r="G6" s="316"/>
      <c r="H6" s="316"/>
      <c r="I6" s="319"/>
      <c r="J6" s="318"/>
      <c r="K6" s="318"/>
      <c r="L6" s="318"/>
      <c r="M6" s="318"/>
      <c r="N6" s="318"/>
      <c r="O6" s="318"/>
      <c r="P6" s="318"/>
      <c r="Q6" s="318"/>
      <c r="R6" s="318"/>
      <c r="S6" s="318"/>
      <c r="T6" s="318"/>
      <c r="U6" s="318"/>
      <c r="V6" s="318"/>
      <c r="W6" s="318"/>
      <c r="X6" s="318"/>
      <c r="Y6" s="318"/>
      <c r="Z6" s="318"/>
      <c r="AA6" s="318"/>
      <c r="AB6" s="318"/>
    </row>
    <row r="7" customFormat="false" ht="15" hidden="false" customHeight="false" outlineLevel="0" collapsed="false">
      <c r="A7" s="316"/>
      <c r="B7" s="316"/>
      <c r="C7" s="3"/>
      <c r="D7" s="316"/>
      <c r="E7" s="316"/>
      <c r="F7" s="316"/>
      <c r="G7" s="316"/>
      <c r="H7" s="316"/>
      <c r="I7" s="319"/>
      <c r="J7" s="318"/>
      <c r="K7" s="318"/>
      <c r="L7" s="318"/>
      <c r="M7" s="318"/>
      <c r="N7" s="318"/>
      <c r="O7" s="318"/>
      <c r="P7" s="318"/>
      <c r="Q7" s="318"/>
      <c r="R7" s="318"/>
      <c r="S7" s="318"/>
      <c r="T7" s="318"/>
      <c r="U7" s="318"/>
      <c r="V7" s="318"/>
      <c r="W7" s="318"/>
      <c r="X7" s="318"/>
      <c r="Y7" s="318"/>
      <c r="Z7" s="318"/>
      <c r="AA7" s="318"/>
      <c r="AB7" s="318"/>
    </row>
    <row r="8" customFormat="false" ht="12.75" hidden="false" customHeight="false" outlineLevel="0" collapsed="false">
      <c r="A8" s="319" t="s">
        <v>422</v>
      </c>
      <c r="B8" s="316" t="s">
        <v>423</v>
      </c>
      <c r="C8" s="316"/>
      <c r="D8" s="316"/>
      <c r="E8" s="316"/>
      <c r="F8" s="316"/>
      <c r="G8" s="316"/>
      <c r="H8" s="316"/>
      <c r="I8" s="319"/>
      <c r="J8" s="318"/>
      <c r="K8" s="318"/>
      <c r="L8" s="318"/>
      <c r="M8" s="318"/>
      <c r="N8" s="318"/>
      <c r="O8" s="318"/>
      <c r="P8" s="318"/>
      <c r="Q8" s="318"/>
      <c r="R8" s="318"/>
      <c r="S8" s="318"/>
      <c r="T8" s="318"/>
      <c r="U8" s="318"/>
      <c r="V8" s="318"/>
      <c r="W8" s="318"/>
      <c r="X8" s="318"/>
      <c r="Y8" s="318"/>
      <c r="Z8" s="318"/>
      <c r="AA8" s="318"/>
      <c r="AB8" s="318"/>
    </row>
    <row r="9" customFormat="false" ht="15" hidden="false" customHeight="false" outlineLevel="0" collapsed="false">
      <c r="A9" s="3"/>
      <c r="B9" s="316"/>
      <c r="C9" s="318"/>
      <c r="D9" s="316"/>
      <c r="E9" s="316"/>
      <c r="F9" s="316"/>
      <c r="G9" s="316"/>
      <c r="H9" s="316"/>
      <c r="I9" s="319"/>
      <c r="J9" s="318"/>
      <c r="K9" s="318"/>
      <c r="L9" s="318"/>
      <c r="M9" s="318"/>
      <c r="N9" s="318"/>
      <c r="O9" s="318"/>
      <c r="P9" s="318"/>
      <c r="Q9" s="318"/>
      <c r="R9" s="318"/>
      <c r="S9" s="318"/>
      <c r="T9" s="318"/>
      <c r="U9" s="318"/>
      <c r="V9" s="318"/>
      <c r="W9" s="318"/>
      <c r="X9" s="318"/>
      <c r="Y9" s="318"/>
      <c r="Z9" s="318"/>
      <c r="AA9" s="318"/>
      <c r="AB9" s="318"/>
    </row>
    <row r="10" customFormat="false" ht="15" hidden="false" customHeight="false" outlineLevel="0" collapsed="false">
      <c r="A10" s="3"/>
      <c r="B10" s="318"/>
      <c r="C10" s="318"/>
      <c r="D10" s="318"/>
      <c r="E10" s="318" t="s">
        <v>424</v>
      </c>
      <c r="F10" s="318"/>
      <c r="G10" s="318"/>
      <c r="H10" s="318"/>
      <c r="I10" s="318"/>
      <c r="J10" s="318"/>
      <c r="K10" s="318"/>
      <c r="L10" s="318"/>
      <c r="M10" s="318"/>
      <c r="N10" s="318"/>
      <c r="O10" s="318"/>
      <c r="P10" s="318"/>
      <c r="Q10" s="318"/>
      <c r="R10" s="318"/>
      <c r="S10" s="318"/>
      <c r="T10" s="318"/>
      <c r="U10" s="318"/>
      <c r="V10" s="318"/>
      <c r="W10" s="318"/>
      <c r="X10" s="318"/>
      <c r="Y10" s="318"/>
      <c r="Z10" s="318"/>
      <c r="AA10" s="318"/>
      <c r="AB10" s="318"/>
    </row>
    <row r="11" customFormat="false" ht="12.75" hidden="false" customHeight="false" outlineLevel="0" collapsed="false">
      <c r="A11" s="318" t="s">
        <v>102</v>
      </c>
      <c r="B11" s="318" t="s">
        <v>22</v>
      </c>
      <c r="C11" s="318" t="s">
        <v>23</v>
      </c>
      <c r="D11" s="318" t="s">
        <v>25</v>
      </c>
      <c r="E11" s="318" t="n">
        <v>2</v>
      </c>
      <c r="F11" s="318" t="n">
        <f aca="false">E11+1</f>
        <v>3</v>
      </c>
      <c r="G11" s="318" t="n">
        <f aca="false">F11+1</f>
        <v>4</v>
      </c>
      <c r="H11" s="318" t="n">
        <f aca="false">G11+1</f>
        <v>5</v>
      </c>
      <c r="I11" s="318" t="n">
        <f aca="false">H11+1</f>
        <v>6</v>
      </c>
      <c r="J11" s="318" t="n">
        <f aca="false">I11+1</f>
        <v>7</v>
      </c>
      <c r="K11" s="318" t="n">
        <f aca="false">J11+1</f>
        <v>8</v>
      </c>
      <c r="L11" s="318" t="n">
        <f aca="false">K11+1</f>
        <v>9</v>
      </c>
      <c r="M11" s="318" t="n">
        <f aca="false">L11+1</f>
        <v>10</v>
      </c>
      <c r="N11" s="318" t="n">
        <f aca="false">M11+1</f>
        <v>11</v>
      </c>
      <c r="O11" s="318" t="n">
        <f aca="false">N11+1</f>
        <v>12</v>
      </c>
      <c r="P11" s="318" t="n">
        <f aca="false">O11+1</f>
        <v>13</v>
      </c>
      <c r="Q11" s="318" t="n">
        <f aca="false">P11+1</f>
        <v>14</v>
      </c>
      <c r="R11" s="318" t="n">
        <f aca="false">Q11+1</f>
        <v>15</v>
      </c>
      <c r="S11" s="318" t="n">
        <f aca="false">R11+1</f>
        <v>16</v>
      </c>
      <c r="T11" s="318" t="n">
        <f aca="false">S11+1</f>
        <v>17</v>
      </c>
      <c r="U11" s="318" t="n">
        <f aca="false">T11+1</f>
        <v>18</v>
      </c>
      <c r="V11" s="318" t="n">
        <f aca="false">U11+1</f>
        <v>19</v>
      </c>
      <c r="W11" s="318" t="n">
        <f aca="false">V11+1</f>
        <v>20</v>
      </c>
      <c r="X11" s="318" t="n">
        <f aca="false">W11+1</f>
        <v>21</v>
      </c>
      <c r="Y11" s="318" t="n">
        <f aca="false">X11+1</f>
        <v>22</v>
      </c>
      <c r="Z11" s="318" t="n">
        <f aca="false">Y11+1</f>
        <v>23</v>
      </c>
      <c r="AA11" s="318" t="n">
        <f aca="false">Z11+1</f>
        <v>24</v>
      </c>
      <c r="AB11" s="318" t="n">
        <f aca="false">AA11+1</f>
        <v>25</v>
      </c>
    </row>
    <row r="12" customFormat="false" ht="15" hidden="false" customHeight="false" outlineLevel="0" collapsed="false">
      <c r="A12" s="322"/>
      <c r="B12" s="318"/>
      <c r="C12" s="318"/>
      <c r="D12" s="318"/>
      <c r="E12" s="317"/>
      <c r="F12" s="318"/>
      <c r="G12" s="318"/>
      <c r="H12" s="318"/>
      <c r="I12" s="318"/>
      <c r="J12" s="318"/>
      <c r="K12" s="318"/>
      <c r="L12" s="318"/>
      <c r="M12" s="318"/>
      <c r="N12" s="318"/>
      <c r="O12" s="318"/>
      <c r="P12" s="318"/>
      <c r="Q12" s="318"/>
      <c r="R12" s="318"/>
      <c r="S12" s="318"/>
      <c r="T12" s="318"/>
      <c r="U12" s="318"/>
      <c r="V12" s="318"/>
      <c r="W12" s="318"/>
      <c r="X12" s="318"/>
      <c r="Y12" s="318"/>
      <c r="Z12" s="318"/>
      <c r="AA12" s="318"/>
      <c r="AB12" s="318"/>
    </row>
    <row r="13" customFormat="false" ht="15" hidden="false" customHeight="false" outlineLevel="0" collapsed="false">
      <c r="A13" s="322"/>
      <c r="B13" s="318"/>
      <c r="C13" s="318"/>
      <c r="D13" s="318"/>
      <c r="E13" s="317"/>
      <c r="F13" s="318"/>
      <c r="G13" s="318"/>
      <c r="H13" s="318"/>
      <c r="I13" s="318"/>
      <c r="J13" s="318"/>
      <c r="K13" s="318"/>
      <c r="L13" s="318"/>
      <c r="M13" s="318"/>
      <c r="N13" s="318"/>
      <c r="O13" s="318"/>
      <c r="P13" s="318"/>
      <c r="Q13" s="318"/>
      <c r="R13" s="318"/>
      <c r="S13" s="318"/>
      <c r="T13" s="318"/>
      <c r="U13" s="318"/>
      <c r="V13" s="318"/>
      <c r="W13" s="318"/>
      <c r="X13" s="318"/>
      <c r="Y13" s="318"/>
      <c r="Z13" s="318"/>
      <c r="AA13" s="318"/>
      <c r="AB13" s="318"/>
    </row>
    <row r="14" customFormat="false" ht="12.75" hidden="false" customHeight="false" outlineLevel="0" collapsed="false">
      <c r="A14" s="318" t="str">
        <f aca="false">'4   Earthwork'!B56</f>
        <v>Haul cover soil</v>
      </c>
      <c r="B14" s="318" t="str">
        <f aca="false">'4   Earthwork'!C56</f>
        <v>OB Stockpile 1 through 4, Topsoil Stockpile, South OB Stockpile</v>
      </c>
      <c r="C14" s="318" t="str">
        <f aca="false">'4   Earthwork'!D56</f>
        <v>SWRDF Top </v>
      </c>
      <c r="D14" s="318" t="str">
        <f aca="false">'3   Material'!$G56</f>
        <v>777F</v>
      </c>
      <c r="E14" s="323" t="n">
        <f aca="false">'9   Trucks'!$AI14*'9   Trucks'!$L14*'10   Loader'!$F11*E$11/'9   Trucks'!$F14</f>
        <v>937.635225319708</v>
      </c>
      <c r="F14" s="323" t="n">
        <f aca="false">'9   Trucks'!$AI14*'9   Trucks'!$L14*'10   Loader'!$F11*F$11/'9   Trucks'!$F14</f>
        <v>1406.45283797956</v>
      </c>
      <c r="G14" s="323" t="n">
        <f aca="false">'9   Trucks'!$AI14*'9   Trucks'!$L14*'10   Loader'!$F11*G$11/'9   Trucks'!$F14</f>
        <v>1875.27045063942</v>
      </c>
      <c r="H14" s="323" t="n">
        <f aca="false">'9   Trucks'!$AI14*'9   Trucks'!$L14*'10   Loader'!$F11*H$11/'9   Trucks'!$F14</f>
        <v>2344.08806329927</v>
      </c>
      <c r="I14" s="323" t="n">
        <f aca="false">'9   Trucks'!$AI14*'9   Trucks'!$L14*'10   Loader'!$F11*I$11/'9   Trucks'!$F14</f>
        <v>2812.90567595912</v>
      </c>
      <c r="J14" s="323" t="n">
        <f aca="false">'9   Trucks'!$AI14*'9   Trucks'!$L14*'10   Loader'!$F11*J$11/'9   Trucks'!$F14</f>
        <v>3281.72328861898</v>
      </c>
      <c r="K14" s="323" t="n">
        <f aca="false">'9   Trucks'!$AI14*'9   Trucks'!$L14*'10   Loader'!$F11*K$11/'9   Trucks'!$F14</f>
        <v>3750.54090127883</v>
      </c>
      <c r="L14" s="323" t="n">
        <f aca="false">'9   Trucks'!$AI14*'9   Trucks'!$L14*'10   Loader'!$F11*L$11/'9   Trucks'!$F14</f>
        <v>4219.35851393869</v>
      </c>
      <c r="M14" s="323" t="n">
        <f aca="false">'9   Trucks'!$AI14*'9   Trucks'!$L14*'10   Loader'!$F11*M$11/'9   Trucks'!$F14</f>
        <v>4688.17612659854</v>
      </c>
      <c r="N14" s="323" t="n">
        <f aca="false">'9   Trucks'!$AI14*'9   Trucks'!$L14*'10   Loader'!$F11*N$11/'9   Trucks'!$F14</f>
        <v>5156.99373925839</v>
      </c>
      <c r="O14" s="323" t="n">
        <f aca="false">'9   Trucks'!$AI14*'9   Trucks'!$L14*'10   Loader'!$F11*O$11/'9   Trucks'!$F14</f>
        <v>5625.81135191825</v>
      </c>
      <c r="P14" s="323" t="n">
        <f aca="false">'9   Trucks'!$AI14*'9   Trucks'!$L14*'10   Loader'!$F11*P$11/'9   Trucks'!$F14</f>
        <v>6094.6289645781</v>
      </c>
      <c r="Q14" s="323" t="n">
        <f aca="false">'9   Trucks'!$AI14*'9   Trucks'!$L14*'10   Loader'!$F11*Q$11/'9   Trucks'!$F14</f>
        <v>6563.44657723796</v>
      </c>
      <c r="R14" s="323" t="n">
        <f aca="false">'9   Trucks'!$AI14*'9   Trucks'!$L14*'10   Loader'!$F11*R$11/'9   Trucks'!$F14</f>
        <v>7032.26418989781</v>
      </c>
      <c r="S14" s="323" t="n">
        <f aca="false">'9   Trucks'!$AI14*'9   Trucks'!$L14*'10   Loader'!$F11*S$11/'9   Trucks'!$F14</f>
        <v>7501.08180255766</v>
      </c>
      <c r="T14" s="323" t="n">
        <f aca="false">'9   Trucks'!$AI14*'9   Trucks'!$L14*'10   Loader'!$F11*T$11/'9   Trucks'!$F14</f>
        <v>7969.89941521752</v>
      </c>
      <c r="U14" s="323" t="n">
        <f aca="false">'9   Trucks'!$AI14*'9   Trucks'!$L14*'10   Loader'!$F11*U$11/'9   Trucks'!$F14</f>
        <v>8438.71702787737</v>
      </c>
      <c r="V14" s="323" t="n">
        <f aca="false">'9   Trucks'!$AI14*'9   Trucks'!$L14*'10   Loader'!$F11*V$11/'9   Trucks'!$F14</f>
        <v>8907.53464053723</v>
      </c>
      <c r="W14" s="323" t="n">
        <f aca="false">'9   Trucks'!$AI14*'9   Trucks'!$L14*'10   Loader'!$F11*W$11/'9   Trucks'!$F14</f>
        <v>9376.35225319708</v>
      </c>
      <c r="X14" s="323" t="n">
        <f aca="false">'9   Trucks'!$AI14*'9   Trucks'!$L14*'10   Loader'!$F11*X$11/'9   Trucks'!$F14</f>
        <v>9845.16986585693</v>
      </c>
      <c r="Y14" s="323" t="n">
        <f aca="false">'9   Trucks'!$AI14*'9   Trucks'!$L14*'10   Loader'!$F11*Y$11/'9   Trucks'!$F14</f>
        <v>10313.9874785168</v>
      </c>
      <c r="Z14" s="323" t="n">
        <f aca="false">'9   Trucks'!$AI14*'9   Trucks'!$L14*'10   Loader'!$F11*Z$11/'9   Trucks'!$F14</f>
        <v>10782.8050911766</v>
      </c>
      <c r="AA14" s="323" t="n">
        <f aca="false">'9   Trucks'!$AI14*'9   Trucks'!$L14*'10   Loader'!$F11*AA$11/'9   Trucks'!$F14</f>
        <v>11251.6227038365</v>
      </c>
      <c r="AB14" s="323" t="n">
        <f aca="false">'9   Trucks'!$AI14*'9   Trucks'!$L14*'10   Loader'!$F11*AB$11/'9   Trucks'!$F14</f>
        <v>11720.4403164964</v>
      </c>
    </row>
    <row r="15" customFormat="false" ht="12.75" hidden="false" customHeight="false" outlineLevel="0" collapsed="false">
      <c r="A15" s="318" t="str">
        <f aca="false">'4   Earthwork'!B57</f>
        <v>Haul cover soil</v>
      </c>
      <c r="B15" s="318" t="str">
        <f aca="false">'4   Earthwork'!C57</f>
        <v>OB Stockpile 1 through 4, Topsoil Stockpile, South OB Stockpile</v>
      </c>
      <c r="C15" s="318" t="str">
        <f aca="false">'4   Earthwork'!D57</f>
        <v>SWRDF Outslopes</v>
      </c>
      <c r="D15" s="318" t="str">
        <f aca="false">'3   Material'!$G57</f>
        <v>777F</v>
      </c>
      <c r="E15" s="323" t="n">
        <f aca="false">'9   Trucks'!$AI15*'9   Trucks'!$L15*'10   Loader'!$F12*E$11/'9   Trucks'!$F15</f>
        <v>937.635225319708</v>
      </c>
      <c r="F15" s="323" t="n">
        <f aca="false">'9   Trucks'!$AI15*'9   Trucks'!$L15*'10   Loader'!$F12*F$11/'9   Trucks'!$F15</f>
        <v>1406.45283797956</v>
      </c>
      <c r="G15" s="323" t="n">
        <f aca="false">'9   Trucks'!$AI15*'9   Trucks'!$L15*'10   Loader'!$F12*G$11/'9   Trucks'!$F15</f>
        <v>1875.27045063942</v>
      </c>
      <c r="H15" s="323" t="n">
        <f aca="false">'9   Trucks'!$AI15*'9   Trucks'!$L15*'10   Loader'!$F12*H$11/'9   Trucks'!$F15</f>
        <v>2344.08806329927</v>
      </c>
      <c r="I15" s="323" t="n">
        <f aca="false">'9   Trucks'!$AI15*'9   Trucks'!$L15*'10   Loader'!$F12*I$11/'9   Trucks'!$F15</f>
        <v>2812.90567595912</v>
      </c>
      <c r="J15" s="323" t="n">
        <f aca="false">'9   Trucks'!$AI15*'9   Trucks'!$L15*'10   Loader'!$F12*J$11/'9   Trucks'!$F15</f>
        <v>3281.72328861898</v>
      </c>
      <c r="K15" s="323" t="n">
        <f aca="false">'9   Trucks'!$AI15*'9   Trucks'!$L15*'10   Loader'!$F12*K$11/'9   Trucks'!$F15</f>
        <v>3750.54090127883</v>
      </c>
      <c r="L15" s="323" t="n">
        <f aca="false">'9   Trucks'!$AI15*'9   Trucks'!$L15*'10   Loader'!$F12*L$11/'9   Trucks'!$F15</f>
        <v>4219.35851393869</v>
      </c>
      <c r="M15" s="323" t="n">
        <f aca="false">'9   Trucks'!$AI15*'9   Trucks'!$L15*'10   Loader'!$F12*M$11/'9   Trucks'!$F15</f>
        <v>4688.17612659854</v>
      </c>
      <c r="N15" s="323" t="n">
        <f aca="false">'9   Trucks'!$AI15*'9   Trucks'!$L15*'10   Loader'!$F12*N$11/'9   Trucks'!$F15</f>
        <v>5156.99373925839</v>
      </c>
      <c r="O15" s="323" t="n">
        <f aca="false">'9   Trucks'!$AI15*'9   Trucks'!$L15*'10   Loader'!$F12*O$11/'9   Trucks'!$F15</f>
        <v>5625.81135191825</v>
      </c>
      <c r="P15" s="323" t="n">
        <f aca="false">'9   Trucks'!$AI15*'9   Trucks'!$L15*'10   Loader'!$F12*P$11/'9   Trucks'!$F15</f>
        <v>6094.6289645781</v>
      </c>
      <c r="Q15" s="323" t="n">
        <f aca="false">'9   Trucks'!$AI15*'9   Trucks'!$L15*'10   Loader'!$F12*Q$11/'9   Trucks'!$F15</f>
        <v>6563.44657723796</v>
      </c>
      <c r="R15" s="323" t="n">
        <f aca="false">'9   Trucks'!$AI15*'9   Trucks'!$L15*'10   Loader'!$F12*R$11/'9   Trucks'!$F15</f>
        <v>7032.26418989781</v>
      </c>
      <c r="S15" s="323" t="n">
        <f aca="false">'9   Trucks'!$AI15*'9   Trucks'!$L15*'10   Loader'!$F12*S$11/'9   Trucks'!$F15</f>
        <v>7501.08180255766</v>
      </c>
      <c r="T15" s="323" t="n">
        <f aca="false">'9   Trucks'!$AI15*'9   Trucks'!$L15*'10   Loader'!$F12*T$11/'9   Trucks'!$F15</f>
        <v>7969.89941521752</v>
      </c>
      <c r="U15" s="323" t="n">
        <f aca="false">'9   Trucks'!$AI15*'9   Trucks'!$L15*'10   Loader'!$F12*U$11/'9   Trucks'!$F15</f>
        <v>8438.71702787737</v>
      </c>
      <c r="V15" s="323" t="n">
        <f aca="false">'9   Trucks'!$AI15*'9   Trucks'!$L15*'10   Loader'!$F12*V$11/'9   Trucks'!$F15</f>
        <v>8907.53464053723</v>
      </c>
      <c r="W15" s="323" t="n">
        <f aca="false">'9   Trucks'!$AI15*'9   Trucks'!$L15*'10   Loader'!$F12*W$11/'9   Trucks'!$F15</f>
        <v>9376.35225319708</v>
      </c>
      <c r="X15" s="323" t="n">
        <f aca="false">'9   Trucks'!$AI15*'9   Trucks'!$L15*'10   Loader'!$F12*X$11/'9   Trucks'!$F15</f>
        <v>9845.16986585693</v>
      </c>
      <c r="Y15" s="323" t="n">
        <f aca="false">'9   Trucks'!$AI15*'9   Trucks'!$L15*'10   Loader'!$F12*Y$11/'9   Trucks'!$F15</f>
        <v>10313.9874785168</v>
      </c>
      <c r="Z15" s="323" t="n">
        <f aca="false">'9   Trucks'!$AI15*'9   Trucks'!$L15*'10   Loader'!$F12*Z$11/'9   Trucks'!$F15</f>
        <v>10782.8050911766</v>
      </c>
      <c r="AA15" s="323" t="n">
        <f aca="false">'9   Trucks'!$AI15*'9   Trucks'!$L15*'10   Loader'!$F12*AA$11/'9   Trucks'!$F15</f>
        <v>11251.6227038365</v>
      </c>
      <c r="AB15" s="323" t="n">
        <f aca="false">'9   Trucks'!$AI15*'9   Trucks'!$L15*'10   Loader'!$F12*AB$11/'9   Trucks'!$F15</f>
        <v>11720.4403164964</v>
      </c>
    </row>
    <row r="16" customFormat="false" ht="12.75" hidden="false" customHeight="false" outlineLevel="0" collapsed="false">
      <c r="A16" s="318" t="str">
        <f aca="false">'4   Earthwork'!B58</f>
        <v>Haul cover soil</v>
      </c>
      <c r="B16" s="318" t="str">
        <f aca="false">'4   Earthwork'!C58</f>
        <v>NOBS</v>
      </c>
      <c r="C16" s="318" t="str">
        <f aca="false">'4   Earthwork'!D58</f>
        <v>SWRDF Top </v>
      </c>
      <c r="D16" s="318" t="str">
        <f aca="false">'3   Material'!$G58</f>
        <v>777F</v>
      </c>
      <c r="E16" s="323" t="n">
        <f aca="false">'9   Trucks'!$AI16*'9   Trucks'!$L16*'10   Loader'!$F13*E$11/'9   Trucks'!$F16</f>
        <v>456.523539646437</v>
      </c>
      <c r="F16" s="323" t="n">
        <f aca="false">'9   Trucks'!$AI16*'9   Trucks'!$L16*'10   Loader'!$F13*F$11/'9   Trucks'!$F16</f>
        <v>684.785309469655</v>
      </c>
      <c r="G16" s="323" t="n">
        <f aca="false">'9   Trucks'!$AI16*'9   Trucks'!$L16*'10   Loader'!$F13*G$11/'9   Trucks'!$F16</f>
        <v>913.047079292873</v>
      </c>
      <c r="H16" s="323" t="n">
        <f aca="false">'9   Trucks'!$AI16*'9   Trucks'!$L16*'10   Loader'!$F13*H$11/'9   Trucks'!$F16</f>
        <v>1141.30884911609</v>
      </c>
      <c r="I16" s="323" t="n">
        <f aca="false">'9   Trucks'!$AI16*'9   Trucks'!$L16*'10   Loader'!$F13*I$11/'9   Trucks'!$F16</f>
        <v>1369.57061893931</v>
      </c>
      <c r="J16" s="323" t="n">
        <f aca="false">'9   Trucks'!$AI16*'9   Trucks'!$L16*'10   Loader'!$F13*J$11/'9   Trucks'!$F16</f>
        <v>1597.83238876253</v>
      </c>
      <c r="K16" s="323" t="n">
        <f aca="false">'9   Trucks'!$AI16*'9   Trucks'!$L16*'10   Loader'!$F13*K$11/'9   Trucks'!$F16</f>
        <v>1826.09415858575</v>
      </c>
      <c r="L16" s="323" t="n">
        <f aca="false">'9   Trucks'!$AI16*'9   Trucks'!$L16*'10   Loader'!$F13*L$11/'9   Trucks'!$F16</f>
        <v>2054.35592840896</v>
      </c>
      <c r="M16" s="323" t="n">
        <f aca="false">'9   Trucks'!$AI16*'9   Trucks'!$L16*'10   Loader'!$F13*M$11/'9   Trucks'!$F16</f>
        <v>2282.61769823218</v>
      </c>
      <c r="N16" s="323" t="n">
        <f aca="false">'9   Trucks'!$AI16*'9   Trucks'!$L16*'10   Loader'!$F13*N$11/'9   Trucks'!$F16</f>
        <v>2510.8794680554</v>
      </c>
      <c r="O16" s="323" t="n">
        <f aca="false">'9   Trucks'!$AI16*'9   Trucks'!$L16*'10   Loader'!$F13*O$11/'9   Trucks'!$F16</f>
        <v>2739.14123787862</v>
      </c>
      <c r="P16" s="323" t="n">
        <f aca="false">'9   Trucks'!$AI16*'9   Trucks'!$L16*'10   Loader'!$F13*P$11/'9   Trucks'!$F16</f>
        <v>2967.40300770184</v>
      </c>
      <c r="Q16" s="323" t="n">
        <f aca="false">'9   Trucks'!$AI16*'9   Trucks'!$L16*'10   Loader'!$F13*Q$11/'9   Trucks'!$F16</f>
        <v>3195.66477752506</v>
      </c>
      <c r="R16" s="323" t="n">
        <f aca="false">'9   Trucks'!$AI16*'9   Trucks'!$L16*'10   Loader'!$F13*R$11/'9   Trucks'!$F16</f>
        <v>3423.92654734827</v>
      </c>
      <c r="S16" s="323" t="n">
        <f aca="false">'9   Trucks'!$AI16*'9   Trucks'!$L16*'10   Loader'!$F13*S$11/'9   Trucks'!$F16</f>
        <v>3652.18831717149</v>
      </c>
      <c r="T16" s="323" t="n">
        <f aca="false">'9   Trucks'!$AI16*'9   Trucks'!$L16*'10   Loader'!$F13*T$11/'9   Trucks'!$F16</f>
        <v>3880.45008699471</v>
      </c>
      <c r="U16" s="323" t="n">
        <f aca="false">'9   Trucks'!$AI16*'9   Trucks'!$L16*'10   Loader'!$F13*U$11/'9   Trucks'!$F16</f>
        <v>4108.71185681793</v>
      </c>
      <c r="V16" s="323" t="n">
        <f aca="false">'9   Trucks'!$AI16*'9   Trucks'!$L16*'10   Loader'!$F13*V$11/'9   Trucks'!$F16</f>
        <v>4336.97362664115</v>
      </c>
      <c r="W16" s="323" t="n">
        <f aca="false">'9   Trucks'!$AI16*'9   Trucks'!$L16*'10   Loader'!$F13*W$11/'9   Trucks'!$F16</f>
        <v>4565.23539646437</v>
      </c>
      <c r="X16" s="323" t="n">
        <f aca="false">'9   Trucks'!$AI16*'9   Trucks'!$L16*'10   Loader'!$F13*X$11/'9   Trucks'!$F16</f>
        <v>4793.49716628758</v>
      </c>
      <c r="Y16" s="323" t="n">
        <f aca="false">'9   Trucks'!$AI16*'9   Trucks'!$L16*'10   Loader'!$F13*Y$11/'9   Trucks'!$F16</f>
        <v>5021.7589361108</v>
      </c>
      <c r="Z16" s="323" t="n">
        <f aca="false">'9   Trucks'!$AI16*'9   Trucks'!$L16*'10   Loader'!$F13*Z$11/'9   Trucks'!$F16</f>
        <v>5250.02070593402</v>
      </c>
      <c r="AA16" s="323" t="n">
        <f aca="false">'9   Trucks'!$AI16*'9   Trucks'!$L16*'10   Loader'!$F13*AA$11/'9   Trucks'!$F16</f>
        <v>5478.28247575724</v>
      </c>
      <c r="AB16" s="323" t="n">
        <f aca="false">'9   Trucks'!$AI16*'9   Trucks'!$L16*'10   Loader'!$F13*AB$11/'9   Trucks'!$F16</f>
        <v>5706.54424558046</v>
      </c>
    </row>
    <row r="17" customFormat="false" ht="12.75" hidden="false" customHeight="false" outlineLevel="0" collapsed="false">
      <c r="A17" s="318" t="str">
        <f aca="false">'4   Earthwork'!B59</f>
        <v>Haul cover soil</v>
      </c>
      <c r="B17" s="318" t="str">
        <f aca="false">'4   Earthwork'!C59</f>
        <v>NOBS</v>
      </c>
      <c r="C17" s="318" t="str">
        <f aca="false">'4   Earthwork'!D59</f>
        <v>Hanover Mountain Deposit</v>
      </c>
      <c r="D17" s="318" t="str">
        <f aca="false">'3   Material'!$G59</f>
        <v>777F</v>
      </c>
      <c r="E17" s="323" t="n">
        <f aca="false">'9   Trucks'!$AI17*'9   Trucks'!$L17*'10   Loader'!$F14*E$11/'9   Trucks'!$F17</f>
        <v>608.565430734329</v>
      </c>
      <c r="F17" s="323" t="n">
        <f aca="false">'9   Trucks'!$AI17*'9   Trucks'!$L17*'10   Loader'!$F14*F$11/'9   Trucks'!$F17</f>
        <v>912.848146101494</v>
      </c>
      <c r="G17" s="323" t="n">
        <f aca="false">'9   Trucks'!$AI17*'9   Trucks'!$L17*'10   Loader'!$F14*G$11/'9   Trucks'!$F17</f>
        <v>1217.13086146866</v>
      </c>
      <c r="H17" s="323" t="n">
        <f aca="false">'9   Trucks'!$AI17*'9   Trucks'!$L17*'10   Loader'!$F14*H$11/'9   Trucks'!$F17</f>
        <v>1521.41357683582</v>
      </c>
      <c r="I17" s="323" t="n">
        <f aca="false">'9   Trucks'!$AI17*'9   Trucks'!$L17*'10   Loader'!$F14*I$11/'9   Trucks'!$F17</f>
        <v>1825.69629220299</v>
      </c>
      <c r="J17" s="323" t="n">
        <f aca="false">'9   Trucks'!$AI17*'9   Trucks'!$L17*'10   Loader'!$F14*J$11/'9   Trucks'!$F17</f>
        <v>2129.97900757015</v>
      </c>
      <c r="K17" s="323" t="n">
        <f aca="false">'9   Trucks'!$AI17*'9   Trucks'!$L17*'10   Loader'!$F14*K$11/'9   Trucks'!$F17</f>
        <v>2434.26172293732</v>
      </c>
      <c r="L17" s="323" t="n">
        <f aca="false">'9   Trucks'!$AI17*'9   Trucks'!$L17*'10   Loader'!$F14*L$11/'9   Trucks'!$F17</f>
        <v>2738.54443830448</v>
      </c>
      <c r="M17" s="323" t="n">
        <f aca="false">'9   Trucks'!$AI17*'9   Trucks'!$L17*'10   Loader'!$F14*M$11/'9   Trucks'!$F17</f>
        <v>3042.82715367165</v>
      </c>
      <c r="N17" s="323" t="n">
        <f aca="false">'9   Trucks'!$AI17*'9   Trucks'!$L17*'10   Loader'!$F14*N$11/'9   Trucks'!$F17</f>
        <v>3347.10986903881</v>
      </c>
      <c r="O17" s="323" t="n">
        <f aca="false">'9   Trucks'!$AI17*'9   Trucks'!$L17*'10   Loader'!$F14*O$11/'9   Trucks'!$F17</f>
        <v>3651.39258440597</v>
      </c>
      <c r="P17" s="323" t="n">
        <f aca="false">'9   Trucks'!$AI17*'9   Trucks'!$L17*'10   Loader'!$F14*P$11/'9   Trucks'!$F17</f>
        <v>3955.67529977314</v>
      </c>
      <c r="Q17" s="323" t="n">
        <f aca="false">'9   Trucks'!$AI17*'9   Trucks'!$L17*'10   Loader'!$F14*Q$11/'9   Trucks'!$F17</f>
        <v>4259.9580151403</v>
      </c>
      <c r="R17" s="323" t="n">
        <f aca="false">'9   Trucks'!$AI17*'9   Trucks'!$L17*'10   Loader'!$F14*R$11/'9   Trucks'!$F17</f>
        <v>4564.24073050747</v>
      </c>
      <c r="S17" s="323" t="n">
        <f aca="false">'9   Trucks'!$AI17*'9   Trucks'!$L17*'10   Loader'!$F14*S$11/'9   Trucks'!$F17</f>
        <v>4868.52344587463</v>
      </c>
      <c r="T17" s="323" t="n">
        <f aca="false">'9   Trucks'!$AI17*'9   Trucks'!$L17*'10   Loader'!$F14*T$11/'9   Trucks'!$F17</f>
        <v>5172.8061612418</v>
      </c>
      <c r="U17" s="323" t="n">
        <f aca="false">'9   Trucks'!$AI17*'9   Trucks'!$L17*'10   Loader'!$F14*U$11/'9   Trucks'!$F17</f>
        <v>5477.08887660896</v>
      </c>
      <c r="V17" s="323" t="n">
        <f aca="false">'9   Trucks'!$AI17*'9   Trucks'!$L17*'10   Loader'!$F14*V$11/'9   Trucks'!$F17</f>
        <v>5781.37159197613</v>
      </c>
      <c r="W17" s="323" t="n">
        <f aca="false">'9   Trucks'!$AI17*'9   Trucks'!$L17*'10   Loader'!$F14*W$11/'9   Trucks'!$F17</f>
        <v>6085.65430734329</v>
      </c>
      <c r="X17" s="323" t="n">
        <f aca="false">'9   Trucks'!$AI17*'9   Trucks'!$L17*'10   Loader'!$F14*X$11/'9   Trucks'!$F17</f>
        <v>6389.93702271046</v>
      </c>
      <c r="Y17" s="323" t="n">
        <f aca="false">'9   Trucks'!$AI17*'9   Trucks'!$L17*'10   Loader'!$F14*Y$11/'9   Trucks'!$F17</f>
        <v>6694.21973807762</v>
      </c>
      <c r="Z17" s="323" t="n">
        <f aca="false">'9   Trucks'!$AI17*'9   Trucks'!$L17*'10   Loader'!$F14*Z$11/'9   Trucks'!$F17</f>
        <v>6998.50245344478</v>
      </c>
      <c r="AA17" s="323" t="n">
        <f aca="false">'9   Trucks'!$AI17*'9   Trucks'!$L17*'10   Loader'!$F14*AA$11/'9   Trucks'!$F17</f>
        <v>7302.78516881195</v>
      </c>
      <c r="AB17" s="323" t="n">
        <f aca="false">'9   Trucks'!$AI17*'9   Trucks'!$L17*'10   Loader'!$F14*AB$11/'9   Trucks'!$F17</f>
        <v>7607.06788417911</v>
      </c>
    </row>
    <row r="18" customFormat="false" ht="12.75" hidden="false" customHeight="false" outlineLevel="0" collapsed="false">
      <c r="A18" s="318" t="str">
        <f aca="false">'4   Earthwork'!B60</f>
        <v>Haul cover soil</v>
      </c>
      <c r="B18" s="318" t="str">
        <f aca="false">'4   Earthwork'!C60</f>
        <v>OB Stockpile 1 through 3, Topsoil Stockpile, South OB Stockpile</v>
      </c>
      <c r="C18" s="318" t="str">
        <f aca="false">'4   Earthwork'!D60</f>
        <v>Pearson-Barnes Mine Area</v>
      </c>
      <c r="D18" s="318" t="str">
        <f aca="false">'3   Material'!$G60</f>
        <v>777F</v>
      </c>
      <c r="E18" s="323" t="n">
        <f aca="false">'9   Trucks'!$AI18*'9   Trucks'!$L18*'10   Loader'!$F15*E$11/'9   Trucks'!$F18</f>
        <v>1215.73068794255</v>
      </c>
      <c r="F18" s="323" t="n">
        <f aca="false">'9   Trucks'!$AI18*'9   Trucks'!$L18*'10   Loader'!$F15*F$11/'9   Trucks'!$F18</f>
        <v>1823.59603191383</v>
      </c>
      <c r="G18" s="323" t="n">
        <f aca="false">'9   Trucks'!$AI18*'9   Trucks'!$L18*'10   Loader'!$F15*G$11/'9   Trucks'!$F18</f>
        <v>2431.46137588511</v>
      </c>
      <c r="H18" s="323" t="n">
        <f aca="false">'9   Trucks'!$AI18*'9   Trucks'!$L18*'10   Loader'!$F15*H$11/'9   Trucks'!$F18</f>
        <v>3039.32671985638</v>
      </c>
      <c r="I18" s="323" t="n">
        <f aca="false">'9   Trucks'!$AI18*'9   Trucks'!$L18*'10   Loader'!$F15*I$11/'9   Trucks'!$F18</f>
        <v>3647.19206382766</v>
      </c>
      <c r="J18" s="323" t="n">
        <f aca="false">'9   Trucks'!$AI18*'9   Trucks'!$L18*'10   Loader'!$F15*J$11/'9   Trucks'!$F18</f>
        <v>4255.05740779894</v>
      </c>
      <c r="K18" s="323" t="n">
        <f aca="false">'9   Trucks'!$AI18*'9   Trucks'!$L18*'10   Loader'!$F15*K$11/'9   Trucks'!$F18</f>
        <v>4862.92275177021</v>
      </c>
      <c r="L18" s="323" t="n">
        <f aca="false">'9   Trucks'!$AI18*'9   Trucks'!$L18*'10   Loader'!$F15*L$11/'9   Trucks'!$F18</f>
        <v>5470.78809574149</v>
      </c>
      <c r="M18" s="323" t="n">
        <f aca="false">'9   Trucks'!$AI18*'9   Trucks'!$L18*'10   Loader'!$F15*M$11/'9   Trucks'!$F18</f>
        <v>6078.65343971277</v>
      </c>
      <c r="N18" s="323" t="n">
        <f aca="false">'9   Trucks'!$AI18*'9   Trucks'!$L18*'10   Loader'!$F15*N$11/'9   Trucks'!$F18</f>
        <v>6686.51878368404</v>
      </c>
      <c r="O18" s="323" t="n">
        <f aca="false">'9   Trucks'!$AI18*'9   Trucks'!$L18*'10   Loader'!$F15*O$11/'9   Trucks'!$F18</f>
        <v>7294.38412765532</v>
      </c>
      <c r="P18" s="323" t="n">
        <f aca="false">'9   Trucks'!$AI18*'9   Trucks'!$L18*'10   Loader'!$F15*P$11/'9   Trucks'!$F18</f>
        <v>7902.2494716266</v>
      </c>
      <c r="Q18" s="323" t="n">
        <f aca="false">'9   Trucks'!$AI18*'9   Trucks'!$L18*'10   Loader'!$F15*Q$11/'9   Trucks'!$F18</f>
        <v>8510.11481559787</v>
      </c>
      <c r="R18" s="323" t="n">
        <f aca="false">'9   Trucks'!$AI18*'9   Trucks'!$L18*'10   Loader'!$F15*R$11/'9   Trucks'!$F18</f>
        <v>9117.98015956915</v>
      </c>
      <c r="S18" s="323" t="n">
        <f aca="false">'9   Trucks'!$AI18*'9   Trucks'!$L18*'10   Loader'!$F15*S$11/'9   Trucks'!$F18</f>
        <v>9725.84550354043</v>
      </c>
      <c r="T18" s="323" t="n">
        <f aca="false">'9   Trucks'!$AI18*'9   Trucks'!$L18*'10   Loader'!$F15*T$11/'9   Trucks'!$F18</f>
        <v>10333.7108475117</v>
      </c>
      <c r="U18" s="323" t="n">
        <f aca="false">'9   Trucks'!$AI18*'9   Trucks'!$L18*'10   Loader'!$F15*U$11/'9   Trucks'!$F18</f>
        <v>10941.576191483</v>
      </c>
      <c r="V18" s="323" t="n">
        <f aca="false">'9   Trucks'!$AI18*'9   Trucks'!$L18*'10   Loader'!$F15*V$11/'9   Trucks'!$F18</f>
        <v>11549.4415354543</v>
      </c>
      <c r="W18" s="323" t="n">
        <f aca="false">'9   Trucks'!$AI18*'9   Trucks'!$L18*'10   Loader'!$F15*W$11/'9   Trucks'!$F18</f>
        <v>12157.3068794255</v>
      </c>
      <c r="X18" s="323" t="n">
        <f aca="false">'9   Trucks'!$AI18*'9   Trucks'!$L18*'10   Loader'!$F15*X$11/'9   Trucks'!$F18</f>
        <v>12765.1722233968</v>
      </c>
      <c r="Y18" s="323" t="n">
        <f aca="false">'9   Trucks'!$AI18*'9   Trucks'!$L18*'10   Loader'!$F15*Y$11/'9   Trucks'!$F18</f>
        <v>13373.0375673681</v>
      </c>
      <c r="Z18" s="323" t="n">
        <f aca="false">'9   Trucks'!$AI18*'9   Trucks'!$L18*'10   Loader'!$F15*Z$11/'9   Trucks'!$F18</f>
        <v>13980.9029113394</v>
      </c>
      <c r="AA18" s="323" t="n">
        <f aca="false">'9   Trucks'!$AI18*'9   Trucks'!$L18*'10   Loader'!$F15*AA$11/'9   Trucks'!$F18</f>
        <v>14588.7682553106</v>
      </c>
      <c r="AB18" s="323" t="n">
        <f aca="false">'9   Trucks'!$AI18*'9   Trucks'!$L18*'10   Loader'!$F15*AB$11/'9   Trucks'!$F18</f>
        <v>15196.6335992819</v>
      </c>
    </row>
    <row r="19" customFormat="false" ht="12.75" hidden="false" customHeight="false" outlineLevel="0" collapsed="false">
      <c r="A19" s="318" t="str">
        <f aca="false">'4   Earthwork'!B61</f>
        <v>Haul cover soil</v>
      </c>
      <c r="B19" s="318" t="str">
        <f aca="false">'4   Earthwork'!C61</f>
        <v>OB-4 Stockpile</v>
      </c>
      <c r="C19" s="318" t="str">
        <f aca="false">'4   Earthwork'!D61</f>
        <v>Low Grade WRF</v>
      </c>
      <c r="D19" s="318" t="str">
        <f aca="false">'3   Material'!$G61</f>
        <v>777F</v>
      </c>
      <c r="E19" s="323" t="n">
        <f aca="false">'9   Trucks'!$AI19*'9   Trucks'!$L19*'10   Loader'!$F16*E$11/'9   Trucks'!$F19</f>
        <v>1165.72570259391</v>
      </c>
      <c r="F19" s="323" t="n">
        <f aca="false">'9   Trucks'!$AI19*'9   Trucks'!$L19*'10   Loader'!$F16*F$11/'9   Trucks'!$F19</f>
        <v>1748.58855389087</v>
      </c>
      <c r="G19" s="323" t="n">
        <f aca="false">'9   Trucks'!$AI19*'9   Trucks'!$L19*'10   Loader'!$F16*G$11/'9   Trucks'!$F19</f>
        <v>2331.45140518783</v>
      </c>
      <c r="H19" s="323" t="n">
        <f aca="false">'9   Trucks'!$AI19*'9   Trucks'!$L19*'10   Loader'!$F16*H$11/'9   Trucks'!$F19</f>
        <v>2914.31425648478</v>
      </c>
      <c r="I19" s="323" t="n">
        <f aca="false">'9   Trucks'!$AI19*'9   Trucks'!$L19*'10   Loader'!$F16*I$11/'9   Trucks'!$F19</f>
        <v>3497.17710778174</v>
      </c>
      <c r="J19" s="323" t="n">
        <f aca="false">'9   Trucks'!$AI19*'9   Trucks'!$L19*'10   Loader'!$F16*J$11/'9   Trucks'!$F19</f>
        <v>4080.0399590787</v>
      </c>
      <c r="K19" s="323" t="n">
        <f aca="false">'9   Trucks'!$AI19*'9   Trucks'!$L19*'10   Loader'!$F16*K$11/'9   Trucks'!$F19</f>
        <v>4662.90281037565</v>
      </c>
      <c r="L19" s="323" t="n">
        <f aca="false">'9   Trucks'!$AI19*'9   Trucks'!$L19*'10   Loader'!$F16*L$11/'9   Trucks'!$F19</f>
        <v>5245.76566167261</v>
      </c>
      <c r="M19" s="323" t="n">
        <f aca="false">'9   Trucks'!$AI19*'9   Trucks'!$L19*'10   Loader'!$F16*M$11/'9   Trucks'!$F19</f>
        <v>5828.62851296957</v>
      </c>
      <c r="N19" s="323" t="n">
        <f aca="false">'9   Trucks'!$AI19*'9   Trucks'!$L19*'10   Loader'!$F16*N$11/'9   Trucks'!$F19</f>
        <v>6411.49136426652</v>
      </c>
      <c r="O19" s="323" t="n">
        <f aca="false">'9   Trucks'!$AI19*'9   Trucks'!$L19*'10   Loader'!$F16*O$11/'9   Trucks'!$F19</f>
        <v>6994.35421556348</v>
      </c>
      <c r="P19" s="323" t="n">
        <f aca="false">'9   Trucks'!$AI19*'9   Trucks'!$L19*'10   Loader'!$F16*P$11/'9   Trucks'!$F19</f>
        <v>7577.21706686044</v>
      </c>
      <c r="Q19" s="323" t="n">
        <f aca="false">'9   Trucks'!$AI19*'9   Trucks'!$L19*'10   Loader'!$F16*Q$11/'9   Trucks'!$F19</f>
        <v>8160.0799181574</v>
      </c>
      <c r="R19" s="323" t="n">
        <f aca="false">'9   Trucks'!$AI19*'9   Trucks'!$L19*'10   Loader'!$F16*R$11/'9   Trucks'!$F19</f>
        <v>8742.94276945435</v>
      </c>
      <c r="S19" s="323" t="n">
        <f aca="false">'9   Trucks'!$AI19*'9   Trucks'!$L19*'10   Loader'!$F16*S$11/'9   Trucks'!$F19</f>
        <v>9325.80562075131</v>
      </c>
      <c r="T19" s="323" t="n">
        <f aca="false">'9   Trucks'!$AI19*'9   Trucks'!$L19*'10   Loader'!$F16*T$11/'9   Trucks'!$F19</f>
        <v>9908.66847204826</v>
      </c>
      <c r="U19" s="323" t="n">
        <f aca="false">'9   Trucks'!$AI19*'9   Trucks'!$L19*'10   Loader'!$F16*U$11/'9   Trucks'!$F19</f>
        <v>10491.5313233452</v>
      </c>
      <c r="V19" s="323" t="n">
        <f aca="false">'9   Trucks'!$AI19*'9   Trucks'!$L19*'10   Loader'!$F16*V$11/'9   Trucks'!$F19</f>
        <v>11074.3941746422</v>
      </c>
      <c r="W19" s="323" t="n">
        <f aca="false">'9   Trucks'!$AI19*'9   Trucks'!$L19*'10   Loader'!$F16*W$11/'9   Trucks'!$F19</f>
        <v>11657.2570259391</v>
      </c>
      <c r="X19" s="323" t="n">
        <f aca="false">'9   Trucks'!$AI19*'9   Trucks'!$L19*'10   Loader'!$F16*X$11/'9   Trucks'!$F19</f>
        <v>12240.1198772361</v>
      </c>
      <c r="Y19" s="323" t="n">
        <f aca="false">'9   Trucks'!$AI19*'9   Trucks'!$L19*'10   Loader'!$F16*Y$11/'9   Trucks'!$F19</f>
        <v>12822.982728533</v>
      </c>
      <c r="Z19" s="323" t="n">
        <f aca="false">'9   Trucks'!$AI19*'9   Trucks'!$L19*'10   Loader'!$F16*Z$11/'9   Trucks'!$F19</f>
        <v>13405.84557983</v>
      </c>
      <c r="AA19" s="323" t="n">
        <f aca="false">'9   Trucks'!$AI19*'9   Trucks'!$L19*'10   Loader'!$F16*AA$11/'9   Trucks'!$F19</f>
        <v>13988.708431127</v>
      </c>
      <c r="AB19" s="323" t="n">
        <f aca="false">'9   Trucks'!$AI19*'9   Trucks'!$L19*'10   Loader'!$F16*AB$11/'9   Trucks'!$F19</f>
        <v>14571.5712824239</v>
      </c>
    </row>
    <row r="20" customFormat="false" ht="12.75" hidden="false" customHeight="false" outlineLevel="0" collapsed="false">
      <c r="A20" s="318" t="str">
        <f aca="false">'4   Earthwork'!B62</f>
        <v>Haul cover soil</v>
      </c>
      <c r="B20" s="318" t="str">
        <f aca="false">'4   Earthwork'!C62</f>
        <v>NOBS</v>
      </c>
      <c r="C20" s="318" t="str">
        <f aca="false">'4   Earthwork'!D62</f>
        <v>MTI Reclaim Pond</v>
      </c>
      <c r="D20" s="318" t="str">
        <f aca="false">'3   Material'!$G62</f>
        <v>777F</v>
      </c>
      <c r="E20" s="323" t="n">
        <f aca="false">'9   Trucks'!$AI20*'9   Trucks'!$L20*'10   Loader'!$F17*E$11/'9   Trucks'!$F20</f>
        <v>575.840366968235</v>
      </c>
      <c r="F20" s="323" t="n">
        <f aca="false">'9   Trucks'!$AI20*'9   Trucks'!$L20*'10   Loader'!$F17*F$11/'9   Trucks'!$F20</f>
        <v>863.760550452352</v>
      </c>
      <c r="G20" s="323" t="n">
        <f aca="false">'9   Trucks'!$AI20*'9   Trucks'!$L20*'10   Loader'!$F17*G$11/'9   Trucks'!$F20</f>
        <v>1151.68073393647</v>
      </c>
      <c r="H20" s="323" t="n">
        <f aca="false">'9   Trucks'!$AI20*'9   Trucks'!$L20*'10   Loader'!$F17*H$11/'9   Trucks'!$F20</f>
        <v>1439.60091742059</v>
      </c>
      <c r="I20" s="323" t="n">
        <f aca="false">'9   Trucks'!$AI20*'9   Trucks'!$L20*'10   Loader'!$F17*I$11/'9   Trucks'!$F20</f>
        <v>1727.5211009047</v>
      </c>
      <c r="J20" s="323" t="n">
        <f aca="false">'9   Trucks'!$AI20*'9   Trucks'!$L20*'10   Loader'!$F17*J$11/'9   Trucks'!$F20</f>
        <v>2015.44128438882</v>
      </c>
      <c r="K20" s="323" t="n">
        <f aca="false">'9   Trucks'!$AI20*'9   Trucks'!$L20*'10   Loader'!$F17*K$11/'9   Trucks'!$F20</f>
        <v>2303.36146787294</v>
      </c>
      <c r="L20" s="323" t="n">
        <f aca="false">'9   Trucks'!$AI20*'9   Trucks'!$L20*'10   Loader'!$F17*L$11/'9   Trucks'!$F20</f>
        <v>2591.28165135706</v>
      </c>
      <c r="M20" s="323" t="n">
        <f aca="false">'9   Trucks'!$AI20*'9   Trucks'!$L20*'10   Loader'!$F17*M$11/'9   Trucks'!$F20</f>
        <v>2879.20183484117</v>
      </c>
      <c r="N20" s="323" t="n">
        <f aca="false">'9   Trucks'!$AI20*'9   Trucks'!$L20*'10   Loader'!$F17*N$11/'9   Trucks'!$F20</f>
        <v>3167.12201832529</v>
      </c>
      <c r="O20" s="323" t="n">
        <f aca="false">'9   Trucks'!$AI20*'9   Trucks'!$L20*'10   Loader'!$F17*O$11/'9   Trucks'!$F20</f>
        <v>3455.04220180941</v>
      </c>
      <c r="P20" s="323" t="n">
        <f aca="false">'9   Trucks'!$AI20*'9   Trucks'!$L20*'10   Loader'!$F17*P$11/'9   Trucks'!$F20</f>
        <v>3742.96238529353</v>
      </c>
      <c r="Q20" s="323" t="n">
        <f aca="false">'9   Trucks'!$AI20*'9   Trucks'!$L20*'10   Loader'!$F17*Q$11/'9   Trucks'!$F20</f>
        <v>4030.88256877764</v>
      </c>
      <c r="R20" s="323" t="n">
        <f aca="false">'9   Trucks'!$AI20*'9   Trucks'!$L20*'10   Loader'!$F17*R$11/'9   Trucks'!$F20</f>
        <v>4318.80275226176</v>
      </c>
      <c r="S20" s="323" t="n">
        <f aca="false">'9   Trucks'!$AI20*'9   Trucks'!$L20*'10   Loader'!$F17*S$11/'9   Trucks'!$F20</f>
        <v>4606.72293574588</v>
      </c>
      <c r="T20" s="323" t="n">
        <f aca="false">'9   Trucks'!$AI20*'9   Trucks'!$L20*'10   Loader'!$F17*T$11/'9   Trucks'!$F20</f>
        <v>4894.64311923</v>
      </c>
      <c r="U20" s="323" t="n">
        <f aca="false">'9   Trucks'!$AI20*'9   Trucks'!$L20*'10   Loader'!$F17*U$11/'9   Trucks'!$F20</f>
        <v>5182.56330271411</v>
      </c>
      <c r="V20" s="323" t="n">
        <f aca="false">'9   Trucks'!$AI20*'9   Trucks'!$L20*'10   Loader'!$F17*V$11/'9   Trucks'!$F20</f>
        <v>5470.48348619823</v>
      </c>
      <c r="W20" s="323" t="n">
        <f aca="false">'9   Trucks'!$AI20*'9   Trucks'!$L20*'10   Loader'!$F17*W$11/'9   Trucks'!$F20</f>
        <v>5758.40366968235</v>
      </c>
      <c r="X20" s="323" t="n">
        <f aca="false">'9   Trucks'!$AI20*'9   Trucks'!$L20*'10   Loader'!$F17*X$11/'9   Trucks'!$F20</f>
        <v>6046.32385316647</v>
      </c>
      <c r="Y20" s="323" t="n">
        <f aca="false">'9   Trucks'!$AI20*'9   Trucks'!$L20*'10   Loader'!$F17*Y$11/'9   Trucks'!$F20</f>
        <v>6334.24403665058</v>
      </c>
      <c r="Z20" s="323" t="n">
        <f aca="false">'9   Trucks'!$AI20*'9   Trucks'!$L20*'10   Loader'!$F17*Z$11/'9   Trucks'!$F20</f>
        <v>6622.1642201347</v>
      </c>
      <c r="AA20" s="323" t="n">
        <f aca="false">'9   Trucks'!$AI20*'9   Trucks'!$L20*'10   Loader'!$F17*AA$11/'9   Trucks'!$F20</f>
        <v>6910.08440361882</v>
      </c>
      <c r="AB20" s="323" t="n">
        <f aca="false">'9   Trucks'!$AI20*'9   Trucks'!$L20*'10   Loader'!$F17*AB$11/'9   Trucks'!$F20</f>
        <v>7198.00458710293</v>
      </c>
    </row>
    <row r="21" customFormat="false" ht="12.75" hidden="false" customHeight="false" outlineLevel="0" collapsed="false">
      <c r="A21" s="318" t="str">
        <f aca="false">'4   Earthwork'!B63</f>
        <v>Haul cover soil</v>
      </c>
      <c r="B21" s="318" t="str">
        <f aca="false">'4   Earthwork'!C63</f>
        <v>NOBS</v>
      </c>
      <c r="C21" s="318" t="str">
        <f aca="false">'4   Earthwork'!D63</f>
        <v>MTI  Top</v>
      </c>
      <c r="D21" s="318" t="str">
        <f aca="false">'3   Material'!$G63</f>
        <v>777F</v>
      </c>
      <c r="E21" s="323" t="n">
        <f aca="false">'9   Trucks'!$AI21*'9   Trucks'!$L21*'10   Loader'!$F18*E$11/'9   Trucks'!$F21</f>
        <v>575.840366968235</v>
      </c>
      <c r="F21" s="323" t="n">
        <f aca="false">'9   Trucks'!$AI21*'9   Trucks'!$L21*'10   Loader'!$F18*F$11/'9   Trucks'!$F21</f>
        <v>863.760550452352</v>
      </c>
      <c r="G21" s="323" t="n">
        <f aca="false">'9   Trucks'!$AI21*'9   Trucks'!$L21*'10   Loader'!$F18*G$11/'9   Trucks'!$F21</f>
        <v>1151.68073393647</v>
      </c>
      <c r="H21" s="323" t="n">
        <f aca="false">'9   Trucks'!$AI21*'9   Trucks'!$L21*'10   Loader'!$F18*H$11/'9   Trucks'!$F21</f>
        <v>1439.60091742059</v>
      </c>
      <c r="I21" s="323" t="n">
        <f aca="false">'9   Trucks'!$AI21*'9   Trucks'!$L21*'10   Loader'!$F18*I$11/'9   Trucks'!$F21</f>
        <v>1727.5211009047</v>
      </c>
      <c r="J21" s="323" t="n">
        <f aca="false">'9   Trucks'!$AI21*'9   Trucks'!$L21*'10   Loader'!$F18*J$11/'9   Trucks'!$F21</f>
        <v>2015.44128438882</v>
      </c>
      <c r="K21" s="323" t="n">
        <f aca="false">'9   Trucks'!$AI21*'9   Trucks'!$L21*'10   Loader'!$F18*K$11/'9   Trucks'!$F21</f>
        <v>2303.36146787294</v>
      </c>
      <c r="L21" s="323" t="n">
        <f aca="false">'9   Trucks'!$AI21*'9   Trucks'!$L21*'10   Loader'!$F18*L$11/'9   Trucks'!$F21</f>
        <v>2591.28165135706</v>
      </c>
      <c r="M21" s="323" t="n">
        <f aca="false">'9   Trucks'!$AI21*'9   Trucks'!$L21*'10   Loader'!$F18*M$11/'9   Trucks'!$F21</f>
        <v>2879.20183484117</v>
      </c>
      <c r="N21" s="323" t="n">
        <f aca="false">'9   Trucks'!$AI21*'9   Trucks'!$L21*'10   Loader'!$F18*N$11/'9   Trucks'!$F21</f>
        <v>3167.12201832529</v>
      </c>
      <c r="O21" s="323" t="n">
        <f aca="false">'9   Trucks'!$AI21*'9   Trucks'!$L21*'10   Loader'!$F18*O$11/'9   Trucks'!$F21</f>
        <v>3455.04220180941</v>
      </c>
      <c r="P21" s="323" t="n">
        <f aca="false">'9   Trucks'!$AI21*'9   Trucks'!$L21*'10   Loader'!$F18*P$11/'9   Trucks'!$F21</f>
        <v>3742.96238529353</v>
      </c>
      <c r="Q21" s="323" t="n">
        <f aca="false">'9   Trucks'!$AI21*'9   Trucks'!$L21*'10   Loader'!$F18*Q$11/'9   Trucks'!$F21</f>
        <v>4030.88256877764</v>
      </c>
      <c r="R21" s="323" t="n">
        <f aca="false">'9   Trucks'!$AI21*'9   Trucks'!$L21*'10   Loader'!$F18*R$11/'9   Trucks'!$F21</f>
        <v>4318.80275226176</v>
      </c>
      <c r="S21" s="323" t="n">
        <f aca="false">'9   Trucks'!$AI21*'9   Trucks'!$L21*'10   Loader'!$F18*S$11/'9   Trucks'!$F21</f>
        <v>4606.72293574588</v>
      </c>
      <c r="T21" s="323" t="n">
        <f aca="false">'9   Trucks'!$AI21*'9   Trucks'!$L21*'10   Loader'!$F18*T$11/'9   Trucks'!$F21</f>
        <v>4894.64311923</v>
      </c>
      <c r="U21" s="323" t="n">
        <f aca="false">'9   Trucks'!$AI21*'9   Trucks'!$L21*'10   Loader'!$F18*U$11/'9   Trucks'!$F21</f>
        <v>5182.56330271411</v>
      </c>
      <c r="V21" s="323" t="n">
        <f aca="false">'9   Trucks'!$AI21*'9   Trucks'!$L21*'10   Loader'!$F18*V$11/'9   Trucks'!$F21</f>
        <v>5470.48348619823</v>
      </c>
      <c r="W21" s="323" t="n">
        <f aca="false">'9   Trucks'!$AI21*'9   Trucks'!$L21*'10   Loader'!$F18*W$11/'9   Trucks'!$F21</f>
        <v>5758.40366968235</v>
      </c>
      <c r="X21" s="323" t="n">
        <f aca="false">'9   Trucks'!$AI21*'9   Trucks'!$L21*'10   Loader'!$F18*X$11/'9   Trucks'!$F21</f>
        <v>6046.32385316647</v>
      </c>
      <c r="Y21" s="323" t="n">
        <f aca="false">'9   Trucks'!$AI21*'9   Trucks'!$L21*'10   Loader'!$F18*Y$11/'9   Trucks'!$F21</f>
        <v>6334.24403665058</v>
      </c>
      <c r="Z21" s="323" t="n">
        <f aca="false">'9   Trucks'!$AI21*'9   Trucks'!$L21*'10   Loader'!$F18*Z$11/'9   Trucks'!$F21</f>
        <v>6622.1642201347</v>
      </c>
      <c r="AA21" s="323" t="n">
        <f aca="false">'9   Trucks'!$AI21*'9   Trucks'!$L21*'10   Loader'!$F18*AA$11/'9   Trucks'!$F21</f>
        <v>6910.08440361882</v>
      </c>
      <c r="AB21" s="323" t="n">
        <f aca="false">'9   Trucks'!$AI21*'9   Trucks'!$L21*'10   Loader'!$F18*AB$11/'9   Trucks'!$F21</f>
        <v>7198.00458710293</v>
      </c>
    </row>
    <row r="22" customFormat="false" ht="12.75" hidden="false" customHeight="false" outlineLevel="0" collapsed="false">
      <c r="A22" s="318" t="str">
        <f aca="false">'4   Earthwork'!B64</f>
        <v>Haul cover soil</v>
      </c>
      <c r="B22" s="318" t="str">
        <f aca="false">'4   Earthwork'!C64</f>
        <v>NOBS</v>
      </c>
      <c r="C22" s="318" t="str">
        <f aca="false">'4   Earthwork'!D64</f>
        <v>MTI  Outslope</v>
      </c>
      <c r="D22" s="318" t="str">
        <f aca="false">'3   Material'!$G64</f>
        <v>777F</v>
      </c>
      <c r="E22" s="323" t="n">
        <f aca="false">'9   Trucks'!$AI22*'9   Trucks'!$L22*'10   Loader'!$F19*E$11/'9   Trucks'!$F22</f>
        <v>575.840366968235</v>
      </c>
      <c r="F22" s="323" t="n">
        <f aca="false">'9   Trucks'!$AI22*'9   Trucks'!$L22*'10   Loader'!$F19*F$11/'9   Trucks'!$F22</f>
        <v>863.760550452352</v>
      </c>
      <c r="G22" s="323" t="n">
        <f aca="false">'9   Trucks'!$AI22*'9   Trucks'!$L22*'10   Loader'!$F19*G$11/'9   Trucks'!$F22</f>
        <v>1151.68073393647</v>
      </c>
      <c r="H22" s="323" t="n">
        <f aca="false">'9   Trucks'!$AI22*'9   Trucks'!$L22*'10   Loader'!$F19*H$11/'9   Trucks'!$F22</f>
        <v>1439.60091742059</v>
      </c>
      <c r="I22" s="323" t="n">
        <f aca="false">'9   Trucks'!$AI22*'9   Trucks'!$L22*'10   Loader'!$F19*I$11/'9   Trucks'!$F22</f>
        <v>1727.5211009047</v>
      </c>
      <c r="J22" s="323" t="n">
        <f aca="false">'9   Trucks'!$AI22*'9   Trucks'!$L22*'10   Loader'!$F19*J$11/'9   Trucks'!$F22</f>
        <v>2015.44128438882</v>
      </c>
      <c r="K22" s="323" t="n">
        <f aca="false">'9   Trucks'!$AI22*'9   Trucks'!$L22*'10   Loader'!$F19*K$11/'9   Trucks'!$F22</f>
        <v>2303.36146787294</v>
      </c>
      <c r="L22" s="323" t="n">
        <f aca="false">'9   Trucks'!$AI22*'9   Trucks'!$L22*'10   Loader'!$F19*L$11/'9   Trucks'!$F22</f>
        <v>2591.28165135706</v>
      </c>
      <c r="M22" s="323" t="n">
        <f aca="false">'9   Trucks'!$AI22*'9   Trucks'!$L22*'10   Loader'!$F19*M$11/'9   Trucks'!$F22</f>
        <v>2879.20183484117</v>
      </c>
      <c r="N22" s="323" t="n">
        <f aca="false">'9   Trucks'!$AI22*'9   Trucks'!$L22*'10   Loader'!$F19*N$11/'9   Trucks'!$F22</f>
        <v>3167.12201832529</v>
      </c>
      <c r="O22" s="323" t="n">
        <f aca="false">'9   Trucks'!$AI22*'9   Trucks'!$L22*'10   Loader'!$F19*O$11/'9   Trucks'!$F22</f>
        <v>3455.04220180941</v>
      </c>
      <c r="P22" s="323" t="n">
        <f aca="false">'9   Trucks'!$AI22*'9   Trucks'!$L22*'10   Loader'!$F19*P$11/'9   Trucks'!$F22</f>
        <v>3742.96238529353</v>
      </c>
      <c r="Q22" s="323" t="n">
        <f aca="false">'9   Trucks'!$AI22*'9   Trucks'!$L22*'10   Loader'!$F19*Q$11/'9   Trucks'!$F22</f>
        <v>4030.88256877764</v>
      </c>
      <c r="R22" s="323" t="n">
        <f aca="false">'9   Trucks'!$AI22*'9   Trucks'!$L22*'10   Loader'!$F19*R$11/'9   Trucks'!$F22</f>
        <v>4318.80275226176</v>
      </c>
      <c r="S22" s="323" t="n">
        <f aca="false">'9   Trucks'!$AI22*'9   Trucks'!$L22*'10   Loader'!$F19*S$11/'9   Trucks'!$F22</f>
        <v>4606.72293574588</v>
      </c>
      <c r="T22" s="323" t="n">
        <f aca="false">'9   Trucks'!$AI22*'9   Trucks'!$L22*'10   Loader'!$F19*T$11/'9   Trucks'!$F22</f>
        <v>4894.64311923</v>
      </c>
      <c r="U22" s="323" t="n">
        <f aca="false">'9   Trucks'!$AI22*'9   Trucks'!$L22*'10   Loader'!$F19*U$11/'9   Trucks'!$F22</f>
        <v>5182.56330271411</v>
      </c>
      <c r="V22" s="323" t="n">
        <f aca="false">'9   Trucks'!$AI22*'9   Trucks'!$L22*'10   Loader'!$F19*V$11/'9   Trucks'!$F22</f>
        <v>5470.48348619823</v>
      </c>
      <c r="W22" s="323" t="n">
        <f aca="false">'9   Trucks'!$AI22*'9   Trucks'!$L22*'10   Loader'!$F19*W$11/'9   Trucks'!$F22</f>
        <v>5758.40366968235</v>
      </c>
      <c r="X22" s="323" t="n">
        <f aca="false">'9   Trucks'!$AI22*'9   Trucks'!$L22*'10   Loader'!$F19*X$11/'9   Trucks'!$F22</f>
        <v>6046.32385316647</v>
      </c>
      <c r="Y22" s="323" t="n">
        <f aca="false">'9   Trucks'!$AI22*'9   Trucks'!$L22*'10   Loader'!$F19*Y$11/'9   Trucks'!$F22</f>
        <v>6334.24403665058</v>
      </c>
      <c r="Z22" s="323" t="n">
        <f aca="false">'9   Trucks'!$AI22*'9   Trucks'!$L22*'10   Loader'!$F19*Z$11/'9   Trucks'!$F22</f>
        <v>6622.1642201347</v>
      </c>
      <c r="AA22" s="323" t="n">
        <f aca="false">'9   Trucks'!$AI22*'9   Trucks'!$L22*'10   Loader'!$F19*AA$11/'9   Trucks'!$F22</f>
        <v>6910.08440361882</v>
      </c>
      <c r="AB22" s="323" t="n">
        <f aca="false">'9   Trucks'!$AI22*'9   Trucks'!$L22*'10   Loader'!$F19*AB$11/'9   Trucks'!$F22</f>
        <v>7198.00458710293</v>
      </c>
    </row>
    <row r="23" customFormat="false" ht="12.75" hidden="false" customHeight="false" outlineLevel="0" collapsed="false">
      <c r="A23" s="318" t="str">
        <f aca="false">'4   Earthwork'!B65</f>
        <v>Haul cover soil</v>
      </c>
      <c r="B23" s="318" t="str">
        <f aca="false">'4   Earthwork'!C65</f>
        <v>Reclaim Pond Outlet Channel</v>
      </c>
      <c r="C23" s="318" t="str">
        <f aca="false">'4   Earthwork'!D65</f>
        <v>MTI  Top</v>
      </c>
      <c r="D23" s="318" t="str">
        <f aca="false">'3   Material'!$G65</f>
        <v>777F</v>
      </c>
      <c r="E23" s="323" t="n">
        <f aca="false">'9   Trucks'!$AI23*'9   Trucks'!$L23*'10   Loader'!$F20*E$11/'9   Trucks'!$F23</f>
        <v>1178.48990203363</v>
      </c>
      <c r="F23" s="323" t="n">
        <f aca="false">'9   Trucks'!$AI23*'9   Trucks'!$L23*'10   Loader'!$F20*F$11/'9   Trucks'!$F23</f>
        <v>1767.73485305044</v>
      </c>
      <c r="G23" s="323" t="n">
        <f aca="false">'9   Trucks'!$AI23*'9   Trucks'!$L23*'10   Loader'!$F20*G$11/'9   Trucks'!$F23</f>
        <v>2356.97980406725</v>
      </c>
      <c r="H23" s="323" t="n">
        <f aca="false">'9   Trucks'!$AI23*'9   Trucks'!$L23*'10   Loader'!$F20*H$11/'9   Trucks'!$F23</f>
        <v>2946.22475508407</v>
      </c>
      <c r="I23" s="323" t="n">
        <f aca="false">'9   Trucks'!$AI23*'9   Trucks'!$L23*'10   Loader'!$F20*I$11/'9   Trucks'!$F23</f>
        <v>3535.46970610088</v>
      </c>
      <c r="J23" s="323" t="n">
        <f aca="false">'9   Trucks'!$AI23*'9   Trucks'!$L23*'10   Loader'!$F20*J$11/'9   Trucks'!$F23</f>
        <v>4124.71465711769</v>
      </c>
      <c r="K23" s="323" t="n">
        <f aca="false">'9   Trucks'!$AI23*'9   Trucks'!$L23*'10   Loader'!$F20*K$11/'9   Trucks'!$F23</f>
        <v>4713.95960813451</v>
      </c>
      <c r="L23" s="323" t="n">
        <f aca="false">'9   Trucks'!$AI23*'9   Trucks'!$L23*'10   Loader'!$F20*L$11/'9   Trucks'!$F23</f>
        <v>5303.20455915132</v>
      </c>
      <c r="M23" s="323" t="n">
        <f aca="false">'9   Trucks'!$AI23*'9   Trucks'!$L23*'10   Loader'!$F20*M$11/'9   Trucks'!$F23</f>
        <v>5892.44951016813</v>
      </c>
      <c r="N23" s="323" t="n">
        <f aca="false">'9   Trucks'!$AI23*'9   Trucks'!$L23*'10   Loader'!$F20*N$11/'9   Trucks'!$F23</f>
        <v>6481.69446118495</v>
      </c>
      <c r="O23" s="323" t="n">
        <f aca="false">'9   Trucks'!$AI23*'9   Trucks'!$L23*'10   Loader'!$F20*O$11/'9   Trucks'!$F23</f>
        <v>7070.93941220176</v>
      </c>
      <c r="P23" s="323" t="n">
        <f aca="false">'9   Trucks'!$AI23*'9   Trucks'!$L23*'10   Loader'!$F20*P$11/'9   Trucks'!$F23</f>
        <v>7660.18436321857</v>
      </c>
      <c r="Q23" s="323" t="n">
        <f aca="false">'9   Trucks'!$AI23*'9   Trucks'!$L23*'10   Loader'!$F20*Q$11/'9   Trucks'!$F23</f>
        <v>8249.42931423539</v>
      </c>
      <c r="R23" s="323" t="n">
        <f aca="false">'9   Trucks'!$AI23*'9   Trucks'!$L23*'10   Loader'!$F20*R$11/'9   Trucks'!$F23</f>
        <v>8838.6742652522</v>
      </c>
      <c r="S23" s="323" t="n">
        <f aca="false">'9   Trucks'!$AI23*'9   Trucks'!$L23*'10   Loader'!$F20*S$11/'9   Trucks'!$F23</f>
        <v>9427.91921626901</v>
      </c>
      <c r="T23" s="323" t="n">
        <f aca="false">'9   Trucks'!$AI23*'9   Trucks'!$L23*'10   Loader'!$F20*T$11/'9   Trucks'!$F23</f>
        <v>10017.1641672858</v>
      </c>
      <c r="U23" s="323" t="n">
        <f aca="false">'9   Trucks'!$AI23*'9   Trucks'!$L23*'10   Loader'!$F20*U$11/'9   Trucks'!$F23</f>
        <v>10606.4091183026</v>
      </c>
      <c r="V23" s="323" t="n">
        <f aca="false">'9   Trucks'!$AI23*'9   Trucks'!$L23*'10   Loader'!$F20*V$11/'9   Trucks'!$F23</f>
        <v>11195.6540693195</v>
      </c>
      <c r="W23" s="323" t="n">
        <f aca="false">'9   Trucks'!$AI23*'9   Trucks'!$L23*'10   Loader'!$F20*W$11/'9   Trucks'!$F23</f>
        <v>11784.8990203363</v>
      </c>
      <c r="X23" s="323" t="n">
        <f aca="false">'9   Trucks'!$AI23*'9   Trucks'!$L23*'10   Loader'!$F20*X$11/'9   Trucks'!$F23</f>
        <v>12374.1439713531</v>
      </c>
      <c r="Y23" s="323" t="n">
        <f aca="false">'9   Trucks'!$AI23*'9   Trucks'!$L23*'10   Loader'!$F20*Y$11/'9   Trucks'!$F23</f>
        <v>12963.3889223699</v>
      </c>
      <c r="Z23" s="323" t="n">
        <f aca="false">'9   Trucks'!$AI23*'9   Trucks'!$L23*'10   Loader'!$F20*Z$11/'9   Trucks'!$F23</f>
        <v>13552.6338733867</v>
      </c>
      <c r="AA23" s="323" t="n">
        <f aca="false">'9   Trucks'!$AI23*'9   Trucks'!$L23*'10   Loader'!$F20*AA$11/'9   Trucks'!$F23</f>
        <v>14141.8788244035</v>
      </c>
      <c r="AB23" s="323" t="n">
        <f aca="false">'9   Trucks'!$AI23*'9   Trucks'!$L23*'10   Loader'!$F20*AB$11/'9   Trucks'!$F23</f>
        <v>14731.1237754203</v>
      </c>
    </row>
    <row r="24" customFormat="false" ht="12.75" hidden="false" customHeight="false" outlineLevel="0" collapsed="false">
      <c r="A24" s="318" t="str">
        <f aca="false">'4   Earthwork'!B66</f>
        <v>Haul cover soil</v>
      </c>
      <c r="B24" s="318" t="str">
        <f aca="false">'4   Earthwork'!C66</f>
        <v>NOBS</v>
      </c>
      <c r="C24" s="318" t="str">
        <f aca="false">'4   Earthwork'!D66</f>
        <v>Tailing Pipeline Corridor</v>
      </c>
      <c r="D24" s="318" t="str">
        <f aca="false">'3   Material'!$G66</f>
        <v>777F</v>
      </c>
      <c r="E24" s="323" t="n">
        <f aca="false">'9   Trucks'!$AI24*'9   Trucks'!$L24*'10   Loader'!$F21*E$11/'9   Trucks'!$F24</f>
        <v>575.840366968235</v>
      </c>
      <c r="F24" s="323" t="n">
        <f aca="false">'9   Trucks'!$AI24*'9   Trucks'!$L24*'10   Loader'!$F21*F$11/'9   Trucks'!$F24</f>
        <v>863.760550452352</v>
      </c>
      <c r="G24" s="323" t="n">
        <f aca="false">'9   Trucks'!$AI24*'9   Trucks'!$L24*'10   Loader'!$F21*G$11/'9   Trucks'!$F24</f>
        <v>1151.68073393647</v>
      </c>
      <c r="H24" s="323" t="n">
        <f aca="false">'9   Trucks'!$AI24*'9   Trucks'!$L24*'10   Loader'!$F21*H$11/'9   Trucks'!$F24</f>
        <v>1439.60091742059</v>
      </c>
      <c r="I24" s="323" t="n">
        <f aca="false">'9   Trucks'!$AI24*'9   Trucks'!$L24*'10   Loader'!$F21*I$11/'9   Trucks'!$F24</f>
        <v>1727.5211009047</v>
      </c>
      <c r="J24" s="323" t="n">
        <f aca="false">'9   Trucks'!$AI24*'9   Trucks'!$L24*'10   Loader'!$F21*J$11/'9   Trucks'!$F24</f>
        <v>2015.44128438882</v>
      </c>
      <c r="K24" s="323" t="n">
        <f aca="false">'9   Trucks'!$AI24*'9   Trucks'!$L24*'10   Loader'!$F21*K$11/'9   Trucks'!$F24</f>
        <v>2303.36146787294</v>
      </c>
      <c r="L24" s="323" t="n">
        <f aca="false">'9   Trucks'!$AI24*'9   Trucks'!$L24*'10   Loader'!$F21*L$11/'9   Trucks'!$F24</f>
        <v>2591.28165135706</v>
      </c>
      <c r="M24" s="323" t="n">
        <f aca="false">'9   Trucks'!$AI24*'9   Trucks'!$L24*'10   Loader'!$F21*M$11/'9   Trucks'!$F24</f>
        <v>2879.20183484117</v>
      </c>
      <c r="N24" s="323" t="n">
        <f aca="false">'9   Trucks'!$AI24*'9   Trucks'!$L24*'10   Loader'!$F21*N$11/'9   Trucks'!$F24</f>
        <v>3167.12201832529</v>
      </c>
      <c r="O24" s="323" t="n">
        <f aca="false">'9   Trucks'!$AI24*'9   Trucks'!$L24*'10   Loader'!$F21*O$11/'9   Trucks'!$F24</f>
        <v>3455.04220180941</v>
      </c>
      <c r="P24" s="323" t="n">
        <f aca="false">'9   Trucks'!$AI24*'9   Trucks'!$L24*'10   Loader'!$F21*P$11/'9   Trucks'!$F24</f>
        <v>3742.96238529353</v>
      </c>
      <c r="Q24" s="323" t="n">
        <f aca="false">'9   Trucks'!$AI24*'9   Trucks'!$L24*'10   Loader'!$F21*Q$11/'9   Trucks'!$F24</f>
        <v>4030.88256877764</v>
      </c>
      <c r="R24" s="323" t="n">
        <f aca="false">'9   Trucks'!$AI24*'9   Trucks'!$L24*'10   Loader'!$F21*R$11/'9   Trucks'!$F24</f>
        <v>4318.80275226176</v>
      </c>
      <c r="S24" s="323" t="n">
        <f aca="false">'9   Trucks'!$AI24*'9   Trucks'!$L24*'10   Loader'!$F21*S$11/'9   Trucks'!$F24</f>
        <v>4606.72293574588</v>
      </c>
      <c r="T24" s="323" t="n">
        <f aca="false">'9   Trucks'!$AI24*'9   Trucks'!$L24*'10   Loader'!$F21*T$11/'9   Trucks'!$F24</f>
        <v>4894.64311923</v>
      </c>
      <c r="U24" s="323" t="n">
        <f aca="false">'9   Trucks'!$AI24*'9   Trucks'!$L24*'10   Loader'!$F21*U$11/'9   Trucks'!$F24</f>
        <v>5182.56330271411</v>
      </c>
      <c r="V24" s="323" t="n">
        <f aca="false">'9   Trucks'!$AI24*'9   Trucks'!$L24*'10   Loader'!$F21*V$11/'9   Trucks'!$F24</f>
        <v>5470.48348619823</v>
      </c>
      <c r="W24" s="323" t="n">
        <f aca="false">'9   Trucks'!$AI24*'9   Trucks'!$L24*'10   Loader'!$F21*W$11/'9   Trucks'!$F24</f>
        <v>5758.40366968235</v>
      </c>
      <c r="X24" s="323" t="n">
        <f aca="false">'9   Trucks'!$AI24*'9   Trucks'!$L24*'10   Loader'!$F21*X$11/'9   Trucks'!$F24</f>
        <v>6046.32385316647</v>
      </c>
      <c r="Y24" s="323" t="n">
        <f aca="false">'9   Trucks'!$AI24*'9   Trucks'!$L24*'10   Loader'!$F21*Y$11/'9   Trucks'!$F24</f>
        <v>6334.24403665058</v>
      </c>
      <c r="Z24" s="323" t="n">
        <f aca="false">'9   Trucks'!$AI24*'9   Trucks'!$L24*'10   Loader'!$F21*Z$11/'9   Trucks'!$F24</f>
        <v>6622.1642201347</v>
      </c>
      <c r="AA24" s="323" t="n">
        <f aca="false">'9   Trucks'!$AI24*'9   Trucks'!$L24*'10   Loader'!$F21*AA$11/'9   Trucks'!$F24</f>
        <v>6910.08440361882</v>
      </c>
      <c r="AB24" s="323" t="n">
        <f aca="false">'9   Trucks'!$AI24*'9   Trucks'!$L24*'10   Loader'!$F21*AB$11/'9   Trucks'!$F24</f>
        <v>7198.00458710293</v>
      </c>
    </row>
    <row r="25" customFormat="false" ht="12.75" hidden="false" customHeight="false" outlineLevel="0" collapsed="false">
      <c r="A25" s="318" t="str">
        <f aca="false">'4   Earthwork'!B67</f>
        <v>Haul cover soil</v>
      </c>
      <c r="B25" s="318" t="str">
        <f aca="false">'4   Earthwork'!C67</f>
        <v>NOBS</v>
      </c>
      <c r="C25" s="318" t="str">
        <f aca="false">'4   Earthwork'!D67</f>
        <v>Grape Gulch Pond #3</v>
      </c>
      <c r="D25" s="318" t="str">
        <f aca="false">'3   Material'!$G67</f>
        <v>777F</v>
      </c>
      <c r="E25" s="323" t="n">
        <f aca="false">'9   Trucks'!$AI25*'9   Trucks'!$L25*'10   Loader'!$F22*E$11/'9   Trucks'!$F25</f>
        <v>804.380970303451</v>
      </c>
      <c r="F25" s="323" t="n">
        <f aca="false">'9   Trucks'!$AI25*'9   Trucks'!$L25*'10   Loader'!$F22*F$11/'9   Trucks'!$F25</f>
        <v>1206.57145545518</v>
      </c>
      <c r="G25" s="323" t="n">
        <f aca="false">'9   Trucks'!$AI25*'9   Trucks'!$L25*'10   Loader'!$F22*G$11/'9   Trucks'!$F25</f>
        <v>1608.7619406069</v>
      </c>
      <c r="H25" s="323" t="n">
        <f aca="false">'9   Trucks'!$AI25*'9   Trucks'!$L25*'10   Loader'!$F22*H$11/'9   Trucks'!$F25</f>
        <v>2010.95242575863</v>
      </c>
      <c r="I25" s="323" t="n">
        <f aca="false">'9   Trucks'!$AI25*'9   Trucks'!$L25*'10   Loader'!$F22*I$11/'9   Trucks'!$F25</f>
        <v>2413.14291091035</v>
      </c>
      <c r="J25" s="323" t="n">
        <f aca="false">'9   Trucks'!$AI25*'9   Trucks'!$L25*'10   Loader'!$F22*J$11/'9   Trucks'!$F25</f>
        <v>2815.33339606208</v>
      </c>
      <c r="K25" s="323" t="n">
        <f aca="false">'9   Trucks'!$AI25*'9   Trucks'!$L25*'10   Loader'!$F22*K$11/'9   Trucks'!$F25</f>
        <v>3217.5238812138</v>
      </c>
      <c r="L25" s="323" t="n">
        <f aca="false">'9   Trucks'!$AI25*'9   Trucks'!$L25*'10   Loader'!$F22*L$11/'9   Trucks'!$F25</f>
        <v>3619.71436636553</v>
      </c>
      <c r="M25" s="323" t="n">
        <f aca="false">'9   Trucks'!$AI25*'9   Trucks'!$L25*'10   Loader'!$F22*M$11/'9   Trucks'!$F25</f>
        <v>4021.90485151725</v>
      </c>
      <c r="N25" s="323" t="n">
        <f aca="false">'9   Trucks'!$AI25*'9   Trucks'!$L25*'10   Loader'!$F22*N$11/'9   Trucks'!$F25</f>
        <v>4424.09533666898</v>
      </c>
      <c r="O25" s="323" t="n">
        <f aca="false">'9   Trucks'!$AI25*'9   Trucks'!$L25*'10   Loader'!$F22*O$11/'9   Trucks'!$F25</f>
        <v>4826.28582182071</v>
      </c>
      <c r="P25" s="323" t="n">
        <f aca="false">'9   Trucks'!$AI25*'9   Trucks'!$L25*'10   Loader'!$F22*P$11/'9   Trucks'!$F25</f>
        <v>5228.47630697243</v>
      </c>
      <c r="Q25" s="323" t="n">
        <f aca="false">'9   Trucks'!$AI25*'9   Trucks'!$L25*'10   Loader'!$F22*Q$11/'9   Trucks'!$F25</f>
        <v>5630.66679212416</v>
      </c>
      <c r="R25" s="323" t="n">
        <f aca="false">'9   Trucks'!$AI25*'9   Trucks'!$L25*'10   Loader'!$F22*R$11/'9   Trucks'!$F25</f>
        <v>6032.85727727588</v>
      </c>
      <c r="S25" s="323" t="n">
        <f aca="false">'9   Trucks'!$AI25*'9   Trucks'!$L25*'10   Loader'!$F22*S$11/'9   Trucks'!$F25</f>
        <v>6435.04776242761</v>
      </c>
      <c r="T25" s="323" t="n">
        <f aca="false">'9   Trucks'!$AI25*'9   Trucks'!$L25*'10   Loader'!$F22*T$11/'9   Trucks'!$F25</f>
        <v>6837.23824757933</v>
      </c>
      <c r="U25" s="323" t="n">
        <f aca="false">'9   Trucks'!$AI25*'9   Trucks'!$L25*'10   Loader'!$F22*U$11/'9   Trucks'!$F25</f>
        <v>7239.42873273106</v>
      </c>
      <c r="V25" s="323" t="n">
        <f aca="false">'9   Trucks'!$AI25*'9   Trucks'!$L25*'10   Loader'!$F22*V$11/'9   Trucks'!$F25</f>
        <v>7641.61921788278</v>
      </c>
      <c r="W25" s="323" t="n">
        <f aca="false">'9   Trucks'!$AI25*'9   Trucks'!$L25*'10   Loader'!$F22*W$11/'9   Trucks'!$F25</f>
        <v>8043.80970303451</v>
      </c>
      <c r="X25" s="323" t="n">
        <f aca="false">'9   Trucks'!$AI25*'9   Trucks'!$L25*'10   Loader'!$F22*X$11/'9   Trucks'!$F25</f>
        <v>8446.00018818623</v>
      </c>
      <c r="Y25" s="323" t="n">
        <f aca="false">'9   Trucks'!$AI25*'9   Trucks'!$L25*'10   Loader'!$F22*Y$11/'9   Trucks'!$F25</f>
        <v>8848.19067333796</v>
      </c>
      <c r="Z25" s="323" t="n">
        <f aca="false">'9   Trucks'!$AI25*'9   Trucks'!$L25*'10   Loader'!$F22*Z$11/'9   Trucks'!$F25</f>
        <v>9250.38115848968</v>
      </c>
      <c r="AA25" s="323" t="n">
        <f aca="false">'9   Trucks'!$AI25*'9   Trucks'!$L25*'10   Loader'!$F22*AA$11/'9   Trucks'!$F25</f>
        <v>9652.57164364141</v>
      </c>
      <c r="AB25" s="323" t="n">
        <f aca="false">'9   Trucks'!$AI25*'9   Trucks'!$L25*'10   Loader'!$F22*AB$11/'9   Trucks'!$F25</f>
        <v>10054.7621287931</v>
      </c>
    </row>
    <row r="26" customFormat="false" ht="12.75" hidden="false" customHeight="false" outlineLevel="0" collapsed="false">
      <c r="A26" s="318" t="str">
        <f aca="false">'4   Earthwork'!B68</f>
        <v>Haul cover soil</v>
      </c>
      <c r="B26" s="318" t="str">
        <f aca="false">'4   Earthwork'!C68</f>
        <v>NOBS</v>
      </c>
      <c r="C26" s="318" t="str">
        <f aca="false">'4   Earthwork'!D68</f>
        <v>Magnetite Seepage Pond</v>
      </c>
      <c r="D26" s="318" t="str">
        <f aca="false">'3   Material'!$G68</f>
        <v>777F</v>
      </c>
      <c r="E26" s="323" t="n">
        <f aca="false">'9   Trucks'!$AI26*'9   Trucks'!$L26*'10   Loader'!$F23*E$11/'9   Trucks'!$F26</f>
        <v>672.053620464415</v>
      </c>
      <c r="F26" s="323" t="n">
        <f aca="false">'9   Trucks'!$AI26*'9   Trucks'!$L26*'10   Loader'!$F23*F$11/'9   Trucks'!$F26</f>
        <v>1008.08043069662</v>
      </c>
      <c r="G26" s="323" t="n">
        <f aca="false">'9   Trucks'!$AI26*'9   Trucks'!$L26*'10   Loader'!$F23*G$11/'9   Trucks'!$F26</f>
        <v>1344.10724092883</v>
      </c>
      <c r="H26" s="323" t="n">
        <f aca="false">'9   Trucks'!$AI26*'9   Trucks'!$L26*'10   Loader'!$F23*H$11/'9   Trucks'!$F26</f>
        <v>1680.13405116104</v>
      </c>
      <c r="I26" s="323" t="n">
        <f aca="false">'9   Trucks'!$AI26*'9   Trucks'!$L26*'10   Loader'!$F23*I$11/'9   Trucks'!$F26</f>
        <v>2016.16086139324</v>
      </c>
      <c r="J26" s="323" t="n">
        <f aca="false">'9   Trucks'!$AI26*'9   Trucks'!$L26*'10   Loader'!$F23*J$11/'9   Trucks'!$F26</f>
        <v>2352.18767162545</v>
      </c>
      <c r="K26" s="323" t="n">
        <f aca="false">'9   Trucks'!$AI26*'9   Trucks'!$L26*'10   Loader'!$F23*K$11/'9   Trucks'!$F26</f>
        <v>2688.21448185766</v>
      </c>
      <c r="L26" s="323" t="n">
        <f aca="false">'9   Trucks'!$AI26*'9   Trucks'!$L26*'10   Loader'!$F23*L$11/'9   Trucks'!$F26</f>
        <v>3024.24129208987</v>
      </c>
      <c r="M26" s="323" t="n">
        <f aca="false">'9   Trucks'!$AI26*'9   Trucks'!$L26*'10   Loader'!$F23*M$11/'9   Trucks'!$F26</f>
        <v>3360.26810232207</v>
      </c>
      <c r="N26" s="323" t="n">
        <f aca="false">'9   Trucks'!$AI26*'9   Trucks'!$L26*'10   Loader'!$F23*N$11/'9   Trucks'!$F26</f>
        <v>3696.29491255428</v>
      </c>
      <c r="O26" s="323" t="n">
        <f aca="false">'9   Trucks'!$AI26*'9   Trucks'!$L26*'10   Loader'!$F23*O$11/'9   Trucks'!$F26</f>
        <v>4032.32172278649</v>
      </c>
      <c r="P26" s="323" t="n">
        <f aca="false">'9   Trucks'!$AI26*'9   Trucks'!$L26*'10   Loader'!$F23*P$11/'9   Trucks'!$F26</f>
        <v>4368.3485330187</v>
      </c>
      <c r="Q26" s="323" t="n">
        <f aca="false">'9   Trucks'!$AI26*'9   Trucks'!$L26*'10   Loader'!$F23*Q$11/'9   Trucks'!$F26</f>
        <v>4704.3753432509</v>
      </c>
      <c r="R26" s="323" t="n">
        <f aca="false">'9   Trucks'!$AI26*'9   Trucks'!$L26*'10   Loader'!$F23*R$11/'9   Trucks'!$F26</f>
        <v>5040.40215348311</v>
      </c>
      <c r="S26" s="323" t="n">
        <f aca="false">'9   Trucks'!$AI26*'9   Trucks'!$L26*'10   Loader'!$F23*S$11/'9   Trucks'!$F26</f>
        <v>5376.42896371532</v>
      </c>
      <c r="T26" s="323" t="n">
        <f aca="false">'9   Trucks'!$AI26*'9   Trucks'!$L26*'10   Loader'!$F23*T$11/'9   Trucks'!$F26</f>
        <v>5712.45577394753</v>
      </c>
      <c r="U26" s="323" t="n">
        <f aca="false">'9   Trucks'!$AI26*'9   Trucks'!$L26*'10   Loader'!$F23*U$11/'9   Trucks'!$F26</f>
        <v>6048.48258417973</v>
      </c>
      <c r="V26" s="323" t="n">
        <f aca="false">'9   Trucks'!$AI26*'9   Trucks'!$L26*'10   Loader'!$F23*V$11/'9   Trucks'!$F26</f>
        <v>6384.50939441194</v>
      </c>
      <c r="W26" s="323" t="n">
        <f aca="false">'9   Trucks'!$AI26*'9   Trucks'!$L26*'10   Loader'!$F23*W$11/'9   Trucks'!$F26</f>
        <v>6720.53620464415</v>
      </c>
      <c r="X26" s="323" t="n">
        <f aca="false">'9   Trucks'!$AI26*'9   Trucks'!$L26*'10   Loader'!$F23*X$11/'9   Trucks'!$F26</f>
        <v>7056.56301487636</v>
      </c>
      <c r="Y26" s="323" t="n">
        <f aca="false">'9   Trucks'!$AI26*'9   Trucks'!$L26*'10   Loader'!$F23*Y$11/'9   Trucks'!$F26</f>
        <v>7392.58982510856</v>
      </c>
      <c r="Z26" s="323" t="n">
        <f aca="false">'9   Trucks'!$AI26*'9   Trucks'!$L26*'10   Loader'!$F23*Z$11/'9   Trucks'!$F26</f>
        <v>7728.61663534077</v>
      </c>
      <c r="AA26" s="323" t="n">
        <f aca="false">'9   Trucks'!$AI26*'9   Trucks'!$L26*'10   Loader'!$F23*AA$11/'9   Trucks'!$F26</f>
        <v>8064.64344557298</v>
      </c>
      <c r="AB26" s="323" t="n">
        <f aca="false">'9   Trucks'!$AI26*'9   Trucks'!$L26*'10   Loader'!$F23*AB$11/'9   Trucks'!$F26</f>
        <v>8400.67025580519</v>
      </c>
    </row>
    <row r="27" customFormat="false" ht="12.75" hidden="false" customHeight="false" outlineLevel="0" collapsed="false">
      <c r="A27" s="318" t="str">
        <f aca="false">'4   Earthwork'!B69</f>
        <v>Haul cover soil</v>
      </c>
      <c r="B27" s="318" t="str">
        <f aca="false">'4   Earthwork'!C69</f>
        <v>OB Stockpile 1 through 3, Topsoil Stockpile, South OB Stockpile</v>
      </c>
      <c r="C27" s="318" t="str">
        <f aca="false">'4   Earthwork'!D69</f>
        <v>SWRF Dam 1</v>
      </c>
      <c r="D27" s="318" t="str">
        <f aca="false">'3   Material'!$G69</f>
        <v>777F</v>
      </c>
      <c r="E27" s="323" t="n">
        <f aca="false">'9   Trucks'!$AI27*'9   Trucks'!$L27*'10   Loader'!$F24*E$11/'9   Trucks'!$F27</f>
        <v>937.635225319708</v>
      </c>
      <c r="F27" s="323" t="n">
        <f aca="false">'9   Trucks'!$AI27*'9   Trucks'!$L27*'10   Loader'!$F24*F$11/'9   Trucks'!$F27</f>
        <v>1406.45283797956</v>
      </c>
      <c r="G27" s="323" t="n">
        <f aca="false">'9   Trucks'!$AI27*'9   Trucks'!$L27*'10   Loader'!$F24*G$11/'9   Trucks'!$F27</f>
        <v>1875.27045063942</v>
      </c>
      <c r="H27" s="323" t="n">
        <f aca="false">'9   Trucks'!$AI27*'9   Trucks'!$L27*'10   Loader'!$F24*H$11/'9   Trucks'!$F27</f>
        <v>2344.08806329927</v>
      </c>
      <c r="I27" s="323" t="n">
        <f aca="false">'9   Trucks'!$AI27*'9   Trucks'!$L27*'10   Loader'!$F24*I$11/'9   Trucks'!$F27</f>
        <v>2812.90567595912</v>
      </c>
      <c r="J27" s="323" t="n">
        <f aca="false">'9   Trucks'!$AI27*'9   Trucks'!$L27*'10   Loader'!$F24*J$11/'9   Trucks'!$F27</f>
        <v>3281.72328861898</v>
      </c>
      <c r="K27" s="323" t="n">
        <f aca="false">'9   Trucks'!$AI27*'9   Trucks'!$L27*'10   Loader'!$F24*K$11/'9   Trucks'!$F27</f>
        <v>3750.54090127883</v>
      </c>
      <c r="L27" s="323" t="n">
        <f aca="false">'9   Trucks'!$AI27*'9   Trucks'!$L27*'10   Loader'!$F24*L$11/'9   Trucks'!$F27</f>
        <v>4219.35851393869</v>
      </c>
      <c r="M27" s="323" t="n">
        <f aca="false">'9   Trucks'!$AI27*'9   Trucks'!$L27*'10   Loader'!$F24*M$11/'9   Trucks'!$F27</f>
        <v>4688.17612659854</v>
      </c>
      <c r="N27" s="323" t="n">
        <f aca="false">'9   Trucks'!$AI27*'9   Trucks'!$L27*'10   Loader'!$F24*N$11/'9   Trucks'!$F27</f>
        <v>5156.99373925839</v>
      </c>
      <c r="O27" s="323" t="n">
        <f aca="false">'9   Trucks'!$AI27*'9   Trucks'!$L27*'10   Loader'!$F24*O$11/'9   Trucks'!$F27</f>
        <v>5625.81135191825</v>
      </c>
      <c r="P27" s="323" t="n">
        <f aca="false">'9   Trucks'!$AI27*'9   Trucks'!$L27*'10   Loader'!$F24*P$11/'9   Trucks'!$F27</f>
        <v>6094.6289645781</v>
      </c>
      <c r="Q27" s="323" t="n">
        <f aca="false">'9   Trucks'!$AI27*'9   Trucks'!$L27*'10   Loader'!$F24*Q$11/'9   Trucks'!$F27</f>
        <v>6563.44657723796</v>
      </c>
      <c r="R27" s="323" t="n">
        <f aca="false">'9   Trucks'!$AI27*'9   Trucks'!$L27*'10   Loader'!$F24*R$11/'9   Trucks'!$F27</f>
        <v>7032.26418989781</v>
      </c>
      <c r="S27" s="323" t="n">
        <f aca="false">'9   Trucks'!$AI27*'9   Trucks'!$L27*'10   Loader'!$F24*S$11/'9   Trucks'!$F27</f>
        <v>7501.08180255766</v>
      </c>
      <c r="T27" s="323" t="n">
        <f aca="false">'9   Trucks'!$AI27*'9   Trucks'!$L27*'10   Loader'!$F24*T$11/'9   Trucks'!$F27</f>
        <v>7969.89941521752</v>
      </c>
      <c r="U27" s="323" t="n">
        <f aca="false">'9   Trucks'!$AI27*'9   Trucks'!$L27*'10   Loader'!$F24*U$11/'9   Trucks'!$F27</f>
        <v>8438.71702787737</v>
      </c>
      <c r="V27" s="323" t="n">
        <f aca="false">'9   Trucks'!$AI27*'9   Trucks'!$L27*'10   Loader'!$F24*V$11/'9   Trucks'!$F27</f>
        <v>8907.53464053723</v>
      </c>
      <c r="W27" s="323" t="n">
        <f aca="false">'9   Trucks'!$AI27*'9   Trucks'!$L27*'10   Loader'!$F24*W$11/'9   Trucks'!$F27</f>
        <v>9376.35225319708</v>
      </c>
      <c r="X27" s="323" t="n">
        <f aca="false">'9   Trucks'!$AI27*'9   Trucks'!$L27*'10   Loader'!$F24*X$11/'9   Trucks'!$F27</f>
        <v>9845.16986585693</v>
      </c>
      <c r="Y27" s="323" t="n">
        <f aca="false">'9   Trucks'!$AI27*'9   Trucks'!$L27*'10   Loader'!$F24*Y$11/'9   Trucks'!$F27</f>
        <v>10313.9874785168</v>
      </c>
      <c r="Z27" s="323" t="n">
        <f aca="false">'9   Trucks'!$AI27*'9   Trucks'!$L27*'10   Loader'!$F24*Z$11/'9   Trucks'!$F27</f>
        <v>10782.8050911766</v>
      </c>
      <c r="AA27" s="323" t="n">
        <f aca="false">'9   Trucks'!$AI27*'9   Trucks'!$L27*'10   Loader'!$F24*AA$11/'9   Trucks'!$F27</f>
        <v>11251.6227038365</v>
      </c>
      <c r="AB27" s="323" t="n">
        <f aca="false">'9   Trucks'!$AI27*'9   Trucks'!$L27*'10   Loader'!$F24*AB$11/'9   Trucks'!$F27</f>
        <v>11720.4403164964</v>
      </c>
    </row>
    <row r="28" customFormat="false" ht="12.75" hidden="false" customHeight="false" outlineLevel="0" collapsed="false">
      <c r="A28" s="318" t="str">
        <f aca="false">'4   Earthwork'!B70</f>
        <v>Haul cover soil</v>
      </c>
      <c r="B28" s="318" t="str">
        <f aca="false">'4   Earthwork'!C70</f>
        <v>OB Stockpile 1 through 3, Topsoil Stockpile, South OB Stockpile</v>
      </c>
      <c r="C28" s="318" t="str">
        <f aca="false">'4   Earthwork'!D70</f>
        <v>SWRF Dam 2</v>
      </c>
      <c r="D28" s="318" t="str">
        <f aca="false">'3   Material'!$G70</f>
        <v>777F</v>
      </c>
      <c r="E28" s="323" t="n">
        <f aca="false">'9   Trucks'!$AI28*'9   Trucks'!$L28*'10   Loader'!$F25*E$11/'9   Trucks'!$F28</f>
        <v>937.635225319708</v>
      </c>
      <c r="F28" s="323" t="n">
        <f aca="false">'9   Trucks'!$AI28*'9   Trucks'!$L28*'10   Loader'!$F25*F$11/'9   Trucks'!$F28</f>
        <v>1406.45283797956</v>
      </c>
      <c r="G28" s="323" t="n">
        <f aca="false">'9   Trucks'!$AI28*'9   Trucks'!$L28*'10   Loader'!$F25*G$11/'9   Trucks'!$F28</f>
        <v>1875.27045063942</v>
      </c>
      <c r="H28" s="323" t="n">
        <f aca="false">'9   Trucks'!$AI28*'9   Trucks'!$L28*'10   Loader'!$F25*H$11/'9   Trucks'!$F28</f>
        <v>2344.08806329927</v>
      </c>
      <c r="I28" s="323" t="n">
        <f aca="false">'9   Trucks'!$AI28*'9   Trucks'!$L28*'10   Loader'!$F25*I$11/'9   Trucks'!$F28</f>
        <v>2812.90567595912</v>
      </c>
      <c r="J28" s="323" t="n">
        <f aca="false">'9   Trucks'!$AI28*'9   Trucks'!$L28*'10   Loader'!$F25*J$11/'9   Trucks'!$F28</f>
        <v>3281.72328861898</v>
      </c>
      <c r="K28" s="323" t="n">
        <f aca="false">'9   Trucks'!$AI28*'9   Trucks'!$L28*'10   Loader'!$F25*K$11/'9   Trucks'!$F28</f>
        <v>3750.54090127883</v>
      </c>
      <c r="L28" s="323" t="n">
        <f aca="false">'9   Trucks'!$AI28*'9   Trucks'!$L28*'10   Loader'!$F25*L$11/'9   Trucks'!$F28</f>
        <v>4219.35851393869</v>
      </c>
      <c r="M28" s="323" t="n">
        <f aca="false">'9   Trucks'!$AI28*'9   Trucks'!$L28*'10   Loader'!$F25*M$11/'9   Trucks'!$F28</f>
        <v>4688.17612659854</v>
      </c>
      <c r="N28" s="323" t="n">
        <f aca="false">'9   Trucks'!$AI28*'9   Trucks'!$L28*'10   Loader'!$F25*N$11/'9   Trucks'!$F28</f>
        <v>5156.99373925839</v>
      </c>
      <c r="O28" s="323" t="n">
        <f aca="false">'9   Trucks'!$AI28*'9   Trucks'!$L28*'10   Loader'!$F25*O$11/'9   Trucks'!$F28</f>
        <v>5625.81135191825</v>
      </c>
      <c r="P28" s="323" t="n">
        <f aca="false">'9   Trucks'!$AI28*'9   Trucks'!$L28*'10   Loader'!$F25*P$11/'9   Trucks'!$F28</f>
        <v>6094.6289645781</v>
      </c>
      <c r="Q28" s="323" t="n">
        <f aca="false">'9   Trucks'!$AI28*'9   Trucks'!$L28*'10   Loader'!$F25*Q$11/'9   Trucks'!$F28</f>
        <v>6563.44657723796</v>
      </c>
      <c r="R28" s="323" t="n">
        <f aca="false">'9   Trucks'!$AI28*'9   Trucks'!$L28*'10   Loader'!$F25*R$11/'9   Trucks'!$F28</f>
        <v>7032.26418989781</v>
      </c>
      <c r="S28" s="323" t="n">
        <f aca="false">'9   Trucks'!$AI28*'9   Trucks'!$L28*'10   Loader'!$F25*S$11/'9   Trucks'!$F28</f>
        <v>7501.08180255766</v>
      </c>
      <c r="T28" s="323" t="n">
        <f aca="false">'9   Trucks'!$AI28*'9   Trucks'!$L28*'10   Loader'!$F25*T$11/'9   Trucks'!$F28</f>
        <v>7969.89941521752</v>
      </c>
      <c r="U28" s="323" t="n">
        <f aca="false">'9   Trucks'!$AI28*'9   Trucks'!$L28*'10   Loader'!$F25*U$11/'9   Trucks'!$F28</f>
        <v>8438.71702787737</v>
      </c>
      <c r="V28" s="323" t="n">
        <f aca="false">'9   Trucks'!$AI28*'9   Trucks'!$L28*'10   Loader'!$F25*V$11/'9   Trucks'!$F28</f>
        <v>8907.53464053723</v>
      </c>
      <c r="W28" s="323" t="n">
        <f aca="false">'9   Trucks'!$AI28*'9   Trucks'!$L28*'10   Loader'!$F25*W$11/'9   Trucks'!$F28</f>
        <v>9376.35225319708</v>
      </c>
      <c r="X28" s="323" t="n">
        <f aca="false">'9   Trucks'!$AI28*'9   Trucks'!$L28*'10   Loader'!$F25*X$11/'9   Trucks'!$F28</f>
        <v>9845.16986585693</v>
      </c>
      <c r="Y28" s="323" t="n">
        <f aca="false">'9   Trucks'!$AI28*'9   Trucks'!$L28*'10   Loader'!$F25*Y$11/'9   Trucks'!$F28</f>
        <v>10313.9874785168</v>
      </c>
      <c r="Z28" s="323" t="n">
        <f aca="false">'9   Trucks'!$AI28*'9   Trucks'!$L28*'10   Loader'!$F25*Z$11/'9   Trucks'!$F28</f>
        <v>10782.8050911766</v>
      </c>
      <c r="AA28" s="323" t="n">
        <f aca="false">'9   Trucks'!$AI28*'9   Trucks'!$L28*'10   Loader'!$F25*AA$11/'9   Trucks'!$F28</f>
        <v>11251.6227038365</v>
      </c>
      <c r="AB28" s="323" t="n">
        <f aca="false">'9   Trucks'!$AI28*'9   Trucks'!$L28*'10   Loader'!$F25*AB$11/'9   Trucks'!$F28</f>
        <v>11720.4403164964</v>
      </c>
    </row>
    <row r="29" customFormat="false" ht="12.75" hidden="false" customHeight="false" outlineLevel="0" collapsed="false">
      <c r="A29" s="318" t="str">
        <f aca="false">'4   Earthwork'!B71</f>
        <v>Haul cover soil</v>
      </c>
      <c r="B29" s="318" t="str">
        <f aca="false">'4   Earthwork'!C71</f>
        <v>OB Stockpile 1 through 3, Topsoil Stockpile, South OB Stockpile</v>
      </c>
      <c r="C29" s="318" t="str">
        <f aca="false">'4   Earthwork'!D71</f>
        <v>SWRF Dam 3</v>
      </c>
      <c r="D29" s="318" t="str">
        <f aca="false">'3   Material'!$G71</f>
        <v>777F</v>
      </c>
      <c r="E29" s="323" t="n">
        <f aca="false">'9   Trucks'!$AI29*'9   Trucks'!$L29*'10   Loader'!$F26*E$11/'9   Trucks'!$F29</f>
        <v>937.635225319708</v>
      </c>
      <c r="F29" s="323" t="n">
        <f aca="false">'9   Trucks'!$AI29*'9   Trucks'!$L29*'10   Loader'!$F26*F$11/'9   Trucks'!$F29</f>
        <v>1406.45283797956</v>
      </c>
      <c r="G29" s="323" t="n">
        <f aca="false">'9   Trucks'!$AI29*'9   Trucks'!$L29*'10   Loader'!$F26*G$11/'9   Trucks'!$F29</f>
        <v>1875.27045063942</v>
      </c>
      <c r="H29" s="323" t="n">
        <f aca="false">'9   Trucks'!$AI29*'9   Trucks'!$L29*'10   Loader'!$F26*H$11/'9   Trucks'!$F29</f>
        <v>2344.08806329927</v>
      </c>
      <c r="I29" s="323" t="n">
        <f aca="false">'9   Trucks'!$AI29*'9   Trucks'!$L29*'10   Loader'!$F26*I$11/'9   Trucks'!$F29</f>
        <v>2812.90567595912</v>
      </c>
      <c r="J29" s="323" t="n">
        <f aca="false">'9   Trucks'!$AI29*'9   Trucks'!$L29*'10   Loader'!$F26*J$11/'9   Trucks'!$F29</f>
        <v>3281.72328861898</v>
      </c>
      <c r="K29" s="323" t="n">
        <f aca="false">'9   Trucks'!$AI29*'9   Trucks'!$L29*'10   Loader'!$F26*K$11/'9   Trucks'!$F29</f>
        <v>3750.54090127883</v>
      </c>
      <c r="L29" s="323" t="n">
        <f aca="false">'9   Trucks'!$AI29*'9   Trucks'!$L29*'10   Loader'!$F26*L$11/'9   Trucks'!$F29</f>
        <v>4219.35851393869</v>
      </c>
      <c r="M29" s="323" t="n">
        <f aca="false">'9   Trucks'!$AI29*'9   Trucks'!$L29*'10   Loader'!$F26*M$11/'9   Trucks'!$F29</f>
        <v>4688.17612659854</v>
      </c>
      <c r="N29" s="323" t="n">
        <f aca="false">'9   Trucks'!$AI29*'9   Trucks'!$L29*'10   Loader'!$F26*N$11/'9   Trucks'!$F29</f>
        <v>5156.99373925839</v>
      </c>
      <c r="O29" s="323" t="n">
        <f aca="false">'9   Trucks'!$AI29*'9   Trucks'!$L29*'10   Loader'!$F26*O$11/'9   Trucks'!$F29</f>
        <v>5625.81135191825</v>
      </c>
      <c r="P29" s="323" t="n">
        <f aca="false">'9   Trucks'!$AI29*'9   Trucks'!$L29*'10   Loader'!$F26*P$11/'9   Trucks'!$F29</f>
        <v>6094.6289645781</v>
      </c>
      <c r="Q29" s="323" t="n">
        <f aca="false">'9   Trucks'!$AI29*'9   Trucks'!$L29*'10   Loader'!$F26*Q$11/'9   Trucks'!$F29</f>
        <v>6563.44657723796</v>
      </c>
      <c r="R29" s="323" t="n">
        <f aca="false">'9   Trucks'!$AI29*'9   Trucks'!$L29*'10   Loader'!$F26*R$11/'9   Trucks'!$F29</f>
        <v>7032.26418989781</v>
      </c>
      <c r="S29" s="323" t="n">
        <f aca="false">'9   Trucks'!$AI29*'9   Trucks'!$L29*'10   Loader'!$F26*S$11/'9   Trucks'!$F29</f>
        <v>7501.08180255766</v>
      </c>
      <c r="T29" s="323" t="n">
        <f aca="false">'9   Trucks'!$AI29*'9   Trucks'!$L29*'10   Loader'!$F26*T$11/'9   Trucks'!$F29</f>
        <v>7969.89941521752</v>
      </c>
      <c r="U29" s="323" t="n">
        <f aca="false">'9   Trucks'!$AI29*'9   Trucks'!$L29*'10   Loader'!$F26*U$11/'9   Trucks'!$F29</f>
        <v>8438.71702787737</v>
      </c>
      <c r="V29" s="323" t="n">
        <f aca="false">'9   Trucks'!$AI29*'9   Trucks'!$L29*'10   Loader'!$F26*V$11/'9   Trucks'!$F29</f>
        <v>8907.53464053723</v>
      </c>
      <c r="W29" s="323" t="n">
        <f aca="false">'9   Trucks'!$AI29*'9   Trucks'!$L29*'10   Loader'!$F26*W$11/'9   Trucks'!$F29</f>
        <v>9376.35225319708</v>
      </c>
      <c r="X29" s="323" t="n">
        <f aca="false">'9   Trucks'!$AI29*'9   Trucks'!$L29*'10   Loader'!$F26*X$11/'9   Trucks'!$F29</f>
        <v>9845.16986585693</v>
      </c>
      <c r="Y29" s="323" t="n">
        <f aca="false">'9   Trucks'!$AI29*'9   Trucks'!$L29*'10   Loader'!$F26*Y$11/'9   Trucks'!$F29</f>
        <v>10313.9874785168</v>
      </c>
      <c r="Z29" s="323" t="n">
        <f aca="false">'9   Trucks'!$AI29*'9   Trucks'!$L29*'10   Loader'!$F26*Z$11/'9   Trucks'!$F29</f>
        <v>10782.8050911766</v>
      </c>
      <c r="AA29" s="323" t="n">
        <f aca="false">'9   Trucks'!$AI29*'9   Trucks'!$L29*'10   Loader'!$F26*AA$11/'9   Trucks'!$F29</f>
        <v>11251.6227038365</v>
      </c>
      <c r="AB29" s="323" t="n">
        <f aca="false">'9   Trucks'!$AI29*'9   Trucks'!$L29*'10   Loader'!$F26*AB$11/'9   Trucks'!$F29</f>
        <v>11720.4403164964</v>
      </c>
    </row>
    <row r="30" customFormat="false" ht="12.75" hidden="false" customHeight="false" outlineLevel="0" collapsed="false">
      <c r="A30" s="318" t="str">
        <f aca="false">'4   Earthwork'!B72</f>
        <v>Haul cover soil</v>
      </c>
      <c r="B30" s="318" t="str">
        <f aca="false">'4   Earthwork'!C72</f>
        <v>OB-4 Stockpile</v>
      </c>
      <c r="C30" s="318" t="str">
        <f aca="false">'4   Earthwork'!D72</f>
        <v>North Tailings Decant Pond</v>
      </c>
      <c r="D30" s="318" t="str">
        <f aca="false">'3   Material'!$G72</f>
        <v>777F</v>
      </c>
      <c r="E30" s="323" t="n">
        <f aca="false">'9   Trucks'!$AI30*'9   Trucks'!$L30*'10   Loader'!$F27*E$11/'9   Trucks'!$F30</f>
        <v>1165.72570259391</v>
      </c>
      <c r="F30" s="323" t="n">
        <f aca="false">'9   Trucks'!$AI30*'9   Trucks'!$L30*'10   Loader'!$F27*F$11/'9   Trucks'!$F30</f>
        <v>1748.58855389087</v>
      </c>
      <c r="G30" s="323" t="n">
        <f aca="false">'9   Trucks'!$AI30*'9   Trucks'!$L30*'10   Loader'!$F27*G$11/'9   Trucks'!$F30</f>
        <v>2331.45140518783</v>
      </c>
      <c r="H30" s="323" t="n">
        <f aca="false">'9   Trucks'!$AI30*'9   Trucks'!$L30*'10   Loader'!$F27*H$11/'9   Trucks'!$F30</f>
        <v>2914.31425648478</v>
      </c>
      <c r="I30" s="323" t="n">
        <f aca="false">'9   Trucks'!$AI30*'9   Trucks'!$L30*'10   Loader'!$F27*I$11/'9   Trucks'!$F30</f>
        <v>3497.17710778174</v>
      </c>
      <c r="J30" s="323" t="n">
        <f aca="false">'9   Trucks'!$AI30*'9   Trucks'!$L30*'10   Loader'!$F27*J$11/'9   Trucks'!$F30</f>
        <v>4080.0399590787</v>
      </c>
      <c r="K30" s="323" t="n">
        <f aca="false">'9   Trucks'!$AI30*'9   Trucks'!$L30*'10   Loader'!$F27*K$11/'9   Trucks'!$F30</f>
        <v>4662.90281037565</v>
      </c>
      <c r="L30" s="323" t="n">
        <f aca="false">'9   Trucks'!$AI30*'9   Trucks'!$L30*'10   Loader'!$F27*L$11/'9   Trucks'!$F30</f>
        <v>5245.76566167261</v>
      </c>
      <c r="M30" s="323" t="n">
        <f aca="false">'9   Trucks'!$AI30*'9   Trucks'!$L30*'10   Loader'!$F27*M$11/'9   Trucks'!$F30</f>
        <v>5828.62851296957</v>
      </c>
      <c r="N30" s="323" t="n">
        <f aca="false">'9   Trucks'!$AI30*'9   Trucks'!$L30*'10   Loader'!$F27*N$11/'9   Trucks'!$F30</f>
        <v>6411.49136426652</v>
      </c>
      <c r="O30" s="323" t="n">
        <f aca="false">'9   Trucks'!$AI30*'9   Trucks'!$L30*'10   Loader'!$F27*O$11/'9   Trucks'!$F30</f>
        <v>6994.35421556348</v>
      </c>
      <c r="P30" s="323" t="n">
        <f aca="false">'9   Trucks'!$AI30*'9   Trucks'!$L30*'10   Loader'!$F27*P$11/'9   Trucks'!$F30</f>
        <v>7577.21706686044</v>
      </c>
      <c r="Q30" s="323" t="n">
        <f aca="false">'9   Trucks'!$AI30*'9   Trucks'!$L30*'10   Loader'!$F27*Q$11/'9   Trucks'!$F30</f>
        <v>8160.0799181574</v>
      </c>
      <c r="R30" s="323" t="n">
        <f aca="false">'9   Trucks'!$AI30*'9   Trucks'!$L30*'10   Loader'!$F27*R$11/'9   Trucks'!$F30</f>
        <v>8742.94276945435</v>
      </c>
      <c r="S30" s="323" t="n">
        <f aca="false">'9   Trucks'!$AI30*'9   Trucks'!$L30*'10   Loader'!$F27*S$11/'9   Trucks'!$F30</f>
        <v>9325.80562075131</v>
      </c>
      <c r="T30" s="323" t="n">
        <f aca="false">'9   Trucks'!$AI30*'9   Trucks'!$L30*'10   Loader'!$F27*T$11/'9   Trucks'!$F30</f>
        <v>9908.66847204826</v>
      </c>
      <c r="U30" s="323" t="n">
        <f aca="false">'9   Trucks'!$AI30*'9   Trucks'!$L30*'10   Loader'!$F27*U$11/'9   Trucks'!$F30</f>
        <v>10491.5313233452</v>
      </c>
      <c r="V30" s="323" t="n">
        <f aca="false">'9   Trucks'!$AI30*'9   Trucks'!$L30*'10   Loader'!$F27*V$11/'9   Trucks'!$F30</f>
        <v>11074.3941746422</v>
      </c>
      <c r="W30" s="323" t="n">
        <f aca="false">'9   Trucks'!$AI30*'9   Trucks'!$L30*'10   Loader'!$F27*W$11/'9   Trucks'!$F30</f>
        <v>11657.2570259391</v>
      </c>
      <c r="X30" s="323" t="n">
        <f aca="false">'9   Trucks'!$AI30*'9   Trucks'!$L30*'10   Loader'!$F27*X$11/'9   Trucks'!$F30</f>
        <v>12240.1198772361</v>
      </c>
      <c r="Y30" s="323" t="n">
        <f aca="false">'9   Trucks'!$AI30*'9   Trucks'!$L30*'10   Loader'!$F27*Y$11/'9   Trucks'!$F30</f>
        <v>12822.982728533</v>
      </c>
      <c r="Z30" s="323" t="n">
        <f aca="false">'9   Trucks'!$AI30*'9   Trucks'!$L30*'10   Loader'!$F27*Z$11/'9   Trucks'!$F30</f>
        <v>13405.84557983</v>
      </c>
      <c r="AA30" s="323" t="n">
        <f aca="false">'9   Trucks'!$AI30*'9   Trucks'!$L30*'10   Loader'!$F27*AA$11/'9   Trucks'!$F30</f>
        <v>13988.708431127</v>
      </c>
      <c r="AB30" s="323" t="n">
        <f aca="false">'9   Trucks'!$AI30*'9   Trucks'!$L30*'10   Loader'!$F27*AB$11/'9   Trucks'!$F30</f>
        <v>14571.5712824239</v>
      </c>
    </row>
    <row r="31" customFormat="false" ht="12.75" hidden="false" customHeight="false" outlineLevel="0" collapsed="false">
      <c r="A31" s="318" t="str">
        <f aca="false">'4   Earthwork'!B73</f>
        <v>Haul cover soil</v>
      </c>
      <c r="B31" s="318" t="str">
        <f aca="false">'4   Earthwork'!C73</f>
        <v>OB-4 Stockpile</v>
      </c>
      <c r="C31" s="318" t="str">
        <f aca="false">'4   Earthwork'!D73</f>
        <v>East WRF Containment</v>
      </c>
      <c r="D31" s="318" t="str">
        <f aca="false">'3   Material'!$G73</f>
        <v>777F</v>
      </c>
      <c r="E31" s="323" t="n">
        <f aca="false">'9   Trucks'!$AI31*'9   Trucks'!$L31*'10   Loader'!$F28*E$11/'9   Trucks'!$F31</f>
        <v>1165.72570259391</v>
      </c>
      <c r="F31" s="323" t="n">
        <f aca="false">'9   Trucks'!$AI31*'9   Trucks'!$L31*'10   Loader'!$F28*F$11/'9   Trucks'!$F31</f>
        <v>1748.58855389087</v>
      </c>
      <c r="G31" s="323" t="n">
        <f aca="false">'9   Trucks'!$AI31*'9   Trucks'!$L31*'10   Loader'!$F28*G$11/'9   Trucks'!$F31</f>
        <v>2331.45140518783</v>
      </c>
      <c r="H31" s="323" t="n">
        <f aca="false">'9   Trucks'!$AI31*'9   Trucks'!$L31*'10   Loader'!$F28*H$11/'9   Trucks'!$F31</f>
        <v>2914.31425648478</v>
      </c>
      <c r="I31" s="323" t="n">
        <f aca="false">'9   Trucks'!$AI31*'9   Trucks'!$L31*'10   Loader'!$F28*I$11/'9   Trucks'!$F31</f>
        <v>3497.17710778174</v>
      </c>
      <c r="J31" s="323" t="n">
        <f aca="false">'9   Trucks'!$AI31*'9   Trucks'!$L31*'10   Loader'!$F28*J$11/'9   Trucks'!$F31</f>
        <v>4080.0399590787</v>
      </c>
      <c r="K31" s="323" t="n">
        <f aca="false">'9   Trucks'!$AI31*'9   Trucks'!$L31*'10   Loader'!$F28*K$11/'9   Trucks'!$F31</f>
        <v>4662.90281037565</v>
      </c>
      <c r="L31" s="323" t="n">
        <f aca="false">'9   Trucks'!$AI31*'9   Trucks'!$L31*'10   Loader'!$F28*L$11/'9   Trucks'!$F31</f>
        <v>5245.76566167261</v>
      </c>
      <c r="M31" s="323" t="n">
        <f aca="false">'9   Trucks'!$AI31*'9   Trucks'!$L31*'10   Loader'!$F28*M$11/'9   Trucks'!$F31</f>
        <v>5828.62851296957</v>
      </c>
      <c r="N31" s="323" t="n">
        <f aca="false">'9   Trucks'!$AI31*'9   Trucks'!$L31*'10   Loader'!$F28*N$11/'9   Trucks'!$F31</f>
        <v>6411.49136426652</v>
      </c>
      <c r="O31" s="323" t="n">
        <f aca="false">'9   Trucks'!$AI31*'9   Trucks'!$L31*'10   Loader'!$F28*O$11/'9   Trucks'!$F31</f>
        <v>6994.35421556348</v>
      </c>
      <c r="P31" s="323" t="n">
        <f aca="false">'9   Trucks'!$AI31*'9   Trucks'!$L31*'10   Loader'!$F28*P$11/'9   Trucks'!$F31</f>
        <v>7577.21706686044</v>
      </c>
      <c r="Q31" s="323" t="n">
        <f aca="false">'9   Trucks'!$AI31*'9   Trucks'!$L31*'10   Loader'!$F28*Q$11/'9   Trucks'!$F31</f>
        <v>8160.0799181574</v>
      </c>
      <c r="R31" s="323" t="n">
        <f aca="false">'9   Trucks'!$AI31*'9   Trucks'!$L31*'10   Loader'!$F28*R$11/'9   Trucks'!$F31</f>
        <v>8742.94276945435</v>
      </c>
      <c r="S31" s="323" t="n">
        <f aca="false">'9   Trucks'!$AI31*'9   Trucks'!$L31*'10   Loader'!$F28*S$11/'9   Trucks'!$F31</f>
        <v>9325.80562075131</v>
      </c>
      <c r="T31" s="323" t="n">
        <f aca="false">'9   Trucks'!$AI31*'9   Trucks'!$L31*'10   Loader'!$F28*T$11/'9   Trucks'!$F31</f>
        <v>9908.66847204826</v>
      </c>
      <c r="U31" s="323" t="n">
        <f aca="false">'9   Trucks'!$AI31*'9   Trucks'!$L31*'10   Loader'!$F28*U$11/'9   Trucks'!$F31</f>
        <v>10491.5313233452</v>
      </c>
      <c r="V31" s="323" t="n">
        <f aca="false">'9   Trucks'!$AI31*'9   Trucks'!$L31*'10   Loader'!$F28*V$11/'9   Trucks'!$F31</f>
        <v>11074.3941746422</v>
      </c>
      <c r="W31" s="323" t="n">
        <f aca="false">'9   Trucks'!$AI31*'9   Trucks'!$L31*'10   Loader'!$F28*W$11/'9   Trucks'!$F31</f>
        <v>11657.2570259391</v>
      </c>
      <c r="X31" s="323" t="n">
        <f aca="false">'9   Trucks'!$AI31*'9   Trucks'!$L31*'10   Loader'!$F28*X$11/'9   Trucks'!$F31</f>
        <v>12240.1198772361</v>
      </c>
      <c r="Y31" s="323" t="n">
        <f aca="false">'9   Trucks'!$AI31*'9   Trucks'!$L31*'10   Loader'!$F28*Y$11/'9   Trucks'!$F31</f>
        <v>12822.982728533</v>
      </c>
      <c r="Z31" s="323" t="n">
        <f aca="false">'9   Trucks'!$AI31*'9   Trucks'!$L31*'10   Loader'!$F28*Z$11/'9   Trucks'!$F31</f>
        <v>13405.84557983</v>
      </c>
      <c r="AA31" s="323" t="n">
        <f aca="false">'9   Trucks'!$AI31*'9   Trucks'!$L31*'10   Loader'!$F28*AA$11/'9   Trucks'!$F31</f>
        <v>13988.708431127</v>
      </c>
      <c r="AB31" s="323" t="n">
        <f aca="false">'9   Trucks'!$AI31*'9   Trucks'!$L31*'10   Loader'!$F28*AB$11/'9   Trucks'!$F31</f>
        <v>14571.5712824239</v>
      </c>
    </row>
    <row r="32" customFormat="false" ht="12.75" hidden="false" customHeight="false" outlineLevel="0" collapsed="false">
      <c r="A32" s="318" t="str">
        <f aca="false">'4   Earthwork'!B74</f>
        <v>Haul cover soil</v>
      </c>
      <c r="B32" s="318" t="str">
        <f aca="false">'4   Earthwork'!C74</f>
        <v>NOBS</v>
      </c>
      <c r="C32" s="318" t="str">
        <f aca="false">'4   Earthwork'!D74</f>
        <v>Blackman's Seep (Pond #2) </v>
      </c>
      <c r="D32" s="318" t="str">
        <f aca="false">'3   Material'!$G74</f>
        <v>777F</v>
      </c>
      <c r="E32" s="323" t="n">
        <f aca="false">'9   Trucks'!$AI32*'9   Trucks'!$L32*'10   Loader'!$F29*E$11/'9   Trucks'!$F32</f>
        <v>804.380970303451</v>
      </c>
      <c r="F32" s="323" t="n">
        <f aca="false">'9   Trucks'!$AI32*'9   Trucks'!$L32*'10   Loader'!$F29*F$11/'9   Trucks'!$F32</f>
        <v>1206.57145545518</v>
      </c>
      <c r="G32" s="323" t="n">
        <f aca="false">'9   Trucks'!$AI32*'9   Trucks'!$L32*'10   Loader'!$F29*G$11/'9   Trucks'!$F32</f>
        <v>1608.7619406069</v>
      </c>
      <c r="H32" s="323" t="n">
        <f aca="false">'9   Trucks'!$AI32*'9   Trucks'!$L32*'10   Loader'!$F29*H$11/'9   Trucks'!$F32</f>
        <v>2010.95242575863</v>
      </c>
      <c r="I32" s="323" t="n">
        <f aca="false">'9   Trucks'!$AI32*'9   Trucks'!$L32*'10   Loader'!$F29*I$11/'9   Trucks'!$F32</f>
        <v>2413.14291091035</v>
      </c>
      <c r="J32" s="323" t="n">
        <f aca="false">'9   Trucks'!$AI32*'9   Trucks'!$L32*'10   Loader'!$F29*J$11/'9   Trucks'!$F32</f>
        <v>2815.33339606208</v>
      </c>
      <c r="K32" s="323" t="n">
        <f aca="false">'9   Trucks'!$AI32*'9   Trucks'!$L32*'10   Loader'!$F29*K$11/'9   Trucks'!$F32</f>
        <v>3217.5238812138</v>
      </c>
      <c r="L32" s="323" t="n">
        <f aca="false">'9   Trucks'!$AI32*'9   Trucks'!$L32*'10   Loader'!$F29*L$11/'9   Trucks'!$F32</f>
        <v>3619.71436636553</v>
      </c>
      <c r="M32" s="323" t="n">
        <f aca="false">'9   Trucks'!$AI32*'9   Trucks'!$L32*'10   Loader'!$F29*M$11/'9   Trucks'!$F32</f>
        <v>4021.90485151725</v>
      </c>
      <c r="N32" s="323" t="n">
        <f aca="false">'9   Trucks'!$AI32*'9   Trucks'!$L32*'10   Loader'!$F29*N$11/'9   Trucks'!$F32</f>
        <v>4424.09533666898</v>
      </c>
      <c r="O32" s="323" t="n">
        <f aca="false">'9   Trucks'!$AI32*'9   Trucks'!$L32*'10   Loader'!$F29*O$11/'9   Trucks'!$F32</f>
        <v>4826.28582182071</v>
      </c>
      <c r="P32" s="323" t="n">
        <f aca="false">'9   Trucks'!$AI32*'9   Trucks'!$L32*'10   Loader'!$F29*P$11/'9   Trucks'!$F32</f>
        <v>5228.47630697243</v>
      </c>
      <c r="Q32" s="323" t="n">
        <f aca="false">'9   Trucks'!$AI32*'9   Trucks'!$L32*'10   Loader'!$F29*Q$11/'9   Trucks'!$F32</f>
        <v>5630.66679212416</v>
      </c>
      <c r="R32" s="323" t="n">
        <f aca="false">'9   Trucks'!$AI32*'9   Trucks'!$L32*'10   Loader'!$F29*R$11/'9   Trucks'!$F32</f>
        <v>6032.85727727588</v>
      </c>
      <c r="S32" s="323" t="n">
        <f aca="false">'9   Trucks'!$AI32*'9   Trucks'!$L32*'10   Loader'!$F29*S$11/'9   Trucks'!$F32</f>
        <v>6435.04776242761</v>
      </c>
      <c r="T32" s="323" t="n">
        <f aca="false">'9   Trucks'!$AI32*'9   Trucks'!$L32*'10   Loader'!$F29*T$11/'9   Trucks'!$F32</f>
        <v>6837.23824757933</v>
      </c>
      <c r="U32" s="323" t="n">
        <f aca="false">'9   Trucks'!$AI32*'9   Trucks'!$L32*'10   Loader'!$F29*U$11/'9   Trucks'!$F32</f>
        <v>7239.42873273106</v>
      </c>
      <c r="V32" s="323" t="n">
        <f aca="false">'9   Trucks'!$AI32*'9   Trucks'!$L32*'10   Loader'!$F29*V$11/'9   Trucks'!$F32</f>
        <v>7641.61921788278</v>
      </c>
      <c r="W32" s="323" t="n">
        <f aca="false">'9   Trucks'!$AI32*'9   Trucks'!$L32*'10   Loader'!$F29*W$11/'9   Trucks'!$F32</f>
        <v>8043.80970303451</v>
      </c>
      <c r="X32" s="323" t="n">
        <f aca="false">'9   Trucks'!$AI32*'9   Trucks'!$L32*'10   Loader'!$F29*X$11/'9   Trucks'!$F32</f>
        <v>8446.00018818623</v>
      </c>
      <c r="Y32" s="323" t="n">
        <f aca="false">'9   Trucks'!$AI32*'9   Trucks'!$L32*'10   Loader'!$F29*Y$11/'9   Trucks'!$F32</f>
        <v>8848.19067333796</v>
      </c>
      <c r="Z32" s="323" t="n">
        <f aca="false">'9   Trucks'!$AI32*'9   Trucks'!$L32*'10   Loader'!$F29*Z$11/'9   Trucks'!$F32</f>
        <v>9250.38115848968</v>
      </c>
      <c r="AA32" s="323" t="n">
        <f aca="false">'9   Trucks'!$AI32*'9   Trucks'!$L32*'10   Loader'!$F29*AA$11/'9   Trucks'!$F32</f>
        <v>9652.57164364141</v>
      </c>
      <c r="AB32" s="323" t="n">
        <f aca="false">'9   Trucks'!$AI32*'9   Trucks'!$L32*'10   Loader'!$F29*AB$11/'9   Trucks'!$F32</f>
        <v>10054.7621287931</v>
      </c>
    </row>
    <row r="33" customFormat="false" ht="12.75" hidden="false" customHeight="false" outlineLevel="0" collapsed="false">
      <c r="A33" s="318" t="str">
        <f aca="false">'4   Earthwork'!B75</f>
        <v>Haul cover soil</v>
      </c>
      <c r="B33" s="318" t="str">
        <f aca="false">'4   Earthwork'!C75</f>
        <v>OB-4 Stockpile</v>
      </c>
      <c r="C33" s="318" t="str">
        <f aca="false">'4   Earthwork'!D75</f>
        <v>Decant Pond #4</v>
      </c>
      <c r="D33" s="318" t="str">
        <f aca="false">'3   Material'!$G75</f>
        <v>777F</v>
      </c>
      <c r="E33" s="323" t="n">
        <f aca="false">'9   Trucks'!$AI33*'9   Trucks'!$L33*'10   Loader'!$F30*E$11/'9   Trucks'!$F33</f>
        <v>1165.72570259391</v>
      </c>
      <c r="F33" s="323" t="n">
        <f aca="false">'9   Trucks'!$AI33*'9   Trucks'!$L33*'10   Loader'!$F30*F$11/'9   Trucks'!$F33</f>
        <v>1748.58855389087</v>
      </c>
      <c r="G33" s="323" t="n">
        <f aca="false">'9   Trucks'!$AI33*'9   Trucks'!$L33*'10   Loader'!$F30*G$11/'9   Trucks'!$F33</f>
        <v>2331.45140518783</v>
      </c>
      <c r="H33" s="323" t="n">
        <f aca="false">'9   Trucks'!$AI33*'9   Trucks'!$L33*'10   Loader'!$F30*H$11/'9   Trucks'!$F33</f>
        <v>2914.31425648478</v>
      </c>
      <c r="I33" s="323" t="n">
        <f aca="false">'9   Trucks'!$AI33*'9   Trucks'!$L33*'10   Loader'!$F30*I$11/'9   Trucks'!$F33</f>
        <v>3497.17710778174</v>
      </c>
      <c r="J33" s="323" t="n">
        <f aca="false">'9   Trucks'!$AI33*'9   Trucks'!$L33*'10   Loader'!$F30*J$11/'9   Trucks'!$F33</f>
        <v>4080.0399590787</v>
      </c>
      <c r="K33" s="323" t="n">
        <f aca="false">'9   Trucks'!$AI33*'9   Trucks'!$L33*'10   Loader'!$F30*K$11/'9   Trucks'!$F33</f>
        <v>4662.90281037565</v>
      </c>
      <c r="L33" s="323" t="n">
        <f aca="false">'9   Trucks'!$AI33*'9   Trucks'!$L33*'10   Loader'!$F30*L$11/'9   Trucks'!$F33</f>
        <v>5245.76566167261</v>
      </c>
      <c r="M33" s="323" t="n">
        <f aca="false">'9   Trucks'!$AI33*'9   Trucks'!$L33*'10   Loader'!$F30*M$11/'9   Trucks'!$F33</f>
        <v>5828.62851296957</v>
      </c>
      <c r="N33" s="323" t="n">
        <f aca="false">'9   Trucks'!$AI33*'9   Trucks'!$L33*'10   Loader'!$F30*N$11/'9   Trucks'!$F33</f>
        <v>6411.49136426652</v>
      </c>
      <c r="O33" s="323" t="n">
        <f aca="false">'9   Trucks'!$AI33*'9   Trucks'!$L33*'10   Loader'!$F30*O$11/'9   Trucks'!$F33</f>
        <v>6994.35421556348</v>
      </c>
      <c r="P33" s="323" t="n">
        <f aca="false">'9   Trucks'!$AI33*'9   Trucks'!$L33*'10   Loader'!$F30*P$11/'9   Trucks'!$F33</f>
        <v>7577.21706686044</v>
      </c>
      <c r="Q33" s="323" t="n">
        <f aca="false">'9   Trucks'!$AI33*'9   Trucks'!$L33*'10   Loader'!$F30*Q$11/'9   Trucks'!$F33</f>
        <v>8160.0799181574</v>
      </c>
      <c r="R33" s="323" t="n">
        <f aca="false">'9   Trucks'!$AI33*'9   Trucks'!$L33*'10   Loader'!$F30*R$11/'9   Trucks'!$F33</f>
        <v>8742.94276945435</v>
      </c>
      <c r="S33" s="323" t="n">
        <f aca="false">'9   Trucks'!$AI33*'9   Trucks'!$L33*'10   Loader'!$F30*S$11/'9   Trucks'!$F33</f>
        <v>9325.80562075131</v>
      </c>
      <c r="T33" s="323" t="n">
        <f aca="false">'9   Trucks'!$AI33*'9   Trucks'!$L33*'10   Loader'!$F30*T$11/'9   Trucks'!$F33</f>
        <v>9908.66847204826</v>
      </c>
      <c r="U33" s="323" t="n">
        <f aca="false">'9   Trucks'!$AI33*'9   Trucks'!$L33*'10   Loader'!$F30*U$11/'9   Trucks'!$F33</f>
        <v>10491.5313233452</v>
      </c>
      <c r="V33" s="323" t="n">
        <f aca="false">'9   Trucks'!$AI33*'9   Trucks'!$L33*'10   Loader'!$F30*V$11/'9   Trucks'!$F33</f>
        <v>11074.3941746422</v>
      </c>
      <c r="W33" s="323" t="n">
        <f aca="false">'9   Trucks'!$AI33*'9   Trucks'!$L33*'10   Loader'!$F30*W$11/'9   Trucks'!$F33</f>
        <v>11657.2570259391</v>
      </c>
      <c r="X33" s="323" t="n">
        <f aca="false">'9   Trucks'!$AI33*'9   Trucks'!$L33*'10   Loader'!$F30*X$11/'9   Trucks'!$F33</f>
        <v>12240.1198772361</v>
      </c>
      <c r="Y33" s="323" t="n">
        <f aca="false">'9   Trucks'!$AI33*'9   Trucks'!$L33*'10   Loader'!$F30*Y$11/'9   Trucks'!$F33</f>
        <v>12822.982728533</v>
      </c>
      <c r="Z33" s="323" t="n">
        <f aca="false">'9   Trucks'!$AI33*'9   Trucks'!$L33*'10   Loader'!$F30*Z$11/'9   Trucks'!$F33</f>
        <v>13405.84557983</v>
      </c>
      <c r="AA33" s="323" t="n">
        <f aca="false">'9   Trucks'!$AI33*'9   Trucks'!$L33*'10   Loader'!$F30*AA$11/'9   Trucks'!$F33</f>
        <v>13988.708431127</v>
      </c>
      <c r="AB33" s="323" t="n">
        <f aca="false">'9   Trucks'!$AI33*'9   Trucks'!$L33*'10   Loader'!$F30*AB$11/'9   Trucks'!$F33</f>
        <v>14571.5712824239</v>
      </c>
    </row>
    <row r="34" customFormat="false" ht="12.75" hidden="false" customHeight="false" outlineLevel="0" collapsed="false">
      <c r="A34" s="318" t="str">
        <f aca="false">'4   Earthwork'!B76</f>
        <v>Haul cover soil</v>
      </c>
      <c r="B34" s="318" t="str">
        <f aca="false">'4   Earthwork'!C76</f>
        <v>NOBS</v>
      </c>
      <c r="C34" s="318" t="str">
        <f aca="false">'4   Earthwork'!D76</f>
        <v>Upper Creek Containment Pond 1 </v>
      </c>
      <c r="D34" s="318" t="str">
        <f aca="false">'3   Material'!$G76</f>
        <v>777F</v>
      </c>
      <c r="E34" s="323" t="n">
        <f aca="false">'9   Trucks'!$AI34*'9   Trucks'!$L34*'10   Loader'!$F31*E$11/'9   Trucks'!$F34</f>
        <v>804.380970303451</v>
      </c>
      <c r="F34" s="323" t="n">
        <f aca="false">'9   Trucks'!$AI34*'9   Trucks'!$L34*'10   Loader'!$F31*F$11/'9   Trucks'!$F34</f>
        <v>1206.57145545518</v>
      </c>
      <c r="G34" s="323" t="n">
        <f aca="false">'9   Trucks'!$AI34*'9   Trucks'!$L34*'10   Loader'!$F31*G$11/'9   Trucks'!$F34</f>
        <v>1608.7619406069</v>
      </c>
      <c r="H34" s="323" t="n">
        <f aca="false">'9   Trucks'!$AI34*'9   Trucks'!$L34*'10   Loader'!$F31*H$11/'9   Trucks'!$F34</f>
        <v>2010.95242575863</v>
      </c>
      <c r="I34" s="323" t="n">
        <f aca="false">'9   Trucks'!$AI34*'9   Trucks'!$L34*'10   Loader'!$F31*I$11/'9   Trucks'!$F34</f>
        <v>2413.14291091035</v>
      </c>
      <c r="J34" s="323" t="n">
        <f aca="false">'9   Trucks'!$AI34*'9   Trucks'!$L34*'10   Loader'!$F31*J$11/'9   Trucks'!$F34</f>
        <v>2815.33339606208</v>
      </c>
      <c r="K34" s="323" t="n">
        <f aca="false">'9   Trucks'!$AI34*'9   Trucks'!$L34*'10   Loader'!$F31*K$11/'9   Trucks'!$F34</f>
        <v>3217.5238812138</v>
      </c>
      <c r="L34" s="323" t="n">
        <f aca="false">'9   Trucks'!$AI34*'9   Trucks'!$L34*'10   Loader'!$F31*L$11/'9   Trucks'!$F34</f>
        <v>3619.71436636553</v>
      </c>
      <c r="M34" s="323" t="n">
        <f aca="false">'9   Trucks'!$AI34*'9   Trucks'!$L34*'10   Loader'!$F31*M$11/'9   Trucks'!$F34</f>
        <v>4021.90485151725</v>
      </c>
      <c r="N34" s="323" t="n">
        <f aca="false">'9   Trucks'!$AI34*'9   Trucks'!$L34*'10   Loader'!$F31*N$11/'9   Trucks'!$F34</f>
        <v>4424.09533666898</v>
      </c>
      <c r="O34" s="323" t="n">
        <f aca="false">'9   Trucks'!$AI34*'9   Trucks'!$L34*'10   Loader'!$F31*O$11/'9   Trucks'!$F34</f>
        <v>4826.28582182071</v>
      </c>
      <c r="P34" s="323" t="n">
        <f aca="false">'9   Trucks'!$AI34*'9   Trucks'!$L34*'10   Loader'!$F31*P$11/'9   Trucks'!$F34</f>
        <v>5228.47630697243</v>
      </c>
      <c r="Q34" s="323" t="n">
        <f aca="false">'9   Trucks'!$AI34*'9   Trucks'!$L34*'10   Loader'!$F31*Q$11/'9   Trucks'!$F34</f>
        <v>5630.66679212416</v>
      </c>
      <c r="R34" s="323" t="n">
        <f aca="false">'9   Trucks'!$AI34*'9   Trucks'!$L34*'10   Loader'!$F31*R$11/'9   Trucks'!$F34</f>
        <v>6032.85727727588</v>
      </c>
      <c r="S34" s="323" t="n">
        <f aca="false">'9   Trucks'!$AI34*'9   Trucks'!$L34*'10   Loader'!$F31*S$11/'9   Trucks'!$F34</f>
        <v>6435.04776242761</v>
      </c>
      <c r="T34" s="323" t="n">
        <f aca="false">'9   Trucks'!$AI34*'9   Trucks'!$L34*'10   Loader'!$F31*T$11/'9   Trucks'!$F34</f>
        <v>6837.23824757933</v>
      </c>
      <c r="U34" s="323" t="n">
        <f aca="false">'9   Trucks'!$AI34*'9   Trucks'!$L34*'10   Loader'!$F31*U$11/'9   Trucks'!$F34</f>
        <v>7239.42873273106</v>
      </c>
      <c r="V34" s="323" t="n">
        <f aca="false">'9   Trucks'!$AI34*'9   Trucks'!$L34*'10   Loader'!$F31*V$11/'9   Trucks'!$F34</f>
        <v>7641.61921788278</v>
      </c>
      <c r="W34" s="323" t="n">
        <f aca="false">'9   Trucks'!$AI34*'9   Trucks'!$L34*'10   Loader'!$F31*W$11/'9   Trucks'!$F34</f>
        <v>8043.80970303451</v>
      </c>
      <c r="X34" s="323" t="n">
        <f aca="false">'9   Trucks'!$AI34*'9   Trucks'!$L34*'10   Loader'!$F31*X$11/'9   Trucks'!$F34</f>
        <v>8446.00018818623</v>
      </c>
      <c r="Y34" s="323" t="n">
        <f aca="false">'9   Trucks'!$AI34*'9   Trucks'!$L34*'10   Loader'!$F31*Y$11/'9   Trucks'!$F34</f>
        <v>8848.19067333796</v>
      </c>
      <c r="Z34" s="323" t="n">
        <f aca="false">'9   Trucks'!$AI34*'9   Trucks'!$L34*'10   Loader'!$F31*Z$11/'9   Trucks'!$F34</f>
        <v>9250.38115848968</v>
      </c>
      <c r="AA34" s="323" t="n">
        <f aca="false">'9   Trucks'!$AI34*'9   Trucks'!$L34*'10   Loader'!$F31*AA$11/'9   Trucks'!$F34</f>
        <v>9652.57164364141</v>
      </c>
      <c r="AB34" s="323" t="n">
        <f aca="false">'9   Trucks'!$AI34*'9   Trucks'!$L34*'10   Loader'!$F31*AB$11/'9   Trucks'!$F34</f>
        <v>10054.7621287931</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Stockpile Sheet 9a
Page &amp;P of &amp;N</oddFooter>
  </headerFooter>
  <colBreaks count="3" manualBreakCount="3">
    <brk id="10" man="true" max="65535" min="0"/>
    <brk id="17" man="true" max="65535" min="0"/>
    <brk id="2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315" width="13.89"/>
    <col collapsed="false" customWidth="true" hidden="false" outlineLevel="0" max="2" min="2" style="315" width="15.22"/>
    <col collapsed="false" customWidth="true" hidden="false" outlineLevel="0" max="3" min="3" style="315" width="23.77"/>
    <col collapsed="false" customWidth="false" hidden="false" outlineLevel="0" max="4" min="4" style="315" width="7.22"/>
    <col collapsed="false" customWidth="true" hidden="false" outlineLevel="0" max="14" min="5" style="315" width="7.11"/>
    <col collapsed="false" customWidth="true" hidden="false" outlineLevel="0" max="15" min="15" style="315" width="9.22"/>
    <col collapsed="false" customWidth="true" hidden="false" outlineLevel="0" max="28" min="16" style="315" width="7.11"/>
    <col collapsed="false" customWidth="false" hidden="false" outlineLevel="0" max="16384" min="29" style="315" width="7.22"/>
  </cols>
  <sheetData>
    <row r="1" customFormat="false" ht="15" hidden="false" customHeight="false" outlineLevel="0" collapsed="false">
      <c r="A1" s="1"/>
      <c r="B1" s="316"/>
      <c r="C1" s="316"/>
      <c r="D1" s="316"/>
      <c r="E1" s="316"/>
      <c r="F1" s="316"/>
      <c r="G1" s="316"/>
      <c r="H1" s="316"/>
      <c r="I1" s="318"/>
      <c r="J1" s="318"/>
      <c r="K1" s="318"/>
      <c r="L1" s="318"/>
      <c r="M1" s="318"/>
      <c r="N1" s="318"/>
      <c r="P1" s="319" t="str">
        <f aca="false">Productivity!J1</f>
        <v>Cobre</v>
      </c>
      <c r="Q1" s="318"/>
      <c r="R1" s="318"/>
      <c r="S1" s="318"/>
      <c r="T1" s="318"/>
      <c r="U1" s="318"/>
      <c r="V1" s="318"/>
      <c r="W1" s="318"/>
      <c r="X1" s="318"/>
      <c r="Y1" s="318"/>
      <c r="Z1" s="318"/>
      <c r="AA1" s="318"/>
      <c r="AB1" s="318"/>
    </row>
    <row r="2" customFormat="false" ht="15" hidden="false" customHeight="false" outlineLevel="0" collapsed="false">
      <c r="A2" s="1"/>
      <c r="B2" s="316"/>
      <c r="C2" s="316"/>
      <c r="D2" s="316"/>
      <c r="E2" s="316"/>
      <c r="F2" s="316"/>
      <c r="G2" s="316"/>
      <c r="H2" s="316"/>
      <c r="I2" s="318"/>
      <c r="J2" s="318"/>
      <c r="K2" s="318"/>
      <c r="L2" s="318"/>
      <c r="M2" s="318"/>
      <c r="N2" s="318"/>
      <c r="P2" s="319" t="s">
        <v>425</v>
      </c>
      <c r="Q2" s="318"/>
      <c r="R2" s="318"/>
      <c r="S2" s="318"/>
      <c r="T2" s="318"/>
      <c r="U2" s="318"/>
      <c r="V2" s="318"/>
      <c r="W2" s="318"/>
      <c r="X2" s="318"/>
      <c r="Y2" s="318"/>
      <c r="Z2" s="318"/>
      <c r="AA2" s="318"/>
      <c r="AB2" s="318"/>
    </row>
    <row r="3" customFormat="false" ht="12.75" hidden="false" customHeight="false" outlineLevel="0" collapsed="false">
      <c r="A3" s="320" t="s">
        <v>426</v>
      </c>
      <c r="B3" s="320"/>
      <c r="C3" s="320"/>
      <c r="D3" s="320"/>
      <c r="E3" s="316"/>
      <c r="F3" s="316"/>
      <c r="G3" s="316"/>
      <c r="H3" s="316"/>
      <c r="I3" s="318"/>
      <c r="J3" s="318"/>
      <c r="K3" s="318"/>
      <c r="L3" s="318"/>
      <c r="M3" s="318"/>
      <c r="N3" s="318"/>
      <c r="P3" s="324" t="n">
        <f aca="false">Productivity!J3</f>
        <v>41978</v>
      </c>
      <c r="Q3" s="318"/>
      <c r="R3" s="318"/>
      <c r="S3" s="318"/>
      <c r="T3" s="318"/>
      <c r="U3" s="318"/>
      <c r="V3" s="318"/>
      <c r="W3" s="318"/>
      <c r="X3" s="318"/>
      <c r="Y3" s="318"/>
      <c r="Z3" s="318"/>
      <c r="AA3" s="318"/>
      <c r="AB3" s="318"/>
    </row>
    <row r="4" customFormat="false" ht="12.75" hidden="false" customHeight="false" outlineLevel="0" collapsed="false">
      <c r="A4" s="316"/>
      <c r="B4" s="316"/>
      <c r="C4" s="316"/>
      <c r="D4" s="316"/>
      <c r="E4" s="316"/>
      <c r="F4" s="316"/>
      <c r="G4" s="316"/>
      <c r="H4" s="316"/>
      <c r="I4" s="319"/>
      <c r="J4" s="318"/>
      <c r="K4" s="318"/>
      <c r="L4" s="318"/>
      <c r="M4" s="318"/>
      <c r="N4" s="318"/>
      <c r="O4" s="318"/>
      <c r="P4" s="318"/>
      <c r="Q4" s="318"/>
      <c r="R4" s="318"/>
      <c r="S4" s="318"/>
      <c r="T4" s="318"/>
      <c r="U4" s="318"/>
      <c r="V4" s="318"/>
      <c r="W4" s="318"/>
      <c r="X4" s="318"/>
      <c r="Y4" s="318"/>
      <c r="Z4" s="318"/>
      <c r="AA4" s="318"/>
      <c r="AB4" s="318"/>
    </row>
    <row r="5" customFormat="false" ht="15.75" hidden="false" customHeight="false" outlineLevel="0" collapsed="false">
      <c r="A5" s="316"/>
      <c r="B5" s="316"/>
      <c r="C5" s="325"/>
      <c r="D5" s="316"/>
      <c r="E5" s="316"/>
      <c r="F5" s="316"/>
      <c r="G5" s="316"/>
      <c r="H5" s="316"/>
      <c r="I5" s="319"/>
      <c r="J5" s="318"/>
      <c r="K5" s="318"/>
      <c r="L5" s="318"/>
      <c r="M5" s="318"/>
      <c r="N5" s="318"/>
      <c r="O5" s="318"/>
      <c r="P5" s="318"/>
      <c r="Q5" s="318"/>
      <c r="R5" s="318"/>
      <c r="S5" s="318"/>
      <c r="T5" s="318"/>
      <c r="U5" s="318"/>
      <c r="V5" s="318"/>
      <c r="W5" s="318"/>
      <c r="X5" s="318"/>
      <c r="Y5" s="318"/>
      <c r="Z5" s="318"/>
      <c r="AA5" s="318"/>
      <c r="AB5" s="318"/>
    </row>
    <row r="6" customFormat="false" ht="15" hidden="false" customHeight="false" outlineLevel="0" collapsed="false">
      <c r="A6" s="319" t="s">
        <v>427</v>
      </c>
      <c r="B6" s="316" t="s">
        <v>428</v>
      </c>
      <c r="C6" s="197"/>
      <c r="D6" s="316"/>
      <c r="E6" s="316"/>
      <c r="F6" s="316"/>
      <c r="G6" s="316"/>
      <c r="H6" s="316"/>
      <c r="I6" s="319"/>
      <c r="J6" s="318"/>
      <c r="K6" s="318"/>
      <c r="L6" s="318"/>
      <c r="M6" s="318"/>
      <c r="N6" s="318"/>
      <c r="O6" s="318"/>
      <c r="P6" s="318"/>
      <c r="Q6" s="318"/>
      <c r="R6" s="318"/>
      <c r="S6" s="318"/>
      <c r="T6" s="318"/>
      <c r="U6" s="318"/>
      <c r="V6" s="318"/>
      <c r="W6" s="318"/>
      <c r="X6" s="318"/>
      <c r="Y6" s="318"/>
      <c r="Z6" s="318"/>
      <c r="AA6" s="318"/>
      <c r="AB6" s="318"/>
    </row>
    <row r="7" customFormat="false" ht="15" hidden="false" customHeight="false" outlineLevel="0" collapsed="false">
      <c r="A7" s="319"/>
      <c r="B7" s="316"/>
      <c r="C7" s="197"/>
      <c r="D7" s="316"/>
      <c r="E7" s="316"/>
      <c r="F7" s="316"/>
      <c r="G7" s="316"/>
      <c r="H7" s="316"/>
      <c r="I7" s="319"/>
      <c r="J7" s="318"/>
      <c r="K7" s="318"/>
      <c r="L7" s="318"/>
      <c r="M7" s="318"/>
      <c r="N7" s="318"/>
      <c r="O7" s="318"/>
      <c r="P7" s="318"/>
      <c r="Q7" s="318"/>
      <c r="R7" s="318"/>
      <c r="S7" s="318"/>
      <c r="T7" s="318"/>
      <c r="U7" s="318"/>
      <c r="V7" s="318"/>
      <c r="W7" s="318"/>
      <c r="X7" s="318"/>
      <c r="Y7" s="318"/>
      <c r="Z7" s="318"/>
      <c r="AA7" s="318"/>
      <c r="AB7" s="318"/>
    </row>
    <row r="8" customFormat="false" ht="12.75" hidden="false" customHeight="false" outlineLevel="0" collapsed="false">
      <c r="A8" s="319" t="s">
        <v>422</v>
      </c>
      <c r="B8" s="316" t="s">
        <v>429</v>
      </c>
      <c r="C8" s="316"/>
      <c r="D8" s="316"/>
      <c r="E8" s="316"/>
      <c r="F8" s="316"/>
      <c r="G8" s="316"/>
      <c r="H8" s="316"/>
      <c r="I8" s="319"/>
      <c r="J8" s="318"/>
      <c r="K8" s="318"/>
      <c r="L8" s="318"/>
      <c r="M8" s="318"/>
      <c r="N8" s="318"/>
      <c r="O8" s="318"/>
      <c r="P8" s="318"/>
      <c r="Q8" s="318"/>
      <c r="R8" s="318"/>
      <c r="S8" s="318"/>
      <c r="T8" s="318"/>
      <c r="U8" s="318"/>
      <c r="V8" s="318"/>
      <c r="W8" s="318"/>
      <c r="X8" s="318"/>
      <c r="Y8" s="318"/>
      <c r="Z8" s="318"/>
      <c r="AA8" s="318"/>
      <c r="AB8" s="318"/>
    </row>
    <row r="9" customFormat="false" ht="15" hidden="false" customHeight="false" outlineLevel="0" collapsed="false">
      <c r="A9" s="197"/>
      <c r="B9" s="316"/>
      <c r="C9" s="318"/>
      <c r="D9" s="316"/>
      <c r="E9" s="316"/>
      <c r="F9" s="316"/>
      <c r="G9" s="316"/>
      <c r="H9" s="316"/>
      <c r="I9" s="319"/>
      <c r="J9" s="318"/>
      <c r="K9" s="318"/>
      <c r="L9" s="318"/>
      <c r="M9" s="318"/>
      <c r="N9" s="318"/>
      <c r="O9" s="318"/>
      <c r="P9" s="318"/>
      <c r="Q9" s="318"/>
      <c r="R9" s="318"/>
      <c r="S9" s="318"/>
      <c r="T9" s="318"/>
      <c r="U9" s="318"/>
      <c r="V9" s="318"/>
      <c r="W9" s="318"/>
      <c r="X9" s="318"/>
      <c r="Y9" s="318"/>
      <c r="Z9" s="318"/>
      <c r="AA9" s="318"/>
      <c r="AB9" s="318"/>
    </row>
    <row r="10" customFormat="false" ht="15" hidden="false" customHeight="false" outlineLevel="0" collapsed="false">
      <c r="A10" s="197"/>
      <c r="B10" s="318"/>
      <c r="C10" s="318"/>
      <c r="D10" s="318"/>
      <c r="E10" s="318" t="s">
        <v>424</v>
      </c>
      <c r="F10" s="318"/>
      <c r="G10" s="318"/>
      <c r="H10" s="318"/>
      <c r="I10" s="318"/>
      <c r="J10" s="318"/>
      <c r="K10" s="318"/>
      <c r="L10" s="318"/>
      <c r="M10" s="318"/>
      <c r="N10" s="318"/>
      <c r="O10" s="318"/>
      <c r="P10" s="318"/>
      <c r="Q10" s="318"/>
      <c r="R10" s="318"/>
      <c r="S10" s="318"/>
      <c r="T10" s="318"/>
      <c r="U10" s="318"/>
      <c r="V10" s="318"/>
      <c r="W10" s="318"/>
      <c r="X10" s="318"/>
      <c r="Y10" s="318"/>
      <c r="Z10" s="318"/>
      <c r="AA10" s="318"/>
      <c r="AB10" s="318"/>
    </row>
    <row r="11" customFormat="false" ht="12.75" hidden="false" customHeight="false" outlineLevel="0" collapsed="false">
      <c r="A11" s="318" t="s">
        <v>102</v>
      </c>
      <c r="B11" s="318" t="s">
        <v>22</v>
      </c>
      <c r="C11" s="318" t="s">
        <v>23</v>
      </c>
      <c r="D11" s="318" t="s">
        <v>25</v>
      </c>
      <c r="E11" s="318" t="n">
        <v>2</v>
      </c>
      <c r="F11" s="318" t="n">
        <f aca="false">E11+1</f>
        <v>3</v>
      </c>
      <c r="G11" s="318" t="n">
        <f aca="false">F11+1</f>
        <v>4</v>
      </c>
      <c r="H11" s="318" t="n">
        <f aca="false">G11+1</f>
        <v>5</v>
      </c>
      <c r="I11" s="318" t="n">
        <f aca="false">H11+1</f>
        <v>6</v>
      </c>
      <c r="J11" s="318" t="n">
        <f aca="false">I11+1</f>
        <v>7</v>
      </c>
      <c r="K11" s="318" t="n">
        <f aca="false">J11+1</f>
        <v>8</v>
      </c>
      <c r="L11" s="318" t="n">
        <f aca="false">K11+1</f>
        <v>9</v>
      </c>
      <c r="M11" s="318" t="n">
        <f aca="false">L11+1</f>
        <v>10</v>
      </c>
      <c r="N11" s="318" t="n">
        <f aca="false">M11+1</f>
        <v>11</v>
      </c>
      <c r="O11" s="318" t="n">
        <f aca="false">N11+1</f>
        <v>12</v>
      </c>
      <c r="P11" s="318" t="n">
        <f aca="false">O11+1</f>
        <v>13</v>
      </c>
      <c r="Q11" s="318" t="n">
        <f aca="false">P11+1</f>
        <v>14</v>
      </c>
      <c r="R11" s="318" t="n">
        <f aca="false">Q11+1</f>
        <v>15</v>
      </c>
      <c r="S11" s="318" t="n">
        <f aca="false">R11+1</f>
        <v>16</v>
      </c>
      <c r="T11" s="318" t="n">
        <f aca="false">S11+1</f>
        <v>17</v>
      </c>
      <c r="U11" s="318" t="n">
        <f aca="false">T11+1</f>
        <v>18</v>
      </c>
      <c r="V11" s="318" t="n">
        <f aca="false">U11+1</f>
        <v>19</v>
      </c>
      <c r="W11" s="318" t="n">
        <f aca="false">V11+1</f>
        <v>20</v>
      </c>
      <c r="X11" s="318" t="n">
        <f aca="false">W11+1</f>
        <v>21</v>
      </c>
      <c r="Y11" s="318" t="n">
        <f aca="false">X11+1</f>
        <v>22</v>
      </c>
      <c r="Z11" s="318" t="n">
        <f aca="false">Y11+1</f>
        <v>23</v>
      </c>
      <c r="AA11" s="318" t="n">
        <f aca="false">Z11+1</f>
        <v>24</v>
      </c>
      <c r="AB11" s="318" t="n">
        <f aca="false">AA11+1</f>
        <v>25</v>
      </c>
    </row>
    <row r="12" customFormat="false" ht="15" hidden="false" customHeight="false" outlineLevel="0" collapsed="false">
      <c r="A12" s="322"/>
      <c r="B12" s="318"/>
      <c r="C12" s="318"/>
      <c r="D12" s="318"/>
      <c r="E12" s="318"/>
      <c r="F12" s="318"/>
      <c r="G12" s="318"/>
      <c r="H12" s="318"/>
      <c r="I12" s="318"/>
      <c r="J12" s="318"/>
      <c r="K12" s="318"/>
      <c r="L12" s="318"/>
      <c r="M12" s="318"/>
      <c r="N12" s="318"/>
      <c r="O12" s="318"/>
      <c r="P12" s="318"/>
      <c r="Q12" s="318"/>
      <c r="R12" s="318"/>
      <c r="S12" s="318"/>
      <c r="T12" s="318"/>
      <c r="U12" s="318"/>
      <c r="V12" s="318"/>
      <c r="W12" s="318"/>
      <c r="X12" s="318"/>
      <c r="Y12" s="318"/>
      <c r="Z12" s="318"/>
      <c r="AA12" s="318"/>
      <c r="AB12" s="318"/>
    </row>
    <row r="13" customFormat="false" ht="15" hidden="false" customHeight="false" outlineLevel="0" collapsed="false">
      <c r="A13" s="322"/>
      <c r="B13" s="318"/>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row>
    <row r="14" customFormat="false" ht="12.75" hidden="false" customHeight="false" outlineLevel="0" collapsed="false">
      <c r="A14" s="318" t="str">
        <f aca="false">Productivity!A14</f>
        <v>Haul cover soil</v>
      </c>
      <c r="B14" s="318" t="str">
        <f aca="false">Productivity!B14</f>
        <v>OB Stockpile 1 through 4, Topsoil Stockpile, South OB Stockpile</v>
      </c>
      <c r="C14" s="318" t="str">
        <f aca="false">Productivity!C14</f>
        <v>SWRDF Top </v>
      </c>
      <c r="D14" s="318" t="str">
        <f aca="false">Productivity!D14</f>
        <v>777F</v>
      </c>
      <c r="E14" s="326" t="n">
        <f aca="false">IF('9   Trucks'!$E14/Productivity!E14&lt;'10   Loader'!$I11,'10   Loader'!$I11,'9   Trucks'!$E14/Productivity!E14)</f>
        <v>439.795763709063</v>
      </c>
      <c r="F14" s="326" t="n">
        <f aca="false">IF('9   Trucks'!$E14/Productivity!F14&lt;'10   Loader'!$I11,'10   Loader'!$I11,'9   Trucks'!$E14/Productivity!F14)</f>
        <v>382.913142857143</v>
      </c>
      <c r="G14" s="326" t="n">
        <f aca="false">IF('9   Trucks'!$E14/Productivity!G14&lt;'10   Loader'!$I11,'10   Loader'!$I11,'9   Trucks'!$E14/Productivity!G14)</f>
        <v>382.913142857143</v>
      </c>
      <c r="H14" s="326" t="n">
        <f aca="false">IF('9   Trucks'!$E14/Productivity!H14&lt;'10   Loader'!$I11,'10   Loader'!$I11,'9   Trucks'!$E14/Productivity!H14)</f>
        <v>382.913142857143</v>
      </c>
      <c r="I14" s="326" t="n">
        <f aca="false">IF('9   Trucks'!$E14/Productivity!I14&lt;'10   Loader'!$I11,'10   Loader'!$I11,'9   Trucks'!$E14/Productivity!I14)</f>
        <v>382.913142857143</v>
      </c>
      <c r="J14" s="326" t="n">
        <f aca="false">IF('9   Trucks'!$E14/Productivity!J14&lt;'10   Loader'!$I11,'10   Loader'!$I11,'9   Trucks'!$E14/Productivity!J14)</f>
        <v>382.913142857143</v>
      </c>
      <c r="K14" s="326" t="n">
        <f aca="false">IF('9   Trucks'!$E14/Productivity!K14&lt;'10   Loader'!$I11,'10   Loader'!$I11,'9   Trucks'!$E14/Productivity!K14)</f>
        <v>382.913142857143</v>
      </c>
      <c r="L14" s="326" t="n">
        <f aca="false">IF('9   Trucks'!$E14/Productivity!L14&lt;'10   Loader'!$I11,'10   Loader'!$I11,'9   Trucks'!$E14/Productivity!L14)</f>
        <v>382.913142857143</v>
      </c>
      <c r="M14" s="326" t="n">
        <f aca="false">IF('9   Trucks'!$E14/Productivity!M14&lt;'10   Loader'!$I11,'10   Loader'!$I11,'9   Trucks'!$E14/Productivity!M14)</f>
        <v>382.913142857143</v>
      </c>
      <c r="N14" s="326" t="n">
        <f aca="false">IF('9   Trucks'!$E14/Productivity!N14&lt;'10   Loader'!$I11,'10   Loader'!$I11,'9   Trucks'!$E14/Productivity!N14)</f>
        <v>382.913142857143</v>
      </c>
      <c r="O14" s="326" t="n">
        <f aca="false">IF('9   Trucks'!$E14/Productivity!O14&lt;'10   Loader'!$I11,'10   Loader'!$I11,'9   Trucks'!$E14/Productivity!O14)</f>
        <v>382.913142857143</v>
      </c>
      <c r="P14" s="326" t="n">
        <f aca="false">IF('9   Trucks'!$E14/Productivity!P14&lt;'10   Loader'!$I11,'10   Loader'!$I11,'9   Trucks'!$E14/Productivity!P14)</f>
        <v>382.913142857143</v>
      </c>
      <c r="Q14" s="326" t="n">
        <f aca="false">IF('9   Trucks'!$E14/Productivity!Q14&lt;'10   Loader'!$I11,'10   Loader'!$I11,'9   Trucks'!$E14/Productivity!Q14)</f>
        <v>382.913142857143</v>
      </c>
      <c r="R14" s="326" t="n">
        <f aca="false">IF('9   Trucks'!$E14/Productivity!R14&lt;'10   Loader'!$I11,'10   Loader'!$I11,'9   Trucks'!$E14/Productivity!R14)</f>
        <v>382.913142857143</v>
      </c>
      <c r="S14" s="326" t="n">
        <f aca="false">IF('9   Trucks'!$E14/Productivity!S14&lt;'10   Loader'!$I11,'10   Loader'!$I11,'9   Trucks'!$E14/Productivity!S14)</f>
        <v>382.913142857143</v>
      </c>
      <c r="T14" s="326" t="n">
        <f aca="false">IF('9   Trucks'!$E14/Productivity!T14&lt;'10   Loader'!$I11,'10   Loader'!$I11,'9   Trucks'!$E14/Productivity!T14)</f>
        <v>382.913142857143</v>
      </c>
      <c r="U14" s="326" t="n">
        <f aca="false">IF('9   Trucks'!$E14/Productivity!U14&lt;'10   Loader'!$I11,'10   Loader'!$I11,'9   Trucks'!$E14/Productivity!U14)</f>
        <v>382.913142857143</v>
      </c>
      <c r="V14" s="326" t="n">
        <f aca="false">IF('9   Trucks'!$E14/Productivity!V14&lt;'10   Loader'!$I11,'10   Loader'!$I11,'9   Trucks'!$E14/Productivity!V14)</f>
        <v>382.913142857143</v>
      </c>
      <c r="W14" s="326" t="n">
        <f aca="false">IF('9   Trucks'!$E14/Productivity!W14&lt;'10   Loader'!$I11,'10   Loader'!$I11,'9   Trucks'!$E14/Productivity!W14)</f>
        <v>382.913142857143</v>
      </c>
      <c r="X14" s="326" t="n">
        <f aca="false">IF('9   Trucks'!$E14/Productivity!X14&lt;'10   Loader'!$I11,'10   Loader'!$I11,'9   Trucks'!$E14/Productivity!X14)</f>
        <v>382.913142857143</v>
      </c>
      <c r="Y14" s="326" t="n">
        <f aca="false">IF('9   Trucks'!$E14/Productivity!Y14&lt;'10   Loader'!$I11,'10   Loader'!$I11,'9   Trucks'!$E14/Productivity!Y14)</f>
        <v>382.913142857143</v>
      </c>
      <c r="Z14" s="326" t="n">
        <f aca="false">IF('9   Trucks'!$E14/Productivity!Z14&lt;'10   Loader'!$I11,'10   Loader'!$I11,'9   Trucks'!$E14/Productivity!Z14)</f>
        <v>382.913142857143</v>
      </c>
      <c r="AA14" s="326" t="n">
        <f aca="false">IF('9   Trucks'!$E14/Productivity!AA14&lt;'10   Loader'!$I11,'10   Loader'!$I11,'9   Trucks'!$E14/Productivity!AA14)</f>
        <v>382.913142857143</v>
      </c>
      <c r="AB14" s="326" t="n">
        <f aca="false">IF('9   Trucks'!$E14/Productivity!AB14&lt;'10   Loader'!$I11,'10   Loader'!$I11,'9   Trucks'!$E14/Productivity!AB14)</f>
        <v>382.913142857143</v>
      </c>
    </row>
    <row r="15" customFormat="false" ht="12.75" hidden="false" customHeight="false" outlineLevel="0" collapsed="false">
      <c r="A15" s="318" t="str">
        <f aca="false">Productivity!A15</f>
        <v>Haul cover soil</v>
      </c>
      <c r="B15" s="318" t="str">
        <f aca="false">Productivity!B15</f>
        <v>OB Stockpile 1 through 4, Topsoil Stockpile, South OB Stockpile</v>
      </c>
      <c r="C15" s="318" t="str">
        <f aca="false">Productivity!C15</f>
        <v>SWRDF Outslopes</v>
      </c>
      <c r="D15" s="318" t="str">
        <f aca="false">Productivity!D15</f>
        <v>777F</v>
      </c>
      <c r="E15" s="326" t="n">
        <f aca="false">IF('9   Trucks'!$E15/Productivity!E15&lt;'10   Loader'!$I12,'10   Loader'!$I12,'9   Trucks'!$E15/Productivity!E15)</f>
        <v>1319.38729112719</v>
      </c>
      <c r="F15" s="326" t="n">
        <f aca="false">IF('9   Trucks'!$E15/Productivity!F15&lt;'10   Loader'!$I12,'10   Loader'!$I12,'9   Trucks'!$E15/Productivity!F15)</f>
        <v>1148.73942857143</v>
      </c>
      <c r="G15" s="326" t="n">
        <f aca="false">IF('9   Trucks'!$E15/Productivity!G15&lt;'10   Loader'!$I12,'10   Loader'!$I12,'9   Trucks'!$E15/Productivity!G15)</f>
        <v>1148.73942857143</v>
      </c>
      <c r="H15" s="326" t="n">
        <f aca="false">IF('9   Trucks'!$E15/Productivity!H15&lt;'10   Loader'!$I12,'10   Loader'!$I12,'9   Trucks'!$E15/Productivity!H15)</f>
        <v>1148.73942857143</v>
      </c>
      <c r="I15" s="326" t="n">
        <f aca="false">IF('9   Trucks'!$E15/Productivity!I15&lt;'10   Loader'!$I12,'10   Loader'!$I12,'9   Trucks'!$E15/Productivity!I15)</f>
        <v>1148.73942857143</v>
      </c>
      <c r="J15" s="326" t="n">
        <f aca="false">IF('9   Trucks'!$E15/Productivity!J15&lt;'10   Loader'!$I12,'10   Loader'!$I12,'9   Trucks'!$E15/Productivity!J15)</f>
        <v>1148.73942857143</v>
      </c>
      <c r="K15" s="326" t="n">
        <f aca="false">IF('9   Trucks'!$E15/Productivity!K15&lt;'10   Loader'!$I12,'10   Loader'!$I12,'9   Trucks'!$E15/Productivity!K15)</f>
        <v>1148.73942857143</v>
      </c>
      <c r="L15" s="326" t="n">
        <f aca="false">IF('9   Trucks'!$E15/Productivity!L15&lt;'10   Loader'!$I12,'10   Loader'!$I12,'9   Trucks'!$E15/Productivity!L15)</f>
        <v>1148.73942857143</v>
      </c>
      <c r="M15" s="326" t="n">
        <f aca="false">IF('9   Trucks'!$E15/Productivity!M15&lt;'10   Loader'!$I12,'10   Loader'!$I12,'9   Trucks'!$E15/Productivity!M15)</f>
        <v>1148.73942857143</v>
      </c>
      <c r="N15" s="326" t="n">
        <f aca="false">IF('9   Trucks'!$E15/Productivity!N15&lt;'10   Loader'!$I12,'10   Loader'!$I12,'9   Trucks'!$E15/Productivity!N15)</f>
        <v>1148.73942857143</v>
      </c>
      <c r="O15" s="326" t="n">
        <f aca="false">IF('9   Trucks'!$E15/Productivity!O15&lt;'10   Loader'!$I12,'10   Loader'!$I12,'9   Trucks'!$E15/Productivity!O15)</f>
        <v>1148.73942857143</v>
      </c>
      <c r="P15" s="326" t="n">
        <f aca="false">IF('9   Trucks'!$E15/Productivity!P15&lt;'10   Loader'!$I12,'10   Loader'!$I12,'9   Trucks'!$E15/Productivity!P15)</f>
        <v>1148.73942857143</v>
      </c>
      <c r="Q15" s="326" t="n">
        <f aca="false">IF('9   Trucks'!$E15/Productivity!Q15&lt;'10   Loader'!$I12,'10   Loader'!$I12,'9   Trucks'!$E15/Productivity!Q15)</f>
        <v>1148.73942857143</v>
      </c>
      <c r="R15" s="326" t="n">
        <f aca="false">IF('9   Trucks'!$E15/Productivity!R15&lt;'10   Loader'!$I12,'10   Loader'!$I12,'9   Trucks'!$E15/Productivity!R15)</f>
        <v>1148.73942857143</v>
      </c>
      <c r="S15" s="326" t="n">
        <f aca="false">IF('9   Trucks'!$E15/Productivity!S15&lt;'10   Loader'!$I12,'10   Loader'!$I12,'9   Trucks'!$E15/Productivity!S15)</f>
        <v>1148.73942857143</v>
      </c>
      <c r="T15" s="326" t="n">
        <f aca="false">IF('9   Trucks'!$E15/Productivity!T15&lt;'10   Loader'!$I12,'10   Loader'!$I12,'9   Trucks'!$E15/Productivity!T15)</f>
        <v>1148.73942857143</v>
      </c>
      <c r="U15" s="326" t="n">
        <f aca="false">IF('9   Trucks'!$E15/Productivity!U15&lt;'10   Loader'!$I12,'10   Loader'!$I12,'9   Trucks'!$E15/Productivity!U15)</f>
        <v>1148.73942857143</v>
      </c>
      <c r="V15" s="326" t="n">
        <f aca="false">IF('9   Trucks'!$E15/Productivity!V15&lt;'10   Loader'!$I12,'10   Loader'!$I12,'9   Trucks'!$E15/Productivity!V15)</f>
        <v>1148.73942857143</v>
      </c>
      <c r="W15" s="326" t="n">
        <f aca="false">IF('9   Trucks'!$E15/Productivity!W15&lt;'10   Loader'!$I12,'10   Loader'!$I12,'9   Trucks'!$E15/Productivity!W15)</f>
        <v>1148.73942857143</v>
      </c>
      <c r="X15" s="326" t="n">
        <f aca="false">IF('9   Trucks'!$E15/Productivity!X15&lt;'10   Loader'!$I12,'10   Loader'!$I12,'9   Trucks'!$E15/Productivity!X15)</f>
        <v>1148.73942857143</v>
      </c>
      <c r="Y15" s="326" t="n">
        <f aca="false">IF('9   Trucks'!$E15/Productivity!Y15&lt;'10   Loader'!$I12,'10   Loader'!$I12,'9   Trucks'!$E15/Productivity!Y15)</f>
        <v>1148.73942857143</v>
      </c>
      <c r="Z15" s="326" t="n">
        <f aca="false">IF('9   Trucks'!$E15/Productivity!Z15&lt;'10   Loader'!$I12,'10   Loader'!$I12,'9   Trucks'!$E15/Productivity!Z15)</f>
        <v>1148.73942857143</v>
      </c>
      <c r="AA15" s="326" t="n">
        <f aca="false">IF('9   Trucks'!$E15/Productivity!AA15&lt;'10   Loader'!$I12,'10   Loader'!$I12,'9   Trucks'!$E15/Productivity!AA15)</f>
        <v>1148.73942857143</v>
      </c>
      <c r="AB15" s="326" t="n">
        <f aca="false">IF('9   Trucks'!$E15/Productivity!AB15&lt;'10   Loader'!$I12,'10   Loader'!$I12,'9   Trucks'!$E15/Productivity!AB15)</f>
        <v>1148.73942857143</v>
      </c>
    </row>
    <row r="16" customFormat="false" ht="12.75" hidden="false" customHeight="false" outlineLevel="0" collapsed="false">
      <c r="A16" s="318" t="str">
        <f aca="false">Productivity!A16</f>
        <v>Haul cover soil</v>
      </c>
      <c r="B16" s="318" t="str">
        <f aca="false">Productivity!B16</f>
        <v>NOBS</v>
      </c>
      <c r="C16" s="318" t="str">
        <f aca="false">Productivity!C16</f>
        <v>SWRDF Top </v>
      </c>
      <c r="D16" s="318" t="str">
        <f aca="false">Productivity!D16</f>
        <v>777F</v>
      </c>
      <c r="E16" s="326" t="n">
        <f aca="false">IF('9   Trucks'!$E16/Productivity!E16&lt;'10   Loader'!$I13,'10   Loader'!$I13,'9   Trucks'!$E16/Productivity!E16)</f>
        <v>261.866014822776</v>
      </c>
      <c r="F16" s="326" t="n">
        <f aca="false">IF('9   Trucks'!$E16/Productivity!F16&lt;'10   Loader'!$I13,'10   Loader'!$I13,'9   Trucks'!$E16/Productivity!F16)</f>
        <v>174.577343215184</v>
      </c>
      <c r="G16" s="326" t="n">
        <f aca="false">IF('9   Trucks'!$E16/Productivity!G16&lt;'10   Loader'!$I13,'10   Loader'!$I13,'9   Trucks'!$E16/Productivity!G16)</f>
        <v>130.933007411388</v>
      </c>
      <c r="H16" s="326" t="n">
        <f aca="false">IF('9   Trucks'!$E16/Productivity!H16&lt;'10   Loader'!$I13,'10   Loader'!$I13,'9   Trucks'!$E16/Productivity!H16)</f>
        <v>111.008857142857</v>
      </c>
      <c r="I16" s="326" t="n">
        <f aca="false">IF('9   Trucks'!$E16/Productivity!I16&lt;'10   Loader'!$I13,'10   Loader'!$I13,'9   Trucks'!$E16/Productivity!I16)</f>
        <v>111.008857142857</v>
      </c>
      <c r="J16" s="326" t="n">
        <f aca="false">IF('9   Trucks'!$E16/Productivity!J16&lt;'10   Loader'!$I13,'10   Loader'!$I13,'9   Trucks'!$E16/Productivity!J16)</f>
        <v>111.008857142857</v>
      </c>
      <c r="K16" s="326" t="n">
        <f aca="false">IF('9   Trucks'!$E16/Productivity!K16&lt;'10   Loader'!$I13,'10   Loader'!$I13,'9   Trucks'!$E16/Productivity!K16)</f>
        <v>111.008857142857</v>
      </c>
      <c r="L16" s="326" t="n">
        <f aca="false">IF('9   Trucks'!$E16/Productivity!L16&lt;'10   Loader'!$I13,'10   Loader'!$I13,'9   Trucks'!$E16/Productivity!L16)</f>
        <v>111.008857142857</v>
      </c>
      <c r="M16" s="326" t="n">
        <f aca="false">IF('9   Trucks'!$E16/Productivity!M16&lt;'10   Loader'!$I13,'10   Loader'!$I13,'9   Trucks'!$E16/Productivity!M16)</f>
        <v>111.008857142857</v>
      </c>
      <c r="N16" s="326" t="n">
        <f aca="false">IF('9   Trucks'!$E16/Productivity!N16&lt;'10   Loader'!$I13,'10   Loader'!$I13,'9   Trucks'!$E16/Productivity!N16)</f>
        <v>111.008857142857</v>
      </c>
      <c r="O16" s="326" t="n">
        <f aca="false">IF('9   Trucks'!$E16/Productivity!O16&lt;'10   Loader'!$I13,'10   Loader'!$I13,'9   Trucks'!$E16/Productivity!O16)</f>
        <v>111.008857142857</v>
      </c>
      <c r="P16" s="326" t="n">
        <f aca="false">IF('9   Trucks'!$E16/Productivity!P16&lt;'10   Loader'!$I13,'10   Loader'!$I13,'9   Trucks'!$E16/Productivity!P16)</f>
        <v>111.008857142857</v>
      </c>
      <c r="Q16" s="326" t="n">
        <f aca="false">IF('9   Trucks'!$E16/Productivity!Q16&lt;'10   Loader'!$I13,'10   Loader'!$I13,'9   Trucks'!$E16/Productivity!Q16)</f>
        <v>111.008857142857</v>
      </c>
      <c r="R16" s="326" t="n">
        <f aca="false">IF('9   Trucks'!$E16/Productivity!R16&lt;'10   Loader'!$I13,'10   Loader'!$I13,'9   Trucks'!$E16/Productivity!R16)</f>
        <v>111.008857142857</v>
      </c>
      <c r="S16" s="326" t="n">
        <f aca="false">IF('9   Trucks'!$E16/Productivity!S16&lt;'10   Loader'!$I13,'10   Loader'!$I13,'9   Trucks'!$E16/Productivity!S16)</f>
        <v>111.008857142857</v>
      </c>
      <c r="T16" s="326" t="n">
        <f aca="false">IF('9   Trucks'!$E16/Productivity!T16&lt;'10   Loader'!$I13,'10   Loader'!$I13,'9   Trucks'!$E16/Productivity!T16)</f>
        <v>111.008857142857</v>
      </c>
      <c r="U16" s="326" t="n">
        <f aca="false">IF('9   Trucks'!$E16/Productivity!U16&lt;'10   Loader'!$I13,'10   Loader'!$I13,'9   Trucks'!$E16/Productivity!U16)</f>
        <v>111.008857142857</v>
      </c>
      <c r="V16" s="326" t="n">
        <f aca="false">IF('9   Trucks'!$E16/Productivity!V16&lt;'10   Loader'!$I13,'10   Loader'!$I13,'9   Trucks'!$E16/Productivity!V16)</f>
        <v>111.008857142857</v>
      </c>
      <c r="W16" s="326" t="n">
        <f aca="false">IF('9   Trucks'!$E16/Productivity!W16&lt;'10   Loader'!$I13,'10   Loader'!$I13,'9   Trucks'!$E16/Productivity!W16)</f>
        <v>111.008857142857</v>
      </c>
      <c r="X16" s="326" t="n">
        <f aca="false">IF('9   Trucks'!$E16/Productivity!X16&lt;'10   Loader'!$I13,'10   Loader'!$I13,'9   Trucks'!$E16/Productivity!X16)</f>
        <v>111.008857142857</v>
      </c>
      <c r="Y16" s="326" t="n">
        <f aca="false">IF('9   Trucks'!$E16/Productivity!Y16&lt;'10   Loader'!$I13,'10   Loader'!$I13,'9   Trucks'!$E16/Productivity!Y16)</f>
        <v>111.008857142857</v>
      </c>
      <c r="Z16" s="326" t="n">
        <f aca="false">IF('9   Trucks'!$E16/Productivity!Z16&lt;'10   Loader'!$I13,'10   Loader'!$I13,'9   Trucks'!$E16/Productivity!Z16)</f>
        <v>111.008857142857</v>
      </c>
      <c r="AA16" s="326" t="n">
        <f aca="false">IF('9   Trucks'!$E16/Productivity!AA16&lt;'10   Loader'!$I13,'10   Loader'!$I13,'9   Trucks'!$E16/Productivity!AA16)</f>
        <v>111.008857142857</v>
      </c>
      <c r="AB16" s="326" t="n">
        <f aca="false">IF('9   Trucks'!$E16/Productivity!AB16&lt;'10   Loader'!$I13,'10   Loader'!$I13,'9   Trucks'!$E16/Productivity!AB16)</f>
        <v>111.008857142857</v>
      </c>
    </row>
    <row r="17" customFormat="false" ht="12.75" hidden="false" customHeight="false" outlineLevel="0" collapsed="false">
      <c r="A17" s="318" t="str">
        <f aca="false">Productivity!A17</f>
        <v>Haul cover soil</v>
      </c>
      <c r="B17" s="318" t="str">
        <f aca="false">Productivity!B17</f>
        <v>NOBS</v>
      </c>
      <c r="C17" s="318" t="str">
        <f aca="false">Productivity!C17</f>
        <v>Hanover Mountain Deposit</v>
      </c>
      <c r="D17" s="318" t="str">
        <f aca="false">Productivity!D17</f>
        <v>777F</v>
      </c>
      <c r="E17" s="326" t="n">
        <f aca="false">IF('9   Trucks'!$E17/Productivity!E17&lt;'10   Loader'!$I14,'10   Loader'!$I14,'9   Trucks'!$E17/Productivity!E17)</f>
        <v>742.027031432114</v>
      </c>
      <c r="F17" s="326" t="n">
        <f aca="false">IF('9   Trucks'!$E17/Productivity!F17&lt;'10   Loader'!$I14,'10   Loader'!$I14,'9   Trucks'!$E17/Productivity!F17)</f>
        <v>494.684687621409</v>
      </c>
      <c r="G17" s="326" t="n">
        <f aca="false">IF('9   Trucks'!$E17/Productivity!G17&lt;'10   Loader'!$I14,'10   Loader'!$I14,'9   Trucks'!$E17/Productivity!G17)</f>
        <v>419.316857142857</v>
      </c>
      <c r="H17" s="326" t="n">
        <f aca="false">IF('9   Trucks'!$E17/Productivity!H17&lt;'10   Loader'!$I14,'10   Loader'!$I14,'9   Trucks'!$E17/Productivity!H17)</f>
        <v>419.316857142857</v>
      </c>
      <c r="I17" s="326" t="n">
        <f aca="false">IF('9   Trucks'!$E17/Productivity!I17&lt;'10   Loader'!$I14,'10   Loader'!$I14,'9   Trucks'!$E17/Productivity!I17)</f>
        <v>419.316857142857</v>
      </c>
      <c r="J17" s="326" t="n">
        <f aca="false">IF('9   Trucks'!$E17/Productivity!J17&lt;'10   Loader'!$I14,'10   Loader'!$I14,'9   Trucks'!$E17/Productivity!J17)</f>
        <v>419.316857142857</v>
      </c>
      <c r="K17" s="326" t="n">
        <f aca="false">IF('9   Trucks'!$E17/Productivity!K17&lt;'10   Loader'!$I14,'10   Loader'!$I14,'9   Trucks'!$E17/Productivity!K17)</f>
        <v>419.316857142857</v>
      </c>
      <c r="L17" s="326" t="n">
        <f aca="false">IF('9   Trucks'!$E17/Productivity!L17&lt;'10   Loader'!$I14,'10   Loader'!$I14,'9   Trucks'!$E17/Productivity!L17)</f>
        <v>419.316857142857</v>
      </c>
      <c r="M17" s="326" t="n">
        <f aca="false">IF('9   Trucks'!$E17/Productivity!M17&lt;'10   Loader'!$I14,'10   Loader'!$I14,'9   Trucks'!$E17/Productivity!M17)</f>
        <v>419.316857142857</v>
      </c>
      <c r="N17" s="326" t="n">
        <f aca="false">IF('9   Trucks'!$E17/Productivity!N17&lt;'10   Loader'!$I14,'10   Loader'!$I14,'9   Trucks'!$E17/Productivity!N17)</f>
        <v>419.316857142857</v>
      </c>
      <c r="O17" s="326" t="n">
        <f aca="false">IF('9   Trucks'!$E17/Productivity!O17&lt;'10   Loader'!$I14,'10   Loader'!$I14,'9   Trucks'!$E17/Productivity!O17)</f>
        <v>419.316857142857</v>
      </c>
      <c r="P17" s="326" t="n">
        <f aca="false">IF('9   Trucks'!$E17/Productivity!P17&lt;'10   Loader'!$I14,'10   Loader'!$I14,'9   Trucks'!$E17/Productivity!P17)</f>
        <v>419.316857142857</v>
      </c>
      <c r="Q17" s="326" t="n">
        <f aca="false">IF('9   Trucks'!$E17/Productivity!Q17&lt;'10   Loader'!$I14,'10   Loader'!$I14,'9   Trucks'!$E17/Productivity!Q17)</f>
        <v>419.316857142857</v>
      </c>
      <c r="R17" s="326" t="n">
        <f aca="false">IF('9   Trucks'!$E17/Productivity!R17&lt;'10   Loader'!$I14,'10   Loader'!$I14,'9   Trucks'!$E17/Productivity!R17)</f>
        <v>419.316857142857</v>
      </c>
      <c r="S17" s="326" t="n">
        <f aca="false">IF('9   Trucks'!$E17/Productivity!S17&lt;'10   Loader'!$I14,'10   Loader'!$I14,'9   Trucks'!$E17/Productivity!S17)</f>
        <v>419.316857142857</v>
      </c>
      <c r="T17" s="326" t="n">
        <f aca="false">IF('9   Trucks'!$E17/Productivity!T17&lt;'10   Loader'!$I14,'10   Loader'!$I14,'9   Trucks'!$E17/Productivity!T17)</f>
        <v>419.316857142857</v>
      </c>
      <c r="U17" s="326" t="n">
        <f aca="false">IF('9   Trucks'!$E17/Productivity!U17&lt;'10   Loader'!$I14,'10   Loader'!$I14,'9   Trucks'!$E17/Productivity!U17)</f>
        <v>419.316857142857</v>
      </c>
      <c r="V17" s="326" t="n">
        <f aca="false">IF('9   Trucks'!$E17/Productivity!V17&lt;'10   Loader'!$I14,'10   Loader'!$I14,'9   Trucks'!$E17/Productivity!V17)</f>
        <v>419.316857142857</v>
      </c>
      <c r="W17" s="326" t="n">
        <f aca="false">IF('9   Trucks'!$E17/Productivity!W17&lt;'10   Loader'!$I14,'10   Loader'!$I14,'9   Trucks'!$E17/Productivity!W17)</f>
        <v>419.316857142857</v>
      </c>
      <c r="X17" s="326" t="n">
        <f aca="false">IF('9   Trucks'!$E17/Productivity!X17&lt;'10   Loader'!$I14,'10   Loader'!$I14,'9   Trucks'!$E17/Productivity!X17)</f>
        <v>419.316857142857</v>
      </c>
      <c r="Y17" s="326" t="n">
        <f aca="false">IF('9   Trucks'!$E17/Productivity!Y17&lt;'10   Loader'!$I14,'10   Loader'!$I14,'9   Trucks'!$E17/Productivity!Y17)</f>
        <v>419.316857142857</v>
      </c>
      <c r="Z17" s="326" t="n">
        <f aca="false">IF('9   Trucks'!$E17/Productivity!Z17&lt;'10   Loader'!$I14,'10   Loader'!$I14,'9   Trucks'!$E17/Productivity!Z17)</f>
        <v>419.316857142857</v>
      </c>
      <c r="AA17" s="326" t="n">
        <f aca="false">IF('9   Trucks'!$E17/Productivity!AA17&lt;'10   Loader'!$I14,'10   Loader'!$I14,'9   Trucks'!$E17/Productivity!AA17)</f>
        <v>419.316857142857</v>
      </c>
      <c r="AB17" s="326" t="n">
        <f aca="false">IF('9   Trucks'!$E17/Productivity!AB17&lt;'10   Loader'!$I14,'10   Loader'!$I14,'9   Trucks'!$E17/Productivity!AB17)</f>
        <v>419.316857142857</v>
      </c>
    </row>
    <row r="18" customFormat="false" ht="12.75" hidden="false" customHeight="false" outlineLevel="0" collapsed="false">
      <c r="A18" s="318" t="str">
        <f aca="false">Productivity!A18</f>
        <v>Haul cover soil</v>
      </c>
      <c r="B18" s="318" t="str">
        <f aca="false">Productivity!B18</f>
        <v>OB Stockpile 1 through 3, Topsoil Stockpile, South OB Stockpile</v>
      </c>
      <c r="C18" s="318" t="str">
        <f aca="false">Productivity!C18</f>
        <v>Pearson-Barnes Mine Area</v>
      </c>
      <c r="D18" s="318" t="str">
        <f aca="false">Productivity!D18</f>
        <v>777F</v>
      </c>
      <c r="E18" s="326" t="n">
        <f aca="false">IF('9   Trucks'!$E18/Productivity!E18&lt;'10   Loader'!$I15,'10   Loader'!$I15,'9   Trucks'!$E18/Productivity!E18)</f>
        <v>53.482</v>
      </c>
      <c r="F18" s="326" t="n">
        <f aca="false">IF('9   Trucks'!$E18/Productivity!F18&lt;'10   Loader'!$I15,'10   Loader'!$I15,'9   Trucks'!$E18/Productivity!F18)</f>
        <v>53.482</v>
      </c>
      <c r="G18" s="326" t="n">
        <f aca="false">IF('9   Trucks'!$E18/Productivity!G18&lt;'10   Loader'!$I15,'10   Loader'!$I15,'9   Trucks'!$E18/Productivity!G18)</f>
        <v>53.482</v>
      </c>
      <c r="H18" s="326" t="n">
        <f aca="false">IF('9   Trucks'!$E18/Productivity!H18&lt;'10   Loader'!$I15,'10   Loader'!$I15,'9   Trucks'!$E18/Productivity!H18)</f>
        <v>53.482</v>
      </c>
      <c r="I18" s="326" t="n">
        <f aca="false">IF('9   Trucks'!$E18/Productivity!I18&lt;'10   Loader'!$I15,'10   Loader'!$I15,'9   Trucks'!$E18/Productivity!I18)</f>
        <v>53.482</v>
      </c>
      <c r="J18" s="326" t="n">
        <f aca="false">IF('9   Trucks'!$E18/Productivity!J18&lt;'10   Loader'!$I15,'10   Loader'!$I15,'9   Trucks'!$E18/Productivity!J18)</f>
        <v>53.482</v>
      </c>
      <c r="K18" s="326" t="n">
        <f aca="false">IF('9   Trucks'!$E18/Productivity!K18&lt;'10   Loader'!$I15,'10   Loader'!$I15,'9   Trucks'!$E18/Productivity!K18)</f>
        <v>53.482</v>
      </c>
      <c r="L18" s="326" t="n">
        <f aca="false">IF('9   Trucks'!$E18/Productivity!L18&lt;'10   Loader'!$I15,'10   Loader'!$I15,'9   Trucks'!$E18/Productivity!L18)</f>
        <v>53.482</v>
      </c>
      <c r="M18" s="326" t="n">
        <f aca="false">IF('9   Trucks'!$E18/Productivity!M18&lt;'10   Loader'!$I15,'10   Loader'!$I15,'9   Trucks'!$E18/Productivity!M18)</f>
        <v>53.482</v>
      </c>
      <c r="N18" s="326" t="n">
        <f aca="false">IF('9   Trucks'!$E18/Productivity!N18&lt;'10   Loader'!$I15,'10   Loader'!$I15,'9   Trucks'!$E18/Productivity!N18)</f>
        <v>53.482</v>
      </c>
      <c r="O18" s="326" t="n">
        <f aca="false">IF('9   Trucks'!$E18/Productivity!O18&lt;'10   Loader'!$I15,'10   Loader'!$I15,'9   Trucks'!$E18/Productivity!O18)</f>
        <v>53.482</v>
      </c>
      <c r="P18" s="326" t="n">
        <f aca="false">IF('9   Trucks'!$E18/Productivity!P18&lt;'10   Loader'!$I15,'10   Loader'!$I15,'9   Trucks'!$E18/Productivity!P18)</f>
        <v>53.482</v>
      </c>
      <c r="Q18" s="326" t="n">
        <f aca="false">IF('9   Trucks'!$E18/Productivity!Q18&lt;'10   Loader'!$I15,'10   Loader'!$I15,'9   Trucks'!$E18/Productivity!Q18)</f>
        <v>53.482</v>
      </c>
      <c r="R18" s="326" t="n">
        <f aca="false">IF('9   Trucks'!$E18/Productivity!R18&lt;'10   Loader'!$I15,'10   Loader'!$I15,'9   Trucks'!$E18/Productivity!R18)</f>
        <v>53.482</v>
      </c>
      <c r="S18" s="326" t="n">
        <f aca="false">IF('9   Trucks'!$E18/Productivity!S18&lt;'10   Loader'!$I15,'10   Loader'!$I15,'9   Trucks'!$E18/Productivity!S18)</f>
        <v>53.482</v>
      </c>
      <c r="T18" s="326" t="n">
        <f aca="false">IF('9   Trucks'!$E18/Productivity!T18&lt;'10   Loader'!$I15,'10   Loader'!$I15,'9   Trucks'!$E18/Productivity!T18)</f>
        <v>53.482</v>
      </c>
      <c r="U18" s="326" t="n">
        <f aca="false">IF('9   Trucks'!$E18/Productivity!U18&lt;'10   Loader'!$I15,'10   Loader'!$I15,'9   Trucks'!$E18/Productivity!U18)</f>
        <v>53.482</v>
      </c>
      <c r="V18" s="326" t="n">
        <f aca="false">IF('9   Trucks'!$E18/Productivity!V18&lt;'10   Loader'!$I15,'10   Loader'!$I15,'9   Trucks'!$E18/Productivity!V18)</f>
        <v>53.482</v>
      </c>
      <c r="W18" s="326" t="n">
        <f aca="false">IF('9   Trucks'!$E18/Productivity!W18&lt;'10   Loader'!$I15,'10   Loader'!$I15,'9   Trucks'!$E18/Productivity!W18)</f>
        <v>53.482</v>
      </c>
      <c r="X18" s="326" t="n">
        <f aca="false">IF('9   Trucks'!$E18/Productivity!X18&lt;'10   Loader'!$I15,'10   Loader'!$I15,'9   Trucks'!$E18/Productivity!X18)</f>
        <v>53.482</v>
      </c>
      <c r="Y18" s="326" t="n">
        <f aca="false">IF('9   Trucks'!$E18/Productivity!Y18&lt;'10   Loader'!$I15,'10   Loader'!$I15,'9   Trucks'!$E18/Productivity!Y18)</f>
        <v>53.482</v>
      </c>
      <c r="Z18" s="326" t="n">
        <f aca="false">IF('9   Trucks'!$E18/Productivity!Z18&lt;'10   Loader'!$I15,'10   Loader'!$I15,'9   Trucks'!$E18/Productivity!Z18)</f>
        <v>53.482</v>
      </c>
      <c r="AA18" s="326" t="n">
        <f aca="false">IF('9   Trucks'!$E18/Productivity!AA18&lt;'10   Loader'!$I15,'10   Loader'!$I15,'9   Trucks'!$E18/Productivity!AA18)</f>
        <v>53.482</v>
      </c>
      <c r="AB18" s="326" t="n">
        <f aca="false">IF('9   Trucks'!$E18/Productivity!AB18&lt;'10   Loader'!$I15,'10   Loader'!$I15,'9   Trucks'!$E18/Productivity!AB18)</f>
        <v>53.482</v>
      </c>
    </row>
    <row r="19" customFormat="false" ht="12.75" hidden="false" customHeight="false" outlineLevel="0" collapsed="false">
      <c r="A19" s="318" t="str">
        <f aca="false">Productivity!A19</f>
        <v>Haul cover soil</v>
      </c>
      <c r="B19" s="318" t="str">
        <f aca="false">Productivity!B19</f>
        <v>OB-4 Stockpile</v>
      </c>
      <c r="C19" s="318" t="str">
        <f aca="false">Productivity!C19</f>
        <v>Low Grade WRF</v>
      </c>
      <c r="D19" s="318" t="str">
        <f aca="false">Productivity!D19</f>
        <v>777F</v>
      </c>
      <c r="E19" s="326" t="n">
        <f aca="false">IF('9   Trucks'!$E19/Productivity!E19&lt;'10   Loader'!$I16,'10   Loader'!$I16,'9   Trucks'!$E19/Productivity!E19)</f>
        <v>41.6919904761905</v>
      </c>
      <c r="F19" s="326" t="n">
        <f aca="false">IF('9   Trucks'!$E19/Productivity!F19&lt;'10   Loader'!$I16,'10   Loader'!$I16,'9   Trucks'!$E19/Productivity!F19)</f>
        <v>41.6919904761905</v>
      </c>
      <c r="G19" s="326" t="n">
        <f aca="false">IF('9   Trucks'!$E19/Productivity!G19&lt;'10   Loader'!$I16,'10   Loader'!$I16,'9   Trucks'!$E19/Productivity!G19)</f>
        <v>41.6919904761905</v>
      </c>
      <c r="H19" s="326" t="n">
        <f aca="false">IF('9   Trucks'!$E19/Productivity!H19&lt;'10   Loader'!$I16,'10   Loader'!$I16,'9   Trucks'!$E19/Productivity!H19)</f>
        <v>41.6919904761905</v>
      </c>
      <c r="I19" s="326" t="n">
        <f aca="false">IF('9   Trucks'!$E19/Productivity!I19&lt;'10   Loader'!$I16,'10   Loader'!$I16,'9   Trucks'!$E19/Productivity!I19)</f>
        <v>41.6919904761905</v>
      </c>
      <c r="J19" s="326" t="n">
        <f aca="false">IF('9   Trucks'!$E19/Productivity!J19&lt;'10   Loader'!$I16,'10   Loader'!$I16,'9   Trucks'!$E19/Productivity!J19)</f>
        <v>41.6919904761905</v>
      </c>
      <c r="K19" s="326" t="n">
        <f aca="false">IF('9   Trucks'!$E19/Productivity!K19&lt;'10   Loader'!$I16,'10   Loader'!$I16,'9   Trucks'!$E19/Productivity!K19)</f>
        <v>41.6919904761905</v>
      </c>
      <c r="L19" s="326" t="n">
        <f aca="false">IF('9   Trucks'!$E19/Productivity!L19&lt;'10   Loader'!$I16,'10   Loader'!$I16,'9   Trucks'!$E19/Productivity!L19)</f>
        <v>41.6919904761905</v>
      </c>
      <c r="M19" s="326" t="n">
        <f aca="false">IF('9   Trucks'!$E19/Productivity!M19&lt;'10   Loader'!$I16,'10   Loader'!$I16,'9   Trucks'!$E19/Productivity!M19)</f>
        <v>41.6919904761905</v>
      </c>
      <c r="N19" s="326" t="n">
        <f aca="false">IF('9   Trucks'!$E19/Productivity!N19&lt;'10   Loader'!$I16,'10   Loader'!$I16,'9   Trucks'!$E19/Productivity!N19)</f>
        <v>41.6919904761905</v>
      </c>
      <c r="O19" s="326" t="n">
        <f aca="false">IF('9   Trucks'!$E19/Productivity!O19&lt;'10   Loader'!$I16,'10   Loader'!$I16,'9   Trucks'!$E19/Productivity!O19)</f>
        <v>41.6919904761905</v>
      </c>
      <c r="P19" s="326" t="n">
        <f aca="false">IF('9   Trucks'!$E19/Productivity!P19&lt;'10   Loader'!$I16,'10   Loader'!$I16,'9   Trucks'!$E19/Productivity!P19)</f>
        <v>41.6919904761905</v>
      </c>
      <c r="Q19" s="326" t="n">
        <f aca="false">IF('9   Trucks'!$E19/Productivity!Q19&lt;'10   Loader'!$I16,'10   Loader'!$I16,'9   Trucks'!$E19/Productivity!Q19)</f>
        <v>41.6919904761905</v>
      </c>
      <c r="R19" s="326" t="n">
        <f aca="false">IF('9   Trucks'!$E19/Productivity!R19&lt;'10   Loader'!$I16,'10   Loader'!$I16,'9   Trucks'!$E19/Productivity!R19)</f>
        <v>41.6919904761905</v>
      </c>
      <c r="S19" s="326" t="n">
        <f aca="false">IF('9   Trucks'!$E19/Productivity!S19&lt;'10   Loader'!$I16,'10   Loader'!$I16,'9   Trucks'!$E19/Productivity!S19)</f>
        <v>41.6919904761905</v>
      </c>
      <c r="T19" s="326" t="n">
        <f aca="false">IF('9   Trucks'!$E19/Productivity!T19&lt;'10   Loader'!$I16,'10   Loader'!$I16,'9   Trucks'!$E19/Productivity!T19)</f>
        <v>41.6919904761905</v>
      </c>
      <c r="U19" s="326" t="n">
        <f aca="false">IF('9   Trucks'!$E19/Productivity!U19&lt;'10   Loader'!$I16,'10   Loader'!$I16,'9   Trucks'!$E19/Productivity!U19)</f>
        <v>41.6919904761905</v>
      </c>
      <c r="V19" s="326" t="n">
        <f aca="false">IF('9   Trucks'!$E19/Productivity!V19&lt;'10   Loader'!$I16,'10   Loader'!$I16,'9   Trucks'!$E19/Productivity!V19)</f>
        <v>41.6919904761905</v>
      </c>
      <c r="W19" s="326" t="n">
        <f aca="false">IF('9   Trucks'!$E19/Productivity!W19&lt;'10   Loader'!$I16,'10   Loader'!$I16,'9   Trucks'!$E19/Productivity!W19)</f>
        <v>41.6919904761905</v>
      </c>
      <c r="X19" s="326" t="n">
        <f aca="false">IF('9   Trucks'!$E19/Productivity!X19&lt;'10   Loader'!$I16,'10   Loader'!$I16,'9   Trucks'!$E19/Productivity!X19)</f>
        <v>41.6919904761905</v>
      </c>
      <c r="Y19" s="326" t="n">
        <f aca="false">IF('9   Trucks'!$E19/Productivity!Y19&lt;'10   Loader'!$I16,'10   Loader'!$I16,'9   Trucks'!$E19/Productivity!Y19)</f>
        <v>41.6919904761905</v>
      </c>
      <c r="Z19" s="326" t="n">
        <f aca="false">IF('9   Trucks'!$E19/Productivity!Z19&lt;'10   Loader'!$I16,'10   Loader'!$I16,'9   Trucks'!$E19/Productivity!Z19)</f>
        <v>41.6919904761905</v>
      </c>
      <c r="AA19" s="326" t="n">
        <f aca="false">IF('9   Trucks'!$E19/Productivity!AA19&lt;'10   Loader'!$I16,'10   Loader'!$I16,'9   Trucks'!$E19/Productivity!AA19)</f>
        <v>41.6919904761905</v>
      </c>
      <c r="AB19" s="326" t="n">
        <f aca="false">IF('9   Trucks'!$E19/Productivity!AB19&lt;'10   Loader'!$I16,'10   Loader'!$I16,'9   Trucks'!$E19/Productivity!AB19)</f>
        <v>41.6919904761905</v>
      </c>
    </row>
    <row r="20" customFormat="false" ht="13.5" hidden="false" customHeight="true" outlineLevel="0" collapsed="false">
      <c r="A20" s="318" t="str">
        <f aca="false">Productivity!A20</f>
        <v>Haul cover soil</v>
      </c>
      <c r="B20" s="318" t="str">
        <f aca="false">Productivity!B20</f>
        <v>NOBS</v>
      </c>
      <c r="C20" s="318" t="str">
        <f aca="false">Productivity!C20</f>
        <v>MTI Reclaim Pond</v>
      </c>
      <c r="D20" s="318" t="str">
        <f aca="false">Productivity!D20</f>
        <v>777F</v>
      </c>
      <c r="E20" s="326" t="n">
        <f aca="false">IF('9   Trucks'!$E20/Productivity!E20&lt;'10   Loader'!$I17,'10   Loader'!$I17,'9   Trucks'!$E20/Productivity!E20)</f>
        <v>277.368536771599</v>
      </c>
      <c r="F20" s="326" t="n">
        <f aca="false">IF('9   Trucks'!$E20/Productivity!F20&lt;'10   Loader'!$I17,'10   Loader'!$I17,'9   Trucks'!$E20/Productivity!F20)</f>
        <v>184.912357847733</v>
      </c>
      <c r="G20" s="326" t="n">
        <f aca="false">IF('9   Trucks'!$E20/Productivity!G20&lt;'10   Loader'!$I17,'10   Loader'!$I17,'9   Trucks'!$E20/Productivity!G20)</f>
        <v>148.311428571429</v>
      </c>
      <c r="H20" s="326" t="n">
        <f aca="false">IF('9   Trucks'!$E20/Productivity!H20&lt;'10   Loader'!$I17,'10   Loader'!$I17,'9   Trucks'!$E20/Productivity!H20)</f>
        <v>148.311428571429</v>
      </c>
      <c r="I20" s="326" t="n">
        <f aca="false">IF('9   Trucks'!$E20/Productivity!I20&lt;'10   Loader'!$I17,'10   Loader'!$I17,'9   Trucks'!$E20/Productivity!I20)</f>
        <v>148.311428571429</v>
      </c>
      <c r="J20" s="326" t="n">
        <f aca="false">IF('9   Trucks'!$E20/Productivity!J20&lt;'10   Loader'!$I17,'10   Loader'!$I17,'9   Trucks'!$E20/Productivity!J20)</f>
        <v>148.311428571429</v>
      </c>
      <c r="K20" s="326" t="n">
        <f aca="false">IF('9   Trucks'!$E20/Productivity!K20&lt;'10   Loader'!$I17,'10   Loader'!$I17,'9   Trucks'!$E20/Productivity!K20)</f>
        <v>148.311428571429</v>
      </c>
      <c r="L20" s="326" t="n">
        <f aca="false">IF('9   Trucks'!$E20/Productivity!L20&lt;'10   Loader'!$I17,'10   Loader'!$I17,'9   Trucks'!$E20/Productivity!L20)</f>
        <v>148.311428571429</v>
      </c>
      <c r="M20" s="326" t="n">
        <f aca="false">IF('9   Trucks'!$E20/Productivity!M20&lt;'10   Loader'!$I17,'10   Loader'!$I17,'9   Trucks'!$E20/Productivity!M20)</f>
        <v>148.311428571429</v>
      </c>
      <c r="N20" s="326" t="n">
        <f aca="false">IF('9   Trucks'!$E20/Productivity!N20&lt;'10   Loader'!$I17,'10   Loader'!$I17,'9   Trucks'!$E20/Productivity!N20)</f>
        <v>148.311428571429</v>
      </c>
      <c r="O20" s="326" t="n">
        <f aca="false">IF('9   Trucks'!$E20/Productivity!O20&lt;'10   Loader'!$I17,'10   Loader'!$I17,'9   Trucks'!$E20/Productivity!O20)</f>
        <v>148.311428571429</v>
      </c>
      <c r="P20" s="326" t="n">
        <f aca="false">IF('9   Trucks'!$E20/Productivity!P20&lt;'10   Loader'!$I17,'10   Loader'!$I17,'9   Trucks'!$E20/Productivity!P20)</f>
        <v>148.311428571429</v>
      </c>
      <c r="Q20" s="326" t="n">
        <f aca="false">IF('9   Trucks'!$E20/Productivity!Q20&lt;'10   Loader'!$I17,'10   Loader'!$I17,'9   Trucks'!$E20/Productivity!Q20)</f>
        <v>148.311428571429</v>
      </c>
      <c r="R20" s="326" t="n">
        <f aca="false">IF('9   Trucks'!$E20/Productivity!R20&lt;'10   Loader'!$I17,'10   Loader'!$I17,'9   Trucks'!$E20/Productivity!R20)</f>
        <v>148.311428571429</v>
      </c>
      <c r="S20" s="326" t="n">
        <f aca="false">IF('9   Trucks'!$E20/Productivity!S20&lt;'10   Loader'!$I17,'10   Loader'!$I17,'9   Trucks'!$E20/Productivity!S20)</f>
        <v>148.311428571429</v>
      </c>
      <c r="T20" s="326" t="n">
        <f aca="false">IF('9   Trucks'!$E20/Productivity!T20&lt;'10   Loader'!$I17,'10   Loader'!$I17,'9   Trucks'!$E20/Productivity!T20)</f>
        <v>148.311428571429</v>
      </c>
      <c r="U20" s="326" t="n">
        <f aca="false">IF('9   Trucks'!$E20/Productivity!U20&lt;'10   Loader'!$I17,'10   Loader'!$I17,'9   Trucks'!$E20/Productivity!U20)</f>
        <v>148.311428571429</v>
      </c>
      <c r="V20" s="326" t="n">
        <f aca="false">IF('9   Trucks'!$E20/Productivity!V20&lt;'10   Loader'!$I17,'10   Loader'!$I17,'9   Trucks'!$E20/Productivity!V20)</f>
        <v>148.311428571429</v>
      </c>
      <c r="W20" s="326" t="n">
        <f aca="false">IF('9   Trucks'!$E20/Productivity!W20&lt;'10   Loader'!$I17,'10   Loader'!$I17,'9   Trucks'!$E20/Productivity!W20)</f>
        <v>148.311428571429</v>
      </c>
      <c r="X20" s="326" t="n">
        <f aca="false">IF('9   Trucks'!$E20/Productivity!X20&lt;'10   Loader'!$I17,'10   Loader'!$I17,'9   Trucks'!$E20/Productivity!X20)</f>
        <v>148.311428571429</v>
      </c>
      <c r="Y20" s="326" t="n">
        <f aca="false">IF('9   Trucks'!$E20/Productivity!Y20&lt;'10   Loader'!$I17,'10   Loader'!$I17,'9   Trucks'!$E20/Productivity!Y20)</f>
        <v>148.311428571429</v>
      </c>
      <c r="Z20" s="326" t="n">
        <f aca="false">IF('9   Trucks'!$E20/Productivity!Z20&lt;'10   Loader'!$I17,'10   Loader'!$I17,'9   Trucks'!$E20/Productivity!Z20)</f>
        <v>148.311428571429</v>
      </c>
      <c r="AA20" s="326" t="n">
        <f aca="false">IF('9   Trucks'!$E20/Productivity!AA20&lt;'10   Loader'!$I17,'10   Loader'!$I17,'9   Trucks'!$E20/Productivity!AA20)</f>
        <v>148.311428571429</v>
      </c>
      <c r="AB20" s="326" t="n">
        <f aca="false">IF('9   Trucks'!$E20/Productivity!AB20&lt;'10   Loader'!$I17,'10   Loader'!$I17,'9   Trucks'!$E20/Productivity!AB20)</f>
        <v>148.311428571429</v>
      </c>
    </row>
    <row r="21" customFormat="false" ht="13.5" hidden="false" customHeight="true" outlineLevel="0" collapsed="false">
      <c r="A21" s="318" t="str">
        <f aca="false">Productivity!A21</f>
        <v>Haul cover soil</v>
      </c>
      <c r="B21" s="318" t="str">
        <f aca="false">Productivity!B21</f>
        <v>NOBS</v>
      </c>
      <c r="C21" s="318" t="str">
        <f aca="false">Productivity!C21</f>
        <v>MTI  Top</v>
      </c>
      <c r="D21" s="318" t="str">
        <f aca="false">Productivity!D21</f>
        <v>777F</v>
      </c>
      <c r="E21" s="326" t="n">
        <f aca="false">IF('9   Trucks'!$E21/Productivity!E21&lt;'10   Loader'!$I18,'10   Loader'!$I18,'9   Trucks'!$E21/Productivity!E21)</f>
        <v>330.445920284878</v>
      </c>
      <c r="F21" s="326" t="n">
        <f aca="false">IF('9   Trucks'!$E21/Productivity!F21&lt;'10   Loader'!$I18,'10   Loader'!$I18,'9   Trucks'!$E21/Productivity!F21)</f>
        <v>220.297280189918</v>
      </c>
      <c r="G21" s="326" t="n">
        <f aca="false">IF('9   Trucks'!$E21/Productivity!G21&lt;'10   Loader'!$I18,'10   Loader'!$I18,'9   Trucks'!$E21/Productivity!G21)</f>
        <v>176.692378571429</v>
      </c>
      <c r="H21" s="326" t="n">
        <f aca="false">IF('9   Trucks'!$E21/Productivity!H21&lt;'10   Loader'!$I18,'10   Loader'!$I18,'9   Trucks'!$E21/Productivity!H21)</f>
        <v>176.692378571429</v>
      </c>
      <c r="I21" s="326" t="n">
        <f aca="false">IF('9   Trucks'!$E21/Productivity!I21&lt;'10   Loader'!$I18,'10   Loader'!$I18,'9   Trucks'!$E21/Productivity!I21)</f>
        <v>176.692378571429</v>
      </c>
      <c r="J21" s="326" t="n">
        <f aca="false">IF('9   Trucks'!$E21/Productivity!J21&lt;'10   Loader'!$I18,'10   Loader'!$I18,'9   Trucks'!$E21/Productivity!J21)</f>
        <v>176.692378571429</v>
      </c>
      <c r="K21" s="326" t="n">
        <f aca="false">IF('9   Trucks'!$E21/Productivity!K21&lt;'10   Loader'!$I18,'10   Loader'!$I18,'9   Trucks'!$E21/Productivity!K21)</f>
        <v>176.692378571429</v>
      </c>
      <c r="L21" s="326" t="n">
        <f aca="false">IF('9   Trucks'!$E21/Productivity!L21&lt;'10   Loader'!$I18,'10   Loader'!$I18,'9   Trucks'!$E21/Productivity!L21)</f>
        <v>176.692378571429</v>
      </c>
      <c r="M21" s="326" t="n">
        <f aca="false">IF('9   Trucks'!$E21/Productivity!M21&lt;'10   Loader'!$I18,'10   Loader'!$I18,'9   Trucks'!$E21/Productivity!M21)</f>
        <v>176.692378571429</v>
      </c>
      <c r="N21" s="326" t="n">
        <f aca="false">IF('9   Trucks'!$E21/Productivity!N21&lt;'10   Loader'!$I18,'10   Loader'!$I18,'9   Trucks'!$E21/Productivity!N21)</f>
        <v>176.692378571429</v>
      </c>
      <c r="O21" s="326" t="n">
        <f aca="false">IF('9   Trucks'!$E21/Productivity!O21&lt;'10   Loader'!$I18,'10   Loader'!$I18,'9   Trucks'!$E21/Productivity!O21)</f>
        <v>176.692378571429</v>
      </c>
      <c r="P21" s="326" t="n">
        <f aca="false">IF('9   Trucks'!$E21/Productivity!P21&lt;'10   Loader'!$I18,'10   Loader'!$I18,'9   Trucks'!$E21/Productivity!P21)</f>
        <v>176.692378571429</v>
      </c>
      <c r="Q21" s="326" t="n">
        <f aca="false">IF('9   Trucks'!$E21/Productivity!Q21&lt;'10   Loader'!$I18,'10   Loader'!$I18,'9   Trucks'!$E21/Productivity!Q21)</f>
        <v>176.692378571429</v>
      </c>
      <c r="R21" s="326" t="n">
        <f aca="false">IF('9   Trucks'!$E21/Productivity!R21&lt;'10   Loader'!$I18,'10   Loader'!$I18,'9   Trucks'!$E21/Productivity!R21)</f>
        <v>176.692378571429</v>
      </c>
      <c r="S21" s="326" t="n">
        <f aca="false">IF('9   Trucks'!$E21/Productivity!S21&lt;'10   Loader'!$I18,'10   Loader'!$I18,'9   Trucks'!$E21/Productivity!S21)</f>
        <v>176.692378571429</v>
      </c>
      <c r="T21" s="326" t="n">
        <f aca="false">IF('9   Trucks'!$E21/Productivity!T21&lt;'10   Loader'!$I18,'10   Loader'!$I18,'9   Trucks'!$E21/Productivity!T21)</f>
        <v>176.692378571429</v>
      </c>
      <c r="U21" s="326" t="n">
        <f aca="false">IF('9   Trucks'!$E21/Productivity!U21&lt;'10   Loader'!$I18,'10   Loader'!$I18,'9   Trucks'!$E21/Productivity!U21)</f>
        <v>176.692378571429</v>
      </c>
      <c r="V21" s="326" t="n">
        <f aca="false">IF('9   Trucks'!$E21/Productivity!V21&lt;'10   Loader'!$I18,'10   Loader'!$I18,'9   Trucks'!$E21/Productivity!V21)</f>
        <v>176.692378571429</v>
      </c>
      <c r="W21" s="326" t="n">
        <f aca="false">IF('9   Trucks'!$E21/Productivity!W21&lt;'10   Loader'!$I18,'10   Loader'!$I18,'9   Trucks'!$E21/Productivity!W21)</f>
        <v>176.692378571429</v>
      </c>
      <c r="X21" s="326" t="n">
        <f aca="false">IF('9   Trucks'!$E21/Productivity!X21&lt;'10   Loader'!$I18,'10   Loader'!$I18,'9   Trucks'!$E21/Productivity!X21)</f>
        <v>176.692378571429</v>
      </c>
      <c r="Y21" s="326" t="n">
        <f aca="false">IF('9   Trucks'!$E21/Productivity!Y21&lt;'10   Loader'!$I18,'10   Loader'!$I18,'9   Trucks'!$E21/Productivity!Y21)</f>
        <v>176.692378571429</v>
      </c>
      <c r="Z21" s="326" t="n">
        <f aca="false">IF('9   Trucks'!$E21/Productivity!Z21&lt;'10   Loader'!$I18,'10   Loader'!$I18,'9   Trucks'!$E21/Productivity!Z21)</f>
        <v>176.692378571429</v>
      </c>
      <c r="AA21" s="326" t="n">
        <f aca="false">IF('9   Trucks'!$E21/Productivity!AA21&lt;'10   Loader'!$I18,'10   Loader'!$I18,'9   Trucks'!$E21/Productivity!AA21)</f>
        <v>176.692378571429</v>
      </c>
      <c r="AB21" s="326" t="n">
        <f aca="false">IF('9   Trucks'!$E21/Productivity!AB21&lt;'10   Loader'!$I18,'10   Loader'!$I18,'9   Trucks'!$E21/Productivity!AB21)</f>
        <v>176.692378571429</v>
      </c>
    </row>
    <row r="22" customFormat="false" ht="13.5" hidden="false" customHeight="true" outlineLevel="0" collapsed="false">
      <c r="A22" s="318" t="str">
        <f aca="false">Productivity!A22</f>
        <v>Haul cover soil</v>
      </c>
      <c r="B22" s="318" t="str">
        <f aca="false">Productivity!B22</f>
        <v>NOBS</v>
      </c>
      <c r="C22" s="318" t="str">
        <f aca="false">Productivity!C22</f>
        <v>MTI  Outslope</v>
      </c>
      <c r="D22" s="318" t="str">
        <f aca="false">Productivity!D22</f>
        <v>777F</v>
      </c>
      <c r="E22" s="326" t="n">
        <f aca="false">IF('9   Trucks'!$E22/Productivity!E22&lt;'10   Loader'!$I19,'10   Loader'!$I19,'9   Trucks'!$E22/Productivity!E22)</f>
        <v>305.357543664006</v>
      </c>
      <c r="F22" s="326" t="n">
        <f aca="false">IF('9   Trucks'!$E22/Productivity!F22&lt;'10   Loader'!$I19,'10   Loader'!$I19,'9   Trucks'!$E22/Productivity!F22)</f>
        <v>203.571695776004</v>
      </c>
      <c r="G22" s="326" t="n">
        <f aca="false">IF('9   Trucks'!$E22/Productivity!G22&lt;'10   Loader'!$I19,'10   Loader'!$I19,'9   Trucks'!$E22/Productivity!G22)</f>
        <v>163.2774</v>
      </c>
      <c r="H22" s="326" t="n">
        <f aca="false">IF('9   Trucks'!$E22/Productivity!H22&lt;'10   Loader'!$I19,'10   Loader'!$I19,'9   Trucks'!$E22/Productivity!H22)</f>
        <v>163.2774</v>
      </c>
      <c r="I22" s="326" t="n">
        <f aca="false">IF('9   Trucks'!$E22/Productivity!I22&lt;'10   Loader'!$I19,'10   Loader'!$I19,'9   Trucks'!$E22/Productivity!I22)</f>
        <v>163.2774</v>
      </c>
      <c r="J22" s="326" t="n">
        <f aca="false">IF('9   Trucks'!$E22/Productivity!J22&lt;'10   Loader'!$I19,'10   Loader'!$I19,'9   Trucks'!$E22/Productivity!J22)</f>
        <v>163.2774</v>
      </c>
      <c r="K22" s="326" t="n">
        <f aca="false">IF('9   Trucks'!$E22/Productivity!K22&lt;'10   Loader'!$I19,'10   Loader'!$I19,'9   Trucks'!$E22/Productivity!K22)</f>
        <v>163.2774</v>
      </c>
      <c r="L22" s="326" t="n">
        <f aca="false">IF('9   Trucks'!$E22/Productivity!L22&lt;'10   Loader'!$I19,'10   Loader'!$I19,'9   Trucks'!$E22/Productivity!L22)</f>
        <v>163.2774</v>
      </c>
      <c r="M22" s="326" t="n">
        <f aca="false">IF('9   Trucks'!$E22/Productivity!M22&lt;'10   Loader'!$I19,'10   Loader'!$I19,'9   Trucks'!$E22/Productivity!M22)</f>
        <v>163.2774</v>
      </c>
      <c r="N22" s="326" t="n">
        <f aca="false">IF('9   Trucks'!$E22/Productivity!N22&lt;'10   Loader'!$I19,'10   Loader'!$I19,'9   Trucks'!$E22/Productivity!N22)</f>
        <v>163.2774</v>
      </c>
      <c r="O22" s="326" t="n">
        <f aca="false">IF('9   Trucks'!$E22/Productivity!O22&lt;'10   Loader'!$I19,'10   Loader'!$I19,'9   Trucks'!$E22/Productivity!O22)</f>
        <v>163.2774</v>
      </c>
      <c r="P22" s="326" t="n">
        <f aca="false">IF('9   Trucks'!$E22/Productivity!P22&lt;'10   Loader'!$I19,'10   Loader'!$I19,'9   Trucks'!$E22/Productivity!P22)</f>
        <v>163.2774</v>
      </c>
      <c r="Q22" s="326" t="n">
        <f aca="false">IF('9   Trucks'!$E22/Productivity!Q22&lt;'10   Loader'!$I19,'10   Loader'!$I19,'9   Trucks'!$E22/Productivity!Q22)</f>
        <v>163.2774</v>
      </c>
      <c r="R22" s="326" t="n">
        <f aca="false">IF('9   Trucks'!$E22/Productivity!R22&lt;'10   Loader'!$I19,'10   Loader'!$I19,'9   Trucks'!$E22/Productivity!R22)</f>
        <v>163.2774</v>
      </c>
      <c r="S22" s="326" t="n">
        <f aca="false">IF('9   Trucks'!$E22/Productivity!S22&lt;'10   Loader'!$I19,'10   Loader'!$I19,'9   Trucks'!$E22/Productivity!S22)</f>
        <v>163.2774</v>
      </c>
      <c r="T22" s="326" t="n">
        <f aca="false">IF('9   Trucks'!$E22/Productivity!T22&lt;'10   Loader'!$I19,'10   Loader'!$I19,'9   Trucks'!$E22/Productivity!T22)</f>
        <v>163.2774</v>
      </c>
      <c r="U22" s="326" t="n">
        <f aca="false">IF('9   Trucks'!$E22/Productivity!U22&lt;'10   Loader'!$I19,'10   Loader'!$I19,'9   Trucks'!$E22/Productivity!U22)</f>
        <v>163.2774</v>
      </c>
      <c r="V22" s="326" t="n">
        <f aca="false">IF('9   Trucks'!$E22/Productivity!V22&lt;'10   Loader'!$I19,'10   Loader'!$I19,'9   Trucks'!$E22/Productivity!V22)</f>
        <v>163.2774</v>
      </c>
      <c r="W22" s="326" t="n">
        <f aca="false">IF('9   Trucks'!$E22/Productivity!W22&lt;'10   Loader'!$I19,'10   Loader'!$I19,'9   Trucks'!$E22/Productivity!W22)</f>
        <v>163.2774</v>
      </c>
      <c r="X22" s="326" t="n">
        <f aca="false">IF('9   Trucks'!$E22/Productivity!X22&lt;'10   Loader'!$I19,'10   Loader'!$I19,'9   Trucks'!$E22/Productivity!X22)</f>
        <v>163.2774</v>
      </c>
      <c r="Y22" s="326" t="n">
        <f aca="false">IF('9   Trucks'!$E22/Productivity!Y22&lt;'10   Loader'!$I19,'10   Loader'!$I19,'9   Trucks'!$E22/Productivity!Y22)</f>
        <v>163.2774</v>
      </c>
      <c r="Z22" s="326" t="n">
        <f aca="false">IF('9   Trucks'!$E22/Productivity!Z22&lt;'10   Loader'!$I19,'10   Loader'!$I19,'9   Trucks'!$E22/Productivity!Z22)</f>
        <v>163.2774</v>
      </c>
      <c r="AA22" s="326" t="n">
        <f aca="false">IF('9   Trucks'!$E22/Productivity!AA22&lt;'10   Loader'!$I19,'10   Loader'!$I19,'9   Trucks'!$E22/Productivity!AA22)</f>
        <v>163.2774</v>
      </c>
      <c r="AB22" s="326" t="n">
        <f aca="false">IF('9   Trucks'!$E22/Productivity!AB22&lt;'10   Loader'!$I19,'10   Loader'!$I19,'9   Trucks'!$E22/Productivity!AB22)</f>
        <v>163.2774</v>
      </c>
    </row>
    <row r="23" customFormat="false" ht="13.5" hidden="false" customHeight="true" outlineLevel="0" collapsed="false">
      <c r="A23" s="318" t="str">
        <f aca="false">Productivity!A23</f>
        <v>Haul cover soil</v>
      </c>
      <c r="B23" s="318" t="str">
        <f aca="false">Productivity!B23</f>
        <v>Reclaim Pond Outlet Channel</v>
      </c>
      <c r="C23" s="318" t="str">
        <f aca="false">Productivity!C23</f>
        <v>MTI  Top</v>
      </c>
      <c r="D23" s="318" t="str">
        <f aca="false">Productivity!D23</f>
        <v>777F</v>
      </c>
      <c r="E23" s="326" t="n">
        <f aca="false">IF('9   Trucks'!$E23/Productivity!E23&lt;'10   Loader'!$I20,'10   Loader'!$I20,'9   Trucks'!$E23/Productivity!E23)</f>
        <v>66.4484785714286</v>
      </c>
      <c r="F23" s="326" t="n">
        <f aca="false">IF('9   Trucks'!$E23/Productivity!F23&lt;'10   Loader'!$I20,'10   Loader'!$I20,'9   Trucks'!$E23/Productivity!F23)</f>
        <v>66.4484785714286</v>
      </c>
      <c r="G23" s="326" t="n">
        <f aca="false">IF('9   Trucks'!$E23/Productivity!G23&lt;'10   Loader'!$I20,'10   Loader'!$I20,'9   Trucks'!$E23/Productivity!G23)</f>
        <v>66.4484785714286</v>
      </c>
      <c r="H23" s="326" t="n">
        <f aca="false">IF('9   Trucks'!$E23/Productivity!H23&lt;'10   Loader'!$I20,'10   Loader'!$I20,'9   Trucks'!$E23/Productivity!H23)</f>
        <v>66.4484785714286</v>
      </c>
      <c r="I23" s="326" t="n">
        <f aca="false">IF('9   Trucks'!$E23/Productivity!I23&lt;'10   Loader'!$I20,'10   Loader'!$I20,'9   Trucks'!$E23/Productivity!I23)</f>
        <v>66.4484785714286</v>
      </c>
      <c r="J23" s="326" t="n">
        <f aca="false">IF('9   Trucks'!$E23/Productivity!J23&lt;'10   Loader'!$I20,'10   Loader'!$I20,'9   Trucks'!$E23/Productivity!J23)</f>
        <v>66.4484785714286</v>
      </c>
      <c r="K23" s="326" t="n">
        <f aca="false">IF('9   Trucks'!$E23/Productivity!K23&lt;'10   Loader'!$I20,'10   Loader'!$I20,'9   Trucks'!$E23/Productivity!K23)</f>
        <v>66.4484785714286</v>
      </c>
      <c r="L23" s="326" t="n">
        <f aca="false">IF('9   Trucks'!$E23/Productivity!L23&lt;'10   Loader'!$I20,'10   Loader'!$I20,'9   Trucks'!$E23/Productivity!L23)</f>
        <v>66.4484785714286</v>
      </c>
      <c r="M23" s="326" t="n">
        <f aca="false">IF('9   Trucks'!$E23/Productivity!M23&lt;'10   Loader'!$I20,'10   Loader'!$I20,'9   Trucks'!$E23/Productivity!M23)</f>
        <v>66.4484785714286</v>
      </c>
      <c r="N23" s="326" t="n">
        <f aca="false">IF('9   Trucks'!$E23/Productivity!N23&lt;'10   Loader'!$I20,'10   Loader'!$I20,'9   Trucks'!$E23/Productivity!N23)</f>
        <v>66.4484785714286</v>
      </c>
      <c r="O23" s="326" t="n">
        <f aca="false">IF('9   Trucks'!$E23/Productivity!O23&lt;'10   Loader'!$I20,'10   Loader'!$I20,'9   Trucks'!$E23/Productivity!O23)</f>
        <v>66.4484785714286</v>
      </c>
      <c r="P23" s="326" t="n">
        <f aca="false">IF('9   Trucks'!$E23/Productivity!P23&lt;'10   Loader'!$I20,'10   Loader'!$I20,'9   Trucks'!$E23/Productivity!P23)</f>
        <v>66.4484785714286</v>
      </c>
      <c r="Q23" s="326" t="n">
        <f aca="false">IF('9   Trucks'!$E23/Productivity!Q23&lt;'10   Loader'!$I20,'10   Loader'!$I20,'9   Trucks'!$E23/Productivity!Q23)</f>
        <v>66.4484785714286</v>
      </c>
      <c r="R23" s="326" t="n">
        <f aca="false">IF('9   Trucks'!$E23/Productivity!R23&lt;'10   Loader'!$I20,'10   Loader'!$I20,'9   Trucks'!$E23/Productivity!R23)</f>
        <v>66.4484785714286</v>
      </c>
      <c r="S23" s="326" t="n">
        <f aca="false">IF('9   Trucks'!$E23/Productivity!S23&lt;'10   Loader'!$I20,'10   Loader'!$I20,'9   Trucks'!$E23/Productivity!S23)</f>
        <v>66.4484785714286</v>
      </c>
      <c r="T23" s="326" t="n">
        <f aca="false">IF('9   Trucks'!$E23/Productivity!T23&lt;'10   Loader'!$I20,'10   Loader'!$I20,'9   Trucks'!$E23/Productivity!T23)</f>
        <v>66.4484785714286</v>
      </c>
      <c r="U23" s="326" t="n">
        <f aca="false">IF('9   Trucks'!$E23/Productivity!U23&lt;'10   Loader'!$I20,'10   Loader'!$I20,'9   Trucks'!$E23/Productivity!U23)</f>
        <v>66.4484785714286</v>
      </c>
      <c r="V23" s="326" t="n">
        <f aca="false">IF('9   Trucks'!$E23/Productivity!V23&lt;'10   Loader'!$I20,'10   Loader'!$I20,'9   Trucks'!$E23/Productivity!V23)</f>
        <v>66.4484785714286</v>
      </c>
      <c r="W23" s="326" t="n">
        <f aca="false">IF('9   Trucks'!$E23/Productivity!W23&lt;'10   Loader'!$I20,'10   Loader'!$I20,'9   Trucks'!$E23/Productivity!W23)</f>
        <v>66.4484785714286</v>
      </c>
      <c r="X23" s="326" t="n">
        <f aca="false">IF('9   Trucks'!$E23/Productivity!X23&lt;'10   Loader'!$I20,'10   Loader'!$I20,'9   Trucks'!$E23/Productivity!X23)</f>
        <v>66.4484785714286</v>
      </c>
      <c r="Y23" s="326" t="n">
        <f aca="false">IF('9   Trucks'!$E23/Productivity!Y23&lt;'10   Loader'!$I20,'10   Loader'!$I20,'9   Trucks'!$E23/Productivity!Y23)</f>
        <v>66.4484785714286</v>
      </c>
      <c r="Z23" s="326" t="n">
        <f aca="false">IF('9   Trucks'!$E23/Productivity!Z23&lt;'10   Loader'!$I20,'10   Loader'!$I20,'9   Trucks'!$E23/Productivity!Z23)</f>
        <v>66.4484785714286</v>
      </c>
      <c r="AA23" s="326" t="n">
        <f aca="false">IF('9   Trucks'!$E23/Productivity!AA23&lt;'10   Loader'!$I20,'10   Loader'!$I20,'9   Trucks'!$E23/Productivity!AA23)</f>
        <v>66.4484785714286</v>
      </c>
      <c r="AB23" s="326" t="n">
        <f aca="false">IF('9   Trucks'!$E23/Productivity!AB23&lt;'10   Loader'!$I20,'10   Loader'!$I20,'9   Trucks'!$E23/Productivity!AB23)</f>
        <v>66.4484785714286</v>
      </c>
    </row>
    <row r="24" customFormat="false" ht="13.5" hidden="false" customHeight="true" outlineLevel="0" collapsed="false">
      <c r="A24" s="318" t="str">
        <f aca="false">Productivity!A24</f>
        <v>Haul cover soil</v>
      </c>
      <c r="B24" s="318" t="str">
        <f aca="false">Productivity!B24</f>
        <v>NOBS</v>
      </c>
      <c r="C24" s="318" t="str">
        <f aca="false">Productivity!C24</f>
        <v>Tailing Pipeline Corridor</v>
      </c>
      <c r="D24" s="318" t="str">
        <f aca="false">Productivity!D24</f>
        <v>777F</v>
      </c>
      <c r="E24" s="326" t="n">
        <f aca="false">IF('9   Trucks'!$E24/Productivity!E24&lt;'10   Loader'!$I21,'10   Loader'!$I21,'9   Trucks'!$E24/Productivity!E24)</f>
        <v>12.153784974901</v>
      </c>
      <c r="F24" s="326" t="n">
        <f aca="false">IF('9   Trucks'!$E24/Productivity!F24&lt;'10   Loader'!$I21,'10   Loader'!$I21,'9   Trucks'!$E24/Productivity!F24)</f>
        <v>8.10252331660066</v>
      </c>
      <c r="G24" s="326" t="n">
        <f aca="false">IF('9   Trucks'!$E24/Productivity!G24&lt;'10   Loader'!$I21,'10   Loader'!$I21,'9   Trucks'!$E24/Productivity!G24)</f>
        <v>6.49873714285714</v>
      </c>
      <c r="H24" s="326" t="n">
        <f aca="false">IF('9   Trucks'!$E24/Productivity!H24&lt;'10   Loader'!$I21,'10   Loader'!$I21,'9   Trucks'!$E24/Productivity!H24)</f>
        <v>6.49873714285714</v>
      </c>
      <c r="I24" s="326" t="n">
        <f aca="false">IF('9   Trucks'!$E24/Productivity!I24&lt;'10   Loader'!$I21,'10   Loader'!$I21,'9   Trucks'!$E24/Productivity!I24)</f>
        <v>6.49873714285714</v>
      </c>
      <c r="J24" s="326" t="n">
        <f aca="false">IF('9   Trucks'!$E24/Productivity!J24&lt;'10   Loader'!$I21,'10   Loader'!$I21,'9   Trucks'!$E24/Productivity!J24)</f>
        <v>6.49873714285714</v>
      </c>
      <c r="K24" s="326" t="n">
        <f aca="false">IF('9   Trucks'!$E24/Productivity!K24&lt;'10   Loader'!$I21,'10   Loader'!$I21,'9   Trucks'!$E24/Productivity!K24)</f>
        <v>6.49873714285714</v>
      </c>
      <c r="L24" s="326" t="n">
        <f aca="false">IF('9   Trucks'!$E24/Productivity!L24&lt;'10   Loader'!$I21,'10   Loader'!$I21,'9   Trucks'!$E24/Productivity!L24)</f>
        <v>6.49873714285714</v>
      </c>
      <c r="M24" s="326" t="n">
        <f aca="false">IF('9   Trucks'!$E24/Productivity!M24&lt;'10   Loader'!$I21,'10   Loader'!$I21,'9   Trucks'!$E24/Productivity!M24)</f>
        <v>6.49873714285714</v>
      </c>
      <c r="N24" s="326" t="n">
        <f aca="false">IF('9   Trucks'!$E24/Productivity!N24&lt;'10   Loader'!$I21,'10   Loader'!$I21,'9   Trucks'!$E24/Productivity!N24)</f>
        <v>6.49873714285714</v>
      </c>
      <c r="O24" s="326" t="n">
        <f aca="false">IF('9   Trucks'!$E24/Productivity!O24&lt;'10   Loader'!$I21,'10   Loader'!$I21,'9   Trucks'!$E24/Productivity!O24)</f>
        <v>6.49873714285714</v>
      </c>
      <c r="P24" s="326" t="n">
        <f aca="false">IF('9   Trucks'!$E24/Productivity!P24&lt;'10   Loader'!$I21,'10   Loader'!$I21,'9   Trucks'!$E24/Productivity!P24)</f>
        <v>6.49873714285714</v>
      </c>
      <c r="Q24" s="326" t="n">
        <f aca="false">IF('9   Trucks'!$E24/Productivity!Q24&lt;'10   Loader'!$I21,'10   Loader'!$I21,'9   Trucks'!$E24/Productivity!Q24)</f>
        <v>6.49873714285714</v>
      </c>
      <c r="R24" s="326" t="n">
        <f aca="false">IF('9   Trucks'!$E24/Productivity!R24&lt;'10   Loader'!$I21,'10   Loader'!$I21,'9   Trucks'!$E24/Productivity!R24)</f>
        <v>6.49873714285714</v>
      </c>
      <c r="S24" s="326" t="n">
        <f aca="false">IF('9   Trucks'!$E24/Productivity!S24&lt;'10   Loader'!$I21,'10   Loader'!$I21,'9   Trucks'!$E24/Productivity!S24)</f>
        <v>6.49873714285714</v>
      </c>
      <c r="T24" s="326" t="n">
        <f aca="false">IF('9   Trucks'!$E24/Productivity!T24&lt;'10   Loader'!$I21,'10   Loader'!$I21,'9   Trucks'!$E24/Productivity!T24)</f>
        <v>6.49873714285714</v>
      </c>
      <c r="U24" s="326" t="n">
        <f aca="false">IF('9   Trucks'!$E24/Productivity!U24&lt;'10   Loader'!$I21,'10   Loader'!$I21,'9   Trucks'!$E24/Productivity!U24)</f>
        <v>6.49873714285714</v>
      </c>
      <c r="V24" s="326" t="n">
        <f aca="false">IF('9   Trucks'!$E24/Productivity!V24&lt;'10   Loader'!$I21,'10   Loader'!$I21,'9   Trucks'!$E24/Productivity!V24)</f>
        <v>6.49873714285714</v>
      </c>
      <c r="W24" s="326" t="n">
        <f aca="false">IF('9   Trucks'!$E24/Productivity!W24&lt;'10   Loader'!$I21,'10   Loader'!$I21,'9   Trucks'!$E24/Productivity!W24)</f>
        <v>6.49873714285714</v>
      </c>
      <c r="X24" s="326" t="n">
        <f aca="false">IF('9   Trucks'!$E24/Productivity!X24&lt;'10   Loader'!$I21,'10   Loader'!$I21,'9   Trucks'!$E24/Productivity!X24)</f>
        <v>6.49873714285714</v>
      </c>
      <c r="Y24" s="326" t="n">
        <f aca="false">IF('9   Trucks'!$E24/Productivity!Y24&lt;'10   Loader'!$I21,'10   Loader'!$I21,'9   Trucks'!$E24/Productivity!Y24)</f>
        <v>6.49873714285714</v>
      </c>
      <c r="Z24" s="326" t="n">
        <f aca="false">IF('9   Trucks'!$E24/Productivity!Z24&lt;'10   Loader'!$I21,'10   Loader'!$I21,'9   Trucks'!$E24/Productivity!Z24)</f>
        <v>6.49873714285714</v>
      </c>
      <c r="AA24" s="326" t="n">
        <f aca="false">IF('9   Trucks'!$E24/Productivity!AA24&lt;'10   Loader'!$I21,'10   Loader'!$I21,'9   Trucks'!$E24/Productivity!AA24)</f>
        <v>6.49873714285714</v>
      </c>
      <c r="AB24" s="326" t="n">
        <f aca="false">IF('9   Trucks'!$E24/Productivity!AB24&lt;'10   Loader'!$I21,'10   Loader'!$I21,'9   Trucks'!$E24/Productivity!AB24)</f>
        <v>6.49873714285714</v>
      </c>
    </row>
    <row r="25" customFormat="false" ht="12.75" hidden="false" customHeight="false" outlineLevel="0" collapsed="false">
      <c r="A25" s="318" t="str">
        <f aca="false">Productivity!A25</f>
        <v>Haul cover soil</v>
      </c>
      <c r="B25" s="318" t="str">
        <f aca="false">Productivity!B25</f>
        <v>NOBS</v>
      </c>
      <c r="C25" s="318" t="str">
        <f aca="false">Productivity!C25</f>
        <v>Grape Gulch Pond #3</v>
      </c>
      <c r="D25" s="318" t="str">
        <f aca="false">Productivity!D25</f>
        <v>777F</v>
      </c>
      <c r="E25" s="326" t="n">
        <f aca="false">IF('9   Trucks'!$E25/Productivity!E25&lt;'10   Loader'!$I22,'10   Loader'!$I22,'9   Trucks'!$E25/Productivity!E25)</f>
        <v>2.28647875559036</v>
      </c>
      <c r="F25" s="326" t="n">
        <f aca="false">IF('9   Trucks'!$E25/Productivity!F25&lt;'10   Loader'!$I22,'10   Loader'!$I22,'9   Trucks'!$E25/Productivity!F25)</f>
        <v>1.70782857142857</v>
      </c>
      <c r="G25" s="326" t="n">
        <f aca="false">IF('9   Trucks'!$E25/Productivity!G25&lt;'10   Loader'!$I22,'10   Loader'!$I22,'9   Trucks'!$E25/Productivity!G25)</f>
        <v>1.70782857142857</v>
      </c>
      <c r="H25" s="326" t="n">
        <f aca="false">IF('9   Trucks'!$E25/Productivity!H25&lt;'10   Loader'!$I22,'10   Loader'!$I22,'9   Trucks'!$E25/Productivity!H25)</f>
        <v>1.70782857142857</v>
      </c>
      <c r="I25" s="326" t="n">
        <f aca="false">IF('9   Trucks'!$E25/Productivity!I25&lt;'10   Loader'!$I22,'10   Loader'!$I22,'9   Trucks'!$E25/Productivity!I25)</f>
        <v>1.70782857142857</v>
      </c>
      <c r="J25" s="326" t="n">
        <f aca="false">IF('9   Trucks'!$E25/Productivity!J25&lt;'10   Loader'!$I22,'10   Loader'!$I22,'9   Trucks'!$E25/Productivity!J25)</f>
        <v>1.70782857142857</v>
      </c>
      <c r="K25" s="326" t="n">
        <f aca="false">IF('9   Trucks'!$E25/Productivity!K25&lt;'10   Loader'!$I22,'10   Loader'!$I22,'9   Trucks'!$E25/Productivity!K25)</f>
        <v>1.70782857142857</v>
      </c>
      <c r="L25" s="326" t="n">
        <f aca="false">IF('9   Trucks'!$E25/Productivity!L25&lt;'10   Loader'!$I22,'10   Loader'!$I22,'9   Trucks'!$E25/Productivity!L25)</f>
        <v>1.70782857142857</v>
      </c>
      <c r="M25" s="326" t="n">
        <f aca="false">IF('9   Trucks'!$E25/Productivity!M25&lt;'10   Loader'!$I22,'10   Loader'!$I22,'9   Trucks'!$E25/Productivity!M25)</f>
        <v>1.70782857142857</v>
      </c>
      <c r="N25" s="326" t="n">
        <f aca="false">IF('9   Trucks'!$E25/Productivity!N25&lt;'10   Loader'!$I22,'10   Loader'!$I22,'9   Trucks'!$E25/Productivity!N25)</f>
        <v>1.70782857142857</v>
      </c>
      <c r="O25" s="326" t="n">
        <f aca="false">IF('9   Trucks'!$E25/Productivity!O25&lt;'10   Loader'!$I22,'10   Loader'!$I22,'9   Trucks'!$E25/Productivity!O25)</f>
        <v>1.70782857142857</v>
      </c>
      <c r="P25" s="326" t="n">
        <f aca="false">IF('9   Trucks'!$E25/Productivity!P25&lt;'10   Loader'!$I22,'10   Loader'!$I22,'9   Trucks'!$E25/Productivity!P25)</f>
        <v>1.70782857142857</v>
      </c>
      <c r="Q25" s="326" t="n">
        <f aca="false">IF('9   Trucks'!$E25/Productivity!Q25&lt;'10   Loader'!$I22,'10   Loader'!$I22,'9   Trucks'!$E25/Productivity!Q25)</f>
        <v>1.70782857142857</v>
      </c>
      <c r="R25" s="326" t="n">
        <f aca="false">IF('9   Trucks'!$E25/Productivity!R25&lt;'10   Loader'!$I22,'10   Loader'!$I22,'9   Trucks'!$E25/Productivity!R25)</f>
        <v>1.70782857142857</v>
      </c>
      <c r="S25" s="326" t="n">
        <f aca="false">IF('9   Trucks'!$E25/Productivity!S25&lt;'10   Loader'!$I22,'10   Loader'!$I22,'9   Trucks'!$E25/Productivity!S25)</f>
        <v>1.70782857142857</v>
      </c>
      <c r="T25" s="326" t="n">
        <f aca="false">IF('9   Trucks'!$E25/Productivity!T25&lt;'10   Loader'!$I22,'10   Loader'!$I22,'9   Trucks'!$E25/Productivity!T25)</f>
        <v>1.70782857142857</v>
      </c>
      <c r="U25" s="326" t="n">
        <f aca="false">IF('9   Trucks'!$E25/Productivity!U25&lt;'10   Loader'!$I22,'10   Loader'!$I22,'9   Trucks'!$E25/Productivity!U25)</f>
        <v>1.70782857142857</v>
      </c>
      <c r="V25" s="326" t="n">
        <f aca="false">IF('9   Trucks'!$E25/Productivity!V25&lt;'10   Loader'!$I22,'10   Loader'!$I22,'9   Trucks'!$E25/Productivity!V25)</f>
        <v>1.70782857142857</v>
      </c>
      <c r="W25" s="326" t="n">
        <f aca="false">IF('9   Trucks'!$E25/Productivity!W25&lt;'10   Loader'!$I22,'10   Loader'!$I22,'9   Trucks'!$E25/Productivity!W25)</f>
        <v>1.70782857142857</v>
      </c>
      <c r="X25" s="326" t="n">
        <f aca="false">IF('9   Trucks'!$E25/Productivity!X25&lt;'10   Loader'!$I22,'10   Loader'!$I22,'9   Trucks'!$E25/Productivity!X25)</f>
        <v>1.70782857142857</v>
      </c>
      <c r="Y25" s="326" t="n">
        <f aca="false">IF('9   Trucks'!$E25/Productivity!Y25&lt;'10   Loader'!$I22,'10   Loader'!$I22,'9   Trucks'!$E25/Productivity!Y25)</f>
        <v>1.70782857142857</v>
      </c>
      <c r="Z25" s="326" t="n">
        <f aca="false">IF('9   Trucks'!$E25/Productivity!Z25&lt;'10   Loader'!$I22,'10   Loader'!$I22,'9   Trucks'!$E25/Productivity!Z25)</f>
        <v>1.70782857142857</v>
      </c>
      <c r="AA25" s="326" t="n">
        <f aca="false">IF('9   Trucks'!$E25/Productivity!AA25&lt;'10   Loader'!$I22,'10   Loader'!$I22,'9   Trucks'!$E25/Productivity!AA25)</f>
        <v>1.70782857142857</v>
      </c>
      <c r="AB25" s="326" t="n">
        <f aca="false">IF('9   Trucks'!$E25/Productivity!AB25&lt;'10   Loader'!$I22,'10   Loader'!$I22,'9   Trucks'!$E25/Productivity!AB25)</f>
        <v>1.70782857142857</v>
      </c>
    </row>
    <row r="26" customFormat="false" ht="12.75" hidden="false" customHeight="false" outlineLevel="0" collapsed="false">
      <c r="A26" s="318" t="str">
        <f aca="false">Productivity!A26</f>
        <v>Haul cover soil</v>
      </c>
      <c r="B26" s="318" t="str">
        <f aca="false">Productivity!B26</f>
        <v>NOBS</v>
      </c>
      <c r="C26" s="318" t="str">
        <f aca="false">Productivity!C26</f>
        <v>Magnetite Seepage Pond</v>
      </c>
      <c r="D26" s="318" t="str">
        <f aca="false">Productivity!D26</f>
        <v>777F</v>
      </c>
      <c r="E26" s="326" t="n">
        <f aca="false">IF('9   Trucks'!$E26/Productivity!E26&lt;'10   Loader'!$I23,'10   Loader'!$I23,'9   Trucks'!$E26/Productivity!E26)</f>
        <v>1.44036126065518</v>
      </c>
      <c r="F26" s="326" t="n">
        <f aca="false">IF('9   Trucks'!$E26/Productivity!F26&lt;'10   Loader'!$I23,'10   Loader'!$I23,'9   Trucks'!$E26/Productivity!F26)</f>
        <v>0.960240840436784</v>
      </c>
      <c r="G26" s="326" t="n">
        <f aca="false">IF('9   Trucks'!$E26/Productivity!G26&lt;'10   Loader'!$I23,'10   Loader'!$I23,'9   Trucks'!$E26/Productivity!G26)</f>
        <v>0.898857142857143</v>
      </c>
      <c r="H26" s="326" t="n">
        <f aca="false">IF('9   Trucks'!$E26/Productivity!H26&lt;'10   Loader'!$I23,'10   Loader'!$I23,'9   Trucks'!$E26/Productivity!H26)</f>
        <v>0.898857142857143</v>
      </c>
      <c r="I26" s="326" t="n">
        <f aca="false">IF('9   Trucks'!$E26/Productivity!I26&lt;'10   Loader'!$I23,'10   Loader'!$I23,'9   Trucks'!$E26/Productivity!I26)</f>
        <v>0.898857142857143</v>
      </c>
      <c r="J26" s="326" t="n">
        <f aca="false">IF('9   Trucks'!$E26/Productivity!J26&lt;'10   Loader'!$I23,'10   Loader'!$I23,'9   Trucks'!$E26/Productivity!J26)</f>
        <v>0.898857142857143</v>
      </c>
      <c r="K26" s="326" t="n">
        <f aca="false">IF('9   Trucks'!$E26/Productivity!K26&lt;'10   Loader'!$I23,'10   Loader'!$I23,'9   Trucks'!$E26/Productivity!K26)</f>
        <v>0.898857142857143</v>
      </c>
      <c r="L26" s="326" t="n">
        <f aca="false">IF('9   Trucks'!$E26/Productivity!L26&lt;'10   Loader'!$I23,'10   Loader'!$I23,'9   Trucks'!$E26/Productivity!L26)</f>
        <v>0.898857142857143</v>
      </c>
      <c r="M26" s="326" t="n">
        <f aca="false">IF('9   Trucks'!$E26/Productivity!M26&lt;'10   Loader'!$I23,'10   Loader'!$I23,'9   Trucks'!$E26/Productivity!M26)</f>
        <v>0.898857142857143</v>
      </c>
      <c r="N26" s="326" t="n">
        <f aca="false">IF('9   Trucks'!$E26/Productivity!N26&lt;'10   Loader'!$I23,'10   Loader'!$I23,'9   Trucks'!$E26/Productivity!N26)</f>
        <v>0.898857142857143</v>
      </c>
      <c r="O26" s="326" t="n">
        <f aca="false">IF('9   Trucks'!$E26/Productivity!O26&lt;'10   Loader'!$I23,'10   Loader'!$I23,'9   Trucks'!$E26/Productivity!O26)</f>
        <v>0.898857142857143</v>
      </c>
      <c r="P26" s="326" t="n">
        <f aca="false">IF('9   Trucks'!$E26/Productivity!P26&lt;'10   Loader'!$I23,'10   Loader'!$I23,'9   Trucks'!$E26/Productivity!P26)</f>
        <v>0.898857142857143</v>
      </c>
      <c r="Q26" s="326" t="n">
        <f aca="false">IF('9   Trucks'!$E26/Productivity!Q26&lt;'10   Loader'!$I23,'10   Loader'!$I23,'9   Trucks'!$E26/Productivity!Q26)</f>
        <v>0.898857142857143</v>
      </c>
      <c r="R26" s="326" t="n">
        <f aca="false">IF('9   Trucks'!$E26/Productivity!R26&lt;'10   Loader'!$I23,'10   Loader'!$I23,'9   Trucks'!$E26/Productivity!R26)</f>
        <v>0.898857142857143</v>
      </c>
      <c r="S26" s="326" t="n">
        <f aca="false">IF('9   Trucks'!$E26/Productivity!S26&lt;'10   Loader'!$I23,'10   Loader'!$I23,'9   Trucks'!$E26/Productivity!S26)</f>
        <v>0.898857142857143</v>
      </c>
      <c r="T26" s="326" t="n">
        <f aca="false">IF('9   Trucks'!$E26/Productivity!T26&lt;'10   Loader'!$I23,'10   Loader'!$I23,'9   Trucks'!$E26/Productivity!T26)</f>
        <v>0.898857142857143</v>
      </c>
      <c r="U26" s="326" t="n">
        <f aca="false">IF('9   Trucks'!$E26/Productivity!U26&lt;'10   Loader'!$I23,'10   Loader'!$I23,'9   Trucks'!$E26/Productivity!U26)</f>
        <v>0.898857142857143</v>
      </c>
      <c r="V26" s="326" t="n">
        <f aca="false">IF('9   Trucks'!$E26/Productivity!V26&lt;'10   Loader'!$I23,'10   Loader'!$I23,'9   Trucks'!$E26/Productivity!V26)</f>
        <v>0.898857142857143</v>
      </c>
      <c r="W26" s="326" t="n">
        <f aca="false">IF('9   Trucks'!$E26/Productivity!W26&lt;'10   Loader'!$I23,'10   Loader'!$I23,'9   Trucks'!$E26/Productivity!W26)</f>
        <v>0.898857142857143</v>
      </c>
      <c r="X26" s="326" t="n">
        <f aca="false">IF('9   Trucks'!$E26/Productivity!X26&lt;'10   Loader'!$I23,'10   Loader'!$I23,'9   Trucks'!$E26/Productivity!X26)</f>
        <v>0.898857142857143</v>
      </c>
      <c r="Y26" s="326" t="n">
        <f aca="false">IF('9   Trucks'!$E26/Productivity!Y26&lt;'10   Loader'!$I23,'10   Loader'!$I23,'9   Trucks'!$E26/Productivity!Y26)</f>
        <v>0.898857142857143</v>
      </c>
      <c r="Z26" s="326" t="n">
        <f aca="false">IF('9   Trucks'!$E26/Productivity!Z26&lt;'10   Loader'!$I23,'10   Loader'!$I23,'9   Trucks'!$E26/Productivity!Z26)</f>
        <v>0.898857142857143</v>
      </c>
      <c r="AA26" s="326" t="n">
        <f aca="false">IF('9   Trucks'!$E26/Productivity!AA26&lt;'10   Loader'!$I23,'10   Loader'!$I23,'9   Trucks'!$E26/Productivity!AA26)</f>
        <v>0.898857142857143</v>
      </c>
      <c r="AB26" s="326" t="n">
        <f aca="false">IF('9   Trucks'!$E26/Productivity!AB26&lt;'10   Loader'!$I23,'10   Loader'!$I23,'9   Trucks'!$E26/Productivity!AB26)</f>
        <v>0.898857142857143</v>
      </c>
    </row>
    <row r="27" customFormat="false" ht="12.75" hidden="false" customHeight="false" outlineLevel="0" collapsed="false">
      <c r="A27" s="318" t="str">
        <f aca="false">Productivity!A27</f>
        <v>Haul cover soil</v>
      </c>
      <c r="B27" s="318" t="str">
        <f aca="false">Productivity!B27</f>
        <v>OB Stockpile 1 through 3, Topsoil Stockpile, South OB Stockpile</v>
      </c>
      <c r="C27" s="318" t="str">
        <f aca="false">Productivity!C27</f>
        <v>SWRF Dam 1</v>
      </c>
      <c r="D27" s="318" t="str">
        <f aca="false">Productivity!D27</f>
        <v>777F</v>
      </c>
      <c r="E27" s="326" t="n">
        <f aca="false">IF('9   Trucks'!$E27/Productivity!E27&lt;'10   Loader'!$I24,'10   Loader'!$I24,'9   Trucks'!$E27/Productivity!E27)</f>
        <v>2.68419949681588</v>
      </c>
      <c r="F27" s="326" t="n">
        <f aca="false">IF('9   Trucks'!$E27/Productivity!F27&lt;'10   Loader'!$I24,'10   Loader'!$I24,'9   Trucks'!$E27/Productivity!F27)</f>
        <v>2.33702857142857</v>
      </c>
      <c r="G27" s="326" t="n">
        <f aca="false">IF('9   Trucks'!$E27/Productivity!G27&lt;'10   Loader'!$I24,'10   Loader'!$I24,'9   Trucks'!$E27/Productivity!G27)</f>
        <v>2.33702857142857</v>
      </c>
      <c r="H27" s="326" t="n">
        <f aca="false">IF('9   Trucks'!$E27/Productivity!H27&lt;'10   Loader'!$I24,'10   Loader'!$I24,'9   Trucks'!$E27/Productivity!H27)</f>
        <v>2.33702857142857</v>
      </c>
      <c r="I27" s="326" t="n">
        <f aca="false">IF('9   Trucks'!$E27/Productivity!I27&lt;'10   Loader'!$I24,'10   Loader'!$I24,'9   Trucks'!$E27/Productivity!I27)</f>
        <v>2.33702857142857</v>
      </c>
      <c r="J27" s="326" t="n">
        <f aca="false">IF('9   Trucks'!$E27/Productivity!J27&lt;'10   Loader'!$I24,'10   Loader'!$I24,'9   Trucks'!$E27/Productivity!J27)</f>
        <v>2.33702857142857</v>
      </c>
      <c r="K27" s="326" t="n">
        <f aca="false">IF('9   Trucks'!$E27/Productivity!K27&lt;'10   Loader'!$I24,'10   Loader'!$I24,'9   Trucks'!$E27/Productivity!K27)</f>
        <v>2.33702857142857</v>
      </c>
      <c r="L27" s="326" t="n">
        <f aca="false">IF('9   Trucks'!$E27/Productivity!L27&lt;'10   Loader'!$I24,'10   Loader'!$I24,'9   Trucks'!$E27/Productivity!L27)</f>
        <v>2.33702857142857</v>
      </c>
      <c r="M27" s="326" t="n">
        <f aca="false">IF('9   Trucks'!$E27/Productivity!M27&lt;'10   Loader'!$I24,'10   Loader'!$I24,'9   Trucks'!$E27/Productivity!M27)</f>
        <v>2.33702857142857</v>
      </c>
      <c r="N27" s="326" t="n">
        <f aca="false">IF('9   Trucks'!$E27/Productivity!N27&lt;'10   Loader'!$I24,'10   Loader'!$I24,'9   Trucks'!$E27/Productivity!N27)</f>
        <v>2.33702857142857</v>
      </c>
      <c r="O27" s="326" t="n">
        <f aca="false">IF('9   Trucks'!$E27/Productivity!O27&lt;'10   Loader'!$I24,'10   Loader'!$I24,'9   Trucks'!$E27/Productivity!O27)</f>
        <v>2.33702857142857</v>
      </c>
      <c r="P27" s="326" t="n">
        <f aca="false">IF('9   Trucks'!$E27/Productivity!P27&lt;'10   Loader'!$I24,'10   Loader'!$I24,'9   Trucks'!$E27/Productivity!P27)</f>
        <v>2.33702857142857</v>
      </c>
      <c r="Q27" s="326" t="n">
        <f aca="false">IF('9   Trucks'!$E27/Productivity!Q27&lt;'10   Loader'!$I24,'10   Loader'!$I24,'9   Trucks'!$E27/Productivity!Q27)</f>
        <v>2.33702857142857</v>
      </c>
      <c r="R27" s="326" t="n">
        <f aca="false">IF('9   Trucks'!$E27/Productivity!R27&lt;'10   Loader'!$I24,'10   Loader'!$I24,'9   Trucks'!$E27/Productivity!R27)</f>
        <v>2.33702857142857</v>
      </c>
      <c r="S27" s="326" t="n">
        <f aca="false">IF('9   Trucks'!$E27/Productivity!S27&lt;'10   Loader'!$I24,'10   Loader'!$I24,'9   Trucks'!$E27/Productivity!S27)</f>
        <v>2.33702857142857</v>
      </c>
      <c r="T27" s="326" t="n">
        <f aca="false">IF('9   Trucks'!$E27/Productivity!T27&lt;'10   Loader'!$I24,'10   Loader'!$I24,'9   Trucks'!$E27/Productivity!T27)</f>
        <v>2.33702857142857</v>
      </c>
      <c r="U27" s="326" t="n">
        <f aca="false">IF('9   Trucks'!$E27/Productivity!U27&lt;'10   Loader'!$I24,'10   Loader'!$I24,'9   Trucks'!$E27/Productivity!U27)</f>
        <v>2.33702857142857</v>
      </c>
      <c r="V27" s="326" t="n">
        <f aca="false">IF('9   Trucks'!$E27/Productivity!V27&lt;'10   Loader'!$I24,'10   Loader'!$I24,'9   Trucks'!$E27/Productivity!V27)</f>
        <v>2.33702857142857</v>
      </c>
      <c r="W27" s="326" t="n">
        <f aca="false">IF('9   Trucks'!$E27/Productivity!W27&lt;'10   Loader'!$I24,'10   Loader'!$I24,'9   Trucks'!$E27/Productivity!W27)</f>
        <v>2.33702857142857</v>
      </c>
      <c r="X27" s="326" t="n">
        <f aca="false">IF('9   Trucks'!$E27/Productivity!X27&lt;'10   Loader'!$I24,'10   Loader'!$I24,'9   Trucks'!$E27/Productivity!X27)</f>
        <v>2.33702857142857</v>
      </c>
      <c r="Y27" s="326" t="n">
        <f aca="false">IF('9   Trucks'!$E27/Productivity!Y27&lt;'10   Loader'!$I24,'10   Loader'!$I24,'9   Trucks'!$E27/Productivity!Y27)</f>
        <v>2.33702857142857</v>
      </c>
      <c r="Z27" s="326" t="n">
        <f aca="false">IF('9   Trucks'!$E27/Productivity!Z27&lt;'10   Loader'!$I24,'10   Loader'!$I24,'9   Trucks'!$E27/Productivity!Z27)</f>
        <v>2.33702857142857</v>
      </c>
      <c r="AA27" s="326" t="n">
        <f aca="false">IF('9   Trucks'!$E27/Productivity!AA27&lt;'10   Loader'!$I24,'10   Loader'!$I24,'9   Trucks'!$E27/Productivity!AA27)</f>
        <v>2.33702857142857</v>
      </c>
      <c r="AB27" s="326" t="n">
        <f aca="false">IF('9   Trucks'!$E27/Productivity!AB27&lt;'10   Loader'!$I24,'10   Loader'!$I24,'9   Trucks'!$E27/Productivity!AB27)</f>
        <v>2.33702857142857</v>
      </c>
    </row>
    <row r="28" customFormat="false" ht="12.75" hidden="false" customHeight="false" outlineLevel="0" collapsed="false">
      <c r="A28" s="318" t="str">
        <f aca="false">Productivity!A28</f>
        <v>Haul cover soil</v>
      </c>
      <c r="B28" s="318" t="str">
        <f aca="false">Productivity!B28</f>
        <v>OB Stockpile 1 through 3, Topsoil Stockpile, South OB Stockpile</v>
      </c>
      <c r="C28" s="318" t="str">
        <f aca="false">Productivity!C28</f>
        <v>SWRF Dam 2</v>
      </c>
      <c r="D28" s="318" t="str">
        <f aca="false">Productivity!D28</f>
        <v>777F</v>
      </c>
      <c r="E28" s="326" t="n">
        <f aca="false">IF('9   Trucks'!$E28/Productivity!E28&lt;'10   Loader'!$I25,'10   Loader'!$I25,'9   Trucks'!$E28/Productivity!E28)</f>
        <v>1.75505351714884</v>
      </c>
      <c r="F28" s="326" t="n">
        <f aca="false">IF('9   Trucks'!$E28/Productivity!F28&lt;'10   Loader'!$I25,'10   Loader'!$I25,'9   Trucks'!$E28/Productivity!F28)</f>
        <v>1.52805714285714</v>
      </c>
      <c r="G28" s="326" t="n">
        <f aca="false">IF('9   Trucks'!$E28/Productivity!G28&lt;'10   Loader'!$I25,'10   Loader'!$I25,'9   Trucks'!$E28/Productivity!G28)</f>
        <v>1.52805714285714</v>
      </c>
      <c r="H28" s="326" t="n">
        <f aca="false">IF('9   Trucks'!$E28/Productivity!H28&lt;'10   Loader'!$I25,'10   Loader'!$I25,'9   Trucks'!$E28/Productivity!H28)</f>
        <v>1.52805714285714</v>
      </c>
      <c r="I28" s="326" t="n">
        <f aca="false">IF('9   Trucks'!$E28/Productivity!I28&lt;'10   Loader'!$I25,'10   Loader'!$I25,'9   Trucks'!$E28/Productivity!I28)</f>
        <v>1.52805714285714</v>
      </c>
      <c r="J28" s="326" t="n">
        <f aca="false">IF('9   Trucks'!$E28/Productivity!J28&lt;'10   Loader'!$I25,'10   Loader'!$I25,'9   Trucks'!$E28/Productivity!J28)</f>
        <v>1.52805714285714</v>
      </c>
      <c r="K28" s="326" t="n">
        <f aca="false">IF('9   Trucks'!$E28/Productivity!K28&lt;'10   Loader'!$I25,'10   Loader'!$I25,'9   Trucks'!$E28/Productivity!K28)</f>
        <v>1.52805714285714</v>
      </c>
      <c r="L28" s="326" t="n">
        <f aca="false">IF('9   Trucks'!$E28/Productivity!L28&lt;'10   Loader'!$I25,'10   Loader'!$I25,'9   Trucks'!$E28/Productivity!L28)</f>
        <v>1.52805714285714</v>
      </c>
      <c r="M28" s="326" t="n">
        <f aca="false">IF('9   Trucks'!$E28/Productivity!M28&lt;'10   Loader'!$I25,'10   Loader'!$I25,'9   Trucks'!$E28/Productivity!M28)</f>
        <v>1.52805714285714</v>
      </c>
      <c r="N28" s="326" t="n">
        <f aca="false">IF('9   Trucks'!$E28/Productivity!N28&lt;'10   Loader'!$I25,'10   Loader'!$I25,'9   Trucks'!$E28/Productivity!N28)</f>
        <v>1.52805714285714</v>
      </c>
      <c r="O28" s="326" t="n">
        <f aca="false">IF('9   Trucks'!$E28/Productivity!O28&lt;'10   Loader'!$I25,'10   Loader'!$I25,'9   Trucks'!$E28/Productivity!O28)</f>
        <v>1.52805714285714</v>
      </c>
      <c r="P28" s="326" t="n">
        <f aca="false">IF('9   Trucks'!$E28/Productivity!P28&lt;'10   Loader'!$I25,'10   Loader'!$I25,'9   Trucks'!$E28/Productivity!P28)</f>
        <v>1.52805714285714</v>
      </c>
      <c r="Q28" s="326" t="n">
        <f aca="false">IF('9   Trucks'!$E28/Productivity!Q28&lt;'10   Loader'!$I25,'10   Loader'!$I25,'9   Trucks'!$E28/Productivity!Q28)</f>
        <v>1.52805714285714</v>
      </c>
      <c r="R28" s="326" t="n">
        <f aca="false">IF('9   Trucks'!$E28/Productivity!R28&lt;'10   Loader'!$I25,'10   Loader'!$I25,'9   Trucks'!$E28/Productivity!R28)</f>
        <v>1.52805714285714</v>
      </c>
      <c r="S28" s="326" t="n">
        <f aca="false">IF('9   Trucks'!$E28/Productivity!S28&lt;'10   Loader'!$I25,'10   Loader'!$I25,'9   Trucks'!$E28/Productivity!S28)</f>
        <v>1.52805714285714</v>
      </c>
      <c r="T28" s="326" t="n">
        <f aca="false">IF('9   Trucks'!$E28/Productivity!T28&lt;'10   Loader'!$I25,'10   Loader'!$I25,'9   Trucks'!$E28/Productivity!T28)</f>
        <v>1.52805714285714</v>
      </c>
      <c r="U28" s="326" t="n">
        <f aca="false">IF('9   Trucks'!$E28/Productivity!U28&lt;'10   Loader'!$I25,'10   Loader'!$I25,'9   Trucks'!$E28/Productivity!U28)</f>
        <v>1.52805714285714</v>
      </c>
      <c r="V28" s="326" t="n">
        <f aca="false">IF('9   Trucks'!$E28/Productivity!V28&lt;'10   Loader'!$I25,'10   Loader'!$I25,'9   Trucks'!$E28/Productivity!V28)</f>
        <v>1.52805714285714</v>
      </c>
      <c r="W28" s="326" t="n">
        <f aca="false">IF('9   Trucks'!$E28/Productivity!W28&lt;'10   Loader'!$I25,'10   Loader'!$I25,'9   Trucks'!$E28/Productivity!W28)</f>
        <v>1.52805714285714</v>
      </c>
      <c r="X28" s="326" t="n">
        <f aca="false">IF('9   Trucks'!$E28/Productivity!X28&lt;'10   Loader'!$I25,'10   Loader'!$I25,'9   Trucks'!$E28/Productivity!X28)</f>
        <v>1.52805714285714</v>
      </c>
      <c r="Y28" s="326" t="n">
        <f aca="false">IF('9   Trucks'!$E28/Productivity!Y28&lt;'10   Loader'!$I25,'10   Loader'!$I25,'9   Trucks'!$E28/Productivity!Y28)</f>
        <v>1.52805714285714</v>
      </c>
      <c r="Z28" s="326" t="n">
        <f aca="false">IF('9   Trucks'!$E28/Productivity!Z28&lt;'10   Loader'!$I25,'10   Loader'!$I25,'9   Trucks'!$E28/Productivity!Z28)</f>
        <v>1.52805714285714</v>
      </c>
      <c r="AA28" s="326" t="n">
        <f aca="false">IF('9   Trucks'!$E28/Productivity!AA28&lt;'10   Loader'!$I25,'10   Loader'!$I25,'9   Trucks'!$E28/Productivity!AA28)</f>
        <v>1.52805714285714</v>
      </c>
      <c r="AB28" s="326" t="n">
        <f aca="false">IF('9   Trucks'!$E28/Productivity!AB28&lt;'10   Loader'!$I25,'10   Loader'!$I25,'9   Trucks'!$E28/Productivity!AB28)</f>
        <v>1.52805714285714</v>
      </c>
    </row>
    <row r="29" customFormat="false" ht="12.75" hidden="false" customHeight="false" outlineLevel="0" collapsed="false">
      <c r="A29" s="318" t="str">
        <f aca="false">Productivity!A29</f>
        <v>Haul cover soil</v>
      </c>
      <c r="B29" s="318" t="str">
        <f aca="false">Productivity!B29</f>
        <v>OB Stockpile 1 through 3, Topsoil Stockpile, South OB Stockpile</v>
      </c>
      <c r="C29" s="318" t="str">
        <f aca="false">Productivity!C29</f>
        <v>SWRF Dam 3</v>
      </c>
      <c r="D29" s="318" t="str">
        <f aca="false">Productivity!D29</f>
        <v>777F</v>
      </c>
      <c r="E29" s="326" t="n">
        <f aca="false">IF('9   Trucks'!$E29/Productivity!E29&lt;'10   Loader'!$I26,'10   Loader'!$I26,'9   Trucks'!$E29/Productivity!E29)</f>
        <v>4.33601457177949</v>
      </c>
      <c r="F29" s="326" t="n">
        <f aca="false">IF('9   Trucks'!$E29/Productivity!F29&lt;'10   Loader'!$I26,'10   Loader'!$I26,'9   Trucks'!$E29/Productivity!F29)</f>
        <v>3.7752</v>
      </c>
      <c r="G29" s="326" t="n">
        <f aca="false">IF('9   Trucks'!$E29/Productivity!G29&lt;'10   Loader'!$I26,'10   Loader'!$I26,'9   Trucks'!$E29/Productivity!G29)</f>
        <v>3.7752</v>
      </c>
      <c r="H29" s="326" t="n">
        <f aca="false">IF('9   Trucks'!$E29/Productivity!H29&lt;'10   Loader'!$I26,'10   Loader'!$I26,'9   Trucks'!$E29/Productivity!H29)</f>
        <v>3.7752</v>
      </c>
      <c r="I29" s="326" t="n">
        <f aca="false">IF('9   Trucks'!$E29/Productivity!I29&lt;'10   Loader'!$I26,'10   Loader'!$I26,'9   Trucks'!$E29/Productivity!I29)</f>
        <v>3.7752</v>
      </c>
      <c r="J29" s="326" t="n">
        <f aca="false">IF('9   Trucks'!$E29/Productivity!J29&lt;'10   Loader'!$I26,'10   Loader'!$I26,'9   Trucks'!$E29/Productivity!J29)</f>
        <v>3.7752</v>
      </c>
      <c r="K29" s="326" t="n">
        <f aca="false">IF('9   Trucks'!$E29/Productivity!K29&lt;'10   Loader'!$I26,'10   Loader'!$I26,'9   Trucks'!$E29/Productivity!K29)</f>
        <v>3.7752</v>
      </c>
      <c r="L29" s="326" t="n">
        <f aca="false">IF('9   Trucks'!$E29/Productivity!L29&lt;'10   Loader'!$I26,'10   Loader'!$I26,'9   Trucks'!$E29/Productivity!L29)</f>
        <v>3.7752</v>
      </c>
      <c r="M29" s="326" t="n">
        <f aca="false">IF('9   Trucks'!$E29/Productivity!M29&lt;'10   Loader'!$I26,'10   Loader'!$I26,'9   Trucks'!$E29/Productivity!M29)</f>
        <v>3.7752</v>
      </c>
      <c r="N29" s="326" t="n">
        <f aca="false">IF('9   Trucks'!$E29/Productivity!N29&lt;'10   Loader'!$I26,'10   Loader'!$I26,'9   Trucks'!$E29/Productivity!N29)</f>
        <v>3.7752</v>
      </c>
      <c r="O29" s="326" t="n">
        <f aca="false">IF('9   Trucks'!$E29/Productivity!O29&lt;'10   Loader'!$I26,'10   Loader'!$I26,'9   Trucks'!$E29/Productivity!O29)</f>
        <v>3.7752</v>
      </c>
      <c r="P29" s="326" t="n">
        <f aca="false">IF('9   Trucks'!$E29/Productivity!P29&lt;'10   Loader'!$I26,'10   Loader'!$I26,'9   Trucks'!$E29/Productivity!P29)</f>
        <v>3.7752</v>
      </c>
      <c r="Q29" s="326" t="n">
        <f aca="false">IF('9   Trucks'!$E29/Productivity!Q29&lt;'10   Loader'!$I26,'10   Loader'!$I26,'9   Trucks'!$E29/Productivity!Q29)</f>
        <v>3.7752</v>
      </c>
      <c r="R29" s="326" t="n">
        <f aca="false">IF('9   Trucks'!$E29/Productivity!R29&lt;'10   Loader'!$I26,'10   Loader'!$I26,'9   Trucks'!$E29/Productivity!R29)</f>
        <v>3.7752</v>
      </c>
      <c r="S29" s="326" t="n">
        <f aca="false">IF('9   Trucks'!$E29/Productivity!S29&lt;'10   Loader'!$I26,'10   Loader'!$I26,'9   Trucks'!$E29/Productivity!S29)</f>
        <v>3.7752</v>
      </c>
      <c r="T29" s="326" t="n">
        <f aca="false">IF('9   Trucks'!$E29/Productivity!T29&lt;'10   Loader'!$I26,'10   Loader'!$I26,'9   Trucks'!$E29/Productivity!T29)</f>
        <v>3.7752</v>
      </c>
      <c r="U29" s="326" t="n">
        <f aca="false">IF('9   Trucks'!$E29/Productivity!U29&lt;'10   Loader'!$I26,'10   Loader'!$I26,'9   Trucks'!$E29/Productivity!U29)</f>
        <v>3.7752</v>
      </c>
      <c r="V29" s="326" t="n">
        <f aca="false">IF('9   Trucks'!$E29/Productivity!V29&lt;'10   Loader'!$I26,'10   Loader'!$I26,'9   Trucks'!$E29/Productivity!V29)</f>
        <v>3.7752</v>
      </c>
      <c r="W29" s="326" t="n">
        <f aca="false">IF('9   Trucks'!$E29/Productivity!W29&lt;'10   Loader'!$I26,'10   Loader'!$I26,'9   Trucks'!$E29/Productivity!W29)</f>
        <v>3.7752</v>
      </c>
      <c r="X29" s="326" t="n">
        <f aca="false">IF('9   Trucks'!$E29/Productivity!X29&lt;'10   Loader'!$I26,'10   Loader'!$I26,'9   Trucks'!$E29/Productivity!X29)</f>
        <v>3.7752</v>
      </c>
      <c r="Y29" s="326" t="n">
        <f aca="false">IF('9   Trucks'!$E29/Productivity!Y29&lt;'10   Loader'!$I26,'10   Loader'!$I26,'9   Trucks'!$E29/Productivity!Y29)</f>
        <v>3.7752</v>
      </c>
      <c r="Z29" s="326" t="n">
        <f aca="false">IF('9   Trucks'!$E29/Productivity!Z29&lt;'10   Loader'!$I26,'10   Loader'!$I26,'9   Trucks'!$E29/Productivity!Z29)</f>
        <v>3.7752</v>
      </c>
      <c r="AA29" s="326" t="n">
        <f aca="false">IF('9   Trucks'!$E29/Productivity!AA29&lt;'10   Loader'!$I26,'10   Loader'!$I26,'9   Trucks'!$E29/Productivity!AA29)</f>
        <v>3.7752</v>
      </c>
      <c r="AB29" s="326" t="n">
        <f aca="false">IF('9   Trucks'!$E29/Productivity!AB29&lt;'10   Loader'!$I26,'10   Loader'!$I26,'9   Trucks'!$E29/Productivity!AB29)</f>
        <v>3.7752</v>
      </c>
    </row>
    <row r="30" customFormat="false" ht="12.75" hidden="false" customHeight="false" outlineLevel="0" collapsed="false">
      <c r="A30" s="318" t="str">
        <f aca="false">Productivity!A30</f>
        <v>Haul cover soil</v>
      </c>
      <c r="B30" s="318" t="str">
        <f aca="false">Productivity!B30</f>
        <v>OB-4 Stockpile</v>
      </c>
      <c r="C30" s="318" t="str">
        <f aca="false">Productivity!C30</f>
        <v>North Tailings Decant Pond</v>
      </c>
      <c r="D30" s="318" t="str">
        <f aca="false">Productivity!D30</f>
        <v>777F</v>
      </c>
      <c r="E30" s="326" t="n">
        <f aca="false">IF('9   Trucks'!$E30/Productivity!E30&lt;'10   Loader'!$I27,'10   Loader'!$I27,'9   Trucks'!$E30/Productivity!E30)</f>
        <v>2.06737142857143</v>
      </c>
      <c r="F30" s="326" t="n">
        <f aca="false">IF('9   Trucks'!$E30/Productivity!F30&lt;'10   Loader'!$I27,'10   Loader'!$I27,'9   Trucks'!$E30/Productivity!F30)</f>
        <v>2.06737142857143</v>
      </c>
      <c r="G30" s="326" t="n">
        <f aca="false">IF('9   Trucks'!$E30/Productivity!G30&lt;'10   Loader'!$I27,'10   Loader'!$I27,'9   Trucks'!$E30/Productivity!G30)</f>
        <v>2.06737142857143</v>
      </c>
      <c r="H30" s="326" t="n">
        <f aca="false">IF('9   Trucks'!$E30/Productivity!H30&lt;'10   Loader'!$I27,'10   Loader'!$I27,'9   Trucks'!$E30/Productivity!H30)</f>
        <v>2.06737142857143</v>
      </c>
      <c r="I30" s="326" t="n">
        <f aca="false">IF('9   Trucks'!$E30/Productivity!I30&lt;'10   Loader'!$I27,'10   Loader'!$I27,'9   Trucks'!$E30/Productivity!I30)</f>
        <v>2.06737142857143</v>
      </c>
      <c r="J30" s="326" t="n">
        <f aca="false">IF('9   Trucks'!$E30/Productivity!J30&lt;'10   Loader'!$I27,'10   Loader'!$I27,'9   Trucks'!$E30/Productivity!J30)</f>
        <v>2.06737142857143</v>
      </c>
      <c r="K30" s="326" t="n">
        <f aca="false">IF('9   Trucks'!$E30/Productivity!K30&lt;'10   Loader'!$I27,'10   Loader'!$I27,'9   Trucks'!$E30/Productivity!K30)</f>
        <v>2.06737142857143</v>
      </c>
      <c r="L30" s="326" t="n">
        <f aca="false">IF('9   Trucks'!$E30/Productivity!L30&lt;'10   Loader'!$I27,'10   Loader'!$I27,'9   Trucks'!$E30/Productivity!L30)</f>
        <v>2.06737142857143</v>
      </c>
      <c r="M30" s="326" t="n">
        <f aca="false">IF('9   Trucks'!$E30/Productivity!M30&lt;'10   Loader'!$I27,'10   Loader'!$I27,'9   Trucks'!$E30/Productivity!M30)</f>
        <v>2.06737142857143</v>
      </c>
      <c r="N30" s="326" t="n">
        <f aca="false">IF('9   Trucks'!$E30/Productivity!N30&lt;'10   Loader'!$I27,'10   Loader'!$I27,'9   Trucks'!$E30/Productivity!N30)</f>
        <v>2.06737142857143</v>
      </c>
      <c r="O30" s="326" t="n">
        <f aca="false">IF('9   Trucks'!$E30/Productivity!O30&lt;'10   Loader'!$I27,'10   Loader'!$I27,'9   Trucks'!$E30/Productivity!O30)</f>
        <v>2.06737142857143</v>
      </c>
      <c r="P30" s="326" t="n">
        <f aca="false">IF('9   Trucks'!$E30/Productivity!P30&lt;'10   Loader'!$I27,'10   Loader'!$I27,'9   Trucks'!$E30/Productivity!P30)</f>
        <v>2.06737142857143</v>
      </c>
      <c r="Q30" s="326" t="n">
        <f aca="false">IF('9   Trucks'!$E30/Productivity!Q30&lt;'10   Loader'!$I27,'10   Loader'!$I27,'9   Trucks'!$E30/Productivity!Q30)</f>
        <v>2.06737142857143</v>
      </c>
      <c r="R30" s="326" t="n">
        <f aca="false">IF('9   Trucks'!$E30/Productivity!R30&lt;'10   Loader'!$I27,'10   Loader'!$I27,'9   Trucks'!$E30/Productivity!R30)</f>
        <v>2.06737142857143</v>
      </c>
      <c r="S30" s="326" t="n">
        <f aca="false">IF('9   Trucks'!$E30/Productivity!S30&lt;'10   Loader'!$I27,'10   Loader'!$I27,'9   Trucks'!$E30/Productivity!S30)</f>
        <v>2.06737142857143</v>
      </c>
      <c r="T30" s="326" t="n">
        <f aca="false">IF('9   Trucks'!$E30/Productivity!T30&lt;'10   Loader'!$I27,'10   Loader'!$I27,'9   Trucks'!$E30/Productivity!T30)</f>
        <v>2.06737142857143</v>
      </c>
      <c r="U30" s="326" t="n">
        <f aca="false">IF('9   Trucks'!$E30/Productivity!U30&lt;'10   Loader'!$I27,'10   Loader'!$I27,'9   Trucks'!$E30/Productivity!U30)</f>
        <v>2.06737142857143</v>
      </c>
      <c r="V30" s="326" t="n">
        <f aca="false">IF('9   Trucks'!$E30/Productivity!V30&lt;'10   Loader'!$I27,'10   Loader'!$I27,'9   Trucks'!$E30/Productivity!V30)</f>
        <v>2.06737142857143</v>
      </c>
      <c r="W30" s="326" t="n">
        <f aca="false">IF('9   Trucks'!$E30/Productivity!W30&lt;'10   Loader'!$I27,'10   Loader'!$I27,'9   Trucks'!$E30/Productivity!W30)</f>
        <v>2.06737142857143</v>
      </c>
      <c r="X30" s="326" t="n">
        <f aca="false">IF('9   Trucks'!$E30/Productivity!X30&lt;'10   Loader'!$I27,'10   Loader'!$I27,'9   Trucks'!$E30/Productivity!X30)</f>
        <v>2.06737142857143</v>
      </c>
      <c r="Y30" s="326" t="n">
        <f aca="false">IF('9   Trucks'!$E30/Productivity!Y30&lt;'10   Loader'!$I27,'10   Loader'!$I27,'9   Trucks'!$E30/Productivity!Y30)</f>
        <v>2.06737142857143</v>
      </c>
      <c r="Z30" s="326" t="n">
        <f aca="false">IF('9   Trucks'!$E30/Productivity!Z30&lt;'10   Loader'!$I27,'10   Loader'!$I27,'9   Trucks'!$E30/Productivity!Z30)</f>
        <v>2.06737142857143</v>
      </c>
      <c r="AA30" s="326" t="n">
        <f aca="false">IF('9   Trucks'!$E30/Productivity!AA30&lt;'10   Loader'!$I27,'10   Loader'!$I27,'9   Trucks'!$E30/Productivity!AA30)</f>
        <v>2.06737142857143</v>
      </c>
      <c r="AB30" s="326" t="n">
        <f aca="false">IF('9   Trucks'!$E30/Productivity!AB30&lt;'10   Loader'!$I27,'10   Loader'!$I27,'9   Trucks'!$E30/Productivity!AB30)</f>
        <v>2.06737142857143</v>
      </c>
    </row>
    <row r="31" customFormat="false" ht="12.75" hidden="false" customHeight="false" outlineLevel="0" collapsed="false">
      <c r="A31" s="318" t="str">
        <f aca="false">Productivity!A31</f>
        <v>Haul cover soil</v>
      </c>
      <c r="B31" s="318" t="str">
        <f aca="false">Productivity!B31</f>
        <v>OB-4 Stockpile</v>
      </c>
      <c r="C31" s="318" t="str">
        <f aca="false">Productivity!C31</f>
        <v>East WRF Containment</v>
      </c>
      <c r="D31" s="318" t="str">
        <f aca="false">Productivity!D31</f>
        <v>777F</v>
      </c>
      <c r="E31" s="326" t="n">
        <f aca="false">IF('9   Trucks'!$E31/Productivity!E31&lt;'10   Loader'!$I28,'10   Loader'!$I28,'9   Trucks'!$E31/Productivity!E31)</f>
        <v>2.24714285714286</v>
      </c>
      <c r="F31" s="326" t="n">
        <f aca="false">IF('9   Trucks'!$E31/Productivity!F31&lt;'10   Loader'!$I28,'10   Loader'!$I28,'9   Trucks'!$E31/Productivity!F31)</f>
        <v>2.24714285714286</v>
      </c>
      <c r="G31" s="326" t="n">
        <f aca="false">IF('9   Trucks'!$E31/Productivity!G31&lt;'10   Loader'!$I28,'10   Loader'!$I28,'9   Trucks'!$E31/Productivity!G31)</f>
        <v>2.24714285714286</v>
      </c>
      <c r="H31" s="326" t="n">
        <f aca="false">IF('9   Trucks'!$E31/Productivity!H31&lt;'10   Loader'!$I28,'10   Loader'!$I28,'9   Trucks'!$E31/Productivity!H31)</f>
        <v>2.24714285714286</v>
      </c>
      <c r="I31" s="326" t="n">
        <f aca="false">IF('9   Trucks'!$E31/Productivity!I31&lt;'10   Loader'!$I28,'10   Loader'!$I28,'9   Trucks'!$E31/Productivity!I31)</f>
        <v>2.24714285714286</v>
      </c>
      <c r="J31" s="326" t="n">
        <f aca="false">IF('9   Trucks'!$E31/Productivity!J31&lt;'10   Loader'!$I28,'10   Loader'!$I28,'9   Trucks'!$E31/Productivity!J31)</f>
        <v>2.24714285714286</v>
      </c>
      <c r="K31" s="326" t="n">
        <f aca="false">IF('9   Trucks'!$E31/Productivity!K31&lt;'10   Loader'!$I28,'10   Loader'!$I28,'9   Trucks'!$E31/Productivity!K31)</f>
        <v>2.24714285714286</v>
      </c>
      <c r="L31" s="326" t="n">
        <f aca="false">IF('9   Trucks'!$E31/Productivity!L31&lt;'10   Loader'!$I28,'10   Loader'!$I28,'9   Trucks'!$E31/Productivity!L31)</f>
        <v>2.24714285714286</v>
      </c>
      <c r="M31" s="326" t="n">
        <f aca="false">IF('9   Trucks'!$E31/Productivity!M31&lt;'10   Loader'!$I28,'10   Loader'!$I28,'9   Trucks'!$E31/Productivity!M31)</f>
        <v>2.24714285714286</v>
      </c>
      <c r="N31" s="326" t="n">
        <f aca="false">IF('9   Trucks'!$E31/Productivity!N31&lt;'10   Loader'!$I28,'10   Loader'!$I28,'9   Trucks'!$E31/Productivity!N31)</f>
        <v>2.24714285714286</v>
      </c>
      <c r="O31" s="326" t="n">
        <f aca="false">IF('9   Trucks'!$E31/Productivity!O31&lt;'10   Loader'!$I28,'10   Loader'!$I28,'9   Trucks'!$E31/Productivity!O31)</f>
        <v>2.24714285714286</v>
      </c>
      <c r="P31" s="326" t="n">
        <f aca="false">IF('9   Trucks'!$E31/Productivity!P31&lt;'10   Loader'!$I28,'10   Loader'!$I28,'9   Trucks'!$E31/Productivity!P31)</f>
        <v>2.24714285714286</v>
      </c>
      <c r="Q31" s="326" t="n">
        <f aca="false">IF('9   Trucks'!$E31/Productivity!Q31&lt;'10   Loader'!$I28,'10   Loader'!$I28,'9   Trucks'!$E31/Productivity!Q31)</f>
        <v>2.24714285714286</v>
      </c>
      <c r="R31" s="326" t="n">
        <f aca="false">IF('9   Trucks'!$E31/Productivity!R31&lt;'10   Loader'!$I28,'10   Loader'!$I28,'9   Trucks'!$E31/Productivity!R31)</f>
        <v>2.24714285714286</v>
      </c>
      <c r="S31" s="326" t="n">
        <f aca="false">IF('9   Trucks'!$E31/Productivity!S31&lt;'10   Loader'!$I28,'10   Loader'!$I28,'9   Trucks'!$E31/Productivity!S31)</f>
        <v>2.24714285714286</v>
      </c>
      <c r="T31" s="326" t="n">
        <f aca="false">IF('9   Trucks'!$E31/Productivity!T31&lt;'10   Loader'!$I28,'10   Loader'!$I28,'9   Trucks'!$E31/Productivity!T31)</f>
        <v>2.24714285714286</v>
      </c>
      <c r="U31" s="326" t="n">
        <f aca="false">IF('9   Trucks'!$E31/Productivity!U31&lt;'10   Loader'!$I28,'10   Loader'!$I28,'9   Trucks'!$E31/Productivity!U31)</f>
        <v>2.24714285714286</v>
      </c>
      <c r="V31" s="326" t="n">
        <f aca="false">IF('9   Trucks'!$E31/Productivity!V31&lt;'10   Loader'!$I28,'10   Loader'!$I28,'9   Trucks'!$E31/Productivity!V31)</f>
        <v>2.24714285714286</v>
      </c>
      <c r="W31" s="326" t="n">
        <f aca="false">IF('9   Trucks'!$E31/Productivity!W31&lt;'10   Loader'!$I28,'10   Loader'!$I28,'9   Trucks'!$E31/Productivity!W31)</f>
        <v>2.24714285714286</v>
      </c>
      <c r="X31" s="326" t="n">
        <f aca="false">IF('9   Trucks'!$E31/Productivity!X31&lt;'10   Loader'!$I28,'10   Loader'!$I28,'9   Trucks'!$E31/Productivity!X31)</f>
        <v>2.24714285714286</v>
      </c>
      <c r="Y31" s="326" t="n">
        <f aca="false">IF('9   Trucks'!$E31/Productivity!Y31&lt;'10   Loader'!$I28,'10   Loader'!$I28,'9   Trucks'!$E31/Productivity!Y31)</f>
        <v>2.24714285714286</v>
      </c>
      <c r="Z31" s="326" t="n">
        <f aca="false">IF('9   Trucks'!$E31/Productivity!Z31&lt;'10   Loader'!$I28,'10   Loader'!$I28,'9   Trucks'!$E31/Productivity!Z31)</f>
        <v>2.24714285714286</v>
      </c>
      <c r="AA31" s="326" t="n">
        <f aca="false">IF('9   Trucks'!$E31/Productivity!AA31&lt;'10   Loader'!$I28,'10   Loader'!$I28,'9   Trucks'!$E31/Productivity!AA31)</f>
        <v>2.24714285714286</v>
      </c>
      <c r="AB31" s="326" t="n">
        <f aca="false">IF('9   Trucks'!$E31/Productivity!AB31&lt;'10   Loader'!$I28,'10   Loader'!$I28,'9   Trucks'!$E31/Productivity!AB31)</f>
        <v>2.24714285714286</v>
      </c>
    </row>
    <row r="32" customFormat="false" ht="12.75" hidden="false" customHeight="false" outlineLevel="0" collapsed="false">
      <c r="A32" s="318" t="str">
        <f aca="false">Productivity!A32</f>
        <v>Haul cover soil</v>
      </c>
      <c r="B32" s="318" t="str">
        <f aca="false">Productivity!B32</f>
        <v>NOBS</v>
      </c>
      <c r="C32" s="318" t="str">
        <f aca="false">Productivity!C32</f>
        <v>Blackman's Seep (Pond #2) </v>
      </c>
      <c r="D32" s="318" t="str">
        <f aca="false">Productivity!D32</f>
        <v>777F</v>
      </c>
      <c r="E32" s="326" t="n">
        <f aca="false">IF('9   Trucks'!$E32/Productivity!E32&lt;'10   Loader'!$I29,'10   Loader'!$I29,'9   Trucks'!$E32/Productivity!E32)</f>
        <v>0.0601704935681674</v>
      </c>
      <c r="F32" s="326" t="n">
        <f aca="false">IF('9   Trucks'!$E32/Productivity!F32&lt;'10   Loader'!$I29,'10   Loader'!$I29,'9   Trucks'!$E32/Productivity!F32)</f>
        <v>0.0449428571428571</v>
      </c>
      <c r="G32" s="326" t="n">
        <f aca="false">IF('9   Trucks'!$E32/Productivity!G32&lt;'10   Loader'!$I29,'10   Loader'!$I29,'9   Trucks'!$E32/Productivity!G32)</f>
        <v>0.0449428571428571</v>
      </c>
      <c r="H32" s="326" t="n">
        <f aca="false">IF('9   Trucks'!$E32/Productivity!H32&lt;'10   Loader'!$I29,'10   Loader'!$I29,'9   Trucks'!$E32/Productivity!H32)</f>
        <v>0.0449428571428571</v>
      </c>
      <c r="I32" s="326" t="n">
        <f aca="false">IF('9   Trucks'!$E32/Productivity!I32&lt;'10   Loader'!$I29,'10   Loader'!$I29,'9   Trucks'!$E32/Productivity!I32)</f>
        <v>0.0449428571428571</v>
      </c>
      <c r="J32" s="326" t="n">
        <f aca="false">IF('9   Trucks'!$E32/Productivity!J32&lt;'10   Loader'!$I29,'10   Loader'!$I29,'9   Trucks'!$E32/Productivity!J32)</f>
        <v>0.0449428571428571</v>
      </c>
      <c r="K32" s="326" t="n">
        <f aca="false">IF('9   Trucks'!$E32/Productivity!K32&lt;'10   Loader'!$I29,'10   Loader'!$I29,'9   Trucks'!$E32/Productivity!K32)</f>
        <v>0.0449428571428571</v>
      </c>
      <c r="L32" s="326" t="n">
        <f aca="false">IF('9   Trucks'!$E32/Productivity!L32&lt;'10   Loader'!$I29,'10   Loader'!$I29,'9   Trucks'!$E32/Productivity!L32)</f>
        <v>0.0449428571428571</v>
      </c>
      <c r="M32" s="326" t="n">
        <f aca="false">IF('9   Trucks'!$E32/Productivity!M32&lt;'10   Loader'!$I29,'10   Loader'!$I29,'9   Trucks'!$E32/Productivity!M32)</f>
        <v>0.0449428571428571</v>
      </c>
      <c r="N32" s="326" t="n">
        <f aca="false">IF('9   Trucks'!$E32/Productivity!N32&lt;'10   Loader'!$I29,'10   Loader'!$I29,'9   Trucks'!$E32/Productivity!N32)</f>
        <v>0.0449428571428571</v>
      </c>
      <c r="O32" s="326" t="n">
        <f aca="false">IF('9   Trucks'!$E32/Productivity!O32&lt;'10   Loader'!$I29,'10   Loader'!$I29,'9   Trucks'!$E32/Productivity!O32)</f>
        <v>0.0449428571428571</v>
      </c>
      <c r="P32" s="326" t="n">
        <f aca="false">IF('9   Trucks'!$E32/Productivity!P32&lt;'10   Loader'!$I29,'10   Loader'!$I29,'9   Trucks'!$E32/Productivity!P32)</f>
        <v>0.0449428571428571</v>
      </c>
      <c r="Q32" s="326" t="n">
        <f aca="false">IF('9   Trucks'!$E32/Productivity!Q32&lt;'10   Loader'!$I29,'10   Loader'!$I29,'9   Trucks'!$E32/Productivity!Q32)</f>
        <v>0.0449428571428571</v>
      </c>
      <c r="R32" s="326" t="n">
        <f aca="false">IF('9   Trucks'!$E32/Productivity!R32&lt;'10   Loader'!$I29,'10   Loader'!$I29,'9   Trucks'!$E32/Productivity!R32)</f>
        <v>0.0449428571428571</v>
      </c>
      <c r="S32" s="326" t="n">
        <f aca="false">IF('9   Trucks'!$E32/Productivity!S32&lt;'10   Loader'!$I29,'10   Loader'!$I29,'9   Trucks'!$E32/Productivity!S32)</f>
        <v>0.0449428571428571</v>
      </c>
      <c r="T32" s="326" t="n">
        <f aca="false">IF('9   Trucks'!$E32/Productivity!T32&lt;'10   Loader'!$I29,'10   Loader'!$I29,'9   Trucks'!$E32/Productivity!T32)</f>
        <v>0.0449428571428571</v>
      </c>
      <c r="U32" s="326" t="n">
        <f aca="false">IF('9   Trucks'!$E32/Productivity!U32&lt;'10   Loader'!$I29,'10   Loader'!$I29,'9   Trucks'!$E32/Productivity!U32)</f>
        <v>0.0449428571428571</v>
      </c>
      <c r="V32" s="326" t="n">
        <f aca="false">IF('9   Trucks'!$E32/Productivity!V32&lt;'10   Loader'!$I29,'10   Loader'!$I29,'9   Trucks'!$E32/Productivity!V32)</f>
        <v>0.0449428571428571</v>
      </c>
      <c r="W32" s="326" t="n">
        <f aca="false">IF('9   Trucks'!$E32/Productivity!W32&lt;'10   Loader'!$I29,'10   Loader'!$I29,'9   Trucks'!$E32/Productivity!W32)</f>
        <v>0.0449428571428571</v>
      </c>
      <c r="X32" s="326" t="n">
        <f aca="false">IF('9   Trucks'!$E32/Productivity!X32&lt;'10   Loader'!$I29,'10   Loader'!$I29,'9   Trucks'!$E32/Productivity!X32)</f>
        <v>0.0449428571428571</v>
      </c>
      <c r="Y32" s="326" t="n">
        <f aca="false">IF('9   Trucks'!$E32/Productivity!Y32&lt;'10   Loader'!$I29,'10   Loader'!$I29,'9   Trucks'!$E32/Productivity!Y32)</f>
        <v>0.0449428571428571</v>
      </c>
      <c r="Z32" s="326" t="n">
        <f aca="false">IF('9   Trucks'!$E32/Productivity!Z32&lt;'10   Loader'!$I29,'10   Loader'!$I29,'9   Trucks'!$E32/Productivity!Z32)</f>
        <v>0.0449428571428571</v>
      </c>
      <c r="AA32" s="326" t="n">
        <f aca="false">IF('9   Trucks'!$E32/Productivity!AA32&lt;'10   Loader'!$I29,'10   Loader'!$I29,'9   Trucks'!$E32/Productivity!AA32)</f>
        <v>0.0449428571428571</v>
      </c>
      <c r="AB32" s="326" t="n">
        <f aca="false">IF('9   Trucks'!$E32/Productivity!AB32&lt;'10   Loader'!$I29,'10   Loader'!$I29,'9   Trucks'!$E32/Productivity!AB32)</f>
        <v>0.0449428571428571</v>
      </c>
    </row>
    <row r="33" customFormat="false" ht="12.75" hidden="false" customHeight="false" outlineLevel="0" collapsed="false">
      <c r="A33" s="318" t="str">
        <f aca="false">Productivity!A33</f>
        <v>Haul cover soil</v>
      </c>
      <c r="B33" s="318" t="str">
        <f aca="false">Productivity!B33</f>
        <v>OB-4 Stockpile</v>
      </c>
      <c r="C33" s="318" t="str">
        <f aca="false">Productivity!C33</f>
        <v>Decant Pond #4</v>
      </c>
      <c r="D33" s="318" t="str">
        <f aca="false">Productivity!D33</f>
        <v>777F</v>
      </c>
      <c r="E33" s="326" t="n">
        <f aca="false">IF('9   Trucks'!$E33/Productivity!E33&lt;'10   Loader'!$I30,'10   Loader'!$I30,'9   Trucks'!$E33/Productivity!E33)</f>
        <v>2.78645714285714</v>
      </c>
      <c r="F33" s="326" t="n">
        <f aca="false">IF('9   Trucks'!$E33/Productivity!F33&lt;'10   Loader'!$I30,'10   Loader'!$I30,'9   Trucks'!$E33/Productivity!F33)</f>
        <v>2.78645714285714</v>
      </c>
      <c r="G33" s="326" t="n">
        <f aca="false">IF('9   Trucks'!$E33/Productivity!G33&lt;'10   Loader'!$I30,'10   Loader'!$I30,'9   Trucks'!$E33/Productivity!G33)</f>
        <v>2.78645714285714</v>
      </c>
      <c r="H33" s="326" t="n">
        <f aca="false">IF('9   Trucks'!$E33/Productivity!H33&lt;'10   Loader'!$I30,'10   Loader'!$I30,'9   Trucks'!$E33/Productivity!H33)</f>
        <v>2.78645714285714</v>
      </c>
      <c r="I33" s="326" t="n">
        <f aca="false">IF('9   Trucks'!$E33/Productivity!I33&lt;'10   Loader'!$I30,'10   Loader'!$I30,'9   Trucks'!$E33/Productivity!I33)</f>
        <v>2.78645714285714</v>
      </c>
      <c r="J33" s="326" t="n">
        <f aca="false">IF('9   Trucks'!$E33/Productivity!J33&lt;'10   Loader'!$I30,'10   Loader'!$I30,'9   Trucks'!$E33/Productivity!J33)</f>
        <v>2.78645714285714</v>
      </c>
      <c r="K33" s="326" t="n">
        <f aca="false">IF('9   Trucks'!$E33/Productivity!K33&lt;'10   Loader'!$I30,'10   Loader'!$I30,'9   Trucks'!$E33/Productivity!K33)</f>
        <v>2.78645714285714</v>
      </c>
      <c r="L33" s="326" t="n">
        <f aca="false">IF('9   Trucks'!$E33/Productivity!L33&lt;'10   Loader'!$I30,'10   Loader'!$I30,'9   Trucks'!$E33/Productivity!L33)</f>
        <v>2.78645714285714</v>
      </c>
      <c r="M33" s="326" t="n">
        <f aca="false">IF('9   Trucks'!$E33/Productivity!M33&lt;'10   Loader'!$I30,'10   Loader'!$I30,'9   Trucks'!$E33/Productivity!M33)</f>
        <v>2.78645714285714</v>
      </c>
      <c r="N33" s="326" t="n">
        <f aca="false">IF('9   Trucks'!$E33/Productivity!N33&lt;'10   Loader'!$I30,'10   Loader'!$I30,'9   Trucks'!$E33/Productivity!N33)</f>
        <v>2.78645714285714</v>
      </c>
      <c r="O33" s="326" t="n">
        <f aca="false">IF('9   Trucks'!$E33/Productivity!O33&lt;'10   Loader'!$I30,'10   Loader'!$I30,'9   Trucks'!$E33/Productivity!O33)</f>
        <v>2.78645714285714</v>
      </c>
      <c r="P33" s="326" t="n">
        <f aca="false">IF('9   Trucks'!$E33/Productivity!P33&lt;'10   Loader'!$I30,'10   Loader'!$I30,'9   Trucks'!$E33/Productivity!P33)</f>
        <v>2.78645714285714</v>
      </c>
      <c r="Q33" s="326" t="n">
        <f aca="false">IF('9   Trucks'!$E33/Productivity!Q33&lt;'10   Loader'!$I30,'10   Loader'!$I30,'9   Trucks'!$E33/Productivity!Q33)</f>
        <v>2.78645714285714</v>
      </c>
      <c r="R33" s="326" t="n">
        <f aca="false">IF('9   Trucks'!$E33/Productivity!R33&lt;'10   Loader'!$I30,'10   Loader'!$I30,'9   Trucks'!$E33/Productivity!R33)</f>
        <v>2.78645714285714</v>
      </c>
      <c r="S33" s="326" t="n">
        <f aca="false">IF('9   Trucks'!$E33/Productivity!S33&lt;'10   Loader'!$I30,'10   Loader'!$I30,'9   Trucks'!$E33/Productivity!S33)</f>
        <v>2.78645714285714</v>
      </c>
      <c r="T33" s="326" t="n">
        <f aca="false">IF('9   Trucks'!$E33/Productivity!T33&lt;'10   Loader'!$I30,'10   Loader'!$I30,'9   Trucks'!$E33/Productivity!T33)</f>
        <v>2.78645714285714</v>
      </c>
      <c r="U33" s="326" t="n">
        <f aca="false">IF('9   Trucks'!$E33/Productivity!U33&lt;'10   Loader'!$I30,'10   Loader'!$I30,'9   Trucks'!$E33/Productivity!U33)</f>
        <v>2.78645714285714</v>
      </c>
      <c r="V33" s="326" t="n">
        <f aca="false">IF('9   Trucks'!$E33/Productivity!V33&lt;'10   Loader'!$I30,'10   Loader'!$I30,'9   Trucks'!$E33/Productivity!V33)</f>
        <v>2.78645714285714</v>
      </c>
      <c r="W33" s="326" t="n">
        <f aca="false">IF('9   Trucks'!$E33/Productivity!W33&lt;'10   Loader'!$I30,'10   Loader'!$I30,'9   Trucks'!$E33/Productivity!W33)</f>
        <v>2.78645714285714</v>
      </c>
      <c r="X33" s="326" t="n">
        <f aca="false">IF('9   Trucks'!$E33/Productivity!X33&lt;'10   Loader'!$I30,'10   Loader'!$I30,'9   Trucks'!$E33/Productivity!X33)</f>
        <v>2.78645714285714</v>
      </c>
      <c r="Y33" s="326" t="n">
        <f aca="false">IF('9   Trucks'!$E33/Productivity!Y33&lt;'10   Loader'!$I30,'10   Loader'!$I30,'9   Trucks'!$E33/Productivity!Y33)</f>
        <v>2.78645714285714</v>
      </c>
      <c r="Z33" s="326" t="n">
        <f aca="false">IF('9   Trucks'!$E33/Productivity!Z33&lt;'10   Loader'!$I30,'10   Loader'!$I30,'9   Trucks'!$E33/Productivity!Z33)</f>
        <v>2.78645714285714</v>
      </c>
      <c r="AA33" s="326" t="n">
        <f aca="false">IF('9   Trucks'!$E33/Productivity!AA33&lt;'10   Loader'!$I30,'10   Loader'!$I30,'9   Trucks'!$E33/Productivity!AA33)</f>
        <v>2.78645714285714</v>
      </c>
      <c r="AB33" s="326" t="n">
        <f aca="false">IF('9   Trucks'!$E33/Productivity!AB33&lt;'10   Loader'!$I30,'10   Loader'!$I30,'9   Trucks'!$E33/Productivity!AB33)</f>
        <v>2.78645714285714</v>
      </c>
    </row>
    <row r="34" customFormat="false" ht="12.75" hidden="false" customHeight="false" outlineLevel="0" collapsed="false">
      <c r="A34" s="318" t="str">
        <f aca="false">Productivity!A34</f>
        <v>Haul cover soil</v>
      </c>
      <c r="B34" s="318" t="str">
        <f aca="false">Productivity!B34</f>
        <v>NOBS</v>
      </c>
      <c r="C34" s="318" t="str">
        <f aca="false">Productivity!C34</f>
        <v>Upper Creek Containment Pond 1 </v>
      </c>
      <c r="D34" s="318" t="str">
        <f aca="false">Productivity!D34</f>
        <v>777F</v>
      </c>
      <c r="E34" s="326" t="n">
        <f aca="false">IF('9   Trucks'!$E34/Productivity!E34&lt;'10   Loader'!$I31,'10   Loader'!$I31,'9   Trucks'!$E34/Productivity!E34)</f>
        <v>6.79926577320291</v>
      </c>
      <c r="F34" s="326" t="n">
        <f aca="false">IF('9   Trucks'!$E34/Productivity!F34&lt;'10   Loader'!$I31,'10   Loader'!$I31,'9   Trucks'!$E34/Productivity!F34)</f>
        <v>5.07854285714286</v>
      </c>
      <c r="G34" s="326" t="n">
        <f aca="false">IF('9   Trucks'!$E34/Productivity!G34&lt;'10   Loader'!$I31,'10   Loader'!$I31,'9   Trucks'!$E34/Productivity!G34)</f>
        <v>5.07854285714286</v>
      </c>
      <c r="H34" s="326" t="n">
        <f aca="false">IF('9   Trucks'!$E34/Productivity!H34&lt;'10   Loader'!$I31,'10   Loader'!$I31,'9   Trucks'!$E34/Productivity!H34)</f>
        <v>5.07854285714286</v>
      </c>
      <c r="I34" s="326" t="n">
        <f aca="false">IF('9   Trucks'!$E34/Productivity!I34&lt;'10   Loader'!$I31,'10   Loader'!$I31,'9   Trucks'!$E34/Productivity!I34)</f>
        <v>5.07854285714286</v>
      </c>
      <c r="J34" s="326" t="n">
        <f aca="false">IF('9   Trucks'!$E34/Productivity!J34&lt;'10   Loader'!$I31,'10   Loader'!$I31,'9   Trucks'!$E34/Productivity!J34)</f>
        <v>5.07854285714286</v>
      </c>
      <c r="K34" s="326" t="n">
        <f aca="false">IF('9   Trucks'!$E34/Productivity!K34&lt;'10   Loader'!$I31,'10   Loader'!$I31,'9   Trucks'!$E34/Productivity!K34)</f>
        <v>5.07854285714286</v>
      </c>
      <c r="L34" s="326" t="n">
        <f aca="false">IF('9   Trucks'!$E34/Productivity!L34&lt;'10   Loader'!$I31,'10   Loader'!$I31,'9   Trucks'!$E34/Productivity!L34)</f>
        <v>5.07854285714286</v>
      </c>
      <c r="M34" s="326" t="n">
        <f aca="false">IF('9   Trucks'!$E34/Productivity!M34&lt;'10   Loader'!$I31,'10   Loader'!$I31,'9   Trucks'!$E34/Productivity!M34)</f>
        <v>5.07854285714286</v>
      </c>
      <c r="N34" s="326" t="n">
        <f aca="false">IF('9   Trucks'!$E34/Productivity!N34&lt;'10   Loader'!$I31,'10   Loader'!$I31,'9   Trucks'!$E34/Productivity!N34)</f>
        <v>5.07854285714286</v>
      </c>
      <c r="O34" s="326" t="n">
        <f aca="false">IF('9   Trucks'!$E34/Productivity!O34&lt;'10   Loader'!$I31,'10   Loader'!$I31,'9   Trucks'!$E34/Productivity!O34)</f>
        <v>5.07854285714286</v>
      </c>
      <c r="P34" s="326" t="n">
        <f aca="false">IF('9   Trucks'!$E34/Productivity!P34&lt;'10   Loader'!$I31,'10   Loader'!$I31,'9   Trucks'!$E34/Productivity!P34)</f>
        <v>5.07854285714286</v>
      </c>
      <c r="Q34" s="326" t="n">
        <f aca="false">IF('9   Trucks'!$E34/Productivity!Q34&lt;'10   Loader'!$I31,'10   Loader'!$I31,'9   Trucks'!$E34/Productivity!Q34)</f>
        <v>5.07854285714286</v>
      </c>
      <c r="R34" s="326" t="n">
        <f aca="false">IF('9   Trucks'!$E34/Productivity!R34&lt;'10   Loader'!$I31,'10   Loader'!$I31,'9   Trucks'!$E34/Productivity!R34)</f>
        <v>5.07854285714286</v>
      </c>
      <c r="S34" s="326" t="n">
        <f aca="false">IF('9   Trucks'!$E34/Productivity!S34&lt;'10   Loader'!$I31,'10   Loader'!$I31,'9   Trucks'!$E34/Productivity!S34)</f>
        <v>5.07854285714286</v>
      </c>
      <c r="T34" s="326" t="n">
        <f aca="false">IF('9   Trucks'!$E34/Productivity!T34&lt;'10   Loader'!$I31,'10   Loader'!$I31,'9   Trucks'!$E34/Productivity!T34)</f>
        <v>5.07854285714286</v>
      </c>
      <c r="U34" s="326" t="n">
        <f aca="false">IF('9   Trucks'!$E34/Productivity!U34&lt;'10   Loader'!$I31,'10   Loader'!$I31,'9   Trucks'!$E34/Productivity!U34)</f>
        <v>5.07854285714286</v>
      </c>
      <c r="V34" s="326" t="n">
        <f aca="false">IF('9   Trucks'!$E34/Productivity!V34&lt;'10   Loader'!$I31,'10   Loader'!$I31,'9   Trucks'!$E34/Productivity!V34)</f>
        <v>5.07854285714286</v>
      </c>
      <c r="W34" s="326" t="n">
        <f aca="false">IF('9   Trucks'!$E34/Productivity!W34&lt;'10   Loader'!$I31,'10   Loader'!$I31,'9   Trucks'!$E34/Productivity!W34)</f>
        <v>5.07854285714286</v>
      </c>
      <c r="X34" s="326" t="n">
        <f aca="false">IF('9   Trucks'!$E34/Productivity!X34&lt;'10   Loader'!$I31,'10   Loader'!$I31,'9   Trucks'!$E34/Productivity!X34)</f>
        <v>5.07854285714286</v>
      </c>
      <c r="Y34" s="326" t="n">
        <f aca="false">IF('9   Trucks'!$E34/Productivity!Y34&lt;'10   Loader'!$I31,'10   Loader'!$I31,'9   Trucks'!$E34/Productivity!Y34)</f>
        <v>5.07854285714286</v>
      </c>
      <c r="Z34" s="326" t="n">
        <f aca="false">IF('9   Trucks'!$E34/Productivity!Z34&lt;'10   Loader'!$I31,'10   Loader'!$I31,'9   Trucks'!$E34/Productivity!Z34)</f>
        <v>5.07854285714286</v>
      </c>
      <c r="AA34" s="326" t="n">
        <f aca="false">IF('9   Trucks'!$E34/Productivity!AA34&lt;'10   Loader'!$I31,'10   Loader'!$I31,'9   Trucks'!$E34/Productivity!AA34)</f>
        <v>5.07854285714286</v>
      </c>
      <c r="AB34" s="326" t="n">
        <f aca="false">IF('9   Trucks'!$E34/Productivity!AB34&lt;'10   Loader'!$I31,'10   Loader'!$I31,'9   Trucks'!$E34/Productivity!AB34)</f>
        <v>5.07854285714286</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Stockpile Sheet 9b
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315" width="12.78"/>
    <col collapsed="false" customWidth="true" hidden="false" outlineLevel="0" max="2" min="2" style="315" width="15.89"/>
    <col collapsed="false" customWidth="true" hidden="false" outlineLevel="0" max="3" min="3" style="315" width="22.78"/>
    <col collapsed="false" customWidth="true" hidden="false" outlineLevel="0" max="4" min="4" style="315" width="8.44"/>
    <col collapsed="false" customWidth="true" hidden="false" outlineLevel="0" max="28" min="5" style="315" width="11.22"/>
    <col collapsed="false" customWidth="false" hidden="false" outlineLevel="0" max="16384" min="29" style="315" width="7.22"/>
  </cols>
  <sheetData>
    <row r="1" customFormat="false" ht="15" hidden="false" customHeight="false" outlineLevel="0" collapsed="false">
      <c r="A1" s="1"/>
      <c r="B1" s="316"/>
      <c r="C1" s="316"/>
      <c r="D1" s="316"/>
      <c r="E1" s="316"/>
      <c r="F1" s="316"/>
      <c r="G1" s="316"/>
      <c r="H1" s="316"/>
      <c r="J1" s="318"/>
      <c r="L1" s="319" t="str">
        <f aca="false">Productivity!J1</f>
        <v>Cobre</v>
      </c>
      <c r="M1" s="318"/>
      <c r="N1" s="318"/>
      <c r="O1" s="318"/>
      <c r="P1" s="318"/>
      <c r="Q1" s="318"/>
      <c r="R1" s="318"/>
      <c r="S1" s="318"/>
      <c r="T1" s="318"/>
      <c r="U1" s="318"/>
      <c r="V1" s="318"/>
      <c r="W1" s="318"/>
      <c r="X1" s="318"/>
      <c r="Y1" s="318"/>
      <c r="Z1" s="318"/>
      <c r="AA1" s="318"/>
      <c r="AB1" s="318"/>
    </row>
    <row r="2" customFormat="false" ht="15" hidden="false" customHeight="false" outlineLevel="0" collapsed="false">
      <c r="A2" s="1"/>
      <c r="B2" s="316"/>
      <c r="C2" s="316"/>
      <c r="D2" s="316"/>
      <c r="E2" s="316"/>
      <c r="F2" s="316"/>
      <c r="G2" s="316"/>
      <c r="H2" s="316"/>
      <c r="J2" s="318"/>
      <c r="L2" s="319" t="s">
        <v>430</v>
      </c>
      <c r="M2" s="318"/>
      <c r="N2" s="318"/>
      <c r="O2" s="318"/>
      <c r="P2" s="318"/>
      <c r="Q2" s="318"/>
      <c r="R2" s="318"/>
      <c r="S2" s="318"/>
      <c r="T2" s="318"/>
      <c r="U2" s="318"/>
      <c r="V2" s="318"/>
      <c r="W2" s="318"/>
      <c r="X2" s="318"/>
      <c r="Y2" s="318"/>
      <c r="Z2" s="318"/>
      <c r="AA2" s="318"/>
      <c r="AB2" s="318"/>
    </row>
    <row r="3" customFormat="false" ht="15" hidden="false" customHeight="false" outlineLevel="0" collapsed="false">
      <c r="A3" s="327" t="s">
        <v>431</v>
      </c>
      <c r="B3" s="327"/>
      <c r="C3" s="327"/>
      <c r="D3" s="327"/>
      <c r="E3" s="316"/>
      <c r="F3" s="316"/>
      <c r="G3" s="316"/>
      <c r="H3" s="316"/>
      <c r="J3" s="318"/>
      <c r="L3" s="324" t="n">
        <f aca="false">Productivity!J3</f>
        <v>41978</v>
      </c>
      <c r="M3" s="318"/>
      <c r="N3" s="318"/>
      <c r="O3" s="318"/>
      <c r="P3" s="318"/>
      <c r="Q3" s="318"/>
      <c r="R3" s="318"/>
      <c r="S3" s="318"/>
      <c r="T3" s="318"/>
      <c r="U3" s="318"/>
      <c r="V3" s="318"/>
      <c r="W3" s="318"/>
      <c r="X3" s="318"/>
      <c r="Y3" s="318"/>
      <c r="Z3" s="318"/>
      <c r="AA3" s="318"/>
      <c r="AB3" s="318"/>
    </row>
    <row r="4" customFormat="false" ht="12.75" hidden="false" customHeight="false" outlineLevel="0" collapsed="false">
      <c r="A4" s="316"/>
      <c r="B4" s="316"/>
      <c r="C4" s="316"/>
      <c r="D4" s="316"/>
      <c r="E4" s="316"/>
      <c r="F4" s="316"/>
      <c r="G4" s="316"/>
      <c r="H4" s="316"/>
      <c r="I4" s="319"/>
      <c r="J4" s="318"/>
      <c r="K4" s="318"/>
      <c r="L4" s="318"/>
      <c r="M4" s="318"/>
      <c r="N4" s="318"/>
      <c r="O4" s="318"/>
      <c r="P4" s="318"/>
      <c r="Q4" s="318"/>
      <c r="R4" s="318"/>
      <c r="S4" s="318"/>
      <c r="T4" s="318"/>
      <c r="U4" s="318"/>
      <c r="V4" s="318"/>
      <c r="W4" s="318"/>
      <c r="X4" s="318"/>
      <c r="Y4" s="318"/>
      <c r="Z4" s="318"/>
      <c r="AA4" s="318"/>
      <c r="AB4" s="318"/>
    </row>
    <row r="5" customFormat="false" ht="15" hidden="false" customHeight="false" outlineLevel="0" collapsed="false">
      <c r="A5" s="319" t="s">
        <v>432</v>
      </c>
      <c r="B5" s="316" t="s">
        <v>433</v>
      </c>
      <c r="C5" s="153"/>
      <c r="D5" s="316"/>
      <c r="E5" s="316"/>
      <c r="F5" s="316"/>
      <c r="G5" s="316"/>
      <c r="H5" s="316"/>
      <c r="I5" s="319"/>
      <c r="J5" s="318"/>
      <c r="K5" s="318"/>
      <c r="L5" s="318"/>
      <c r="M5" s="318"/>
      <c r="N5" s="318"/>
      <c r="O5" s="318"/>
      <c r="P5" s="318"/>
      <c r="Q5" s="318"/>
      <c r="R5" s="318"/>
      <c r="S5" s="318"/>
      <c r="T5" s="318"/>
      <c r="U5" s="318"/>
      <c r="V5" s="318"/>
      <c r="W5" s="318"/>
      <c r="X5" s="318"/>
      <c r="Y5" s="318"/>
      <c r="Z5" s="318"/>
      <c r="AA5" s="318"/>
      <c r="AB5" s="318"/>
    </row>
    <row r="6" customFormat="false" ht="15" hidden="false" customHeight="false" outlineLevel="0" collapsed="false">
      <c r="A6" s="319"/>
      <c r="B6" s="316"/>
      <c r="C6" s="153"/>
      <c r="D6" s="316"/>
      <c r="E6" s="316"/>
      <c r="F6" s="316"/>
      <c r="G6" s="316"/>
      <c r="H6" s="316"/>
      <c r="I6" s="319"/>
      <c r="J6" s="318"/>
      <c r="K6" s="318"/>
      <c r="L6" s="318"/>
      <c r="M6" s="318"/>
      <c r="N6" s="318"/>
      <c r="O6" s="318"/>
      <c r="P6" s="318"/>
      <c r="Q6" s="318"/>
      <c r="R6" s="318"/>
      <c r="S6" s="318"/>
      <c r="T6" s="318"/>
      <c r="U6" s="318"/>
      <c r="V6" s="318"/>
      <c r="W6" s="318"/>
      <c r="X6" s="318"/>
      <c r="Y6" s="318"/>
      <c r="Z6" s="318"/>
      <c r="AA6" s="318"/>
      <c r="AB6" s="318"/>
    </row>
    <row r="7" customFormat="false" ht="15" hidden="false" customHeight="false" outlineLevel="0" collapsed="false">
      <c r="A7" s="319" t="s">
        <v>422</v>
      </c>
      <c r="B7" s="316" t="s">
        <v>434</v>
      </c>
      <c r="C7" s="153"/>
      <c r="D7" s="316"/>
      <c r="E7" s="316"/>
      <c r="F7" s="316"/>
      <c r="G7" s="316"/>
      <c r="H7" s="316"/>
      <c r="I7" s="319"/>
      <c r="J7" s="318"/>
      <c r="K7" s="318"/>
      <c r="L7" s="318"/>
      <c r="M7" s="318"/>
      <c r="N7" s="318"/>
      <c r="O7" s="318"/>
      <c r="P7" s="318"/>
      <c r="Q7" s="318"/>
      <c r="R7" s="318"/>
      <c r="S7" s="318"/>
      <c r="T7" s="318"/>
      <c r="U7" s="318"/>
      <c r="V7" s="318"/>
      <c r="W7" s="318"/>
      <c r="X7" s="318"/>
      <c r="Y7" s="318"/>
      <c r="Z7" s="318"/>
      <c r="AA7" s="318"/>
      <c r="AB7" s="318"/>
    </row>
    <row r="8" customFormat="false" ht="15" hidden="false" customHeight="false" outlineLevel="0" collapsed="false">
      <c r="A8" s="153"/>
      <c r="B8" s="316"/>
      <c r="C8" s="316"/>
      <c r="D8" s="316"/>
      <c r="E8" s="316"/>
      <c r="F8" s="316"/>
      <c r="G8" s="316"/>
      <c r="H8" s="316"/>
      <c r="I8" s="319"/>
      <c r="J8" s="318"/>
      <c r="K8" s="318"/>
      <c r="L8" s="318"/>
      <c r="M8" s="318"/>
      <c r="N8" s="318"/>
      <c r="O8" s="318"/>
      <c r="P8" s="318"/>
      <c r="Q8" s="318"/>
      <c r="R8" s="318"/>
      <c r="S8" s="318"/>
      <c r="T8" s="318"/>
      <c r="U8" s="318"/>
      <c r="V8" s="318"/>
      <c r="W8" s="318"/>
      <c r="X8" s="318"/>
      <c r="Y8" s="318"/>
      <c r="Z8" s="318"/>
      <c r="AA8" s="318"/>
      <c r="AB8" s="318"/>
    </row>
    <row r="9" customFormat="false" ht="15" hidden="false" customHeight="false" outlineLevel="0" collapsed="false">
      <c r="A9" s="153"/>
      <c r="B9" s="318"/>
      <c r="C9" s="318"/>
      <c r="D9" s="318"/>
      <c r="E9" s="318" t="s">
        <v>424</v>
      </c>
      <c r="F9" s="318"/>
      <c r="G9" s="318"/>
      <c r="H9" s="318"/>
      <c r="I9" s="318"/>
      <c r="J9" s="318"/>
      <c r="K9" s="318"/>
      <c r="L9" s="318"/>
      <c r="M9" s="318"/>
      <c r="N9" s="318"/>
      <c r="O9" s="318"/>
      <c r="P9" s="318"/>
      <c r="Q9" s="318"/>
      <c r="R9" s="318"/>
      <c r="S9" s="318"/>
      <c r="T9" s="318"/>
      <c r="U9" s="318"/>
      <c r="V9" s="318"/>
      <c r="W9" s="318"/>
      <c r="X9" s="318"/>
      <c r="Y9" s="318"/>
      <c r="Z9" s="318"/>
      <c r="AA9" s="318"/>
      <c r="AB9" s="318"/>
    </row>
    <row r="10" customFormat="false" ht="12.75" hidden="false" customHeight="false" outlineLevel="0" collapsed="false">
      <c r="A10" s="318" t="s">
        <v>102</v>
      </c>
      <c r="B10" s="318" t="s">
        <v>22</v>
      </c>
      <c r="C10" s="318" t="s">
        <v>23</v>
      </c>
      <c r="D10" s="318" t="s">
        <v>25</v>
      </c>
      <c r="E10" s="318" t="n">
        <v>2</v>
      </c>
      <c r="F10" s="318" t="n">
        <f aca="false">E10+1</f>
        <v>3</v>
      </c>
      <c r="G10" s="318" t="n">
        <f aca="false">F10+1</f>
        <v>4</v>
      </c>
      <c r="H10" s="318" t="n">
        <f aca="false">G10+1</f>
        <v>5</v>
      </c>
      <c r="I10" s="318" t="n">
        <f aca="false">H10+1</f>
        <v>6</v>
      </c>
      <c r="J10" s="318" t="n">
        <f aca="false">I10+1</f>
        <v>7</v>
      </c>
      <c r="K10" s="318" t="n">
        <f aca="false">J10+1</f>
        <v>8</v>
      </c>
      <c r="L10" s="318" t="n">
        <f aca="false">K10+1</f>
        <v>9</v>
      </c>
      <c r="M10" s="318" t="n">
        <f aca="false">L10+1</f>
        <v>10</v>
      </c>
      <c r="N10" s="318" t="n">
        <f aca="false">M10+1</f>
        <v>11</v>
      </c>
      <c r="O10" s="318" t="n">
        <f aca="false">N10+1</f>
        <v>12</v>
      </c>
      <c r="P10" s="318" t="n">
        <f aca="false">O10+1</f>
        <v>13</v>
      </c>
      <c r="Q10" s="318" t="n">
        <f aca="false">P10+1</f>
        <v>14</v>
      </c>
      <c r="R10" s="318" t="n">
        <f aca="false">Q10+1</f>
        <v>15</v>
      </c>
      <c r="S10" s="318" t="n">
        <f aca="false">R10+1</f>
        <v>16</v>
      </c>
      <c r="T10" s="318" t="n">
        <f aca="false">S10+1</f>
        <v>17</v>
      </c>
      <c r="U10" s="318" t="n">
        <f aca="false">T10+1</f>
        <v>18</v>
      </c>
      <c r="V10" s="318" t="n">
        <f aca="false">U10+1</f>
        <v>19</v>
      </c>
      <c r="W10" s="318" t="n">
        <f aca="false">V10+1</f>
        <v>20</v>
      </c>
      <c r="X10" s="318" t="n">
        <f aca="false">W10+1</f>
        <v>21</v>
      </c>
      <c r="Y10" s="318" t="n">
        <f aca="false">X10+1</f>
        <v>22</v>
      </c>
      <c r="Z10" s="318" t="n">
        <f aca="false">Y10+1</f>
        <v>23</v>
      </c>
      <c r="AA10" s="318" t="n">
        <f aca="false">Z10+1</f>
        <v>24</v>
      </c>
      <c r="AB10" s="318" t="n">
        <f aca="false">AA10+1</f>
        <v>25</v>
      </c>
    </row>
    <row r="11" customFormat="false" ht="15" hidden="false" customHeight="false" outlineLevel="0" collapsed="false">
      <c r="A11" s="322"/>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row>
    <row r="12" customFormat="false" ht="12.75" hidden="false" customHeight="false" outlineLevel="0" collapsed="false">
      <c r="A12" s="318" t="str">
        <f aca="false">Productivity!A14</f>
        <v>Haul cover soil</v>
      </c>
      <c r="B12" s="318" t="str">
        <f aca="false">Productivity!B14</f>
        <v>OB Stockpile 1 through 4, Topsoil Stockpile, South OB Stockpile</v>
      </c>
      <c r="C12" s="318" t="str">
        <f aca="false">Productivity!C14</f>
        <v>SWRDF Top </v>
      </c>
      <c r="D12" s="318" t="str">
        <f aca="false">'13   EarthSum'!C95</f>
        <v>777F</v>
      </c>
      <c r="E12" s="328" t="n">
        <f aca="false">(Time!E14*('13   EarthSum'!$G95+'13   EarthSum'!$H95)*E$10)</f>
        <v>296615.85487594</v>
      </c>
      <c r="F12" s="328" t="n">
        <f aca="false">(Time!F14*('13   EarthSum'!$G95+'13   EarthSum'!$H95)*F$10)</f>
        <v>387377.910102857</v>
      </c>
      <c r="G12" s="328" t="n">
        <f aca="false">(Time!G14*('13   EarthSum'!$G95+'13   EarthSum'!$H95)*G$10)</f>
        <v>516503.880137143</v>
      </c>
      <c r="H12" s="328" t="n">
        <f aca="false">(Time!H14*('13   EarthSum'!$G95+'13   EarthSum'!$H95)*H$10)</f>
        <v>645629.850171429</v>
      </c>
      <c r="I12" s="328" t="n">
        <f aca="false">(Time!I14*('13   EarthSum'!$G95+'13   EarthSum'!$H95)*I$10)</f>
        <v>774755.820205714</v>
      </c>
      <c r="J12" s="328" t="n">
        <f aca="false">(Time!J14*('13   EarthSum'!$G95+'13   EarthSum'!$H95)*J$10)</f>
        <v>903881.79024</v>
      </c>
      <c r="K12" s="328" t="n">
        <f aca="false">(Time!K14*('13   EarthSum'!$G95+'13   EarthSum'!$H95)*K$10)</f>
        <v>1033007.76027429</v>
      </c>
      <c r="L12" s="328" t="n">
        <f aca="false">(Time!L14*('13   EarthSum'!$G95+'13   EarthSum'!$H95)*L$10)</f>
        <v>1162133.73030857</v>
      </c>
      <c r="M12" s="328" t="n">
        <f aca="false">(Time!M14*('13   EarthSum'!$G95+'13   EarthSum'!$H95)*M$10)</f>
        <v>1291259.70034286</v>
      </c>
      <c r="N12" s="328" t="n">
        <f aca="false">(Time!N14*('13   EarthSum'!$G95+'13   EarthSum'!$H95)*N$10)</f>
        <v>1420385.67037714</v>
      </c>
      <c r="O12" s="328" t="n">
        <f aca="false">(Time!O14*('13   EarthSum'!$G95+'13   EarthSum'!$H95)*O$10)</f>
        <v>1549511.64041143</v>
      </c>
      <c r="P12" s="328" t="n">
        <f aca="false">(Time!P14*('13   EarthSum'!$G95+'13   EarthSum'!$H95)*P$10)</f>
        <v>1678637.61044571</v>
      </c>
      <c r="Q12" s="328" t="n">
        <f aca="false">(Time!Q14*('13   EarthSum'!$G95+'13   EarthSum'!$H95)*Q$10)</f>
        <v>1807763.58048</v>
      </c>
      <c r="R12" s="328" t="n">
        <f aca="false">(Time!R14*('13   EarthSum'!$G95+'13   EarthSum'!$H95)*R$10)</f>
        <v>1936889.55051429</v>
      </c>
      <c r="S12" s="328" t="n">
        <f aca="false">(Time!S14*('13   EarthSum'!$G95+'13   EarthSum'!$H95)*S$10)</f>
        <v>2066015.52054857</v>
      </c>
      <c r="T12" s="328" t="n">
        <f aca="false">(Time!T14*('13   EarthSum'!$G95+'13   EarthSum'!$H95)*T$10)</f>
        <v>2195141.49058286</v>
      </c>
      <c r="U12" s="328" t="n">
        <f aca="false">(Time!U14*('13   EarthSum'!$G95+'13   EarthSum'!$H95)*U$10)</f>
        <v>2324267.46061714</v>
      </c>
      <c r="V12" s="328" t="n">
        <f aca="false">(Time!V14*('13   EarthSum'!$G95+'13   EarthSum'!$H95)*V$10)</f>
        <v>2453393.43065143</v>
      </c>
      <c r="W12" s="328" t="n">
        <f aca="false">(Time!W14*('13   EarthSum'!$G95+'13   EarthSum'!$H95)*W$10)</f>
        <v>2582519.40068571</v>
      </c>
      <c r="X12" s="328" t="n">
        <f aca="false">(Time!X14*('13   EarthSum'!$G95+'13   EarthSum'!$H95)*X$10)</f>
        <v>2711645.37072</v>
      </c>
      <c r="Y12" s="328" t="n">
        <f aca="false">(Time!Y14*('13   EarthSum'!$G95+'13   EarthSum'!$H95)*Y$10)</f>
        <v>2840771.34075429</v>
      </c>
      <c r="Z12" s="328" t="n">
        <f aca="false">(Time!Z14*('13   EarthSum'!$G95+'13   EarthSum'!$H95)*Z$10)</f>
        <v>2969897.31078857</v>
      </c>
      <c r="AA12" s="328" t="n">
        <f aca="false">(Time!AA14*('13   EarthSum'!$G95+'13   EarthSum'!$H95)*AA$10)</f>
        <v>3099023.28082286</v>
      </c>
      <c r="AB12" s="328" t="n">
        <f aca="false">(Time!AB14*('13   EarthSum'!$G95+'13   EarthSum'!$H95)*AB$10)</f>
        <v>3228149.25085714</v>
      </c>
    </row>
    <row r="13" customFormat="false" ht="12.75" hidden="false" customHeight="false" outlineLevel="0" collapsed="false">
      <c r="A13" s="318" t="str">
        <f aca="false">Productivity!A15</f>
        <v>Haul cover soil</v>
      </c>
      <c r="B13" s="318" t="str">
        <f aca="false">Productivity!B15</f>
        <v>OB Stockpile 1 through 4, Topsoil Stockpile, South OB Stockpile</v>
      </c>
      <c r="C13" s="318" t="str">
        <f aca="false">Productivity!C15</f>
        <v>SWRDF Outslopes</v>
      </c>
      <c r="D13" s="318" t="str">
        <f aca="false">'13   EarthSum'!C96</f>
        <v>777F</v>
      </c>
      <c r="E13" s="328" t="n">
        <f aca="false">(Time!E15*('13   EarthSum'!$G96+'13   EarthSum'!$H96)*E$10)</f>
        <v>889847.564627821</v>
      </c>
      <c r="F13" s="328" t="n">
        <f aca="false">(Time!F15*('13   EarthSum'!$G96+'13   EarthSum'!$H96)*F$10)</f>
        <v>1162133.73030857</v>
      </c>
      <c r="G13" s="328" t="n">
        <f aca="false">(Time!G15*('13   EarthSum'!$G96+'13   EarthSum'!$H96)*G$10)</f>
        <v>1549511.64041143</v>
      </c>
      <c r="H13" s="328" t="n">
        <f aca="false">(Time!H15*('13   EarthSum'!$G96+'13   EarthSum'!$H96)*H$10)</f>
        <v>1936889.55051429</v>
      </c>
      <c r="I13" s="328" t="n">
        <f aca="false">(Time!I15*('13   EarthSum'!$G96+'13   EarthSum'!$H96)*I$10)</f>
        <v>2324267.46061714</v>
      </c>
      <c r="J13" s="328" t="n">
        <f aca="false">(Time!J15*('13   EarthSum'!$G96+'13   EarthSum'!$H96)*J$10)</f>
        <v>2711645.37072</v>
      </c>
      <c r="K13" s="328" t="n">
        <f aca="false">(Time!K15*('13   EarthSum'!$G96+'13   EarthSum'!$H96)*K$10)</f>
        <v>3099023.28082286</v>
      </c>
      <c r="L13" s="328" t="n">
        <f aca="false">(Time!L15*('13   EarthSum'!$G96+'13   EarthSum'!$H96)*L$10)</f>
        <v>3486401.19092571</v>
      </c>
      <c r="M13" s="328" t="n">
        <f aca="false">(Time!M15*('13   EarthSum'!$G96+'13   EarthSum'!$H96)*M$10)</f>
        <v>3873779.10102857</v>
      </c>
      <c r="N13" s="328" t="n">
        <f aca="false">(Time!N15*('13   EarthSum'!$G96+'13   EarthSum'!$H96)*N$10)</f>
        <v>4261157.01113143</v>
      </c>
      <c r="O13" s="328" t="n">
        <f aca="false">(Time!O15*('13   EarthSum'!$G96+'13   EarthSum'!$H96)*O$10)</f>
        <v>4648534.92123429</v>
      </c>
      <c r="P13" s="328" t="n">
        <f aca="false">(Time!P15*('13   EarthSum'!$G96+'13   EarthSum'!$H96)*P$10)</f>
        <v>5035912.83133714</v>
      </c>
      <c r="Q13" s="328" t="n">
        <f aca="false">(Time!Q15*('13   EarthSum'!$G96+'13   EarthSum'!$H96)*Q$10)</f>
        <v>5423290.74144</v>
      </c>
      <c r="R13" s="328" t="n">
        <f aca="false">(Time!R15*('13   EarthSum'!$G96+'13   EarthSum'!$H96)*R$10)</f>
        <v>5810668.65154286</v>
      </c>
      <c r="S13" s="328" t="n">
        <f aca="false">(Time!S15*('13   EarthSum'!$G96+'13   EarthSum'!$H96)*S$10)</f>
        <v>6198046.56164572</v>
      </c>
      <c r="T13" s="328" t="n">
        <f aca="false">(Time!T15*('13   EarthSum'!$G96+'13   EarthSum'!$H96)*T$10)</f>
        <v>6585424.47174857</v>
      </c>
      <c r="U13" s="328" t="n">
        <f aca="false">(Time!U15*('13   EarthSum'!$G96+'13   EarthSum'!$H96)*U$10)</f>
        <v>6972802.38185143</v>
      </c>
      <c r="V13" s="328" t="n">
        <f aca="false">(Time!V15*('13   EarthSum'!$G96+'13   EarthSum'!$H96)*V$10)</f>
        <v>7360180.29195429</v>
      </c>
      <c r="W13" s="328" t="n">
        <f aca="false">(Time!W15*('13   EarthSum'!$G96+'13   EarthSum'!$H96)*W$10)</f>
        <v>7747558.20205714</v>
      </c>
      <c r="X13" s="328" t="n">
        <f aca="false">(Time!X15*('13   EarthSum'!$G96+'13   EarthSum'!$H96)*X$10)</f>
        <v>8134936.11216</v>
      </c>
      <c r="Y13" s="328" t="n">
        <f aca="false">(Time!Y15*('13   EarthSum'!$G96+'13   EarthSum'!$H96)*Y$10)</f>
        <v>8522314.02226286</v>
      </c>
      <c r="Z13" s="328" t="n">
        <f aca="false">(Time!Z15*('13   EarthSum'!$G96+'13   EarthSum'!$H96)*Z$10)</f>
        <v>8909691.93236572</v>
      </c>
      <c r="AA13" s="328" t="n">
        <f aca="false">(Time!AA15*('13   EarthSum'!$G96+'13   EarthSum'!$H96)*AA$10)</f>
        <v>9297069.84246857</v>
      </c>
      <c r="AB13" s="328" t="n">
        <f aca="false">(Time!AB15*('13   EarthSum'!$G96+'13   EarthSum'!$H96)*AB$10)</f>
        <v>9684447.75257143</v>
      </c>
    </row>
    <row r="14" customFormat="false" ht="12.75" hidden="false" customHeight="false" outlineLevel="0" collapsed="false">
      <c r="A14" s="318" t="str">
        <f aca="false">Productivity!A16</f>
        <v>Haul cover soil</v>
      </c>
      <c r="B14" s="318" t="str">
        <f aca="false">Productivity!B16</f>
        <v>NOBS</v>
      </c>
      <c r="C14" s="318" t="str">
        <f aca="false">Productivity!C16</f>
        <v>SWRDF Top </v>
      </c>
      <c r="D14" s="318" t="str">
        <f aca="false">'13   EarthSum'!C97</f>
        <v>777F</v>
      </c>
      <c r="E14" s="328" t="n">
        <f aca="false">(Time!E16*('13   EarthSum'!$G97+'13   EarthSum'!$H97)*E$10)</f>
        <v>176612.915037073</v>
      </c>
      <c r="F14" s="328" t="n">
        <f aca="false">(Time!F16*('13   EarthSum'!$G97+'13   EarthSum'!$H97)*F$10)</f>
        <v>176612.915037073</v>
      </c>
      <c r="G14" s="328" t="n">
        <f aca="false">(Time!G16*('13   EarthSum'!$G97+'13   EarthSum'!$H97)*G$10)</f>
        <v>176612.915037073</v>
      </c>
      <c r="H14" s="328" t="n">
        <f aca="false">(Time!H16*('13   EarthSum'!$G97+'13   EarthSum'!$H97)*H$10)</f>
        <v>187172.034028571</v>
      </c>
      <c r="I14" s="328" t="n">
        <f aca="false">(Time!I16*('13   EarthSum'!$G97+'13   EarthSum'!$H97)*I$10)</f>
        <v>224606.440834286</v>
      </c>
      <c r="J14" s="328" t="n">
        <f aca="false">(Time!J16*('13   EarthSum'!$G97+'13   EarthSum'!$H97)*J$10)</f>
        <v>262040.84764</v>
      </c>
      <c r="K14" s="328" t="n">
        <f aca="false">(Time!K16*('13   EarthSum'!$G97+'13   EarthSum'!$H97)*K$10)</f>
        <v>299475.254445714</v>
      </c>
      <c r="L14" s="328" t="n">
        <f aca="false">(Time!L16*('13   EarthSum'!$G97+'13   EarthSum'!$H97)*L$10)</f>
        <v>336909.661251429</v>
      </c>
      <c r="M14" s="328" t="n">
        <f aca="false">(Time!M16*('13   EarthSum'!$G97+'13   EarthSum'!$H97)*M$10)</f>
        <v>374344.068057143</v>
      </c>
      <c r="N14" s="328" t="n">
        <f aca="false">(Time!N16*('13   EarthSum'!$G97+'13   EarthSum'!$H97)*N$10)</f>
        <v>411778.474862857</v>
      </c>
      <c r="O14" s="328" t="n">
        <f aca="false">(Time!O16*('13   EarthSum'!$G97+'13   EarthSum'!$H97)*O$10)</f>
        <v>449212.881668571</v>
      </c>
      <c r="P14" s="328" t="n">
        <f aca="false">(Time!P16*('13   EarthSum'!$G97+'13   EarthSum'!$H97)*P$10)</f>
        <v>486647.288474286</v>
      </c>
      <c r="Q14" s="328" t="n">
        <f aca="false">(Time!Q16*('13   EarthSum'!$G97+'13   EarthSum'!$H97)*Q$10)</f>
        <v>524081.69528</v>
      </c>
      <c r="R14" s="328" t="n">
        <f aca="false">(Time!R16*('13   EarthSum'!$G97+'13   EarthSum'!$H97)*R$10)</f>
        <v>561516.102085714</v>
      </c>
      <c r="S14" s="328" t="n">
        <f aca="false">(Time!S16*('13   EarthSum'!$G97+'13   EarthSum'!$H97)*S$10)</f>
        <v>598950.508891429</v>
      </c>
      <c r="T14" s="328" t="n">
        <f aca="false">(Time!T16*('13   EarthSum'!$G97+'13   EarthSum'!$H97)*T$10)</f>
        <v>636384.915697143</v>
      </c>
      <c r="U14" s="328" t="n">
        <f aca="false">(Time!U16*('13   EarthSum'!$G97+'13   EarthSum'!$H97)*U$10)</f>
        <v>673819.322502857</v>
      </c>
      <c r="V14" s="328" t="n">
        <f aca="false">(Time!V16*('13   EarthSum'!$G97+'13   EarthSum'!$H97)*V$10)</f>
        <v>711253.729308571</v>
      </c>
      <c r="W14" s="328" t="n">
        <f aca="false">(Time!W16*('13   EarthSum'!$G97+'13   EarthSum'!$H97)*W$10)</f>
        <v>748688.136114286</v>
      </c>
      <c r="X14" s="328" t="n">
        <f aca="false">(Time!X16*('13   EarthSum'!$G97+'13   EarthSum'!$H97)*X$10)</f>
        <v>786122.54292</v>
      </c>
      <c r="Y14" s="328" t="n">
        <f aca="false">(Time!Y16*('13   EarthSum'!$G97+'13   EarthSum'!$H97)*Y$10)</f>
        <v>823556.949725714</v>
      </c>
      <c r="Z14" s="328" t="n">
        <f aca="false">(Time!Z16*('13   EarthSum'!$G97+'13   EarthSum'!$H97)*Z$10)</f>
        <v>860991.356531428</v>
      </c>
      <c r="AA14" s="328" t="n">
        <f aca="false">(Time!AA16*('13   EarthSum'!$G97+'13   EarthSum'!$H97)*AA$10)</f>
        <v>898425.763337143</v>
      </c>
      <c r="AB14" s="328" t="n">
        <f aca="false">(Time!AB16*('13   EarthSum'!$G97+'13   EarthSum'!$H97)*AB$10)</f>
        <v>935860.170142857</v>
      </c>
    </row>
    <row r="15" customFormat="false" ht="12.75" hidden="false" customHeight="false" outlineLevel="0" collapsed="false">
      <c r="A15" s="318" t="str">
        <f aca="false">Productivity!A17</f>
        <v>Haul cover soil</v>
      </c>
      <c r="B15" s="318" t="str">
        <f aca="false">Productivity!B17</f>
        <v>NOBS</v>
      </c>
      <c r="C15" s="318" t="str">
        <f aca="false">Productivity!C17</f>
        <v>Hanover Mountain Deposit</v>
      </c>
      <c r="D15" s="318" t="str">
        <f aca="false">'13   EarthSum'!C98</f>
        <v>777F</v>
      </c>
      <c r="E15" s="328" t="n">
        <f aca="false">(Time!E17*('13   EarthSum'!$G98+'13   EarthSum'!$H98)*E$10)</f>
        <v>500452.711079075</v>
      </c>
      <c r="F15" s="328" t="n">
        <f aca="false">(Time!F17*('13   EarthSum'!$G98+'13   EarthSum'!$H98)*F$10)</f>
        <v>500452.711079075</v>
      </c>
      <c r="G15" s="328" t="n">
        <f aca="false">(Time!G17*('13   EarthSum'!$G98+'13   EarthSum'!$H98)*G$10)</f>
        <v>565608.122262857</v>
      </c>
      <c r="H15" s="328" t="n">
        <f aca="false">(Time!H17*('13   EarthSum'!$G98+'13   EarthSum'!$H98)*H$10)</f>
        <v>707010.152828571</v>
      </c>
      <c r="I15" s="328" t="n">
        <f aca="false">(Time!I17*('13   EarthSum'!$G98+'13   EarthSum'!$H98)*I$10)</f>
        <v>848412.183394286</v>
      </c>
      <c r="J15" s="328" t="n">
        <f aca="false">(Time!J17*('13   EarthSum'!$G98+'13   EarthSum'!$H98)*J$10)</f>
        <v>989814.21396</v>
      </c>
      <c r="K15" s="328" t="n">
        <f aca="false">(Time!K17*('13   EarthSum'!$G98+'13   EarthSum'!$H98)*K$10)</f>
        <v>1131216.24452571</v>
      </c>
      <c r="L15" s="328" t="n">
        <f aca="false">(Time!L17*('13   EarthSum'!$G98+'13   EarthSum'!$H98)*L$10)</f>
        <v>1272618.27509143</v>
      </c>
      <c r="M15" s="328" t="n">
        <f aca="false">(Time!M17*('13   EarthSum'!$G98+'13   EarthSum'!$H98)*M$10)</f>
        <v>1414020.30565714</v>
      </c>
      <c r="N15" s="328" t="n">
        <f aca="false">(Time!N17*('13   EarthSum'!$G98+'13   EarthSum'!$H98)*N$10)</f>
        <v>1555422.33622286</v>
      </c>
      <c r="O15" s="328" t="n">
        <f aca="false">(Time!O17*('13   EarthSum'!$G98+'13   EarthSum'!$H98)*O$10)</f>
        <v>1696824.36678857</v>
      </c>
      <c r="P15" s="328" t="n">
        <f aca="false">(Time!P17*('13   EarthSum'!$G98+'13   EarthSum'!$H98)*P$10)</f>
        <v>1838226.39735429</v>
      </c>
      <c r="Q15" s="328" t="n">
        <f aca="false">(Time!Q17*('13   EarthSum'!$G98+'13   EarthSum'!$H98)*Q$10)</f>
        <v>1979628.42792</v>
      </c>
      <c r="R15" s="328" t="n">
        <f aca="false">(Time!R17*('13   EarthSum'!$G98+'13   EarthSum'!$H98)*R$10)</f>
        <v>2121030.45848571</v>
      </c>
      <c r="S15" s="328" t="n">
        <f aca="false">(Time!S17*('13   EarthSum'!$G98+'13   EarthSum'!$H98)*S$10)</f>
        <v>2262432.48905143</v>
      </c>
      <c r="T15" s="328" t="n">
        <f aca="false">(Time!T17*('13   EarthSum'!$G98+'13   EarthSum'!$H98)*T$10)</f>
        <v>2403834.51961714</v>
      </c>
      <c r="U15" s="328" t="n">
        <f aca="false">(Time!U17*('13   EarthSum'!$G98+'13   EarthSum'!$H98)*U$10)</f>
        <v>2545236.55018286</v>
      </c>
      <c r="V15" s="328" t="n">
        <f aca="false">(Time!V17*('13   EarthSum'!$G98+'13   EarthSum'!$H98)*V$10)</f>
        <v>2686638.58074857</v>
      </c>
      <c r="W15" s="328" t="n">
        <f aca="false">(Time!W17*('13   EarthSum'!$G98+'13   EarthSum'!$H98)*W$10)</f>
        <v>2828040.61131429</v>
      </c>
      <c r="X15" s="328" t="n">
        <f aca="false">(Time!X17*('13   EarthSum'!$G98+'13   EarthSum'!$H98)*X$10)</f>
        <v>2969442.64188</v>
      </c>
      <c r="Y15" s="328" t="n">
        <f aca="false">(Time!Y17*('13   EarthSum'!$G98+'13   EarthSum'!$H98)*Y$10)</f>
        <v>3110844.67244571</v>
      </c>
      <c r="Z15" s="328" t="n">
        <f aca="false">(Time!Z17*('13   EarthSum'!$G98+'13   EarthSum'!$H98)*Z$10)</f>
        <v>3252246.70301143</v>
      </c>
      <c r="AA15" s="328" t="n">
        <f aca="false">(Time!AA17*('13   EarthSum'!$G98+'13   EarthSum'!$H98)*AA$10)</f>
        <v>3393648.73357714</v>
      </c>
      <c r="AB15" s="328" t="n">
        <f aca="false">(Time!AB17*('13   EarthSum'!$G98+'13   EarthSum'!$H98)*AB$10)</f>
        <v>3535050.76414286</v>
      </c>
    </row>
    <row r="16" customFormat="false" ht="12.75" hidden="false" customHeight="false" outlineLevel="0" collapsed="false">
      <c r="A16" s="318" t="str">
        <f aca="false">Productivity!A18</f>
        <v>Haul cover soil</v>
      </c>
      <c r="B16" s="318" t="str">
        <f aca="false">Productivity!B18</f>
        <v>OB Stockpile 1 through 3, Topsoil Stockpile, South OB Stockpile</v>
      </c>
      <c r="C16" s="318" t="str">
        <f aca="false">Productivity!C18</f>
        <v>Pearson-Barnes Mine Area</v>
      </c>
      <c r="D16" s="318" t="str">
        <f aca="false">'13   EarthSum'!C99</f>
        <v>777F</v>
      </c>
      <c r="E16" s="328" t="n">
        <f aca="false">(Time!E18*('13   EarthSum'!$G99+'13   EarthSum'!$H99)*E$10)</f>
        <v>36070.40008</v>
      </c>
      <c r="F16" s="328" t="n">
        <f aca="false">(Time!F18*('13   EarthSum'!$G99+'13   EarthSum'!$H99)*F$10)</f>
        <v>54105.60012</v>
      </c>
      <c r="G16" s="328" t="n">
        <f aca="false">(Time!G18*('13   EarthSum'!$G99+'13   EarthSum'!$H99)*G$10)</f>
        <v>72140.80016</v>
      </c>
      <c r="H16" s="328" t="n">
        <f aca="false">(Time!H18*('13   EarthSum'!$G99+'13   EarthSum'!$H99)*H$10)</f>
        <v>90176.0002</v>
      </c>
      <c r="I16" s="328" t="n">
        <f aca="false">(Time!I18*('13   EarthSum'!$G99+'13   EarthSum'!$H99)*I$10)</f>
        <v>108211.20024</v>
      </c>
      <c r="J16" s="328" t="n">
        <f aca="false">(Time!J18*('13   EarthSum'!$G99+'13   EarthSum'!$H99)*J$10)</f>
        <v>126246.40028</v>
      </c>
      <c r="K16" s="328" t="n">
        <f aca="false">(Time!K18*('13   EarthSum'!$G99+'13   EarthSum'!$H99)*K$10)</f>
        <v>144281.60032</v>
      </c>
      <c r="L16" s="328" t="n">
        <f aca="false">(Time!L18*('13   EarthSum'!$G99+'13   EarthSum'!$H99)*L$10)</f>
        <v>162316.80036</v>
      </c>
      <c r="M16" s="328" t="n">
        <f aca="false">(Time!M18*('13   EarthSum'!$G99+'13   EarthSum'!$H99)*M$10)</f>
        <v>180352.0004</v>
      </c>
      <c r="N16" s="328" t="n">
        <f aca="false">(Time!N18*('13   EarthSum'!$G99+'13   EarthSum'!$H99)*N$10)</f>
        <v>198387.20044</v>
      </c>
      <c r="O16" s="328" t="n">
        <f aca="false">(Time!O18*('13   EarthSum'!$G99+'13   EarthSum'!$H99)*O$10)</f>
        <v>216422.40048</v>
      </c>
      <c r="P16" s="328" t="n">
        <f aca="false">(Time!P18*('13   EarthSum'!$G99+'13   EarthSum'!$H99)*P$10)</f>
        <v>234457.60052</v>
      </c>
      <c r="Q16" s="328" t="n">
        <f aca="false">(Time!Q18*('13   EarthSum'!$G99+'13   EarthSum'!$H99)*Q$10)</f>
        <v>252492.80056</v>
      </c>
      <c r="R16" s="328" t="n">
        <f aca="false">(Time!R18*('13   EarthSum'!$G99+'13   EarthSum'!$H99)*R$10)</f>
        <v>270528.0006</v>
      </c>
      <c r="S16" s="328" t="n">
        <f aca="false">(Time!S18*('13   EarthSum'!$G99+'13   EarthSum'!$H99)*S$10)</f>
        <v>288563.20064</v>
      </c>
      <c r="T16" s="328" t="n">
        <f aca="false">(Time!T18*('13   EarthSum'!$G99+'13   EarthSum'!$H99)*T$10)</f>
        <v>306598.40068</v>
      </c>
      <c r="U16" s="328" t="n">
        <f aca="false">(Time!U18*('13   EarthSum'!$G99+'13   EarthSum'!$H99)*U$10)</f>
        <v>324633.60072</v>
      </c>
      <c r="V16" s="328" t="n">
        <f aca="false">(Time!V18*('13   EarthSum'!$G99+'13   EarthSum'!$H99)*V$10)</f>
        <v>342668.80076</v>
      </c>
      <c r="W16" s="328" t="n">
        <f aca="false">(Time!W18*('13   EarthSum'!$G99+'13   EarthSum'!$H99)*W$10)</f>
        <v>360704.0008</v>
      </c>
      <c r="X16" s="328" t="n">
        <f aca="false">(Time!X18*('13   EarthSum'!$G99+'13   EarthSum'!$H99)*X$10)</f>
        <v>378739.20084</v>
      </c>
      <c r="Y16" s="328" t="n">
        <f aca="false">(Time!Y18*('13   EarthSum'!$G99+'13   EarthSum'!$H99)*Y$10)</f>
        <v>396774.40088</v>
      </c>
      <c r="Z16" s="328" t="n">
        <f aca="false">(Time!Z18*('13   EarthSum'!$G99+'13   EarthSum'!$H99)*Z$10)</f>
        <v>414809.60092</v>
      </c>
      <c r="AA16" s="328" t="n">
        <f aca="false">(Time!AA18*('13   EarthSum'!$G99+'13   EarthSum'!$H99)*AA$10)</f>
        <v>432844.80096</v>
      </c>
      <c r="AB16" s="328" t="n">
        <f aca="false">(Time!AB18*('13   EarthSum'!$G99+'13   EarthSum'!$H99)*AB$10)</f>
        <v>450880.001</v>
      </c>
    </row>
    <row r="17" customFormat="false" ht="12.75" hidden="false" customHeight="false" outlineLevel="0" collapsed="false">
      <c r="A17" s="318" t="str">
        <f aca="false">Productivity!A19</f>
        <v>Haul cover soil</v>
      </c>
      <c r="B17" s="318" t="str">
        <f aca="false">Productivity!B19</f>
        <v>OB-4 Stockpile</v>
      </c>
      <c r="C17" s="318" t="str">
        <f aca="false">Productivity!C19</f>
        <v>Low Grade WRF</v>
      </c>
      <c r="D17" s="318" t="str">
        <f aca="false">'13   EarthSum'!C100</f>
        <v>777F</v>
      </c>
      <c r="E17" s="328" t="n">
        <f aca="false">(Time!E19*('13   EarthSum'!$G100+'13   EarthSum'!$H100)*E$10)</f>
        <v>28118.7460567619</v>
      </c>
      <c r="F17" s="328" t="n">
        <f aca="false">(Time!F19*('13   EarthSum'!$G100+'13   EarthSum'!$H100)*F$10)</f>
        <v>42178.1190851429</v>
      </c>
      <c r="G17" s="328" t="n">
        <f aca="false">(Time!G19*('13   EarthSum'!$G100+'13   EarthSum'!$H100)*G$10)</f>
        <v>56237.4921135238</v>
      </c>
      <c r="H17" s="328" t="n">
        <f aca="false">(Time!H19*('13   EarthSum'!$G100+'13   EarthSum'!$H100)*H$10)</f>
        <v>70296.8651419047</v>
      </c>
      <c r="I17" s="328" t="n">
        <f aca="false">(Time!I19*('13   EarthSum'!$G100+'13   EarthSum'!$H100)*I$10)</f>
        <v>84356.2381702857</v>
      </c>
      <c r="J17" s="328" t="n">
        <f aca="false">(Time!J19*('13   EarthSum'!$G100+'13   EarthSum'!$H100)*J$10)</f>
        <v>98415.6111986667</v>
      </c>
      <c r="K17" s="328" t="n">
        <f aca="false">(Time!K19*('13   EarthSum'!$G100+'13   EarthSum'!$H100)*K$10)</f>
        <v>112474.984227048</v>
      </c>
      <c r="L17" s="328" t="n">
        <f aca="false">(Time!L19*('13   EarthSum'!$G100+'13   EarthSum'!$H100)*L$10)</f>
        <v>126534.357255429</v>
      </c>
      <c r="M17" s="328" t="n">
        <f aca="false">(Time!M19*('13   EarthSum'!$G100+'13   EarthSum'!$H100)*M$10)</f>
        <v>140593.730283809</v>
      </c>
      <c r="N17" s="328" t="n">
        <f aca="false">(Time!N19*('13   EarthSum'!$G100+'13   EarthSum'!$H100)*N$10)</f>
        <v>154653.10331219</v>
      </c>
      <c r="O17" s="328" t="n">
        <f aca="false">(Time!O19*('13   EarthSum'!$G100+'13   EarthSum'!$H100)*O$10)</f>
        <v>168712.476340571</v>
      </c>
      <c r="P17" s="328" t="n">
        <f aca="false">(Time!P19*('13   EarthSum'!$G100+'13   EarthSum'!$H100)*P$10)</f>
        <v>182771.849368952</v>
      </c>
      <c r="Q17" s="328" t="n">
        <f aca="false">(Time!Q19*('13   EarthSum'!$G100+'13   EarthSum'!$H100)*Q$10)</f>
        <v>196831.222397333</v>
      </c>
      <c r="R17" s="328" t="n">
        <f aca="false">(Time!R19*('13   EarthSum'!$G100+'13   EarthSum'!$H100)*R$10)</f>
        <v>210890.595425714</v>
      </c>
      <c r="S17" s="328" t="n">
        <f aca="false">(Time!S19*('13   EarthSum'!$G100+'13   EarthSum'!$H100)*S$10)</f>
        <v>224949.968454095</v>
      </c>
      <c r="T17" s="328" t="n">
        <f aca="false">(Time!T19*('13   EarthSum'!$G100+'13   EarthSum'!$H100)*T$10)</f>
        <v>239009.341482476</v>
      </c>
      <c r="U17" s="328" t="n">
        <f aca="false">(Time!U19*('13   EarthSum'!$G100+'13   EarthSum'!$H100)*U$10)</f>
        <v>253068.714510857</v>
      </c>
      <c r="V17" s="328" t="n">
        <f aca="false">(Time!V19*('13   EarthSum'!$G100+'13   EarthSum'!$H100)*V$10)</f>
        <v>267128.087539238</v>
      </c>
      <c r="W17" s="328" t="n">
        <f aca="false">(Time!W19*('13   EarthSum'!$G100+'13   EarthSum'!$H100)*W$10)</f>
        <v>281187.460567619</v>
      </c>
      <c r="X17" s="328" t="n">
        <f aca="false">(Time!X19*('13   EarthSum'!$G100+'13   EarthSum'!$H100)*X$10)</f>
        <v>295246.833596</v>
      </c>
      <c r="Y17" s="328" t="n">
        <f aca="false">(Time!Y19*('13   EarthSum'!$G100+'13   EarthSum'!$H100)*Y$10)</f>
        <v>309306.206624381</v>
      </c>
      <c r="Z17" s="328" t="n">
        <f aca="false">(Time!Z19*('13   EarthSum'!$G100+'13   EarthSum'!$H100)*Z$10)</f>
        <v>323365.579652762</v>
      </c>
      <c r="AA17" s="328" t="n">
        <f aca="false">(Time!AA19*('13   EarthSum'!$G100+'13   EarthSum'!$H100)*AA$10)</f>
        <v>337424.952681143</v>
      </c>
      <c r="AB17" s="328" t="n">
        <f aca="false">(Time!AB19*('13   EarthSum'!$G100+'13   EarthSum'!$H100)*AB$10)</f>
        <v>351484.325709524</v>
      </c>
    </row>
    <row r="18" customFormat="false" ht="12.75" hidden="false" customHeight="false" outlineLevel="0" collapsed="false">
      <c r="A18" s="318" t="str">
        <f aca="false">Productivity!A20</f>
        <v>Haul cover soil</v>
      </c>
      <c r="B18" s="318" t="str">
        <f aca="false">Productivity!B20</f>
        <v>NOBS</v>
      </c>
      <c r="C18" s="318" t="str">
        <f aca="false">Productivity!C20</f>
        <v>MTI Reclaim Pond</v>
      </c>
      <c r="D18" s="318" t="str">
        <f aca="false">'13   EarthSum'!C101</f>
        <v>777F</v>
      </c>
      <c r="E18" s="328" t="n">
        <f aca="false">(Time!E20*('13   EarthSum'!$G101+'13   EarthSum'!$H101)*E$10)</f>
        <v>187068.435940237</v>
      </c>
      <c r="F18" s="328" t="n">
        <f aca="false">(Time!F20*('13   EarthSum'!$G101+'13   EarthSum'!$H101)*F$10)</f>
        <v>187068.435940237</v>
      </c>
      <c r="G18" s="328" t="n">
        <f aca="false">(Time!G20*('13   EarthSum'!$G101+'13   EarthSum'!$H101)*G$10)</f>
        <v>200054.319771429</v>
      </c>
      <c r="H18" s="328" t="n">
        <f aca="false">(Time!H20*('13   EarthSum'!$G101+'13   EarthSum'!$H101)*H$10)</f>
        <v>250067.899714286</v>
      </c>
      <c r="I18" s="328" t="n">
        <f aca="false">(Time!I20*('13   EarthSum'!$G101+'13   EarthSum'!$H101)*I$10)</f>
        <v>300081.479657143</v>
      </c>
      <c r="J18" s="328" t="n">
        <f aca="false">(Time!J20*('13   EarthSum'!$G101+'13   EarthSum'!$H101)*J$10)</f>
        <v>350095.0596</v>
      </c>
      <c r="K18" s="328" t="n">
        <f aca="false">(Time!K20*('13   EarthSum'!$G101+'13   EarthSum'!$H101)*K$10)</f>
        <v>400108.639542857</v>
      </c>
      <c r="L18" s="328" t="n">
        <f aca="false">(Time!L20*('13   EarthSum'!$G101+'13   EarthSum'!$H101)*L$10)</f>
        <v>450122.219485714</v>
      </c>
      <c r="M18" s="328" t="n">
        <f aca="false">(Time!M20*('13   EarthSum'!$G101+'13   EarthSum'!$H101)*M$10)</f>
        <v>500135.799428571</v>
      </c>
      <c r="N18" s="328" t="n">
        <f aca="false">(Time!N20*('13   EarthSum'!$G101+'13   EarthSum'!$H101)*N$10)</f>
        <v>550149.379371429</v>
      </c>
      <c r="O18" s="328" t="n">
        <f aca="false">(Time!O20*('13   EarthSum'!$G101+'13   EarthSum'!$H101)*O$10)</f>
        <v>600162.959314286</v>
      </c>
      <c r="P18" s="328" t="n">
        <f aca="false">(Time!P20*('13   EarthSum'!$G101+'13   EarthSum'!$H101)*P$10)</f>
        <v>650176.539257143</v>
      </c>
      <c r="Q18" s="328" t="n">
        <f aca="false">(Time!Q20*('13   EarthSum'!$G101+'13   EarthSum'!$H101)*Q$10)</f>
        <v>700190.1192</v>
      </c>
      <c r="R18" s="328" t="n">
        <f aca="false">(Time!R20*('13   EarthSum'!$G101+'13   EarthSum'!$H101)*R$10)</f>
        <v>750203.699142857</v>
      </c>
      <c r="S18" s="328" t="n">
        <f aca="false">(Time!S20*('13   EarthSum'!$G101+'13   EarthSum'!$H101)*S$10)</f>
        <v>800217.279085714</v>
      </c>
      <c r="T18" s="328" t="n">
        <f aca="false">(Time!T20*('13   EarthSum'!$G101+'13   EarthSum'!$H101)*T$10)</f>
        <v>850230.859028571</v>
      </c>
      <c r="U18" s="328" t="n">
        <f aca="false">(Time!U20*('13   EarthSum'!$G101+'13   EarthSum'!$H101)*U$10)</f>
        <v>900244.438971428</v>
      </c>
      <c r="V18" s="328" t="n">
        <f aca="false">(Time!V20*('13   EarthSum'!$G101+'13   EarthSum'!$H101)*V$10)</f>
        <v>950258.018914286</v>
      </c>
      <c r="W18" s="328" t="n">
        <f aca="false">(Time!W20*('13   EarthSum'!$G101+'13   EarthSum'!$H101)*W$10)</f>
        <v>1000271.59885714</v>
      </c>
      <c r="X18" s="328" t="n">
        <f aca="false">(Time!X20*('13   EarthSum'!$G101+'13   EarthSum'!$H101)*X$10)</f>
        <v>1050285.1788</v>
      </c>
      <c r="Y18" s="328" t="n">
        <f aca="false">(Time!Y20*('13   EarthSum'!$G101+'13   EarthSum'!$H101)*Y$10)</f>
        <v>1100298.75874286</v>
      </c>
      <c r="Z18" s="328" t="n">
        <f aca="false">(Time!Z20*('13   EarthSum'!$G101+'13   EarthSum'!$H101)*Z$10)</f>
        <v>1150312.33868571</v>
      </c>
      <c r="AA18" s="328" t="n">
        <f aca="false">(Time!AA20*('13   EarthSum'!$G101+'13   EarthSum'!$H101)*AA$10)</f>
        <v>1200325.91862857</v>
      </c>
      <c r="AB18" s="328" t="n">
        <f aca="false">(Time!AB20*('13   EarthSum'!$G101+'13   EarthSum'!$H101)*AB$10)</f>
        <v>1250339.49857143</v>
      </c>
    </row>
    <row r="19" customFormat="false" ht="12.75" hidden="false" customHeight="false" outlineLevel="0" collapsed="false">
      <c r="A19" s="318" t="str">
        <f aca="false">Productivity!A21</f>
        <v>Haul cover soil</v>
      </c>
      <c r="B19" s="318" t="str">
        <f aca="false">Productivity!B21</f>
        <v>NOBS</v>
      </c>
      <c r="C19" s="318" t="str">
        <f aca="false">Productivity!C21</f>
        <v>MTI  Top</v>
      </c>
      <c r="D19" s="318" t="str">
        <f aca="false">'13   EarthSum'!C102</f>
        <v>777F</v>
      </c>
      <c r="E19" s="328" t="n">
        <f aca="false">(Time!E21*('13   EarthSum'!$G102+'13   EarthSum'!$H102)*E$10)</f>
        <v>222865.946476933</v>
      </c>
      <c r="F19" s="328" t="n">
        <f aca="false">(Time!F21*('13   EarthSum'!$G102+'13   EarthSum'!$H102)*F$10)</f>
        <v>222865.946476933</v>
      </c>
      <c r="G19" s="328" t="n">
        <f aca="false">(Time!G21*('13   EarthSum'!$G102+'13   EarthSum'!$H102)*G$10)</f>
        <v>238336.815607429</v>
      </c>
      <c r="H19" s="328" t="n">
        <f aca="false">(Time!H21*('13   EarthSum'!$G102+'13   EarthSum'!$H102)*H$10)</f>
        <v>297921.019509286</v>
      </c>
      <c r="I19" s="328" t="n">
        <f aca="false">(Time!I21*('13   EarthSum'!$G102+'13   EarthSum'!$H102)*I$10)</f>
        <v>357505.223411143</v>
      </c>
      <c r="J19" s="328" t="n">
        <f aca="false">(Time!J21*('13   EarthSum'!$G102+'13   EarthSum'!$H102)*J$10)</f>
        <v>417089.427313</v>
      </c>
      <c r="K19" s="328" t="n">
        <f aca="false">(Time!K21*('13   EarthSum'!$G102+'13   EarthSum'!$H102)*K$10)</f>
        <v>476673.631214857</v>
      </c>
      <c r="L19" s="328" t="n">
        <f aca="false">(Time!L21*('13   EarthSum'!$G102+'13   EarthSum'!$H102)*L$10)</f>
        <v>536257.835116714</v>
      </c>
      <c r="M19" s="328" t="n">
        <f aca="false">(Time!M21*('13   EarthSum'!$G102+'13   EarthSum'!$H102)*M$10)</f>
        <v>595842.039018572</v>
      </c>
      <c r="N19" s="328" t="n">
        <f aca="false">(Time!N21*('13   EarthSum'!$G102+'13   EarthSum'!$H102)*N$10)</f>
        <v>655426.242920429</v>
      </c>
      <c r="O19" s="328" t="n">
        <f aca="false">(Time!O21*('13   EarthSum'!$G102+'13   EarthSum'!$H102)*O$10)</f>
        <v>715010.446822286</v>
      </c>
      <c r="P19" s="328" t="n">
        <f aca="false">(Time!P21*('13   EarthSum'!$G102+'13   EarthSum'!$H102)*P$10)</f>
        <v>774594.650724143</v>
      </c>
      <c r="Q19" s="328" t="n">
        <f aca="false">(Time!Q21*('13   EarthSum'!$G102+'13   EarthSum'!$H102)*Q$10)</f>
        <v>834178.854626</v>
      </c>
      <c r="R19" s="328" t="n">
        <f aca="false">(Time!R21*('13   EarthSum'!$G102+'13   EarthSum'!$H102)*R$10)</f>
        <v>893763.058527857</v>
      </c>
      <c r="S19" s="328" t="n">
        <f aca="false">(Time!S21*('13   EarthSum'!$G102+'13   EarthSum'!$H102)*S$10)</f>
        <v>953347.262429714</v>
      </c>
      <c r="T19" s="328" t="n">
        <f aca="false">(Time!T21*('13   EarthSum'!$G102+'13   EarthSum'!$H102)*T$10)</f>
        <v>1012931.46633157</v>
      </c>
      <c r="U19" s="328" t="n">
        <f aca="false">(Time!U21*('13   EarthSum'!$G102+'13   EarthSum'!$H102)*U$10)</f>
        <v>1072515.67023343</v>
      </c>
      <c r="V19" s="328" t="n">
        <f aca="false">(Time!V21*('13   EarthSum'!$G102+'13   EarthSum'!$H102)*V$10)</f>
        <v>1132099.87413529</v>
      </c>
      <c r="W19" s="328" t="n">
        <f aca="false">(Time!W21*('13   EarthSum'!$G102+'13   EarthSum'!$H102)*W$10)</f>
        <v>1191684.07803714</v>
      </c>
      <c r="X19" s="328" t="n">
        <f aca="false">(Time!X21*('13   EarthSum'!$G102+'13   EarthSum'!$H102)*X$10)</f>
        <v>1251268.281939</v>
      </c>
      <c r="Y19" s="328" t="n">
        <f aca="false">(Time!Y21*('13   EarthSum'!$G102+'13   EarthSum'!$H102)*Y$10)</f>
        <v>1310852.48584086</v>
      </c>
      <c r="Z19" s="328" t="n">
        <f aca="false">(Time!Z21*('13   EarthSum'!$G102+'13   EarthSum'!$H102)*Z$10)</f>
        <v>1370436.68974271</v>
      </c>
      <c r="AA19" s="328" t="n">
        <f aca="false">(Time!AA21*('13   EarthSum'!$G102+'13   EarthSum'!$H102)*AA$10)</f>
        <v>1430020.89364457</v>
      </c>
      <c r="AB19" s="328" t="n">
        <f aca="false">(Time!AB21*('13   EarthSum'!$G102+'13   EarthSum'!$H102)*AB$10)</f>
        <v>1489605.09754643</v>
      </c>
    </row>
    <row r="20" customFormat="false" ht="12.75" hidden="false" customHeight="false" outlineLevel="0" collapsed="false">
      <c r="A20" s="318" t="str">
        <f aca="false">Productivity!A22</f>
        <v>Haul cover soil</v>
      </c>
      <c r="B20" s="318" t="str">
        <f aca="false">Productivity!B22</f>
        <v>NOBS</v>
      </c>
      <c r="C20" s="318" t="str">
        <f aca="false">Productivity!C22</f>
        <v>MTI  Outslope</v>
      </c>
      <c r="D20" s="318" t="str">
        <f aca="false">'13   EarthSum'!C103</f>
        <v>777F</v>
      </c>
      <c r="E20" s="328" t="n">
        <f aca="false">(Time!E22*('13   EarthSum'!$G103+'13   EarthSum'!$H103)*E$10)</f>
        <v>205945.341748752</v>
      </c>
      <c r="F20" s="328" t="n">
        <f aca="false">(Time!F22*('13   EarthSum'!$G103+'13   EarthSum'!$H103)*F$10)</f>
        <v>205945.341748752</v>
      </c>
      <c r="G20" s="328" t="n">
        <f aca="false">(Time!G22*('13   EarthSum'!$G103+'13   EarthSum'!$H103)*G$10)</f>
        <v>220241.619312</v>
      </c>
      <c r="H20" s="328" t="n">
        <f aca="false">(Time!H22*('13   EarthSum'!$G103+'13   EarthSum'!$H103)*H$10)</f>
        <v>275302.02414</v>
      </c>
      <c r="I20" s="328" t="n">
        <f aca="false">(Time!I22*('13   EarthSum'!$G103+'13   EarthSum'!$H103)*I$10)</f>
        <v>330362.428968</v>
      </c>
      <c r="J20" s="328" t="n">
        <f aca="false">(Time!J22*('13   EarthSum'!$G103+'13   EarthSum'!$H103)*J$10)</f>
        <v>385422.833796</v>
      </c>
      <c r="K20" s="328" t="n">
        <f aca="false">(Time!K22*('13   EarthSum'!$G103+'13   EarthSum'!$H103)*K$10)</f>
        <v>440483.238624</v>
      </c>
      <c r="L20" s="328" t="n">
        <f aca="false">(Time!L22*('13   EarthSum'!$G103+'13   EarthSum'!$H103)*L$10)</f>
        <v>495543.643452</v>
      </c>
      <c r="M20" s="328" t="n">
        <f aca="false">(Time!M22*('13   EarthSum'!$G103+'13   EarthSum'!$H103)*M$10)</f>
        <v>550604.04828</v>
      </c>
      <c r="N20" s="328" t="n">
        <f aca="false">(Time!N22*('13   EarthSum'!$G103+'13   EarthSum'!$H103)*N$10)</f>
        <v>605664.453108</v>
      </c>
      <c r="O20" s="328" t="n">
        <f aca="false">(Time!O22*('13   EarthSum'!$G103+'13   EarthSum'!$H103)*O$10)</f>
        <v>660724.857936</v>
      </c>
      <c r="P20" s="328" t="n">
        <f aca="false">(Time!P22*('13   EarthSum'!$G103+'13   EarthSum'!$H103)*P$10)</f>
        <v>715785.262764</v>
      </c>
      <c r="Q20" s="328" t="n">
        <f aca="false">(Time!Q22*('13   EarthSum'!$G103+'13   EarthSum'!$H103)*Q$10)</f>
        <v>770845.667592</v>
      </c>
      <c r="R20" s="328" t="n">
        <f aca="false">(Time!R22*('13   EarthSum'!$G103+'13   EarthSum'!$H103)*R$10)</f>
        <v>825906.07242</v>
      </c>
      <c r="S20" s="328" t="n">
        <f aca="false">(Time!S22*('13   EarthSum'!$G103+'13   EarthSum'!$H103)*S$10)</f>
        <v>880966.477248</v>
      </c>
      <c r="T20" s="328" t="n">
        <f aca="false">(Time!T22*('13   EarthSum'!$G103+'13   EarthSum'!$H103)*T$10)</f>
        <v>936026.882076</v>
      </c>
      <c r="U20" s="328" t="n">
        <f aca="false">(Time!U22*('13   EarthSum'!$G103+'13   EarthSum'!$H103)*U$10)</f>
        <v>991087.286904</v>
      </c>
      <c r="V20" s="328" t="n">
        <f aca="false">(Time!V22*('13   EarthSum'!$G103+'13   EarthSum'!$H103)*V$10)</f>
        <v>1046147.691732</v>
      </c>
      <c r="W20" s="328" t="n">
        <f aca="false">(Time!W22*('13   EarthSum'!$G103+'13   EarthSum'!$H103)*W$10)</f>
        <v>1101208.09656</v>
      </c>
      <c r="X20" s="328" t="n">
        <f aca="false">(Time!X22*('13   EarthSum'!$G103+'13   EarthSum'!$H103)*X$10)</f>
        <v>1156268.501388</v>
      </c>
      <c r="Y20" s="328" t="n">
        <f aca="false">(Time!Y22*('13   EarthSum'!$G103+'13   EarthSum'!$H103)*Y$10)</f>
        <v>1211328.906216</v>
      </c>
      <c r="Z20" s="328" t="n">
        <f aca="false">(Time!Z22*('13   EarthSum'!$G103+'13   EarthSum'!$H103)*Z$10)</f>
        <v>1266389.311044</v>
      </c>
      <c r="AA20" s="328" t="n">
        <f aca="false">(Time!AA22*('13   EarthSum'!$G103+'13   EarthSum'!$H103)*AA$10)</f>
        <v>1321449.715872</v>
      </c>
      <c r="AB20" s="328" t="n">
        <f aca="false">(Time!AB22*('13   EarthSum'!$G103+'13   EarthSum'!$H103)*AB$10)</f>
        <v>1376510.1207</v>
      </c>
    </row>
    <row r="21" customFormat="false" ht="12.75" hidden="false" customHeight="false" outlineLevel="0" collapsed="false">
      <c r="A21" s="318" t="str">
        <f aca="false">Productivity!A23</f>
        <v>Haul cover soil</v>
      </c>
      <c r="B21" s="318" t="str">
        <f aca="false">Productivity!B23</f>
        <v>Reclaim Pond Outlet Channel</v>
      </c>
      <c r="C21" s="318" t="str">
        <f aca="false">Productivity!C23</f>
        <v>MTI  Top</v>
      </c>
      <c r="D21" s="318" t="str">
        <f aca="false">'13   EarthSum'!C104</f>
        <v>777F</v>
      </c>
      <c r="E21" s="328" t="n">
        <f aca="false">(Time!E23*('13   EarthSum'!$G104+'13   EarthSum'!$H104)*E$10)</f>
        <v>44815.5118877143</v>
      </c>
      <c r="F21" s="328" t="n">
        <f aca="false">(Time!F23*('13   EarthSum'!$G104+'13   EarthSum'!$H104)*F$10)</f>
        <v>67223.2678315714</v>
      </c>
      <c r="G21" s="328" t="n">
        <f aca="false">(Time!G23*('13   EarthSum'!$G104+'13   EarthSum'!$H104)*G$10)</f>
        <v>89631.0237754286</v>
      </c>
      <c r="H21" s="328" t="n">
        <f aca="false">(Time!H23*('13   EarthSum'!$G104+'13   EarthSum'!$H104)*H$10)</f>
        <v>112038.779719286</v>
      </c>
      <c r="I21" s="328" t="n">
        <f aca="false">(Time!I23*('13   EarthSum'!$G104+'13   EarthSum'!$H104)*I$10)</f>
        <v>134446.535663143</v>
      </c>
      <c r="J21" s="328" t="n">
        <f aca="false">(Time!J23*('13   EarthSum'!$G104+'13   EarthSum'!$H104)*J$10)</f>
        <v>156854.291607</v>
      </c>
      <c r="K21" s="328" t="n">
        <f aca="false">(Time!K23*('13   EarthSum'!$G104+'13   EarthSum'!$H104)*K$10)</f>
        <v>179262.047550857</v>
      </c>
      <c r="L21" s="328" t="n">
        <f aca="false">(Time!L23*('13   EarthSum'!$G104+'13   EarthSum'!$H104)*L$10)</f>
        <v>201669.803494714</v>
      </c>
      <c r="M21" s="328" t="n">
        <f aca="false">(Time!M23*('13   EarthSum'!$G104+'13   EarthSum'!$H104)*M$10)</f>
        <v>224077.559438571</v>
      </c>
      <c r="N21" s="328" t="n">
        <f aca="false">(Time!N23*('13   EarthSum'!$G104+'13   EarthSum'!$H104)*N$10)</f>
        <v>246485.315382429</v>
      </c>
      <c r="O21" s="328" t="n">
        <f aca="false">(Time!O23*('13   EarthSum'!$G104+'13   EarthSum'!$H104)*O$10)</f>
        <v>268893.071326286</v>
      </c>
      <c r="P21" s="328" t="n">
        <f aca="false">(Time!P23*('13   EarthSum'!$G104+'13   EarthSum'!$H104)*P$10)</f>
        <v>291300.827270143</v>
      </c>
      <c r="Q21" s="328" t="n">
        <f aca="false">(Time!Q23*('13   EarthSum'!$G104+'13   EarthSum'!$H104)*Q$10)</f>
        <v>313708.583214</v>
      </c>
      <c r="R21" s="328" t="n">
        <f aca="false">(Time!R23*('13   EarthSum'!$G104+'13   EarthSum'!$H104)*R$10)</f>
        <v>336116.339157857</v>
      </c>
      <c r="S21" s="328" t="n">
        <f aca="false">(Time!S23*('13   EarthSum'!$G104+'13   EarthSum'!$H104)*S$10)</f>
        <v>358524.095101714</v>
      </c>
      <c r="T21" s="328" t="n">
        <f aca="false">(Time!T23*('13   EarthSum'!$G104+'13   EarthSum'!$H104)*T$10)</f>
        <v>380931.851045571</v>
      </c>
      <c r="U21" s="328" t="n">
        <f aca="false">(Time!U23*('13   EarthSum'!$G104+'13   EarthSum'!$H104)*U$10)</f>
        <v>403339.606989429</v>
      </c>
      <c r="V21" s="328" t="n">
        <f aca="false">(Time!V23*('13   EarthSum'!$G104+'13   EarthSum'!$H104)*V$10)</f>
        <v>425747.362933286</v>
      </c>
      <c r="W21" s="328" t="n">
        <f aca="false">(Time!W23*('13   EarthSum'!$G104+'13   EarthSum'!$H104)*W$10)</f>
        <v>448155.118877143</v>
      </c>
      <c r="X21" s="328" t="n">
        <f aca="false">(Time!X23*('13   EarthSum'!$G104+'13   EarthSum'!$H104)*X$10)</f>
        <v>470562.874821</v>
      </c>
      <c r="Y21" s="328" t="n">
        <f aca="false">(Time!Y23*('13   EarthSum'!$G104+'13   EarthSum'!$H104)*Y$10)</f>
        <v>492970.630764857</v>
      </c>
      <c r="Z21" s="328" t="n">
        <f aca="false">(Time!Z23*('13   EarthSum'!$G104+'13   EarthSum'!$H104)*Z$10)</f>
        <v>515378.386708714</v>
      </c>
      <c r="AA21" s="328" t="n">
        <f aca="false">(Time!AA23*('13   EarthSum'!$G104+'13   EarthSum'!$H104)*AA$10)</f>
        <v>537786.142652571</v>
      </c>
      <c r="AB21" s="328" t="n">
        <f aca="false">(Time!AB23*('13   EarthSum'!$G104+'13   EarthSum'!$H104)*AB$10)</f>
        <v>560193.898596429</v>
      </c>
    </row>
    <row r="22" customFormat="false" ht="12.75" hidden="false" customHeight="false" outlineLevel="0" collapsed="false">
      <c r="A22" s="318" t="str">
        <f aca="false">Productivity!A24</f>
        <v>Haul cover soil</v>
      </c>
      <c r="B22" s="318" t="str">
        <f aca="false">Productivity!B24</f>
        <v>NOBS</v>
      </c>
      <c r="C22" s="318" t="str">
        <f aca="false">Productivity!C24</f>
        <v>Tailing Pipeline Corridor</v>
      </c>
      <c r="D22" s="318" t="str">
        <f aca="false">'13   EarthSum'!C105</f>
        <v>777F</v>
      </c>
      <c r="E22" s="328" t="n">
        <f aca="false">(Time!E24*('13   EarthSum'!$G105+'13   EarthSum'!$H105)*E$10)</f>
        <v>8196.99873847222</v>
      </c>
      <c r="F22" s="328" t="n">
        <f aca="false">(Time!F24*('13   EarthSum'!$G105+'13   EarthSum'!$H105)*F$10)</f>
        <v>8196.99873847222</v>
      </c>
      <c r="G22" s="328" t="n">
        <f aca="false">(Time!G24*('13   EarthSum'!$G105+'13   EarthSum'!$H105)*G$10)</f>
        <v>8766.01655725714</v>
      </c>
      <c r="H22" s="328" t="n">
        <f aca="false">(Time!H24*('13   EarthSum'!$G105+'13   EarthSum'!$H105)*H$10)</f>
        <v>10957.5206965714</v>
      </c>
      <c r="I22" s="328" t="n">
        <f aca="false">(Time!I24*('13   EarthSum'!$G105+'13   EarthSum'!$H105)*I$10)</f>
        <v>13149.0248358857</v>
      </c>
      <c r="J22" s="328" t="n">
        <f aca="false">(Time!J24*('13   EarthSum'!$G105+'13   EarthSum'!$H105)*J$10)</f>
        <v>15340.5289752</v>
      </c>
      <c r="K22" s="328" t="n">
        <f aca="false">(Time!K24*('13   EarthSum'!$G105+'13   EarthSum'!$H105)*K$10)</f>
        <v>17532.0331145143</v>
      </c>
      <c r="L22" s="328" t="n">
        <f aca="false">(Time!L24*('13   EarthSum'!$G105+'13   EarthSum'!$H105)*L$10)</f>
        <v>19723.5372538286</v>
      </c>
      <c r="M22" s="328" t="n">
        <f aca="false">(Time!M24*('13   EarthSum'!$G105+'13   EarthSum'!$H105)*M$10)</f>
        <v>21915.0413931429</v>
      </c>
      <c r="N22" s="328" t="n">
        <f aca="false">(Time!N24*('13   EarthSum'!$G105+'13   EarthSum'!$H105)*N$10)</f>
        <v>24106.5455324571</v>
      </c>
      <c r="O22" s="328" t="n">
        <f aca="false">(Time!O24*('13   EarthSum'!$G105+'13   EarthSum'!$H105)*O$10)</f>
        <v>26298.0496717714</v>
      </c>
      <c r="P22" s="328" t="n">
        <f aca="false">(Time!P24*('13   EarthSum'!$G105+'13   EarthSum'!$H105)*P$10)</f>
        <v>28489.5538110857</v>
      </c>
      <c r="Q22" s="328" t="n">
        <f aca="false">(Time!Q24*('13   EarthSum'!$G105+'13   EarthSum'!$H105)*Q$10)</f>
        <v>30681.0579504</v>
      </c>
      <c r="R22" s="328" t="n">
        <f aca="false">(Time!R24*('13   EarthSum'!$G105+'13   EarthSum'!$H105)*R$10)</f>
        <v>32872.5620897143</v>
      </c>
      <c r="S22" s="328" t="n">
        <f aca="false">(Time!S24*('13   EarthSum'!$G105+'13   EarthSum'!$H105)*S$10)</f>
        <v>35064.0662290286</v>
      </c>
      <c r="T22" s="328" t="n">
        <f aca="false">(Time!T24*('13   EarthSum'!$G105+'13   EarthSum'!$H105)*T$10)</f>
        <v>37255.5703683429</v>
      </c>
      <c r="U22" s="328" t="n">
        <f aca="false">(Time!U24*('13   EarthSum'!$G105+'13   EarthSum'!$H105)*U$10)</f>
        <v>39447.0745076571</v>
      </c>
      <c r="V22" s="328" t="n">
        <f aca="false">(Time!V24*('13   EarthSum'!$G105+'13   EarthSum'!$H105)*V$10)</f>
        <v>41638.5786469714</v>
      </c>
      <c r="W22" s="328" t="n">
        <f aca="false">(Time!W24*('13   EarthSum'!$G105+'13   EarthSum'!$H105)*W$10)</f>
        <v>43830.0827862857</v>
      </c>
      <c r="X22" s="328" t="n">
        <f aca="false">(Time!X24*('13   EarthSum'!$G105+'13   EarthSum'!$H105)*X$10)</f>
        <v>46021.5869256</v>
      </c>
      <c r="Y22" s="328" t="n">
        <f aca="false">(Time!Y24*('13   EarthSum'!$G105+'13   EarthSum'!$H105)*Y$10)</f>
        <v>48213.0910649143</v>
      </c>
      <c r="Z22" s="328" t="n">
        <f aca="false">(Time!Z24*('13   EarthSum'!$G105+'13   EarthSum'!$H105)*Z$10)</f>
        <v>50404.5952042286</v>
      </c>
      <c r="AA22" s="328" t="n">
        <f aca="false">(Time!AA24*('13   EarthSum'!$G105+'13   EarthSum'!$H105)*AA$10)</f>
        <v>52596.0993435429</v>
      </c>
      <c r="AB22" s="328" t="n">
        <f aca="false">(Time!AB24*('13   EarthSum'!$G105+'13   EarthSum'!$H105)*AB$10)</f>
        <v>54787.6034828571</v>
      </c>
    </row>
    <row r="23" customFormat="false" ht="12.75" hidden="false" customHeight="false" outlineLevel="0" collapsed="false">
      <c r="A23" s="318" t="str">
        <f aca="false">Productivity!A25</f>
        <v>Haul cover soil</v>
      </c>
      <c r="B23" s="318" t="str">
        <f aca="false">Productivity!B25</f>
        <v>NOBS</v>
      </c>
      <c r="C23" s="318" t="str">
        <f aca="false">Productivity!C25</f>
        <v>Grape Gulch Pond #3</v>
      </c>
      <c r="D23" s="318" t="str">
        <f aca="false">'13   EarthSum'!C106</f>
        <v>777F</v>
      </c>
      <c r="E23" s="328" t="n">
        <f aca="false">(Time!E25*('13   EarthSum'!$G106+'13   EarthSum'!$H106)*E$10)</f>
        <v>1542.09273192036</v>
      </c>
      <c r="F23" s="328" t="n">
        <f aca="false">(Time!F25*('13   EarthSum'!$G106+'13   EarthSum'!$H106)*F$10)</f>
        <v>1727.74185257143</v>
      </c>
      <c r="G23" s="328" t="n">
        <f aca="false">(Time!G25*('13   EarthSum'!$G106+'13   EarthSum'!$H106)*G$10)</f>
        <v>2303.65580342857</v>
      </c>
      <c r="H23" s="328" t="n">
        <f aca="false">(Time!H25*('13   EarthSum'!$G106+'13   EarthSum'!$H106)*H$10)</f>
        <v>2879.56975428571</v>
      </c>
      <c r="I23" s="328" t="n">
        <f aca="false">(Time!I25*('13   EarthSum'!$G106+'13   EarthSum'!$H106)*I$10)</f>
        <v>3455.48370514286</v>
      </c>
      <c r="J23" s="328" t="n">
        <f aca="false">(Time!J25*('13   EarthSum'!$G106+'13   EarthSum'!$H106)*J$10)</f>
        <v>4031.397656</v>
      </c>
      <c r="K23" s="328" t="n">
        <f aca="false">(Time!K25*('13   EarthSum'!$G106+'13   EarthSum'!$H106)*K$10)</f>
        <v>4607.31160685714</v>
      </c>
      <c r="L23" s="328" t="n">
        <f aca="false">(Time!L25*('13   EarthSum'!$G106+'13   EarthSum'!$H106)*L$10)</f>
        <v>5183.22555771428</v>
      </c>
      <c r="M23" s="328" t="n">
        <f aca="false">(Time!M25*('13   EarthSum'!$G106+'13   EarthSum'!$H106)*M$10)</f>
        <v>5759.13950857143</v>
      </c>
      <c r="N23" s="328" t="n">
        <f aca="false">(Time!N25*('13   EarthSum'!$G106+'13   EarthSum'!$H106)*N$10)</f>
        <v>6335.05345942857</v>
      </c>
      <c r="O23" s="328" t="n">
        <f aca="false">(Time!O25*('13   EarthSum'!$G106+'13   EarthSum'!$H106)*O$10)</f>
        <v>6910.96741028571</v>
      </c>
      <c r="P23" s="328" t="n">
        <f aca="false">(Time!P25*('13   EarthSum'!$G106+'13   EarthSum'!$H106)*P$10)</f>
        <v>7486.88136114286</v>
      </c>
      <c r="Q23" s="328" t="n">
        <f aca="false">(Time!Q25*('13   EarthSum'!$G106+'13   EarthSum'!$H106)*Q$10)</f>
        <v>8062.795312</v>
      </c>
      <c r="R23" s="328" t="n">
        <f aca="false">(Time!R25*('13   EarthSum'!$G106+'13   EarthSum'!$H106)*R$10)</f>
        <v>8638.70926285714</v>
      </c>
      <c r="S23" s="328" t="n">
        <f aca="false">(Time!S25*('13   EarthSum'!$G106+'13   EarthSum'!$H106)*S$10)</f>
        <v>9214.62321371428</v>
      </c>
      <c r="T23" s="328" t="n">
        <f aca="false">(Time!T25*('13   EarthSum'!$G106+'13   EarthSum'!$H106)*T$10)</f>
        <v>9790.53716457143</v>
      </c>
      <c r="U23" s="328" t="n">
        <f aca="false">(Time!U25*('13   EarthSum'!$G106+'13   EarthSum'!$H106)*U$10)</f>
        <v>10366.4511154286</v>
      </c>
      <c r="V23" s="328" t="n">
        <f aca="false">(Time!V25*('13   EarthSum'!$G106+'13   EarthSum'!$H106)*V$10)</f>
        <v>10942.3650662857</v>
      </c>
      <c r="W23" s="328" t="n">
        <f aca="false">(Time!W25*('13   EarthSum'!$G106+'13   EarthSum'!$H106)*W$10)</f>
        <v>11518.2790171429</v>
      </c>
      <c r="X23" s="328" t="n">
        <f aca="false">(Time!X25*('13   EarthSum'!$G106+'13   EarthSum'!$H106)*X$10)</f>
        <v>12094.192968</v>
      </c>
      <c r="Y23" s="328" t="n">
        <f aca="false">(Time!Y25*('13   EarthSum'!$G106+'13   EarthSum'!$H106)*Y$10)</f>
        <v>12670.1069188571</v>
      </c>
      <c r="Z23" s="328" t="n">
        <f aca="false">(Time!Z25*('13   EarthSum'!$G106+'13   EarthSum'!$H106)*Z$10)</f>
        <v>13246.0208697143</v>
      </c>
      <c r="AA23" s="328" t="n">
        <f aca="false">(Time!AA25*('13   EarthSum'!$G106+'13   EarthSum'!$H106)*AA$10)</f>
        <v>13821.9348205714</v>
      </c>
      <c r="AB23" s="328" t="n">
        <f aca="false">(Time!AB25*('13   EarthSum'!$G106+'13   EarthSum'!$H106)*AB$10)</f>
        <v>14397.8487714286</v>
      </c>
    </row>
    <row r="24" customFormat="false" ht="12.75" hidden="false" customHeight="false" outlineLevel="0" collapsed="false">
      <c r="A24" s="318" t="str">
        <f aca="false">Productivity!A26</f>
        <v>Haul cover soil</v>
      </c>
      <c r="B24" s="318" t="str">
        <f aca="false">Productivity!B26</f>
        <v>NOBS</v>
      </c>
      <c r="C24" s="318" t="str">
        <f aca="false">Productivity!C26</f>
        <v>Magnetite Seepage Pond</v>
      </c>
      <c r="D24" s="318" t="str">
        <f aca="false">'13   EarthSum'!C107</f>
        <v>777F</v>
      </c>
      <c r="E24" s="328" t="n">
        <f aca="false">(Time!E26*('13   EarthSum'!$G107+'13   EarthSum'!$H107)*E$10)</f>
        <v>971.437248636277</v>
      </c>
      <c r="F24" s="328" t="n">
        <f aca="false">(Time!F26*('13   EarthSum'!$G107+'13   EarthSum'!$H107)*F$10)</f>
        <v>971.437248636277</v>
      </c>
      <c r="G24" s="328" t="n">
        <f aca="false">(Time!G26*('13   EarthSum'!$G107+'13   EarthSum'!$H107)*G$10)</f>
        <v>1212.45042285714</v>
      </c>
      <c r="H24" s="328" t="n">
        <f aca="false">(Time!H26*('13   EarthSum'!$G107+'13   EarthSum'!$H107)*H$10)</f>
        <v>1515.56302857143</v>
      </c>
      <c r="I24" s="328" t="n">
        <f aca="false">(Time!I26*('13   EarthSum'!$G107+'13   EarthSum'!$H107)*I$10)</f>
        <v>1818.67563428571</v>
      </c>
      <c r="J24" s="328" t="n">
        <f aca="false">(Time!J26*('13   EarthSum'!$G107+'13   EarthSum'!$H107)*J$10)</f>
        <v>2121.78824</v>
      </c>
      <c r="K24" s="328" t="n">
        <f aca="false">(Time!K26*('13   EarthSum'!$G107+'13   EarthSum'!$H107)*K$10)</f>
        <v>2424.90084571429</v>
      </c>
      <c r="L24" s="328" t="n">
        <f aca="false">(Time!L26*('13   EarthSum'!$G107+'13   EarthSum'!$H107)*L$10)</f>
        <v>2728.01345142857</v>
      </c>
      <c r="M24" s="328" t="n">
        <f aca="false">(Time!M26*('13   EarthSum'!$G107+'13   EarthSum'!$H107)*M$10)</f>
        <v>3031.12605714286</v>
      </c>
      <c r="N24" s="328" t="n">
        <f aca="false">(Time!N26*('13   EarthSum'!$G107+'13   EarthSum'!$H107)*N$10)</f>
        <v>3334.23866285714</v>
      </c>
      <c r="O24" s="328" t="n">
        <f aca="false">(Time!O26*('13   EarthSum'!$G107+'13   EarthSum'!$H107)*O$10)</f>
        <v>3637.35126857143</v>
      </c>
      <c r="P24" s="328" t="n">
        <f aca="false">(Time!P26*('13   EarthSum'!$G107+'13   EarthSum'!$H107)*P$10)</f>
        <v>3940.46387428571</v>
      </c>
      <c r="Q24" s="328" t="n">
        <f aca="false">(Time!Q26*('13   EarthSum'!$G107+'13   EarthSum'!$H107)*Q$10)</f>
        <v>4243.57648</v>
      </c>
      <c r="R24" s="328" t="n">
        <f aca="false">(Time!R26*('13   EarthSum'!$G107+'13   EarthSum'!$H107)*R$10)</f>
        <v>4546.68908571429</v>
      </c>
      <c r="S24" s="328" t="n">
        <f aca="false">(Time!S26*('13   EarthSum'!$G107+'13   EarthSum'!$H107)*S$10)</f>
        <v>4849.80169142857</v>
      </c>
      <c r="T24" s="328" t="n">
        <f aca="false">(Time!T26*('13   EarthSum'!$G107+'13   EarthSum'!$H107)*T$10)</f>
        <v>5152.91429714286</v>
      </c>
      <c r="U24" s="328" t="n">
        <f aca="false">(Time!U26*('13   EarthSum'!$G107+'13   EarthSum'!$H107)*U$10)</f>
        <v>5456.02690285714</v>
      </c>
      <c r="V24" s="328" t="n">
        <f aca="false">(Time!V26*('13   EarthSum'!$G107+'13   EarthSum'!$H107)*V$10)</f>
        <v>5759.13950857143</v>
      </c>
      <c r="W24" s="328" t="n">
        <f aca="false">(Time!W26*('13   EarthSum'!$G107+'13   EarthSum'!$H107)*W$10)</f>
        <v>6062.25211428571</v>
      </c>
      <c r="X24" s="328" t="n">
        <f aca="false">(Time!X26*('13   EarthSum'!$G107+'13   EarthSum'!$H107)*X$10)</f>
        <v>6365.36472</v>
      </c>
      <c r="Y24" s="328" t="n">
        <f aca="false">(Time!Y26*('13   EarthSum'!$G107+'13   EarthSum'!$H107)*Y$10)</f>
        <v>6668.47732571429</v>
      </c>
      <c r="Z24" s="328" t="n">
        <f aca="false">(Time!Z26*('13   EarthSum'!$G107+'13   EarthSum'!$H107)*Z$10)</f>
        <v>6971.58993142857</v>
      </c>
      <c r="AA24" s="328" t="n">
        <f aca="false">(Time!AA26*('13   EarthSum'!$G107+'13   EarthSum'!$H107)*AA$10)</f>
        <v>7274.70253714286</v>
      </c>
      <c r="AB24" s="328" t="n">
        <f aca="false">(Time!AB26*('13   EarthSum'!$G107+'13   EarthSum'!$H107)*AB$10)</f>
        <v>7577.81514285714</v>
      </c>
    </row>
    <row r="25" customFormat="false" ht="12.75" hidden="false" customHeight="false" outlineLevel="0" collapsed="false">
      <c r="A25" s="318" t="str">
        <f aca="false">Productivity!A27</f>
        <v>Haul cover soil</v>
      </c>
      <c r="B25" s="318" t="str">
        <f aca="false">Productivity!B27</f>
        <v>OB Stockpile 1 through 3, Topsoil Stockpile, South OB Stockpile</v>
      </c>
      <c r="C25" s="318" t="str">
        <f aca="false">Productivity!C27</f>
        <v>SWRF Dam 1</v>
      </c>
      <c r="D25" s="318" t="str">
        <f aca="false">'13   EarthSum'!C108</f>
        <v>777F</v>
      </c>
      <c r="E25" s="328" t="n">
        <f aca="false">(Time!E27*('13   EarthSum'!$G108+'13   EarthSum'!$H108)*E$10)</f>
        <v>1810.3315086325</v>
      </c>
      <c r="F25" s="328" t="n">
        <f aca="false">(Time!F27*('13   EarthSum'!$G108+'13   EarthSum'!$H108)*F$10)</f>
        <v>2364.27832457143</v>
      </c>
      <c r="G25" s="328" t="n">
        <f aca="false">(Time!G27*('13   EarthSum'!$G108+'13   EarthSum'!$H108)*G$10)</f>
        <v>3152.37109942857</v>
      </c>
      <c r="H25" s="328" t="n">
        <f aca="false">(Time!H27*('13   EarthSum'!$G108+'13   EarthSum'!$H108)*H$10)</f>
        <v>3940.46387428571</v>
      </c>
      <c r="I25" s="328" t="n">
        <f aca="false">(Time!I27*('13   EarthSum'!$G108+'13   EarthSum'!$H108)*I$10)</f>
        <v>4728.55664914286</v>
      </c>
      <c r="J25" s="328" t="n">
        <f aca="false">(Time!J27*('13   EarthSum'!$G108+'13   EarthSum'!$H108)*J$10)</f>
        <v>5516.649424</v>
      </c>
      <c r="K25" s="328" t="n">
        <f aca="false">(Time!K27*('13   EarthSum'!$G108+'13   EarthSum'!$H108)*K$10)</f>
        <v>6304.74219885714</v>
      </c>
      <c r="L25" s="328" t="n">
        <f aca="false">(Time!L27*('13   EarthSum'!$G108+'13   EarthSum'!$H108)*L$10)</f>
        <v>7092.83497371428</v>
      </c>
      <c r="M25" s="328" t="n">
        <f aca="false">(Time!M27*('13   EarthSum'!$G108+'13   EarthSum'!$H108)*M$10)</f>
        <v>7880.92774857143</v>
      </c>
      <c r="N25" s="328" t="n">
        <f aca="false">(Time!N27*('13   EarthSum'!$G108+'13   EarthSum'!$H108)*N$10)</f>
        <v>8669.02052342857</v>
      </c>
      <c r="O25" s="328" t="n">
        <f aca="false">(Time!O27*('13   EarthSum'!$G108+'13   EarthSum'!$H108)*O$10)</f>
        <v>9457.11329828571</v>
      </c>
      <c r="P25" s="328" t="n">
        <f aca="false">(Time!P27*('13   EarthSum'!$G108+'13   EarthSum'!$H108)*P$10)</f>
        <v>10245.2060731429</v>
      </c>
      <c r="Q25" s="328" t="n">
        <f aca="false">(Time!Q27*('13   EarthSum'!$G108+'13   EarthSum'!$H108)*Q$10)</f>
        <v>11033.298848</v>
      </c>
      <c r="R25" s="328" t="n">
        <f aca="false">(Time!R27*('13   EarthSum'!$G108+'13   EarthSum'!$H108)*R$10)</f>
        <v>11821.3916228571</v>
      </c>
      <c r="S25" s="328" t="n">
        <f aca="false">(Time!S27*('13   EarthSum'!$G108+'13   EarthSum'!$H108)*S$10)</f>
        <v>12609.4843977143</v>
      </c>
      <c r="T25" s="328" t="n">
        <f aca="false">(Time!T27*('13   EarthSum'!$G108+'13   EarthSum'!$H108)*T$10)</f>
        <v>13397.5771725714</v>
      </c>
      <c r="U25" s="328" t="n">
        <f aca="false">(Time!U27*('13   EarthSum'!$G108+'13   EarthSum'!$H108)*U$10)</f>
        <v>14185.6699474286</v>
      </c>
      <c r="V25" s="328" t="n">
        <f aca="false">(Time!V27*('13   EarthSum'!$G108+'13   EarthSum'!$H108)*V$10)</f>
        <v>14973.7627222857</v>
      </c>
      <c r="W25" s="328" t="n">
        <f aca="false">(Time!W27*('13   EarthSum'!$G108+'13   EarthSum'!$H108)*W$10)</f>
        <v>15761.8554971429</v>
      </c>
      <c r="X25" s="328" t="n">
        <f aca="false">(Time!X27*('13   EarthSum'!$G108+'13   EarthSum'!$H108)*X$10)</f>
        <v>16549.948272</v>
      </c>
      <c r="Y25" s="328" t="n">
        <f aca="false">(Time!Y27*('13   EarthSum'!$G108+'13   EarthSum'!$H108)*Y$10)</f>
        <v>17338.0410468571</v>
      </c>
      <c r="Z25" s="328" t="n">
        <f aca="false">(Time!Z27*('13   EarthSum'!$G108+'13   EarthSum'!$H108)*Z$10)</f>
        <v>18126.1338217143</v>
      </c>
      <c r="AA25" s="328" t="n">
        <f aca="false">(Time!AA27*('13   EarthSum'!$G108+'13   EarthSum'!$H108)*AA$10)</f>
        <v>18914.2265965714</v>
      </c>
      <c r="AB25" s="328" t="n">
        <f aca="false">(Time!AB27*('13   EarthSum'!$G108+'13   EarthSum'!$H108)*AB$10)</f>
        <v>19702.3193714286</v>
      </c>
    </row>
    <row r="26" customFormat="false" ht="12.75" hidden="false" customHeight="false" outlineLevel="0" collapsed="false">
      <c r="A26" s="318" t="str">
        <f aca="false">Productivity!A28</f>
        <v>Haul cover soil</v>
      </c>
      <c r="B26" s="318" t="str">
        <f aca="false">Productivity!B28</f>
        <v>OB Stockpile 1 through 3, Topsoil Stockpile, South OB Stockpile</v>
      </c>
      <c r="C26" s="318" t="str">
        <f aca="false">Productivity!C28</f>
        <v>SWRF Dam 2</v>
      </c>
      <c r="D26" s="318" t="str">
        <f aca="false">'13   EarthSum'!C109</f>
        <v>777F</v>
      </c>
      <c r="E26" s="328" t="n">
        <f aca="false">(Time!E28*('13   EarthSum'!$G109+'13   EarthSum'!$H109)*E$10)</f>
        <v>1183.67829410586</v>
      </c>
      <c r="F26" s="328" t="n">
        <f aca="false">(Time!F28*('13   EarthSum'!$G109+'13   EarthSum'!$H109)*F$10)</f>
        <v>1545.87428914286</v>
      </c>
      <c r="G26" s="328" t="n">
        <f aca="false">(Time!G28*('13   EarthSum'!$G109+'13   EarthSum'!$H109)*G$10)</f>
        <v>2061.16571885714</v>
      </c>
      <c r="H26" s="328" t="n">
        <f aca="false">(Time!H28*('13   EarthSum'!$G109+'13   EarthSum'!$H109)*H$10)</f>
        <v>2576.45714857143</v>
      </c>
      <c r="I26" s="328" t="n">
        <f aca="false">(Time!I28*('13   EarthSum'!$G109+'13   EarthSum'!$H109)*I$10)</f>
        <v>3091.74857828571</v>
      </c>
      <c r="J26" s="328" t="n">
        <f aca="false">(Time!J28*('13   EarthSum'!$G109+'13   EarthSum'!$H109)*J$10)</f>
        <v>3607.040008</v>
      </c>
      <c r="K26" s="328" t="n">
        <f aca="false">(Time!K28*('13   EarthSum'!$G109+'13   EarthSum'!$H109)*K$10)</f>
        <v>4122.33143771429</v>
      </c>
      <c r="L26" s="328" t="n">
        <f aca="false">(Time!L28*('13   EarthSum'!$G109+'13   EarthSum'!$H109)*L$10)</f>
        <v>4637.62286742857</v>
      </c>
      <c r="M26" s="328" t="n">
        <f aca="false">(Time!M28*('13   EarthSum'!$G109+'13   EarthSum'!$H109)*M$10)</f>
        <v>5152.91429714286</v>
      </c>
      <c r="N26" s="328" t="n">
        <f aca="false">(Time!N28*('13   EarthSum'!$G109+'13   EarthSum'!$H109)*N$10)</f>
        <v>5668.20572685714</v>
      </c>
      <c r="O26" s="328" t="n">
        <f aca="false">(Time!O28*('13   EarthSum'!$G109+'13   EarthSum'!$H109)*O$10)</f>
        <v>6183.49715657143</v>
      </c>
      <c r="P26" s="328" t="n">
        <f aca="false">(Time!P28*('13   EarthSum'!$G109+'13   EarthSum'!$H109)*P$10)</f>
        <v>6698.78858628572</v>
      </c>
      <c r="Q26" s="328" t="n">
        <f aca="false">(Time!Q28*('13   EarthSum'!$G109+'13   EarthSum'!$H109)*Q$10)</f>
        <v>7214.080016</v>
      </c>
      <c r="R26" s="328" t="n">
        <f aca="false">(Time!R28*('13   EarthSum'!$G109+'13   EarthSum'!$H109)*R$10)</f>
        <v>7729.37144571429</v>
      </c>
      <c r="S26" s="328" t="n">
        <f aca="false">(Time!S28*('13   EarthSum'!$G109+'13   EarthSum'!$H109)*S$10)</f>
        <v>8244.66287542857</v>
      </c>
      <c r="T26" s="328" t="n">
        <f aca="false">(Time!T28*('13   EarthSum'!$G109+'13   EarthSum'!$H109)*T$10)</f>
        <v>8759.95430514286</v>
      </c>
      <c r="U26" s="328" t="n">
        <f aca="false">(Time!U28*('13   EarthSum'!$G109+'13   EarthSum'!$H109)*U$10)</f>
        <v>9275.24573485714</v>
      </c>
      <c r="V26" s="328" t="n">
        <f aca="false">(Time!V28*('13   EarthSum'!$G109+'13   EarthSum'!$H109)*V$10)</f>
        <v>9790.53716457143</v>
      </c>
      <c r="W26" s="328" t="n">
        <f aca="false">(Time!W28*('13   EarthSum'!$G109+'13   EarthSum'!$H109)*W$10)</f>
        <v>10305.8285942857</v>
      </c>
      <c r="X26" s="328" t="n">
        <f aca="false">(Time!X28*('13   EarthSum'!$G109+'13   EarthSum'!$H109)*X$10)</f>
        <v>10821.120024</v>
      </c>
      <c r="Y26" s="328" t="n">
        <f aca="false">(Time!Y28*('13   EarthSum'!$G109+'13   EarthSum'!$H109)*Y$10)</f>
        <v>11336.4114537143</v>
      </c>
      <c r="Z26" s="328" t="n">
        <f aca="false">(Time!Z28*('13   EarthSum'!$G109+'13   EarthSum'!$H109)*Z$10)</f>
        <v>11851.7028834286</v>
      </c>
      <c r="AA26" s="328" t="n">
        <f aca="false">(Time!AA28*('13   EarthSum'!$G109+'13   EarthSum'!$H109)*AA$10)</f>
        <v>12366.9943131429</v>
      </c>
      <c r="AB26" s="328" t="n">
        <f aca="false">(Time!AB28*('13   EarthSum'!$G109+'13   EarthSum'!$H109)*AB$10)</f>
        <v>12882.2857428571</v>
      </c>
    </row>
    <row r="27" customFormat="false" ht="12.75" hidden="false" customHeight="false" outlineLevel="0" collapsed="false">
      <c r="A27" s="318" t="str">
        <f aca="false">Productivity!A29</f>
        <v>Haul cover soil</v>
      </c>
      <c r="B27" s="318" t="str">
        <f aca="false">Productivity!B29</f>
        <v>OB Stockpile 1 through 3, Topsoil Stockpile, South OB Stockpile</v>
      </c>
      <c r="C27" s="318" t="str">
        <f aca="false">Productivity!C29</f>
        <v>SWRF Dam 3</v>
      </c>
      <c r="D27" s="318" t="str">
        <f aca="false">'13   EarthSum'!C110</f>
        <v>777F</v>
      </c>
      <c r="E27" s="328" t="n">
        <f aca="false">(Time!E29*('13   EarthSum'!$G110+'13   EarthSum'!$H110)*E$10)</f>
        <v>2924.38166779096</v>
      </c>
      <c r="F27" s="328" t="n">
        <f aca="false">(Time!F29*('13   EarthSum'!$G110+'13   EarthSum'!$H110)*F$10)</f>
        <v>3819.218832</v>
      </c>
      <c r="G27" s="328" t="n">
        <f aca="false">(Time!G29*('13   EarthSum'!$G110+'13   EarthSum'!$H110)*G$10)</f>
        <v>5092.291776</v>
      </c>
      <c r="H27" s="328" t="n">
        <f aca="false">(Time!H29*('13   EarthSum'!$G110+'13   EarthSum'!$H110)*H$10)</f>
        <v>6365.36472</v>
      </c>
      <c r="I27" s="328" t="n">
        <f aca="false">(Time!I29*('13   EarthSum'!$G110+'13   EarthSum'!$H110)*I$10)</f>
        <v>7638.437664</v>
      </c>
      <c r="J27" s="328" t="n">
        <f aca="false">(Time!J29*('13   EarthSum'!$G110+'13   EarthSum'!$H110)*J$10)</f>
        <v>8911.510608</v>
      </c>
      <c r="K27" s="328" t="n">
        <f aca="false">(Time!K29*('13   EarthSum'!$G110+'13   EarthSum'!$H110)*K$10)</f>
        <v>10184.583552</v>
      </c>
      <c r="L27" s="328" t="n">
        <f aca="false">(Time!L29*('13   EarthSum'!$G110+'13   EarthSum'!$H110)*L$10)</f>
        <v>11457.656496</v>
      </c>
      <c r="M27" s="328" t="n">
        <f aca="false">(Time!M29*('13   EarthSum'!$G110+'13   EarthSum'!$H110)*M$10)</f>
        <v>12730.72944</v>
      </c>
      <c r="N27" s="328" t="n">
        <f aca="false">(Time!N29*('13   EarthSum'!$G110+'13   EarthSum'!$H110)*N$10)</f>
        <v>14003.802384</v>
      </c>
      <c r="O27" s="328" t="n">
        <f aca="false">(Time!O29*('13   EarthSum'!$G110+'13   EarthSum'!$H110)*O$10)</f>
        <v>15276.875328</v>
      </c>
      <c r="P27" s="328" t="n">
        <f aca="false">(Time!P29*('13   EarthSum'!$G110+'13   EarthSum'!$H110)*P$10)</f>
        <v>16549.948272</v>
      </c>
      <c r="Q27" s="328" t="n">
        <f aca="false">(Time!Q29*('13   EarthSum'!$G110+'13   EarthSum'!$H110)*Q$10)</f>
        <v>17823.021216</v>
      </c>
      <c r="R27" s="328" t="n">
        <f aca="false">(Time!R29*('13   EarthSum'!$G110+'13   EarthSum'!$H110)*R$10)</f>
        <v>19096.09416</v>
      </c>
      <c r="S27" s="328" t="n">
        <f aca="false">(Time!S29*('13   EarthSum'!$G110+'13   EarthSum'!$H110)*S$10)</f>
        <v>20369.167104</v>
      </c>
      <c r="T27" s="328" t="n">
        <f aca="false">(Time!T29*('13   EarthSum'!$G110+'13   EarthSum'!$H110)*T$10)</f>
        <v>21642.240048</v>
      </c>
      <c r="U27" s="328" t="n">
        <f aca="false">(Time!U29*('13   EarthSum'!$G110+'13   EarthSum'!$H110)*U$10)</f>
        <v>22915.312992</v>
      </c>
      <c r="V27" s="328" t="n">
        <f aca="false">(Time!V29*('13   EarthSum'!$G110+'13   EarthSum'!$H110)*V$10)</f>
        <v>24188.385936</v>
      </c>
      <c r="W27" s="328" t="n">
        <f aca="false">(Time!W29*('13   EarthSum'!$G110+'13   EarthSum'!$H110)*W$10)</f>
        <v>25461.45888</v>
      </c>
      <c r="X27" s="328" t="n">
        <f aca="false">(Time!X29*('13   EarthSum'!$G110+'13   EarthSum'!$H110)*X$10)</f>
        <v>26734.531824</v>
      </c>
      <c r="Y27" s="328" t="n">
        <f aca="false">(Time!Y29*('13   EarthSum'!$G110+'13   EarthSum'!$H110)*Y$10)</f>
        <v>28007.604768</v>
      </c>
      <c r="Z27" s="328" t="n">
        <f aca="false">(Time!Z29*('13   EarthSum'!$G110+'13   EarthSum'!$H110)*Z$10)</f>
        <v>29280.677712</v>
      </c>
      <c r="AA27" s="328" t="n">
        <f aca="false">(Time!AA29*('13   EarthSum'!$G110+'13   EarthSum'!$H110)*AA$10)</f>
        <v>30553.750656</v>
      </c>
      <c r="AB27" s="328" t="n">
        <f aca="false">(Time!AB29*('13   EarthSum'!$G110+'13   EarthSum'!$H110)*AB$10)</f>
        <v>31826.8236</v>
      </c>
    </row>
    <row r="28" customFormat="false" ht="12.75" hidden="false" customHeight="false" outlineLevel="0" collapsed="false">
      <c r="A28" s="318" t="str">
        <f aca="false">Productivity!A30</f>
        <v>Haul cover soil</v>
      </c>
      <c r="B28" s="318" t="str">
        <f aca="false">Productivity!B30</f>
        <v>OB-4 Stockpile</v>
      </c>
      <c r="C28" s="318" t="str">
        <f aca="false">Productivity!C30</f>
        <v>North Tailings Decant Pond</v>
      </c>
      <c r="D28" s="318" t="str">
        <f aca="false">'13   EarthSum'!C111</f>
        <v>777F</v>
      </c>
      <c r="E28" s="328" t="n">
        <f aca="false">(Time!E30*('13   EarthSum'!$G111+'13   EarthSum'!$H111)*E$10)</f>
        <v>1394.31798628571</v>
      </c>
      <c r="F28" s="328" t="n">
        <f aca="false">(Time!F30*('13   EarthSum'!$G111+'13   EarthSum'!$H111)*F$10)</f>
        <v>2091.47697942857</v>
      </c>
      <c r="G28" s="328" t="n">
        <f aca="false">(Time!G30*('13   EarthSum'!$G111+'13   EarthSum'!$H111)*G$10)</f>
        <v>2788.63597257143</v>
      </c>
      <c r="H28" s="328" t="n">
        <f aca="false">(Time!H30*('13   EarthSum'!$G111+'13   EarthSum'!$H111)*H$10)</f>
        <v>3485.79496571429</v>
      </c>
      <c r="I28" s="328" t="n">
        <f aca="false">(Time!I30*('13   EarthSum'!$G111+'13   EarthSum'!$H111)*I$10)</f>
        <v>4182.95395885714</v>
      </c>
      <c r="J28" s="328" t="n">
        <f aca="false">(Time!J30*('13   EarthSum'!$G111+'13   EarthSum'!$H111)*J$10)</f>
        <v>4880.112952</v>
      </c>
      <c r="K28" s="328" t="n">
        <f aca="false">(Time!K30*('13   EarthSum'!$G111+'13   EarthSum'!$H111)*K$10)</f>
        <v>5577.27194514286</v>
      </c>
      <c r="L28" s="328" t="n">
        <f aca="false">(Time!L30*('13   EarthSum'!$G111+'13   EarthSum'!$H111)*L$10)</f>
        <v>6274.43093828571</v>
      </c>
      <c r="M28" s="328" t="n">
        <f aca="false">(Time!M30*('13   EarthSum'!$G111+'13   EarthSum'!$H111)*M$10)</f>
        <v>6971.58993142857</v>
      </c>
      <c r="N28" s="328" t="n">
        <f aca="false">(Time!N30*('13   EarthSum'!$G111+'13   EarthSum'!$H111)*N$10)</f>
        <v>7668.74892457143</v>
      </c>
      <c r="O28" s="328" t="n">
        <f aca="false">(Time!O30*('13   EarthSum'!$G111+'13   EarthSum'!$H111)*O$10)</f>
        <v>8365.90791771429</v>
      </c>
      <c r="P28" s="328" t="n">
        <f aca="false">(Time!P30*('13   EarthSum'!$G111+'13   EarthSum'!$H111)*P$10)</f>
        <v>9063.06691085714</v>
      </c>
      <c r="Q28" s="328" t="n">
        <f aca="false">(Time!Q30*('13   EarthSum'!$G111+'13   EarthSum'!$H111)*Q$10)</f>
        <v>9760.225904</v>
      </c>
      <c r="R28" s="328" t="n">
        <f aca="false">(Time!R30*('13   EarthSum'!$G111+'13   EarthSum'!$H111)*R$10)</f>
        <v>10457.3848971429</v>
      </c>
      <c r="S28" s="328" t="n">
        <f aca="false">(Time!S30*('13   EarthSum'!$G111+'13   EarthSum'!$H111)*S$10)</f>
        <v>11154.5438902857</v>
      </c>
      <c r="T28" s="328" t="n">
        <f aca="false">(Time!T30*('13   EarthSum'!$G111+'13   EarthSum'!$H111)*T$10)</f>
        <v>11851.7028834286</v>
      </c>
      <c r="U28" s="328" t="n">
        <f aca="false">(Time!U30*('13   EarthSum'!$G111+'13   EarthSum'!$H111)*U$10)</f>
        <v>12548.8618765714</v>
      </c>
      <c r="V28" s="328" t="n">
        <f aca="false">(Time!V30*('13   EarthSum'!$G111+'13   EarthSum'!$H111)*V$10)</f>
        <v>13246.0208697143</v>
      </c>
      <c r="W28" s="328" t="n">
        <f aca="false">(Time!W30*('13   EarthSum'!$G111+'13   EarthSum'!$H111)*W$10)</f>
        <v>13943.1798628571</v>
      </c>
      <c r="X28" s="328" t="n">
        <f aca="false">(Time!X30*('13   EarthSum'!$G111+'13   EarthSum'!$H111)*X$10)</f>
        <v>14640.338856</v>
      </c>
      <c r="Y28" s="328" t="n">
        <f aca="false">(Time!Y30*('13   EarthSum'!$G111+'13   EarthSum'!$H111)*Y$10)</f>
        <v>15337.4978491429</v>
      </c>
      <c r="Z28" s="328" t="n">
        <f aca="false">(Time!Z30*('13   EarthSum'!$G111+'13   EarthSum'!$H111)*Z$10)</f>
        <v>16034.6568422857</v>
      </c>
      <c r="AA28" s="328" t="n">
        <f aca="false">(Time!AA30*('13   EarthSum'!$G111+'13   EarthSum'!$H111)*AA$10)</f>
        <v>16731.8158354286</v>
      </c>
      <c r="AB28" s="328" t="n">
        <f aca="false">(Time!AB30*('13   EarthSum'!$G111+'13   EarthSum'!$H111)*AB$10)</f>
        <v>17428.9748285714</v>
      </c>
    </row>
    <row r="29" customFormat="false" ht="12.75" hidden="false" customHeight="false" outlineLevel="0" collapsed="false">
      <c r="A29" s="318" t="str">
        <f aca="false">Productivity!A31</f>
        <v>Haul cover soil</v>
      </c>
      <c r="B29" s="318" t="str">
        <f aca="false">Productivity!B31</f>
        <v>OB-4 Stockpile</v>
      </c>
      <c r="C29" s="318" t="str">
        <f aca="false">Productivity!C31</f>
        <v>East WRF Containment</v>
      </c>
      <c r="D29" s="318" t="str">
        <f aca="false">'13   EarthSum'!C112</f>
        <v>777F</v>
      </c>
      <c r="E29" s="328" t="n">
        <f aca="false">(Time!E31*('13   EarthSum'!$G112+'13   EarthSum'!$H112)*E$10)</f>
        <v>1515.56302857143</v>
      </c>
      <c r="F29" s="328" t="n">
        <f aca="false">(Time!F31*('13   EarthSum'!$G112+'13   EarthSum'!$H112)*F$10)</f>
        <v>2273.34454285714</v>
      </c>
      <c r="G29" s="328" t="n">
        <f aca="false">(Time!G31*('13   EarthSum'!$G112+'13   EarthSum'!$H112)*G$10)</f>
        <v>3031.12605714286</v>
      </c>
      <c r="H29" s="328" t="n">
        <f aca="false">(Time!H31*('13   EarthSum'!$G112+'13   EarthSum'!$H112)*H$10)</f>
        <v>3788.90757142857</v>
      </c>
      <c r="I29" s="328" t="n">
        <f aca="false">(Time!I31*('13   EarthSum'!$G112+'13   EarthSum'!$H112)*I$10)</f>
        <v>4546.68908571429</v>
      </c>
      <c r="J29" s="328" t="n">
        <f aca="false">(Time!J31*('13   EarthSum'!$G112+'13   EarthSum'!$H112)*J$10)</f>
        <v>5304.4706</v>
      </c>
      <c r="K29" s="328" t="n">
        <f aca="false">(Time!K31*('13   EarthSum'!$G112+'13   EarthSum'!$H112)*K$10)</f>
        <v>6062.25211428571</v>
      </c>
      <c r="L29" s="328" t="n">
        <f aca="false">(Time!L31*('13   EarthSum'!$G112+'13   EarthSum'!$H112)*L$10)</f>
        <v>6820.03362857143</v>
      </c>
      <c r="M29" s="328" t="n">
        <f aca="false">(Time!M31*('13   EarthSum'!$G112+'13   EarthSum'!$H112)*M$10)</f>
        <v>7577.81514285714</v>
      </c>
      <c r="N29" s="328" t="n">
        <f aca="false">(Time!N31*('13   EarthSum'!$G112+'13   EarthSum'!$H112)*N$10)</f>
        <v>8335.59665714286</v>
      </c>
      <c r="O29" s="328" t="n">
        <f aca="false">(Time!O31*('13   EarthSum'!$G112+'13   EarthSum'!$H112)*O$10)</f>
        <v>9093.37817142857</v>
      </c>
      <c r="P29" s="328" t="n">
        <f aca="false">(Time!P31*('13   EarthSum'!$G112+'13   EarthSum'!$H112)*P$10)</f>
        <v>9851.15968571429</v>
      </c>
      <c r="Q29" s="328" t="n">
        <f aca="false">(Time!Q31*('13   EarthSum'!$G112+'13   EarthSum'!$H112)*Q$10)</f>
        <v>10608.9412</v>
      </c>
      <c r="R29" s="328" t="n">
        <f aca="false">(Time!R31*('13   EarthSum'!$G112+'13   EarthSum'!$H112)*R$10)</f>
        <v>11366.7227142857</v>
      </c>
      <c r="S29" s="328" t="n">
        <f aca="false">(Time!S31*('13   EarthSum'!$G112+'13   EarthSum'!$H112)*S$10)</f>
        <v>12124.5042285714</v>
      </c>
      <c r="T29" s="328" t="n">
        <f aca="false">(Time!T31*('13   EarthSum'!$G112+'13   EarthSum'!$H112)*T$10)</f>
        <v>12882.2857428571</v>
      </c>
      <c r="U29" s="328" t="n">
        <f aca="false">(Time!U31*('13   EarthSum'!$G112+'13   EarthSum'!$H112)*U$10)</f>
        <v>13640.0672571429</v>
      </c>
      <c r="V29" s="328" t="n">
        <f aca="false">(Time!V31*('13   EarthSum'!$G112+'13   EarthSum'!$H112)*V$10)</f>
        <v>14397.8487714286</v>
      </c>
      <c r="W29" s="328" t="n">
        <f aca="false">(Time!W31*('13   EarthSum'!$G112+'13   EarthSum'!$H112)*W$10)</f>
        <v>15155.6302857143</v>
      </c>
      <c r="X29" s="328" t="n">
        <f aca="false">(Time!X31*('13   EarthSum'!$G112+'13   EarthSum'!$H112)*X$10)</f>
        <v>15913.4118</v>
      </c>
      <c r="Y29" s="328" t="n">
        <f aca="false">(Time!Y31*('13   EarthSum'!$G112+'13   EarthSum'!$H112)*Y$10)</f>
        <v>16671.1933142857</v>
      </c>
      <c r="Z29" s="328" t="n">
        <f aca="false">(Time!Z31*('13   EarthSum'!$G112+'13   EarthSum'!$H112)*Z$10)</f>
        <v>17428.9748285714</v>
      </c>
      <c r="AA29" s="328" t="n">
        <f aca="false">(Time!AA31*('13   EarthSum'!$G112+'13   EarthSum'!$H112)*AA$10)</f>
        <v>18186.7563428571</v>
      </c>
      <c r="AB29" s="328" t="n">
        <f aca="false">(Time!AB31*('13   EarthSum'!$G112+'13   EarthSum'!$H112)*AB$10)</f>
        <v>18944.5378571429</v>
      </c>
    </row>
    <row r="30" customFormat="false" ht="12.75" hidden="false" customHeight="false" outlineLevel="0" collapsed="false">
      <c r="A30" s="318" t="str">
        <f aca="false">Productivity!A32</f>
        <v>Haul cover soil</v>
      </c>
      <c r="B30" s="318" t="str">
        <f aca="false">Productivity!B32</f>
        <v>NOBS</v>
      </c>
      <c r="C30" s="318" t="str">
        <f aca="false">Productivity!C32</f>
        <v>Blackman's Seep (Pond #2) </v>
      </c>
      <c r="D30" s="318" t="str">
        <f aca="false">'13   EarthSum'!C113</f>
        <v>777F</v>
      </c>
      <c r="E30" s="328" t="n">
        <f aca="false">(Time!E32*('13   EarthSum'!$G113+'13   EarthSum'!$H113)*E$10)</f>
        <v>40.5813876821148</v>
      </c>
      <c r="F30" s="328" t="n">
        <f aca="false">(Time!F32*('13   EarthSum'!$G113+'13   EarthSum'!$H113)*F$10)</f>
        <v>45.4668908571429</v>
      </c>
      <c r="G30" s="328" t="n">
        <f aca="false">(Time!G32*('13   EarthSum'!$G113+'13   EarthSum'!$H113)*G$10)</f>
        <v>60.6225211428571</v>
      </c>
      <c r="H30" s="328" t="n">
        <f aca="false">(Time!H32*('13   EarthSum'!$G113+'13   EarthSum'!$H113)*H$10)</f>
        <v>75.7781514285714</v>
      </c>
      <c r="I30" s="328" t="n">
        <f aca="false">(Time!I32*('13   EarthSum'!$G113+'13   EarthSum'!$H113)*I$10)</f>
        <v>90.9337817142857</v>
      </c>
      <c r="J30" s="328" t="n">
        <f aca="false">(Time!J32*('13   EarthSum'!$G113+'13   EarthSum'!$H113)*J$10)</f>
        <v>106.089412</v>
      </c>
      <c r="K30" s="328" t="n">
        <f aca="false">(Time!K32*('13   EarthSum'!$G113+'13   EarthSum'!$H113)*K$10)</f>
        <v>121.245042285714</v>
      </c>
      <c r="L30" s="328" t="n">
        <f aca="false">(Time!L32*('13   EarthSum'!$G113+'13   EarthSum'!$H113)*L$10)</f>
        <v>136.400672571429</v>
      </c>
      <c r="M30" s="328" t="n">
        <f aca="false">(Time!M32*('13   EarthSum'!$G113+'13   EarthSum'!$H113)*M$10)</f>
        <v>151.556302857143</v>
      </c>
      <c r="N30" s="328" t="n">
        <f aca="false">(Time!N32*('13   EarthSum'!$G113+'13   EarthSum'!$H113)*N$10)</f>
        <v>166.711933142857</v>
      </c>
      <c r="O30" s="328" t="n">
        <f aca="false">(Time!O32*('13   EarthSum'!$G113+'13   EarthSum'!$H113)*O$10)</f>
        <v>181.867563428571</v>
      </c>
      <c r="P30" s="328" t="n">
        <f aca="false">(Time!P32*('13   EarthSum'!$G113+'13   EarthSum'!$H113)*P$10)</f>
        <v>197.023193714286</v>
      </c>
      <c r="Q30" s="328" t="n">
        <f aca="false">(Time!Q32*('13   EarthSum'!$G113+'13   EarthSum'!$H113)*Q$10)</f>
        <v>212.178824</v>
      </c>
      <c r="R30" s="328" t="n">
        <f aca="false">(Time!R32*('13   EarthSum'!$G113+'13   EarthSum'!$H113)*R$10)</f>
        <v>227.334454285714</v>
      </c>
      <c r="S30" s="328" t="n">
        <f aca="false">(Time!S32*('13   EarthSum'!$G113+'13   EarthSum'!$H113)*S$10)</f>
        <v>242.490084571429</v>
      </c>
      <c r="T30" s="328" t="n">
        <f aca="false">(Time!T32*('13   EarthSum'!$G113+'13   EarthSum'!$H113)*T$10)</f>
        <v>257.645714857143</v>
      </c>
      <c r="U30" s="328" t="n">
        <f aca="false">(Time!U32*('13   EarthSum'!$G113+'13   EarthSum'!$H113)*U$10)</f>
        <v>272.801345142857</v>
      </c>
      <c r="V30" s="328" t="n">
        <f aca="false">(Time!V32*('13   EarthSum'!$G113+'13   EarthSum'!$H113)*V$10)</f>
        <v>287.956975428571</v>
      </c>
      <c r="W30" s="328" t="n">
        <f aca="false">(Time!W32*('13   EarthSum'!$G113+'13   EarthSum'!$H113)*W$10)</f>
        <v>303.112605714286</v>
      </c>
      <c r="X30" s="328" t="n">
        <f aca="false">(Time!X32*('13   EarthSum'!$G113+'13   EarthSum'!$H113)*X$10)</f>
        <v>318.268236</v>
      </c>
      <c r="Y30" s="328" t="n">
        <f aca="false">(Time!Y32*('13   EarthSum'!$G113+'13   EarthSum'!$H113)*Y$10)</f>
        <v>333.423866285714</v>
      </c>
      <c r="Z30" s="328" t="n">
        <f aca="false">(Time!Z32*('13   EarthSum'!$G113+'13   EarthSum'!$H113)*Z$10)</f>
        <v>348.579496571429</v>
      </c>
      <c r="AA30" s="328" t="n">
        <f aca="false">(Time!AA32*('13   EarthSum'!$G113+'13   EarthSum'!$H113)*AA$10)</f>
        <v>363.735126857143</v>
      </c>
      <c r="AB30" s="328" t="n">
        <f aca="false">(Time!AB32*('13   EarthSum'!$G113+'13   EarthSum'!$H113)*AB$10)</f>
        <v>378.890757142857</v>
      </c>
    </row>
    <row r="31" customFormat="false" ht="12.75" hidden="false" customHeight="false" outlineLevel="0" collapsed="false">
      <c r="A31" s="318" t="str">
        <f aca="false">Productivity!A33</f>
        <v>Haul cover soil</v>
      </c>
      <c r="B31" s="318" t="str">
        <f aca="false">Productivity!B33</f>
        <v>OB-4 Stockpile</v>
      </c>
      <c r="C31" s="318" t="str">
        <f aca="false">Productivity!C33</f>
        <v>Decant Pond #4</v>
      </c>
      <c r="D31" s="318" t="str">
        <f aca="false">'13   EarthSum'!C114</f>
        <v>777F</v>
      </c>
      <c r="E31" s="328" t="n">
        <f aca="false">(Time!E33*('13   EarthSum'!$G114+'13   EarthSum'!$H114)*E$10)</f>
        <v>1879.29815542857</v>
      </c>
      <c r="F31" s="328" t="n">
        <f aca="false">(Time!F33*('13   EarthSum'!$G114+'13   EarthSum'!$H114)*F$10)</f>
        <v>2818.94723314286</v>
      </c>
      <c r="G31" s="328" t="n">
        <f aca="false">(Time!G33*('13   EarthSum'!$G114+'13   EarthSum'!$H114)*G$10)</f>
        <v>3758.59631085714</v>
      </c>
      <c r="H31" s="328" t="n">
        <f aca="false">(Time!H33*('13   EarthSum'!$G114+'13   EarthSum'!$H114)*H$10)</f>
        <v>4698.24538857143</v>
      </c>
      <c r="I31" s="328" t="n">
        <f aca="false">(Time!I33*('13   EarthSum'!$G114+'13   EarthSum'!$H114)*I$10)</f>
        <v>5637.89446628571</v>
      </c>
      <c r="J31" s="328" t="n">
        <f aca="false">(Time!J33*('13   EarthSum'!$G114+'13   EarthSum'!$H114)*J$10)</f>
        <v>6577.543544</v>
      </c>
      <c r="K31" s="328" t="n">
        <f aca="false">(Time!K33*('13   EarthSum'!$G114+'13   EarthSum'!$H114)*K$10)</f>
        <v>7517.19262171429</v>
      </c>
      <c r="L31" s="328" t="n">
        <f aca="false">(Time!L33*('13   EarthSum'!$G114+'13   EarthSum'!$H114)*L$10)</f>
        <v>8456.84169942857</v>
      </c>
      <c r="M31" s="328" t="n">
        <f aca="false">(Time!M33*('13   EarthSum'!$G114+'13   EarthSum'!$H114)*M$10)</f>
        <v>9396.49077714286</v>
      </c>
      <c r="N31" s="328" t="n">
        <f aca="false">(Time!N33*('13   EarthSum'!$G114+'13   EarthSum'!$H114)*N$10)</f>
        <v>10336.1398548571</v>
      </c>
      <c r="O31" s="328" t="n">
        <f aca="false">(Time!O33*('13   EarthSum'!$G114+'13   EarthSum'!$H114)*O$10)</f>
        <v>11275.7889325714</v>
      </c>
      <c r="P31" s="328" t="n">
        <f aca="false">(Time!P33*('13   EarthSum'!$G114+'13   EarthSum'!$H114)*P$10)</f>
        <v>12215.4380102857</v>
      </c>
      <c r="Q31" s="328" t="n">
        <f aca="false">(Time!Q33*('13   EarthSum'!$G114+'13   EarthSum'!$H114)*Q$10)</f>
        <v>13155.087088</v>
      </c>
      <c r="R31" s="328" t="n">
        <f aca="false">(Time!R33*('13   EarthSum'!$G114+'13   EarthSum'!$H114)*R$10)</f>
        <v>14094.7361657143</v>
      </c>
      <c r="S31" s="328" t="n">
        <f aca="false">(Time!S33*('13   EarthSum'!$G114+'13   EarthSum'!$H114)*S$10)</f>
        <v>15034.3852434286</v>
      </c>
      <c r="T31" s="328" t="n">
        <f aca="false">(Time!T33*('13   EarthSum'!$G114+'13   EarthSum'!$H114)*T$10)</f>
        <v>15974.0343211429</v>
      </c>
      <c r="U31" s="328" t="n">
        <f aca="false">(Time!U33*('13   EarthSum'!$G114+'13   EarthSum'!$H114)*U$10)</f>
        <v>16913.6833988571</v>
      </c>
      <c r="V31" s="328" t="n">
        <f aca="false">(Time!V33*('13   EarthSum'!$G114+'13   EarthSum'!$H114)*V$10)</f>
        <v>17853.3324765714</v>
      </c>
      <c r="W31" s="328" t="n">
        <f aca="false">(Time!W33*('13   EarthSum'!$G114+'13   EarthSum'!$H114)*W$10)</f>
        <v>18792.9815542857</v>
      </c>
      <c r="X31" s="328" t="n">
        <f aca="false">(Time!X33*('13   EarthSum'!$G114+'13   EarthSum'!$H114)*X$10)</f>
        <v>19732.630632</v>
      </c>
      <c r="Y31" s="328" t="n">
        <f aca="false">(Time!Y33*('13   EarthSum'!$G114+'13   EarthSum'!$H114)*Y$10)</f>
        <v>20672.2797097143</v>
      </c>
      <c r="Z31" s="328" t="n">
        <f aca="false">(Time!Z33*('13   EarthSum'!$G114+'13   EarthSum'!$H114)*Z$10)</f>
        <v>21611.9287874286</v>
      </c>
      <c r="AA31" s="328" t="n">
        <f aca="false">(Time!AA33*('13   EarthSum'!$G114+'13   EarthSum'!$H114)*AA$10)</f>
        <v>22551.5778651429</v>
      </c>
      <c r="AB31" s="328" t="n">
        <f aca="false">(Time!AB33*('13   EarthSum'!$G114+'13   EarthSum'!$H114)*AB$10)</f>
        <v>23491.2269428571</v>
      </c>
    </row>
    <row r="32" customFormat="false" ht="12.75" hidden="false" customHeight="false" outlineLevel="0" collapsed="false">
      <c r="A32" s="318" t="str">
        <f aca="false">Productivity!A34</f>
        <v>Haul cover soil</v>
      </c>
      <c r="B32" s="318" t="str">
        <f aca="false">Productivity!B34</f>
        <v>NOBS</v>
      </c>
      <c r="C32" s="318" t="str">
        <f aca="false">Productivity!C34</f>
        <v>Upper Creek Containment Pond 1 </v>
      </c>
      <c r="D32" s="318" t="str">
        <f aca="false">'13   EarthSum'!C115</f>
        <v>777F</v>
      </c>
      <c r="E32" s="328" t="n">
        <f aca="false">(Time!E34*('13   EarthSum'!$G115+'13   EarthSum'!$H115)*E$10)</f>
        <v>4585.69680807897</v>
      </c>
      <c r="F32" s="328" t="n">
        <f aca="false">(Time!F34*('13   EarthSum'!$G115+'13   EarthSum'!$H115)*F$10)</f>
        <v>5137.75866685714</v>
      </c>
      <c r="G32" s="328" t="n">
        <f aca="false">(Time!G34*('13   EarthSum'!$G115+'13   EarthSum'!$H115)*G$10)</f>
        <v>6850.34488914286</v>
      </c>
      <c r="H32" s="328" t="n">
        <f aca="false">(Time!H34*('13   EarthSum'!$G115+'13   EarthSum'!$H115)*H$10)</f>
        <v>8562.93111142857</v>
      </c>
      <c r="I32" s="328" t="n">
        <f aca="false">(Time!I34*('13   EarthSum'!$G115+'13   EarthSum'!$H115)*I$10)</f>
        <v>10275.5173337143</v>
      </c>
      <c r="J32" s="328" t="n">
        <f aca="false">(Time!J34*('13   EarthSum'!$G115+'13   EarthSum'!$H115)*J$10)</f>
        <v>11988.103556</v>
      </c>
      <c r="K32" s="328" t="n">
        <f aca="false">(Time!K34*('13   EarthSum'!$G115+'13   EarthSum'!$H115)*K$10)</f>
        <v>13700.6897782857</v>
      </c>
      <c r="L32" s="328" t="n">
        <f aca="false">(Time!L34*('13   EarthSum'!$G115+'13   EarthSum'!$H115)*L$10)</f>
        <v>15413.2760005714</v>
      </c>
      <c r="M32" s="328" t="n">
        <f aca="false">(Time!M34*('13   EarthSum'!$G115+'13   EarthSum'!$H115)*M$10)</f>
        <v>17125.8622228571</v>
      </c>
      <c r="N32" s="328" t="n">
        <f aca="false">(Time!N34*('13   EarthSum'!$G115+'13   EarthSum'!$H115)*N$10)</f>
        <v>18838.4484451429</v>
      </c>
      <c r="O32" s="328" t="n">
        <f aca="false">(Time!O34*('13   EarthSum'!$G115+'13   EarthSum'!$H115)*O$10)</f>
        <v>20551.0346674286</v>
      </c>
      <c r="P32" s="328" t="n">
        <f aca="false">(Time!P34*('13   EarthSum'!$G115+'13   EarthSum'!$H115)*P$10)</f>
        <v>22263.6208897143</v>
      </c>
      <c r="Q32" s="328" t="n">
        <f aca="false">(Time!Q34*('13   EarthSum'!$G115+'13   EarthSum'!$H115)*Q$10)</f>
        <v>23976.207112</v>
      </c>
      <c r="R32" s="328" t="n">
        <f aca="false">(Time!R34*('13   EarthSum'!$G115+'13   EarthSum'!$H115)*R$10)</f>
        <v>25688.7933342857</v>
      </c>
      <c r="S32" s="328" t="n">
        <f aca="false">(Time!S34*('13   EarthSum'!$G115+'13   EarthSum'!$H115)*S$10)</f>
        <v>27401.3795565714</v>
      </c>
      <c r="T32" s="328" t="n">
        <f aca="false">(Time!T34*('13   EarthSum'!$G115+'13   EarthSum'!$H115)*T$10)</f>
        <v>29113.9657788571</v>
      </c>
      <c r="U32" s="328" t="n">
        <f aca="false">(Time!U34*('13   EarthSum'!$G115+'13   EarthSum'!$H115)*U$10)</f>
        <v>30826.5520011429</v>
      </c>
      <c r="V32" s="328" t="n">
        <f aca="false">(Time!V34*('13   EarthSum'!$G115+'13   EarthSum'!$H115)*V$10)</f>
        <v>32539.1382234286</v>
      </c>
      <c r="W32" s="328" t="n">
        <f aca="false">(Time!W34*('13   EarthSum'!$G115+'13   EarthSum'!$H115)*W$10)</f>
        <v>34251.7244457143</v>
      </c>
      <c r="X32" s="328" t="n">
        <f aca="false">(Time!X34*('13   EarthSum'!$G115+'13   EarthSum'!$H115)*X$10)</f>
        <v>35964.310668</v>
      </c>
      <c r="Y32" s="328" t="n">
        <f aca="false">(Time!Y34*('13   EarthSum'!$G115+'13   EarthSum'!$H115)*Y$10)</f>
        <v>37676.8968902857</v>
      </c>
      <c r="Z32" s="328" t="n">
        <f aca="false">(Time!Z34*('13   EarthSum'!$G115+'13   EarthSum'!$H115)*Z$10)</f>
        <v>39389.4831125714</v>
      </c>
      <c r="AA32" s="328" t="n">
        <f aca="false">(Time!AA34*('13   EarthSum'!$G115+'13   EarthSum'!$H115)*AA$10)</f>
        <v>41102.0693348571</v>
      </c>
      <c r="AB32" s="328" t="n">
        <f aca="false">(Time!AB34*('13   EarthSum'!$G115+'13   EarthSum'!$H115)*AB$10)</f>
        <v>42814.6555571429</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Stockpile Sheet 9c
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315" width="12.56"/>
    <col collapsed="false" customWidth="true" hidden="false" outlineLevel="0" max="2" min="2" style="315" width="15.22"/>
    <col collapsed="false" customWidth="true" hidden="false" outlineLevel="0" max="3" min="3" style="315" width="23.33"/>
    <col collapsed="false" customWidth="true" hidden="false" outlineLevel="0" max="4" min="4" style="315" width="10.33"/>
    <col collapsed="false" customWidth="true" hidden="false" outlineLevel="0" max="5" min="5" style="315" width="11.33"/>
    <col collapsed="false" customWidth="true" hidden="false" outlineLevel="0" max="8" min="6" style="315" width="10.33"/>
    <col collapsed="false" customWidth="true" hidden="false" outlineLevel="0" max="9" min="9" style="315" width="11.56"/>
    <col collapsed="false" customWidth="true" hidden="false" outlineLevel="0" max="28" min="10" style="315" width="10.33"/>
    <col collapsed="false" customWidth="false" hidden="false" outlineLevel="0" max="16384" min="29" style="315" width="7.22"/>
  </cols>
  <sheetData>
    <row r="1" customFormat="false" ht="15" hidden="false" customHeight="false" outlineLevel="0" collapsed="false">
      <c r="A1" s="1"/>
      <c r="B1" s="316"/>
      <c r="C1" s="316"/>
      <c r="D1" s="316"/>
      <c r="E1" s="316"/>
      <c r="F1" s="316"/>
      <c r="G1" s="316"/>
      <c r="H1" s="316"/>
      <c r="J1" s="318"/>
      <c r="L1" s="319" t="str">
        <f aca="false">Productivity!J1</f>
        <v>Cobre</v>
      </c>
      <c r="M1" s="318"/>
      <c r="N1" s="318"/>
      <c r="O1" s="318"/>
      <c r="P1" s="318"/>
      <c r="Q1" s="318"/>
      <c r="R1" s="318"/>
      <c r="S1" s="318"/>
      <c r="T1" s="318"/>
      <c r="U1" s="318"/>
      <c r="V1" s="318"/>
      <c r="W1" s="318"/>
      <c r="X1" s="318"/>
      <c r="Y1" s="318"/>
      <c r="Z1" s="318"/>
      <c r="AA1" s="318"/>
      <c r="AB1" s="318"/>
    </row>
    <row r="2" customFormat="false" ht="15" hidden="false" customHeight="false" outlineLevel="0" collapsed="false">
      <c r="A2" s="1"/>
      <c r="B2" s="316"/>
      <c r="C2" s="316"/>
      <c r="D2" s="316"/>
      <c r="E2" s="316"/>
      <c r="F2" s="316"/>
      <c r="G2" s="316"/>
      <c r="H2" s="316"/>
      <c r="J2" s="318"/>
      <c r="L2" s="319" t="s">
        <v>435</v>
      </c>
      <c r="M2" s="318"/>
      <c r="N2" s="318"/>
      <c r="O2" s="318"/>
      <c r="P2" s="318"/>
      <c r="Q2" s="318"/>
      <c r="R2" s="318"/>
      <c r="S2" s="318"/>
      <c r="T2" s="318"/>
      <c r="U2" s="318"/>
      <c r="V2" s="318"/>
      <c r="W2" s="318"/>
      <c r="X2" s="318"/>
      <c r="Y2" s="318"/>
      <c r="Z2" s="318"/>
      <c r="AA2" s="318"/>
      <c r="AB2" s="318"/>
    </row>
    <row r="3" customFormat="false" ht="15" hidden="false" customHeight="false" outlineLevel="0" collapsed="false">
      <c r="A3" s="327" t="s">
        <v>436</v>
      </c>
      <c r="B3" s="327"/>
      <c r="C3" s="327"/>
      <c r="D3" s="327"/>
      <c r="E3" s="316"/>
      <c r="F3" s="316"/>
      <c r="G3" s="316"/>
      <c r="H3" s="316"/>
      <c r="J3" s="318"/>
      <c r="L3" s="324" t="n">
        <f aca="false">Productivity!J3</f>
        <v>41978</v>
      </c>
      <c r="M3" s="318"/>
      <c r="N3" s="318"/>
      <c r="O3" s="318"/>
      <c r="P3" s="318"/>
      <c r="Q3" s="318"/>
      <c r="R3" s="318"/>
      <c r="S3" s="318"/>
      <c r="T3" s="318"/>
      <c r="U3" s="318"/>
      <c r="V3" s="318"/>
      <c r="W3" s="318"/>
      <c r="X3" s="318"/>
      <c r="Y3" s="318"/>
      <c r="Z3" s="318"/>
      <c r="AA3" s="318"/>
      <c r="AB3" s="318"/>
    </row>
    <row r="4" customFormat="false" ht="12.75" hidden="false" customHeight="false" outlineLevel="0" collapsed="false">
      <c r="A4" s="316"/>
      <c r="B4" s="316"/>
      <c r="C4" s="316"/>
      <c r="D4" s="316"/>
      <c r="E4" s="316"/>
      <c r="F4" s="316"/>
      <c r="G4" s="316"/>
      <c r="H4" s="316"/>
      <c r="I4" s="319"/>
      <c r="J4" s="318"/>
      <c r="K4" s="318"/>
      <c r="L4" s="318"/>
      <c r="M4" s="318"/>
      <c r="N4" s="318"/>
      <c r="O4" s="318"/>
      <c r="P4" s="318"/>
      <c r="Q4" s="318"/>
      <c r="R4" s="318"/>
      <c r="S4" s="318"/>
      <c r="T4" s="318"/>
      <c r="U4" s="318"/>
      <c r="V4" s="318"/>
      <c r="W4" s="318"/>
      <c r="X4" s="318"/>
      <c r="Y4" s="318"/>
      <c r="Z4" s="318"/>
      <c r="AA4" s="318"/>
      <c r="AB4" s="318"/>
    </row>
    <row r="5" customFormat="false" ht="15" hidden="false" customHeight="false" outlineLevel="0" collapsed="false">
      <c r="A5" s="319" t="s">
        <v>437</v>
      </c>
      <c r="B5" s="316" t="s">
        <v>438</v>
      </c>
      <c r="C5" s="153"/>
      <c r="D5" s="316"/>
      <c r="E5" s="316"/>
      <c r="F5" s="316"/>
      <c r="G5" s="316"/>
      <c r="H5" s="316"/>
      <c r="I5" s="319"/>
      <c r="J5" s="318"/>
      <c r="K5" s="318"/>
      <c r="L5" s="318"/>
      <c r="M5" s="318"/>
      <c r="N5" s="318"/>
      <c r="O5" s="318"/>
      <c r="P5" s="318"/>
      <c r="Q5" s="318"/>
      <c r="R5" s="318"/>
      <c r="S5" s="318"/>
      <c r="T5" s="318"/>
      <c r="U5" s="318"/>
      <c r="V5" s="318"/>
      <c r="W5" s="318"/>
      <c r="X5" s="318"/>
      <c r="Y5" s="318"/>
      <c r="Z5" s="318"/>
      <c r="AA5" s="318"/>
      <c r="AB5" s="318"/>
    </row>
    <row r="6" customFormat="false" ht="15" hidden="false" customHeight="false" outlineLevel="0" collapsed="false">
      <c r="A6" s="319"/>
      <c r="B6" s="316"/>
      <c r="C6" s="153"/>
      <c r="D6" s="316"/>
      <c r="E6" s="316"/>
      <c r="F6" s="316"/>
      <c r="G6" s="316"/>
      <c r="H6" s="316"/>
      <c r="I6" s="319"/>
      <c r="J6" s="318"/>
      <c r="K6" s="318"/>
      <c r="L6" s="318"/>
      <c r="M6" s="318"/>
      <c r="N6" s="318"/>
      <c r="O6" s="318"/>
      <c r="P6" s="318"/>
      <c r="Q6" s="318"/>
      <c r="R6" s="318"/>
      <c r="S6" s="318"/>
      <c r="T6" s="318"/>
      <c r="U6" s="318"/>
      <c r="V6" s="318"/>
      <c r="W6" s="318"/>
      <c r="X6" s="318"/>
      <c r="Y6" s="318"/>
      <c r="Z6" s="318"/>
      <c r="AA6" s="318"/>
      <c r="AB6" s="318"/>
    </row>
    <row r="7" customFormat="false" ht="18.75" hidden="false" customHeight="false" outlineLevel="0" collapsed="false">
      <c r="A7" s="319" t="s">
        <v>422</v>
      </c>
      <c r="B7" s="316" t="s">
        <v>439</v>
      </c>
      <c r="C7" s="159"/>
      <c r="D7" s="316"/>
      <c r="E7" s="316"/>
      <c r="F7" s="316"/>
      <c r="G7" s="316"/>
      <c r="H7" s="316"/>
      <c r="I7" s="319"/>
      <c r="J7" s="318"/>
      <c r="K7" s="318"/>
      <c r="L7" s="318"/>
      <c r="M7" s="318"/>
      <c r="N7" s="318"/>
      <c r="O7" s="318"/>
      <c r="P7" s="318"/>
      <c r="Q7" s="318"/>
      <c r="R7" s="318"/>
      <c r="S7" s="318"/>
      <c r="T7" s="318"/>
      <c r="U7" s="318"/>
      <c r="V7" s="318"/>
      <c r="W7" s="318"/>
      <c r="X7" s="318"/>
      <c r="Y7" s="318"/>
      <c r="Z7" s="318"/>
      <c r="AA7" s="318"/>
      <c r="AB7" s="318"/>
    </row>
    <row r="8" customFormat="false" ht="15" hidden="false" customHeight="false" outlineLevel="0" collapsed="false">
      <c r="A8" s="153"/>
      <c r="B8" s="316"/>
      <c r="C8" s="316"/>
      <c r="D8" s="316"/>
      <c r="E8" s="316"/>
      <c r="F8" s="316"/>
      <c r="G8" s="316"/>
      <c r="H8" s="316"/>
      <c r="I8" s="319"/>
      <c r="J8" s="318"/>
      <c r="K8" s="318"/>
      <c r="L8" s="318"/>
      <c r="M8" s="318"/>
      <c r="N8" s="318"/>
      <c r="O8" s="318"/>
      <c r="P8" s="318"/>
      <c r="Q8" s="318"/>
      <c r="R8" s="318"/>
      <c r="S8" s="318"/>
      <c r="T8" s="318"/>
      <c r="U8" s="318"/>
      <c r="V8" s="318"/>
      <c r="W8" s="318"/>
      <c r="X8" s="318"/>
      <c r="Y8" s="318"/>
      <c r="Z8" s="318"/>
      <c r="AA8" s="318"/>
      <c r="AB8" s="318"/>
    </row>
    <row r="9" customFormat="false" ht="15" hidden="false" customHeight="false" outlineLevel="0" collapsed="false">
      <c r="A9" s="153"/>
      <c r="B9" s="318"/>
      <c r="C9" s="318"/>
      <c r="D9" s="318" t="s">
        <v>25</v>
      </c>
      <c r="E9" s="318" t="s">
        <v>424</v>
      </c>
      <c r="F9" s="318"/>
      <c r="G9" s="318"/>
      <c r="H9" s="318"/>
      <c r="I9" s="318"/>
      <c r="J9" s="318"/>
      <c r="K9" s="318"/>
      <c r="L9" s="318"/>
      <c r="M9" s="318"/>
      <c r="N9" s="318"/>
      <c r="O9" s="318"/>
      <c r="P9" s="318"/>
      <c r="Q9" s="318"/>
      <c r="R9" s="318"/>
      <c r="S9" s="318"/>
      <c r="T9" s="318"/>
      <c r="U9" s="318"/>
      <c r="V9" s="318"/>
      <c r="W9" s="318"/>
      <c r="X9" s="318"/>
      <c r="Y9" s="318"/>
      <c r="Z9" s="318"/>
      <c r="AA9" s="318"/>
      <c r="AB9" s="318"/>
    </row>
    <row r="10" customFormat="false" ht="12.75" hidden="false" customHeight="false" outlineLevel="0" collapsed="false">
      <c r="A10" s="318" t="s">
        <v>102</v>
      </c>
      <c r="B10" s="318" t="s">
        <v>22</v>
      </c>
      <c r="C10" s="318" t="s">
        <v>23</v>
      </c>
      <c r="E10" s="318" t="n">
        <v>2</v>
      </c>
      <c r="F10" s="318" t="n">
        <f aca="false">E10+1</f>
        <v>3</v>
      </c>
      <c r="G10" s="318" t="n">
        <f aca="false">F10+1</f>
        <v>4</v>
      </c>
      <c r="H10" s="318" t="n">
        <f aca="false">G10+1</f>
        <v>5</v>
      </c>
      <c r="I10" s="318" t="n">
        <f aca="false">H10+1</f>
        <v>6</v>
      </c>
      <c r="J10" s="318" t="n">
        <f aca="false">I10+1</f>
        <v>7</v>
      </c>
      <c r="K10" s="318" t="n">
        <f aca="false">J10+1</f>
        <v>8</v>
      </c>
      <c r="L10" s="318" t="n">
        <f aca="false">K10+1</f>
        <v>9</v>
      </c>
      <c r="M10" s="318" t="n">
        <f aca="false">L10+1</f>
        <v>10</v>
      </c>
      <c r="N10" s="318" t="n">
        <f aca="false">M10+1</f>
        <v>11</v>
      </c>
      <c r="O10" s="318" t="n">
        <f aca="false">N10+1</f>
        <v>12</v>
      </c>
      <c r="P10" s="318" t="n">
        <f aca="false">O10+1</f>
        <v>13</v>
      </c>
      <c r="Q10" s="318" t="n">
        <f aca="false">P10+1</f>
        <v>14</v>
      </c>
      <c r="R10" s="318" t="n">
        <f aca="false">Q10+1</f>
        <v>15</v>
      </c>
      <c r="S10" s="318" t="n">
        <f aca="false">R10+1</f>
        <v>16</v>
      </c>
      <c r="T10" s="318" t="n">
        <f aca="false">S10+1</f>
        <v>17</v>
      </c>
      <c r="U10" s="318" t="n">
        <f aca="false">T10+1</f>
        <v>18</v>
      </c>
      <c r="V10" s="318" t="n">
        <f aca="false">U10+1</f>
        <v>19</v>
      </c>
      <c r="W10" s="318" t="n">
        <f aca="false">V10+1</f>
        <v>20</v>
      </c>
      <c r="X10" s="318" t="n">
        <f aca="false">W10+1</f>
        <v>21</v>
      </c>
      <c r="Y10" s="318" t="n">
        <f aca="false">X10+1</f>
        <v>22</v>
      </c>
      <c r="Z10" s="318" t="n">
        <f aca="false">Y10+1</f>
        <v>23</v>
      </c>
      <c r="AA10" s="318" t="n">
        <f aca="false">Z10+1</f>
        <v>24</v>
      </c>
      <c r="AB10" s="318" t="n">
        <f aca="false">AA10+1</f>
        <v>25</v>
      </c>
    </row>
    <row r="11" customFormat="false" ht="15" hidden="false" customHeight="false" outlineLevel="0" collapsed="false">
      <c r="A11" s="322"/>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row>
    <row r="12" customFormat="false" ht="12.75" hidden="false" customHeight="false" outlineLevel="0" collapsed="false">
      <c r="A12" s="318" t="str">
        <f aca="false">Productivity!A14</f>
        <v>Haul cover soil</v>
      </c>
      <c r="B12" s="318" t="str">
        <f aca="false">Productivity!B14</f>
        <v>OB Stockpile 1 through 4, Topsoil Stockpile, South OB Stockpile</v>
      </c>
      <c r="C12" s="318" t="str">
        <f aca="false">Productivity!C14</f>
        <v>SWRDF Top </v>
      </c>
      <c r="D12" s="318" t="str">
        <f aca="false">'13   EarthSum'!C72</f>
        <v>992K</v>
      </c>
      <c r="E12" s="328" t="n">
        <f aca="false">Time!E14*('13   EarthSum'!$G72+'13   EarthSum'!$H72)</f>
        <v>183711.48641655</v>
      </c>
      <c r="F12" s="328" t="n">
        <f aca="false">Time!F14*('13   EarthSum'!$G72+'13   EarthSum'!$H72)</f>
        <v>159950.478034286</v>
      </c>
      <c r="G12" s="328" t="n">
        <f aca="false">Time!G14*('13   EarthSum'!$G72+'13   EarthSum'!$H72)</f>
        <v>159950.478034286</v>
      </c>
      <c r="H12" s="328" t="n">
        <f aca="false">Time!H14*('13   EarthSum'!$G72+'13   EarthSum'!$H72)</f>
        <v>159950.478034286</v>
      </c>
      <c r="I12" s="328" t="n">
        <f aca="false">Time!I14*('13   EarthSum'!$G72+'13   EarthSum'!$H72)</f>
        <v>159950.478034286</v>
      </c>
      <c r="J12" s="328" t="n">
        <f aca="false">Time!J14*('13   EarthSum'!$G72+'13   EarthSum'!$H72)</f>
        <v>159950.478034286</v>
      </c>
      <c r="K12" s="328" t="n">
        <f aca="false">Time!K14*('13   EarthSum'!$G72+'13   EarthSum'!$H72)</f>
        <v>159950.478034286</v>
      </c>
      <c r="L12" s="328" t="n">
        <f aca="false">Time!L14*('13   EarthSum'!$G72+'13   EarthSum'!$H72)</f>
        <v>159950.478034286</v>
      </c>
      <c r="M12" s="328" t="n">
        <f aca="false">Time!M14*('13   EarthSum'!$G72+'13   EarthSum'!$H72)</f>
        <v>159950.478034286</v>
      </c>
      <c r="N12" s="328" t="n">
        <f aca="false">Time!N14*('13   EarthSum'!$G72+'13   EarthSum'!$H72)</f>
        <v>159950.478034286</v>
      </c>
      <c r="O12" s="328" t="n">
        <f aca="false">Time!O14*('13   EarthSum'!$G72+'13   EarthSum'!$H72)</f>
        <v>159950.478034286</v>
      </c>
      <c r="P12" s="328" t="n">
        <f aca="false">Time!P14*('13   EarthSum'!$G72+'13   EarthSum'!$H72)</f>
        <v>159950.478034286</v>
      </c>
      <c r="Q12" s="328" t="n">
        <f aca="false">Time!Q14*('13   EarthSum'!$G72+'13   EarthSum'!$H72)</f>
        <v>159950.478034286</v>
      </c>
      <c r="R12" s="328" t="n">
        <f aca="false">Time!R14*('13   EarthSum'!$G72+'13   EarthSum'!$H72)</f>
        <v>159950.478034286</v>
      </c>
      <c r="S12" s="328" t="n">
        <f aca="false">Time!S14*('13   EarthSum'!$G72+'13   EarthSum'!$H72)</f>
        <v>159950.478034286</v>
      </c>
      <c r="T12" s="328" t="n">
        <f aca="false">Time!T14*('13   EarthSum'!$G72+'13   EarthSum'!$H72)</f>
        <v>159950.478034286</v>
      </c>
      <c r="U12" s="328" t="n">
        <f aca="false">Time!U14*('13   EarthSum'!$G72+'13   EarthSum'!$H72)</f>
        <v>159950.478034286</v>
      </c>
      <c r="V12" s="328" t="n">
        <f aca="false">Time!V14*('13   EarthSum'!$G72+'13   EarthSum'!$H72)</f>
        <v>159950.478034286</v>
      </c>
      <c r="W12" s="328" t="n">
        <f aca="false">Time!W14*('13   EarthSum'!$G72+'13   EarthSum'!$H72)</f>
        <v>159950.478034286</v>
      </c>
      <c r="X12" s="328" t="n">
        <f aca="false">Time!X14*('13   EarthSum'!$G72+'13   EarthSum'!$H72)</f>
        <v>159950.478034286</v>
      </c>
      <c r="Y12" s="328" t="n">
        <f aca="false">Time!Y14*('13   EarthSum'!$G72+'13   EarthSum'!$H72)</f>
        <v>159950.478034286</v>
      </c>
      <c r="Z12" s="328" t="n">
        <f aca="false">Time!Z14*('13   EarthSum'!$G72+'13   EarthSum'!$H72)</f>
        <v>159950.478034286</v>
      </c>
      <c r="AA12" s="328" t="n">
        <f aca="false">Time!AA14*('13   EarthSum'!$G72+'13   EarthSum'!$H72)</f>
        <v>159950.478034286</v>
      </c>
      <c r="AB12" s="328" t="n">
        <f aca="false">Time!AB14*('13   EarthSum'!$G72+'13   EarthSum'!$H72)</f>
        <v>159950.478034286</v>
      </c>
    </row>
    <row r="13" customFormat="false" ht="12.75" hidden="false" customHeight="false" outlineLevel="0" collapsed="false">
      <c r="A13" s="318" t="str">
        <f aca="false">Productivity!A15</f>
        <v>Haul cover soil</v>
      </c>
      <c r="B13" s="318" t="str">
        <f aca="false">Productivity!B15</f>
        <v>OB Stockpile 1 through 4, Topsoil Stockpile, South OB Stockpile</v>
      </c>
      <c r="C13" s="318" t="str">
        <f aca="false">Productivity!C15</f>
        <v>SWRDF Outslopes</v>
      </c>
      <c r="D13" s="318" t="str">
        <f aca="false">'13   EarthSum'!C73</f>
        <v>992K</v>
      </c>
      <c r="E13" s="328" t="n">
        <f aca="false">Time!E15*('13   EarthSum'!$G73+'13   EarthSum'!$H73)</f>
        <v>551134.459249649</v>
      </c>
      <c r="F13" s="328" t="n">
        <f aca="false">Time!F15*('13   EarthSum'!$G73+'13   EarthSum'!$H73)</f>
        <v>479851.434102857</v>
      </c>
      <c r="G13" s="328" t="n">
        <f aca="false">Time!G15*('13   EarthSum'!$G73+'13   EarthSum'!$H73)</f>
        <v>479851.434102857</v>
      </c>
      <c r="H13" s="328" t="n">
        <f aca="false">Time!H15*('13   EarthSum'!$G73+'13   EarthSum'!$H73)</f>
        <v>479851.434102857</v>
      </c>
      <c r="I13" s="328" t="n">
        <f aca="false">Time!I15*('13   EarthSum'!$G73+'13   EarthSum'!$H73)</f>
        <v>479851.434102857</v>
      </c>
      <c r="J13" s="328" t="n">
        <f aca="false">Time!J15*('13   EarthSum'!$G73+'13   EarthSum'!$H73)</f>
        <v>479851.434102857</v>
      </c>
      <c r="K13" s="328" t="n">
        <f aca="false">Time!K15*('13   EarthSum'!$G73+'13   EarthSum'!$H73)</f>
        <v>479851.434102857</v>
      </c>
      <c r="L13" s="328" t="n">
        <f aca="false">Time!L15*('13   EarthSum'!$G73+'13   EarthSum'!$H73)</f>
        <v>479851.434102857</v>
      </c>
      <c r="M13" s="328" t="n">
        <f aca="false">Time!M15*('13   EarthSum'!$G73+'13   EarthSum'!$H73)</f>
        <v>479851.434102857</v>
      </c>
      <c r="N13" s="328" t="n">
        <f aca="false">Time!N15*('13   EarthSum'!$G73+'13   EarthSum'!$H73)</f>
        <v>479851.434102857</v>
      </c>
      <c r="O13" s="328" t="n">
        <f aca="false">Time!O15*('13   EarthSum'!$G73+'13   EarthSum'!$H73)</f>
        <v>479851.434102857</v>
      </c>
      <c r="P13" s="328" t="n">
        <f aca="false">Time!P15*('13   EarthSum'!$G73+'13   EarthSum'!$H73)</f>
        <v>479851.434102857</v>
      </c>
      <c r="Q13" s="328" t="n">
        <f aca="false">Time!Q15*('13   EarthSum'!$G73+'13   EarthSum'!$H73)</f>
        <v>479851.434102857</v>
      </c>
      <c r="R13" s="328" t="n">
        <f aca="false">Time!R15*('13   EarthSum'!$G73+'13   EarthSum'!$H73)</f>
        <v>479851.434102857</v>
      </c>
      <c r="S13" s="328" t="n">
        <f aca="false">Time!S15*('13   EarthSum'!$G73+'13   EarthSum'!$H73)</f>
        <v>479851.434102857</v>
      </c>
      <c r="T13" s="328" t="n">
        <f aca="false">Time!T15*('13   EarthSum'!$G73+'13   EarthSum'!$H73)</f>
        <v>479851.434102857</v>
      </c>
      <c r="U13" s="328" t="n">
        <f aca="false">Time!U15*('13   EarthSum'!$G73+'13   EarthSum'!$H73)</f>
        <v>479851.434102857</v>
      </c>
      <c r="V13" s="328" t="n">
        <f aca="false">Time!V15*('13   EarthSum'!$G73+'13   EarthSum'!$H73)</f>
        <v>479851.434102857</v>
      </c>
      <c r="W13" s="328" t="n">
        <f aca="false">Time!W15*('13   EarthSum'!$G73+'13   EarthSum'!$H73)</f>
        <v>479851.434102857</v>
      </c>
      <c r="X13" s="328" t="n">
        <f aca="false">Time!X15*('13   EarthSum'!$G73+'13   EarthSum'!$H73)</f>
        <v>479851.434102857</v>
      </c>
      <c r="Y13" s="328" t="n">
        <f aca="false">Time!Y15*('13   EarthSum'!$G73+'13   EarthSum'!$H73)</f>
        <v>479851.434102857</v>
      </c>
      <c r="Z13" s="328" t="n">
        <f aca="false">Time!Z15*('13   EarthSum'!$G73+'13   EarthSum'!$H73)</f>
        <v>479851.434102857</v>
      </c>
      <c r="AA13" s="328" t="n">
        <f aca="false">Time!AA15*('13   EarthSum'!$G73+'13   EarthSum'!$H73)</f>
        <v>479851.434102857</v>
      </c>
      <c r="AB13" s="328" t="n">
        <f aca="false">Time!AB15*('13   EarthSum'!$G73+'13   EarthSum'!$H73)</f>
        <v>479851.434102857</v>
      </c>
    </row>
    <row r="14" customFormat="false" ht="12.75" hidden="false" customHeight="false" outlineLevel="0" collapsed="false">
      <c r="A14" s="318" t="str">
        <f aca="false">Productivity!A16</f>
        <v>Haul cover soil</v>
      </c>
      <c r="B14" s="318" t="str">
        <f aca="false">Productivity!B16</f>
        <v>NOBS</v>
      </c>
      <c r="C14" s="318" t="str">
        <f aca="false">Productivity!C16</f>
        <v>SWRDF Top </v>
      </c>
      <c r="D14" s="318" t="str">
        <f aca="false">'13   EarthSum'!C74</f>
        <v>992K</v>
      </c>
      <c r="E14" s="328" t="n">
        <f aca="false">Time!E16*('13   EarthSum'!$G74+'13   EarthSum'!$H74)</f>
        <v>109386.67171177</v>
      </c>
      <c r="F14" s="328" t="n">
        <f aca="false">Time!F16*('13   EarthSum'!$G74+'13   EarthSum'!$H74)</f>
        <v>72924.4478078467</v>
      </c>
      <c r="G14" s="328" t="n">
        <f aca="false">Time!G16*('13   EarthSum'!$G74+'13   EarthSum'!$H74)</f>
        <v>54693.335855885</v>
      </c>
      <c r="H14" s="328" t="n">
        <f aca="false">Time!H16*('13   EarthSum'!$G74+'13   EarthSum'!$H74)</f>
        <v>46370.6198057143</v>
      </c>
      <c r="I14" s="328" t="n">
        <f aca="false">Time!I16*('13   EarthSum'!$G74+'13   EarthSum'!$H74)</f>
        <v>46370.6198057143</v>
      </c>
      <c r="J14" s="328" t="n">
        <f aca="false">Time!J16*('13   EarthSum'!$G74+'13   EarthSum'!$H74)</f>
        <v>46370.6198057143</v>
      </c>
      <c r="K14" s="328" t="n">
        <f aca="false">Time!K16*('13   EarthSum'!$G74+'13   EarthSum'!$H74)</f>
        <v>46370.6198057143</v>
      </c>
      <c r="L14" s="328" t="n">
        <f aca="false">Time!L16*('13   EarthSum'!$G74+'13   EarthSum'!$H74)</f>
        <v>46370.6198057143</v>
      </c>
      <c r="M14" s="328" t="n">
        <f aca="false">Time!M16*('13   EarthSum'!$G74+'13   EarthSum'!$H74)</f>
        <v>46370.6198057143</v>
      </c>
      <c r="N14" s="328" t="n">
        <f aca="false">Time!N16*('13   EarthSum'!$G74+'13   EarthSum'!$H74)</f>
        <v>46370.6198057143</v>
      </c>
      <c r="O14" s="328" t="n">
        <f aca="false">Time!O16*('13   EarthSum'!$G74+'13   EarthSum'!$H74)</f>
        <v>46370.6198057143</v>
      </c>
      <c r="P14" s="328" t="n">
        <f aca="false">Time!P16*('13   EarthSum'!$G74+'13   EarthSum'!$H74)</f>
        <v>46370.6198057143</v>
      </c>
      <c r="Q14" s="328" t="n">
        <f aca="false">Time!Q16*('13   EarthSum'!$G74+'13   EarthSum'!$H74)</f>
        <v>46370.6198057143</v>
      </c>
      <c r="R14" s="328" t="n">
        <f aca="false">Time!R16*('13   EarthSum'!$G74+'13   EarthSum'!$H74)</f>
        <v>46370.6198057143</v>
      </c>
      <c r="S14" s="328" t="n">
        <f aca="false">Time!S16*('13   EarthSum'!$G74+'13   EarthSum'!$H74)</f>
        <v>46370.6198057143</v>
      </c>
      <c r="T14" s="328" t="n">
        <f aca="false">Time!T16*('13   EarthSum'!$G74+'13   EarthSum'!$H74)</f>
        <v>46370.6198057143</v>
      </c>
      <c r="U14" s="328" t="n">
        <f aca="false">Time!U16*('13   EarthSum'!$G74+'13   EarthSum'!$H74)</f>
        <v>46370.6198057143</v>
      </c>
      <c r="V14" s="328" t="n">
        <f aca="false">Time!V16*('13   EarthSum'!$G74+'13   EarthSum'!$H74)</f>
        <v>46370.6198057143</v>
      </c>
      <c r="W14" s="328" t="n">
        <f aca="false">Time!W16*('13   EarthSum'!$G74+'13   EarthSum'!$H74)</f>
        <v>46370.6198057143</v>
      </c>
      <c r="X14" s="328" t="n">
        <f aca="false">Time!X16*('13   EarthSum'!$G74+'13   EarthSum'!$H74)</f>
        <v>46370.6198057143</v>
      </c>
      <c r="Y14" s="328" t="n">
        <f aca="false">Time!Y16*('13   EarthSum'!$G74+'13   EarthSum'!$H74)</f>
        <v>46370.6198057143</v>
      </c>
      <c r="Z14" s="328" t="n">
        <f aca="false">Time!Z16*('13   EarthSum'!$G74+'13   EarthSum'!$H74)</f>
        <v>46370.6198057143</v>
      </c>
      <c r="AA14" s="328" t="n">
        <f aca="false">Time!AA16*('13   EarthSum'!$G74+'13   EarthSum'!$H74)</f>
        <v>46370.6198057143</v>
      </c>
      <c r="AB14" s="328" t="n">
        <f aca="false">Time!AB16*('13   EarthSum'!$G74+'13   EarthSum'!$H74)</f>
        <v>46370.6198057143</v>
      </c>
    </row>
    <row r="15" customFormat="false" ht="12.75" hidden="false" customHeight="false" outlineLevel="0" collapsed="false">
      <c r="A15" s="318" t="str">
        <f aca="false">Productivity!A17</f>
        <v>Haul cover soil</v>
      </c>
      <c r="B15" s="318" t="str">
        <f aca="false">Productivity!B17</f>
        <v>NOBS</v>
      </c>
      <c r="C15" s="318" t="str">
        <f aca="false">Productivity!C17</f>
        <v>Hanover Mountain Deposit</v>
      </c>
      <c r="D15" s="318" t="str">
        <f aca="false">'13   EarthSum'!C75</f>
        <v>992K</v>
      </c>
      <c r="E15" s="328" t="n">
        <f aca="false">Time!E17*('13   EarthSum'!$G75+'13   EarthSum'!$H75)</f>
        <v>309959.531569823</v>
      </c>
      <c r="F15" s="328" t="n">
        <f aca="false">Time!F17*('13   EarthSum'!$G75+'13   EarthSum'!$H75)</f>
        <v>206639.687713215</v>
      </c>
      <c r="G15" s="328" t="n">
        <f aca="false">Time!G17*('13   EarthSum'!$G75+'13   EarthSum'!$H75)</f>
        <v>175157.037565714</v>
      </c>
      <c r="H15" s="328" t="n">
        <f aca="false">Time!H17*('13   EarthSum'!$G75+'13   EarthSum'!$H75)</f>
        <v>175157.037565714</v>
      </c>
      <c r="I15" s="328" t="n">
        <f aca="false">Time!I17*('13   EarthSum'!$G75+'13   EarthSum'!$H75)</f>
        <v>175157.037565714</v>
      </c>
      <c r="J15" s="328" t="n">
        <f aca="false">Time!J17*('13   EarthSum'!$G75+'13   EarthSum'!$H75)</f>
        <v>175157.037565714</v>
      </c>
      <c r="K15" s="328" t="n">
        <f aca="false">Time!K17*('13   EarthSum'!$G75+'13   EarthSum'!$H75)</f>
        <v>175157.037565714</v>
      </c>
      <c r="L15" s="328" t="n">
        <f aca="false">Time!L17*('13   EarthSum'!$G75+'13   EarthSum'!$H75)</f>
        <v>175157.037565714</v>
      </c>
      <c r="M15" s="328" t="n">
        <f aca="false">Time!M17*('13   EarthSum'!$G75+'13   EarthSum'!$H75)</f>
        <v>175157.037565714</v>
      </c>
      <c r="N15" s="328" t="n">
        <f aca="false">Time!N17*('13   EarthSum'!$G75+'13   EarthSum'!$H75)</f>
        <v>175157.037565714</v>
      </c>
      <c r="O15" s="328" t="n">
        <f aca="false">Time!O17*('13   EarthSum'!$G75+'13   EarthSum'!$H75)</f>
        <v>175157.037565714</v>
      </c>
      <c r="P15" s="328" t="n">
        <f aca="false">Time!P17*('13   EarthSum'!$G75+'13   EarthSum'!$H75)</f>
        <v>175157.037565714</v>
      </c>
      <c r="Q15" s="328" t="n">
        <f aca="false">Time!Q17*('13   EarthSum'!$G75+'13   EarthSum'!$H75)</f>
        <v>175157.037565714</v>
      </c>
      <c r="R15" s="328" t="n">
        <f aca="false">Time!R17*('13   EarthSum'!$G75+'13   EarthSum'!$H75)</f>
        <v>175157.037565714</v>
      </c>
      <c r="S15" s="328" t="n">
        <f aca="false">Time!S17*('13   EarthSum'!$G75+'13   EarthSum'!$H75)</f>
        <v>175157.037565714</v>
      </c>
      <c r="T15" s="328" t="n">
        <f aca="false">Time!T17*('13   EarthSum'!$G75+'13   EarthSum'!$H75)</f>
        <v>175157.037565714</v>
      </c>
      <c r="U15" s="328" t="n">
        <f aca="false">Time!U17*('13   EarthSum'!$G75+'13   EarthSum'!$H75)</f>
        <v>175157.037565714</v>
      </c>
      <c r="V15" s="328" t="n">
        <f aca="false">Time!V17*('13   EarthSum'!$G75+'13   EarthSum'!$H75)</f>
        <v>175157.037565714</v>
      </c>
      <c r="W15" s="328" t="n">
        <f aca="false">Time!W17*('13   EarthSum'!$G75+'13   EarthSum'!$H75)</f>
        <v>175157.037565714</v>
      </c>
      <c r="X15" s="328" t="n">
        <f aca="false">Time!X17*('13   EarthSum'!$G75+'13   EarthSum'!$H75)</f>
        <v>175157.037565714</v>
      </c>
      <c r="Y15" s="328" t="n">
        <f aca="false">Time!Y17*('13   EarthSum'!$G75+'13   EarthSum'!$H75)</f>
        <v>175157.037565714</v>
      </c>
      <c r="Z15" s="328" t="n">
        <f aca="false">Time!Z17*('13   EarthSum'!$G75+'13   EarthSum'!$H75)</f>
        <v>175157.037565714</v>
      </c>
      <c r="AA15" s="328" t="n">
        <f aca="false">Time!AA17*('13   EarthSum'!$G75+'13   EarthSum'!$H75)</f>
        <v>175157.037565714</v>
      </c>
      <c r="AB15" s="328" t="n">
        <f aca="false">Time!AB17*('13   EarthSum'!$G75+'13   EarthSum'!$H75)</f>
        <v>175157.037565714</v>
      </c>
    </row>
    <row r="16" customFormat="false" ht="12.75" hidden="false" customHeight="false" outlineLevel="0" collapsed="false">
      <c r="A16" s="318" t="str">
        <f aca="false">Productivity!A18</f>
        <v>Haul cover soil</v>
      </c>
      <c r="B16" s="318" t="str">
        <f aca="false">Productivity!B18</f>
        <v>OB Stockpile 1 through 3, Topsoil Stockpile, South OB Stockpile</v>
      </c>
      <c r="C16" s="318" t="str">
        <f aca="false">Productivity!C18</f>
        <v>Pearson-Barnes Mine Area</v>
      </c>
      <c r="D16" s="318" t="str">
        <f aca="false">'13   EarthSum'!C76</f>
        <v>992K</v>
      </c>
      <c r="E16" s="328" t="n">
        <f aca="false">Time!E18*('13   EarthSum'!$G76+'13   EarthSum'!$H76)</f>
        <v>22340.50104</v>
      </c>
      <c r="F16" s="328" t="n">
        <f aca="false">Time!F18*('13   EarthSum'!$G76+'13   EarthSum'!$H76)</f>
        <v>22340.50104</v>
      </c>
      <c r="G16" s="328" t="n">
        <f aca="false">Time!G18*('13   EarthSum'!$G76+'13   EarthSum'!$H76)</f>
        <v>22340.50104</v>
      </c>
      <c r="H16" s="328" t="n">
        <f aca="false">Time!H18*('13   EarthSum'!$G76+'13   EarthSum'!$H76)</f>
        <v>22340.50104</v>
      </c>
      <c r="I16" s="328" t="n">
        <f aca="false">Time!I18*('13   EarthSum'!$G76+'13   EarthSum'!$H76)</f>
        <v>22340.50104</v>
      </c>
      <c r="J16" s="328" t="n">
        <f aca="false">Time!J18*('13   EarthSum'!$G76+'13   EarthSum'!$H76)</f>
        <v>22340.50104</v>
      </c>
      <c r="K16" s="328" t="n">
        <f aca="false">Time!K18*('13   EarthSum'!$G76+'13   EarthSum'!$H76)</f>
        <v>22340.50104</v>
      </c>
      <c r="L16" s="328" t="n">
        <f aca="false">Time!L18*('13   EarthSum'!$G76+'13   EarthSum'!$H76)</f>
        <v>22340.50104</v>
      </c>
      <c r="M16" s="328" t="n">
        <f aca="false">Time!M18*('13   EarthSum'!$G76+'13   EarthSum'!$H76)</f>
        <v>22340.50104</v>
      </c>
      <c r="N16" s="328" t="n">
        <f aca="false">Time!N18*('13   EarthSum'!$G76+'13   EarthSum'!$H76)</f>
        <v>22340.50104</v>
      </c>
      <c r="O16" s="328" t="n">
        <f aca="false">Time!O18*('13   EarthSum'!$G76+'13   EarthSum'!$H76)</f>
        <v>22340.50104</v>
      </c>
      <c r="P16" s="328" t="n">
        <f aca="false">Time!P18*('13   EarthSum'!$G76+'13   EarthSum'!$H76)</f>
        <v>22340.50104</v>
      </c>
      <c r="Q16" s="328" t="n">
        <f aca="false">Time!Q18*('13   EarthSum'!$G76+'13   EarthSum'!$H76)</f>
        <v>22340.50104</v>
      </c>
      <c r="R16" s="328" t="n">
        <f aca="false">Time!R18*('13   EarthSum'!$G76+'13   EarthSum'!$H76)</f>
        <v>22340.50104</v>
      </c>
      <c r="S16" s="328" t="n">
        <f aca="false">Time!S18*('13   EarthSum'!$G76+'13   EarthSum'!$H76)</f>
        <v>22340.50104</v>
      </c>
      <c r="T16" s="328" t="n">
        <f aca="false">Time!T18*('13   EarthSum'!$G76+'13   EarthSum'!$H76)</f>
        <v>22340.50104</v>
      </c>
      <c r="U16" s="328" t="n">
        <f aca="false">Time!U18*('13   EarthSum'!$G76+'13   EarthSum'!$H76)</f>
        <v>22340.50104</v>
      </c>
      <c r="V16" s="328" t="n">
        <f aca="false">Time!V18*('13   EarthSum'!$G76+'13   EarthSum'!$H76)</f>
        <v>22340.50104</v>
      </c>
      <c r="W16" s="328" t="n">
        <f aca="false">Time!W18*('13   EarthSum'!$G76+'13   EarthSum'!$H76)</f>
        <v>22340.50104</v>
      </c>
      <c r="X16" s="328" t="n">
        <f aca="false">Time!X18*('13   EarthSum'!$G76+'13   EarthSum'!$H76)</f>
        <v>22340.50104</v>
      </c>
      <c r="Y16" s="328" t="n">
        <f aca="false">Time!Y18*('13   EarthSum'!$G76+'13   EarthSum'!$H76)</f>
        <v>22340.50104</v>
      </c>
      <c r="Z16" s="328" t="n">
        <f aca="false">Time!Z18*('13   EarthSum'!$G76+'13   EarthSum'!$H76)</f>
        <v>22340.50104</v>
      </c>
      <c r="AA16" s="328" t="n">
        <f aca="false">Time!AA18*('13   EarthSum'!$G76+'13   EarthSum'!$H76)</f>
        <v>22340.50104</v>
      </c>
      <c r="AB16" s="328" t="n">
        <f aca="false">Time!AB18*('13   EarthSum'!$G76+'13   EarthSum'!$H76)</f>
        <v>22340.50104</v>
      </c>
    </row>
    <row r="17" customFormat="false" ht="12.75" hidden="false" customHeight="false" outlineLevel="0" collapsed="false">
      <c r="A17" s="318" t="str">
        <f aca="false">Productivity!A19</f>
        <v>Haul cover soil</v>
      </c>
      <c r="B17" s="318" t="str">
        <f aca="false">Productivity!B19</f>
        <v>OB-4 Stockpile</v>
      </c>
      <c r="C17" s="318" t="str">
        <f aca="false">Productivity!C19</f>
        <v>Low Grade WRF</v>
      </c>
      <c r="D17" s="318" t="str">
        <f aca="false">'13   EarthSum'!C77</f>
        <v>992K</v>
      </c>
      <c r="E17" s="328" t="n">
        <f aca="false">Time!E19*('13   EarthSum'!$G77+'13   EarthSum'!$H77)</f>
        <v>17415.5782617143</v>
      </c>
      <c r="F17" s="328" t="n">
        <f aca="false">Time!F19*('13   EarthSum'!$G77+'13   EarthSum'!$H77)</f>
        <v>17415.5782617143</v>
      </c>
      <c r="G17" s="328" t="n">
        <f aca="false">Time!G19*('13   EarthSum'!$G77+'13   EarthSum'!$H77)</f>
        <v>17415.5782617143</v>
      </c>
      <c r="H17" s="328" t="n">
        <f aca="false">Time!H19*('13   EarthSum'!$G77+'13   EarthSum'!$H77)</f>
        <v>17415.5782617143</v>
      </c>
      <c r="I17" s="328" t="n">
        <f aca="false">Time!I19*('13   EarthSum'!$G77+'13   EarthSum'!$H77)</f>
        <v>17415.5782617143</v>
      </c>
      <c r="J17" s="328" t="n">
        <f aca="false">Time!J19*('13   EarthSum'!$G77+'13   EarthSum'!$H77)</f>
        <v>17415.5782617143</v>
      </c>
      <c r="K17" s="328" t="n">
        <f aca="false">Time!K19*('13   EarthSum'!$G77+'13   EarthSum'!$H77)</f>
        <v>17415.5782617143</v>
      </c>
      <c r="L17" s="328" t="n">
        <f aca="false">Time!L19*('13   EarthSum'!$G77+'13   EarthSum'!$H77)</f>
        <v>17415.5782617143</v>
      </c>
      <c r="M17" s="328" t="n">
        <f aca="false">Time!M19*('13   EarthSum'!$G77+'13   EarthSum'!$H77)</f>
        <v>17415.5782617143</v>
      </c>
      <c r="N17" s="328" t="n">
        <f aca="false">Time!N19*('13   EarthSum'!$G77+'13   EarthSum'!$H77)</f>
        <v>17415.5782617143</v>
      </c>
      <c r="O17" s="328" t="n">
        <f aca="false">Time!O19*('13   EarthSum'!$G77+'13   EarthSum'!$H77)</f>
        <v>17415.5782617143</v>
      </c>
      <c r="P17" s="328" t="n">
        <f aca="false">Time!P19*('13   EarthSum'!$G77+'13   EarthSum'!$H77)</f>
        <v>17415.5782617143</v>
      </c>
      <c r="Q17" s="328" t="n">
        <f aca="false">Time!Q19*('13   EarthSum'!$G77+'13   EarthSum'!$H77)</f>
        <v>17415.5782617143</v>
      </c>
      <c r="R17" s="328" t="n">
        <f aca="false">Time!R19*('13   EarthSum'!$G77+'13   EarthSum'!$H77)</f>
        <v>17415.5782617143</v>
      </c>
      <c r="S17" s="328" t="n">
        <f aca="false">Time!S19*('13   EarthSum'!$G77+'13   EarthSum'!$H77)</f>
        <v>17415.5782617143</v>
      </c>
      <c r="T17" s="328" t="n">
        <f aca="false">Time!T19*('13   EarthSum'!$G77+'13   EarthSum'!$H77)</f>
        <v>17415.5782617143</v>
      </c>
      <c r="U17" s="328" t="n">
        <f aca="false">Time!U19*('13   EarthSum'!$G77+'13   EarthSum'!$H77)</f>
        <v>17415.5782617143</v>
      </c>
      <c r="V17" s="328" t="n">
        <f aca="false">Time!V19*('13   EarthSum'!$G77+'13   EarthSum'!$H77)</f>
        <v>17415.5782617143</v>
      </c>
      <c r="W17" s="328" t="n">
        <f aca="false">Time!W19*('13   EarthSum'!$G77+'13   EarthSum'!$H77)</f>
        <v>17415.5782617143</v>
      </c>
      <c r="X17" s="328" t="n">
        <f aca="false">Time!X19*('13   EarthSum'!$G77+'13   EarthSum'!$H77)</f>
        <v>17415.5782617143</v>
      </c>
      <c r="Y17" s="328" t="n">
        <f aca="false">Time!Y19*('13   EarthSum'!$G77+'13   EarthSum'!$H77)</f>
        <v>17415.5782617143</v>
      </c>
      <c r="Z17" s="328" t="n">
        <f aca="false">Time!Z19*('13   EarthSum'!$G77+'13   EarthSum'!$H77)</f>
        <v>17415.5782617143</v>
      </c>
      <c r="AA17" s="328" t="n">
        <f aca="false">Time!AA19*('13   EarthSum'!$G77+'13   EarthSum'!$H77)</f>
        <v>17415.5782617143</v>
      </c>
      <c r="AB17" s="328" t="n">
        <f aca="false">Time!AB19*('13   EarthSum'!$G77+'13   EarthSum'!$H77)</f>
        <v>17415.5782617143</v>
      </c>
    </row>
    <row r="18" customFormat="false" ht="12.75" hidden="false" customHeight="false" outlineLevel="0" collapsed="false">
      <c r="A18" s="318" t="str">
        <f aca="false">Productivity!A20</f>
        <v>Haul cover soil</v>
      </c>
      <c r="B18" s="318" t="str">
        <f aca="false">Productivity!B20</f>
        <v>NOBS</v>
      </c>
      <c r="C18" s="318" t="str">
        <f aca="false">Productivity!C20</f>
        <v>MTI Reclaim Pond</v>
      </c>
      <c r="D18" s="318" t="str">
        <f aca="false">'13   EarthSum'!C78</f>
        <v>992K</v>
      </c>
      <c r="E18" s="328" t="n">
        <f aca="false">Time!E20*('13   EarthSum'!$G78+'13   EarthSum'!$H78)</f>
        <v>115862.385180232</v>
      </c>
      <c r="F18" s="328" t="n">
        <f aca="false">Time!F20*('13   EarthSum'!$G78+'13   EarthSum'!$H78)</f>
        <v>77241.590120155</v>
      </c>
      <c r="G18" s="328" t="n">
        <f aca="false">Time!G20*('13   EarthSum'!$G78+'13   EarthSum'!$H78)</f>
        <v>61952.6499428571</v>
      </c>
      <c r="H18" s="328" t="n">
        <f aca="false">Time!H20*('13   EarthSum'!$G78+'13   EarthSum'!$H78)</f>
        <v>61952.6499428571</v>
      </c>
      <c r="I18" s="328" t="n">
        <f aca="false">Time!I20*('13   EarthSum'!$G78+'13   EarthSum'!$H78)</f>
        <v>61952.6499428571</v>
      </c>
      <c r="J18" s="328" t="n">
        <f aca="false">Time!J20*('13   EarthSum'!$G78+'13   EarthSum'!$H78)</f>
        <v>61952.6499428571</v>
      </c>
      <c r="K18" s="328" t="n">
        <f aca="false">Time!K20*('13   EarthSum'!$G78+'13   EarthSum'!$H78)</f>
        <v>61952.6499428571</v>
      </c>
      <c r="L18" s="328" t="n">
        <f aca="false">Time!L20*('13   EarthSum'!$G78+'13   EarthSum'!$H78)</f>
        <v>61952.6499428571</v>
      </c>
      <c r="M18" s="328" t="n">
        <f aca="false">Time!M20*('13   EarthSum'!$G78+'13   EarthSum'!$H78)</f>
        <v>61952.6499428571</v>
      </c>
      <c r="N18" s="328" t="n">
        <f aca="false">Time!N20*('13   EarthSum'!$G78+'13   EarthSum'!$H78)</f>
        <v>61952.6499428571</v>
      </c>
      <c r="O18" s="328" t="n">
        <f aca="false">Time!O20*('13   EarthSum'!$G78+'13   EarthSum'!$H78)</f>
        <v>61952.6499428571</v>
      </c>
      <c r="P18" s="328" t="n">
        <f aca="false">Time!P20*('13   EarthSum'!$G78+'13   EarthSum'!$H78)</f>
        <v>61952.6499428571</v>
      </c>
      <c r="Q18" s="328" t="n">
        <f aca="false">Time!Q20*('13   EarthSum'!$G78+'13   EarthSum'!$H78)</f>
        <v>61952.6499428571</v>
      </c>
      <c r="R18" s="328" t="n">
        <f aca="false">Time!R20*('13   EarthSum'!$G78+'13   EarthSum'!$H78)</f>
        <v>61952.6499428571</v>
      </c>
      <c r="S18" s="328" t="n">
        <f aca="false">Time!S20*('13   EarthSum'!$G78+'13   EarthSum'!$H78)</f>
        <v>61952.6499428571</v>
      </c>
      <c r="T18" s="328" t="n">
        <f aca="false">Time!T20*('13   EarthSum'!$G78+'13   EarthSum'!$H78)</f>
        <v>61952.6499428571</v>
      </c>
      <c r="U18" s="328" t="n">
        <f aca="false">Time!U20*('13   EarthSum'!$G78+'13   EarthSum'!$H78)</f>
        <v>61952.6499428571</v>
      </c>
      <c r="V18" s="328" t="n">
        <f aca="false">Time!V20*('13   EarthSum'!$G78+'13   EarthSum'!$H78)</f>
        <v>61952.6499428571</v>
      </c>
      <c r="W18" s="328" t="n">
        <f aca="false">Time!W20*('13   EarthSum'!$G78+'13   EarthSum'!$H78)</f>
        <v>61952.6499428571</v>
      </c>
      <c r="X18" s="328" t="n">
        <f aca="false">Time!X20*('13   EarthSum'!$G78+'13   EarthSum'!$H78)</f>
        <v>61952.6499428571</v>
      </c>
      <c r="Y18" s="328" t="n">
        <f aca="false">Time!Y20*('13   EarthSum'!$G78+'13   EarthSum'!$H78)</f>
        <v>61952.6499428571</v>
      </c>
      <c r="Z18" s="328" t="n">
        <f aca="false">Time!Z20*('13   EarthSum'!$G78+'13   EarthSum'!$H78)</f>
        <v>61952.6499428571</v>
      </c>
      <c r="AA18" s="328" t="n">
        <f aca="false">Time!AA20*('13   EarthSum'!$G78+'13   EarthSum'!$H78)</f>
        <v>61952.6499428571</v>
      </c>
      <c r="AB18" s="328" t="n">
        <f aca="false">Time!AB20*('13   EarthSum'!$G78+'13   EarthSum'!$H78)</f>
        <v>61952.6499428571</v>
      </c>
    </row>
    <row r="19" customFormat="false" ht="12.75" hidden="false" customHeight="false" outlineLevel="0" collapsed="false">
      <c r="A19" s="318" t="str">
        <f aca="false">Productivity!A21</f>
        <v>Haul cover soil</v>
      </c>
      <c r="B19" s="318" t="str">
        <f aca="false">Productivity!B21</f>
        <v>NOBS</v>
      </c>
      <c r="C19" s="318" t="str">
        <f aca="false">Productivity!C21</f>
        <v>MTI  Top</v>
      </c>
      <c r="D19" s="318" t="str">
        <f aca="false">'13   EarthSum'!C79</f>
        <v>992K</v>
      </c>
      <c r="E19" s="328" t="n">
        <f aca="false">Time!E21*('13   EarthSum'!$G79+'13   EarthSum'!$H79)</f>
        <v>138033.869821399</v>
      </c>
      <c r="F19" s="328" t="n">
        <f aca="false">Time!F21*('13   EarthSum'!$G79+'13   EarthSum'!$H79)</f>
        <v>92022.5798809328</v>
      </c>
      <c r="G19" s="328" t="n">
        <f aca="false">Time!G21*('13   EarthSum'!$G79+'13   EarthSum'!$H79)</f>
        <v>73807.9403768572</v>
      </c>
      <c r="H19" s="328" t="n">
        <f aca="false">Time!H21*('13   EarthSum'!$G79+'13   EarthSum'!$H79)</f>
        <v>73807.9403768572</v>
      </c>
      <c r="I19" s="328" t="n">
        <f aca="false">Time!I21*('13   EarthSum'!$G79+'13   EarthSum'!$H79)</f>
        <v>73807.9403768572</v>
      </c>
      <c r="J19" s="328" t="n">
        <f aca="false">Time!J21*('13   EarthSum'!$G79+'13   EarthSum'!$H79)</f>
        <v>73807.9403768572</v>
      </c>
      <c r="K19" s="328" t="n">
        <f aca="false">Time!K21*('13   EarthSum'!$G79+'13   EarthSum'!$H79)</f>
        <v>73807.9403768572</v>
      </c>
      <c r="L19" s="328" t="n">
        <f aca="false">Time!L21*('13   EarthSum'!$G79+'13   EarthSum'!$H79)</f>
        <v>73807.9403768572</v>
      </c>
      <c r="M19" s="328" t="n">
        <f aca="false">Time!M21*('13   EarthSum'!$G79+'13   EarthSum'!$H79)</f>
        <v>73807.9403768572</v>
      </c>
      <c r="N19" s="328" t="n">
        <f aca="false">Time!N21*('13   EarthSum'!$G79+'13   EarthSum'!$H79)</f>
        <v>73807.9403768572</v>
      </c>
      <c r="O19" s="328" t="n">
        <f aca="false">Time!O21*('13   EarthSum'!$G79+'13   EarthSum'!$H79)</f>
        <v>73807.9403768572</v>
      </c>
      <c r="P19" s="328" t="n">
        <f aca="false">Time!P21*('13   EarthSum'!$G79+'13   EarthSum'!$H79)</f>
        <v>73807.9403768572</v>
      </c>
      <c r="Q19" s="328" t="n">
        <f aca="false">Time!Q21*('13   EarthSum'!$G79+'13   EarthSum'!$H79)</f>
        <v>73807.9403768572</v>
      </c>
      <c r="R19" s="328" t="n">
        <f aca="false">Time!R21*('13   EarthSum'!$G79+'13   EarthSum'!$H79)</f>
        <v>73807.9403768572</v>
      </c>
      <c r="S19" s="328" t="n">
        <f aca="false">Time!S21*('13   EarthSum'!$G79+'13   EarthSum'!$H79)</f>
        <v>73807.9403768572</v>
      </c>
      <c r="T19" s="328" t="n">
        <f aca="false">Time!T21*('13   EarthSum'!$G79+'13   EarthSum'!$H79)</f>
        <v>73807.9403768572</v>
      </c>
      <c r="U19" s="328" t="n">
        <f aca="false">Time!U21*('13   EarthSum'!$G79+'13   EarthSum'!$H79)</f>
        <v>73807.9403768572</v>
      </c>
      <c r="V19" s="328" t="n">
        <f aca="false">Time!V21*('13   EarthSum'!$G79+'13   EarthSum'!$H79)</f>
        <v>73807.9403768572</v>
      </c>
      <c r="W19" s="328" t="n">
        <f aca="false">Time!W21*('13   EarthSum'!$G79+'13   EarthSum'!$H79)</f>
        <v>73807.9403768572</v>
      </c>
      <c r="X19" s="328" t="n">
        <f aca="false">Time!X21*('13   EarthSum'!$G79+'13   EarthSum'!$H79)</f>
        <v>73807.9403768572</v>
      </c>
      <c r="Y19" s="328" t="n">
        <f aca="false">Time!Y21*('13   EarthSum'!$G79+'13   EarthSum'!$H79)</f>
        <v>73807.9403768572</v>
      </c>
      <c r="Z19" s="328" t="n">
        <f aca="false">Time!Z21*('13   EarthSum'!$G79+'13   EarthSum'!$H79)</f>
        <v>73807.9403768572</v>
      </c>
      <c r="AA19" s="328" t="n">
        <f aca="false">Time!AA21*('13   EarthSum'!$G79+'13   EarthSum'!$H79)</f>
        <v>73807.9403768572</v>
      </c>
      <c r="AB19" s="328" t="n">
        <f aca="false">Time!AB21*('13   EarthSum'!$G79+'13   EarthSum'!$H79)</f>
        <v>73807.9403768572</v>
      </c>
    </row>
    <row r="20" customFormat="false" ht="12.75" hidden="false" customHeight="false" outlineLevel="0" collapsed="false">
      <c r="A20" s="318" t="str">
        <f aca="false">Productivity!A22</f>
        <v>Haul cover soil</v>
      </c>
      <c r="B20" s="318" t="str">
        <f aca="false">Productivity!B22</f>
        <v>NOBS</v>
      </c>
      <c r="C20" s="318" t="str">
        <f aca="false">Productivity!C22</f>
        <v>MTI  Outslope</v>
      </c>
      <c r="D20" s="318" t="str">
        <f aca="false">'13   EarthSum'!C80</f>
        <v>992K</v>
      </c>
      <c r="E20" s="328" t="n">
        <f aca="false">Time!E22*('13   EarthSum'!$G80+'13   EarthSum'!$H80)</f>
        <v>127553.953139329</v>
      </c>
      <c r="F20" s="328" t="n">
        <f aca="false">Time!F22*('13   EarthSum'!$G80+'13   EarthSum'!$H80)</f>
        <v>85035.9687595524</v>
      </c>
      <c r="G20" s="328" t="n">
        <f aca="false">Time!G22*('13   EarthSum'!$G80+'13   EarthSum'!$H80)</f>
        <v>68204.235528</v>
      </c>
      <c r="H20" s="328" t="n">
        <f aca="false">Time!H22*('13   EarthSum'!$G80+'13   EarthSum'!$H80)</f>
        <v>68204.235528</v>
      </c>
      <c r="I20" s="328" t="n">
        <f aca="false">Time!I22*('13   EarthSum'!$G80+'13   EarthSum'!$H80)</f>
        <v>68204.235528</v>
      </c>
      <c r="J20" s="328" t="n">
        <f aca="false">Time!J22*('13   EarthSum'!$G80+'13   EarthSum'!$H80)</f>
        <v>68204.235528</v>
      </c>
      <c r="K20" s="328" t="n">
        <f aca="false">Time!K22*('13   EarthSum'!$G80+'13   EarthSum'!$H80)</f>
        <v>68204.235528</v>
      </c>
      <c r="L20" s="328" t="n">
        <f aca="false">Time!L22*('13   EarthSum'!$G80+'13   EarthSum'!$H80)</f>
        <v>68204.235528</v>
      </c>
      <c r="M20" s="328" t="n">
        <f aca="false">Time!M22*('13   EarthSum'!$G80+'13   EarthSum'!$H80)</f>
        <v>68204.235528</v>
      </c>
      <c r="N20" s="328" t="n">
        <f aca="false">Time!N22*('13   EarthSum'!$G80+'13   EarthSum'!$H80)</f>
        <v>68204.235528</v>
      </c>
      <c r="O20" s="328" t="n">
        <f aca="false">Time!O22*('13   EarthSum'!$G80+'13   EarthSum'!$H80)</f>
        <v>68204.235528</v>
      </c>
      <c r="P20" s="328" t="n">
        <f aca="false">Time!P22*('13   EarthSum'!$G80+'13   EarthSum'!$H80)</f>
        <v>68204.235528</v>
      </c>
      <c r="Q20" s="328" t="n">
        <f aca="false">Time!Q22*('13   EarthSum'!$G80+'13   EarthSum'!$H80)</f>
        <v>68204.235528</v>
      </c>
      <c r="R20" s="328" t="n">
        <f aca="false">Time!R22*('13   EarthSum'!$G80+'13   EarthSum'!$H80)</f>
        <v>68204.235528</v>
      </c>
      <c r="S20" s="328" t="n">
        <f aca="false">Time!S22*('13   EarthSum'!$G80+'13   EarthSum'!$H80)</f>
        <v>68204.235528</v>
      </c>
      <c r="T20" s="328" t="n">
        <f aca="false">Time!T22*('13   EarthSum'!$G80+'13   EarthSum'!$H80)</f>
        <v>68204.235528</v>
      </c>
      <c r="U20" s="328" t="n">
        <f aca="false">Time!U22*('13   EarthSum'!$G80+'13   EarthSum'!$H80)</f>
        <v>68204.235528</v>
      </c>
      <c r="V20" s="328" t="n">
        <f aca="false">Time!V22*('13   EarthSum'!$G80+'13   EarthSum'!$H80)</f>
        <v>68204.235528</v>
      </c>
      <c r="W20" s="328" t="n">
        <f aca="false">Time!W22*('13   EarthSum'!$G80+'13   EarthSum'!$H80)</f>
        <v>68204.235528</v>
      </c>
      <c r="X20" s="328" t="n">
        <f aca="false">Time!X22*('13   EarthSum'!$G80+'13   EarthSum'!$H80)</f>
        <v>68204.235528</v>
      </c>
      <c r="Y20" s="328" t="n">
        <f aca="false">Time!Y22*('13   EarthSum'!$G80+'13   EarthSum'!$H80)</f>
        <v>68204.235528</v>
      </c>
      <c r="Z20" s="328" t="n">
        <f aca="false">Time!Z22*('13   EarthSum'!$G80+'13   EarthSum'!$H80)</f>
        <v>68204.235528</v>
      </c>
      <c r="AA20" s="328" t="n">
        <f aca="false">Time!AA22*('13   EarthSum'!$G80+'13   EarthSum'!$H80)</f>
        <v>68204.235528</v>
      </c>
      <c r="AB20" s="328" t="n">
        <f aca="false">Time!AB22*('13   EarthSum'!$G80+'13   EarthSum'!$H80)</f>
        <v>68204.235528</v>
      </c>
    </row>
    <row r="21" customFormat="false" ht="12.75" hidden="false" customHeight="false" outlineLevel="0" collapsed="false">
      <c r="A21" s="318" t="str">
        <f aca="false">Productivity!A23</f>
        <v>Haul cover soil</v>
      </c>
      <c r="B21" s="318" t="str">
        <f aca="false">Productivity!B23</f>
        <v>Reclaim Pond Outlet Channel</v>
      </c>
      <c r="C21" s="318" t="str">
        <f aca="false">Productivity!C23</f>
        <v>MTI  Top</v>
      </c>
      <c r="D21" s="318" t="str">
        <f aca="false">'13   EarthSum'!C81</f>
        <v>992K</v>
      </c>
      <c r="E21" s="328" t="n">
        <f aca="false">Time!E23*('13   EarthSum'!$G81+'13   EarthSum'!$H81)</f>
        <v>27756.8584688571</v>
      </c>
      <c r="F21" s="328" t="n">
        <f aca="false">Time!F23*('13   EarthSum'!$G81+'13   EarthSum'!$H81)</f>
        <v>27756.8584688571</v>
      </c>
      <c r="G21" s="328" t="n">
        <f aca="false">Time!G23*('13   EarthSum'!$G81+'13   EarthSum'!$H81)</f>
        <v>27756.8584688571</v>
      </c>
      <c r="H21" s="328" t="n">
        <f aca="false">Time!H23*('13   EarthSum'!$G81+'13   EarthSum'!$H81)</f>
        <v>27756.8584688571</v>
      </c>
      <c r="I21" s="328" t="n">
        <f aca="false">Time!I23*('13   EarthSum'!$G81+'13   EarthSum'!$H81)</f>
        <v>27756.8584688571</v>
      </c>
      <c r="J21" s="328" t="n">
        <f aca="false">Time!J23*('13   EarthSum'!$G81+'13   EarthSum'!$H81)</f>
        <v>27756.8584688571</v>
      </c>
      <c r="K21" s="328" t="n">
        <f aca="false">Time!K23*('13   EarthSum'!$G81+'13   EarthSum'!$H81)</f>
        <v>27756.8584688571</v>
      </c>
      <c r="L21" s="328" t="n">
        <f aca="false">Time!L23*('13   EarthSum'!$G81+'13   EarthSum'!$H81)</f>
        <v>27756.8584688571</v>
      </c>
      <c r="M21" s="328" t="n">
        <f aca="false">Time!M23*('13   EarthSum'!$G81+'13   EarthSum'!$H81)</f>
        <v>27756.8584688571</v>
      </c>
      <c r="N21" s="328" t="n">
        <f aca="false">Time!N23*('13   EarthSum'!$G81+'13   EarthSum'!$H81)</f>
        <v>27756.8584688571</v>
      </c>
      <c r="O21" s="328" t="n">
        <f aca="false">Time!O23*('13   EarthSum'!$G81+'13   EarthSum'!$H81)</f>
        <v>27756.8584688571</v>
      </c>
      <c r="P21" s="328" t="n">
        <f aca="false">Time!P23*('13   EarthSum'!$G81+'13   EarthSum'!$H81)</f>
        <v>27756.8584688571</v>
      </c>
      <c r="Q21" s="328" t="n">
        <f aca="false">Time!Q23*('13   EarthSum'!$G81+'13   EarthSum'!$H81)</f>
        <v>27756.8584688571</v>
      </c>
      <c r="R21" s="328" t="n">
        <f aca="false">Time!R23*('13   EarthSum'!$G81+'13   EarthSum'!$H81)</f>
        <v>27756.8584688571</v>
      </c>
      <c r="S21" s="328" t="n">
        <f aca="false">Time!S23*('13   EarthSum'!$G81+'13   EarthSum'!$H81)</f>
        <v>27756.8584688571</v>
      </c>
      <c r="T21" s="328" t="n">
        <f aca="false">Time!T23*('13   EarthSum'!$G81+'13   EarthSum'!$H81)</f>
        <v>27756.8584688571</v>
      </c>
      <c r="U21" s="328" t="n">
        <f aca="false">Time!U23*('13   EarthSum'!$G81+'13   EarthSum'!$H81)</f>
        <v>27756.8584688571</v>
      </c>
      <c r="V21" s="328" t="n">
        <f aca="false">Time!V23*('13   EarthSum'!$G81+'13   EarthSum'!$H81)</f>
        <v>27756.8584688571</v>
      </c>
      <c r="W21" s="328" t="n">
        <f aca="false">Time!W23*('13   EarthSum'!$G81+'13   EarthSum'!$H81)</f>
        <v>27756.8584688571</v>
      </c>
      <c r="X21" s="328" t="n">
        <f aca="false">Time!X23*('13   EarthSum'!$G81+'13   EarthSum'!$H81)</f>
        <v>27756.8584688571</v>
      </c>
      <c r="Y21" s="328" t="n">
        <f aca="false">Time!Y23*('13   EarthSum'!$G81+'13   EarthSum'!$H81)</f>
        <v>27756.8584688571</v>
      </c>
      <c r="Z21" s="328" t="n">
        <f aca="false">Time!Z23*('13   EarthSum'!$G81+'13   EarthSum'!$H81)</f>
        <v>27756.8584688571</v>
      </c>
      <c r="AA21" s="328" t="n">
        <f aca="false">Time!AA23*('13   EarthSum'!$G81+'13   EarthSum'!$H81)</f>
        <v>27756.8584688571</v>
      </c>
      <c r="AB21" s="328" t="n">
        <f aca="false">Time!AB23*('13   EarthSum'!$G81+'13   EarthSum'!$H81)</f>
        <v>27756.8584688571</v>
      </c>
    </row>
    <row r="22" customFormat="false" ht="12.75" hidden="false" customHeight="false" outlineLevel="0" collapsed="false">
      <c r="A22" s="318" t="str">
        <f aca="false">Productivity!A24</f>
        <v>Haul cover soil</v>
      </c>
      <c r="B22" s="318" t="str">
        <f aca="false">Productivity!B24</f>
        <v>NOBS</v>
      </c>
      <c r="C22" s="318" t="str">
        <f aca="false">Productivity!C24</f>
        <v>Tailing Pipeline Corridor</v>
      </c>
      <c r="D22" s="318" t="str">
        <f aca="false">'13   EarthSum'!C82</f>
        <v>992K</v>
      </c>
      <c r="E22" s="328" t="n">
        <f aca="false">Time!E24*('13   EarthSum'!$G82+'13   EarthSum'!$H82)</f>
        <v>5076.87905971564</v>
      </c>
      <c r="F22" s="328" t="n">
        <f aca="false">Time!F24*('13   EarthSum'!$G82+'13   EarthSum'!$H82)</f>
        <v>3384.58603981043</v>
      </c>
      <c r="G22" s="328" t="n">
        <f aca="false">Time!G24*('13   EarthSum'!$G82+'13   EarthSum'!$H82)</f>
        <v>2714.65247931429</v>
      </c>
      <c r="H22" s="328" t="n">
        <f aca="false">Time!H24*('13   EarthSum'!$G82+'13   EarthSum'!$H82)</f>
        <v>2714.65247931429</v>
      </c>
      <c r="I22" s="328" t="n">
        <f aca="false">Time!I24*('13   EarthSum'!$G82+'13   EarthSum'!$H82)</f>
        <v>2714.65247931429</v>
      </c>
      <c r="J22" s="328" t="n">
        <f aca="false">Time!J24*('13   EarthSum'!$G82+'13   EarthSum'!$H82)</f>
        <v>2714.65247931429</v>
      </c>
      <c r="K22" s="328" t="n">
        <f aca="false">Time!K24*('13   EarthSum'!$G82+'13   EarthSum'!$H82)</f>
        <v>2714.65247931429</v>
      </c>
      <c r="L22" s="328" t="n">
        <f aca="false">Time!L24*('13   EarthSum'!$G82+'13   EarthSum'!$H82)</f>
        <v>2714.65247931429</v>
      </c>
      <c r="M22" s="328" t="n">
        <f aca="false">Time!M24*('13   EarthSum'!$G82+'13   EarthSum'!$H82)</f>
        <v>2714.65247931429</v>
      </c>
      <c r="N22" s="328" t="n">
        <f aca="false">Time!N24*('13   EarthSum'!$G82+'13   EarthSum'!$H82)</f>
        <v>2714.65247931429</v>
      </c>
      <c r="O22" s="328" t="n">
        <f aca="false">Time!O24*('13   EarthSum'!$G82+'13   EarthSum'!$H82)</f>
        <v>2714.65247931429</v>
      </c>
      <c r="P22" s="328" t="n">
        <f aca="false">Time!P24*('13   EarthSum'!$G82+'13   EarthSum'!$H82)</f>
        <v>2714.65247931429</v>
      </c>
      <c r="Q22" s="328" t="n">
        <f aca="false">Time!Q24*('13   EarthSum'!$G82+'13   EarthSum'!$H82)</f>
        <v>2714.65247931429</v>
      </c>
      <c r="R22" s="328" t="n">
        <f aca="false">Time!R24*('13   EarthSum'!$G82+'13   EarthSum'!$H82)</f>
        <v>2714.65247931429</v>
      </c>
      <c r="S22" s="328" t="n">
        <f aca="false">Time!S24*('13   EarthSum'!$G82+'13   EarthSum'!$H82)</f>
        <v>2714.65247931429</v>
      </c>
      <c r="T22" s="328" t="n">
        <f aca="false">Time!T24*('13   EarthSum'!$G82+'13   EarthSum'!$H82)</f>
        <v>2714.65247931429</v>
      </c>
      <c r="U22" s="328" t="n">
        <f aca="false">Time!U24*('13   EarthSum'!$G82+'13   EarthSum'!$H82)</f>
        <v>2714.65247931429</v>
      </c>
      <c r="V22" s="328" t="n">
        <f aca="false">Time!V24*('13   EarthSum'!$G82+'13   EarthSum'!$H82)</f>
        <v>2714.65247931429</v>
      </c>
      <c r="W22" s="328" t="n">
        <f aca="false">Time!W24*('13   EarthSum'!$G82+'13   EarthSum'!$H82)</f>
        <v>2714.65247931429</v>
      </c>
      <c r="X22" s="328" t="n">
        <f aca="false">Time!X24*('13   EarthSum'!$G82+'13   EarthSum'!$H82)</f>
        <v>2714.65247931429</v>
      </c>
      <c r="Y22" s="328" t="n">
        <f aca="false">Time!Y24*('13   EarthSum'!$G82+'13   EarthSum'!$H82)</f>
        <v>2714.65247931429</v>
      </c>
      <c r="Z22" s="328" t="n">
        <f aca="false">Time!Z24*('13   EarthSum'!$G82+'13   EarthSum'!$H82)</f>
        <v>2714.65247931429</v>
      </c>
      <c r="AA22" s="328" t="n">
        <f aca="false">Time!AA24*('13   EarthSum'!$G82+'13   EarthSum'!$H82)</f>
        <v>2714.65247931429</v>
      </c>
      <c r="AB22" s="328" t="n">
        <f aca="false">Time!AB24*('13   EarthSum'!$G82+'13   EarthSum'!$H82)</f>
        <v>2714.65247931429</v>
      </c>
    </row>
    <row r="23" customFormat="false" ht="12.75" hidden="false" customHeight="false" outlineLevel="0" collapsed="false">
      <c r="A23" s="318" t="str">
        <f aca="false">Productivity!A25</f>
        <v>Haul cover soil</v>
      </c>
      <c r="B23" s="318" t="str">
        <f aca="false">Productivity!B25</f>
        <v>NOBS</v>
      </c>
      <c r="C23" s="318" t="str">
        <f aca="false">Productivity!C25</f>
        <v>Grape Gulch Pond #3</v>
      </c>
      <c r="D23" s="318" t="str">
        <f aca="false">'13   EarthSum'!C83</f>
        <v>992K</v>
      </c>
      <c r="E23" s="328" t="n">
        <f aca="false">Time!E25*('13   EarthSum'!$G83+'13   EarthSum'!$H83)</f>
        <v>955.107905785205</v>
      </c>
      <c r="F23" s="328" t="n">
        <f aca="false">Time!F25*('13   EarthSum'!$G83+'13   EarthSum'!$H83)</f>
        <v>713.394150857143</v>
      </c>
      <c r="G23" s="328" t="n">
        <f aca="false">Time!G25*('13   EarthSum'!$G83+'13   EarthSum'!$H83)</f>
        <v>713.394150857143</v>
      </c>
      <c r="H23" s="328" t="n">
        <f aca="false">Time!H25*('13   EarthSum'!$G83+'13   EarthSum'!$H83)</f>
        <v>713.394150857143</v>
      </c>
      <c r="I23" s="328" t="n">
        <f aca="false">Time!I25*('13   EarthSum'!$G83+'13   EarthSum'!$H83)</f>
        <v>713.394150857143</v>
      </c>
      <c r="J23" s="328" t="n">
        <f aca="false">Time!J25*('13   EarthSum'!$G83+'13   EarthSum'!$H83)</f>
        <v>713.394150857143</v>
      </c>
      <c r="K23" s="328" t="n">
        <f aca="false">Time!K25*('13   EarthSum'!$G83+'13   EarthSum'!$H83)</f>
        <v>713.394150857143</v>
      </c>
      <c r="L23" s="328" t="n">
        <f aca="false">Time!L25*('13   EarthSum'!$G83+'13   EarthSum'!$H83)</f>
        <v>713.394150857143</v>
      </c>
      <c r="M23" s="328" t="n">
        <f aca="false">Time!M25*('13   EarthSum'!$G83+'13   EarthSum'!$H83)</f>
        <v>713.394150857143</v>
      </c>
      <c r="N23" s="328" t="n">
        <f aca="false">Time!N25*('13   EarthSum'!$G83+'13   EarthSum'!$H83)</f>
        <v>713.394150857143</v>
      </c>
      <c r="O23" s="328" t="n">
        <f aca="false">Time!O25*('13   EarthSum'!$G83+'13   EarthSum'!$H83)</f>
        <v>713.394150857143</v>
      </c>
      <c r="P23" s="328" t="n">
        <f aca="false">Time!P25*('13   EarthSum'!$G83+'13   EarthSum'!$H83)</f>
        <v>713.394150857143</v>
      </c>
      <c r="Q23" s="328" t="n">
        <f aca="false">Time!Q25*('13   EarthSum'!$G83+'13   EarthSum'!$H83)</f>
        <v>713.394150857143</v>
      </c>
      <c r="R23" s="328" t="n">
        <f aca="false">Time!R25*('13   EarthSum'!$G83+'13   EarthSum'!$H83)</f>
        <v>713.394150857143</v>
      </c>
      <c r="S23" s="328" t="n">
        <f aca="false">Time!S25*('13   EarthSum'!$G83+'13   EarthSum'!$H83)</f>
        <v>713.394150857143</v>
      </c>
      <c r="T23" s="328" t="n">
        <f aca="false">Time!T25*('13   EarthSum'!$G83+'13   EarthSum'!$H83)</f>
        <v>713.394150857143</v>
      </c>
      <c r="U23" s="328" t="n">
        <f aca="false">Time!U25*('13   EarthSum'!$G83+'13   EarthSum'!$H83)</f>
        <v>713.394150857143</v>
      </c>
      <c r="V23" s="328" t="n">
        <f aca="false">Time!V25*('13   EarthSum'!$G83+'13   EarthSum'!$H83)</f>
        <v>713.394150857143</v>
      </c>
      <c r="W23" s="328" t="n">
        <f aca="false">Time!W25*('13   EarthSum'!$G83+'13   EarthSum'!$H83)</f>
        <v>713.394150857143</v>
      </c>
      <c r="X23" s="328" t="n">
        <f aca="false">Time!X25*('13   EarthSum'!$G83+'13   EarthSum'!$H83)</f>
        <v>713.394150857143</v>
      </c>
      <c r="Y23" s="328" t="n">
        <f aca="false">Time!Y25*('13   EarthSum'!$G83+'13   EarthSum'!$H83)</f>
        <v>713.394150857143</v>
      </c>
      <c r="Z23" s="328" t="n">
        <f aca="false">Time!Z25*('13   EarthSum'!$G83+'13   EarthSum'!$H83)</f>
        <v>713.394150857143</v>
      </c>
      <c r="AA23" s="328" t="n">
        <f aca="false">Time!AA25*('13   EarthSum'!$G83+'13   EarthSum'!$H83)</f>
        <v>713.394150857143</v>
      </c>
      <c r="AB23" s="328" t="n">
        <f aca="false">Time!AB25*('13   EarthSum'!$G83+'13   EarthSum'!$H83)</f>
        <v>713.394150857143</v>
      </c>
    </row>
    <row r="24" customFormat="false" ht="12.75" hidden="false" customHeight="false" outlineLevel="0" collapsed="false">
      <c r="A24" s="318" t="str">
        <f aca="false">Productivity!A26</f>
        <v>Haul cover soil</v>
      </c>
      <c r="B24" s="318" t="str">
        <f aca="false">Productivity!B26</f>
        <v>NOBS</v>
      </c>
      <c r="C24" s="318" t="str">
        <f aca="false">Productivity!C26</f>
        <v>Magnetite Seepage Pond</v>
      </c>
      <c r="D24" s="318" t="str">
        <f aca="false">'13   EarthSum'!C84</f>
        <v>992K</v>
      </c>
      <c r="E24" s="328" t="n">
        <f aca="false">Time!E26*('13   EarthSum'!$G84+'13   EarthSum'!$H84)</f>
        <v>601.66770580088</v>
      </c>
      <c r="F24" s="328" t="n">
        <f aca="false">Time!F26*('13   EarthSum'!$G84+'13   EarthSum'!$H84)</f>
        <v>401.111803867254</v>
      </c>
      <c r="G24" s="328" t="n">
        <f aca="false">Time!G26*('13   EarthSum'!$G84+'13   EarthSum'!$H84)</f>
        <v>375.470605714286</v>
      </c>
      <c r="H24" s="328" t="n">
        <f aca="false">Time!H26*('13   EarthSum'!$G84+'13   EarthSum'!$H84)</f>
        <v>375.470605714286</v>
      </c>
      <c r="I24" s="328" t="n">
        <f aca="false">Time!I26*('13   EarthSum'!$G84+'13   EarthSum'!$H84)</f>
        <v>375.470605714286</v>
      </c>
      <c r="J24" s="328" t="n">
        <f aca="false">Time!J26*('13   EarthSum'!$G84+'13   EarthSum'!$H84)</f>
        <v>375.470605714286</v>
      </c>
      <c r="K24" s="328" t="n">
        <f aca="false">Time!K26*('13   EarthSum'!$G84+'13   EarthSum'!$H84)</f>
        <v>375.470605714286</v>
      </c>
      <c r="L24" s="328" t="n">
        <f aca="false">Time!L26*('13   EarthSum'!$G84+'13   EarthSum'!$H84)</f>
        <v>375.470605714286</v>
      </c>
      <c r="M24" s="328" t="n">
        <f aca="false">Time!M26*('13   EarthSum'!$G84+'13   EarthSum'!$H84)</f>
        <v>375.470605714286</v>
      </c>
      <c r="N24" s="328" t="n">
        <f aca="false">Time!N26*('13   EarthSum'!$G84+'13   EarthSum'!$H84)</f>
        <v>375.470605714286</v>
      </c>
      <c r="O24" s="328" t="n">
        <f aca="false">Time!O26*('13   EarthSum'!$G84+'13   EarthSum'!$H84)</f>
        <v>375.470605714286</v>
      </c>
      <c r="P24" s="328" t="n">
        <f aca="false">Time!P26*('13   EarthSum'!$G84+'13   EarthSum'!$H84)</f>
        <v>375.470605714286</v>
      </c>
      <c r="Q24" s="328" t="n">
        <f aca="false">Time!Q26*('13   EarthSum'!$G84+'13   EarthSum'!$H84)</f>
        <v>375.470605714286</v>
      </c>
      <c r="R24" s="328" t="n">
        <f aca="false">Time!R26*('13   EarthSum'!$G84+'13   EarthSum'!$H84)</f>
        <v>375.470605714286</v>
      </c>
      <c r="S24" s="328" t="n">
        <f aca="false">Time!S26*('13   EarthSum'!$G84+'13   EarthSum'!$H84)</f>
        <v>375.470605714286</v>
      </c>
      <c r="T24" s="328" t="n">
        <f aca="false">Time!T26*('13   EarthSum'!$G84+'13   EarthSum'!$H84)</f>
        <v>375.470605714286</v>
      </c>
      <c r="U24" s="328" t="n">
        <f aca="false">Time!U26*('13   EarthSum'!$G84+'13   EarthSum'!$H84)</f>
        <v>375.470605714286</v>
      </c>
      <c r="V24" s="328" t="n">
        <f aca="false">Time!V26*('13   EarthSum'!$G84+'13   EarthSum'!$H84)</f>
        <v>375.470605714286</v>
      </c>
      <c r="W24" s="328" t="n">
        <f aca="false">Time!W26*('13   EarthSum'!$G84+'13   EarthSum'!$H84)</f>
        <v>375.470605714286</v>
      </c>
      <c r="X24" s="328" t="n">
        <f aca="false">Time!X26*('13   EarthSum'!$G84+'13   EarthSum'!$H84)</f>
        <v>375.470605714286</v>
      </c>
      <c r="Y24" s="328" t="n">
        <f aca="false">Time!Y26*('13   EarthSum'!$G84+'13   EarthSum'!$H84)</f>
        <v>375.470605714286</v>
      </c>
      <c r="Z24" s="328" t="n">
        <f aca="false">Time!Z26*('13   EarthSum'!$G84+'13   EarthSum'!$H84)</f>
        <v>375.470605714286</v>
      </c>
      <c r="AA24" s="328" t="n">
        <f aca="false">Time!AA26*('13   EarthSum'!$G84+'13   EarthSum'!$H84)</f>
        <v>375.470605714286</v>
      </c>
      <c r="AB24" s="328" t="n">
        <f aca="false">Time!AB26*('13   EarthSum'!$G84+'13   EarthSum'!$H84)</f>
        <v>375.470605714286</v>
      </c>
    </row>
    <row r="25" customFormat="false" ht="12.75" hidden="false" customHeight="false" outlineLevel="0" collapsed="false">
      <c r="A25" s="318" t="str">
        <f aca="false">Productivity!A27</f>
        <v>Haul cover soil</v>
      </c>
      <c r="B25" s="318" t="str">
        <f aca="false">Productivity!B27</f>
        <v>OB Stockpile 1 through 3, Topsoil Stockpile, South OB Stockpile</v>
      </c>
      <c r="C25" s="318" t="str">
        <f aca="false">Productivity!C27</f>
        <v>SWRF Dam 1</v>
      </c>
      <c r="D25" s="318" t="str">
        <f aca="false">'13   EarthSum'!C85</f>
        <v>992K</v>
      </c>
      <c r="E25" s="328" t="n">
        <f aca="false">Time!E27*('13   EarthSum'!$G85+'13   EarthSum'!$H85)</f>
        <v>1121.24381380993</v>
      </c>
      <c r="F25" s="328" t="n">
        <f aca="false">Time!F27*('13   EarthSum'!$G85+'13   EarthSum'!$H85)</f>
        <v>976.223574857143</v>
      </c>
      <c r="G25" s="328" t="n">
        <f aca="false">Time!G27*('13   EarthSum'!$G85+'13   EarthSum'!$H85)</f>
        <v>976.223574857143</v>
      </c>
      <c r="H25" s="328" t="n">
        <f aca="false">Time!H27*('13   EarthSum'!$G85+'13   EarthSum'!$H85)</f>
        <v>976.223574857143</v>
      </c>
      <c r="I25" s="328" t="n">
        <f aca="false">Time!I27*('13   EarthSum'!$G85+'13   EarthSum'!$H85)</f>
        <v>976.223574857143</v>
      </c>
      <c r="J25" s="328" t="n">
        <f aca="false">Time!J27*('13   EarthSum'!$G85+'13   EarthSum'!$H85)</f>
        <v>976.223574857143</v>
      </c>
      <c r="K25" s="328" t="n">
        <f aca="false">Time!K27*('13   EarthSum'!$G85+'13   EarthSum'!$H85)</f>
        <v>976.223574857143</v>
      </c>
      <c r="L25" s="328" t="n">
        <f aca="false">Time!L27*('13   EarthSum'!$G85+'13   EarthSum'!$H85)</f>
        <v>976.223574857143</v>
      </c>
      <c r="M25" s="328" t="n">
        <f aca="false">Time!M27*('13   EarthSum'!$G85+'13   EarthSum'!$H85)</f>
        <v>976.223574857143</v>
      </c>
      <c r="N25" s="328" t="n">
        <f aca="false">Time!N27*('13   EarthSum'!$G85+'13   EarthSum'!$H85)</f>
        <v>976.223574857143</v>
      </c>
      <c r="O25" s="328" t="n">
        <f aca="false">Time!O27*('13   EarthSum'!$G85+'13   EarthSum'!$H85)</f>
        <v>976.223574857143</v>
      </c>
      <c r="P25" s="328" t="n">
        <f aca="false">Time!P27*('13   EarthSum'!$G85+'13   EarthSum'!$H85)</f>
        <v>976.223574857143</v>
      </c>
      <c r="Q25" s="328" t="n">
        <f aca="false">Time!Q27*('13   EarthSum'!$G85+'13   EarthSum'!$H85)</f>
        <v>976.223574857143</v>
      </c>
      <c r="R25" s="328" t="n">
        <f aca="false">Time!R27*('13   EarthSum'!$G85+'13   EarthSum'!$H85)</f>
        <v>976.223574857143</v>
      </c>
      <c r="S25" s="328" t="n">
        <f aca="false">Time!S27*('13   EarthSum'!$G85+'13   EarthSum'!$H85)</f>
        <v>976.223574857143</v>
      </c>
      <c r="T25" s="328" t="n">
        <f aca="false">Time!T27*('13   EarthSum'!$G85+'13   EarthSum'!$H85)</f>
        <v>976.223574857143</v>
      </c>
      <c r="U25" s="328" t="n">
        <f aca="false">Time!U27*('13   EarthSum'!$G85+'13   EarthSum'!$H85)</f>
        <v>976.223574857143</v>
      </c>
      <c r="V25" s="328" t="n">
        <f aca="false">Time!V27*('13   EarthSum'!$G85+'13   EarthSum'!$H85)</f>
        <v>976.223574857143</v>
      </c>
      <c r="W25" s="328" t="n">
        <f aca="false">Time!W27*('13   EarthSum'!$G85+'13   EarthSum'!$H85)</f>
        <v>976.223574857143</v>
      </c>
      <c r="X25" s="328" t="n">
        <f aca="false">Time!X27*('13   EarthSum'!$G85+'13   EarthSum'!$H85)</f>
        <v>976.223574857143</v>
      </c>
      <c r="Y25" s="328" t="n">
        <f aca="false">Time!Y27*('13   EarthSum'!$G85+'13   EarthSum'!$H85)</f>
        <v>976.223574857143</v>
      </c>
      <c r="Z25" s="328" t="n">
        <f aca="false">Time!Z27*('13   EarthSum'!$G85+'13   EarthSum'!$H85)</f>
        <v>976.223574857143</v>
      </c>
      <c r="AA25" s="328" t="n">
        <f aca="false">Time!AA27*('13   EarthSum'!$G85+'13   EarthSum'!$H85)</f>
        <v>976.223574857143</v>
      </c>
      <c r="AB25" s="328" t="n">
        <f aca="false">Time!AB27*('13   EarthSum'!$G85+'13   EarthSum'!$H85)</f>
        <v>976.223574857143</v>
      </c>
    </row>
    <row r="26" customFormat="false" ht="12.75" hidden="false" customHeight="false" outlineLevel="0" collapsed="false">
      <c r="A26" s="318" t="str">
        <f aca="false">Productivity!A28</f>
        <v>Haul cover soil</v>
      </c>
      <c r="B26" s="318" t="str">
        <f aca="false">Productivity!B28</f>
        <v>OB Stockpile 1 through 3, Topsoil Stockpile, South OB Stockpile</v>
      </c>
      <c r="C26" s="318" t="str">
        <f aca="false">Productivity!C28</f>
        <v>SWRF Dam 2</v>
      </c>
      <c r="D26" s="318" t="str">
        <f aca="false">'13   EarthSum'!C86</f>
        <v>992K</v>
      </c>
      <c r="E26" s="328" t="n">
        <f aca="false">Time!E28*('13   EarthSum'!$G86+'13   EarthSum'!$H86)</f>
        <v>733.120955183414</v>
      </c>
      <c r="F26" s="328" t="n">
        <f aca="false">Time!F28*('13   EarthSum'!$G86+'13   EarthSum'!$H86)</f>
        <v>638.300029714286</v>
      </c>
      <c r="G26" s="328" t="n">
        <f aca="false">Time!G28*('13   EarthSum'!$G86+'13   EarthSum'!$H86)</f>
        <v>638.300029714286</v>
      </c>
      <c r="H26" s="328" t="n">
        <f aca="false">Time!H28*('13   EarthSum'!$G86+'13   EarthSum'!$H86)</f>
        <v>638.300029714286</v>
      </c>
      <c r="I26" s="328" t="n">
        <f aca="false">Time!I28*('13   EarthSum'!$G86+'13   EarthSum'!$H86)</f>
        <v>638.300029714286</v>
      </c>
      <c r="J26" s="328" t="n">
        <f aca="false">Time!J28*('13   EarthSum'!$G86+'13   EarthSum'!$H86)</f>
        <v>638.300029714286</v>
      </c>
      <c r="K26" s="328" t="n">
        <f aca="false">Time!K28*('13   EarthSum'!$G86+'13   EarthSum'!$H86)</f>
        <v>638.300029714286</v>
      </c>
      <c r="L26" s="328" t="n">
        <f aca="false">Time!L28*('13   EarthSum'!$G86+'13   EarthSum'!$H86)</f>
        <v>638.300029714286</v>
      </c>
      <c r="M26" s="328" t="n">
        <f aca="false">Time!M28*('13   EarthSum'!$G86+'13   EarthSum'!$H86)</f>
        <v>638.300029714286</v>
      </c>
      <c r="N26" s="328" t="n">
        <f aca="false">Time!N28*('13   EarthSum'!$G86+'13   EarthSum'!$H86)</f>
        <v>638.300029714286</v>
      </c>
      <c r="O26" s="328" t="n">
        <f aca="false">Time!O28*('13   EarthSum'!$G86+'13   EarthSum'!$H86)</f>
        <v>638.300029714286</v>
      </c>
      <c r="P26" s="328" t="n">
        <f aca="false">Time!P28*('13   EarthSum'!$G86+'13   EarthSum'!$H86)</f>
        <v>638.300029714286</v>
      </c>
      <c r="Q26" s="328" t="n">
        <f aca="false">Time!Q28*('13   EarthSum'!$G86+'13   EarthSum'!$H86)</f>
        <v>638.300029714286</v>
      </c>
      <c r="R26" s="328" t="n">
        <f aca="false">Time!R28*('13   EarthSum'!$G86+'13   EarthSum'!$H86)</f>
        <v>638.300029714286</v>
      </c>
      <c r="S26" s="328" t="n">
        <f aca="false">Time!S28*('13   EarthSum'!$G86+'13   EarthSum'!$H86)</f>
        <v>638.300029714286</v>
      </c>
      <c r="T26" s="328" t="n">
        <f aca="false">Time!T28*('13   EarthSum'!$G86+'13   EarthSum'!$H86)</f>
        <v>638.300029714286</v>
      </c>
      <c r="U26" s="328" t="n">
        <f aca="false">Time!U28*('13   EarthSum'!$G86+'13   EarthSum'!$H86)</f>
        <v>638.300029714286</v>
      </c>
      <c r="V26" s="328" t="n">
        <f aca="false">Time!V28*('13   EarthSum'!$G86+'13   EarthSum'!$H86)</f>
        <v>638.300029714286</v>
      </c>
      <c r="W26" s="328" t="n">
        <f aca="false">Time!W28*('13   EarthSum'!$G86+'13   EarthSum'!$H86)</f>
        <v>638.300029714286</v>
      </c>
      <c r="X26" s="328" t="n">
        <f aca="false">Time!X28*('13   EarthSum'!$G86+'13   EarthSum'!$H86)</f>
        <v>638.300029714286</v>
      </c>
      <c r="Y26" s="328" t="n">
        <f aca="false">Time!Y28*('13   EarthSum'!$G86+'13   EarthSum'!$H86)</f>
        <v>638.300029714286</v>
      </c>
      <c r="Z26" s="328" t="n">
        <f aca="false">Time!Z28*('13   EarthSum'!$G86+'13   EarthSum'!$H86)</f>
        <v>638.300029714286</v>
      </c>
      <c r="AA26" s="328" t="n">
        <f aca="false">Time!AA28*('13   EarthSum'!$G86+'13   EarthSum'!$H86)</f>
        <v>638.300029714286</v>
      </c>
      <c r="AB26" s="328" t="n">
        <f aca="false">Time!AB28*('13   EarthSum'!$G86+'13   EarthSum'!$H86)</f>
        <v>638.300029714286</v>
      </c>
    </row>
    <row r="27" customFormat="false" ht="12.75" hidden="false" customHeight="false" outlineLevel="0" collapsed="false">
      <c r="A27" s="318" t="str">
        <f aca="false">Productivity!A29</f>
        <v>Haul cover soil</v>
      </c>
      <c r="B27" s="318" t="str">
        <f aca="false">Productivity!B29</f>
        <v>OB Stockpile 1 through 3, Topsoil Stockpile, South OB Stockpile</v>
      </c>
      <c r="C27" s="318" t="str">
        <f aca="false">Productivity!C29</f>
        <v>SWRF Dam 3</v>
      </c>
      <c r="D27" s="318" t="str">
        <f aca="false">'13   EarthSum'!C87</f>
        <v>992K</v>
      </c>
      <c r="E27" s="328" t="n">
        <f aca="false">Time!E29*('13   EarthSum'!$G87+'13   EarthSum'!$H87)</f>
        <v>1811.24000692373</v>
      </c>
      <c r="F27" s="328" t="n">
        <f aca="false">Time!F29*('13   EarthSum'!$G87+'13   EarthSum'!$H87)</f>
        <v>1576.976544</v>
      </c>
      <c r="G27" s="328" t="n">
        <f aca="false">Time!G29*('13   EarthSum'!$G87+'13   EarthSum'!$H87)</f>
        <v>1576.976544</v>
      </c>
      <c r="H27" s="328" t="n">
        <f aca="false">Time!H29*('13   EarthSum'!$G87+'13   EarthSum'!$H87)</f>
        <v>1576.976544</v>
      </c>
      <c r="I27" s="328" t="n">
        <f aca="false">Time!I29*('13   EarthSum'!$G87+'13   EarthSum'!$H87)</f>
        <v>1576.976544</v>
      </c>
      <c r="J27" s="328" t="n">
        <f aca="false">Time!J29*('13   EarthSum'!$G87+'13   EarthSum'!$H87)</f>
        <v>1576.976544</v>
      </c>
      <c r="K27" s="328" t="n">
        <f aca="false">Time!K29*('13   EarthSum'!$G87+'13   EarthSum'!$H87)</f>
        <v>1576.976544</v>
      </c>
      <c r="L27" s="328" t="n">
        <f aca="false">Time!L29*('13   EarthSum'!$G87+'13   EarthSum'!$H87)</f>
        <v>1576.976544</v>
      </c>
      <c r="M27" s="328" t="n">
        <f aca="false">Time!M29*('13   EarthSum'!$G87+'13   EarthSum'!$H87)</f>
        <v>1576.976544</v>
      </c>
      <c r="N27" s="328" t="n">
        <f aca="false">Time!N29*('13   EarthSum'!$G87+'13   EarthSum'!$H87)</f>
        <v>1576.976544</v>
      </c>
      <c r="O27" s="328" t="n">
        <f aca="false">Time!O29*('13   EarthSum'!$G87+'13   EarthSum'!$H87)</f>
        <v>1576.976544</v>
      </c>
      <c r="P27" s="328" t="n">
        <f aca="false">Time!P29*('13   EarthSum'!$G87+'13   EarthSum'!$H87)</f>
        <v>1576.976544</v>
      </c>
      <c r="Q27" s="328" t="n">
        <f aca="false">Time!Q29*('13   EarthSum'!$G87+'13   EarthSum'!$H87)</f>
        <v>1576.976544</v>
      </c>
      <c r="R27" s="328" t="n">
        <f aca="false">Time!R29*('13   EarthSum'!$G87+'13   EarthSum'!$H87)</f>
        <v>1576.976544</v>
      </c>
      <c r="S27" s="328" t="n">
        <f aca="false">Time!S29*('13   EarthSum'!$G87+'13   EarthSum'!$H87)</f>
        <v>1576.976544</v>
      </c>
      <c r="T27" s="328" t="n">
        <f aca="false">Time!T29*('13   EarthSum'!$G87+'13   EarthSum'!$H87)</f>
        <v>1576.976544</v>
      </c>
      <c r="U27" s="328" t="n">
        <f aca="false">Time!U29*('13   EarthSum'!$G87+'13   EarthSum'!$H87)</f>
        <v>1576.976544</v>
      </c>
      <c r="V27" s="328" t="n">
        <f aca="false">Time!V29*('13   EarthSum'!$G87+'13   EarthSum'!$H87)</f>
        <v>1576.976544</v>
      </c>
      <c r="W27" s="328" t="n">
        <f aca="false">Time!W29*('13   EarthSum'!$G87+'13   EarthSum'!$H87)</f>
        <v>1576.976544</v>
      </c>
      <c r="X27" s="328" t="n">
        <f aca="false">Time!X29*('13   EarthSum'!$G87+'13   EarthSum'!$H87)</f>
        <v>1576.976544</v>
      </c>
      <c r="Y27" s="328" t="n">
        <f aca="false">Time!Y29*('13   EarthSum'!$G87+'13   EarthSum'!$H87)</f>
        <v>1576.976544</v>
      </c>
      <c r="Z27" s="328" t="n">
        <f aca="false">Time!Z29*('13   EarthSum'!$G87+'13   EarthSum'!$H87)</f>
        <v>1576.976544</v>
      </c>
      <c r="AA27" s="328" t="n">
        <f aca="false">Time!AA29*('13   EarthSum'!$G87+'13   EarthSum'!$H87)</f>
        <v>1576.976544</v>
      </c>
      <c r="AB27" s="328" t="n">
        <f aca="false">Time!AB29*('13   EarthSum'!$G87+'13   EarthSum'!$H87)</f>
        <v>1576.976544</v>
      </c>
    </row>
    <row r="28" customFormat="false" ht="12.75" hidden="false" customHeight="false" outlineLevel="0" collapsed="false">
      <c r="A28" s="318" t="str">
        <f aca="false">Productivity!A30</f>
        <v>Haul cover soil</v>
      </c>
      <c r="B28" s="318" t="str">
        <f aca="false">Productivity!B30</f>
        <v>OB-4 Stockpile</v>
      </c>
      <c r="C28" s="318" t="str">
        <f aca="false">Productivity!C30</f>
        <v>North Tailings Decant Pond</v>
      </c>
      <c r="D28" s="318" t="str">
        <f aca="false">'13   EarthSum'!C88</f>
        <v>992K</v>
      </c>
      <c r="E28" s="328" t="n">
        <f aca="false">Time!E30*('13   EarthSum'!$G88+'13   EarthSum'!$H88)</f>
        <v>863.582393142857</v>
      </c>
      <c r="F28" s="328" t="n">
        <f aca="false">Time!F30*('13   EarthSum'!$G88+'13   EarthSum'!$H88)</f>
        <v>863.582393142857</v>
      </c>
      <c r="G28" s="328" t="n">
        <f aca="false">Time!G30*('13   EarthSum'!$G88+'13   EarthSum'!$H88)</f>
        <v>863.582393142857</v>
      </c>
      <c r="H28" s="328" t="n">
        <f aca="false">Time!H30*('13   EarthSum'!$G88+'13   EarthSum'!$H88)</f>
        <v>863.582393142857</v>
      </c>
      <c r="I28" s="328" t="n">
        <f aca="false">Time!I30*('13   EarthSum'!$G88+'13   EarthSum'!$H88)</f>
        <v>863.582393142857</v>
      </c>
      <c r="J28" s="328" t="n">
        <f aca="false">Time!J30*('13   EarthSum'!$G88+'13   EarthSum'!$H88)</f>
        <v>863.582393142857</v>
      </c>
      <c r="K28" s="328" t="n">
        <f aca="false">Time!K30*('13   EarthSum'!$G88+'13   EarthSum'!$H88)</f>
        <v>863.582393142857</v>
      </c>
      <c r="L28" s="328" t="n">
        <f aca="false">Time!L30*('13   EarthSum'!$G88+'13   EarthSum'!$H88)</f>
        <v>863.582393142857</v>
      </c>
      <c r="M28" s="328" t="n">
        <f aca="false">Time!M30*('13   EarthSum'!$G88+'13   EarthSum'!$H88)</f>
        <v>863.582393142857</v>
      </c>
      <c r="N28" s="328" t="n">
        <f aca="false">Time!N30*('13   EarthSum'!$G88+'13   EarthSum'!$H88)</f>
        <v>863.582393142857</v>
      </c>
      <c r="O28" s="328" t="n">
        <f aca="false">Time!O30*('13   EarthSum'!$G88+'13   EarthSum'!$H88)</f>
        <v>863.582393142857</v>
      </c>
      <c r="P28" s="328" t="n">
        <f aca="false">Time!P30*('13   EarthSum'!$G88+'13   EarthSum'!$H88)</f>
        <v>863.582393142857</v>
      </c>
      <c r="Q28" s="328" t="n">
        <f aca="false">Time!Q30*('13   EarthSum'!$G88+'13   EarthSum'!$H88)</f>
        <v>863.582393142857</v>
      </c>
      <c r="R28" s="328" t="n">
        <f aca="false">Time!R30*('13   EarthSum'!$G88+'13   EarthSum'!$H88)</f>
        <v>863.582393142857</v>
      </c>
      <c r="S28" s="328" t="n">
        <f aca="false">Time!S30*('13   EarthSum'!$G88+'13   EarthSum'!$H88)</f>
        <v>863.582393142857</v>
      </c>
      <c r="T28" s="328" t="n">
        <f aca="false">Time!T30*('13   EarthSum'!$G88+'13   EarthSum'!$H88)</f>
        <v>863.582393142857</v>
      </c>
      <c r="U28" s="328" t="n">
        <f aca="false">Time!U30*('13   EarthSum'!$G88+'13   EarthSum'!$H88)</f>
        <v>863.582393142857</v>
      </c>
      <c r="V28" s="328" t="n">
        <f aca="false">Time!V30*('13   EarthSum'!$G88+'13   EarthSum'!$H88)</f>
        <v>863.582393142857</v>
      </c>
      <c r="W28" s="328" t="n">
        <f aca="false">Time!W30*('13   EarthSum'!$G88+'13   EarthSum'!$H88)</f>
        <v>863.582393142857</v>
      </c>
      <c r="X28" s="328" t="n">
        <f aca="false">Time!X30*('13   EarthSum'!$G88+'13   EarthSum'!$H88)</f>
        <v>863.582393142857</v>
      </c>
      <c r="Y28" s="328" t="n">
        <f aca="false">Time!Y30*('13   EarthSum'!$G88+'13   EarthSum'!$H88)</f>
        <v>863.582393142857</v>
      </c>
      <c r="Z28" s="328" t="n">
        <f aca="false">Time!Z30*('13   EarthSum'!$G88+'13   EarthSum'!$H88)</f>
        <v>863.582393142857</v>
      </c>
      <c r="AA28" s="328" t="n">
        <f aca="false">Time!AA30*('13   EarthSum'!$G88+'13   EarthSum'!$H88)</f>
        <v>863.582393142857</v>
      </c>
      <c r="AB28" s="328" t="n">
        <f aca="false">Time!AB30*('13   EarthSum'!$G88+'13   EarthSum'!$H88)</f>
        <v>863.582393142857</v>
      </c>
    </row>
    <row r="29" customFormat="false" ht="12.75" hidden="false" customHeight="false" outlineLevel="0" collapsed="false">
      <c r="A29" s="318" t="str">
        <f aca="false">Productivity!A31</f>
        <v>Haul cover soil</v>
      </c>
      <c r="B29" s="318" t="str">
        <f aca="false">Productivity!B31</f>
        <v>OB-4 Stockpile</v>
      </c>
      <c r="C29" s="318" t="str">
        <f aca="false">Productivity!C31</f>
        <v>East WRF Containment</v>
      </c>
      <c r="D29" s="318" t="str">
        <f aca="false">'13   EarthSum'!C89</f>
        <v>992K</v>
      </c>
      <c r="E29" s="328" t="n">
        <f aca="false">Time!E31*('13   EarthSum'!$G89+'13   EarthSum'!$H89)</f>
        <v>938.676514285715</v>
      </c>
      <c r="F29" s="328" t="n">
        <f aca="false">Time!F31*('13   EarthSum'!$G89+'13   EarthSum'!$H89)</f>
        <v>938.676514285715</v>
      </c>
      <c r="G29" s="328" t="n">
        <f aca="false">Time!G31*('13   EarthSum'!$G89+'13   EarthSum'!$H89)</f>
        <v>938.676514285715</v>
      </c>
      <c r="H29" s="328" t="n">
        <f aca="false">Time!H31*('13   EarthSum'!$G89+'13   EarthSum'!$H89)</f>
        <v>938.676514285715</v>
      </c>
      <c r="I29" s="328" t="n">
        <f aca="false">Time!I31*('13   EarthSum'!$G89+'13   EarthSum'!$H89)</f>
        <v>938.676514285715</v>
      </c>
      <c r="J29" s="328" t="n">
        <f aca="false">Time!J31*('13   EarthSum'!$G89+'13   EarthSum'!$H89)</f>
        <v>938.676514285715</v>
      </c>
      <c r="K29" s="328" t="n">
        <f aca="false">Time!K31*('13   EarthSum'!$G89+'13   EarthSum'!$H89)</f>
        <v>938.676514285715</v>
      </c>
      <c r="L29" s="328" t="n">
        <f aca="false">Time!L31*('13   EarthSum'!$G89+'13   EarthSum'!$H89)</f>
        <v>938.676514285715</v>
      </c>
      <c r="M29" s="328" t="n">
        <f aca="false">Time!M31*('13   EarthSum'!$G89+'13   EarthSum'!$H89)</f>
        <v>938.676514285715</v>
      </c>
      <c r="N29" s="328" t="n">
        <f aca="false">Time!N31*('13   EarthSum'!$G89+'13   EarthSum'!$H89)</f>
        <v>938.676514285715</v>
      </c>
      <c r="O29" s="328" t="n">
        <f aca="false">Time!O31*('13   EarthSum'!$G89+'13   EarthSum'!$H89)</f>
        <v>938.676514285715</v>
      </c>
      <c r="P29" s="328" t="n">
        <f aca="false">Time!P31*('13   EarthSum'!$G89+'13   EarthSum'!$H89)</f>
        <v>938.676514285715</v>
      </c>
      <c r="Q29" s="328" t="n">
        <f aca="false">Time!Q31*('13   EarthSum'!$G89+'13   EarthSum'!$H89)</f>
        <v>938.676514285715</v>
      </c>
      <c r="R29" s="328" t="n">
        <f aca="false">Time!R31*('13   EarthSum'!$G89+'13   EarthSum'!$H89)</f>
        <v>938.676514285715</v>
      </c>
      <c r="S29" s="328" t="n">
        <f aca="false">Time!S31*('13   EarthSum'!$G89+'13   EarthSum'!$H89)</f>
        <v>938.676514285715</v>
      </c>
      <c r="T29" s="328" t="n">
        <f aca="false">Time!T31*('13   EarthSum'!$G89+'13   EarthSum'!$H89)</f>
        <v>938.676514285715</v>
      </c>
      <c r="U29" s="328" t="n">
        <f aca="false">Time!U31*('13   EarthSum'!$G89+'13   EarthSum'!$H89)</f>
        <v>938.676514285715</v>
      </c>
      <c r="V29" s="328" t="n">
        <f aca="false">Time!V31*('13   EarthSum'!$G89+'13   EarthSum'!$H89)</f>
        <v>938.676514285715</v>
      </c>
      <c r="W29" s="328" t="n">
        <f aca="false">Time!W31*('13   EarthSum'!$G89+'13   EarthSum'!$H89)</f>
        <v>938.676514285715</v>
      </c>
      <c r="X29" s="328" t="n">
        <f aca="false">Time!X31*('13   EarthSum'!$G89+'13   EarthSum'!$H89)</f>
        <v>938.676514285715</v>
      </c>
      <c r="Y29" s="328" t="n">
        <f aca="false">Time!Y31*('13   EarthSum'!$G89+'13   EarthSum'!$H89)</f>
        <v>938.676514285715</v>
      </c>
      <c r="Z29" s="328" t="n">
        <f aca="false">Time!Z31*('13   EarthSum'!$G89+'13   EarthSum'!$H89)</f>
        <v>938.676514285715</v>
      </c>
      <c r="AA29" s="328" t="n">
        <f aca="false">Time!AA31*('13   EarthSum'!$G89+'13   EarthSum'!$H89)</f>
        <v>938.676514285715</v>
      </c>
      <c r="AB29" s="328" t="n">
        <f aca="false">Time!AB31*('13   EarthSum'!$G89+'13   EarthSum'!$H89)</f>
        <v>938.676514285715</v>
      </c>
    </row>
    <row r="30" customFormat="false" ht="12.75" hidden="false" customHeight="false" outlineLevel="0" collapsed="false">
      <c r="A30" s="318" t="str">
        <f aca="false">Productivity!A32</f>
        <v>Haul cover soil</v>
      </c>
      <c r="B30" s="318" t="str">
        <f aca="false">Productivity!B32</f>
        <v>NOBS</v>
      </c>
      <c r="C30" s="318" t="str">
        <f aca="false">Productivity!C32</f>
        <v>Blackman's Seep (Pond #2) </v>
      </c>
      <c r="D30" s="318" t="str">
        <f aca="false">'13   EarthSum'!C90</f>
        <v>992K</v>
      </c>
      <c r="E30" s="328" t="n">
        <f aca="false">Time!E32*('13   EarthSum'!$G90+'13   EarthSum'!$H90)</f>
        <v>25.1344185732949</v>
      </c>
      <c r="F30" s="328" t="n">
        <f aca="false">Time!F32*('13   EarthSum'!$G90+'13   EarthSum'!$H90)</f>
        <v>18.7735302857143</v>
      </c>
      <c r="G30" s="328" t="n">
        <f aca="false">Time!G32*('13   EarthSum'!$G90+'13   EarthSum'!$H90)</f>
        <v>18.7735302857143</v>
      </c>
      <c r="H30" s="328" t="n">
        <f aca="false">Time!H32*('13   EarthSum'!$G90+'13   EarthSum'!$H90)</f>
        <v>18.7735302857143</v>
      </c>
      <c r="I30" s="328" t="n">
        <f aca="false">Time!I32*('13   EarthSum'!$G90+'13   EarthSum'!$H90)</f>
        <v>18.7735302857143</v>
      </c>
      <c r="J30" s="328" t="n">
        <f aca="false">Time!J32*('13   EarthSum'!$G90+'13   EarthSum'!$H90)</f>
        <v>18.7735302857143</v>
      </c>
      <c r="K30" s="328" t="n">
        <f aca="false">Time!K32*('13   EarthSum'!$G90+'13   EarthSum'!$H90)</f>
        <v>18.7735302857143</v>
      </c>
      <c r="L30" s="328" t="n">
        <f aca="false">Time!L32*('13   EarthSum'!$G90+'13   EarthSum'!$H90)</f>
        <v>18.7735302857143</v>
      </c>
      <c r="M30" s="328" t="n">
        <f aca="false">Time!M32*('13   EarthSum'!$G90+'13   EarthSum'!$H90)</f>
        <v>18.7735302857143</v>
      </c>
      <c r="N30" s="328" t="n">
        <f aca="false">Time!N32*('13   EarthSum'!$G90+'13   EarthSum'!$H90)</f>
        <v>18.7735302857143</v>
      </c>
      <c r="O30" s="328" t="n">
        <f aca="false">Time!O32*('13   EarthSum'!$G90+'13   EarthSum'!$H90)</f>
        <v>18.7735302857143</v>
      </c>
      <c r="P30" s="328" t="n">
        <f aca="false">Time!P32*('13   EarthSum'!$G90+'13   EarthSum'!$H90)</f>
        <v>18.7735302857143</v>
      </c>
      <c r="Q30" s="328" t="n">
        <f aca="false">Time!Q32*('13   EarthSum'!$G90+'13   EarthSum'!$H90)</f>
        <v>18.7735302857143</v>
      </c>
      <c r="R30" s="328" t="n">
        <f aca="false">Time!R32*('13   EarthSum'!$G90+'13   EarthSum'!$H90)</f>
        <v>18.7735302857143</v>
      </c>
      <c r="S30" s="328" t="n">
        <f aca="false">Time!S32*('13   EarthSum'!$G90+'13   EarthSum'!$H90)</f>
        <v>18.7735302857143</v>
      </c>
      <c r="T30" s="328" t="n">
        <f aca="false">Time!T32*('13   EarthSum'!$G90+'13   EarthSum'!$H90)</f>
        <v>18.7735302857143</v>
      </c>
      <c r="U30" s="328" t="n">
        <f aca="false">Time!U32*('13   EarthSum'!$G90+'13   EarthSum'!$H90)</f>
        <v>18.7735302857143</v>
      </c>
      <c r="V30" s="328" t="n">
        <f aca="false">Time!V32*('13   EarthSum'!$G90+'13   EarthSum'!$H90)</f>
        <v>18.7735302857143</v>
      </c>
      <c r="W30" s="328" t="n">
        <f aca="false">Time!W32*('13   EarthSum'!$G90+'13   EarthSum'!$H90)</f>
        <v>18.7735302857143</v>
      </c>
      <c r="X30" s="328" t="n">
        <f aca="false">Time!X32*('13   EarthSum'!$G90+'13   EarthSum'!$H90)</f>
        <v>18.7735302857143</v>
      </c>
      <c r="Y30" s="328" t="n">
        <f aca="false">Time!Y32*('13   EarthSum'!$G90+'13   EarthSum'!$H90)</f>
        <v>18.7735302857143</v>
      </c>
      <c r="Z30" s="328" t="n">
        <f aca="false">Time!Z32*('13   EarthSum'!$G90+'13   EarthSum'!$H90)</f>
        <v>18.7735302857143</v>
      </c>
      <c r="AA30" s="328" t="n">
        <f aca="false">Time!AA32*('13   EarthSum'!$G90+'13   EarthSum'!$H90)</f>
        <v>18.7735302857143</v>
      </c>
      <c r="AB30" s="328" t="n">
        <f aca="false">Time!AB32*('13   EarthSum'!$G90+'13   EarthSum'!$H90)</f>
        <v>18.7735302857143</v>
      </c>
    </row>
    <row r="31" customFormat="false" ht="12.75" hidden="false" customHeight="false" outlineLevel="0" collapsed="false">
      <c r="A31" s="318" t="str">
        <f aca="false">Productivity!A33</f>
        <v>Haul cover soil</v>
      </c>
      <c r="B31" s="318" t="str">
        <f aca="false">Productivity!B33</f>
        <v>OB-4 Stockpile</v>
      </c>
      <c r="C31" s="318" t="str">
        <f aca="false">Productivity!C33</f>
        <v>Decant Pond #4</v>
      </c>
      <c r="D31" s="318" t="str">
        <f aca="false">'13   EarthSum'!C91</f>
        <v>992K</v>
      </c>
      <c r="E31" s="328" t="n">
        <f aca="false">Time!E33*('13   EarthSum'!$G91+'13   EarthSum'!$H91)</f>
        <v>1163.95887771429</v>
      </c>
      <c r="F31" s="328" t="n">
        <f aca="false">Time!F33*('13   EarthSum'!$G91+'13   EarthSum'!$H91)</f>
        <v>1163.95887771429</v>
      </c>
      <c r="G31" s="328" t="n">
        <f aca="false">Time!G33*('13   EarthSum'!$G91+'13   EarthSum'!$H91)</f>
        <v>1163.95887771429</v>
      </c>
      <c r="H31" s="328" t="n">
        <f aca="false">Time!H33*('13   EarthSum'!$G91+'13   EarthSum'!$H91)</f>
        <v>1163.95887771429</v>
      </c>
      <c r="I31" s="328" t="n">
        <f aca="false">Time!I33*('13   EarthSum'!$G91+'13   EarthSum'!$H91)</f>
        <v>1163.95887771429</v>
      </c>
      <c r="J31" s="328" t="n">
        <f aca="false">Time!J33*('13   EarthSum'!$G91+'13   EarthSum'!$H91)</f>
        <v>1163.95887771429</v>
      </c>
      <c r="K31" s="328" t="n">
        <f aca="false">Time!K33*('13   EarthSum'!$G91+'13   EarthSum'!$H91)</f>
        <v>1163.95887771429</v>
      </c>
      <c r="L31" s="328" t="n">
        <f aca="false">Time!L33*('13   EarthSum'!$G91+'13   EarthSum'!$H91)</f>
        <v>1163.95887771429</v>
      </c>
      <c r="M31" s="328" t="n">
        <f aca="false">Time!M33*('13   EarthSum'!$G91+'13   EarthSum'!$H91)</f>
        <v>1163.95887771429</v>
      </c>
      <c r="N31" s="328" t="n">
        <f aca="false">Time!N33*('13   EarthSum'!$G91+'13   EarthSum'!$H91)</f>
        <v>1163.95887771429</v>
      </c>
      <c r="O31" s="328" t="n">
        <f aca="false">Time!O33*('13   EarthSum'!$G91+'13   EarthSum'!$H91)</f>
        <v>1163.95887771429</v>
      </c>
      <c r="P31" s="328" t="n">
        <f aca="false">Time!P33*('13   EarthSum'!$G91+'13   EarthSum'!$H91)</f>
        <v>1163.95887771429</v>
      </c>
      <c r="Q31" s="328" t="n">
        <f aca="false">Time!Q33*('13   EarthSum'!$G91+'13   EarthSum'!$H91)</f>
        <v>1163.95887771429</v>
      </c>
      <c r="R31" s="328" t="n">
        <f aca="false">Time!R33*('13   EarthSum'!$G91+'13   EarthSum'!$H91)</f>
        <v>1163.95887771429</v>
      </c>
      <c r="S31" s="328" t="n">
        <f aca="false">Time!S33*('13   EarthSum'!$G91+'13   EarthSum'!$H91)</f>
        <v>1163.95887771429</v>
      </c>
      <c r="T31" s="328" t="n">
        <f aca="false">Time!T33*('13   EarthSum'!$G91+'13   EarthSum'!$H91)</f>
        <v>1163.95887771429</v>
      </c>
      <c r="U31" s="328" t="n">
        <f aca="false">Time!U33*('13   EarthSum'!$G91+'13   EarthSum'!$H91)</f>
        <v>1163.95887771429</v>
      </c>
      <c r="V31" s="328" t="n">
        <f aca="false">Time!V33*('13   EarthSum'!$G91+'13   EarthSum'!$H91)</f>
        <v>1163.95887771429</v>
      </c>
      <c r="W31" s="328" t="n">
        <f aca="false">Time!W33*('13   EarthSum'!$G91+'13   EarthSum'!$H91)</f>
        <v>1163.95887771429</v>
      </c>
      <c r="X31" s="328" t="n">
        <f aca="false">Time!X33*('13   EarthSum'!$G91+'13   EarthSum'!$H91)</f>
        <v>1163.95887771429</v>
      </c>
      <c r="Y31" s="328" t="n">
        <f aca="false">Time!Y33*('13   EarthSum'!$G91+'13   EarthSum'!$H91)</f>
        <v>1163.95887771429</v>
      </c>
      <c r="Z31" s="328" t="n">
        <f aca="false">Time!Z33*('13   EarthSum'!$G91+'13   EarthSum'!$H91)</f>
        <v>1163.95887771429</v>
      </c>
      <c r="AA31" s="328" t="n">
        <f aca="false">Time!AA33*('13   EarthSum'!$G91+'13   EarthSum'!$H91)</f>
        <v>1163.95887771429</v>
      </c>
      <c r="AB31" s="328" t="n">
        <f aca="false">Time!AB33*('13   EarthSum'!$G91+'13   EarthSum'!$H91)</f>
        <v>1163.95887771429</v>
      </c>
    </row>
    <row r="32" customFormat="false" ht="12.75" hidden="false" customHeight="false" outlineLevel="0" collapsed="false">
      <c r="A32" s="318" t="str">
        <f aca="false">Productivity!A34</f>
        <v>Haul cover soil</v>
      </c>
      <c r="B32" s="318" t="str">
        <f aca="false">Productivity!B34</f>
        <v>NOBS</v>
      </c>
      <c r="C32" s="318" t="str">
        <f aca="false">Productivity!C34</f>
        <v>Upper Creek Containment Pond 1 </v>
      </c>
      <c r="D32" s="318" t="str">
        <f aca="false">'13   EarthSum'!C92</f>
        <v>992K</v>
      </c>
      <c r="E32" s="328" t="n">
        <f aca="false">Time!E34*('13   EarthSum'!$G92+'13   EarthSum'!$H92)</f>
        <v>2840.18929878232</v>
      </c>
      <c r="F32" s="328" t="n">
        <f aca="false">Time!F34*('13   EarthSum'!$G92+'13   EarthSum'!$H92)</f>
        <v>2121.40892228571</v>
      </c>
      <c r="G32" s="328" t="n">
        <f aca="false">Time!G34*('13   EarthSum'!$G92+'13   EarthSum'!$H92)</f>
        <v>2121.40892228571</v>
      </c>
      <c r="H32" s="328" t="n">
        <f aca="false">Time!H34*('13   EarthSum'!$G92+'13   EarthSum'!$H92)</f>
        <v>2121.40892228571</v>
      </c>
      <c r="I32" s="328" t="n">
        <f aca="false">Time!I34*('13   EarthSum'!$G92+'13   EarthSum'!$H92)</f>
        <v>2121.40892228571</v>
      </c>
      <c r="J32" s="328" t="n">
        <f aca="false">Time!J34*('13   EarthSum'!$G92+'13   EarthSum'!$H92)</f>
        <v>2121.40892228571</v>
      </c>
      <c r="K32" s="328" t="n">
        <f aca="false">Time!K34*('13   EarthSum'!$G92+'13   EarthSum'!$H92)</f>
        <v>2121.40892228571</v>
      </c>
      <c r="L32" s="328" t="n">
        <f aca="false">Time!L34*('13   EarthSum'!$G92+'13   EarthSum'!$H92)</f>
        <v>2121.40892228571</v>
      </c>
      <c r="M32" s="328" t="n">
        <f aca="false">Time!M34*('13   EarthSum'!$G92+'13   EarthSum'!$H92)</f>
        <v>2121.40892228571</v>
      </c>
      <c r="N32" s="328" t="n">
        <f aca="false">Time!N34*('13   EarthSum'!$G92+'13   EarthSum'!$H92)</f>
        <v>2121.40892228571</v>
      </c>
      <c r="O32" s="328" t="n">
        <f aca="false">Time!O34*('13   EarthSum'!$G92+'13   EarthSum'!$H92)</f>
        <v>2121.40892228571</v>
      </c>
      <c r="P32" s="328" t="n">
        <f aca="false">Time!P34*('13   EarthSum'!$G92+'13   EarthSum'!$H92)</f>
        <v>2121.40892228571</v>
      </c>
      <c r="Q32" s="328" t="n">
        <f aca="false">Time!Q34*('13   EarthSum'!$G92+'13   EarthSum'!$H92)</f>
        <v>2121.40892228571</v>
      </c>
      <c r="R32" s="328" t="n">
        <f aca="false">Time!R34*('13   EarthSum'!$G92+'13   EarthSum'!$H92)</f>
        <v>2121.40892228571</v>
      </c>
      <c r="S32" s="328" t="n">
        <f aca="false">Time!S34*('13   EarthSum'!$G92+'13   EarthSum'!$H92)</f>
        <v>2121.40892228571</v>
      </c>
      <c r="T32" s="328" t="n">
        <f aca="false">Time!T34*('13   EarthSum'!$G92+'13   EarthSum'!$H92)</f>
        <v>2121.40892228571</v>
      </c>
      <c r="U32" s="328" t="n">
        <f aca="false">Time!U34*('13   EarthSum'!$G92+'13   EarthSum'!$H92)</f>
        <v>2121.40892228571</v>
      </c>
      <c r="V32" s="328" t="n">
        <f aca="false">Time!V34*('13   EarthSum'!$G92+'13   EarthSum'!$H92)</f>
        <v>2121.40892228571</v>
      </c>
      <c r="W32" s="328" t="n">
        <f aca="false">Time!W34*('13   EarthSum'!$G92+'13   EarthSum'!$H92)</f>
        <v>2121.40892228571</v>
      </c>
      <c r="X32" s="328" t="n">
        <f aca="false">Time!X34*('13   EarthSum'!$G92+'13   EarthSum'!$H92)</f>
        <v>2121.40892228571</v>
      </c>
      <c r="Y32" s="328" t="n">
        <f aca="false">Time!Y34*('13   EarthSum'!$G92+'13   EarthSum'!$H92)</f>
        <v>2121.40892228571</v>
      </c>
      <c r="Z32" s="328" t="n">
        <f aca="false">Time!Z34*('13   EarthSum'!$G92+'13   EarthSum'!$H92)</f>
        <v>2121.40892228571</v>
      </c>
      <c r="AA32" s="328" t="n">
        <f aca="false">Time!AA34*('13   EarthSum'!$G92+'13   EarthSum'!$H92)</f>
        <v>2121.40892228571</v>
      </c>
      <c r="AB32" s="328" t="n">
        <f aca="false">Time!AB34*('13   EarthSum'!$G92+'13   EarthSum'!$H92)</f>
        <v>2121.40892228571</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Stockpile Sheet 9d
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315" width="13.11"/>
    <col collapsed="false" customWidth="true" hidden="false" outlineLevel="0" max="2" min="2" style="315" width="15.11"/>
    <col collapsed="false" customWidth="true" hidden="false" outlineLevel="0" max="3" min="3" style="315" width="22.78"/>
    <col collapsed="false" customWidth="false" hidden="false" outlineLevel="0" max="4" min="4" style="315" width="7.22"/>
    <col collapsed="false" customWidth="true" hidden="false" outlineLevel="0" max="29" min="5" style="315" width="10.33"/>
    <col collapsed="false" customWidth="false" hidden="false" outlineLevel="0" max="16384" min="30" style="315" width="7.22"/>
  </cols>
  <sheetData>
    <row r="1" customFormat="false" ht="15" hidden="false" customHeight="false" outlineLevel="0" collapsed="false">
      <c r="A1" s="1"/>
      <c r="B1" s="316"/>
      <c r="C1" s="316"/>
      <c r="D1" s="316"/>
      <c r="E1" s="316"/>
      <c r="F1" s="316"/>
      <c r="G1" s="316"/>
      <c r="H1" s="316"/>
      <c r="J1" s="318"/>
      <c r="K1" s="318"/>
      <c r="L1" s="319" t="str">
        <f aca="false">Productivity!J1</f>
        <v>Cobre</v>
      </c>
      <c r="M1" s="318"/>
      <c r="N1" s="318"/>
      <c r="O1" s="318"/>
      <c r="P1" s="318"/>
      <c r="Q1" s="318"/>
      <c r="R1" s="318"/>
      <c r="S1" s="318"/>
      <c r="T1" s="318"/>
      <c r="U1" s="318"/>
      <c r="V1" s="318"/>
      <c r="W1" s="318"/>
      <c r="X1" s="318"/>
      <c r="Y1" s="318"/>
      <c r="Z1" s="318"/>
      <c r="AA1" s="318"/>
      <c r="AB1" s="318"/>
      <c r="AC1" s="318"/>
    </row>
    <row r="2" customFormat="false" ht="15" hidden="false" customHeight="false" outlineLevel="0" collapsed="false">
      <c r="A2" s="1"/>
      <c r="B2" s="316"/>
      <c r="C2" s="316"/>
      <c r="D2" s="316"/>
      <c r="E2" s="316"/>
      <c r="F2" s="316"/>
      <c r="G2" s="316"/>
      <c r="H2" s="316"/>
      <c r="J2" s="318"/>
      <c r="K2" s="318"/>
      <c r="L2" s="319" t="s">
        <v>440</v>
      </c>
      <c r="M2" s="318"/>
      <c r="N2" s="318"/>
      <c r="O2" s="318"/>
      <c r="P2" s="318"/>
      <c r="Q2" s="318"/>
      <c r="R2" s="318"/>
      <c r="S2" s="318"/>
      <c r="T2" s="318"/>
      <c r="U2" s="318"/>
      <c r="V2" s="318"/>
      <c r="W2" s="318"/>
      <c r="X2" s="318"/>
      <c r="Y2" s="318"/>
      <c r="Z2" s="318"/>
      <c r="AA2" s="318"/>
      <c r="AB2" s="318"/>
      <c r="AC2" s="318"/>
    </row>
    <row r="3" customFormat="false" ht="12.75" hidden="false" customHeight="false" outlineLevel="0" collapsed="false">
      <c r="A3" s="320" t="s">
        <v>441</v>
      </c>
      <c r="B3" s="320"/>
      <c r="C3" s="320"/>
      <c r="D3" s="320"/>
      <c r="E3" s="316"/>
      <c r="F3" s="316"/>
      <c r="G3" s="316"/>
      <c r="H3" s="316"/>
      <c r="J3" s="318"/>
      <c r="K3" s="318"/>
      <c r="L3" s="324" t="n">
        <f aca="false">Productivity!J3</f>
        <v>41978</v>
      </c>
      <c r="M3" s="318"/>
      <c r="N3" s="318"/>
      <c r="O3" s="318"/>
      <c r="P3" s="318"/>
      <c r="Q3" s="318"/>
      <c r="R3" s="318"/>
      <c r="S3" s="318"/>
      <c r="T3" s="318"/>
      <c r="U3" s="318"/>
      <c r="V3" s="318"/>
      <c r="W3" s="318"/>
      <c r="X3" s="318"/>
      <c r="Y3" s="318"/>
      <c r="Z3" s="318"/>
      <c r="AA3" s="318"/>
      <c r="AB3" s="318"/>
      <c r="AC3" s="318"/>
    </row>
    <row r="4" customFormat="false" ht="12.75" hidden="false" customHeight="false" outlineLevel="0" collapsed="false">
      <c r="A4" s="316"/>
      <c r="B4" s="316"/>
      <c r="C4" s="316"/>
      <c r="D4" s="316"/>
      <c r="E4" s="316"/>
      <c r="F4" s="316"/>
      <c r="G4" s="316"/>
      <c r="H4" s="316"/>
      <c r="I4" s="319"/>
      <c r="J4" s="318"/>
      <c r="K4" s="318"/>
      <c r="L4" s="318"/>
      <c r="M4" s="318"/>
      <c r="N4" s="318"/>
      <c r="O4" s="318"/>
      <c r="P4" s="318"/>
      <c r="Q4" s="318"/>
      <c r="R4" s="318"/>
      <c r="S4" s="318"/>
      <c r="T4" s="318"/>
      <c r="U4" s="318"/>
      <c r="V4" s="318"/>
      <c r="W4" s="318"/>
      <c r="X4" s="318"/>
      <c r="Y4" s="318"/>
      <c r="Z4" s="318"/>
      <c r="AA4" s="318"/>
      <c r="AB4" s="318"/>
      <c r="AC4" s="318"/>
    </row>
    <row r="5" customFormat="false" ht="12.75" hidden="false" customHeight="false" outlineLevel="0" collapsed="false">
      <c r="A5" s="319" t="s">
        <v>442</v>
      </c>
      <c r="B5" s="316" t="s">
        <v>443</v>
      </c>
      <c r="C5" s="316"/>
      <c r="D5" s="316"/>
      <c r="E5" s="316"/>
      <c r="F5" s="316"/>
      <c r="G5" s="316"/>
      <c r="H5" s="316"/>
      <c r="I5" s="319"/>
      <c r="J5" s="318"/>
      <c r="K5" s="318"/>
      <c r="L5" s="318"/>
      <c r="M5" s="318"/>
      <c r="N5" s="318"/>
      <c r="O5" s="318"/>
      <c r="P5" s="318"/>
      <c r="Q5" s="318"/>
      <c r="R5" s="318"/>
      <c r="S5" s="318"/>
      <c r="T5" s="318"/>
      <c r="U5" s="318"/>
      <c r="V5" s="318"/>
      <c r="W5" s="318"/>
      <c r="X5" s="318"/>
      <c r="Y5" s="318"/>
      <c r="Z5" s="318"/>
      <c r="AA5" s="318"/>
      <c r="AB5" s="318"/>
      <c r="AC5" s="318"/>
    </row>
    <row r="6" customFormat="false" ht="12.75" hidden="false" customHeight="false" outlineLevel="0" collapsed="false">
      <c r="A6" s="319"/>
      <c r="B6" s="316"/>
      <c r="C6" s="316"/>
      <c r="D6" s="316"/>
      <c r="E6" s="316"/>
      <c r="F6" s="316"/>
      <c r="G6" s="316"/>
      <c r="H6" s="316"/>
      <c r="I6" s="319"/>
      <c r="J6" s="318"/>
      <c r="K6" s="318"/>
      <c r="L6" s="318"/>
      <c r="M6" s="318"/>
      <c r="N6" s="318"/>
      <c r="O6" s="318"/>
      <c r="P6" s="318"/>
      <c r="Q6" s="318"/>
      <c r="R6" s="318"/>
      <c r="S6" s="318"/>
      <c r="T6" s="318"/>
      <c r="U6" s="318"/>
      <c r="V6" s="318"/>
      <c r="W6" s="318"/>
      <c r="X6" s="318"/>
      <c r="Y6" s="318"/>
      <c r="Z6" s="318"/>
      <c r="AA6" s="318"/>
      <c r="AB6" s="318"/>
      <c r="AC6" s="318"/>
    </row>
    <row r="7" customFormat="false" ht="12.75" hidden="false" customHeight="false" outlineLevel="0" collapsed="false">
      <c r="A7" s="319" t="s">
        <v>422</v>
      </c>
      <c r="B7" s="316" t="s">
        <v>444</v>
      </c>
      <c r="C7" s="316"/>
      <c r="D7" s="316"/>
      <c r="E7" s="316"/>
      <c r="F7" s="316"/>
      <c r="G7" s="316"/>
      <c r="H7" s="316"/>
      <c r="I7" s="319"/>
      <c r="J7" s="318"/>
      <c r="K7" s="318"/>
      <c r="L7" s="318"/>
      <c r="M7" s="318"/>
      <c r="N7" s="318"/>
      <c r="O7" s="318"/>
      <c r="P7" s="318"/>
      <c r="Q7" s="318"/>
      <c r="R7" s="318"/>
      <c r="S7" s="318"/>
      <c r="T7" s="318"/>
      <c r="U7" s="318"/>
      <c r="V7" s="318"/>
      <c r="W7" s="318"/>
      <c r="X7" s="318"/>
      <c r="Y7" s="318"/>
      <c r="Z7" s="318"/>
      <c r="AA7" s="318"/>
      <c r="AB7" s="318"/>
      <c r="AC7" s="318"/>
    </row>
    <row r="8" customFormat="false" ht="12.75" hidden="false" customHeight="false" outlineLevel="0" collapsed="false">
      <c r="A8" s="316"/>
      <c r="B8" s="316"/>
      <c r="C8" s="316"/>
      <c r="D8" s="316"/>
      <c r="E8" s="316"/>
      <c r="F8" s="316"/>
      <c r="G8" s="316"/>
      <c r="H8" s="316"/>
      <c r="I8" s="319"/>
      <c r="J8" s="318"/>
      <c r="K8" s="318"/>
      <c r="L8" s="318"/>
      <c r="M8" s="318"/>
      <c r="N8" s="318"/>
      <c r="O8" s="318"/>
      <c r="P8" s="318"/>
      <c r="Q8" s="318"/>
      <c r="R8" s="318"/>
      <c r="S8" s="318"/>
      <c r="T8" s="318"/>
      <c r="U8" s="318"/>
      <c r="V8" s="318"/>
      <c r="W8" s="318"/>
      <c r="X8" s="318"/>
      <c r="Y8" s="318"/>
      <c r="Z8" s="318"/>
      <c r="AA8" s="318"/>
      <c r="AB8" s="318"/>
      <c r="AC8" s="318"/>
    </row>
    <row r="9" customFormat="false" ht="12.75" hidden="false" customHeight="false" outlineLevel="0" collapsed="false">
      <c r="A9" s="318"/>
      <c r="B9" s="318"/>
      <c r="C9" s="318"/>
      <c r="D9" s="318"/>
      <c r="E9" s="318" t="s">
        <v>424</v>
      </c>
      <c r="F9" s="318"/>
      <c r="G9" s="318"/>
      <c r="H9" s="318"/>
      <c r="I9" s="318"/>
      <c r="J9" s="318"/>
      <c r="K9" s="318"/>
      <c r="L9" s="318"/>
      <c r="M9" s="318"/>
      <c r="N9" s="318"/>
      <c r="O9" s="318"/>
      <c r="P9" s="318"/>
      <c r="Q9" s="318"/>
      <c r="R9" s="318"/>
      <c r="S9" s="318"/>
      <c r="T9" s="318"/>
      <c r="U9" s="318"/>
      <c r="V9" s="318"/>
      <c r="W9" s="318"/>
      <c r="X9" s="318"/>
      <c r="Y9" s="318"/>
      <c r="Z9" s="318"/>
      <c r="AA9" s="318"/>
      <c r="AB9" s="318"/>
      <c r="AC9" s="317" t="s">
        <v>445</v>
      </c>
    </row>
    <row r="10" customFormat="false" ht="12.75" hidden="false" customHeight="false" outlineLevel="0" collapsed="false">
      <c r="A10" s="318" t="s">
        <v>102</v>
      </c>
      <c r="B10" s="318" t="s">
        <v>22</v>
      </c>
      <c r="C10" s="318" t="s">
        <v>23</v>
      </c>
      <c r="D10" s="318" t="s">
        <v>25</v>
      </c>
      <c r="E10" s="318" t="n">
        <v>2</v>
      </c>
      <c r="F10" s="318" t="n">
        <f aca="false">E10+1</f>
        <v>3</v>
      </c>
      <c r="G10" s="318" t="n">
        <f aca="false">F10+1</f>
        <v>4</v>
      </c>
      <c r="H10" s="318" t="n">
        <f aca="false">G10+1</f>
        <v>5</v>
      </c>
      <c r="I10" s="318" t="n">
        <f aca="false">H10+1</f>
        <v>6</v>
      </c>
      <c r="J10" s="318" t="n">
        <f aca="false">I10+1</f>
        <v>7</v>
      </c>
      <c r="K10" s="318" t="n">
        <f aca="false">J10+1</f>
        <v>8</v>
      </c>
      <c r="L10" s="318" t="n">
        <f aca="false">K10+1</f>
        <v>9</v>
      </c>
      <c r="M10" s="318" t="n">
        <f aca="false">L10+1</f>
        <v>10</v>
      </c>
      <c r="N10" s="318" t="n">
        <f aca="false">M10+1</f>
        <v>11</v>
      </c>
      <c r="O10" s="318" t="n">
        <f aca="false">N10+1</f>
        <v>12</v>
      </c>
      <c r="P10" s="318" t="n">
        <f aca="false">O10+1</f>
        <v>13</v>
      </c>
      <c r="Q10" s="318" t="n">
        <f aca="false">P10+1</f>
        <v>14</v>
      </c>
      <c r="R10" s="318" t="n">
        <f aca="false">Q10+1</f>
        <v>15</v>
      </c>
      <c r="S10" s="318" t="n">
        <f aca="false">R10+1</f>
        <v>16</v>
      </c>
      <c r="T10" s="318" t="n">
        <f aca="false">S10+1</f>
        <v>17</v>
      </c>
      <c r="U10" s="318" t="n">
        <f aca="false">T10+1</f>
        <v>18</v>
      </c>
      <c r="V10" s="318" t="n">
        <f aca="false">U10+1</f>
        <v>19</v>
      </c>
      <c r="W10" s="318" t="n">
        <f aca="false">V10+1</f>
        <v>20</v>
      </c>
      <c r="X10" s="318" t="n">
        <f aca="false">W10+1</f>
        <v>21</v>
      </c>
      <c r="Y10" s="318" t="n">
        <f aca="false">X10+1</f>
        <v>22</v>
      </c>
      <c r="Z10" s="318" t="n">
        <f aca="false">Y10+1</f>
        <v>23</v>
      </c>
      <c r="AA10" s="318" t="n">
        <f aca="false">Z10+1</f>
        <v>24</v>
      </c>
      <c r="AB10" s="318" t="n">
        <f aca="false">AA10+1</f>
        <v>25</v>
      </c>
      <c r="AC10" s="317" t="s">
        <v>211</v>
      </c>
    </row>
    <row r="11" customFormat="false" ht="15.75" hidden="false" customHeight="true" outlineLevel="0" collapsed="false">
      <c r="A11" s="322"/>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row>
    <row r="12" customFormat="false" ht="12.75" hidden="false" customHeight="false" outlineLevel="0" collapsed="false">
      <c r="A12" s="329" t="str">
        <f aca="false">Productivity!A14</f>
        <v>Haul cover soil</v>
      </c>
      <c r="B12" s="330" t="str">
        <f aca="false">Productivity!B14</f>
        <v>OB Stockpile 1 through 4, Topsoil Stockpile, South OB Stockpile</v>
      </c>
      <c r="C12" s="330" t="str">
        <f aca="false">Productivity!C14</f>
        <v>SWRDF Top </v>
      </c>
      <c r="D12" s="330" t="str">
        <f aca="false">Productivity!D14</f>
        <v>777F</v>
      </c>
      <c r="E12" s="331" t="n">
        <f aca="false">TruckCost!E12+LoaderCost!E12</f>
        <v>480327.34129249</v>
      </c>
      <c r="F12" s="331" t="n">
        <f aca="false">TruckCost!F12+LoaderCost!F12</f>
        <v>547328.388137143</v>
      </c>
      <c r="G12" s="331" t="n">
        <f aca="false">TruckCost!G12+LoaderCost!G12</f>
        <v>676454.358171429</v>
      </c>
      <c r="H12" s="331" t="n">
        <f aca="false">TruckCost!H12+LoaderCost!H12</f>
        <v>805580.328205714</v>
      </c>
      <c r="I12" s="331" t="n">
        <f aca="false">TruckCost!I12+LoaderCost!I12</f>
        <v>934706.29824</v>
      </c>
      <c r="J12" s="331" t="n">
        <f aca="false">TruckCost!J12+LoaderCost!J12</f>
        <v>1063832.26827429</v>
      </c>
      <c r="K12" s="331" t="n">
        <f aca="false">TruckCost!K12+LoaderCost!K12</f>
        <v>1192958.23830857</v>
      </c>
      <c r="L12" s="331" t="n">
        <f aca="false">TruckCost!L12+LoaderCost!L12</f>
        <v>1322084.20834286</v>
      </c>
      <c r="M12" s="331" t="n">
        <f aca="false">TruckCost!M12+LoaderCost!M12</f>
        <v>1451210.17837714</v>
      </c>
      <c r="N12" s="331" t="n">
        <f aca="false">TruckCost!N12+LoaderCost!N12</f>
        <v>1580336.14841143</v>
      </c>
      <c r="O12" s="331" t="n">
        <f aca="false">TruckCost!O12+LoaderCost!O12</f>
        <v>1709462.11844571</v>
      </c>
      <c r="P12" s="331" t="n">
        <f aca="false">TruckCost!P12+LoaderCost!P12</f>
        <v>1838588.08848</v>
      </c>
      <c r="Q12" s="331" t="n">
        <f aca="false">TruckCost!Q12+LoaderCost!Q12</f>
        <v>1967714.05851429</v>
      </c>
      <c r="R12" s="331" t="n">
        <f aca="false">TruckCost!R12+LoaderCost!R12</f>
        <v>2096840.02854857</v>
      </c>
      <c r="S12" s="331" t="n">
        <f aca="false">TruckCost!S12+LoaderCost!S12</f>
        <v>2225965.99858286</v>
      </c>
      <c r="T12" s="331" t="n">
        <f aca="false">TruckCost!T12+LoaderCost!T12</f>
        <v>2355091.96861714</v>
      </c>
      <c r="U12" s="331" t="n">
        <f aca="false">TruckCost!U12+LoaderCost!U12</f>
        <v>2484217.93865143</v>
      </c>
      <c r="V12" s="331" t="n">
        <f aca="false">TruckCost!V12+LoaderCost!V12</f>
        <v>2613343.90868571</v>
      </c>
      <c r="W12" s="331" t="n">
        <f aca="false">TruckCost!W12+LoaderCost!W12</f>
        <v>2742469.87872</v>
      </c>
      <c r="X12" s="331" t="n">
        <f aca="false">TruckCost!X12+LoaderCost!X12</f>
        <v>2871595.84875429</v>
      </c>
      <c r="Y12" s="331" t="n">
        <f aca="false">TruckCost!Y12+LoaderCost!Y12</f>
        <v>3000721.81878857</v>
      </c>
      <c r="Z12" s="331" t="n">
        <f aca="false">TruckCost!Z12+LoaderCost!Z12</f>
        <v>3129847.78882286</v>
      </c>
      <c r="AA12" s="331" t="n">
        <f aca="false">TruckCost!AA12+LoaderCost!AA12</f>
        <v>3258973.75885714</v>
      </c>
      <c r="AB12" s="331" t="n">
        <f aca="false">TruckCost!AB12+LoaderCost!AB12</f>
        <v>3388099.72889143</v>
      </c>
      <c r="AC12" s="330" t="n">
        <f aca="false">MIN(E12:AB12)</f>
        <v>480327.34129249</v>
      </c>
    </row>
    <row r="13" customFormat="false" ht="12.75" hidden="false" customHeight="false" outlineLevel="0" collapsed="false">
      <c r="A13" s="329" t="str">
        <f aca="false">Productivity!A15</f>
        <v>Haul cover soil</v>
      </c>
      <c r="B13" s="330" t="str">
        <f aca="false">Productivity!B15</f>
        <v>OB Stockpile 1 through 4, Topsoil Stockpile, South OB Stockpile</v>
      </c>
      <c r="C13" s="330" t="str">
        <f aca="false">Productivity!C15</f>
        <v>SWRDF Outslopes</v>
      </c>
      <c r="D13" s="330" t="str">
        <f aca="false">Productivity!D15</f>
        <v>777F</v>
      </c>
      <c r="E13" s="331" t="n">
        <f aca="false">TruckCost!E13+LoaderCost!E13</f>
        <v>1440982.02387747</v>
      </c>
      <c r="F13" s="331" t="n">
        <f aca="false">TruckCost!F13+LoaderCost!F13</f>
        <v>1641985.16441143</v>
      </c>
      <c r="G13" s="331" t="n">
        <f aca="false">TruckCost!G13+LoaderCost!G13</f>
        <v>2029363.07451429</v>
      </c>
      <c r="H13" s="331" t="n">
        <f aca="false">TruckCost!H13+LoaderCost!H13</f>
        <v>2416740.98461714</v>
      </c>
      <c r="I13" s="331" t="n">
        <f aca="false">TruckCost!I13+LoaderCost!I13</f>
        <v>2804118.89472</v>
      </c>
      <c r="J13" s="331" t="n">
        <f aca="false">TruckCost!J13+LoaderCost!J13</f>
        <v>3191496.80482286</v>
      </c>
      <c r="K13" s="331" t="n">
        <f aca="false">TruckCost!K13+LoaderCost!K13</f>
        <v>3578874.71492572</v>
      </c>
      <c r="L13" s="331" t="n">
        <f aca="false">TruckCost!L13+LoaderCost!L13</f>
        <v>3966252.62502857</v>
      </c>
      <c r="M13" s="331" t="n">
        <f aca="false">TruckCost!M13+LoaderCost!M13</f>
        <v>4353630.53513143</v>
      </c>
      <c r="N13" s="331" t="n">
        <f aca="false">TruckCost!N13+LoaderCost!N13</f>
        <v>4741008.44523429</v>
      </c>
      <c r="O13" s="331" t="n">
        <f aca="false">TruckCost!O13+LoaderCost!O13</f>
        <v>5128386.35533714</v>
      </c>
      <c r="P13" s="331" t="n">
        <f aca="false">TruckCost!P13+LoaderCost!P13</f>
        <v>5515764.26544</v>
      </c>
      <c r="Q13" s="331" t="n">
        <f aca="false">TruckCost!Q13+LoaderCost!Q13</f>
        <v>5903142.17554286</v>
      </c>
      <c r="R13" s="331" t="n">
        <f aca="false">TruckCost!R13+LoaderCost!R13</f>
        <v>6290520.08564572</v>
      </c>
      <c r="S13" s="331" t="n">
        <f aca="false">TruckCost!S13+LoaderCost!S13</f>
        <v>6677897.99574857</v>
      </c>
      <c r="T13" s="331" t="n">
        <f aca="false">TruckCost!T13+LoaderCost!T13</f>
        <v>7065275.90585143</v>
      </c>
      <c r="U13" s="331" t="n">
        <f aca="false">TruckCost!U13+LoaderCost!U13</f>
        <v>7452653.81595429</v>
      </c>
      <c r="V13" s="331" t="n">
        <f aca="false">TruckCost!V13+LoaderCost!V13</f>
        <v>7840031.72605714</v>
      </c>
      <c r="W13" s="331" t="n">
        <f aca="false">TruckCost!W13+LoaderCost!W13</f>
        <v>8227409.63616</v>
      </c>
      <c r="X13" s="331" t="n">
        <f aca="false">TruckCost!X13+LoaderCost!X13</f>
        <v>8614787.54626286</v>
      </c>
      <c r="Y13" s="331" t="n">
        <f aca="false">TruckCost!Y13+LoaderCost!Y13</f>
        <v>9002165.45636572</v>
      </c>
      <c r="Z13" s="331" t="n">
        <f aca="false">TruckCost!Z13+LoaderCost!Z13</f>
        <v>9389543.36646857</v>
      </c>
      <c r="AA13" s="331" t="n">
        <f aca="false">TruckCost!AA13+LoaderCost!AA13</f>
        <v>9776921.27657143</v>
      </c>
      <c r="AB13" s="331" t="n">
        <f aca="false">TruckCost!AB13+LoaderCost!AB13</f>
        <v>10164299.1866743</v>
      </c>
      <c r="AC13" s="330" t="n">
        <f aca="false">MIN(E13:AB13)</f>
        <v>1440982.02387747</v>
      </c>
    </row>
    <row r="14" customFormat="false" ht="12.75" hidden="false" customHeight="false" outlineLevel="0" collapsed="false">
      <c r="A14" s="329" t="str">
        <f aca="false">Productivity!A16</f>
        <v>Haul cover soil</v>
      </c>
      <c r="B14" s="330" t="str">
        <f aca="false">Productivity!B16</f>
        <v>NOBS</v>
      </c>
      <c r="C14" s="330" t="str">
        <f aca="false">Productivity!C16</f>
        <v>SWRDF Top </v>
      </c>
      <c r="D14" s="330" t="str">
        <f aca="false">Productivity!D16</f>
        <v>777F</v>
      </c>
      <c r="E14" s="331" t="n">
        <f aca="false">TruckCost!E14+LoaderCost!E14</f>
        <v>285999.586748843</v>
      </c>
      <c r="F14" s="331" t="n">
        <f aca="false">TruckCost!F14+LoaderCost!F14</f>
        <v>249537.36284492</v>
      </c>
      <c r="G14" s="331" t="n">
        <f aca="false">TruckCost!G14+LoaderCost!G14</f>
        <v>231306.250892958</v>
      </c>
      <c r="H14" s="331" t="n">
        <f aca="false">TruckCost!H14+LoaderCost!H14</f>
        <v>233542.653834286</v>
      </c>
      <c r="I14" s="331" t="n">
        <f aca="false">TruckCost!I14+LoaderCost!I14</f>
        <v>270977.06064</v>
      </c>
      <c r="J14" s="331" t="n">
        <f aca="false">TruckCost!J14+LoaderCost!J14</f>
        <v>308411.467445714</v>
      </c>
      <c r="K14" s="331" t="n">
        <f aca="false">TruckCost!K14+LoaderCost!K14</f>
        <v>345845.874251429</v>
      </c>
      <c r="L14" s="331" t="n">
        <f aca="false">TruckCost!L14+LoaderCost!L14</f>
        <v>383280.281057143</v>
      </c>
      <c r="M14" s="331" t="n">
        <f aca="false">TruckCost!M14+LoaderCost!M14</f>
        <v>420714.687862857</v>
      </c>
      <c r="N14" s="331" t="n">
        <f aca="false">TruckCost!N14+LoaderCost!N14</f>
        <v>458149.094668571</v>
      </c>
      <c r="O14" s="331" t="n">
        <f aca="false">TruckCost!O14+LoaderCost!O14</f>
        <v>495583.501474286</v>
      </c>
      <c r="P14" s="331" t="n">
        <f aca="false">TruckCost!P14+LoaderCost!P14</f>
        <v>533017.90828</v>
      </c>
      <c r="Q14" s="331" t="n">
        <f aca="false">TruckCost!Q14+LoaderCost!Q14</f>
        <v>570452.315085714</v>
      </c>
      <c r="R14" s="331" t="n">
        <f aca="false">TruckCost!R14+LoaderCost!R14</f>
        <v>607886.721891429</v>
      </c>
      <c r="S14" s="331" t="n">
        <f aca="false">TruckCost!S14+LoaderCost!S14</f>
        <v>645321.128697143</v>
      </c>
      <c r="T14" s="331" t="n">
        <f aca="false">TruckCost!T14+LoaderCost!T14</f>
        <v>682755.535502857</v>
      </c>
      <c r="U14" s="331" t="n">
        <f aca="false">TruckCost!U14+LoaderCost!U14</f>
        <v>720189.942308571</v>
      </c>
      <c r="V14" s="331" t="n">
        <f aca="false">TruckCost!V14+LoaderCost!V14</f>
        <v>757624.349114286</v>
      </c>
      <c r="W14" s="331" t="n">
        <f aca="false">TruckCost!W14+LoaderCost!W14</f>
        <v>795058.75592</v>
      </c>
      <c r="X14" s="331" t="n">
        <f aca="false">TruckCost!X14+LoaderCost!X14</f>
        <v>832493.162725714</v>
      </c>
      <c r="Y14" s="331" t="n">
        <f aca="false">TruckCost!Y14+LoaderCost!Y14</f>
        <v>869927.569531428</v>
      </c>
      <c r="Z14" s="331" t="n">
        <f aca="false">TruckCost!Z14+LoaderCost!Z14</f>
        <v>907361.976337143</v>
      </c>
      <c r="AA14" s="331" t="n">
        <f aca="false">TruckCost!AA14+LoaderCost!AA14</f>
        <v>944796.383142857</v>
      </c>
      <c r="AB14" s="331" t="n">
        <f aca="false">TruckCost!AB14+LoaderCost!AB14</f>
        <v>982230.789948571</v>
      </c>
      <c r="AC14" s="330" t="n">
        <f aca="false">MIN(E14:AB14)</f>
        <v>231306.250892958</v>
      </c>
    </row>
    <row r="15" customFormat="false" ht="12.75" hidden="false" customHeight="false" outlineLevel="0" collapsed="false">
      <c r="A15" s="329" t="str">
        <f aca="false">Productivity!A17</f>
        <v>Haul cover soil</v>
      </c>
      <c r="B15" s="330" t="str">
        <f aca="false">Productivity!B17</f>
        <v>NOBS</v>
      </c>
      <c r="C15" s="330" t="str">
        <f aca="false">Productivity!C17</f>
        <v>Hanover Mountain Deposit</v>
      </c>
      <c r="D15" s="330" t="str">
        <f aca="false">Productivity!D17</f>
        <v>777F</v>
      </c>
      <c r="E15" s="331" t="n">
        <f aca="false">TruckCost!E15+LoaderCost!E15</f>
        <v>810412.242648898</v>
      </c>
      <c r="F15" s="331" t="n">
        <f aca="false">TruckCost!F15+LoaderCost!F15</f>
        <v>707092.39879229</v>
      </c>
      <c r="G15" s="331" t="n">
        <f aca="false">TruckCost!G15+LoaderCost!G15</f>
        <v>740765.159828571</v>
      </c>
      <c r="H15" s="331" t="n">
        <f aca="false">TruckCost!H15+LoaderCost!H15</f>
        <v>882167.190394286</v>
      </c>
      <c r="I15" s="331" t="n">
        <f aca="false">TruckCost!I15+LoaderCost!I15</f>
        <v>1023569.22096</v>
      </c>
      <c r="J15" s="331" t="n">
        <f aca="false">TruckCost!J15+LoaderCost!J15</f>
        <v>1164971.25152571</v>
      </c>
      <c r="K15" s="331" t="n">
        <f aca="false">TruckCost!K15+LoaderCost!K15</f>
        <v>1306373.28209143</v>
      </c>
      <c r="L15" s="331" t="n">
        <f aca="false">TruckCost!L15+LoaderCost!L15</f>
        <v>1447775.31265714</v>
      </c>
      <c r="M15" s="331" t="n">
        <f aca="false">TruckCost!M15+LoaderCost!M15</f>
        <v>1589177.34322286</v>
      </c>
      <c r="N15" s="331" t="n">
        <f aca="false">TruckCost!N15+LoaderCost!N15</f>
        <v>1730579.37378857</v>
      </c>
      <c r="O15" s="331" t="n">
        <f aca="false">TruckCost!O15+LoaderCost!O15</f>
        <v>1871981.40435429</v>
      </c>
      <c r="P15" s="331" t="n">
        <f aca="false">TruckCost!P15+LoaderCost!P15</f>
        <v>2013383.43492</v>
      </c>
      <c r="Q15" s="331" t="n">
        <f aca="false">TruckCost!Q15+LoaderCost!Q15</f>
        <v>2154785.46548571</v>
      </c>
      <c r="R15" s="331" t="n">
        <f aca="false">TruckCost!R15+LoaderCost!R15</f>
        <v>2296187.49605143</v>
      </c>
      <c r="S15" s="331" t="n">
        <f aca="false">TruckCost!S15+LoaderCost!S15</f>
        <v>2437589.52661714</v>
      </c>
      <c r="T15" s="331" t="n">
        <f aca="false">TruckCost!T15+LoaderCost!T15</f>
        <v>2578991.55718286</v>
      </c>
      <c r="U15" s="331" t="n">
        <f aca="false">TruckCost!U15+LoaderCost!U15</f>
        <v>2720393.58774857</v>
      </c>
      <c r="V15" s="331" t="n">
        <f aca="false">TruckCost!V15+LoaderCost!V15</f>
        <v>2861795.61831429</v>
      </c>
      <c r="W15" s="331" t="n">
        <f aca="false">TruckCost!W15+LoaderCost!W15</f>
        <v>3003197.64888</v>
      </c>
      <c r="X15" s="331" t="n">
        <f aca="false">TruckCost!X15+LoaderCost!X15</f>
        <v>3144599.67944571</v>
      </c>
      <c r="Y15" s="331" t="n">
        <f aca="false">TruckCost!Y15+LoaderCost!Y15</f>
        <v>3286001.71001143</v>
      </c>
      <c r="Z15" s="331" t="n">
        <f aca="false">TruckCost!Z15+LoaderCost!Z15</f>
        <v>3427403.74057714</v>
      </c>
      <c r="AA15" s="331" t="n">
        <f aca="false">TruckCost!AA15+LoaderCost!AA15</f>
        <v>3568805.77114286</v>
      </c>
      <c r="AB15" s="331" t="n">
        <f aca="false">TruckCost!AB15+LoaderCost!AB15</f>
        <v>3710207.80170857</v>
      </c>
      <c r="AC15" s="330" t="n">
        <f aca="false">MIN(E15:AB15)</f>
        <v>707092.39879229</v>
      </c>
    </row>
    <row r="16" customFormat="false" ht="12.75" hidden="false" customHeight="false" outlineLevel="0" collapsed="false">
      <c r="A16" s="329" t="str">
        <f aca="false">Productivity!A18</f>
        <v>Haul cover soil</v>
      </c>
      <c r="B16" s="330" t="str">
        <f aca="false">Productivity!B18</f>
        <v>OB Stockpile 1 through 3, Topsoil Stockpile, South OB Stockpile</v>
      </c>
      <c r="C16" s="330" t="str">
        <f aca="false">Productivity!C18</f>
        <v>Pearson-Barnes Mine Area</v>
      </c>
      <c r="D16" s="330" t="str">
        <f aca="false">Productivity!D18</f>
        <v>777F</v>
      </c>
      <c r="E16" s="331" t="n">
        <f aca="false">TruckCost!E16+LoaderCost!E16</f>
        <v>58410.90112</v>
      </c>
      <c r="F16" s="331" t="n">
        <f aca="false">TruckCost!F16+LoaderCost!F16</f>
        <v>76446.10116</v>
      </c>
      <c r="G16" s="331" t="n">
        <f aca="false">TruckCost!G16+LoaderCost!G16</f>
        <v>94481.3012</v>
      </c>
      <c r="H16" s="331" t="n">
        <f aca="false">TruckCost!H16+LoaderCost!H16</f>
        <v>112516.50124</v>
      </c>
      <c r="I16" s="331" t="n">
        <f aca="false">TruckCost!I16+LoaderCost!I16</f>
        <v>130551.70128</v>
      </c>
      <c r="J16" s="331" t="n">
        <f aca="false">TruckCost!J16+LoaderCost!J16</f>
        <v>148586.90132</v>
      </c>
      <c r="K16" s="331" t="n">
        <f aca="false">TruckCost!K16+LoaderCost!K16</f>
        <v>166622.10136</v>
      </c>
      <c r="L16" s="331" t="n">
        <f aca="false">TruckCost!L16+LoaderCost!L16</f>
        <v>184657.3014</v>
      </c>
      <c r="M16" s="331" t="n">
        <f aca="false">TruckCost!M16+LoaderCost!M16</f>
        <v>202692.50144</v>
      </c>
      <c r="N16" s="331" t="n">
        <f aca="false">TruckCost!N16+LoaderCost!N16</f>
        <v>220727.70148</v>
      </c>
      <c r="O16" s="331" t="n">
        <f aca="false">TruckCost!O16+LoaderCost!O16</f>
        <v>238762.90152</v>
      </c>
      <c r="P16" s="331" t="n">
        <f aca="false">TruckCost!P16+LoaderCost!P16</f>
        <v>256798.10156</v>
      </c>
      <c r="Q16" s="331" t="n">
        <f aca="false">TruckCost!Q16+LoaderCost!Q16</f>
        <v>274833.3016</v>
      </c>
      <c r="R16" s="331" t="n">
        <f aca="false">TruckCost!R16+LoaderCost!R16</f>
        <v>292868.50164</v>
      </c>
      <c r="S16" s="331" t="n">
        <f aca="false">TruckCost!S16+LoaderCost!S16</f>
        <v>310903.70168</v>
      </c>
      <c r="T16" s="331" t="n">
        <f aca="false">TruckCost!T16+LoaderCost!T16</f>
        <v>328938.90172</v>
      </c>
      <c r="U16" s="331" t="n">
        <f aca="false">TruckCost!U16+LoaderCost!U16</f>
        <v>346974.10176</v>
      </c>
      <c r="V16" s="331" t="n">
        <f aca="false">TruckCost!V16+LoaderCost!V16</f>
        <v>365009.3018</v>
      </c>
      <c r="W16" s="331" t="n">
        <f aca="false">TruckCost!W16+LoaderCost!W16</f>
        <v>383044.50184</v>
      </c>
      <c r="X16" s="331" t="n">
        <f aca="false">TruckCost!X16+LoaderCost!X16</f>
        <v>401079.70188</v>
      </c>
      <c r="Y16" s="331" t="n">
        <f aca="false">TruckCost!Y16+LoaderCost!Y16</f>
        <v>419114.90192</v>
      </c>
      <c r="Z16" s="331" t="n">
        <f aca="false">TruckCost!Z16+LoaderCost!Z16</f>
        <v>437150.10196</v>
      </c>
      <c r="AA16" s="331" t="n">
        <f aca="false">TruckCost!AA16+LoaderCost!AA16</f>
        <v>455185.302</v>
      </c>
      <c r="AB16" s="331" t="n">
        <f aca="false">TruckCost!AB16+LoaderCost!AB16</f>
        <v>473220.50204</v>
      </c>
      <c r="AC16" s="330" t="n">
        <f aca="false">MIN(E16:AB16)</f>
        <v>58410.90112</v>
      </c>
    </row>
    <row r="17" customFormat="false" ht="12.75" hidden="false" customHeight="false" outlineLevel="0" collapsed="false">
      <c r="A17" s="329" t="str">
        <f aca="false">Productivity!A19</f>
        <v>Haul cover soil</v>
      </c>
      <c r="B17" s="330" t="str">
        <f aca="false">Productivity!B19</f>
        <v>OB-4 Stockpile</v>
      </c>
      <c r="C17" s="330" t="str">
        <f aca="false">Productivity!C19</f>
        <v>Low Grade WRF</v>
      </c>
      <c r="D17" s="330" t="str">
        <f aca="false">Productivity!D19</f>
        <v>777F</v>
      </c>
      <c r="E17" s="331" t="n">
        <f aca="false">TruckCost!E17+LoaderCost!E17</f>
        <v>45534.3243184762</v>
      </c>
      <c r="F17" s="331" t="n">
        <f aca="false">TruckCost!F17+LoaderCost!F17</f>
        <v>59593.6973468571</v>
      </c>
      <c r="G17" s="331" t="n">
        <f aca="false">TruckCost!G17+LoaderCost!G17</f>
        <v>73653.0703752381</v>
      </c>
      <c r="H17" s="331" t="n">
        <f aca="false">TruckCost!H17+LoaderCost!H17</f>
        <v>87712.443403619</v>
      </c>
      <c r="I17" s="331" t="n">
        <f aca="false">TruckCost!I17+LoaderCost!I17</f>
        <v>101771.816432</v>
      </c>
      <c r="J17" s="331" t="n">
        <f aca="false">TruckCost!J17+LoaderCost!J17</f>
        <v>115831.189460381</v>
      </c>
      <c r="K17" s="331" t="n">
        <f aca="false">TruckCost!K17+LoaderCost!K17</f>
        <v>129890.562488762</v>
      </c>
      <c r="L17" s="331" t="n">
        <f aca="false">TruckCost!L17+LoaderCost!L17</f>
        <v>143949.935517143</v>
      </c>
      <c r="M17" s="331" t="n">
        <f aca="false">TruckCost!M17+LoaderCost!M17</f>
        <v>158009.308545524</v>
      </c>
      <c r="N17" s="331" t="n">
        <f aca="false">TruckCost!N17+LoaderCost!N17</f>
        <v>172068.681573905</v>
      </c>
      <c r="O17" s="331" t="n">
        <f aca="false">TruckCost!O17+LoaderCost!O17</f>
        <v>186128.054602286</v>
      </c>
      <c r="P17" s="331" t="n">
        <f aca="false">TruckCost!P17+LoaderCost!P17</f>
        <v>200187.427630667</v>
      </c>
      <c r="Q17" s="331" t="n">
        <f aca="false">TruckCost!Q17+LoaderCost!Q17</f>
        <v>214246.800659048</v>
      </c>
      <c r="R17" s="331" t="n">
        <f aca="false">TruckCost!R17+LoaderCost!R17</f>
        <v>228306.173687429</v>
      </c>
      <c r="S17" s="331" t="n">
        <f aca="false">TruckCost!S17+LoaderCost!S17</f>
        <v>242365.546715809</v>
      </c>
      <c r="T17" s="331" t="n">
        <f aca="false">TruckCost!T17+LoaderCost!T17</f>
        <v>256424.91974419</v>
      </c>
      <c r="U17" s="331" t="n">
        <f aca="false">TruckCost!U17+LoaderCost!U17</f>
        <v>270484.292772571</v>
      </c>
      <c r="V17" s="331" t="n">
        <f aca="false">TruckCost!V17+LoaderCost!V17</f>
        <v>284543.665800952</v>
      </c>
      <c r="W17" s="331" t="n">
        <f aca="false">TruckCost!W17+LoaderCost!W17</f>
        <v>298603.038829333</v>
      </c>
      <c r="X17" s="331" t="n">
        <f aca="false">TruckCost!X17+LoaderCost!X17</f>
        <v>312662.411857714</v>
      </c>
      <c r="Y17" s="331" t="n">
        <f aca="false">TruckCost!Y17+LoaderCost!Y17</f>
        <v>326721.784886095</v>
      </c>
      <c r="Z17" s="331" t="n">
        <f aca="false">TruckCost!Z17+LoaderCost!Z17</f>
        <v>340781.157914476</v>
      </c>
      <c r="AA17" s="331" t="n">
        <f aca="false">TruckCost!AA17+LoaderCost!AA17</f>
        <v>354840.530942857</v>
      </c>
      <c r="AB17" s="331" t="n">
        <f aca="false">TruckCost!AB17+LoaderCost!AB17</f>
        <v>368899.903971238</v>
      </c>
      <c r="AC17" s="330" t="n">
        <f aca="false">MIN(E17:AB17)</f>
        <v>45534.3243184762</v>
      </c>
    </row>
    <row r="18" customFormat="false" ht="12.75" hidden="false" customHeight="false" outlineLevel="0" collapsed="false">
      <c r="A18" s="329" t="str">
        <f aca="false">Productivity!A20</f>
        <v>Haul cover soil</v>
      </c>
      <c r="B18" s="330" t="str">
        <f aca="false">Productivity!B20</f>
        <v>NOBS</v>
      </c>
      <c r="C18" s="330" t="str">
        <f aca="false">Productivity!C20</f>
        <v>MTI Reclaim Pond</v>
      </c>
      <c r="D18" s="330" t="str">
        <f aca="false">Productivity!D20</f>
        <v>777F</v>
      </c>
      <c r="E18" s="331" t="n">
        <f aca="false">TruckCost!E18+LoaderCost!E18</f>
        <v>302930.82112047</v>
      </c>
      <c r="F18" s="331" t="n">
        <f aca="false">TruckCost!F18+LoaderCost!F18</f>
        <v>264310.026060392</v>
      </c>
      <c r="G18" s="331" t="n">
        <f aca="false">TruckCost!G18+LoaderCost!G18</f>
        <v>262006.969714286</v>
      </c>
      <c r="H18" s="331" t="n">
        <f aca="false">TruckCost!H18+LoaderCost!H18</f>
        <v>312020.549657143</v>
      </c>
      <c r="I18" s="331" t="n">
        <f aca="false">TruckCost!I18+LoaderCost!I18</f>
        <v>362034.1296</v>
      </c>
      <c r="J18" s="331" t="n">
        <f aca="false">TruckCost!J18+LoaderCost!J18</f>
        <v>412047.709542857</v>
      </c>
      <c r="K18" s="331" t="n">
        <f aca="false">TruckCost!K18+LoaderCost!K18</f>
        <v>462061.289485714</v>
      </c>
      <c r="L18" s="331" t="n">
        <f aca="false">TruckCost!L18+LoaderCost!L18</f>
        <v>512074.869428571</v>
      </c>
      <c r="M18" s="331" t="n">
        <f aca="false">TruckCost!M18+LoaderCost!M18</f>
        <v>562088.449371429</v>
      </c>
      <c r="N18" s="331" t="n">
        <f aca="false">TruckCost!N18+LoaderCost!N18</f>
        <v>612102.029314286</v>
      </c>
      <c r="O18" s="331" t="n">
        <f aca="false">TruckCost!O18+LoaderCost!O18</f>
        <v>662115.609257143</v>
      </c>
      <c r="P18" s="331" t="n">
        <f aca="false">TruckCost!P18+LoaderCost!P18</f>
        <v>712129.1892</v>
      </c>
      <c r="Q18" s="331" t="n">
        <f aca="false">TruckCost!Q18+LoaderCost!Q18</f>
        <v>762142.769142857</v>
      </c>
      <c r="R18" s="331" t="n">
        <f aca="false">TruckCost!R18+LoaderCost!R18</f>
        <v>812156.349085714</v>
      </c>
      <c r="S18" s="331" t="n">
        <f aca="false">TruckCost!S18+LoaderCost!S18</f>
        <v>862169.929028571</v>
      </c>
      <c r="T18" s="331" t="n">
        <f aca="false">TruckCost!T18+LoaderCost!T18</f>
        <v>912183.508971428</v>
      </c>
      <c r="U18" s="331" t="n">
        <f aca="false">TruckCost!U18+LoaderCost!U18</f>
        <v>962197.088914286</v>
      </c>
      <c r="V18" s="331" t="n">
        <f aca="false">TruckCost!V18+LoaderCost!V18</f>
        <v>1012210.66885714</v>
      </c>
      <c r="W18" s="331" t="n">
        <f aca="false">TruckCost!W18+LoaderCost!W18</f>
        <v>1062224.2488</v>
      </c>
      <c r="X18" s="331" t="n">
        <f aca="false">TruckCost!X18+LoaderCost!X18</f>
        <v>1112237.82874286</v>
      </c>
      <c r="Y18" s="331" t="n">
        <f aca="false">TruckCost!Y18+LoaderCost!Y18</f>
        <v>1162251.40868571</v>
      </c>
      <c r="Z18" s="331" t="n">
        <f aca="false">TruckCost!Z18+LoaderCost!Z18</f>
        <v>1212264.98862857</v>
      </c>
      <c r="AA18" s="331" t="n">
        <f aca="false">TruckCost!AA18+LoaderCost!AA18</f>
        <v>1262278.56857143</v>
      </c>
      <c r="AB18" s="331" t="n">
        <f aca="false">TruckCost!AB18+LoaderCost!AB18</f>
        <v>1312292.14851429</v>
      </c>
      <c r="AC18" s="330" t="n">
        <f aca="false">MIN(E18:AB18)</f>
        <v>262006.969714286</v>
      </c>
    </row>
    <row r="19" customFormat="false" ht="12.75" hidden="false" customHeight="false" outlineLevel="0" collapsed="false">
      <c r="A19" s="329" t="str">
        <f aca="false">Productivity!A21</f>
        <v>Haul cover soil</v>
      </c>
      <c r="B19" s="330" t="str">
        <f aca="false">Productivity!B21</f>
        <v>NOBS</v>
      </c>
      <c r="C19" s="330" t="str">
        <f aca="false">Productivity!C21</f>
        <v>MTI  Top</v>
      </c>
      <c r="D19" s="330" t="str">
        <f aca="false">Productivity!D21</f>
        <v>777F</v>
      </c>
      <c r="E19" s="331" t="n">
        <f aca="false">TruckCost!E19+LoaderCost!E19</f>
        <v>360899.816298332</v>
      </c>
      <c r="F19" s="331" t="n">
        <f aca="false">TruckCost!F19+LoaderCost!F19</f>
        <v>314888.526357866</v>
      </c>
      <c r="G19" s="331" t="n">
        <f aca="false">TruckCost!G19+LoaderCost!G19</f>
        <v>312144.755984286</v>
      </c>
      <c r="H19" s="331" t="n">
        <f aca="false">TruckCost!H19+LoaderCost!H19</f>
        <v>371728.959886143</v>
      </c>
      <c r="I19" s="331" t="n">
        <f aca="false">TruckCost!I19+LoaderCost!I19</f>
        <v>431313.163788</v>
      </c>
      <c r="J19" s="331" t="n">
        <f aca="false">TruckCost!J19+LoaderCost!J19</f>
        <v>490897.367689857</v>
      </c>
      <c r="K19" s="331" t="n">
        <f aca="false">TruckCost!K19+LoaderCost!K19</f>
        <v>550481.571591714</v>
      </c>
      <c r="L19" s="331" t="n">
        <f aca="false">TruckCost!L19+LoaderCost!L19</f>
        <v>610065.775493572</v>
      </c>
      <c r="M19" s="331" t="n">
        <f aca="false">TruckCost!M19+LoaderCost!M19</f>
        <v>669649.979395429</v>
      </c>
      <c r="N19" s="331" t="n">
        <f aca="false">TruckCost!N19+LoaderCost!N19</f>
        <v>729234.183297286</v>
      </c>
      <c r="O19" s="331" t="n">
        <f aca="false">TruckCost!O19+LoaderCost!O19</f>
        <v>788818.387199143</v>
      </c>
      <c r="P19" s="331" t="n">
        <f aca="false">TruckCost!P19+LoaderCost!P19</f>
        <v>848402.591101</v>
      </c>
      <c r="Q19" s="331" t="n">
        <f aca="false">TruckCost!Q19+LoaderCost!Q19</f>
        <v>907986.795002857</v>
      </c>
      <c r="R19" s="331" t="n">
        <f aca="false">TruckCost!R19+LoaderCost!R19</f>
        <v>967570.998904715</v>
      </c>
      <c r="S19" s="331" t="n">
        <f aca="false">TruckCost!S19+LoaderCost!S19</f>
        <v>1027155.20280657</v>
      </c>
      <c r="T19" s="331" t="n">
        <f aca="false">TruckCost!T19+LoaderCost!T19</f>
        <v>1086739.40670843</v>
      </c>
      <c r="U19" s="331" t="n">
        <f aca="false">TruckCost!U19+LoaderCost!U19</f>
        <v>1146323.61061029</v>
      </c>
      <c r="V19" s="331" t="n">
        <f aca="false">TruckCost!V19+LoaderCost!V19</f>
        <v>1205907.81451214</v>
      </c>
      <c r="W19" s="331" t="n">
        <f aca="false">TruckCost!W19+LoaderCost!W19</f>
        <v>1265492.018414</v>
      </c>
      <c r="X19" s="331" t="n">
        <f aca="false">TruckCost!X19+LoaderCost!X19</f>
        <v>1325076.22231586</v>
      </c>
      <c r="Y19" s="331" t="n">
        <f aca="false">TruckCost!Y19+LoaderCost!Y19</f>
        <v>1384660.42621771</v>
      </c>
      <c r="Z19" s="331" t="n">
        <f aca="false">TruckCost!Z19+LoaderCost!Z19</f>
        <v>1444244.63011957</v>
      </c>
      <c r="AA19" s="331" t="n">
        <f aca="false">TruckCost!AA19+LoaderCost!AA19</f>
        <v>1503828.83402143</v>
      </c>
      <c r="AB19" s="331" t="n">
        <f aca="false">TruckCost!AB19+LoaderCost!AB19</f>
        <v>1563413.03792329</v>
      </c>
      <c r="AC19" s="330" t="n">
        <f aca="false">MIN(E19:AB19)</f>
        <v>312144.755984286</v>
      </c>
    </row>
    <row r="20" customFormat="false" ht="12.75" hidden="false" customHeight="false" outlineLevel="0" collapsed="false">
      <c r="A20" s="329" t="str">
        <f aca="false">Productivity!A22</f>
        <v>Haul cover soil</v>
      </c>
      <c r="B20" s="330" t="str">
        <f aca="false">Productivity!B22</f>
        <v>NOBS</v>
      </c>
      <c r="C20" s="330" t="str">
        <f aca="false">Productivity!C22</f>
        <v>MTI  Outslope</v>
      </c>
      <c r="D20" s="330" t="str">
        <f aca="false">Productivity!D22</f>
        <v>777F</v>
      </c>
      <c r="E20" s="331" t="n">
        <f aca="false">TruckCost!E20+LoaderCost!E20</f>
        <v>333499.294888081</v>
      </c>
      <c r="F20" s="331" t="n">
        <f aca="false">TruckCost!F20+LoaderCost!F20</f>
        <v>290981.310508305</v>
      </c>
      <c r="G20" s="331" t="n">
        <f aca="false">TruckCost!G20+LoaderCost!G20</f>
        <v>288445.85484</v>
      </c>
      <c r="H20" s="331" t="n">
        <f aca="false">TruckCost!H20+LoaderCost!H20</f>
        <v>343506.259668</v>
      </c>
      <c r="I20" s="331" t="n">
        <f aca="false">TruckCost!I20+LoaderCost!I20</f>
        <v>398566.664496</v>
      </c>
      <c r="J20" s="331" t="n">
        <f aca="false">TruckCost!J20+LoaderCost!J20</f>
        <v>453627.069324</v>
      </c>
      <c r="K20" s="331" t="n">
        <f aca="false">TruckCost!K20+LoaderCost!K20</f>
        <v>508687.474152</v>
      </c>
      <c r="L20" s="331" t="n">
        <f aca="false">TruckCost!L20+LoaderCost!L20</f>
        <v>563747.87898</v>
      </c>
      <c r="M20" s="331" t="n">
        <f aca="false">TruckCost!M20+LoaderCost!M20</f>
        <v>618808.283808</v>
      </c>
      <c r="N20" s="331" t="n">
        <f aca="false">TruckCost!N20+LoaderCost!N20</f>
        <v>673868.688636</v>
      </c>
      <c r="O20" s="331" t="n">
        <f aca="false">TruckCost!O20+LoaderCost!O20</f>
        <v>728929.093464</v>
      </c>
      <c r="P20" s="331" t="n">
        <f aca="false">TruckCost!P20+LoaderCost!P20</f>
        <v>783989.498292</v>
      </c>
      <c r="Q20" s="331" t="n">
        <f aca="false">TruckCost!Q20+LoaderCost!Q20</f>
        <v>839049.90312</v>
      </c>
      <c r="R20" s="331" t="n">
        <f aca="false">TruckCost!R20+LoaderCost!R20</f>
        <v>894110.307948</v>
      </c>
      <c r="S20" s="331" t="n">
        <f aca="false">TruckCost!S20+LoaderCost!S20</f>
        <v>949170.712776</v>
      </c>
      <c r="T20" s="331" t="n">
        <f aca="false">TruckCost!T20+LoaderCost!T20</f>
        <v>1004231.117604</v>
      </c>
      <c r="U20" s="331" t="n">
        <f aca="false">TruckCost!U20+LoaderCost!U20</f>
        <v>1059291.522432</v>
      </c>
      <c r="V20" s="331" t="n">
        <f aca="false">TruckCost!V20+LoaderCost!V20</f>
        <v>1114351.92726</v>
      </c>
      <c r="W20" s="331" t="n">
        <f aca="false">TruckCost!W20+LoaderCost!W20</f>
        <v>1169412.332088</v>
      </c>
      <c r="X20" s="331" t="n">
        <f aca="false">TruckCost!X20+LoaderCost!X20</f>
        <v>1224472.736916</v>
      </c>
      <c r="Y20" s="331" t="n">
        <f aca="false">TruckCost!Y20+LoaderCost!Y20</f>
        <v>1279533.141744</v>
      </c>
      <c r="Z20" s="331" t="n">
        <f aca="false">TruckCost!Z20+LoaderCost!Z20</f>
        <v>1334593.546572</v>
      </c>
      <c r="AA20" s="331" t="n">
        <f aca="false">TruckCost!AA20+LoaderCost!AA20</f>
        <v>1389653.9514</v>
      </c>
      <c r="AB20" s="331" t="n">
        <f aca="false">TruckCost!AB20+LoaderCost!AB20</f>
        <v>1444714.356228</v>
      </c>
      <c r="AC20" s="330" t="n">
        <f aca="false">MIN(E20:AB20)</f>
        <v>288445.85484</v>
      </c>
    </row>
    <row r="21" customFormat="false" ht="12.75" hidden="false" customHeight="false" outlineLevel="0" collapsed="false">
      <c r="A21" s="329" t="str">
        <f aca="false">Productivity!A23</f>
        <v>Haul cover soil</v>
      </c>
      <c r="B21" s="330" t="str">
        <f aca="false">Productivity!B23</f>
        <v>Reclaim Pond Outlet Channel</v>
      </c>
      <c r="C21" s="330" t="str">
        <f aca="false">Productivity!C23</f>
        <v>MTI  Top</v>
      </c>
      <c r="D21" s="330" t="str">
        <f aca="false">Productivity!D23</f>
        <v>777F</v>
      </c>
      <c r="E21" s="331" t="n">
        <f aca="false">TruckCost!E21+LoaderCost!E21</f>
        <v>72572.3703565714</v>
      </c>
      <c r="F21" s="331" t="n">
        <f aca="false">TruckCost!F21+LoaderCost!F21</f>
        <v>94980.1263004286</v>
      </c>
      <c r="G21" s="331" t="n">
        <f aca="false">TruckCost!G21+LoaderCost!G21</f>
        <v>117387.882244286</v>
      </c>
      <c r="H21" s="331" t="n">
        <f aca="false">TruckCost!H21+LoaderCost!H21</f>
        <v>139795.638188143</v>
      </c>
      <c r="I21" s="331" t="n">
        <f aca="false">TruckCost!I21+LoaderCost!I21</f>
        <v>162203.394132</v>
      </c>
      <c r="J21" s="331" t="n">
        <f aca="false">TruckCost!J21+LoaderCost!J21</f>
        <v>184611.150075857</v>
      </c>
      <c r="K21" s="331" t="n">
        <f aca="false">TruckCost!K21+LoaderCost!K21</f>
        <v>207018.906019714</v>
      </c>
      <c r="L21" s="331" t="n">
        <f aca="false">TruckCost!L21+LoaderCost!L21</f>
        <v>229426.661963571</v>
      </c>
      <c r="M21" s="331" t="n">
        <f aca="false">TruckCost!M21+LoaderCost!M21</f>
        <v>251834.417907429</v>
      </c>
      <c r="N21" s="331" t="n">
        <f aca="false">TruckCost!N21+LoaderCost!N21</f>
        <v>274242.173851286</v>
      </c>
      <c r="O21" s="331" t="n">
        <f aca="false">TruckCost!O21+LoaderCost!O21</f>
        <v>296649.929795143</v>
      </c>
      <c r="P21" s="331" t="n">
        <f aca="false">TruckCost!P21+LoaderCost!P21</f>
        <v>319057.685739</v>
      </c>
      <c r="Q21" s="331" t="n">
        <f aca="false">TruckCost!Q21+LoaderCost!Q21</f>
        <v>341465.441682857</v>
      </c>
      <c r="R21" s="331" t="n">
        <f aca="false">TruckCost!R21+LoaderCost!R21</f>
        <v>363873.197626714</v>
      </c>
      <c r="S21" s="331" t="n">
        <f aca="false">TruckCost!S21+LoaderCost!S21</f>
        <v>386280.953570571</v>
      </c>
      <c r="T21" s="331" t="n">
        <f aca="false">TruckCost!T21+LoaderCost!T21</f>
        <v>408688.709514429</v>
      </c>
      <c r="U21" s="331" t="n">
        <f aca="false">TruckCost!U21+LoaderCost!U21</f>
        <v>431096.465458286</v>
      </c>
      <c r="V21" s="331" t="n">
        <f aca="false">TruckCost!V21+LoaderCost!V21</f>
        <v>453504.221402143</v>
      </c>
      <c r="W21" s="331" t="n">
        <f aca="false">TruckCost!W21+LoaderCost!W21</f>
        <v>475911.977346</v>
      </c>
      <c r="X21" s="331" t="n">
        <f aca="false">TruckCost!X21+LoaderCost!X21</f>
        <v>498319.733289857</v>
      </c>
      <c r="Y21" s="331" t="n">
        <f aca="false">TruckCost!Y21+LoaderCost!Y21</f>
        <v>520727.489233714</v>
      </c>
      <c r="Z21" s="331" t="n">
        <f aca="false">TruckCost!Z21+LoaderCost!Z21</f>
        <v>543135.245177571</v>
      </c>
      <c r="AA21" s="331" t="n">
        <f aca="false">TruckCost!AA21+LoaderCost!AA21</f>
        <v>565543.001121429</v>
      </c>
      <c r="AB21" s="331" t="n">
        <f aca="false">TruckCost!AB21+LoaderCost!AB21</f>
        <v>587950.757065286</v>
      </c>
      <c r="AC21" s="330" t="n">
        <f aca="false">MIN(E21:AB21)</f>
        <v>72572.3703565714</v>
      </c>
    </row>
    <row r="22" customFormat="false" ht="12.75" hidden="false" customHeight="false" outlineLevel="0" collapsed="false">
      <c r="A22" s="329" t="str">
        <f aca="false">Productivity!A24</f>
        <v>Haul cover soil</v>
      </c>
      <c r="B22" s="330" t="str">
        <f aca="false">Productivity!B24</f>
        <v>NOBS</v>
      </c>
      <c r="C22" s="330" t="str">
        <f aca="false">Productivity!C24</f>
        <v>Tailing Pipeline Corridor</v>
      </c>
      <c r="D22" s="330" t="str">
        <f aca="false">Productivity!D24</f>
        <v>777F</v>
      </c>
      <c r="E22" s="331" t="n">
        <f aca="false">TruckCost!E22+LoaderCost!E22</f>
        <v>13273.8777981879</v>
      </c>
      <c r="F22" s="331" t="n">
        <f aca="false">TruckCost!F22+LoaderCost!F22</f>
        <v>11581.5847782826</v>
      </c>
      <c r="G22" s="331" t="n">
        <f aca="false">TruckCost!G22+LoaderCost!G22</f>
        <v>11480.6690365714</v>
      </c>
      <c r="H22" s="331" t="n">
        <f aca="false">TruckCost!H22+LoaderCost!H22</f>
        <v>13672.1731758857</v>
      </c>
      <c r="I22" s="331" t="n">
        <f aca="false">TruckCost!I22+LoaderCost!I22</f>
        <v>15863.6773152</v>
      </c>
      <c r="J22" s="331" t="n">
        <f aca="false">TruckCost!J22+LoaderCost!J22</f>
        <v>18055.1814545143</v>
      </c>
      <c r="K22" s="331" t="n">
        <f aca="false">TruckCost!K22+LoaderCost!K22</f>
        <v>20246.6855938286</v>
      </c>
      <c r="L22" s="331" t="n">
        <f aca="false">TruckCost!L22+LoaderCost!L22</f>
        <v>22438.1897331429</v>
      </c>
      <c r="M22" s="331" t="n">
        <f aca="false">TruckCost!M22+LoaderCost!M22</f>
        <v>24629.6938724571</v>
      </c>
      <c r="N22" s="331" t="n">
        <f aca="false">TruckCost!N22+LoaderCost!N22</f>
        <v>26821.1980117714</v>
      </c>
      <c r="O22" s="331" t="n">
        <f aca="false">TruckCost!O22+LoaderCost!O22</f>
        <v>29012.7021510857</v>
      </c>
      <c r="P22" s="331" t="n">
        <f aca="false">TruckCost!P22+LoaderCost!P22</f>
        <v>31204.2062904</v>
      </c>
      <c r="Q22" s="331" t="n">
        <f aca="false">TruckCost!Q22+LoaderCost!Q22</f>
        <v>33395.7104297143</v>
      </c>
      <c r="R22" s="331" t="n">
        <f aca="false">TruckCost!R22+LoaderCost!R22</f>
        <v>35587.2145690286</v>
      </c>
      <c r="S22" s="331" t="n">
        <f aca="false">TruckCost!S22+LoaderCost!S22</f>
        <v>37778.7187083429</v>
      </c>
      <c r="T22" s="331" t="n">
        <f aca="false">TruckCost!T22+LoaderCost!T22</f>
        <v>39970.2228476572</v>
      </c>
      <c r="U22" s="331" t="n">
        <f aca="false">TruckCost!U22+LoaderCost!U22</f>
        <v>42161.7269869714</v>
      </c>
      <c r="V22" s="331" t="n">
        <f aca="false">TruckCost!V22+LoaderCost!V22</f>
        <v>44353.2311262857</v>
      </c>
      <c r="W22" s="331" t="n">
        <f aca="false">TruckCost!W22+LoaderCost!W22</f>
        <v>46544.7352656</v>
      </c>
      <c r="X22" s="331" t="n">
        <f aca="false">TruckCost!X22+LoaderCost!X22</f>
        <v>48736.2394049143</v>
      </c>
      <c r="Y22" s="331" t="n">
        <f aca="false">TruckCost!Y22+LoaderCost!Y22</f>
        <v>50927.7435442286</v>
      </c>
      <c r="Z22" s="331" t="n">
        <f aca="false">TruckCost!Z22+LoaderCost!Z22</f>
        <v>53119.2476835429</v>
      </c>
      <c r="AA22" s="331" t="n">
        <f aca="false">TruckCost!AA22+LoaderCost!AA22</f>
        <v>55310.7518228571</v>
      </c>
      <c r="AB22" s="331" t="n">
        <f aca="false">TruckCost!AB22+LoaderCost!AB22</f>
        <v>57502.2559621714</v>
      </c>
      <c r="AC22" s="330" t="n">
        <f aca="false">MIN(E22:AB22)</f>
        <v>11480.6690365714</v>
      </c>
    </row>
    <row r="23" customFormat="false" ht="12.75" hidden="false" customHeight="false" outlineLevel="0" collapsed="false">
      <c r="A23" s="329" t="str">
        <f aca="false">Productivity!A25</f>
        <v>Haul cover soil</v>
      </c>
      <c r="B23" s="330" t="str">
        <f aca="false">Productivity!B25</f>
        <v>NOBS</v>
      </c>
      <c r="C23" s="330" t="str">
        <f aca="false">Productivity!C25</f>
        <v>Grape Gulch Pond #3</v>
      </c>
      <c r="D23" s="330" t="str">
        <f aca="false">Productivity!D25</f>
        <v>777F</v>
      </c>
      <c r="E23" s="331" t="n">
        <f aca="false">TruckCost!E23+LoaderCost!E23</f>
        <v>2497.20063770557</v>
      </c>
      <c r="F23" s="331" t="n">
        <f aca="false">TruckCost!F23+LoaderCost!F23</f>
        <v>2441.13600342857</v>
      </c>
      <c r="G23" s="331" t="n">
        <f aca="false">TruckCost!G23+LoaderCost!G23</f>
        <v>3017.04995428571</v>
      </c>
      <c r="H23" s="331" t="n">
        <f aca="false">TruckCost!H23+LoaderCost!H23</f>
        <v>3592.96390514286</v>
      </c>
      <c r="I23" s="331" t="n">
        <f aca="false">TruckCost!I23+LoaderCost!I23</f>
        <v>4168.877856</v>
      </c>
      <c r="J23" s="331" t="n">
        <f aca="false">TruckCost!J23+LoaderCost!J23</f>
        <v>4744.79180685714</v>
      </c>
      <c r="K23" s="331" t="n">
        <f aca="false">TruckCost!K23+LoaderCost!K23</f>
        <v>5320.70575771428</v>
      </c>
      <c r="L23" s="331" t="n">
        <f aca="false">TruckCost!L23+LoaderCost!L23</f>
        <v>5896.61970857143</v>
      </c>
      <c r="M23" s="331" t="n">
        <f aca="false">TruckCost!M23+LoaderCost!M23</f>
        <v>6472.53365942857</v>
      </c>
      <c r="N23" s="331" t="n">
        <f aca="false">TruckCost!N23+LoaderCost!N23</f>
        <v>7048.44761028571</v>
      </c>
      <c r="O23" s="331" t="n">
        <f aca="false">TruckCost!O23+LoaderCost!O23</f>
        <v>7624.36156114286</v>
      </c>
      <c r="P23" s="331" t="n">
        <f aca="false">TruckCost!P23+LoaderCost!P23</f>
        <v>8200.275512</v>
      </c>
      <c r="Q23" s="331" t="n">
        <f aca="false">TruckCost!Q23+LoaderCost!Q23</f>
        <v>8776.18946285714</v>
      </c>
      <c r="R23" s="331" t="n">
        <f aca="false">TruckCost!R23+LoaderCost!R23</f>
        <v>9352.10341371428</v>
      </c>
      <c r="S23" s="331" t="n">
        <f aca="false">TruckCost!S23+LoaderCost!S23</f>
        <v>9928.01736457143</v>
      </c>
      <c r="T23" s="331" t="n">
        <f aca="false">TruckCost!T23+LoaderCost!T23</f>
        <v>10503.9313154286</v>
      </c>
      <c r="U23" s="331" t="n">
        <f aca="false">TruckCost!U23+LoaderCost!U23</f>
        <v>11079.8452662857</v>
      </c>
      <c r="V23" s="331" t="n">
        <f aca="false">TruckCost!V23+LoaderCost!V23</f>
        <v>11655.7592171429</v>
      </c>
      <c r="W23" s="331" t="n">
        <f aca="false">TruckCost!W23+LoaderCost!W23</f>
        <v>12231.673168</v>
      </c>
      <c r="X23" s="331" t="n">
        <f aca="false">TruckCost!X23+LoaderCost!X23</f>
        <v>12807.5871188571</v>
      </c>
      <c r="Y23" s="331" t="n">
        <f aca="false">TruckCost!Y23+LoaderCost!Y23</f>
        <v>13383.5010697143</v>
      </c>
      <c r="Z23" s="331" t="n">
        <f aca="false">TruckCost!Z23+LoaderCost!Z23</f>
        <v>13959.4150205714</v>
      </c>
      <c r="AA23" s="331" t="n">
        <f aca="false">TruckCost!AA23+LoaderCost!AA23</f>
        <v>14535.3289714286</v>
      </c>
      <c r="AB23" s="331" t="n">
        <f aca="false">TruckCost!AB23+LoaderCost!AB23</f>
        <v>15111.2429222857</v>
      </c>
      <c r="AC23" s="330" t="n">
        <f aca="false">MIN(E23:AB23)</f>
        <v>2441.13600342857</v>
      </c>
    </row>
    <row r="24" customFormat="false" ht="12.75" hidden="false" customHeight="false" outlineLevel="0" collapsed="false">
      <c r="A24" s="329" t="str">
        <f aca="false">Productivity!A26</f>
        <v>Haul cover soil</v>
      </c>
      <c r="B24" s="330" t="str">
        <f aca="false">Productivity!B26</f>
        <v>NOBS</v>
      </c>
      <c r="C24" s="330" t="str">
        <f aca="false">Productivity!C26</f>
        <v>Magnetite Seepage Pond</v>
      </c>
      <c r="D24" s="330" t="str">
        <f aca="false">Productivity!D26</f>
        <v>777F</v>
      </c>
      <c r="E24" s="331" t="n">
        <f aca="false">TruckCost!E24+LoaderCost!E24</f>
        <v>1573.10495443716</v>
      </c>
      <c r="F24" s="331" t="n">
        <f aca="false">TruckCost!F24+LoaderCost!F24</f>
        <v>1372.54905250353</v>
      </c>
      <c r="G24" s="331" t="n">
        <f aca="false">TruckCost!G24+LoaderCost!G24</f>
        <v>1587.92102857143</v>
      </c>
      <c r="H24" s="331" t="n">
        <f aca="false">TruckCost!H24+LoaderCost!H24</f>
        <v>1891.03363428571</v>
      </c>
      <c r="I24" s="331" t="n">
        <f aca="false">TruckCost!I24+LoaderCost!I24</f>
        <v>2194.14624</v>
      </c>
      <c r="J24" s="331" t="n">
        <f aca="false">TruckCost!J24+LoaderCost!J24</f>
        <v>2497.25884571429</v>
      </c>
      <c r="K24" s="331" t="n">
        <f aca="false">TruckCost!K24+LoaderCost!K24</f>
        <v>2800.37145142857</v>
      </c>
      <c r="L24" s="331" t="n">
        <f aca="false">TruckCost!L24+LoaderCost!L24</f>
        <v>3103.48405714286</v>
      </c>
      <c r="M24" s="331" t="n">
        <f aca="false">TruckCost!M24+LoaderCost!M24</f>
        <v>3406.59666285714</v>
      </c>
      <c r="N24" s="331" t="n">
        <f aca="false">TruckCost!N24+LoaderCost!N24</f>
        <v>3709.70926857143</v>
      </c>
      <c r="O24" s="331" t="n">
        <f aca="false">TruckCost!O24+LoaderCost!O24</f>
        <v>4012.82187428571</v>
      </c>
      <c r="P24" s="331" t="n">
        <f aca="false">TruckCost!P24+LoaderCost!P24</f>
        <v>4315.93448</v>
      </c>
      <c r="Q24" s="331" t="n">
        <f aca="false">TruckCost!Q24+LoaderCost!Q24</f>
        <v>4619.04708571429</v>
      </c>
      <c r="R24" s="331" t="n">
        <f aca="false">TruckCost!R24+LoaderCost!R24</f>
        <v>4922.15969142857</v>
      </c>
      <c r="S24" s="331" t="n">
        <f aca="false">TruckCost!S24+LoaderCost!S24</f>
        <v>5225.27229714286</v>
      </c>
      <c r="T24" s="331" t="n">
        <f aca="false">TruckCost!T24+LoaderCost!T24</f>
        <v>5528.38490285714</v>
      </c>
      <c r="U24" s="331" t="n">
        <f aca="false">TruckCost!U24+LoaderCost!U24</f>
        <v>5831.49750857143</v>
      </c>
      <c r="V24" s="331" t="n">
        <f aca="false">TruckCost!V24+LoaderCost!V24</f>
        <v>6134.61011428571</v>
      </c>
      <c r="W24" s="331" t="n">
        <f aca="false">TruckCost!W24+LoaderCost!W24</f>
        <v>6437.72272</v>
      </c>
      <c r="X24" s="331" t="n">
        <f aca="false">TruckCost!X24+LoaderCost!X24</f>
        <v>6740.83532571429</v>
      </c>
      <c r="Y24" s="331" t="n">
        <f aca="false">TruckCost!Y24+LoaderCost!Y24</f>
        <v>7043.94793142857</v>
      </c>
      <c r="Z24" s="331" t="n">
        <f aca="false">TruckCost!Z24+LoaderCost!Z24</f>
        <v>7347.06053714286</v>
      </c>
      <c r="AA24" s="331" t="n">
        <f aca="false">TruckCost!AA24+LoaderCost!AA24</f>
        <v>7650.17314285714</v>
      </c>
      <c r="AB24" s="331" t="n">
        <f aca="false">TruckCost!AB24+LoaderCost!AB24</f>
        <v>7953.28574857143</v>
      </c>
      <c r="AC24" s="330" t="n">
        <f aca="false">MIN(E24:AB24)</f>
        <v>1372.54905250353</v>
      </c>
    </row>
    <row r="25" customFormat="false" ht="12.75" hidden="false" customHeight="false" outlineLevel="0" collapsed="false">
      <c r="A25" s="329" t="str">
        <f aca="false">Productivity!A27</f>
        <v>Haul cover soil</v>
      </c>
      <c r="B25" s="330" t="str">
        <f aca="false">Productivity!B27</f>
        <v>OB Stockpile 1 through 3, Topsoil Stockpile, South OB Stockpile</v>
      </c>
      <c r="C25" s="330" t="str">
        <f aca="false">Productivity!C27</f>
        <v>SWRF Dam 1</v>
      </c>
      <c r="D25" s="330" t="str">
        <f aca="false">Productivity!D27</f>
        <v>777F</v>
      </c>
      <c r="E25" s="331" t="n">
        <f aca="false">TruckCost!E25+LoaderCost!E25</f>
        <v>2931.57532244243</v>
      </c>
      <c r="F25" s="331" t="n">
        <f aca="false">TruckCost!F25+LoaderCost!F25</f>
        <v>3340.50189942857</v>
      </c>
      <c r="G25" s="331" t="n">
        <f aca="false">TruckCost!G25+LoaderCost!G25</f>
        <v>4128.59467428571</v>
      </c>
      <c r="H25" s="331" t="n">
        <f aca="false">TruckCost!H25+LoaderCost!H25</f>
        <v>4916.68744914286</v>
      </c>
      <c r="I25" s="331" t="n">
        <f aca="false">TruckCost!I25+LoaderCost!I25</f>
        <v>5704.780224</v>
      </c>
      <c r="J25" s="331" t="n">
        <f aca="false">TruckCost!J25+LoaderCost!J25</f>
        <v>6492.87299885714</v>
      </c>
      <c r="K25" s="331" t="n">
        <f aca="false">TruckCost!K25+LoaderCost!K25</f>
        <v>7280.96577371428</v>
      </c>
      <c r="L25" s="331" t="n">
        <f aca="false">TruckCost!L25+LoaderCost!L25</f>
        <v>8069.05854857143</v>
      </c>
      <c r="M25" s="331" t="n">
        <f aca="false">TruckCost!M25+LoaderCost!M25</f>
        <v>8857.15132342857</v>
      </c>
      <c r="N25" s="331" t="n">
        <f aca="false">TruckCost!N25+LoaderCost!N25</f>
        <v>9645.24409828571</v>
      </c>
      <c r="O25" s="331" t="n">
        <f aca="false">TruckCost!O25+LoaderCost!O25</f>
        <v>10433.3368731429</v>
      </c>
      <c r="P25" s="331" t="n">
        <f aca="false">TruckCost!P25+LoaderCost!P25</f>
        <v>11221.429648</v>
      </c>
      <c r="Q25" s="331" t="n">
        <f aca="false">TruckCost!Q25+LoaderCost!Q25</f>
        <v>12009.5224228571</v>
      </c>
      <c r="R25" s="331" t="n">
        <f aca="false">TruckCost!R25+LoaderCost!R25</f>
        <v>12797.6151977143</v>
      </c>
      <c r="S25" s="331" t="n">
        <f aca="false">TruckCost!S25+LoaderCost!S25</f>
        <v>13585.7079725714</v>
      </c>
      <c r="T25" s="331" t="n">
        <f aca="false">TruckCost!T25+LoaderCost!T25</f>
        <v>14373.8007474286</v>
      </c>
      <c r="U25" s="331" t="n">
        <f aca="false">TruckCost!U25+LoaderCost!U25</f>
        <v>15161.8935222857</v>
      </c>
      <c r="V25" s="331" t="n">
        <f aca="false">TruckCost!V25+LoaderCost!V25</f>
        <v>15949.9862971429</v>
      </c>
      <c r="W25" s="331" t="n">
        <f aca="false">TruckCost!W25+LoaderCost!W25</f>
        <v>16738.079072</v>
      </c>
      <c r="X25" s="331" t="n">
        <f aca="false">TruckCost!X25+LoaderCost!X25</f>
        <v>17526.1718468571</v>
      </c>
      <c r="Y25" s="331" t="n">
        <f aca="false">TruckCost!Y25+LoaderCost!Y25</f>
        <v>18314.2646217143</v>
      </c>
      <c r="Z25" s="331" t="n">
        <f aca="false">TruckCost!Z25+LoaderCost!Z25</f>
        <v>19102.3573965714</v>
      </c>
      <c r="AA25" s="331" t="n">
        <f aca="false">TruckCost!AA25+LoaderCost!AA25</f>
        <v>19890.4501714286</v>
      </c>
      <c r="AB25" s="331" t="n">
        <f aca="false">TruckCost!AB25+LoaderCost!AB25</f>
        <v>20678.5429462857</v>
      </c>
      <c r="AC25" s="330" t="n">
        <f aca="false">MIN(E25:AB25)</f>
        <v>2931.57532244243</v>
      </c>
    </row>
    <row r="26" customFormat="false" ht="12.75" hidden="false" customHeight="false" outlineLevel="0" collapsed="false">
      <c r="A26" s="329" t="str">
        <f aca="false">Productivity!A28</f>
        <v>Haul cover soil</v>
      </c>
      <c r="B26" s="330" t="str">
        <f aca="false">Productivity!B28</f>
        <v>OB Stockpile 1 through 3, Topsoil Stockpile, South OB Stockpile</v>
      </c>
      <c r="C26" s="330" t="str">
        <f aca="false">Productivity!C28</f>
        <v>SWRF Dam 2</v>
      </c>
      <c r="D26" s="330" t="str">
        <f aca="false">Productivity!D28</f>
        <v>777F</v>
      </c>
      <c r="E26" s="331" t="n">
        <f aca="false">TruckCost!E26+LoaderCost!E26</f>
        <v>1916.79924928928</v>
      </c>
      <c r="F26" s="331" t="n">
        <f aca="false">TruckCost!F26+LoaderCost!F26</f>
        <v>2184.17431885714</v>
      </c>
      <c r="G26" s="331" t="n">
        <f aca="false">TruckCost!G26+LoaderCost!G26</f>
        <v>2699.46574857143</v>
      </c>
      <c r="H26" s="331" t="n">
        <f aca="false">TruckCost!H26+LoaderCost!H26</f>
        <v>3214.75717828571</v>
      </c>
      <c r="I26" s="331" t="n">
        <f aca="false">TruckCost!I26+LoaderCost!I26</f>
        <v>3730.048608</v>
      </c>
      <c r="J26" s="331" t="n">
        <f aca="false">TruckCost!J26+LoaderCost!J26</f>
        <v>4245.34003771429</v>
      </c>
      <c r="K26" s="331" t="n">
        <f aca="false">TruckCost!K26+LoaderCost!K26</f>
        <v>4760.63146742857</v>
      </c>
      <c r="L26" s="331" t="n">
        <f aca="false">TruckCost!L26+LoaderCost!L26</f>
        <v>5275.92289714286</v>
      </c>
      <c r="M26" s="331" t="n">
        <f aca="false">TruckCost!M26+LoaderCost!M26</f>
        <v>5791.21432685714</v>
      </c>
      <c r="N26" s="331" t="n">
        <f aca="false">TruckCost!N26+LoaderCost!N26</f>
        <v>6306.50575657143</v>
      </c>
      <c r="O26" s="331" t="n">
        <f aca="false">TruckCost!O26+LoaderCost!O26</f>
        <v>6821.79718628572</v>
      </c>
      <c r="P26" s="331" t="n">
        <f aca="false">TruckCost!P26+LoaderCost!P26</f>
        <v>7337.088616</v>
      </c>
      <c r="Q26" s="331" t="n">
        <f aca="false">TruckCost!Q26+LoaderCost!Q26</f>
        <v>7852.38004571429</v>
      </c>
      <c r="R26" s="331" t="n">
        <f aca="false">TruckCost!R26+LoaderCost!R26</f>
        <v>8367.67147542857</v>
      </c>
      <c r="S26" s="331" t="n">
        <f aca="false">TruckCost!S26+LoaderCost!S26</f>
        <v>8882.96290514286</v>
      </c>
      <c r="T26" s="331" t="n">
        <f aca="false">TruckCost!T26+LoaderCost!T26</f>
        <v>9398.25433485714</v>
      </c>
      <c r="U26" s="331" t="n">
        <f aca="false">TruckCost!U26+LoaderCost!U26</f>
        <v>9913.54576457143</v>
      </c>
      <c r="V26" s="331" t="n">
        <f aca="false">TruckCost!V26+LoaderCost!V26</f>
        <v>10428.8371942857</v>
      </c>
      <c r="W26" s="331" t="n">
        <f aca="false">TruckCost!W26+LoaderCost!W26</f>
        <v>10944.128624</v>
      </c>
      <c r="X26" s="331" t="n">
        <f aca="false">TruckCost!X26+LoaderCost!X26</f>
        <v>11459.4200537143</v>
      </c>
      <c r="Y26" s="331" t="n">
        <f aca="false">TruckCost!Y26+LoaderCost!Y26</f>
        <v>11974.7114834286</v>
      </c>
      <c r="Z26" s="331" t="n">
        <f aca="false">TruckCost!Z26+LoaderCost!Z26</f>
        <v>12490.0029131429</v>
      </c>
      <c r="AA26" s="331" t="n">
        <f aca="false">TruckCost!AA26+LoaderCost!AA26</f>
        <v>13005.2943428571</v>
      </c>
      <c r="AB26" s="331" t="n">
        <f aca="false">TruckCost!AB26+LoaderCost!AB26</f>
        <v>13520.5857725714</v>
      </c>
      <c r="AC26" s="330" t="n">
        <f aca="false">MIN(E26:AB26)</f>
        <v>1916.79924928928</v>
      </c>
    </row>
    <row r="27" customFormat="false" ht="12.75" hidden="false" customHeight="false" outlineLevel="0" collapsed="false">
      <c r="A27" s="329" t="str">
        <f aca="false">Productivity!A29</f>
        <v>Haul cover soil</v>
      </c>
      <c r="B27" s="330" t="str">
        <f aca="false">Productivity!B29</f>
        <v>OB Stockpile 1 through 3, Topsoil Stockpile, South OB Stockpile</v>
      </c>
      <c r="C27" s="330" t="str">
        <f aca="false">Productivity!C29</f>
        <v>SWRF Dam 3</v>
      </c>
      <c r="D27" s="330" t="str">
        <f aca="false">Productivity!D29</f>
        <v>777F</v>
      </c>
      <c r="E27" s="331" t="n">
        <f aca="false">TruckCost!E27+LoaderCost!E27</f>
        <v>4735.62167471469</v>
      </c>
      <c r="F27" s="331" t="n">
        <f aca="false">TruckCost!F27+LoaderCost!F27</f>
        <v>5396.195376</v>
      </c>
      <c r="G27" s="331" t="n">
        <f aca="false">TruckCost!G27+LoaderCost!G27</f>
        <v>6669.26832</v>
      </c>
      <c r="H27" s="331" t="n">
        <f aca="false">TruckCost!H27+LoaderCost!H27</f>
        <v>7942.341264</v>
      </c>
      <c r="I27" s="331" t="n">
        <f aca="false">TruckCost!I27+LoaderCost!I27</f>
        <v>9215.414208</v>
      </c>
      <c r="J27" s="331" t="n">
        <f aca="false">TruckCost!J27+LoaderCost!J27</f>
        <v>10488.487152</v>
      </c>
      <c r="K27" s="331" t="n">
        <f aca="false">TruckCost!K27+LoaderCost!K27</f>
        <v>11761.560096</v>
      </c>
      <c r="L27" s="331" t="n">
        <f aca="false">TruckCost!L27+LoaderCost!L27</f>
        <v>13034.63304</v>
      </c>
      <c r="M27" s="331" t="n">
        <f aca="false">TruckCost!M27+LoaderCost!M27</f>
        <v>14307.705984</v>
      </c>
      <c r="N27" s="331" t="n">
        <f aca="false">TruckCost!N27+LoaderCost!N27</f>
        <v>15580.778928</v>
      </c>
      <c r="O27" s="331" t="n">
        <f aca="false">TruckCost!O27+LoaderCost!O27</f>
        <v>16853.851872</v>
      </c>
      <c r="P27" s="331" t="n">
        <f aca="false">TruckCost!P27+LoaderCost!P27</f>
        <v>18126.924816</v>
      </c>
      <c r="Q27" s="331" t="n">
        <f aca="false">TruckCost!Q27+LoaderCost!Q27</f>
        <v>19399.99776</v>
      </c>
      <c r="R27" s="331" t="n">
        <f aca="false">TruckCost!R27+LoaderCost!R27</f>
        <v>20673.070704</v>
      </c>
      <c r="S27" s="331" t="n">
        <f aca="false">TruckCost!S27+LoaderCost!S27</f>
        <v>21946.143648</v>
      </c>
      <c r="T27" s="331" t="n">
        <f aca="false">TruckCost!T27+LoaderCost!T27</f>
        <v>23219.216592</v>
      </c>
      <c r="U27" s="331" t="n">
        <f aca="false">TruckCost!U27+LoaderCost!U27</f>
        <v>24492.289536</v>
      </c>
      <c r="V27" s="331" t="n">
        <f aca="false">TruckCost!V27+LoaderCost!V27</f>
        <v>25765.36248</v>
      </c>
      <c r="W27" s="331" t="n">
        <f aca="false">TruckCost!W27+LoaderCost!W27</f>
        <v>27038.435424</v>
      </c>
      <c r="X27" s="331" t="n">
        <f aca="false">TruckCost!X27+LoaderCost!X27</f>
        <v>28311.508368</v>
      </c>
      <c r="Y27" s="331" t="n">
        <f aca="false">TruckCost!Y27+LoaderCost!Y27</f>
        <v>29584.581312</v>
      </c>
      <c r="Z27" s="331" t="n">
        <f aca="false">TruckCost!Z27+LoaderCost!Z27</f>
        <v>30857.654256</v>
      </c>
      <c r="AA27" s="331" t="n">
        <f aca="false">TruckCost!AA27+LoaderCost!AA27</f>
        <v>32130.7272</v>
      </c>
      <c r="AB27" s="331" t="n">
        <f aca="false">TruckCost!AB27+LoaderCost!AB27</f>
        <v>33403.800144</v>
      </c>
      <c r="AC27" s="330" t="n">
        <f aca="false">MIN(E27:AB27)</f>
        <v>4735.62167471469</v>
      </c>
    </row>
    <row r="28" customFormat="false" ht="12.75" hidden="false" customHeight="false" outlineLevel="0" collapsed="false">
      <c r="A28" s="329" t="str">
        <f aca="false">Productivity!A30</f>
        <v>Haul cover soil</v>
      </c>
      <c r="B28" s="330" t="str">
        <f aca="false">Productivity!B30</f>
        <v>OB-4 Stockpile</v>
      </c>
      <c r="C28" s="330" t="str">
        <f aca="false">Productivity!C30</f>
        <v>North Tailings Decant Pond</v>
      </c>
      <c r="D28" s="330" t="str">
        <f aca="false">Productivity!D30</f>
        <v>777F</v>
      </c>
      <c r="E28" s="331" t="n">
        <f aca="false">TruckCost!E28+LoaderCost!E28</f>
        <v>2257.90037942857</v>
      </c>
      <c r="F28" s="331" t="n">
        <f aca="false">TruckCost!F28+LoaderCost!F28</f>
        <v>2955.05937257143</v>
      </c>
      <c r="G28" s="331" t="n">
        <f aca="false">TruckCost!G28+LoaderCost!G28</f>
        <v>3652.21836571429</v>
      </c>
      <c r="H28" s="331" t="n">
        <f aca="false">TruckCost!H28+LoaderCost!H28</f>
        <v>4349.37735885714</v>
      </c>
      <c r="I28" s="331" t="n">
        <f aca="false">TruckCost!I28+LoaderCost!I28</f>
        <v>5046.536352</v>
      </c>
      <c r="J28" s="331" t="n">
        <f aca="false">TruckCost!J28+LoaderCost!J28</f>
        <v>5743.69534514286</v>
      </c>
      <c r="K28" s="331" t="n">
        <f aca="false">TruckCost!K28+LoaderCost!K28</f>
        <v>6440.85433828571</v>
      </c>
      <c r="L28" s="331" t="n">
        <f aca="false">TruckCost!L28+LoaderCost!L28</f>
        <v>7138.01333142857</v>
      </c>
      <c r="M28" s="331" t="n">
        <f aca="false">TruckCost!M28+LoaderCost!M28</f>
        <v>7835.17232457143</v>
      </c>
      <c r="N28" s="331" t="n">
        <f aca="false">TruckCost!N28+LoaderCost!N28</f>
        <v>8532.33131771429</v>
      </c>
      <c r="O28" s="331" t="n">
        <f aca="false">TruckCost!O28+LoaderCost!O28</f>
        <v>9229.49031085714</v>
      </c>
      <c r="P28" s="331" t="n">
        <f aca="false">TruckCost!P28+LoaderCost!P28</f>
        <v>9926.649304</v>
      </c>
      <c r="Q28" s="331" t="n">
        <f aca="false">TruckCost!Q28+LoaderCost!Q28</f>
        <v>10623.8082971429</v>
      </c>
      <c r="R28" s="331" t="n">
        <f aca="false">TruckCost!R28+LoaderCost!R28</f>
        <v>11320.9672902857</v>
      </c>
      <c r="S28" s="331" t="n">
        <f aca="false">TruckCost!S28+LoaderCost!S28</f>
        <v>12018.1262834286</v>
      </c>
      <c r="T28" s="331" t="n">
        <f aca="false">TruckCost!T28+LoaderCost!T28</f>
        <v>12715.2852765714</v>
      </c>
      <c r="U28" s="331" t="n">
        <f aca="false">TruckCost!U28+LoaderCost!U28</f>
        <v>13412.4442697143</v>
      </c>
      <c r="V28" s="331" t="n">
        <f aca="false">TruckCost!V28+LoaderCost!V28</f>
        <v>14109.6032628571</v>
      </c>
      <c r="W28" s="331" t="n">
        <f aca="false">TruckCost!W28+LoaderCost!W28</f>
        <v>14806.762256</v>
      </c>
      <c r="X28" s="331" t="n">
        <f aca="false">TruckCost!X28+LoaderCost!X28</f>
        <v>15503.9212491429</v>
      </c>
      <c r="Y28" s="331" t="n">
        <f aca="false">TruckCost!Y28+LoaderCost!Y28</f>
        <v>16201.0802422857</v>
      </c>
      <c r="Z28" s="331" t="n">
        <f aca="false">TruckCost!Z28+LoaderCost!Z28</f>
        <v>16898.2392354286</v>
      </c>
      <c r="AA28" s="331" t="n">
        <f aca="false">TruckCost!AA28+LoaderCost!AA28</f>
        <v>17595.3982285714</v>
      </c>
      <c r="AB28" s="331" t="n">
        <f aca="false">TruckCost!AB28+LoaderCost!AB28</f>
        <v>18292.5572217143</v>
      </c>
      <c r="AC28" s="330" t="n">
        <f aca="false">MIN(E28:AB28)</f>
        <v>2257.90037942857</v>
      </c>
    </row>
    <row r="29" customFormat="false" ht="12.75" hidden="false" customHeight="false" outlineLevel="0" collapsed="false">
      <c r="A29" s="329" t="str">
        <f aca="false">Productivity!A31</f>
        <v>Haul cover soil</v>
      </c>
      <c r="B29" s="330" t="str">
        <f aca="false">Productivity!B31</f>
        <v>OB-4 Stockpile</v>
      </c>
      <c r="C29" s="330" t="str">
        <f aca="false">Productivity!C31</f>
        <v>East WRF Containment</v>
      </c>
      <c r="D29" s="330" t="str">
        <f aca="false">Productivity!D31</f>
        <v>777F</v>
      </c>
      <c r="E29" s="331" t="n">
        <f aca="false">TruckCost!E29+LoaderCost!E29</f>
        <v>2454.23954285714</v>
      </c>
      <c r="F29" s="331" t="n">
        <f aca="false">TruckCost!F29+LoaderCost!F29</f>
        <v>3212.02105714286</v>
      </c>
      <c r="G29" s="331" t="n">
        <f aca="false">TruckCost!G29+LoaderCost!G29</f>
        <v>3969.80257142857</v>
      </c>
      <c r="H29" s="331" t="n">
        <f aca="false">TruckCost!H29+LoaderCost!H29</f>
        <v>4727.58408571429</v>
      </c>
      <c r="I29" s="331" t="n">
        <f aca="false">TruckCost!I29+LoaderCost!I29</f>
        <v>5485.3656</v>
      </c>
      <c r="J29" s="331" t="n">
        <f aca="false">TruckCost!J29+LoaderCost!J29</f>
        <v>6243.14711428571</v>
      </c>
      <c r="K29" s="331" t="n">
        <f aca="false">TruckCost!K29+LoaderCost!K29</f>
        <v>7000.92862857143</v>
      </c>
      <c r="L29" s="331" t="n">
        <f aca="false">TruckCost!L29+LoaderCost!L29</f>
        <v>7758.71014285714</v>
      </c>
      <c r="M29" s="331" t="n">
        <f aca="false">TruckCost!M29+LoaderCost!M29</f>
        <v>8516.49165714286</v>
      </c>
      <c r="N29" s="331" t="n">
        <f aca="false">TruckCost!N29+LoaderCost!N29</f>
        <v>9274.27317142857</v>
      </c>
      <c r="O29" s="331" t="n">
        <f aca="false">TruckCost!O29+LoaderCost!O29</f>
        <v>10032.0546857143</v>
      </c>
      <c r="P29" s="331" t="n">
        <f aca="false">TruckCost!P29+LoaderCost!P29</f>
        <v>10789.8362</v>
      </c>
      <c r="Q29" s="331" t="n">
        <f aca="false">TruckCost!Q29+LoaderCost!Q29</f>
        <v>11547.6177142857</v>
      </c>
      <c r="R29" s="331" t="n">
        <f aca="false">TruckCost!R29+LoaderCost!R29</f>
        <v>12305.3992285714</v>
      </c>
      <c r="S29" s="331" t="n">
        <f aca="false">TruckCost!S29+LoaderCost!S29</f>
        <v>13063.1807428571</v>
      </c>
      <c r="T29" s="331" t="n">
        <f aca="false">TruckCost!T29+LoaderCost!T29</f>
        <v>13820.9622571429</v>
      </c>
      <c r="U29" s="331" t="n">
        <f aca="false">TruckCost!U29+LoaderCost!U29</f>
        <v>14578.7437714286</v>
      </c>
      <c r="V29" s="331" t="n">
        <f aca="false">TruckCost!V29+LoaderCost!V29</f>
        <v>15336.5252857143</v>
      </c>
      <c r="W29" s="331" t="n">
        <f aca="false">TruckCost!W29+LoaderCost!W29</f>
        <v>16094.3068</v>
      </c>
      <c r="X29" s="331" t="n">
        <f aca="false">TruckCost!X29+LoaderCost!X29</f>
        <v>16852.0883142857</v>
      </c>
      <c r="Y29" s="331" t="n">
        <f aca="false">TruckCost!Y29+LoaderCost!Y29</f>
        <v>17609.8698285714</v>
      </c>
      <c r="Z29" s="331" t="n">
        <f aca="false">TruckCost!Z29+LoaderCost!Z29</f>
        <v>18367.6513428571</v>
      </c>
      <c r="AA29" s="331" t="n">
        <f aca="false">TruckCost!AA29+LoaderCost!AA29</f>
        <v>19125.4328571429</v>
      </c>
      <c r="AB29" s="331" t="n">
        <f aca="false">TruckCost!AB29+LoaderCost!AB29</f>
        <v>19883.2143714286</v>
      </c>
      <c r="AC29" s="330" t="n">
        <f aca="false">MIN(E29:AB29)</f>
        <v>2454.23954285714</v>
      </c>
    </row>
    <row r="30" customFormat="false" ht="12.75" hidden="false" customHeight="false" outlineLevel="0" collapsed="false">
      <c r="A30" s="329" t="str">
        <f aca="false">Productivity!A32</f>
        <v>Haul cover soil</v>
      </c>
      <c r="B30" s="330" t="str">
        <f aca="false">Productivity!B32</f>
        <v>NOBS</v>
      </c>
      <c r="C30" s="330" t="str">
        <f aca="false">Productivity!C32</f>
        <v>Blackman's Seep (Pond #2) </v>
      </c>
      <c r="D30" s="330" t="str">
        <f aca="false">Productivity!D32</f>
        <v>777F</v>
      </c>
      <c r="E30" s="331" t="n">
        <f aca="false">TruckCost!E30+LoaderCost!E30</f>
        <v>65.7158062554097</v>
      </c>
      <c r="F30" s="331" t="n">
        <f aca="false">TruckCost!F30+LoaderCost!F30</f>
        <v>64.2404211428571</v>
      </c>
      <c r="G30" s="331" t="n">
        <f aca="false">TruckCost!G30+LoaderCost!G30</f>
        <v>79.3960514285714</v>
      </c>
      <c r="H30" s="331" t="n">
        <f aca="false">TruckCost!H30+LoaderCost!H30</f>
        <v>94.5516817142857</v>
      </c>
      <c r="I30" s="331" t="n">
        <f aca="false">TruckCost!I30+LoaderCost!I30</f>
        <v>109.707312</v>
      </c>
      <c r="J30" s="331" t="n">
        <f aca="false">TruckCost!J30+LoaderCost!J30</f>
        <v>124.862942285714</v>
      </c>
      <c r="K30" s="331" t="n">
        <f aca="false">TruckCost!K30+LoaderCost!K30</f>
        <v>140.018572571429</v>
      </c>
      <c r="L30" s="331" t="n">
        <f aca="false">TruckCost!L30+LoaderCost!L30</f>
        <v>155.174202857143</v>
      </c>
      <c r="M30" s="331" t="n">
        <f aca="false">TruckCost!M30+LoaderCost!M30</f>
        <v>170.329833142857</v>
      </c>
      <c r="N30" s="331" t="n">
        <f aca="false">TruckCost!N30+LoaderCost!N30</f>
        <v>185.485463428571</v>
      </c>
      <c r="O30" s="331" t="n">
        <f aca="false">TruckCost!O30+LoaderCost!O30</f>
        <v>200.641093714286</v>
      </c>
      <c r="P30" s="331" t="n">
        <f aca="false">TruckCost!P30+LoaderCost!P30</f>
        <v>215.796724</v>
      </c>
      <c r="Q30" s="331" t="n">
        <f aca="false">TruckCost!Q30+LoaderCost!Q30</f>
        <v>230.952354285714</v>
      </c>
      <c r="R30" s="331" t="n">
        <f aca="false">TruckCost!R30+LoaderCost!R30</f>
        <v>246.107984571429</v>
      </c>
      <c r="S30" s="331" t="n">
        <f aca="false">TruckCost!S30+LoaderCost!S30</f>
        <v>261.263614857143</v>
      </c>
      <c r="T30" s="331" t="n">
        <f aca="false">TruckCost!T30+LoaderCost!T30</f>
        <v>276.419245142857</v>
      </c>
      <c r="U30" s="331" t="n">
        <f aca="false">TruckCost!U30+LoaderCost!U30</f>
        <v>291.574875428571</v>
      </c>
      <c r="V30" s="331" t="n">
        <f aca="false">TruckCost!V30+LoaderCost!V30</f>
        <v>306.730505714286</v>
      </c>
      <c r="W30" s="331" t="n">
        <f aca="false">TruckCost!W30+LoaderCost!W30</f>
        <v>321.886136</v>
      </c>
      <c r="X30" s="331" t="n">
        <f aca="false">TruckCost!X30+LoaderCost!X30</f>
        <v>337.041766285714</v>
      </c>
      <c r="Y30" s="331" t="n">
        <f aca="false">TruckCost!Y30+LoaderCost!Y30</f>
        <v>352.197396571429</v>
      </c>
      <c r="Z30" s="331" t="n">
        <f aca="false">TruckCost!Z30+LoaderCost!Z30</f>
        <v>367.353026857143</v>
      </c>
      <c r="AA30" s="331" t="n">
        <f aca="false">TruckCost!AA30+LoaderCost!AA30</f>
        <v>382.508657142857</v>
      </c>
      <c r="AB30" s="331" t="n">
        <f aca="false">TruckCost!AB30+LoaderCost!AB30</f>
        <v>397.664287428571</v>
      </c>
      <c r="AC30" s="330" t="n">
        <f aca="false">MIN(E30:AB30)</f>
        <v>64.2404211428571</v>
      </c>
    </row>
    <row r="31" customFormat="false" ht="12.75" hidden="false" customHeight="false" outlineLevel="0" collapsed="false">
      <c r="A31" s="329" t="str">
        <f aca="false">Productivity!A33</f>
        <v>Haul cover soil</v>
      </c>
      <c r="B31" s="330" t="str">
        <f aca="false">Productivity!B33</f>
        <v>OB-4 Stockpile</v>
      </c>
      <c r="C31" s="330" t="str">
        <f aca="false">Productivity!C33</f>
        <v>Decant Pond #4</v>
      </c>
      <c r="D31" s="330" t="str">
        <f aca="false">Productivity!D33</f>
        <v>777F</v>
      </c>
      <c r="E31" s="331" t="n">
        <f aca="false">TruckCost!E31+LoaderCost!E31</f>
        <v>3043.25703314286</v>
      </c>
      <c r="F31" s="331" t="n">
        <f aca="false">TruckCost!F31+LoaderCost!F31</f>
        <v>3982.90611085714</v>
      </c>
      <c r="G31" s="331" t="n">
        <f aca="false">TruckCost!G31+LoaderCost!G31</f>
        <v>4922.55518857143</v>
      </c>
      <c r="H31" s="331" t="n">
        <f aca="false">TruckCost!H31+LoaderCost!H31</f>
        <v>5862.20426628572</v>
      </c>
      <c r="I31" s="331" t="n">
        <f aca="false">TruckCost!I31+LoaderCost!I31</f>
        <v>6801.853344</v>
      </c>
      <c r="J31" s="331" t="n">
        <f aca="false">TruckCost!J31+LoaderCost!J31</f>
        <v>7741.50242171429</v>
      </c>
      <c r="K31" s="331" t="n">
        <f aca="false">TruckCost!K31+LoaderCost!K31</f>
        <v>8681.15149942857</v>
      </c>
      <c r="L31" s="331" t="n">
        <f aca="false">TruckCost!L31+LoaderCost!L31</f>
        <v>9620.80057714286</v>
      </c>
      <c r="M31" s="331" t="n">
        <f aca="false">TruckCost!M31+LoaderCost!M31</f>
        <v>10560.4496548571</v>
      </c>
      <c r="N31" s="331" t="n">
        <f aca="false">TruckCost!N31+LoaderCost!N31</f>
        <v>11500.0987325714</v>
      </c>
      <c r="O31" s="331" t="n">
        <f aca="false">TruckCost!O31+LoaderCost!O31</f>
        <v>12439.7478102857</v>
      </c>
      <c r="P31" s="331" t="n">
        <f aca="false">TruckCost!P31+LoaderCost!P31</f>
        <v>13379.396888</v>
      </c>
      <c r="Q31" s="331" t="n">
        <f aca="false">TruckCost!Q31+LoaderCost!Q31</f>
        <v>14319.0459657143</v>
      </c>
      <c r="R31" s="331" t="n">
        <f aca="false">TruckCost!R31+LoaderCost!R31</f>
        <v>15258.6950434286</v>
      </c>
      <c r="S31" s="331" t="n">
        <f aca="false">TruckCost!S31+LoaderCost!S31</f>
        <v>16198.3441211429</v>
      </c>
      <c r="T31" s="331" t="n">
        <f aca="false">TruckCost!T31+LoaderCost!T31</f>
        <v>17137.9931988571</v>
      </c>
      <c r="U31" s="331" t="n">
        <f aca="false">TruckCost!U31+LoaderCost!U31</f>
        <v>18077.6422765714</v>
      </c>
      <c r="V31" s="331" t="n">
        <f aca="false">TruckCost!V31+LoaderCost!V31</f>
        <v>19017.2913542857</v>
      </c>
      <c r="W31" s="331" t="n">
        <f aca="false">TruckCost!W31+LoaderCost!W31</f>
        <v>19956.940432</v>
      </c>
      <c r="X31" s="331" t="n">
        <f aca="false">TruckCost!X31+LoaderCost!X31</f>
        <v>20896.5895097143</v>
      </c>
      <c r="Y31" s="331" t="n">
        <f aca="false">TruckCost!Y31+LoaderCost!Y31</f>
        <v>21836.2385874286</v>
      </c>
      <c r="Z31" s="331" t="n">
        <f aca="false">TruckCost!Z31+LoaderCost!Z31</f>
        <v>22775.8876651429</v>
      </c>
      <c r="AA31" s="331" t="n">
        <f aca="false">TruckCost!AA31+LoaderCost!AA31</f>
        <v>23715.5367428571</v>
      </c>
      <c r="AB31" s="331" t="n">
        <f aca="false">TruckCost!AB31+LoaderCost!AB31</f>
        <v>24655.1858205714</v>
      </c>
      <c r="AC31" s="330" t="n">
        <f aca="false">MIN(E31:AB31)</f>
        <v>3043.25703314286</v>
      </c>
    </row>
    <row r="32" customFormat="false" ht="12.75" hidden="false" customHeight="false" outlineLevel="0" collapsed="false">
      <c r="A32" s="329" t="str">
        <f aca="false">Productivity!A34</f>
        <v>Haul cover soil</v>
      </c>
      <c r="B32" s="330" t="str">
        <f aca="false">Productivity!B34</f>
        <v>NOBS</v>
      </c>
      <c r="C32" s="330" t="str">
        <f aca="false">Productivity!C34</f>
        <v>Upper Creek Containment Pond 1 </v>
      </c>
      <c r="D32" s="330" t="str">
        <f aca="false">Productivity!D34</f>
        <v>777F</v>
      </c>
      <c r="E32" s="331" t="n">
        <f aca="false">TruckCost!E32+LoaderCost!E32</f>
        <v>7425.88610686129</v>
      </c>
      <c r="F32" s="331" t="n">
        <f aca="false">TruckCost!F32+LoaderCost!F32</f>
        <v>7259.16758914286</v>
      </c>
      <c r="G32" s="331" t="n">
        <f aca="false">TruckCost!G32+LoaderCost!G32</f>
        <v>8971.75381142857</v>
      </c>
      <c r="H32" s="331" t="n">
        <f aca="false">TruckCost!H32+LoaderCost!H32</f>
        <v>10684.3400337143</v>
      </c>
      <c r="I32" s="331" t="n">
        <f aca="false">TruckCost!I32+LoaderCost!I32</f>
        <v>12396.926256</v>
      </c>
      <c r="J32" s="331" t="n">
        <f aca="false">TruckCost!J32+LoaderCost!J32</f>
        <v>14109.5124782857</v>
      </c>
      <c r="K32" s="331" t="n">
        <f aca="false">TruckCost!K32+LoaderCost!K32</f>
        <v>15822.0987005714</v>
      </c>
      <c r="L32" s="331" t="n">
        <f aca="false">TruckCost!L32+LoaderCost!L32</f>
        <v>17534.6849228571</v>
      </c>
      <c r="M32" s="331" t="n">
        <f aca="false">TruckCost!M32+LoaderCost!M32</f>
        <v>19247.2711451429</v>
      </c>
      <c r="N32" s="331" t="n">
        <f aca="false">TruckCost!N32+LoaderCost!N32</f>
        <v>20959.8573674286</v>
      </c>
      <c r="O32" s="331" t="n">
        <f aca="false">TruckCost!O32+LoaderCost!O32</f>
        <v>22672.4435897143</v>
      </c>
      <c r="P32" s="331" t="n">
        <f aca="false">TruckCost!P32+LoaderCost!P32</f>
        <v>24385.029812</v>
      </c>
      <c r="Q32" s="331" t="n">
        <f aca="false">TruckCost!Q32+LoaderCost!Q32</f>
        <v>26097.6160342857</v>
      </c>
      <c r="R32" s="331" t="n">
        <f aca="false">TruckCost!R32+LoaderCost!R32</f>
        <v>27810.2022565714</v>
      </c>
      <c r="S32" s="331" t="n">
        <f aca="false">TruckCost!S32+LoaderCost!S32</f>
        <v>29522.7884788571</v>
      </c>
      <c r="T32" s="331" t="n">
        <f aca="false">TruckCost!T32+LoaderCost!T32</f>
        <v>31235.3747011429</v>
      </c>
      <c r="U32" s="331" t="n">
        <f aca="false">TruckCost!U32+LoaderCost!U32</f>
        <v>32947.9609234286</v>
      </c>
      <c r="V32" s="331" t="n">
        <f aca="false">TruckCost!V32+LoaderCost!V32</f>
        <v>34660.5471457143</v>
      </c>
      <c r="W32" s="331" t="n">
        <f aca="false">TruckCost!W32+LoaderCost!W32</f>
        <v>36373.133368</v>
      </c>
      <c r="X32" s="331" t="n">
        <f aca="false">TruckCost!X32+LoaderCost!X32</f>
        <v>38085.7195902857</v>
      </c>
      <c r="Y32" s="331" t="n">
        <f aca="false">TruckCost!Y32+LoaderCost!Y32</f>
        <v>39798.3058125714</v>
      </c>
      <c r="Z32" s="331" t="n">
        <f aca="false">TruckCost!Z32+LoaderCost!Z32</f>
        <v>41510.8920348571</v>
      </c>
      <c r="AA32" s="331" t="n">
        <f aca="false">TruckCost!AA32+LoaderCost!AA32</f>
        <v>43223.4782571428</v>
      </c>
      <c r="AB32" s="331" t="n">
        <f aca="false">TruckCost!AB32+LoaderCost!AB32</f>
        <v>44936.0644794286</v>
      </c>
      <c r="AC32" s="330" t="n">
        <f aca="false">MIN(E32:AB32)</f>
        <v>7259.16758914286</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Stockpile Sheet 9e
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315" width="13"/>
    <col collapsed="false" customWidth="true" hidden="false" outlineLevel="0" max="2" min="2" style="315" width="20.55"/>
    <col collapsed="false" customWidth="true" hidden="false" outlineLevel="0" max="3" min="3" style="315" width="23.33"/>
    <col collapsed="false" customWidth="false" hidden="false" outlineLevel="0" max="4" min="4" style="315" width="7.22"/>
    <col collapsed="false" customWidth="true" hidden="false" outlineLevel="0" max="5" min="5" style="315" width="5.33"/>
    <col collapsed="false" customWidth="true" hidden="false" outlineLevel="0" max="8" min="6" style="315" width="3"/>
    <col collapsed="false" customWidth="true" hidden="false" outlineLevel="0" max="9" min="9" style="315" width="3.22"/>
    <col collapsed="false" customWidth="true" hidden="false" outlineLevel="0" max="24" min="10" style="315" width="3"/>
    <col collapsed="false" customWidth="true" hidden="false" outlineLevel="0" max="25" min="25" style="315" width="3.22"/>
    <col collapsed="false" customWidth="true" hidden="false" outlineLevel="0" max="28" min="26" style="315" width="3"/>
    <col collapsed="false" customWidth="true" hidden="false" outlineLevel="0" max="29" min="29" style="315" width="9.11"/>
    <col collapsed="false" customWidth="false" hidden="false" outlineLevel="0" max="16384" min="30" style="315" width="7.22"/>
  </cols>
  <sheetData>
    <row r="1" customFormat="false" ht="15" hidden="false" customHeight="false" outlineLevel="0" collapsed="false">
      <c r="A1" s="1"/>
      <c r="B1" s="316"/>
      <c r="C1" s="316"/>
      <c r="D1" s="316"/>
      <c r="E1" s="316"/>
      <c r="F1" s="316"/>
      <c r="G1" s="316"/>
      <c r="H1" s="316"/>
      <c r="J1" s="318"/>
      <c r="K1" s="318"/>
      <c r="L1" s="318"/>
      <c r="M1" s="318"/>
      <c r="N1" s="318"/>
      <c r="O1" s="318"/>
      <c r="P1" s="318"/>
      <c r="Q1" s="318"/>
      <c r="R1" s="318"/>
      <c r="S1" s="318"/>
      <c r="T1" s="318"/>
      <c r="U1" s="318"/>
      <c r="V1" s="318"/>
      <c r="W1" s="318"/>
      <c r="X1" s="318"/>
      <c r="Z1" s="318"/>
      <c r="AA1" s="318"/>
      <c r="AB1" s="318"/>
      <c r="AC1" s="319" t="str">
        <f aca="false">Productivity!J1</f>
        <v>Cobre</v>
      </c>
    </row>
    <row r="2" customFormat="false" ht="15" hidden="false" customHeight="false" outlineLevel="0" collapsed="false">
      <c r="A2" s="1"/>
      <c r="B2" s="316"/>
      <c r="C2" s="316"/>
      <c r="D2" s="316"/>
      <c r="E2" s="316"/>
      <c r="F2" s="316"/>
      <c r="G2" s="316"/>
      <c r="H2" s="316"/>
      <c r="J2" s="318"/>
      <c r="K2" s="318"/>
      <c r="L2" s="318"/>
      <c r="M2" s="318"/>
      <c r="N2" s="318"/>
      <c r="O2" s="318"/>
      <c r="P2" s="318"/>
      <c r="Q2" s="318"/>
      <c r="R2" s="318"/>
      <c r="S2" s="318"/>
      <c r="T2" s="318"/>
      <c r="U2" s="318"/>
      <c r="V2" s="318"/>
      <c r="W2" s="318"/>
      <c r="X2" s="318"/>
      <c r="Z2" s="318"/>
      <c r="AA2" s="318"/>
      <c r="AB2" s="318"/>
      <c r="AC2" s="319" t="s">
        <v>446</v>
      </c>
    </row>
    <row r="3" customFormat="false" ht="15" hidden="false" customHeight="false" outlineLevel="0" collapsed="false">
      <c r="A3" s="327" t="s">
        <v>447</v>
      </c>
      <c r="B3" s="327"/>
      <c r="C3" s="327"/>
      <c r="D3" s="327"/>
      <c r="E3" s="316"/>
      <c r="F3" s="316"/>
      <c r="G3" s="316"/>
      <c r="H3" s="316"/>
      <c r="J3" s="318"/>
      <c r="K3" s="318"/>
      <c r="L3" s="318"/>
      <c r="M3" s="318"/>
      <c r="N3" s="318"/>
      <c r="O3" s="318"/>
      <c r="P3" s="318"/>
      <c r="Q3" s="318"/>
      <c r="R3" s="318"/>
      <c r="S3" s="318"/>
      <c r="T3" s="318"/>
      <c r="U3" s="318"/>
      <c r="V3" s="318"/>
      <c r="W3" s="318"/>
      <c r="X3" s="318"/>
      <c r="Z3" s="318"/>
      <c r="AA3" s="318"/>
      <c r="AB3" s="318"/>
      <c r="AC3" s="324" t="n">
        <f aca="false">Productivity!J3</f>
        <v>41978</v>
      </c>
    </row>
    <row r="4" customFormat="false" ht="12.75" hidden="false" customHeight="false" outlineLevel="0" collapsed="false">
      <c r="A4" s="316"/>
      <c r="B4" s="316"/>
      <c r="C4" s="316"/>
      <c r="D4" s="316"/>
      <c r="E4" s="316"/>
      <c r="F4" s="316"/>
      <c r="G4" s="316"/>
      <c r="H4" s="316"/>
      <c r="I4" s="319"/>
      <c r="J4" s="318"/>
      <c r="K4" s="318"/>
      <c r="L4" s="318"/>
      <c r="M4" s="318"/>
      <c r="N4" s="318"/>
      <c r="O4" s="318"/>
      <c r="P4" s="318"/>
      <c r="Q4" s="318"/>
      <c r="R4" s="318"/>
      <c r="S4" s="318"/>
      <c r="T4" s="318"/>
      <c r="U4" s="318"/>
      <c r="V4" s="318"/>
      <c r="W4" s="318"/>
      <c r="X4" s="318"/>
      <c r="Y4" s="318"/>
      <c r="Z4" s="318"/>
      <c r="AA4" s="318"/>
      <c r="AB4" s="318"/>
    </row>
    <row r="5" customFormat="false" ht="12.75" hidden="false" customHeight="false" outlineLevel="0" collapsed="false">
      <c r="A5" s="316" t="s">
        <v>448</v>
      </c>
      <c r="B5" s="316" t="s">
        <v>449</v>
      </c>
      <c r="C5" s="316"/>
      <c r="D5" s="316"/>
      <c r="E5" s="316"/>
      <c r="F5" s="316"/>
      <c r="G5" s="316"/>
      <c r="H5" s="316"/>
      <c r="I5" s="319"/>
      <c r="J5" s="318"/>
      <c r="K5" s="318"/>
      <c r="L5" s="318"/>
      <c r="M5" s="318"/>
      <c r="N5" s="318"/>
      <c r="O5" s="318"/>
      <c r="P5" s="318"/>
      <c r="Q5" s="318"/>
      <c r="R5" s="318"/>
      <c r="S5" s="318"/>
      <c r="T5" s="318"/>
      <c r="U5" s="318"/>
      <c r="V5" s="318"/>
      <c r="W5" s="318"/>
      <c r="X5" s="318"/>
      <c r="Y5" s="318"/>
      <c r="Z5" s="318"/>
      <c r="AA5" s="318"/>
      <c r="AB5" s="318"/>
      <c r="AC5" s="317"/>
    </row>
    <row r="6" customFormat="false" ht="12.75" hidden="false" customHeight="false" outlineLevel="0" collapsed="false">
      <c r="A6" s="316"/>
      <c r="B6" s="316"/>
      <c r="C6" s="316"/>
      <c r="D6" s="316"/>
      <c r="E6" s="316"/>
      <c r="F6" s="316"/>
      <c r="G6" s="316"/>
      <c r="H6" s="316"/>
      <c r="I6" s="319"/>
      <c r="J6" s="318"/>
      <c r="K6" s="318"/>
      <c r="L6" s="318"/>
      <c r="M6" s="318"/>
      <c r="N6" s="318"/>
      <c r="O6" s="318"/>
      <c r="P6" s="318"/>
      <c r="Q6" s="318"/>
      <c r="R6" s="318"/>
      <c r="S6" s="318"/>
      <c r="T6" s="318"/>
      <c r="U6" s="318"/>
      <c r="V6" s="318"/>
      <c r="W6" s="318"/>
      <c r="X6" s="318"/>
      <c r="Y6" s="318"/>
      <c r="Z6" s="318"/>
      <c r="AA6" s="318"/>
      <c r="AB6" s="318"/>
      <c r="AC6" s="317"/>
    </row>
    <row r="7" customFormat="false" ht="12.75" hidden="false" customHeight="false" outlineLevel="0" collapsed="false">
      <c r="A7" s="316" t="s">
        <v>422</v>
      </c>
      <c r="B7" s="316" t="s">
        <v>450</v>
      </c>
      <c r="C7" s="316"/>
      <c r="D7" s="316"/>
      <c r="E7" s="316"/>
      <c r="F7" s="316"/>
      <c r="G7" s="316"/>
      <c r="H7" s="316"/>
      <c r="I7" s="319"/>
      <c r="J7" s="318"/>
      <c r="K7" s="318"/>
      <c r="L7" s="318"/>
      <c r="M7" s="318"/>
      <c r="N7" s="318"/>
      <c r="O7" s="318"/>
      <c r="P7" s="318"/>
      <c r="Q7" s="318"/>
      <c r="R7" s="318"/>
      <c r="S7" s="318"/>
      <c r="T7" s="318"/>
      <c r="U7" s="318"/>
      <c r="V7" s="318"/>
      <c r="W7" s="318"/>
      <c r="X7" s="318"/>
      <c r="Y7" s="318"/>
      <c r="Z7" s="318"/>
      <c r="AA7" s="318"/>
      <c r="AB7" s="318"/>
      <c r="AC7" s="317"/>
    </row>
    <row r="8" customFormat="false" ht="12.75" hidden="false" customHeight="false" outlineLevel="0" collapsed="false">
      <c r="A8" s="316"/>
      <c r="B8" s="316"/>
      <c r="C8" s="316"/>
      <c r="D8" s="316"/>
      <c r="E8" s="316"/>
      <c r="F8" s="316"/>
      <c r="G8" s="316"/>
      <c r="H8" s="316"/>
      <c r="I8" s="319"/>
      <c r="J8" s="318"/>
      <c r="K8" s="318"/>
      <c r="L8" s="318"/>
      <c r="M8" s="318"/>
      <c r="N8" s="318"/>
      <c r="O8" s="318"/>
      <c r="P8" s="318"/>
      <c r="Q8" s="318"/>
      <c r="R8" s="318"/>
      <c r="S8" s="318"/>
      <c r="T8" s="318"/>
      <c r="U8" s="318"/>
      <c r="V8" s="318"/>
      <c r="W8" s="318"/>
      <c r="X8" s="318"/>
      <c r="Y8" s="318"/>
      <c r="Z8" s="318"/>
      <c r="AA8" s="318"/>
      <c r="AB8" s="318"/>
      <c r="AC8" s="317" t="s">
        <v>162</v>
      </c>
    </row>
    <row r="9" customFormat="false" ht="12.75" hidden="false" customHeight="false" outlineLevel="0" collapsed="false">
      <c r="A9" s="318"/>
      <c r="B9" s="318"/>
      <c r="C9" s="318"/>
      <c r="D9" s="318"/>
      <c r="E9" s="318" t="s">
        <v>424</v>
      </c>
      <c r="F9" s="318"/>
      <c r="G9" s="318"/>
      <c r="H9" s="318"/>
      <c r="I9" s="318"/>
      <c r="J9" s="318"/>
      <c r="K9" s="318"/>
      <c r="L9" s="318"/>
      <c r="M9" s="318"/>
      <c r="N9" s="318"/>
      <c r="O9" s="318"/>
      <c r="P9" s="318"/>
      <c r="Q9" s="318"/>
      <c r="R9" s="318"/>
      <c r="S9" s="318"/>
      <c r="T9" s="318"/>
      <c r="U9" s="318"/>
      <c r="V9" s="318"/>
      <c r="W9" s="318"/>
      <c r="X9" s="318"/>
      <c r="Y9" s="318"/>
      <c r="Z9" s="318"/>
      <c r="AA9" s="318"/>
      <c r="AB9" s="318"/>
      <c r="AC9" s="317" t="s">
        <v>139</v>
      </c>
    </row>
    <row r="10" customFormat="false" ht="12.75" hidden="false" customHeight="false" outlineLevel="0" collapsed="false">
      <c r="A10" s="318" t="s">
        <v>102</v>
      </c>
      <c r="B10" s="318" t="s">
        <v>22</v>
      </c>
      <c r="C10" s="318" t="s">
        <v>23</v>
      </c>
      <c r="D10" s="318" t="s">
        <v>25</v>
      </c>
      <c r="E10" s="318" t="n">
        <v>2</v>
      </c>
      <c r="F10" s="318" t="n">
        <f aca="false">E10+1</f>
        <v>3</v>
      </c>
      <c r="G10" s="318" t="n">
        <f aca="false">F10+1</f>
        <v>4</v>
      </c>
      <c r="H10" s="318" t="n">
        <f aca="false">G10+1</f>
        <v>5</v>
      </c>
      <c r="I10" s="318" t="n">
        <f aca="false">H10+1</f>
        <v>6</v>
      </c>
      <c r="J10" s="318" t="n">
        <f aca="false">I10+1</f>
        <v>7</v>
      </c>
      <c r="K10" s="318" t="n">
        <f aca="false">J10+1</f>
        <v>8</v>
      </c>
      <c r="L10" s="318" t="n">
        <f aca="false">K10+1</f>
        <v>9</v>
      </c>
      <c r="M10" s="318" t="n">
        <f aca="false">L10+1</f>
        <v>10</v>
      </c>
      <c r="N10" s="318" t="n">
        <f aca="false">M10+1</f>
        <v>11</v>
      </c>
      <c r="O10" s="318" t="n">
        <f aca="false">N10+1</f>
        <v>12</v>
      </c>
      <c r="P10" s="318" t="n">
        <f aca="false">O10+1</f>
        <v>13</v>
      </c>
      <c r="Q10" s="318" t="n">
        <f aca="false">P10+1</f>
        <v>14</v>
      </c>
      <c r="R10" s="318" t="n">
        <f aca="false">Q10+1</f>
        <v>15</v>
      </c>
      <c r="S10" s="318" t="n">
        <f aca="false">R10+1</f>
        <v>16</v>
      </c>
      <c r="T10" s="318" t="n">
        <f aca="false">S10+1</f>
        <v>17</v>
      </c>
      <c r="U10" s="318" t="n">
        <f aca="false">T10+1</f>
        <v>18</v>
      </c>
      <c r="V10" s="318" t="n">
        <f aca="false">U10+1</f>
        <v>19</v>
      </c>
      <c r="W10" s="318" t="n">
        <f aca="false">V10+1</f>
        <v>20</v>
      </c>
      <c r="X10" s="318" t="n">
        <f aca="false">W10+1</f>
        <v>21</v>
      </c>
      <c r="Y10" s="318" t="n">
        <f aca="false">X10+1</f>
        <v>22</v>
      </c>
      <c r="Z10" s="318" t="n">
        <f aca="false">Y10+1</f>
        <v>23</v>
      </c>
      <c r="AA10" s="318" t="n">
        <f aca="false">Z10+1</f>
        <v>24</v>
      </c>
      <c r="AB10" s="318" t="n">
        <f aca="false">AA10+1</f>
        <v>25</v>
      </c>
      <c r="AC10" s="317" t="s">
        <v>178</v>
      </c>
    </row>
    <row r="11" customFormat="false" ht="15" hidden="false" customHeight="false" outlineLevel="0" collapsed="false">
      <c r="A11" s="322"/>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c r="AE11" s="315" t="n">
        <f aca="false">'16   Sum'!D26</f>
        <v>16438122.4034105</v>
      </c>
    </row>
    <row r="12" customFormat="false" ht="12.75" hidden="false" customHeight="false" outlineLevel="0" collapsed="false">
      <c r="A12" s="318" t="str">
        <f aca="false">Productivity!A14</f>
        <v>Haul cover soil</v>
      </c>
      <c r="B12" s="318" t="str">
        <f aca="false">Productivity!B14</f>
        <v>OB Stockpile 1 through 4, Topsoil Stockpile, South OB Stockpile</v>
      </c>
      <c r="C12" s="318" t="str">
        <f aca="false">Productivity!C14</f>
        <v>SWRDF Top </v>
      </c>
      <c r="D12" s="318" t="str">
        <f aca="false">Productivity!D14</f>
        <v>777F</v>
      </c>
      <c r="E12" s="318" t="n">
        <f aca="false">IF(TotalCost!$AC12&gt;=TotalCost!E12,E$10,0)</f>
        <v>2</v>
      </c>
      <c r="F12" s="318" t="n">
        <f aca="false">IF(TotalCost!$AC12&gt;=TotalCost!F12,F$10,0)</f>
        <v>0</v>
      </c>
      <c r="G12" s="318" t="n">
        <f aca="false">IF(TotalCost!$AC12&gt;=TotalCost!G12,G$10,0)</f>
        <v>0</v>
      </c>
      <c r="H12" s="318" t="n">
        <f aca="false">IF(TotalCost!$AC12&gt;=TotalCost!H12,H$10,0)</f>
        <v>0</v>
      </c>
      <c r="I12" s="318" t="n">
        <f aca="false">IF(TotalCost!$AC12&gt;=TotalCost!I12,I$10,0)</f>
        <v>0</v>
      </c>
      <c r="J12" s="318" t="n">
        <f aca="false">IF(TotalCost!$AC12&gt;=TotalCost!J12,J$10,0)</f>
        <v>0</v>
      </c>
      <c r="K12" s="318" t="n">
        <f aca="false">IF(TotalCost!$AC12&gt;=TotalCost!K12,K$10,0)</f>
        <v>0</v>
      </c>
      <c r="L12" s="318" t="n">
        <f aca="false">IF(TotalCost!$AC12&gt;=TotalCost!L12,L$10,0)</f>
        <v>0</v>
      </c>
      <c r="M12" s="318" t="n">
        <f aca="false">IF(TotalCost!$AC12&gt;=TotalCost!M12,M$10,0)</f>
        <v>0</v>
      </c>
      <c r="N12" s="318" t="n">
        <f aca="false">IF(TotalCost!$AC12&gt;=TotalCost!N12,N$10,0)</f>
        <v>0</v>
      </c>
      <c r="O12" s="318" t="n">
        <f aca="false">IF(TotalCost!$AC12&gt;=TotalCost!O12,O$10,0)</f>
        <v>0</v>
      </c>
      <c r="P12" s="318" t="n">
        <f aca="false">IF(TotalCost!$AC12&gt;=TotalCost!P12,P$10,0)</f>
        <v>0</v>
      </c>
      <c r="Q12" s="318" t="n">
        <f aca="false">IF(TotalCost!$AC12&gt;=TotalCost!Q12,Q$10,0)</f>
        <v>0</v>
      </c>
      <c r="R12" s="318" t="n">
        <f aca="false">IF(TotalCost!$AC12&gt;=TotalCost!R12,R$10,0)</f>
        <v>0</v>
      </c>
      <c r="S12" s="318" t="n">
        <f aca="false">IF(TotalCost!$AC12&gt;=TotalCost!S12,S$10,0)</f>
        <v>0</v>
      </c>
      <c r="T12" s="318" t="n">
        <f aca="false">IF(TotalCost!$AC12&gt;=TotalCost!T12,T$10,0)</f>
        <v>0</v>
      </c>
      <c r="U12" s="318" t="n">
        <f aca="false">IF(TotalCost!$AC12&gt;=TotalCost!U12,U$10,0)</f>
        <v>0</v>
      </c>
      <c r="V12" s="318" t="n">
        <f aca="false">IF(TotalCost!$AC12&gt;=TotalCost!V12,V$10,0)</f>
        <v>0</v>
      </c>
      <c r="W12" s="318" t="n">
        <f aca="false">IF(TotalCost!$AC12&gt;=TotalCost!W12,W$10,0)</f>
        <v>0</v>
      </c>
      <c r="X12" s="318" t="n">
        <f aca="false">IF(TotalCost!$AC12&gt;=TotalCost!X12,X$10,0)</f>
        <v>0</v>
      </c>
      <c r="Y12" s="318" t="n">
        <f aca="false">IF(TotalCost!$AC12&gt;=TotalCost!Y12,Y$10,0)</f>
        <v>0</v>
      </c>
      <c r="Z12" s="318" t="n">
        <f aca="false">IF(TotalCost!$AC12&gt;=TotalCost!Z12,Z$10,0)</f>
        <v>0</v>
      </c>
      <c r="AA12" s="318" t="n">
        <f aca="false">IF(TotalCost!$AC12&gt;=TotalCost!AA12,AA$10,0)</f>
        <v>0</v>
      </c>
      <c r="AB12" s="318" t="n">
        <f aca="false">IF(TotalCost!$AC12&gt;=TotalCost!AB12,AB$10,0)</f>
        <v>0</v>
      </c>
      <c r="AC12" s="318" t="n">
        <f aca="false">SUM(E12:AB12)</f>
        <v>2</v>
      </c>
    </row>
    <row r="13" customFormat="false" ht="12.75" hidden="false" customHeight="false" outlineLevel="0" collapsed="false">
      <c r="A13" s="318" t="str">
        <f aca="false">Productivity!A15</f>
        <v>Haul cover soil</v>
      </c>
      <c r="B13" s="318" t="str">
        <f aca="false">Productivity!B15</f>
        <v>OB Stockpile 1 through 4, Topsoil Stockpile, South OB Stockpile</v>
      </c>
      <c r="C13" s="318" t="str">
        <f aca="false">Productivity!C15</f>
        <v>SWRDF Outslopes</v>
      </c>
      <c r="D13" s="318" t="str">
        <f aca="false">Productivity!D15</f>
        <v>777F</v>
      </c>
      <c r="E13" s="318" t="n">
        <f aca="false">IF(TotalCost!$AC13&gt;=TotalCost!E13,E$10,0)</f>
        <v>2</v>
      </c>
      <c r="F13" s="318" t="n">
        <f aca="false">IF(TotalCost!$AC13&gt;=TotalCost!F13,F$10,0)</f>
        <v>0</v>
      </c>
      <c r="G13" s="318" t="n">
        <f aca="false">IF(TotalCost!$AC13&gt;=TotalCost!G13,G$10,0)</f>
        <v>0</v>
      </c>
      <c r="H13" s="318" t="n">
        <f aca="false">IF(TotalCost!$AC13&gt;=TotalCost!H13,H$10,0)</f>
        <v>0</v>
      </c>
      <c r="I13" s="318" t="n">
        <f aca="false">IF(TotalCost!$AC13&gt;=TotalCost!I13,I$10,0)</f>
        <v>0</v>
      </c>
      <c r="J13" s="318" t="n">
        <f aca="false">IF(TotalCost!$AC13&gt;=TotalCost!J13,J$10,0)</f>
        <v>0</v>
      </c>
      <c r="K13" s="318" t="n">
        <f aca="false">IF(TotalCost!$AC13&gt;=TotalCost!K13,K$10,0)</f>
        <v>0</v>
      </c>
      <c r="L13" s="318" t="n">
        <f aca="false">IF(TotalCost!$AC13&gt;=TotalCost!L13,L$10,0)</f>
        <v>0</v>
      </c>
      <c r="M13" s="318" t="n">
        <f aca="false">IF(TotalCost!$AC13&gt;=TotalCost!M13,M$10,0)</f>
        <v>0</v>
      </c>
      <c r="N13" s="318" t="n">
        <f aca="false">IF(TotalCost!$AC13&gt;=TotalCost!N13,N$10,0)</f>
        <v>0</v>
      </c>
      <c r="O13" s="318" t="n">
        <f aca="false">IF(TotalCost!$AC13&gt;=TotalCost!O13,O$10,0)</f>
        <v>0</v>
      </c>
      <c r="P13" s="318" t="n">
        <f aca="false">IF(TotalCost!$AC13&gt;=TotalCost!P13,P$10,0)</f>
        <v>0</v>
      </c>
      <c r="Q13" s="318" t="n">
        <f aca="false">IF(TotalCost!$AC13&gt;=TotalCost!Q13,Q$10,0)</f>
        <v>0</v>
      </c>
      <c r="R13" s="318" t="n">
        <f aca="false">IF(TotalCost!$AC13&gt;=TotalCost!R13,R$10,0)</f>
        <v>0</v>
      </c>
      <c r="S13" s="318" t="n">
        <f aca="false">IF(TotalCost!$AC13&gt;=TotalCost!S13,S$10,0)</f>
        <v>0</v>
      </c>
      <c r="T13" s="318" t="n">
        <f aca="false">IF(TotalCost!$AC13&gt;=TotalCost!T13,T$10,0)</f>
        <v>0</v>
      </c>
      <c r="U13" s="318" t="n">
        <f aca="false">IF(TotalCost!$AC13&gt;=TotalCost!U13,U$10,0)</f>
        <v>0</v>
      </c>
      <c r="V13" s="318" t="n">
        <f aca="false">IF(TotalCost!$AC13&gt;=TotalCost!V13,V$10,0)</f>
        <v>0</v>
      </c>
      <c r="W13" s="318" t="n">
        <f aca="false">IF(TotalCost!$AC13&gt;=TotalCost!W13,W$10,0)</f>
        <v>0</v>
      </c>
      <c r="X13" s="318" t="n">
        <f aca="false">IF(TotalCost!$AC13&gt;=TotalCost!X13,X$10,0)</f>
        <v>0</v>
      </c>
      <c r="Y13" s="318" t="n">
        <f aca="false">IF(TotalCost!$AC13&gt;=TotalCost!Y13,Y$10,0)</f>
        <v>0</v>
      </c>
      <c r="Z13" s="318" t="n">
        <f aca="false">IF(TotalCost!$AC13&gt;=TotalCost!Z13,Z$10,0)</f>
        <v>0</v>
      </c>
      <c r="AA13" s="318" t="n">
        <f aca="false">IF(TotalCost!$AC13&gt;=TotalCost!AA13,AA$10,0)</f>
        <v>0</v>
      </c>
      <c r="AB13" s="318" t="n">
        <f aca="false">IF(TotalCost!$AC13&gt;=TotalCost!AB13,AB$10,0)</f>
        <v>0</v>
      </c>
      <c r="AC13" s="318" t="n">
        <f aca="false">SUM(E13:AB13)</f>
        <v>2</v>
      </c>
    </row>
    <row r="14" customFormat="false" ht="12.75" hidden="false" customHeight="false" outlineLevel="0" collapsed="false">
      <c r="A14" s="318" t="str">
        <f aca="false">Productivity!A16</f>
        <v>Haul cover soil</v>
      </c>
      <c r="B14" s="318" t="str">
        <f aca="false">Productivity!B16</f>
        <v>NOBS</v>
      </c>
      <c r="C14" s="318" t="str">
        <f aca="false">Productivity!C16</f>
        <v>SWRDF Top </v>
      </c>
      <c r="D14" s="318" t="str">
        <f aca="false">Productivity!D16</f>
        <v>777F</v>
      </c>
      <c r="E14" s="318" t="n">
        <f aca="false">IF(TotalCost!$AC14&gt;=TotalCost!E14,E$10,0)</f>
        <v>0</v>
      </c>
      <c r="F14" s="318" t="n">
        <f aca="false">IF(TotalCost!$AC14&gt;=TotalCost!F14,F$10,0)</f>
        <v>0</v>
      </c>
      <c r="G14" s="318" t="n">
        <f aca="false">IF(TotalCost!$AC14&gt;=TotalCost!G14,G$10,0)</f>
        <v>4</v>
      </c>
      <c r="H14" s="318" t="n">
        <f aca="false">IF(TotalCost!$AC14&gt;=TotalCost!H14,H$10,0)</f>
        <v>0</v>
      </c>
      <c r="I14" s="318" t="n">
        <f aca="false">IF(TotalCost!$AC14&gt;=TotalCost!I14,I$10,0)</f>
        <v>0</v>
      </c>
      <c r="J14" s="318" t="n">
        <f aca="false">IF(TotalCost!$AC14&gt;=TotalCost!J14,J$10,0)</f>
        <v>0</v>
      </c>
      <c r="K14" s="318" t="n">
        <f aca="false">IF(TotalCost!$AC14&gt;=TotalCost!K14,K$10,0)</f>
        <v>0</v>
      </c>
      <c r="L14" s="318" t="n">
        <f aca="false">IF(TotalCost!$AC14&gt;=TotalCost!L14,L$10,0)</f>
        <v>0</v>
      </c>
      <c r="M14" s="318" t="n">
        <f aca="false">IF(TotalCost!$AC14&gt;=TotalCost!M14,M$10,0)</f>
        <v>0</v>
      </c>
      <c r="N14" s="318" t="n">
        <f aca="false">IF(TotalCost!$AC14&gt;=TotalCost!N14,N$10,0)</f>
        <v>0</v>
      </c>
      <c r="O14" s="318" t="n">
        <f aca="false">IF(TotalCost!$AC14&gt;=TotalCost!O14,O$10,0)</f>
        <v>0</v>
      </c>
      <c r="P14" s="318" t="n">
        <f aca="false">IF(TotalCost!$AC14&gt;=TotalCost!P14,P$10,0)</f>
        <v>0</v>
      </c>
      <c r="Q14" s="318" t="n">
        <f aca="false">IF(TotalCost!$AC14&gt;=TotalCost!Q14,Q$10,0)</f>
        <v>0</v>
      </c>
      <c r="R14" s="318" t="n">
        <f aca="false">IF(TotalCost!$AC14&gt;=TotalCost!R14,R$10,0)</f>
        <v>0</v>
      </c>
      <c r="S14" s="318" t="n">
        <f aca="false">IF(TotalCost!$AC14&gt;=TotalCost!S14,S$10,0)</f>
        <v>0</v>
      </c>
      <c r="T14" s="318" t="n">
        <f aca="false">IF(TotalCost!$AC14&gt;=TotalCost!T14,T$10,0)</f>
        <v>0</v>
      </c>
      <c r="U14" s="318" t="n">
        <f aca="false">IF(TotalCost!$AC14&gt;=TotalCost!U14,U$10,0)</f>
        <v>0</v>
      </c>
      <c r="V14" s="318" t="n">
        <f aca="false">IF(TotalCost!$AC14&gt;=TotalCost!V14,V$10,0)</f>
        <v>0</v>
      </c>
      <c r="W14" s="318" t="n">
        <f aca="false">IF(TotalCost!$AC14&gt;=TotalCost!W14,W$10,0)</f>
        <v>0</v>
      </c>
      <c r="X14" s="318" t="n">
        <f aca="false">IF(TotalCost!$AC14&gt;=TotalCost!X14,X$10,0)</f>
        <v>0</v>
      </c>
      <c r="Y14" s="318" t="n">
        <f aca="false">IF(TotalCost!$AC14&gt;=TotalCost!Y14,Y$10,0)</f>
        <v>0</v>
      </c>
      <c r="Z14" s="318" t="n">
        <f aca="false">IF(TotalCost!$AC14&gt;=TotalCost!Z14,Z$10,0)</f>
        <v>0</v>
      </c>
      <c r="AA14" s="318" t="n">
        <f aca="false">IF(TotalCost!$AC14&gt;=TotalCost!AA14,AA$10,0)</f>
        <v>0</v>
      </c>
      <c r="AB14" s="318" t="n">
        <f aca="false">IF(TotalCost!$AC14&gt;=TotalCost!AB14,AB$10,0)</f>
        <v>0</v>
      </c>
      <c r="AC14" s="318" t="n">
        <f aca="false">SUM(E14:AB14)</f>
        <v>4</v>
      </c>
    </row>
    <row r="15" customFormat="false" ht="12.75" hidden="false" customHeight="false" outlineLevel="0" collapsed="false">
      <c r="A15" s="318" t="str">
        <f aca="false">Productivity!A17</f>
        <v>Haul cover soil</v>
      </c>
      <c r="B15" s="318" t="str">
        <f aca="false">Productivity!B17</f>
        <v>NOBS</v>
      </c>
      <c r="C15" s="318" t="str">
        <f aca="false">Productivity!C17</f>
        <v>Hanover Mountain Deposit</v>
      </c>
      <c r="D15" s="318" t="str">
        <f aca="false">Productivity!D17</f>
        <v>777F</v>
      </c>
      <c r="E15" s="318" t="n">
        <f aca="false">IF(TotalCost!$AC15&gt;=TotalCost!E15,E$10,0)</f>
        <v>0</v>
      </c>
      <c r="F15" s="318" t="n">
        <f aca="false">IF(TotalCost!$AC15&gt;=TotalCost!F15,F$10,0)</f>
        <v>3</v>
      </c>
      <c r="G15" s="318" t="n">
        <f aca="false">IF(TotalCost!$AC15&gt;=TotalCost!G15,G$10,0)</f>
        <v>0</v>
      </c>
      <c r="H15" s="318" t="n">
        <f aca="false">IF(TotalCost!$AC15&gt;=TotalCost!H15,H$10,0)</f>
        <v>0</v>
      </c>
      <c r="I15" s="318" t="n">
        <f aca="false">IF(TotalCost!$AC15&gt;=TotalCost!I15,I$10,0)</f>
        <v>0</v>
      </c>
      <c r="J15" s="318" t="n">
        <f aca="false">IF(TotalCost!$AC15&gt;=TotalCost!J15,J$10,0)</f>
        <v>0</v>
      </c>
      <c r="K15" s="318" t="n">
        <f aca="false">IF(TotalCost!$AC15&gt;=TotalCost!K15,K$10,0)</f>
        <v>0</v>
      </c>
      <c r="L15" s="318" t="n">
        <f aca="false">IF(TotalCost!$AC15&gt;=TotalCost!L15,L$10,0)</f>
        <v>0</v>
      </c>
      <c r="M15" s="318" t="n">
        <f aca="false">IF(TotalCost!$AC15&gt;=TotalCost!M15,M$10,0)</f>
        <v>0</v>
      </c>
      <c r="N15" s="318" t="n">
        <f aca="false">IF(TotalCost!$AC15&gt;=TotalCost!N15,N$10,0)</f>
        <v>0</v>
      </c>
      <c r="O15" s="318" t="n">
        <f aca="false">IF(TotalCost!$AC15&gt;=TotalCost!O15,O$10,0)</f>
        <v>0</v>
      </c>
      <c r="P15" s="318" t="n">
        <f aca="false">IF(TotalCost!$AC15&gt;=TotalCost!P15,P$10,0)</f>
        <v>0</v>
      </c>
      <c r="Q15" s="318" t="n">
        <f aca="false">IF(TotalCost!$AC15&gt;=TotalCost!Q15,Q$10,0)</f>
        <v>0</v>
      </c>
      <c r="R15" s="318" t="n">
        <f aca="false">IF(TotalCost!$AC15&gt;=TotalCost!R15,R$10,0)</f>
        <v>0</v>
      </c>
      <c r="S15" s="318" t="n">
        <f aca="false">IF(TotalCost!$AC15&gt;=TotalCost!S15,S$10,0)</f>
        <v>0</v>
      </c>
      <c r="T15" s="318" t="n">
        <f aca="false">IF(TotalCost!$AC15&gt;=TotalCost!T15,T$10,0)</f>
        <v>0</v>
      </c>
      <c r="U15" s="318" t="n">
        <f aca="false">IF(TotalCost!$AC15&gt;=TotalCost!U15,U$10,0)</f>
        <v>0</v>
      </c>
      <c r="V15" s="318" t="n">
        <f aca="false">IF(TotalCost!$AC15&gt;=TotalCost!V15,V$10,0)</f>
        <v>0</v>
      </c>
      <c r="W15" s="318" t="n">
        <f aca="false">IF(TotalCost!$AC15&gt;=TotalCost!W15,W$10,0)</f>
        <v>0</v>
      </c>
      <c r="X15" s="318" t="n">
        <f aca="false">IF(TotalCost!$AC15&gt;=TotalCost!X15,X$10,0)</f>
        <v>0</v>
      </c>
      <c r="Y15" s="318" t="n">
        <f aca="false">IF(TotalCost!$AC15&gt;=TotalCost!Y15,Y$10,0)</f>
        <v>0</v>
      </c>
      <c r="Z15" s="318" t="n">
        <f aca="false">IF(TotalCost!$AC15&gt;=TotalCost!Z15,Z$10,0)</f>
        <v>0</v>
      </c>
      <c r="AA15" s="318" t="n">
        <f aca="false">IF(TotalCost!$AC15&gt;=TotalCost!AA15,AA$10,0)</f>
        <v>0</v>
      </c>
      <c r="AB15" s="318" t="n">
        <f aca="false">IF(TotalCost!$AC15&gt;=TotalCost!AB15,AB$10,0)</f>
        <v>0</v>
      </c>
      <c r="AC15" s="318" t="n">
        <f aca="false">SUM(E15:AB15)</f>
        <v>3</v>
      </c>
    </row>
    <row r="16" customFormat="false" ht="12.75" hidden="false" customHeight="false" outlineLevel="0" collapsed="false">
      <c r="A16" s="318" t="str">
        <f aca="false">Productivity!A18</f>
        <v>Haul cover soil</v>
      </c>
      <c r="B16" s="318" t="str">
        <f aca="false">Productivity!B18</f>
        <v>OB Stockpile 1 through 3, Topsoil Stockpile, South OB Stockpile</v>
      </c>
      <c r="C16" s="318" t="str">
        <f aca="false">Productivity!C18</f>
        <v>Pearson-Barnes Mine Area</v>
      </c>
      <c r="D16" s="318" t="str">
        <f aca="false">Productivity!D18</f>
        <v>777F</v>
      </c>
      <c r="E16" s="318" t="n">
        <f aca="false">IF(TotalCost!$AC16&gt;=TotalCost!E16,E$10,0)</f>
        <v>2</v>
      </c>
      <c r="F16" s="318" t="n">
        <f aca="false">IF(TotalCost!$AC16&gt;=TotalCost!F16,F$10,0)</f>
        <v>0</v>
      </c>
      <c r="G16" s="318" t="n">
        <f aca="false">IF(TotalCost!$AC16&gt;=TotalCost!G16,G$10,0)</f>
        <v>0</v>
      </c>
      <c r="H16" s="318" t="n">
        <f aca="false">IF(TotalCost!$AC16&gt;=TotalCost!H16,H$10,0)</f>
        <v>0</v>
      </c>
      <c r="I16" s="318" t="n">
        <f aca="false">IF(TotalCost!$AC16&gt;=TotalCost!I16,I$10,0)</f>
        <v>0</v>
      </c>
      <c r="J16" s="318" t="n">
        <f aca="false">IF(TotalCost!$AC16&gt;=TotalCost!J16,J$10,0)</f>
        <v>0</v>
      </c>
      <c r="K16" s="318" t="n">
        <f aca="false">IF(TotalCost!$AC16&gt;=TotalCost!K16,K$10,0)</f>
        <v>0</v>
      </c>
      <c r="L16" s="318" t="n">
        <f aca="false">IF(TotalCost!$AC16&gt;=TotalCost!L16,L$10,0)</f>
        <v>0</v>
      </c>
      <c r="M16" s="318" t="n">
        <f aca="false">IF(TotalCost!$AC16&gt;=TotalCost!M16,M$10,0)</f>
        <v>0</v>
      </c>
      <c r="N16" s="318" t="n">
        <f aca="false">IF(TotalCost!$AC16&gt;=TotalCost!N16,N$10,0)</f>
        <v>0</v>
      </c>
      <c r="O16" s="318" t="n">
        <f aca="false">IF(TotalCost!$AC16&gt;=TotalCost!O16,O$10,0)</f>
        <v>0</v>
      </c>
      <c r="P16" s="318" t="n">
        <f aca="false">IF(TotalCost!$AC16&gt;=TotalCost!P16,P$10,0)</f>
        <v>0</v>
      </c>
      <c r="Q16" s="318" t="n">
        <f aca="false">IF(TotalCost!$AC16&gt;=TotalCost!Q16,Q$10,0)</f>
        <v>0</v>
      </c>
      <c r="R16" s="318" t="n">
        <f aca="false">IF(TotalCost!$AC16&gt;=TotalCost!R16,R$10,0)</f>
        <v>0</v>
      </c>
      <c r="S16" s="318" t="n">
        <f aca="false">IF(TotalCost!$AC16&gt;=TotalCost!S16,S$10,0)</f>
        <v>0</v>
      </c>
      <c r="T16" s="318" t="n">
        <f aca="false">IF(TotalCost!$AC16&gt;=TotalCost!T16,T$10,0)</f>
        <v>0</v>
      </c>
      <c r="U16" s="318" t="n">
        <f aca="false">IF(TotalCost!$AC16&gt;=TotalCost!U16,U$10,0)</f>
        <v>0</v>
      </c>
      <c r="V16" s="318" t="n">
        <f aca="false">IF(TotalCost!$AC16&gt;=TotalCost!V16,V$10,0)</f>
        <v>0</v>
      </c>
      <c r="W16" s="318" t="n">
        <f aca="false">IF(TotalCost!$AC16&gt;=TotalCost!W16,W$10,0)</f>
        <v>0</v>
      </c>
      <c r="X16" s="318" t="n">
        <f aca="false">IF(TotalCost!$AC16&gt;=TotalCost!X16,X$10,0)</f>
        <v>0</v>
      </c>
      <c r="Y16" s="318" t="n">
        <f aca="false">IF(TotalCost!$AC16&gt;=TotalCost!Y16,Y$10,0)</f>
        <v>0</v>
      </c>
      <c r="Z16" s="318" t="n">
        <f aca="false">IF(TotalCost!$AC16&gt;=TotalCost!Z16,Z$10,0)</f>
        <v>0</v>
      </c>
      <c r="AA16" s="318" t="n">
        <f aca="false">IF(TotalCost!$AC16&gt;=TotalCost!AA16,AA$10,0)</f>
        <v>0</v>
      </c>
      <c r="AB16" s="318" t="n">
        <f aca="false">IF(TotalCost!$AC16&gt;=TotalCost!AB16,AB$10,0)</f>
        <v>0</v>
      </c>
      <c r="AC16" s="318" t="n">
        <f aca="false">SUM(E16:AB16)</f>
        <v>2</v>
      </c>
    </row>
    <row r="17" customFormat="false" ht="12.75" hidden="false" customHeight="false" outlineLevel="0" collapsed="false">
      <c r="A17" s="318" t="str">
        <f aca="false">Productivity!A19</f>
        <v>Haul cover soil</v>
      </c>
      <c r="B17" s="318" t="str">
        <f aca="false">Productivity!B19</f>
        <v>OB-4 Stockpile</v>
      </c>
      <c r="C17" s="318" t="str">
        <f aca="false">Productivity!C19</f>
        <v>Low Grade WRF</v>
      </c>
      <c r="D17" s="318" t="str">
        <f aca="false">Productivity!D19</f>
        <v>777F</v>
      </c>
      <c r="E17" s="318" t="n">
        <f aca="false">IF(TotalCost!$AC17&gt;=TotalCost!E17,E$10,0)</f>
        <v>2</v>
      </c>
      <c r="F17" s="318" t="n">
        <f aca="false">IF(TotalCost!$AC17&gt;=TotalCost!F17,F$10,0)</f>
        <v>0</v>
      </c>
      <c r="G17" s="318" t="n">
        <f aca="false">IF(TotalCost!$AC17&gt;=TotalCost!G17,G$10,0)</f>
        <v>0</v>
      </c>
      <c r="H17" s="318" t="n">
        <f aca="false">IF(TotalCost!$AC17&gt;=TotalCost!H17,H$10,0)</f>
        <v>0</v>
      </c>
      <c r="I17" s="318" t="n">
        <f aca="false">IF(TotalCost!$AC17&gt;=TotalCost!I17,I$10,0)</f>
        <v>0</v>
      </c>
      <c r="J17" s="318" t="n">
        <f aca="false">IF(TotalCost!$AC17&gt;=TotalCost!J17,J$10,0)</f>
        <v>0</v>
      </c>
      <c r="K17" s="318" t="n">
        <f aca="false">IF(TotalCost!$AC17&gt;=TotalCost!K17,K$10,0)</f>
        <v>0</v>
      </c>
      <c r="L17" s="318" t="n">
        <f aca="false">IF(TotalCost!$AC17&gt;=TotalCost!L17,L$10,0)</f>
        <v>0</v>
      </c>
      <c r="M17" s="318" t="n">
        <f aca="false">IF(TotalCost!$AC17&gt;=TotalCost!M17,M$10,0)</f>
        <v>0</v>
      </c>
      <c r="N17" s="318" t="n">
        <f aca="false">IF(TotalCost!$AC17&gt;=TotalCost!N17,N$10,0)</f>
        <v>0</v>
      </c>
      <c r="O17" s="318" t="n">
        <f aca="false">IF(TotalCost!$AC17&gt;=TotalCost!O17,O$10,0)</f>
        <v>0</v>
      </c>
      <c r="P17" s="318" t="n">
        <f aca="false">IF(TotalCost!$AC17&gt;=TotalCost!P17,P$10,0)</f>
        <v>0</v>
      </c>
      <c r="Q17" s="318" t="n">
        <f aca="false">IF(TotalCost!$AC17&gt;=TotalCost!Q17,Q$10,0)</f>
        <v>0</v>
      </c>
      <c r="R17" s="318" t="n">
        <f aca="false">IF(TotalCost!$AC17&gt;=TotalCost!R17,R$10,0)</f>
        <v>0</v>
      </c>
      <c r="S17" s="318" t="n">
        <f aca="false">IF(TotalCost!$AC17&gt;=TotalCost!S17,S$10,0)</f>
        <v>0</v>
      </c>
      <c r="T17" s="318" t="n">
        <f aca="false">IF(TotalCost!$AC17&gt;=TotalCost!T17,T$10,0)</f>
        <v>0</v>
      </c>
      <c r="U17" s="318" t="n">
        <f aca="false">IF(TotalCost!$AC17&gt;=TotalCost!U17,U$10,0)</f>
        <v>0</v>
      </c>
      <c r="V17" s="318" t="n">
        <f aca="false">IF(TotalCost!$AC17&gt;=TotalCost!V17,V$10,0)</f>
        <v>0</v>
      </c>
      <c r="W17" s="318" t="n">
        <f aca="false">IF(TotalCost!$AC17&gt;=TotalCost!W17,W$10,0)</f>
        <v>0</v>
      </c>
      <c r="X17" s="318" t="n">
        <f aca="false">IF(TotalCost!$AC17&gt;=TotalCost!X17,X$10,0)</f>
        <v>0</v>
      </c>
      <c r="Y17" s="318" t="n">
        <f aca="false">IF(TotalCost!$AC17&gt;=TotalCost!Y17,Y$10,0)</f>
        <v>0</v>
      </c>
      <c r="Z17" s="318" t="n">
        <f aca="false">IF(TotalCost!$AC17&gt;=TotalCost!Z17,Z$10,0)</f>
        <v>0</v>
      </c>
      <c r="AA17" s="318" t="n">
        <f aca="false">IF(TotalCost!$AC17&gt;=TotalCost!AA17,AA$10,0)</f>
        <v>0</v>
      </c>
      <c r="AB17" s="318" t="n">
        <f aca="false">IF(TotalCost!$AC17&gt;=TotalCost!AB17,AB$10,0)</f>
        <v>0</v>
      </c>
      <c r="AC17" s="318" t="n">
        <f aca="false">SUM(E17:AB17)</f>
        <v>2</v>
      </c>
    </row>
    <row r="18" customFormat="false" ht="12.75" hidden="false" customHeight="false" outlineLevel="0" collapsed="false">
      <c r="A18" s="318" t="str">
        <f aca="false">Productivity!A20</f>
        <v>Haul cover soil</v>
      </c>
      <c r="B18" s="318" t="str">
        <f aca="false">Productivity!B20</f>
        <v>NOBS</v>
      </c>
      <c r="C18" s="318" t="str">
        <f aca="false">Productivity!C20</f>
        <v>MTI Reclaim Pond</v>
      </c>
      <c r="D18" s="318" t="str">
        <f aca="false">Productivity!D20</f>
        <v>777F</v>
      </c>
      <c r="E18" s="318" t="n">
        <f aca="false">IF(TotalCost!$AC18&gt;=TotalCost!E18,E$10,0)</f>
        <v>0</v>
      </c>
      <c r="F18" s="318" t="n">
        <f aca="false">IF(TotalCost!$AC18&gt;=TotalCost!F18,F$10,0)</f>
        <v>0</v>
      </c>
      <c r="G18" s="318" t="n">
        <f aca="false">IF(TotalCost!$AC18&gt;=TotalCost!G18,G$10,0)</f>
        <v>4</v>
      </c>
      <c r="H18" s="318" t="n">
        <f aca="false">IF(TotalCost!$AC18&gt;=TotalCost!H18,H$10,0)</f>
        <v>0</v>
      </c>
      <c r="I18" s="318" t="n">
        <f aca="false">IF(TotalCost!$AC18&gt;=TotalCost!I18,I$10,0)</f>
        <v>0</v>
      </c>
      <c r="J18" s="318" t="n">
        <f aca="false">IF(TotalCost!$AC18&gt;=TotalCost!J18,J$10,0)</f>
        <v>0</v>
      </c>
      <c r="K18" s="318" t="n">
        <f aca="false">IF(TotalCost!$AC18&gt;=TotalCost!K18,K$10,0)</f>
        <v>0</v>
      </c>
      <c r="L18" s="318" t="n">
        <f aca="false">IF(TotalCost!$AC18&gt;=TotalCost!L18,L$10,0)</f>
        <v>0</v>
      </c>
      <c r="M18" s="318" t="n">
        <f aca="false">IF(TotalCost!$AC18&gt;=TotalCost!M18,M$10,0)</f>
        <v>0</v>
      </c>
      <c r="N18" s="318" t="n">
        <f aca="false">IF(TotalCost!$AC18&gt;=TotalCost!N18,N$10,0)</f>
        <v>0</v>
      </c>
      <c r="O18" s="318" t="n">
        <f aca="false">IF(TotalCost!$AC18&gt;=TotalCost!O18,O$10,0)</f>
        <v>0</v>
      </c>
      <c r="P18" s="318" t="n">
        <f aca="false">IF(TotalCost!$AC18&gt;=TotalCost!P18,P$10,0)</f>
        <v>0</v>
      </c>
      <c r="Q18" s="318" t="n">
        <f aca="false">IF(TotalCost!$AC18&gt;=TotalCost!Q18,Q$10,0)</f>
        <v>0</v>
      </c>
      <c r="R18" s="318" t="n">
        <f aca="false">IF(TotalCost!$AC18&gt;=TotalCost!R18,R$10,0)</f>
        <v>0</v>
      </c>
      <c r="S18" s="318" t="n">
        <f aca="false">IF(TotalCost!$AC18&gt;=TotalCost!S18,S$10,0)</f>
        <v>0</v>
      </c>
      <c r="T18" s="318" t="n">
        <f aca="false">IF(TotalCost!$AC18&gt;=TotalCost!T18,T$10,0)</f>
        <v>0</v>
      </c>
      <c r="U18" s="318" t="n">
        <f aca="false">IF(TotalCost!$AC18&gt;=TotalCost!U18,U$10,0)</f>
        <v>0</v>
      </c>
      <c r="V18" s="318" t="n">
        <f aca="false">IF(TotalCost!$AC18&gt;=TotalCost!V18,V$10,0)</f>
        <v>0</v>
      </c>
      <c r="W18" s="318" t="n">
        <f aca="false">IF(TotalCost!$AC18&gt;=TotalCost!W18,W$10,0)</f>
        <v>0</v>
      </c>
      <c r="X18" s="318" t="n">
        <f aca="false">IF(TotalCost!$AC18&gt;=TotalCost!X18,X$10,0)</f>
        <v>0</v>
      </c>
      <c r="Y18" s="318" t="n">
        <f aca="false">IF(TotalCost!$AC18&gt;=TotalCost!Y18,Y$10,0)</f>
        <v>0</v>
      </c>
      <c r="Z18" s="318" t="n">
        <f aca="false">IF(TotalCost!$AC18&gt;=TotalCost!Z18,Z$10,0)</f>
        <v>0</v>
      </c>
      <c r="AA18" s="318" t="n">
        <f aca="false">IF(TotalCost!$AC18&gt;=TotalCost!AA18,AA$10,0)</f>
        <v>0</v>
      </c>
      <c r="AB18" s="318" t="n">
        <f aca="false">IF(TotalCost!$AC18&gt;=TotalCost!AB18,AB$10,0)</f>
        <v>0</v>
      </c>
      <c r="AC18" s="318" t="n">
        <f aca="false">SUM(E18:AB18)</f>
        <v>4</v>
      </c>
    </row>
    <row r="19" customFormat="false" ht="12.75" hidden="false" customHeight="false" outlineLevel="0" collapsed="false">
      <c r="A19" s="318" t="str">
        <f aca="false">Productivity!A21</f>
        <v>Haul cover soil</v>
      </c>
      <c r="B19" s="318" t="str">
        <f aca="false">Productivity!B21</f>
        <v>NOBS</v>
      </c>
      <c r="C19" s="318" t="str">
        <f aca="false">Productivity!C21</f>
        <v>MTI  Top</v>
      </c>
      <c r="D19" s="318" t="str">
        <f aca="false">Productivity!D21</f>
        <v>777F</v>
      </c>
      <c r="E19" s="318" t="n">
        <f aca="false">IF(TotalCost!$AC19&gt;=TotalCost!E19,E$10,0)</f>
        <v>0</v>
      </c>
      <c r="F19" s="318" t="n">
        <f aca="false">IF(TotalCost!$AC19&gt;=TotalCost!F19,F$10,0)</f>
        <v>0</v>
      </c>
      <c r="G19" s="318" t="n">
        <f aca="false">IF(TotalCost!$AC19&gt;=TotalCost!G19,G$10,0)</f>
        <v>4</v>
      </c>
      <c r="H19" s="318" t="n">
        <f aca="false">IF(TotalCost!$AC19&gt;=TotalCost!H19,H$10,0)</f>
        <v>0</v>
      </c>
      <c r="I19" s="318" t="n">
        <f aca="false">IF(TotalCost!$AC19&gt;=TotalCost!I19,I$10,0)</f>
        <v>0</v>
      </c>
      <c r="J19" s="318" t="n">
        <f aca="false">IF(TotalCost!$AC19&gt;=TotalCost!J19,J$10,0)</f>
        <v>0</v>
      </c>
      <c r="K19" s="318" t="n">
        <f aca="false">IF(TotalCost!$AC19&gt;=TotalCost!K19,K$10,0)</f>
        <v>0</v>
      </c>
      <c r="L19" s="318" t="n">
        <f aca="false">IF(TotalCost!$AC19&gt;=TotalCost!L19,L$10,0)</f>
        <v>0</v>
      </c>
      <c r="M19" s="318" t="n">
        <f aca="false">IF(TotalCost!$AC19&gt;=TotalCost!M19,M$10,0)</f>
        <v>0</v>
      </c>
      <c r="N19" s="318" t="n">
        <f aca="false">IF(TotalCost!$AC19&gt;=TotalCost!N19,N$10,0)</f>
        <v>0</v>
      </c>
      <c r="O19" s="318" t="n">
        <f aca="false">IF(TotalCost!$AC19&gt;=TotalCost!O19,O$10,0)</f>
        <v>0</v>
      </c>
      <c r="P19" s="318" t="n">
        <f aca="false">IF(TotalCost!$AC19&gt;=TotalCost!P19,P$10,0)</f>
        <v>0</v>
      </c>
      <c r="Q19" s="318" t="n">
        <f aca="false">IF(TotalCost!$AC19&gt;=TotalCost!Q19,Q$10,0)</f>
        <v>0</v>
      </c>
      <c r="R19" s="318" t="n">
        <f aca="false">IF(TotalCost!$AC19&gt;=TotalCost!R19,R$10,0)</f>
        <v>0</v>
      </c>
      <c r="S19" s="318" t="n">
        <f aca="false">IF(TotalCost!$AC19&gt;=TotalCost!S19,S$10,0)</f>
        <v>0</v>
      </c>
      <c r="T19" s="318" t="n">
        <f aca="false">IF(TotalCost!$AC19&gt;=TotalCost!T19,T$10,0)</f>
        <v>0</v>
      </c>
      <c r="U19" s="318" t="n">
        <f aca="false">IF(TotalCost!$AC19&gt;=TotalCost!U19,U$10,0)</f>
        <v>0</v>
      </c>
      <c r="V19" s="318" t="n">
        <f aca="false">IF(TotalCost!$AC19&gt;=TotalCost!V19,V$10,0)</f>
        <v>0</v>
      </c>
      <c r="W19" s="318" t="n">
        <f aca="false">IF(TotalCost!$AC19&gt;=TotalCost!W19,W$10,0)</f>
        <v>0</v>
      </c>
      <c r="X19" s="318" t="n">
        <f aca="false">IF(TotalCost!$AC19&gt;=TotalCost!X19,X$10,0)</f>
        <v>0</v>
      </c>
      <c r="Y19" s="318" t="n">
        <f aca="false">IF(TotalCost!$AC19&gt;=TotalCost!Y19,Y$10,0)</f>
        <v>0</v>
      </c>
      <c r="Z19" s="318" t="n">
        <f aca="false">IF(TotalCost!$AC19&gt;=TotalCost!Z19,Z$10,0)</f>
        <v>0</v>
      </c>
      <c r="AA19" s="318" t="n">
        <f aca="false">IF(TotalCost!$AC19&gt;=TotalCost!AA19,AA$10,0)</f>
        <v>0</v>
      </c>
      <c r="AB19" s="318" t="n">
        <f aca="false">IF(TotalCost!$AC19&gt;=TotalCost!AB19,AB$10,0)</f>
        <v>0</v>
      </c>
      <c r="AC19" s="318" t="n">
        <f aca="false">SUM(E19:AB19)</f>
        <v>4</v>
      </c>
    </row>
    <row r="20" customFormat="false" ht="12.75" hidden="false" customHeight="false" outlineLevel="0" collapsed="false">
      <c r="A20" s="318" t="str">
        <f aca="false">Productivity!A22</f>
        <v>Haul cover soil</v>
      </c>
      <c r="B20" s="318" t="str">
        <f aca="false">Productivity!B22</f>
        <v>NOBS</v>
      </c>
      <c r="C20" s="318" t="str">
        <f aca="false">Productivity!C22</f>
        <v>MTI  Outslope</v>
      </c>
      <c r="D20" s="318" t="str">
        <f aca="false">Productivity!D22</f>
        <v>777F</v>
      </c>
      <c r="E20" s="318" t="n">
        <f aca="false">IF(TotalCost!$AC20&gt;=TotalCost!E20,E$10,0)</f>
        <v>0</v>
      </c>
      <c r="F20" s="318" t="n">
        <f aca="false">IF(TotalCost!$AC20&gt;=TotalCost!F20,F$10,0)</f>
        <v>0</v>
      </c>
      <c r="G20" s="318" t="n">
        <f aca="false">IF(TotalCost!$AC20&gt;=TotalCost!G20,G$10,0)</f>
        <v>4</v>
      </c>
      <c r="H20" s="318" t="n">
        <f aca="false">IF(TotalCost!$AC20&gt;=TotalCost!H20,H$10,0)</f>
        <v>0</v>
      </c>
      <c r="I20" s="318" t="n">
        <f aca="false">IF(TotalCost!$AC20&gt;=TotalCost!I20,I$10,0)</f>
        <v>0</v>
      </c>
      <c r="J20" s="318" t="n">
        <f aca="false">IF(TotalCost!$AC20&gt;=TotalCost!J20,J$10,0)</f>
        <v>0</v>
      </c>
      <c r="K20" s="318" t="n">
        <f aca="false">IF(TotalCost!$AC20&gt;=TotalCost!K20,K$10,0)</f>
        <v>0</v>
      </c>
      <c r="L20" s="318" t="n">
        <f aca="false">IF(TotalCost!$AC20&gt;=TotalCost!L20,L$10,0)</f>
        <v>0</v>
      </c>
      <c r="M20" s="318" t="n">
        <f aca="false">IF(TotalCost!$AC20&gt;=TotalCost!M20,M$10,0)</f>
        <v>0</v>
      </c>
      <c r="N20" s="318" t="n">
        <f aca="false">IF(TotalCost!$AC20&gt;=TotalCost!N20,N$10,0)</f>
        <v>0</v>
      </c>
      <c r="O20" s="318" t="n">
        <f aca="false">IF(TotalCost!$AC20&gt;=TotalCost!O20,O$10,0)</f>
        <v>0</v>
      </c>
      <c r="P20" s="318" t="n">
        <f aca="false">IF(TotalCost!$AC20&gt;=TotalCost!P20,P$10,0)</f>
        <v>0</v>
      </c>
      <c r="Q20" s="318" t="n">
        <f aca="false">IF(TotalCost!$AC20&gt;=TotalCost!Q20,Q$10,0)</f>
        <v>0</v>
      </c>
      <c r="R20" s="318" t="n">
        <f aca="false">IF(TotalCost!$AC20&gt;=TotalCost!R20,R$10,0)</f>
        <v>0</v>
      </c>
      <c r="S20" s="318" t="n">
        <f aca="false">IF(TotalCost!$AC20&gt;=TotalCost!S20,S$10,0)</f>
        <v>0</v>
      </c>
      <c r="T20" s="318" t="n">
        <f aca="false">IF(TotalCost!$AC20&gt;=TotalCost!T20,T$10,0)</f>
        <v>0</v>
      </c>
      <c r="U20" s="318" t="n">
        <f aca="false">IF(TotalCost!$AC20&gt;=TotalCost!U20,U$10,0)</f>
        <v>0</v>
      </c>
      <c r="V20" s="318" t="n">
        <f aca="false">IF(TotalCost!$AC20&gt;=TotalCost!V20,V$10,0)</f>
        <v>0</v>
      </c>
      <c r="W20" s="318" t="n">
        <f aca="false">IF(TotalCost!$AC20&gt;=TotalCost!W20,W$10,0)</f>
        <v>0</v>
      </c>
      <c r="X20" s="318" t="n">
        <f aca="false">IF(TotalCost!$AC20&gt;=TotalCost!X20,X$10,0)</f>
        <v>0</v>
      </c>
      <c r="Y20" s="318" t="n">
        <f aca="false">IF(TotalCost!$AC20&gt;=TotalCost!Y20,Y$10,0)</f>
        <v>0</v>
      </c>
      <c r="Z20" s="318" t="n">
        <f aca="false">IF(TotalCost!$AC20&gt;=TotalCost!Z20,Z$10,0)</f>
        <v>0</v>
      </c>
      <c r="AA20" s="318" t="n">
        <f aca="false">IF(TotalCost!$AC20&gt;=TotalCost!AA20,AA$10,0)</f>
        <v>0</v>
      </c>
      <c r="AB20" s="318" t="n">
        <f aca="false">IF(TotalCost!$AC20&gt;=TotalCost!AB20,AB$10,0)</f>
        <v>0</v>
      </c>
      <c r="AC20" s="318" t="n">
        <f aca="false">SUM(E20:AB20)</f>
        <v>4</v>
      </c>
    </row>
    <row r="21" customFormat="false" ht="12.75" hidden="false" customHeight="false" outlineLevel="0" collapsed="false">
      <c r="A21" s="318" t="str">
        <f aca="false">Productivity!A23</f>
        <v>Haul cover soil</v>
      </c>
      <c r="B21" s="318" t="str">
        <f aca="false">Productivity!B23</f>
        <v>Reclaim Pond Outlet Channel</v>
      </c>
      <c r="C21" s="318" t="str">
        <f aca="false">Productivity!C23</f>
        <v>MTI  Top</v>
      </c>
      <c r="D21" s="318" t="str">
        <f aca="false">Productivity!D23</f>
        <v>777F</v>
      </c>
      <c r="E21" s="318" t="n">
        <f aca="false">IF(TotalCost!$AC21&gt;=TotalCost!E21,E$10,0)</f>
        <v>2</v>
      </c>
      <c r="F21" s="318" t="n">
        <f aca="false">IF(TotalCost!$AC21&gt;=TotalCost!F21,F$10,0)</f>
        <v>0</v>
      </c>
      <c r="G21" s="318" t="n">
        <f aca="false">IF(TotalCost!$AC21&gt;=TotalCost!G21,G$10,0)</f>
        <v>0</v>
      </c>
      <c r="H21" s="318" t="n">
        <f aca="false">IF(TotalCost!$AC21&gt;=TotalCost!H21,H$10,0)</f>
        <v>0</v>
      </c>
      <c r="I21" s="318" t="n">
        <f aca="false">IF(TotalCost!$AC21&gt;=TotalCost!I21,I$10,0)</f>
        <v>0</v>
      </c>
      <c r="J21" s="318" t="n">
        <f aca="false">IF(TotalCost!$AC21&gt;=TotalCost!J21,J$10,0)</f>
        <v>0</v>
      </c>
      <c r="K21" s="318" t="n">
        <f aca="false">IF(TotalCost!$AC21&gt;=TotalCost!K21,K$10,0)</f>
        <v>0</v>
      </c>
      <c r="L21" s="318" t="n">
        <f aca="false">IF(TotalCost!$AC21&gt;=TotalCost!L21,L$10,0)</f>
        <v>0</v>
      </c>
      <c r="M21" s="318" t="n">
        <f aca="false">IF(TotalCost!$AC21&gt;=TotalCost!M21,M$10,0)</f>
        <v>0</v>
      </c>
      <c r="N21" s="318" t="n">
        <f aca="false">IF(TotalCost!$AC21&gt;=TotalCost!N21,N$10,0)</f>
        <v>0</v>
      </c>
      <c r="O21" s="318" t="n">
        <f aca="false">IF(TotalCost!$AC21&gt;=TotalCost!O21,O$10,0)</f>
        <v>0</v>
      </c>
      <c r="P21" s="318" t="n">
        <f aca="false">IF(TotalCost!$AC21&gt;=TotalCost!P21,P$10,0)</f>
        <v>0</v>
      </c>
      <c r="Q21" s="318" t="n">
        <f aca="false">IF(TotalCost!$AC21&gt;=TotalCost!Q21,Q$10,0)</f>
        <v>0</v>
      </c>
      <c r="R21" s="318" t="n">
        <f aca="false">IF(TotalCost!$AC21&gt;=TotalCost!R21,R$10,0)</f>
        <v>0</v>
      </c>
      <c r="S21" s="318" t="n">
        <f aca="false">IF(TotalCost!$AC21&gt;=TotalCost!S21,S$10,0)</f>
        <v>0</v>
      </c>
      <c r="T21" s="318" t="n">
        <f aca="false">IF(TotalCost!$AC21&gt;=TotalCost!T21,T$10,0)</f>
        <v>0</v>
      </c>
      <c r="U21" s="318" t="n">
        <f aca="false">IF(TotalCost!$AC21&gt;=TotalCost!U21,U$10,0)</f>
        <v>0</v>
      </c>
      <c r="V21" s="318" t="n">
        <f aca="false">IF(TotalCost!$AC21&gt;=TotalCost!V21,V$10,0)</f>
        <v>0</v>
      </c>
      <c r="W21" s="318" t="n">
        <f aca="false">IF(TotalCost!$AC21&gt;=TotalCost!W21,W$10,0)</f>
        <v>0</v>
      </c>
      <c r="X21" s="318" t="n">
        <f aca="false">IF(TotalCost!$AC21&gt;=TotalCost!X21,X$10,0)</f>
        <v>0</v>
      </c>
      <c r="Y21" s="318" t="n">
        <f aca="false">IF(TotalCost!$AC21&gt;=TotalCost!Y21,Y$10,0)</f>
        <v>0</v>
      </c>
      <c r="Z21" s="318" t="n">
        <f aca="false">IF(TotalCost!$AC21&gt;=TotalCost!Z21,Z$10,0)</f>
        <v>0</v>
      </c>
      <c r="AA21" s="318" t="n">
        <f aca="false">IF(TotalCost!$AC21&gt;=TotalCost!AA21,AA$10,0)</f>
        <v>0</v>
      </c>
      <c r="AB21" s="318" t="n">
        <f aca="false">IF(TotalCost!$AC21&gt;=TotalCost!AB21,AB$10,0)</f>
        <v>0</v>
      </c>
      <c r="AC21" s="318" t="n">
        <f aca="false">SUM(E21:AB21)</f>
        <v>2</v>
      </c>
    </row>
    <row r="22" customFormat="false" ht="12.75" hidden="false" customHeight="false" outlineLevel="0" collapsed="false">
      <c r="A22" s="318" t="str">
        <f aca="false">Productivity!A24</f>
        <v>Haul cover soil</v>
      </c>
      <c r="B22" s="318" t="str">
        <f aca="false">Productivity!B24</f>
        <v>NOBS</v>
      </c>
      <c r="C22" s="318" t="str">
        <f aca="false">Productivity!C24</f>
        <v>Tailing Pipeline Corridor</v>
      </c>
      <c r="D22" s="318" t="str">
        <f aca="false">Productivity!D24</f>
        <v>777F</v>
      </c>
      <c r="E22" s="318" t="n">
        <f aca="false">IF(TotalCost!$AC22&gt;=TotalCost!E22,E$10,0)</f>
        <v>0</v>
      </c>
      <c r="F22" s="318" t="n">
        <f aca="false">IF(TotalCost!$AC22&gt;=TotalCost!F22,F$10,0)</f>
        <v>0</v>
      </c>
      <c r="G22" s="318" t="n">
        <f aca="false">IF(TotalCost!$AC22&gt;=TotalCost!G22,G$10,0)</f>
        <v>4</v>
      </c>
      <c r="H22" s="318" t="n">
        <f aca="false">IF(TotalCost!$AC22&gt;=TotalCost!H22,H$10,0)</f>
        <v>0</v>
      </c>
      <c r="I22" s="318" t="n">
        <f aca="false">IF(TotalCost!$AC22&gt;=TotalCost!I22,I$10,0)</f>
        <v>0</v>
      </c>
      <c r="J22" s="318" t="n">
        <f aca="false">IF(TotalCost!$AC22&gt;=TotalCost!J22,J$10,0)</f>
        <v>0</v>
      </c>
      <c r="K22" s="318" t="n">
        <f aca="false">IF(TotalCost!$AC22&gt;=TotalCost!K22,K$10,0)</f>
        <v>0</v>
      </c>
      <c r="L22" s="318" t="n">
        <f aca="false">IF(TotalCost!$AC22&gt;=TotalCost!L22,L$10,0)</f>
        <v>0</v>
      </c>
      <c r="M22" s="318" t="n">
        <f aca="false">IF(TotalCost!$AC22&gt;=TotalCost!M22,M$10,0)</f>
        <v>0</v>
      </c>
      <c r="N22" s="318" t="n">
        <f aca="false">IF(TotalCost!$AC22&gt;=TotalCost!N22,N$10,0)</f>
        <v>0</v>
      </c>
      <c r="O22" s="318" t="n">
        <f aca="false">IF(TotalCost!$AC22&gt;=TotalCost!O22,O$10,0)</f>
        <v>0</v>
      </c>
      <c r="P22" s="318" t="n">
        <f aca="false">IF(TotalCost!$AC22&gt;=TotalCost!P22,P$10,0)</f>
        <v>0</v>
      </c>
      <c r="Q22" s="318" t="n">
        <f aca="false">IF(TotalCost!$AC22&gt;=TotalCost!Q22,Q$10,0)</f>
        <v>0</v>
      </c>
      <c r="R22" s="318" t="n">
        <f aca="false">IF(TotalCost!$AC22&gt;=TotalCost!R22,R$10,0)</f>
        <v>0</v>
      </c>
      <c r="S22" s="318" t="n">
        <f aca="false">IF(TotalCost!$AC22&gt;=TotalCost!S22,S$10,0)</f>
        <v>0</v>
      </c>
      <c r="T22" s="318" t="n">
        <f aca="false">IF(TotalCost!$AC22&gt;=TotalCost!T22,T$10,0)</f>
        <v>0</v>
      </c>
      <c r="U22" s="318" t="n">
        <f aca="false">IF(TotalCost!$AC22&gt;=TotalCost!U22,U$10,0)</f>
        <v>0</v>
      </c>
      <c r="V22" s="318" t="n">
        <f aca="false">IF(TotalCost!$AC22&gt;=TotalCost!V22,V$10,0)</f>
        <v>0</v>
      </c>
      <c r="W22" s="318" t="n">
        <f aca="false">IF(TotalCost!$AC22&gt;=TotalCost!W22,W$10,0)</f>
        <v>0</v>
      </c>
      <c r="X22" s="318" t="n">
        <f aca="false">IF(TotalCost!$AC22&gt;=TotalCost!X22,X$10,0)</f>
        <v>0</v>
      </c>
      <c r="Y22" s="318" t="n">
        <f aca="false">IF(TotalCost!$AC22&gt;=TotalCost!Y22,Y$10,0)</f>
        <v>0</v>
      </c>
      <c r="Z22" s="318" t="n">
        <f aca="false">IF(TotalCost!$AC22&gt;=TotalCost!Z22,Z$10,0)</f>
        <v>0</v>
      </c>
      <c r="AA22" s="318" t="n">
        <f aca="false">IF(TotalCost!$AC22&gt;=TotalCost!AA22,AA$10,0)</f>
        <v>0</v>
      </c>
      <c r="AB22" s="318" t="n">
        <f aca="false">IF(TotalCost!$AC22&gt;=TotalCost!AB22,AB$10,0)</f>
        <v>0</v>
      </c>
      <c r="AC22" s="318" t="n">
        <f aca="false">SUM(E22:AB22)</f>
        <v>4</v>
      </c>
    </row>
    <row r="23" customFormat="false" ht="12.75" hidden="false" customHeight="false" outlineLevel="0" collapsed="false">
      <c r="A23" s="318" t="str">
        <f aca="false">Productivity!A25</f>
        <v>Haul cover soil</v>
      </c>
      <c r="B23" s="318" t="str">
        <f aca="false">Productivity!B25</f>
        <v>NOBS</v>
      </c>
      <c r="C23" s="318" t="str">
        <f aca="false">Productivity!C25</f>
        <v>Grape Gulch Pond #3</v>
      </c>
      <c r="D23" s="318" t="str">
        <f aca="false">Productivity!D25</f>
        <v>777F</v>
      </c>
      <c r="E23" s="318" t="n">
        <f aca="false">IF(TotalCost!$AC23&gt;=TotalCost!E23,E$10,0)</f>
        <v>0</v>
      </c>
      <c r="F23" s="318" t="n">
        <f aca="false">IF(TotalCost!$AC23&gt;=TotalCost!F23,F$10,0)</f>
        <v>3</v>
      </c>
      <c r="G23" s="318" t="n">
        <f aca="false">IF(TotalCost!$AC23&gt;=TotalCost!G23,G$10,0)</f>
        <v>0</v>
      </c>
      <c r="H23" s="318" t="n">
        <f aca="false">IF(TotalCost!$AC23&gt;=TotalCost!H23,H$10,0)</f>
        <v>0</v>
      </c>
      <c r="I23" s="318" t="n">
        <f aca="false">IF(TotalCost!$AC23&gt;=TotalCost!I23,I$10,0)</f>
        <v>0</v>
      </c>
      <c r="J23" s="318" t="n">
        <f aca="false">IF(TotalCost!$AC23&gt;=TotalCost!J23,J$10,0)</f>
        <v>0</v>
      </c>
      <c r="K23" s="318" t="n">
        <f aca="false">IF(TotalCost!$AC23&gt;=TotalCost!K23,K$10,0)</f>
        <v>0</v>
      </c>
      <c r="L23" s="318" t="n">
        <f aca="false">IF(TotalCost!$AC23&gt;=TotalCost!L23,L$10,0)</f>
        <v>0</v>
      </c>
      <c r="M23" s="318" t="n">
        <f aca="false">IF(TotalCost!$AC23&gt;=TotalCost!M23,M$10,0)</f>
        <v>0</v>
      </c>
      <c r="N23" s="318" t="n">
        <f aca="false">IF(TotalCost!$AC23&gt;=TotalCost!N23,N$10,0)</f>
        <v>0</v>
      </c>
      <c r="O23" s="318" t="n">
        <f aca="false">IF(TotalCost!$AC23&gt;=TotalCost!O23,O$10,0)</f>
        <v>0</v>
      </c>
      <c r="P23" s="318" t="n">
        <f aca="false">IF(TotalCost!$AC23&gt;=TotalCost!P23,P$10,0)</f>
        <v>0</v>
      </c>
      <c r="Q23" s="318" t="n">
        <f aca="false">IF(TotalCost!$AC23&gt;=TotalCost!Q23,Q$10,0)</f>
        <v>0</v>
      </c>
      <c r="R23" s="318" t="n">
        <f aca="false">IF(TotalCost!$AC23&gt;=TotalCost!R23,R$10,0)</f>
        <v>0</v>
      </c>
      <c r="S23" s="318" t="n">
        <f aca="false">IF(TotalCost!$AC23&gt;=TotalCost!S23,S$10,0)</f>
        <v>0</v>
      </c>
      <c r="T23" s="318" t="n">
        <f aca="false">IF(TotalCost!$AC23&gt;=TotalCost!T23,T$10,0)</f>
        <v>0</v>
      </c>
      <c r="U23" s="318" t="n">
        <f aca="false">IF(TotalCost!$AC23&gt;=TotalCost!U23,U$10,0)</f>
        <v>0</v>
      </c>
      <c r="V23" s="318" t="n">
        <f aca="false">IF(TotalCost!$AC23&gt;=TotalCost!V23,V$10,0)</f>
        <v>0</v>
      </c>
      <c r="W23" s="318" t="n">
        <f aca="false">IF(TotalCost!$AC23&gt;=TotalCost!W23,W$10,0)</f>
        <v>0</v>
      </c>
      <c r="X23" s="318" t="n">
        <f aca="false">IF(TotalCost!$AC23&gt;=TotalCost!X23,X$10,0)</f>
        <v>0</v>
      </c>
      <c r="Y23" s="318" t="n">
        <f aca="false">IF(TotalCost!$AC23&gt;=TotalCost!Y23,Y$10,0)</f>
        <v>0</v>
      </c>
      <c r="Z23" s="318" t="n">
        <f aca="false">IF(TotalCost!$AC23&gt;=TotalCost!Z23,Z$10,0)</f>
        <v>0</v>
      </c>
      <c r="AA23" s="318" t="n">
        <f aca="false">IF(TotalCost!$AC23&gt;=TotalCost!AA23,AA$10,0)</f>
        <v>0</v>
      </c>
      <c r="AB23" s="318" t="n">
        <f aca="false">IF(TotalCost!$AC23&gt;=TotalCost!AB23,AB$10,0)</f>
        <v>0</v>
      </c>
      <c r="AC23" s="318" t="n">
        <f aca="false">SUM(E23:AB23)</f>
        <v>3</v>
      </c>
    </row>
    <row r="24" customFormat="false" ht="12.75" hidden="false" customHeight="false" outlineLevel="0" collapsed="false">
      <c r="A24" s="318" t="str">
        <f aca="false">Productivity!A26</f>
        <v>Haul cover soil</v>
      </c>
      <c r="B24" s="318" t="str">
        <f aca="false">Productivity!B26</f>
        <v>NOBS</v>
      </c>
      <c r="C24" s="318" t="str">
        <f aca="false">Productivity!C26</f>
        <v>Magnetite Seepage Pond</v>
      </c>
      <c r="D24" s="318" t="str">
        <f aca="false">Productivity!D26</f>
        <v>777F</v>
      </c>
      <c r="E24" s="318" t="n">
        <f aca="false">IF(TotalCost!$AC24&gt;=TotalCost!E24,E$10,0)</f>
        <v>0</v>
      </c>
      <c r="F24" s="318" t="n">
        <f aca="false">IF(TotalCost!$AC24&gt;=TotalCost!F24,F$10,0)</f>
        <v>3</v>
      </c>
      <c r="G24" s="318" t="n">
        <f aca="false">IF(TotalCost!$AC24&gt;=TotalCost!G24,G$10,0)</f>
        <v>0</v>
      </c>
      <c r="H24" s="318" t="n">
        <f aca="false">IF(TotalCost!$AC24&gt;=TotalCost!H24,H$10,0)</f>
        <v>0</v>
      </c>
      <c r="I24" s="318" t="n">
        <f aca="false">IF(TotalCost!$AC24&gt;=TotalCost!I24,I$10,0)</f>
        <v>0</v>
      </c>
      <c r="J24" s="318" t="n">
        <f aca="false">IF(TotalCost!$AC24&gt;=TotalCost!J24,J$10,0)</f>
        <v>0</v>
      </c>
      <c r="K24" s="318" t="n">
        <f aca="false">IF(TotalCost!$AC24&gt;=TotalCost!K24,K$10,0)</f>
        <v>0</v>
      </c>
      <c r="L24" s="318" t="n">
        <f aca="false">IF(TotalCost!$AC24&gt;=TotalCost!L24,L$10,0)</f>
        <v>0</v>
      </c>
      <c r="M24" s="318" t="n">
        <f aca="false">IF(TotalCost!$AC24&gt;=TotalCost!M24,M$10,0)</f>
        <v>0</v>
      </c>
      <c r="N24" s="318" t="n">
        <f aca="false">IF(TotalCost!$AC24&gt;=TotalCost!N24,N$10,0)</f>
        <v>0</v>
      </c>
      <c r="O24" s="318" t="n">
        <f aca="false">IF(TotalCost!$AC24&gt;=TotalCost!O24,O$10,0)</f>
        <v>0</v>
      </c>
      <c r="P24" s="318" t="n">
        <f aca="false">IF(TotalCost!$AC24&gt;=TotalCost!P24,P$10,0)</f>
        <v>0</v>
      </c>
      <c r="Q24" s="318" t="n">
        <f aca="false">IF(TotalCost!$AC24&gt;=TotalCost!Q24,Q$10,0)</f>
        <v>0</v>
      </c>
      <c r="R24" s="318" t="n">
        <f aca="false">IF(TotalCost!$AC24&gt;=TotalCost!R24,R$10,0)</f>
        <v>0</v>
      </c>
      <c r="S24" s="318" t="n">
        <f aca="false">IF(TotalCost!$AC24&gt;=TotalCost!S24,S$10,0)</f>
        <v>0</v>
      </c>
      <c r="T24" s="318" t="n">
        <f aca="false">IF(TotalCost!$AC24&gt;=TotalCost!T24,T$10,0)</f>
        <v>0</v>
      </c>
      <c r="U24" s="318" t="n">
        <f aca="false">IF(TotalCost!$AC24&gt;=TotalCost!U24,U$10,0)</f>
        <v>0</v>
      </c>
      <c r="V24" s="318" t="n">
        <f aca="false">IF(TotalCost!$AC24&gt;=TotalCost!V24,V$10,0)</f>
        <v>0</v>
      </c>
      <c r="W24" s="318" t="n">
        <f aca="false">IF(TotalCost!$AC24&gt;=TotalCost!W24,W$10,0)</f>
        <v>0</v>
      </c>
      <c r="X24" s="318" t="n">
        <f aca="false">IF(TotalCost!$AC24&gt;=TotalCost!X24,X$10,0)</f>
        <v>0</v>
      </c>
      <c r="Y24" s="318" t="n">
        <f aca="false">IF(TotalCost!$AC24&gt;=TotalCost!Y24,Y$10,0)</f>
        <v>0</v>
      </c>
      <c r="Z24" s="318" t="n">
        <f aca="false">IF(TotalCost!$AC24&gt;=TotalCost!Z24,Z$10,0)</f>
        <v>0</v>
      </c>
      <c r="AA24" s="318" t="n">
        <f aca="false">IF(TotalCost!$AC24&gt;=TotalCost!AA24,AA$10,0)</f>
        <v>0</v>
      </c>
      <c r="AB24" s="318" t="n">
        <f aca="false">IF(TotalCost!$AC24&gt;=TotalCost!AB24,AB$10,0)</f>
        <v>0</v>
      </c>
      <c r="AC24" s="318" t="n">
        <f aca="false">SUM(E24:AB24)</f>
        <v>3</v>
      </c>
    </row>
    <row r="25" customFormat="false" ht="12.75" hidden="false" customHeight="false" outlineLevel="0" collapsed="false">
      <c r="A25" s="318" t="str">
        <f aca="false">Productivity!A27</f>
        <v>Haul cover soil</v>
      </c>
      <c r="B25" s="318" t="str">
        <f aca="false">Productivity!B27</f>
        <v>OB Stockpile 1 through 3, Topsoil Stockpile, South OB Stockpile</v>
      </c>
      <c r="C25" s="318" t="str">
        <f aca="false">Productivity!C27</f>
        <v>SWRF Dam 1</v>
      </c>
      <c r="D25" s="318" t="str">
        <f aca="false">Productivity!D27</f>
        <v>777F</v>
      </c>
      <c r="E25" s="318" t="n">
        <f aca="false">IF(TotalCost!$AC25&gt;=TotalCost!E25,E$10,0)</f>
        <v>2</v>
      </c>
      <c r="F25" s="318" t="n">
        <f aca="false">IF(TotalCost!$AC25&gt;=TotalCost!F25,F$10,0)</f>
        <v>0</v>
      </c>
      <c r="G25" s="318" t="n">
        <f aca="false">IF(TotalCost!$AC25&gt;=TotalCost!G25,G$10,0)</f>
        <v>0</v>
      </c>
      <c r="H25" s="318" t="n">
        <f aca="false">IF(TotalCost!$AC25&gt;=TotalCost!H25,H$10,0)</f>
        <v>0</v>
      </c>
      <c r="I25" s="318" t="n">
        <f aca="false">IF(TotalCost!$AC25&gt;=TotalCost!I25,I$10,0)</f>
        <v>0</v>
      </c>
      <c r="J25" s="318" t="n">
        <f aca="false">IF(TotalCost!$AC25&gt;=TotalCost!J25,J$10,0)</f>
        <v>0</v>
      </c>
      <c r="K25" s="318" t="n">
        <f aca="false">IF(TotalCost!$AC25&gt;=TotalCost!K25,K$10,0)</f>
        <v>0</v>
      </c>
      <c r="L25" s="318" t="n">
        <f aca="false">IF(TotalCost!$AC25&gt;=TotalCost!L25,L$10,0)</f>
        <v>0</v>
      </c>
      <c r="M25" s="318" t="n">
        <f aca="false">IF(TotalCost!$AC25&gt;=TotalCost!M25,M$10,0)</f>
        <v>0</v>
      </c>
      <c r="N25" s="318" t="n">
        <f aca="false">IF(TotalCost!$AC25&gt;=TotalCost!N25,N$10,0)</f>
        <v>0</v>
      </c>
      <c r="O25" s="318" t="n">
        <f aca="false">IF(TotalCost!$AC25&gt;=TotalCost!O25,O$10,0)</f>
        <v>0</v>
      </c>
      <c r="P25" s="318" t="n">
        <f aca="false">IF(TotalCost!$AC25&gt;=TotalCost!P25,P$10,0)</f>
        <v>0</v>
      </c>
      <c r="Q25" s="318" t="n">
        <f aca="false">IF(TotalCost!$AC25&gt;=TotalCost!Q25,Q$10,0)</f>
        <v>0</v>
      </c>
      <c r="R25" s="318" t="n">
        <f aca="false">IF(TotalCost!$AC25&gt;=TotalCost!R25,R$10,0)</f>
        <v>0</v>
      </c>
      <c r="S25" s="318" t="n">
        <f aca="false">IF(TotalCost!$AC25&gt;=TotalCost!S25,S$10,0)</f>
        <v>0</v>
      </c>
      <c r="T25" s="318" t="n">
        <f aca="false">IF(TotalCost!$AC25&gt;=TotalCost!T25,T$10,0)</f>
        <v>0</v>
      </c>
      <c r="U25" s="318" t="n">
        <f aca="false">IF(TotalCost!$AC25&gt;=TotalCost!U25,U$10,0)</f>
        <v>0</v>
      </c>
      <c r="V25" s="318" t="n">
        <f aca="false">IF(TotalCost!$AC25&gt;=TotalCost!V25,V$10,0)</f>
        <v>0</v>
      </c>
      <c r="W25" s="318" t="n">
        <f aca="false">IF(TotalCost!$AC25&gt;=TotalCost!W25,W$10,0)</f>
        <v>0</v>
      </c>
      <c r="X25" s="318" t="n">
        <f aca="false">IF(TotalCost!$AC25&gt;=TotalCost!X25,X$10,0)</f>
        <v>0</v>
      </c>
      <c r="Y25" s="318" t="n">
        <f aca="false">IF(TotalCost!$AC25&gt;=TotalCost!Y25,Y$10,0)</f>
        <v>0</v>
      </c>
      <c r="Z25" s="318" t="n">
        <f aca="false">IF(TotalCost!$AC25&gt;=TotalCost!Z25,Z$10,0)</f>
        <v>0</v>
      </c>
      <c r="AA25" s="318" t="n">
        <f aca="false">IF(TotalCost!$AC25&gt;=TotalCost!AA25,AA$10,0)</f>
        <v>0</v>
      </c>
      <c r="AB25" s="318" t="n">
        <f aca="false">IF(TotalCost!$AC25&gt;=TotalCost!AB25,AB$10,0)</f>
        <v>0</v>
      </c>
      <c r="AC25" s="318" t="n">
        <f aca="false">SUM(E25:AB25)</f>
        <v>2</v>
      </c>
    </row>
    <row r="26" customFormat="false" ht="12.75" hidden="false" customHeight="false" outlineLevel="0" collapsed="false">
      <c r="A26" s="318" t="str">
        <f aca="false">Productivity!A28</f>
        <v>Haul cover soil</v>
      </c>
      <c r="B26" s="318" t="str">
        <f aca="false">Productivity!B28</f>
        <v>OB Stockpile 1 through 3, Topsoil Stockpile, South OB Stockpile</v>
      </c>
      <c r="C26" s="318" t="str">
        <f aca="false">Productivity!C28</f>
        <v>SWRF Dam 2</v>
      </c>
      <c r="D26" s="318" t="str">
        <f aca="false">Productivity!D28</f>
        <v>777F</v>
      </c>
      <c r="E26" s="318" t="n">
        <f aca="false">IF(TotalCost!$AC26&gt;=TotalCost!E26,E$10,0)</f>
        <v>2</v>
      </c>
      <c r="F26" s="318" t="n">
        <f aca="false">IF(TotalCost!$AC26&gt;=TotalCost!F26,F$10,0)</f>
        <v>0</v>
      </c>
      <c r="G26" s="318" t="n">
        <f aca="false">IF(TotalCost!$AC26&gt;=TotalCost!G26,G$10,0)</f>
        <v>0</v>
      </c>
      <c r="H26" s="318" t="n">
        <f aca="false">IF(TotalCost!$AC26&gt;=TotalCost!H26,H$10,0)</f>
        <v>0</v>
      </c>
      <c r="I26" s="318" t="n">
        <f aca="false">IF(TotalCost!$AC26&gt;=TotalCost!I26,I$10,0)</f>
        <v>0</v>
      </c>
      <c r="J26" s="318" t="n">
        <f aca="false">IF(TotalCost!$AC26&gt;=TotalCost!J26,J$10,0)</f>
        <v>0</v>
      </c>
      <c r="K26" s="318" t="n">
        <f aca="false">IF(TotalCost!$AC26&gt;=TotalCost!K26,K$10,0)</f>
        <v>0</v>
      </c>
      <c r="L26" s="318" t="n">
        <f aca="false">IF(TotalCost!$AC26&gt;=TotalCost!L26,L$10,0)</f>
        <v>0</v>
      </c>
      <c r="M26" s="318" t="n">
        <f aca="false">IF(TotalCost!$AC26&gt;=TotalCost!M26,M$10,0)</f>
        <v>0</v>
      </c>
      <c r="N26" s="318" t="n">
        <f aca="false">IF(TotalCost!$AC26&gt;=TotalCost!N26,N$10,0)</f>
        <v>0</v>
      </c>
      <c r="O26" s="318" t="n">
        <f aca="false">IF(TotalCost!$AC26&gt;=TotalCost!O26,O$10,0)</f>
        <v>0</v>
      </c>
      <c r="P26" s="318" t="n">
        <f aca="false">IF(TotalCost!$AC26&gt;=TotalCost!P26,P$10,0)</f>
        <v>0</v>
      </c>
      <c r="Q26" s="318" t="n">
        <f aca="false">IF(TotalCost!$AC26&gt;=TotalCost!Q26,Q$10,0)</f>
        <v>0</v>
      </c>
      <c r="R26" s="318" t="n">
        <f aca="false">IF(TotalCost!$AC26&gt;=TotalCost!R26,R$10,0)</f>
        <v>0</v>
      </c>
      <c r="S26" s="318" t="n">
        <f aca="false">IF(TotalCost!$AC26&gt;=TotalCost!S26,S$10,0)</f>
        <v>0</v>
      </c>
      <c r="T26" s="318" t="n">
        <f aca="false">IF(TotalCost!$AC26&gt;=TotalCost!T26,T$10,0)</f>
        <v>0</v>
      </c>
      <c r="U26" s="318" t="n">
        <f aca="false">IF(TotalCost!$AC26&gt;=TotalCost!U26,U$10,0)</f>
        <v>0</v>
      </c>
      <c r="V26" s="318" t="n">
        <f aca="false">IF(TotalCost!$AC26&gt;=TotalCost!V26,V$10,0)</f>
        <v>0</v>
      </c>
      <c r="W26" s="318" t="n">
        <f aca="false">IF(TotalCost!$AC26&gt;=TotalCost!W26,W$10,0)</f>
        <v>0</v>
      </c>
      <c r="X26" s="318" t="n">
        <f aca="false">IF(TotalCost!$AC26&gt;=TotalCost!X26,X$10,0)</f>
        <v>0</v>
      </c>
      <c r="Y26" s="318" t="n">
        <f aca="false">IF(TotalCost!$AC26&gt;=TotalCost!Y26,Y$10,0)</f>
        <v>0</v>
      </c>
      <c r="Z26" s="318" t="n">
        <f aca="false">IF(TotalCost!$AC26&gt;=TotalCost!Z26,Z$10,0)</f>
        <v>0</v>
      </c>
      <c r="AA26" s="318" t="n">
        <f aca="false">IF(TotalCost!$AC26&gt;=TotalCost!AA26,AA$10,0)</f>
        <v>0</v>
      </c>
      <c r="AB26" s="318" t="n">
        <f aca="false">IF(TotalCost!$AC26&gt;=TotalCost!AB26,AB$10,0)</f>
        <v>0</v>
      </c>
      <c r="AC26" s="318" t="n">
        <f aca="false">SUM(E26:AB26)</f>
        <v>2</v>
      </c>
    </row>
    <row r="27" customFormat="false" ht="12.75" hidden="false" customHeight="false" outlineLevel="0" collapsed="false">
      <c r="A27" s="318" t="str">
        <f aca="false">Productivity!A29</f>
        <v>Haul cover soil</v>
      </c>
      <c r="B27" s="318" t="str">
        <f aca="false">Productivity!B29</f>
        <v>OB Stockpile 1 through 3, Topsoil Stockpile, South OB Stockpile</v>
      </c>
      <c r="C27" s="318" t="str">
        <f aca="false">Productivity!C29</f>
        <v>SWRF Dam 3</v>
      </c>
      <c r="D27" s="318" t="str">
        <f aca="false">Productivity!D29</f>
        <v>777F</v>
      </c>
      <c r="E27" s="318" t="n">
        <f aca="false">IF(TotalCost!$AC27&gt;=TotalCost!E27,E$10,0)</f>
        <v>2</v>
      </c>
      <c r="F27" s="318" t="n">
        <f aca="false">IF(TotalCost!$AC27&gt;=TotalCost!F27,F$10,0)</f>
        <v>0</v>
      </c>
      <c r="G27" s="318" t="n">
        <f aca="false">IF(TotalCost!$AC27&gt;=TotalCost!G27,G$10,0)</f>
        <v>0</v>
      </c>
      <c r="H27" s="318" t="n">
        <f aca="false">IF(TotalCost!$AC27&gt;=TotalCost!H27,H$10,0)</f>
        <v>0</v>
      </c>
      <c r="I27" s="318" t="n">
        <f aca="false">IF(TotalCost!$AC27&gt;=TotalCost!I27,I$10,0)</f>
        <v>0</v>
      </c>
      <c r="J27" s="318" t="n">
        <f aca="false">IF(TotalCost!$AC27&gt;=TotalCost!J27,J$10,0)</f>
        <v>0</v>
      </c>
      <c r="K27" s="318" t="n">
        <f aca="false">IF(TotalCost!$AC27&gt;=TotalCost!K27,K$10,0)</f>
        <v>0</v>
      </c>
      <c r="L27" s="318" t="n">
        <f aca="false">IF(TotalCost!$AC27&gt;=TotalCost!L27,L$10,0)</f>
        <v>0</v>
      </c>
      <c r="M27" s="318" t="n">
        <f aca="false">IF(TotalCost!$AC27&gt;=TotalCost!M27,M$10,0)</f>
        <v>0</v>
      </c>
      <c r="N27" s="318" t="n">
        <f aca="false">IF(TotalCost!$AC27&gt;=TotalCost!N27,N$10,0)</f>
        <v>0</v>
      </c>
      <c r="O27" s="318" t="n">
        <f aca="false">IF(TotalCost!$AC27&gt;=TotalCost!O27,O$10,0)</f>
        <v>0</v>
      </c>
      <c r="P27" s="318" t="n">
        <f aca="false">IF(TotalCost!$AC27&gt;=TotalCost!P27,P$10,0)</f>
        <v>0</v>
      </c>
      <c r="Q27" s="318" t="n">
        <f aca="false">IF(TotalCost!$AC27&gt;=TotalCost!Q27,Q$10,0)</f>
        <v>0</v>
      </c>
      <c r="R27" s="318" t="n">
        <f aca="false">IF(TotalCost!$AC27&gt;=TotalCost!R27,R$10,0)</f>
        <v>0</v>
      </c>
      <c r="S27" s="318" t="n">
        <f aca="false">IF(TotalCost!$AC27&gt;=TotalCost!S27,S$10,0)</f>
        <v>0</v>
      </c>
      <c r="T27" s="318" t="n">
        <f aca="false">IF(TotalCost!$AC27&gt;=TotalCost!T27,T$10,0)</f>
        <v>0</v>
      </c>
      <c r="U27" s="318" t="n">
        <f aca="false">IF(TotalCost!$AC27&gt;=TotalCost!U27,U$10,0)</f>
        <v>0</v>
      </c>
      <c r="V27" s="318" t="n">
        <f aca="false">IF(TotalCost!$AC27&gt;=TotalCost!V27,V$10,0)</f>
        <v>0</v>
      </c>
      <c r="W27" s="318" t="n">
        <f aca="false">IF(TotalCost!$AC27&gt;=TotalCost!W27,W$10,0)</f>
        <v>0</v>
      </c>
      <c r="X27" s="318" t="n">
        <f aca="false">IF(TotalCost!$AC27&gt;=TotalCost!X27,X$10,0)</f>
        <v>0</v>
      </c>
      <c r="Y27" s="318" t="n">
        <f aca="false">IF(TotalCost!$AC27&gt;=TotalCost!Y27,Y$10,0)</f>
        <v>0</v>
      </c>
      <c r="Z27" s="318" t="n">
        <f aca="false">IF(TotalCost!$AC27&gt;=TotalCost!Z27,Z$10,0)</f>
        <v>0</v>
      </c>
      <c r="AA27" s="318" t="n">
        <f aca="false">IF(TotalCost!$AC27&gt;=TotalCost!AA27,AA$10,0)</f>
        <v>0</v>
      </c>
      <c r="AB27" s="318" t="n">
        <f aca="false">IF(TotalCost!$AC27&gt;=TotalCost!AB27,AB$10,0)</f>
        <v>0</v>
      </c>
      <c r="AC27" s="318" t="n">
        <f aca="false">SUM(E27:AB27)</f>
        <v>2</v>
      </c>
    </row>
    <row r="28" customFormat="false" ht="12.75" hidden="false" customHeight="false" outlineLevel="0" collapsed="false">
      <c r="A28" s="318" t="str">
        <f aca="false">Productivity!A30</f>
        <v>Haul cover soil</v>
      </c>
      <c r="B28" s="318" t="str">
        <f aca="false">Productivity!B30</f>
        <v>OB-4 Stockpile</v>
      </c>
      <c r="C28" s="318" t="str">
        <f aca="false">Productivity!C30</f>
        <v>North Tailings Decant Pond</v>
      </c>
      <c r="D28" s="318" t="str">
        <f aca="false">Productivity!D30</f>
        <v>777F</v>
      </c>
      <c r="E28" s="318" t="n">
        <f aca="false">IF(TotalCost!$AC28&gt;=TotalCost!E28,E$10,0)</f>
        <v>2</v>
      </c>
      <c r="F28" s="318" t="n">
        <f aca="false">IF(TotalCost!$AC28&gt;=TotalCost!F28,F$10,0)</f>
        <v>0</v>
      </c>
      <c r="G28" s="318" t="n">
        <f aca="false">IF(TotalCost!$AC28&gt;=TotalCost!G28,G$10,0)</f>
        <v>0</v>
      </c>
      <c r="H28" s="318" t="n">
        <f aca="false">IF(TotalCost!$AC28&gt;=TotalCost!H28,H$10,0)</f>
        <v>0</v>
      </c>
      <c r="I28" s="318" t="n">
        <f aca="false">IF(TotalCost!$AC28&gt;=TotalCost!I28,I$10,0)</f>
        <v>0</v>
      </c>
      <c r="J28" s="318" t="n">
        <f aca="false">IF(TotalCost!$AC28&gt;=TotalCost!J28,J$10,0)</f>
        <v>0</v>
      </c>
      <c r="K28" s="318" t="n">
        <f aca="false">IF(TotalCost!$AC28&gt;=TotalCost!K28,K$10,0)</f>
        <v>0</v>
      </c>
      <c r="L28" s="318" t="n">
        <f aca="false">IF(TotalCost!$AC28&gt;=TotalCost!L28,L$10,0)</f>
        <v>0</v>
      </c>
      <c r="M28" s="318" t="n">
        <f aca="false">IF(TotalCost!$AC28&gt;=TotalCost!M28,M$10,0)</f>
        <v>0</v>
      </c>
      <c r="N28" s="318" t="n">
        <f aca="false">IF(TotalCost!$AC28&gt;=TotalCost!N28,N$10,0)</f>
        <v>0</v>
      </c>
      <c r="O28" s="318" t="n">
        <f aca="false">IF(TotalCost!$AC28&gt;=TotalCost!O28,O$10,0)</f>
        <v>0</v>
      </c>
      <c r="P28" s="318" t="n">
        <f aca="false">IF(TotalCost!$AC28&gt;=TotalCost!P28,P$10,0)</f>
        <v>0</v>
      </c>
      <c r="Q28" s="318" t="n">
        <f aca="false">IF(TotalCost!$AC28&gt;=TotalCost!Q28,Q$10,0)</f>
        <v>0</v>
      </c>
      <c r="R28" s="318" t="n">
        <f aca="false">IF(TotalCost!$AC28&gt;=TotalCost!R28,R$10,0)</f>
        <v>0</v>
      </c>
      <c r="S28" s="318" t="n">
        <f aca="false">IF(TotalCost!$AC28&gt;=TotalCost!S28,S$10,0)</f>
        <v>0</v>
      </c>
      <c r="T28" s="318" t="n">
        <f aca="false">IF(TotalCost!$AC28&gt;=TotalCost!T28,T$10,0)</f>
        <v>0</v>
      </c>
      <c r="U28" s="318" t="n">
        <f aca="false">IF(TotalCost!$AC28&gt;=TotalCost!U28,U$10,0)</f>
        <v>0</v>
      </c>
      <c r="V28" s="318" t="n">
        <f aca="false">IF(TotalCost!$AC28&gt;=TotalCost!V28,V$10,0)</f>
        <v>0</v>
      </c>
      <c r="W28" s="318" t="n">
        <f aca="false">IF(TotalCost!$AC28&gt;=TotalCost!W28,W$10,0)</f>
        <v>0</v>
      </c>
      <c r="X28" s="318" t="n">
        <f aca="false">IF(TotalCost!$AC28&gt;=TotalCost!X28,X$10,0)</f>
        <v>0</v>
      </c>
      <c r="Y28" s="318" t="n">
        <f aca="false">IF(TotalCost!$AC28&gt;=TotalCost!Y28,Y$10,0)</f>
        <v>0</v>
      </c>
      <c r="Z28" s="318" t="n">
        <f aca="false">IF(TotalCost!$AC28&gt;=TotalCost!Z28,Z$10,0)</f>
        <v>0</v>
      </c>
      <c r="AA28" s="318" t="n">
        <f aca="false">IF(TotalCost!$AC28&gt;=TotalCost!AA28,AA$10,0)</f>
        <v>0</v>
      </c>
      <c r="AB28" s="318" t="n">
        <f aca="false">IF(TotalCost!$AC28&gt;=TotalCost!AB28,AB$10,0)</f>
        <v>0</v>
      </c>
      <c r="AC28" s="318" t="n">
        <f aca="false">SUM(E28:AB28)</f>
        <v>2</v>
      </c>
    </row>
    <row r="29" customFormat="false" ht="12.75" hidden="false" customHeight="false" outlineLevel="0" collapsed="false">
      <c r="A29" s="318" t="str">
        <f aca="false">Productivity!A31</f>
        <v>Haul cover soil</v>
      </c>
      <c r="B29" s="318" t="str">
        <f aca="false">Productivity!B31</f>
        <v>OB-4 Stockpile</v>
      </c>
      <c r="C29" s="318" t="str">
        <f aca="false">Productivity!C31</f>
        <v>East WRF Containment</v>
      </c>
      <c r="D29" s="318" t="str">
        <f aca="false">Productivity!D31</f>
        <v>777F</v>
      </c>
      <c r="E29" s="318" t="n">
        <f aca="false">IF(TotalCost!$AC29&gt;=TotalCost!E29,E$10,0)</f>
        <v>2</v>
      </c>
      <c r="F29" s="318" t="n">
        <f aca="false">IF(TotalCost!$AC29&gt;=TotalCost!F29,F$10,0)</f>
        <v>0</v>
      </c>
      <c r="G29" s="318" t="n">
        <f aca="false">IF(TotalCost!$AC29&gt;=TotalCost!G29,G$10,0)</f>
        <v>0</v>
      </c>
      <c r="H29" s="318" t="n">
        <f aca="false">IF(TotalCost!$AC29&gt;=TotalCost!H29,H$10,0)</f>
        <v>0</v>
      </c>
      <c r="I29" s="318" t="n">
        <f aca="false">IF(TotalCost!$AC29&gt;=TotalCost!I29,I$10,0)</f>
        <v>0</v>
      </c>
      <c r="J29" s="318" t="n">
        <f aca="false">IF(TotalCost!$AC29&gt;=TotalCost!J29,J$10,0)</f>
        <v>0</v>
      </c>
      <c r="K29" s="318" t="n">
        <f aca="false">IF(TotalCost!$AC29&gt;=TotalCost!K29,K$10,0)</f>
        <v>0</v>
      </c>
      <c r="L29" s="318" t="n">
        <f aca="false">IF(TotalCost!$AC29&gt;=TotalCost!L29,L$10,0)</f>
        <v>0</v>
      </c>
      <c r="M29" s="318" t="n">
        <f aca="false">IF(TotalCost!$AC29&gt;=TotalCost!M29,M$10,0)</f>
        <v>0</v>
      </c>
      <c r="N29" s="318" t="n">
        <f aca="false">IF(TotalCost!$AC29&gt;=TotalCost!N29,N$10,0)</f>
        <v>0</v>
      </c>
      <c r="O29" s="318" t="n">
        <f aca="false">IF(TotalCost!$AC29&gt;=TotalCost!O29,O$10,0)</f>
        <v>0</v>
      </c>
      <c r="P29" s="318" t="n">
        <f aca="false">IF(TotalCost!$AC29&gt;=TotalCost!P29,P$10,0)</f>
        <v>0</v>
      </c>
      <c r="Q29" s="318" t="n">
        <f aca="false">IF(TotalCost!$AC29&gt;=TotalCost!Q29,Q$10,0)</f>
        <v>0</v>
      </c>
      <c r="R29" s="318" t="n">
        <f aca="false">IF(TotalCost!$AC29&gt;=TotalCost!R29,R$10,0)</f>
        <v>0</v>
      </c>
      <c r="S29" s="318" t="n">
        <f aca="false">IF(TotalCost!$AC29&gt;=TotalCost!S29,S$10,0)</f>
        <v>0</v>
      </c>
      <c r="T29" s="318" t="n">
        <f aca="false">IF(TotalCost!$AC29&gt;=TotalCost!T29,T$10,0)</f>
        <v>0</v>
      </c>
      <c r="U29" s="318" t="n">
        <f aca="false">IF(TotalCost!$AC29&gt;=TotalCost!U29,U$10,0)</f>
        <v>0</v>
      </c>
      <c r="V29" s="318" t="n">
        <f aca="false">IF(TotalCost!$AC29&gt;=TotalCost!V29,V$10,0)</f>
        <v>0</v>
      </c>
      <c r="W29" s="318" t="n">
        <f aca="false">IF(TotalCost!$AC29&gt;=TotalCost!W29,W$10,0)</f>
        <v>0</v>
      </c>
      <c r="X29" s="318" t="n">
        <f aca="false">IF(TotalCost!$AC29&gt;=TotalCost!X29,X$10,0)</f>
        <v>0</v>
      </c>
      <c r="Y29" s="318" t="n">
        <f aca="false">IF(TotalCost!$AC29&gt;=TotalCost!Y29,Y$10,0)</f>
        <v>0</v>
      </c>
      <c r="Z29" s="318" t="n">
        <f aca="false">IF(TotalCost!$AC29&gt;=TotalCost!Z29,Z$10,0)</f>
        <v>0</v>
      </c>
      <c r="AA29" s="318" t="n">
        <f aca="false">IF(TotalCost!$AC29&gt;=TotalCost!AA29,AA$10,0)</f>
        <v>0</v>
      </c>
      <c r="AB29" s="318" t="n">
        <f aca="false">IF(TotalCost!$AC29&gt;=TotalCost!AB29,AB$10,0)</f>
        <v>0</v>
      </c>
      <c r="AC29" s="318" t="n">
        <f aca="false">SUM(E29:AB29)</f>
        <v>2</v>
      </c>
    </row>
    <row r="30" customFormat="false" ht="12.75" hidden="false" customHeight="false" outlineLevel="0" collapsed="false">
      <c r="A30" s="318" t="str">
        <f aca="false">Productivity!A32</f>
        <v>Haul cover soil</v>
      </c>
      <c r="B30" s="318" t="str">
        <f aca="false">Productivity!B32</f>
        <v>NOBS</v>
      </c>
      <c r="C30" s="318" t="str">
        <f aca="false">Productivity!C32</f>
        <v>Blackman's Seep (Pond #2) </v>
      </c>
      <c r="D30" s="318" t="str">
        <f aca="false">Productivity!D32</f>
        <v>777F</v>
      </c>
      <c r="E30" s="318" t="n">
        <f aca="false">IF(TotalCost!$AC30&gt;=TotalCost!E30,E$10,0)</f>
        <v>0</v>
      </c>
      <c r="F30" s="318" t="n">
        <f aca="false">IF(TotalCost!$AC30&gt;=TotalCost!F30,F$10,0)</f>
        <v>3</v>
      </c>
      <c r="G30" s="318" t="n">
        <f aca="false">IF(TotalCost!$AC30&gt;=TotalCost!G30,G$10,0)</f>
        <v>0</v>
      </c>
      <c r="H30" s="318" t="n">
        <f aca="false">IF(TotalCost!$AC30&gt;=TotalCost!H30,H$10,0)</f>
        <v>0</v>
      </c>
      <c r="I30" s="318" t="n">
        <f aca="false">IF(TotalCost!$AC30&gt;=TotalCost!I30,I$10,0)</f>
        <v>0</v>
      </c>
      <c r="J30" s="318" t="n">
        <f aca="false">IF(TotalCost!$AC30&gt;=TotalCost!J30,J$10,0)</f>
        <v>0</v>
      </c>
      <c r="K30" s="318" t="n">
        <f aca="false">IF(TotalCost!$AC30&gt;=TotalCost!K30,K$10,0)</f>
        <v>0</v>
      </c>
      <c r="L30" s="318" t="n">
        <f aca="false">IF(TotalCost!$AC30&gt;=TotalCost!L30,L$10,0)</f>
        <v>0</v>
      </c>
      <c r="M30" s="318" t="n">
        <f aca="false">IF(TotalCost!$AC30&gt;=TotalCost!M30,M$10,0)</f>
        <v>0</v>
      </c>
      <c r="N30" s="318" t="n">
        <f aca="false">IF(TotalCost!$AC30&gt;=TotalCost!N30,N$10,0)</f>
        <v>0</v>
      </c>
      <c r="O30" s="318" t="n">
        <f aca="false">IF(TotalCost!$AC30&gt;=TotalCost!O30,O$10,0)</f>
        <v>0</v>
      </c>
      <c r="P30" s="318" t="n">
        <f aca="false">IF(TotalCost!$AC30&gt;=TotalCost!P30,P$10,0)</f>
        <v>0</v>
      </c>
      <c r="Q30" s="318" t="n">
        <f aca="false">IF(TotalCost!$AC30&gt;=TotalCost!Q30,Q$10,0)</f>
        <v>0</v>
      </c>
      <c r="R30" s="318" t="n">
        <f aca="false">IF(TotalCost!$AC30&gt;=TotalCost!R30,R$10,0)</f>
        <v>0</v>
      </c>
      <c r="S30" s="318" t="n">
        <f aca="false">IF(TotalCost!$AC30&gt;=TotalCost!S30,S$10,0)</f>
        <v>0</v>
      </c>
      <c r="T30" s="318" t="n">
        <f aca="false">IF(TotalCost!$AC30&gt;=TotalCost!T30,T$10,0)</f>
        <v>0</v>
      </c>
      <c r="U30" s="318" t="n">
        <f aca="false">IF(TotalCost!$AC30&gt;=TotalCost!U30,U$10,0)</f>
        <v>0</v>
      </c>
      <c r="V30" s="318" t="n">
        <f aca="false">IF(TotalCost!$AC30&gt;=TotalCost!V30,V$10,0)</f>
        <v>0</v>
      </c>
      <c r="W30" s="318" t="n">
        <f aca="false">IF(TotalCost!$AC30&gt;=TotalCost!W30,W$10,0)</f>
        <v>0</v>
      </c>
      <c r="X30" s="318" t="n">
        <f aca="false">IF(TotalCost!$AC30&gt;=TotalCost!X30,X$10,0)</f>
        <v>0</v>
      </c>
      <c r="Y30" s="318" t="n">
        <f aca="false">IF(TotalCost!$AC30&gt;=TotalCost!Y30,Y$10,0)</f>
        <v>0</v>
      </c>
      <c r="Z30" s="318" t="n">
        <f aca="false">IF(TotalCost!$AC30&gt;=TotalCost!Z30,Z$10,0)</f>
        <v>0</v>
      </c>
      <c r="AA30" s="318" t="n">
        <f aca="false">IF(TotalCost!$AC30&gt;=TotalCost!AA30,AA$10,0)</f>
        <v>0</v>
      </c>
      <c r="AB30" s="318" t="n">
        <f aca="false">IF(TotalCost!$AC30&gt;=TotalCost!AB30,AB$10,0)</f>
        <v>0</v>
      </c>
      <c r="AC30" s="318" t="n">
        <f aca="false">SUM(E30:AB30)</f>
        <v>3</v>
      </c>
    </row>
    <row r="31" customFormat="false" ht="12.75" hidden="false" customHeight="false" outlineLevel="0" collapsed="false">
      <c r="A31" s="318" t="str">
        <f aca="false">Productivity!A33</f>
        <v>Haul cover soil</v>
      </c>
      <c r="B31" s="318" t="str">
        <f aca="false">Productivity!B33</f>
        <v>OB-4 Stockpile</v>
      </c>
      <c r="C31" s="318" t="str">
        <f aca="false">Productivity!C33</f>
        <v>Decant Pond #4</v>
      </c>
      <c r="D31" s="318" t="str">
        <f aca="false">Productivity!D33</f>
        <v>777F</v>
      </c>
      <c r="E31" s="318" t="n">
        <f aca="false">IF(TotalCost!$AC31&gt;=TotalCost!E31,E$10,0)</f>
        <v>2</v>
      </c>
      <c r="F31" s="318" t="n">
        <f aca="false">IF(TotalCost!$AC31&gt;=TotalCost!F31,F$10,0)</f>
        <v>0</v>
      </c>
      <c r="G31" s="318" t="n">
        <f aca="false">IF(TotalCost!$AC31&gt;=TotalCost!G31,G$10,0)</f>
        <v>0</v>
      </c>
      <c r="H31" s="318" t="n">
        <f aca="false">IF(TotalCost!$AC31&gt;=TotalCost!H31,H$10,0)</f>
        <v>0</v>
      </c>
      <c r="I31" s="318" t="n">
        <f aca="false">IF(TotalCost!$AC31&gt;=TotalCost!I31,I$10,0)</f>
        <v>0</v>
      </c>
      <c r="J31" s="318" t="n">
        <f aca="false">IF(TotalCost!$AC31&gt;=TotalCost!J31,J$10,0)</f>
        <v>0</v>
      </c>
      <c r="K31" s="318" t="n">
        <f aca="false">IF(TotalCost!$AC31&gt;=TotalCost!K31,K$10,0)</f>
        <v>0</v>
      </c>
      <c r="L31" s="318" t="n">
        <f aca="false">IF(TotalCost!$AC31&gt;=TotalCost!L31,L$10,0)</f>
        <v>0</v>
      </c>
      <c r="M31" s="318" t="n">
        <f aca="false">IF(TotalCost!$AC31&gt;=TotalCost!M31,M$10,0)</f>
        <v>0</v>
      </c>
      <c r="N31" s="318" t="n">
        <f aca="false">IF(TotalCost!$AC31&gt;=TotalCost!N31,N$10,0)</f>
        <v>0</v>
      </c>
      <c r="O31" s="318" t="n">
        <f aca="false">IF(TotalCost!$AC31&gt;=TotalCost!O31,O$10,0)</f>
        <v>0</v>
      </c>
      <c r="P31" s="318" t="n">
        <f aca="false">IF(TotalCost!$AC31&gt;=TotalCost!P31,P$10,0)</f>
        <v>0</v>
      </c>
      <c r="Q31" s="318" t="n">
        <f aca="false">IF(TotalCost!$AC31&gt;=TotalCost!Q31,Q$10,0)</f>
        <v>0</v>
      </c>
      <c r="R31" s="318" t="n">
        <f aca="false">IF(TotalCost!$AC31&gt;=TotalCost!R31,R$10,0)</f>
        <v>0</v>
      </c>
      <c r="S31" s="318" t="n">
        <f aca="false">IF(TotalCost!$AC31&gt;=TotalCost!S31,S$10,0)</f>
        <v>0</v>
      </c>
      <c r="T31" s="318" t="n">
        <f aca="false">IF(TotalCost!$AC31&gt;=TotalCost!T31,T$10,0)</f>
        <v>0</v>
      </c>
      <c r="U31" s="318" t="n">
        <f aca="false">IF(TotalCost!$AC31&gt;=TotalCost!U31,U$10,0)</f>
        <v>0</v>
      </c>
      <c r="V31" s="318" t="n">
        <f aca="false">IF(TotalCost!$AC31&gt;=TotalCost!V31,V$10,0)</f>
        <v>0</v>
      </c>
      <c r="W31" s="318" t="n">
        <f aca="false">IF(TotalCost!$AC31&gt;=TotalCost!W31,W$10,0)</f>
        <v>0</v>
      </c>
      <c r="X31" s="318" t="n">
        <f aca="false">IF(TotalCost!$AC31&gt;=TotalCost!X31,X$10,0)</f>
        <v>0</v>
      </c>
      <c r="Y31" s="318" t="n">
        <f aca="false">IF(TotalCost!$AC31&gt;=TotalCost!Y31,Y$10,0)</f>
        <v>0</v>
      </c>
      <c r="Z31" s="318" t="n">
        <f aca="false">IF(TotalCost!$AC31&gt;=TotalCost!Z31,Z$10,0)</f>
        <v>0</v>
      </c>
      <c r="AA31" s="318" t="n">
        <f aca="false">IF(TotalCost!$AC31&gt;=TotalCost!AA31,AA$10,0)</f>
        <v>0</v>
      </c>
      <c r="AB31" s="318" t="n">
        <f aca="false">IF(TotalCost!$AC31&gt;=TotalCost!AB31,AB$10,0)</f>
        <v>0</v>
      </c>
      <c r="AC31" s="318" t="n">
        <f aca="false">SUM(E31:AB31)</f>
        <v>2</v>
      </c>
    </row>
    <row r="32" customFormat="false" ht="12.75" hidden="false" customHeight="false" outlineLevel="0" collapsed="false">
      <c r="A32" s="318" t="str">
        <f aca="false">Productivity!A34</f>
        <v>Haul cover soil</v>
      </c>
      <c r="B32" s="318" t="str">
        <f aca="false">Productivity!B34</f>
        <v>NOBS</v>
      </c>
      <c r="C32" s="318" t="str">
        <f aca="false">Productivity!C34</f>
        <v>Upper Creek Containment Pond 1 </v>
      </c>
      <c r="D32" s="318" t="str">
        <f aca="false">Productivity!D34</f>
        <v>777F</v>
      </c>
      <c r="E32" s="318" t="n">
        <f aca="false">IF(TotalCost!$AC32&gt;=TotalCost!E32,E$10,0)</f>
        <v>0</v>
      </c>
      <c r="F32" s="318" t="n">
        <f aca="false">IF(TotalCost!$AC32&gt;=TotalCost!F32,F$10,0)</f>
        <v>3</v>
      </c>
      <c r="G32" s="318" t="n">
        <f aca="false">IF(TotalCost!$AC32&gt;=TotalCost!G32,G$10,0)</f>
        <v>0</v>
      </c>
      <c r="H32" s="318" t="n">
        <f aca="false">IF(TotalCost!$AC32&gt;=TotalCost!H32,H$10,0)</f>
        <v>0</v>
      </c>
      <c r="I32" s="318" t="n">
        <f aca="false">IF(TotalCost!$AC32&gt;=TotalCost!I32,I$10,0)</f>
        <v>0</v>
      </c>
      <c r="J32" s="318" t="n">
        <f aca="false">IF(TotalCost!$AC32&gt;=TotalCost!J32,J$10,0)</f>
        <v>0</v>
      </c>
      <c r="K32" s="318" t="n">
        <f aca="false">IF(TotalCost!$AC32&gt;=TotalCost!K32,K$10,0)</f>
        <v>0</v>
      </c>
      <c r="L32" s="318" t="n">
        <f aca="false">IF(TotalCost!$AC32&gt;=TotalCost!L32,L$10,0)</f>
        <v>0</v>
      </c>
      <c r="M32" s="318" t="n">
        <f aca="false">IF(TotalCost!$AC32&gt;=TotalCost!M32,M$10,0)</f>
        <v>0</v>
      </c>
      <c r="N32" s="318" t="n">
        <f aca="false">IF(TotalCost!$AC32&gt;=TotalCost!N32,N$10,0)</f>
        <v>0</v>
      </c>
      <c r="O32" s="318" t="n">
        <f aca="false">IF(TotalCost!$AC32&gt;=TotalCost!O32,O$10,0)</f>
        <v>0</v>
      </c>
      <c r="P32" s="318" t="n">
        <f aca="false">IF(TotalCost!$AC32&gt;=TotalCost!P32,P$10,0)</f>
        <v>0</v>
      </c>
      <c r="Q32" s="318" t="n">
        <f aca="false">IF(TotalCost!$AC32&gt;=TotalCost!Q32,Q$10,0)</f>
        <v>0</v>
      </c>
      <c r="R32" s="318" t="n">
        <f aca="false">IF(TotalCost!$AC32&gt;=TotalCost!R32,R$10,0)</f>
        <v>0</v>
      </c>
      <c r="S32" s="318" t="n">
        <f aca="false">IF(TotalCost!$AC32&gt;=TotalCost!S32,S$10,0)</f>
        <v>0</v>
      </c>
      <c r="T32" s="318" t="n">
        <f aca="false">IF(TotalCost!$AC32&gt;=TotalCost!T32,T$10,0)</f>
        <v>0</v>
      </c>
      <c r="U32" s="318" t="n">
        <f aca="false">IF(TotalCost!$AC32&gt;=TotalCost!U32,U$10,0)</f>
        <v>0</v>
      </c>
      <c r="V32" s="318" t="n">
        <f aca="false">IF(TotalCost!$AC32&gt;=TotalCost!V32,V$10,0)</f>
        <v>0</v>
      </c>
      <c r="W32" s="318" t="n">
        <f aca="false">IF(TotalCost!$AC32&gt;=TotalCost!W32,W$10,0)</f>
        <v>0</v>
      </c>
      <c r="X32" s="318" t="n">
        <f aca="false">IF(TotalCost!$AC32&gt;=TotalCost!X32,X$10,0)</f>
        <v>0</v>
      </c>
      <c r="Y32" s="318" t="n">
        <f aca="false">IF(TotalCost!$AC32&gt;=TotalCost!Y32,Y$10,0)</f>
        <v>0</v>
      </c>
      <c r="Z32" s="318" t="n">
        <f aca="false">IF(TotalCost!$AC32&gt;=TotalCost!Z32,Z$10,0)</f>
        <v>0</v>
      </c>
      <c r="AA32" s="318" t="n">
        <f aca="false">IF(TotalCost!$AC32&gt;=TotalCost!AA32,AA$10,0)</f>
        <v>0</v>
      </c>
      <c r="AB32" s="318" t="n">
        <f aca="false">IF(TotalCost!$AC32&gt;=TotalCost!AB32,AB$10,0)</f>
        <v>0</v>
      </c>
      <c r="AC32" s="318" t="n">
        <f aca="false">SUM(E32:AB32)</f>
        <v>3</v>
      </c>
    </row>
  </sheetData>
  <printOptions headings="false" gridLines="false" gridLinesSet="true" horizontalCentered="tru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F
  Stockpile Sheet 9f
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false" hidden="false" outlineLevel="0" max="16384" min="1" style="1" width="8.77"/>
  </cols>
  <sheetData/>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F&amp;A (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1875" defaultRowHeight="12.75" zeroHeight="false" outlineLevelRow="0" outlineLevelCol="0"/>
  <cols>
    <col collapsed="false" customWidth="true" hidden="false" outlineLevel="0" max="1" min="1" style="332" width="21.45"/>
    <col collapsed="false" customWidth="true" hidden="false" outlineLevel="0" max="2" min="2" style="332" width="31.33"/>
    <col collapsed="false" customWidth="true" hidden="false" outlineLevel="0" max="3" min="3" style="332" width="10.66"/>
    <col collapsed="false" customWidth="false" hidden="false" outlineLevel="0" max="4" min="4" style="332" width="7.22"/>
    <col collapsed="false" customWidth="true" hidden="false" outlineLevel="0" max="5" min="5" style="332" width="9.22"/>
    <col collapsed="false" customWidth="true" hidden="false" outlineLevel="0" max="6" min="6" style="332" width="46"/>
    <col collapsed="false" customWidth="false" hidden="false" outlineLevel="0" max="16384" min="7" style="332" width="7.22"/>
  </cols>
  <sheetData>
    <row r="1" customFormat="false" ht="15" hidden="false" customHeight="false" outlineLevel="0" collapsed="false">
      <c r="A1" s="1"/>
      <c r="C1" s="333"/>
      <c r="E1" s="334" t="str">
        <f aca="false">'1 General'!$C$1</f>
        <v>Cobre</v>
      </c>
    </row>
    <row r="2" customFormat="false" ht="15" hidden="false" customHeight="false" outlineLevel="0" collapsed="false">
      <c r="A2" s="1"/>
      <c r="E2" s="335" t="s">
        <v>451</v>
      </c>
    </row>
    <row r="3" customFormat="false" ht="12.75" hidden="false" customHeight="false" outlineLevel="0" collapsed="false">
      <c r="A3" s="332" t="s">
        <v>70</v>
      </c>
      <c r="E3" s="336" t="n">
        <f aca="false">'1 General'!$C$3</f>
        <v>41978</v>
      </c>
    </row>
    <row r="5" customFormat="false" ht="12.75" hidden="false" customHeight="false" outlineLevel="0" collapsed="false">
      <c r="B5" s="337"/>
    </row>
    <row r="7" customFormat="false" ht="12.75" hidden="false" customHeight="false" outlineLevel="0" collapsed="false">
      <c r="A7" s="332" t="s">
        <v>452</v>
      </c>
      <c r="D7" s="335"/>
      <c r="E7" s="335"/>
    </row>
    <row r="8" customFormat="false" ht="12.75" hidden="false" customHeight="false" outlineLevel="0" collapsed="false">
      <c r="D8" s="338" t="s">
        <v>453</v>
      </c>
      <c r="E8" s="335"/>
    </row>
    <row r="9" customFormat="false" ht="12.75" hidden="false" customHeight="false" outlineLevel="0" collapsed="false">
      <c r="A9" s="332" t="s">
        <v>21</v>
      </c>
      <c r="B9" s="332" t="s">
        <v>22</v>
      </c>
      <c r="C9" s="332" t="s">
        <v>23</v>
      </c>
      <c r="D9" s="338" t="s">
        <v>98</v>
      </c>
      <c r="E9" s="338" t="s">
        <v>77</v>
      </c>
    </row>
    <row r="10" customFormat="false" ht="12.75" hidden="false" customHeight="false" outlineLevel="0" collapsed="false">
      <c r="A10" s="339"/>
      <c r="B10" s="339"/>
      <c r="C10" s="339"/>
      <c r="D10" s="340" t="s">
        <v>118</v>
      </c>
      <c r="E10" s="340" t="s">
        <v>454</v>
      </c>
    </row>
    <row r="11" customFormat="false" ht="12.75" hidden="false" customHeight="false" outlineLevel="0" collapsed="false">
      <c r="A11" s="341"/>
      <c r="B11" s="342"/>
      <c r="C11" s="342"/>
      <c r="D11" s="334"/>
      <c r="E11" s="342"/>
    </row>
    <row r="12" customFormat="false" ht="15" hidden="false" customHeight="false" outlineLevel="0" collapsed="false">
      <c r="A12" s="343"/>
      <c r="B12" s="343"/>
      <c r="C12" s="343"/>
      <c r="D12" s="344"/>
      <c r="E12" s="345"/>
    </row>
    <row r="13" customFormat="false" ht="12.75" hidden="false" customHeight="false" outlineLevel="0" collapsed="false">
      <c r="A13" s="343" t="str">
        <f aca="false">'3   Material'!$B10</f>
        <v>Regrade Top</v>
      </c>
      <c r="B13" s="346" t="str">
        <f aca="false">'3   Material'!$C10</f>
        <v>SWRDF</v>
      </c>
      <c r="C13" s="343" t="str">
        <f aca="false">'3   Material'!$D10</f>
        <v>-</v>
      </c>
      <c r="D13" s="347" t="n">
        <v>540</v>
      </c>
      <c r="E13" s="348" t="n">
        <v>666680</v>
      </c>
      <c r="F13" s="347"/>
      <c r="G13" s="342"/>
      <c r="H13" s="342"/>
      <c r="I13" s="347"/>
    </row>
    <row r="14" customFormat="false" ht="12.75" hidden="false" customHeight="false" outlineLevel="0" collapsed="false">
      <c r="A14" s="343" t="str">
        <f aca="false">'3   Material'!$B11</f>
        <v>Regrade Top</v>
      </c>
      <c r="B14" s="346" t="str">
        <f aca="false">'3   Material'!$C11</f>
        <v>MTI </v>
      </c>
      <c r="C14" s="343" t="str">
        <f aca="false">'3   Material'!$D11</f>
        <v>-</v>
      </c>
      <c r="D14" s="347" t="n">
        <v>200</v>
      </c>
      <c r="E14" s="348" t="n">
        <v>50794.5</v>
      </c>
      <c r="F14" s="347"/>
      <c r="G14" s="342"/>
      <c r="H14" s="342"/>
      <c r="I14" s="347"/>
    </row>
    <row r="15" customFormat="false" ht="12.75" hidden="false" customHeight="false" outlineLevel="0" collapsed="false">
      <c r="A15" s="343" t="str">
        <f aca="false">'3   Material'!$B12</f>
        <v>Regrade Outslope</v>
      </c>
      <c r="B15" s="346" t="str">
        <f aca="false">'3   Material'!$C12</f>
        <v>MTI Reclaim Pond </v>
      </c>
      <c r="C15" s="343" t="str">
        <f aca="false">'3   Material'!$D12</f>
        <v>-</v>
      </c>
      <c r="D15" s="347" t="n">
        <v>200</v>
      </c>
      <c r="E15" s="348" t="n">
        <v>67765</v>
      </c>
    </row>
    <row r="16" customFormat="false" ht="12.75" hidden="false" customHeight="false" outlineLevel="0" collapsed="false">
      <c r="A16" s="343" t="str">
        <f aca="false">'3   Material'!$B13</f>
        <v>Regrade Outslope</v>
      </c>
      <c r="B16" s="346" t="str">
        <f aca="false">'3   Material'!$C13</f>
        <v>MTI </v>
      </c>
      <c r="C16" s="343" t="str">
        <f aca="false">'3   Material'!$D13</f>
        <v>-</v>
      </c>
      <c r="D16" s="347" t="n">
        <v>250</v>
      </c>
      <c r="E16" s="348" t="n">
        <v>170294</v>
      </c>
    </row>
    <row r="17" customFormat="false" ht="12.75" hidden="false" customHeight="false" outlineLevel="0" collapsed="false">
      <c r="A17" s="346" t="str">
        <f aca="false">'3   Material'!C23</f>
        <v>Reclaim Pond Outlet Channel</v>
      </c>
      <c r="B17" s="346" t="str">
        <f aca="false">'3   Material'!D23</f>
        <v>MTI  Top</v>
      </c>
      <c r="C17" s="343" t="s">
        <v>30</v>
      </c>
      <c r="D17" s="347" t="s">
        <v>30</v>
      </c>
      <c r="E17" s="348" t="n">
        <v>62226</v>
      </c>
    </row>
    <row r="18" customFormat="false" ht="12.75" hidden="false" customHeight="false" outlineLevel="0" collapsed="false">
      <c r="A18" s="343"/>
      <c r="B18" s="343"/>
      <c r="C18" s="343"/>
      <c r="D18" s="347"/>
    </row>
    <row r="19" customFormat="false" ht="12.75" hidden="false" customHeight="false" outlineLevel="0" collapsed="false">
      <c r="A19" s="343"/>
      <c r="B19" s="343"/>
      <c r="C19" s="343"/>
      <c r="D19" s="347"/>
    </row>
    <row r="20" customFormat="false" ht="12.75" hidden="false" customHeight="false" outlineLevel="0" collapsed="false">
      <c r="A20" s="343"/>
      <c r="B20" s="343"/>
      <c r="C20" s="343"/>
      <c r="D20" s="347"/>
      <c r="E20" s="349"/>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
  Stockpile Sheet 4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6.11"/>
    <col collapsed="false" customWidth="true" hidden="false" outlineLevel="0" max="2" min="2" style="1" width="25.22"/>
    <col collapsed="false" customWidth="true" hidden="false" outlineLevel="0" max="3" min="3" style="31" width="58.66"/>
    <col collapsed="false" customWidth="true" hidden="false" outlineLevel="0" max="4" min="4" style="1" width="41.89"/>
    <col collapsed="false" customWidth="true" hidden="false" outlineLevel="0" max="5" min="5" style="1" width="10.56"/>
    <col collapsed="false" customWidth="true" hidden="false" outlineLevel="0" max="6" min="6" style="1" width="7.78"/>
    <col collapsed="false" customWidth="true" hidden="false" outlineLevel="0" max="7" min="7" style="1" width="13"/>
    <col collapsed="false" customWidth="false" hidden="false" outlineLevel="0" max="8" min="8" style="1" width="9.77"/>
    <col collapsed="false" customWidth="true" hidden="false" outlineLevel="0" max="9" min="9" style="1" width="10.33"/>
    <col collapsed="false" customWidth="false" hidden="false" outlineLevel="0" max="16384" min="10" style="1" width="9.77"/>
  </cols>
  <sheetData>
    <row r="1" customFormat="false" ht="15" hidden="false" customHeight="false" outlineLevel="0" collapsed="false">
      <c r="G1" s="27" t="str">
        <f aca="false">'1 General'!C1</f>
        <v>Cobre</v>
      </c>
    </row>
    <row r="2" customFormat="false" ht="18" hidden="false" customHeight="false" outlineLevel="0" collapsed="false">
      <c r="A2" s="32"/>
      <c r="G2" s="27" t="s">
        <v>17</v>
      </c>
    </row>
    <row r="3" customFormat="false" ht="15" hidden="false" customHeight="false" outlineLevel="0" collapsed="false">
      <c r="A3" s="5" t="s">
        <v>18</v>
      </c>
      <c r="G3" s="29" t="n">
        <f aca="false">'1 General'!$C$3</f>
        <v>41978</v>
      </c>
    </row>
    <row r="4" customFormat="false" ht="15" hidden="false" customHeight="false" outlineLevel="0" collapsed="false">
      <c r="A4" s="5"/>
      <c r="G4" s="29"/>
    </row>
    <row r="5" customFormat="false" ht="15" hidden="false" customHeight="true" outlineLevel="0" collapsed="false">
      <c r="A5" s="5"/>
      <c r="E5" s="33" t="s">
        <v>19</v>
      </c>
      <c r="G5" s="29"/>
    </row>
    <row r="6" customFormat="false" ht="15" hidden="false" customHeight="true" outlineLevel="0" collapsed="false">
      <c r="C6" s="34"/>
      <c r="D6" s="35"/>
      <c r="E6" s="33"/>
      <c r="F6" s="35"/>
      <c r="G6" s="35"/>
    </row>
    <row r="7" customFormat="false" ht="15" hidden="false" customHeight="false" outlineLevel="0" collapsed="false">
      <c r="A7" s="1" t="s">
        <v>20</v>
      </c>
      <c r="B7" s="1" t="s">
        <v>21</v>
      </c>
      <c r="C7" s="34" t="s">
        <v>22</v>
      </c>
      <c r="D7" s="35" t="s">
        <v>23</v>
      </c>
      <c r="E7" s="33"/>
      <c r="F7" s="35" t="s">
        <v>24</v>
      </c>
      <c r="G7" s="35" t="s">
        <v>25</v>
      </c>
    </row>
    <row r="8" customFormat="false" ht="15" hidden="false" customHeight="false" outlineLevel="0" collapsed="false">
      <c r="A8" s="36"/>
      <c r="B8" s="36"/>
      <c r="C8" s="37"/>
      <c r="D8" s="38"/>
      <c r="E8" s="38" t="s">
        <v>26</v>
      </c>
      <c r="F8" s="38" t="s">
        <v>27</v>
      </c>
      <c r="G8" s="38"/>
    </row>
    <row r="9" customFormat="false" ht="18.75" hidden="false" customHeight="false" outlineLevel="0" collapsed="false">
      <c r="A9" s="39"/>
      <c r="G9" s="27"/>
    </row>
    <row r="10" customFormat="false" ht="15" hidden="false" customHeight="false" outlineLevel="0" collapsed="false">
      <c r="A10" s="40" t="n">
        <v>1100</v>
      </c>
      <c r="B10" s="1" t="s">
        <v>28</v>
      </c>
      <c r="C10" s="41" t="s">
        <v>29</v>
      </c>
      <c r="D10" s="1" t="s">
        <v>30</v>
      </c>
      <c r="E10" s="42" t="n">
        <f aca="false">'Earthwork.xls'!D13</f>
        <v>540</v>
      </c>
      <c r="F10" s="43" t="s">
        <v>31</v>
      </c>
      <c r="G10" s="27" t="s">
        <v>32</v>
      </c>
    </row>
    <row r="11" customFormat="false" ht="15" hidden="false" customHeight="false" outlineLevel="0" collapsed="false">
      <c r="A11" s="40" t="n">
        <v>1101</v>
      </c>
      <c r="B11" s="1" t="s">
        <v>28</v>
      </c>
      <c r="C11" s="41" t="s">
        <v>33</v>
      </c>
      <c r="D11" s="1" t="s">
        <v>30</v>
      </c>
      <c r="E11" s="42" t="n">
        <f aca="false">'Earthwork.xls'!D14</f>
        <v>200</v>
      </c>
      <c r="F11" s="43" t="s">
        <v>31</v>
      </c>
      <c r="G11" s="27" t="s">
        <v>32</v>
      </c>
    </row>
    <row r="12" customFormat="false" ht="15" hidden="false" customHeight="false" outlineLevel="0" collapsed="false">
      <c r="A12" s="40" t="n">
        <v>1102</v>
      </c>
      <c r="B12" s="1" t="s">
        <v>34</v>
      </c>
      <c r="C12" s="41" t="s">
        <v>35</v>
      </c>
      <c r="D12" s="1" t="s">
        <v>30</v>
      </c>
      <c r="E12" s="42" t="n">
        <f aca="false">'Earthwork.xls'!D15</f>
        <v>200</v>
      </c>
      <c r="F12" s="43" t="s">
        <v>31</v>
      </c>
      <c r="G12" s="27" t="s">
        <v>32</v>
      </c>
    </row>
    <row r="13" customFormat="false" ht="15" hidden="false" customHeight="false" outlineLevel="0" collapsed="false">
      <c r="A13" s="40" t="n">
        <v>1103</v>
      </c>
      <c r="B13" s="1" t="s">
        <v>34</v>
      </c>
      <c r="C13" s="41" t="s">
        <v>33</v>
      </c>
      <c r="D13" s="1" t="s">
        <v>30</v>
      </c>
      <c r="E13" s="42" t="n">
        <f aca="false">'Earthwork.xls'!D16</f>
        <v>250</v>
      </c>
      <c r="F13" s="43" t="s">
        <v>31</v>
      </c>
      <c r="G13" s="27" t="s">
        <v>32</v>
      </c>
    </row>
    <row r="14" customFormat="false" ht="15" hidden="false" customHeight="false" outlineLevel="0" collapsed="false">
      <c r="A14" s="40" t="n">
        <v>1104</v>
      </c>
      <c r="B14" s="1" t="s">
        <v>36</v>
      </c>
      <c r="C14" s="41" t="s">
        <v>37</v>
      </c>
      <c r="D14" s="44" t="str">
        <f aca="false">C10&amp;" Top "</f>
        <v>SWRDF Top </v>
      </c>
      <c r="E14" s="45" t="s">
        <v>30</v>
      </c>
      <c r="F14" s="43" t="s">
        <v>31</v>
      </c>
      <c r="G14" s="27" t="s">
        <v>32</v>
      </c>
    </row>
    <row r="15" customFormat="false" ht="15" hidden="false" customHeight="false" outlineLevel="0" collapsed="false">
      <c r="A15" s="40" t="n">
        <v>1105</v>
      </c>
      <c r="B15" s="1" t="s">
        <v>36</v>
      </c>
      <c r="C15" s="41" t="str">
        <f aca="false">$C$14</f>
        <v>OB Stockpile 1 through 4, Topsoil Stockpile, South OB Stockpile</v>
      </c>
      <c r="D15" s="44" t="s">
        <v>38</v>
      </c>
      <c r="E15" s="45" t="s">
        <v>30</v>
      </c>
      <c r="F15" s="43" t="s">
        <v>31</v>
      </c>
      <c r="G15" s="27" t="s">
        <v>32</v>
      </c>
    </row>
    <row r="16" customFormat="false" ht="15" hidden="false" customHeight="false" outlineLevel="0" collapsed="false">
      <c r="A16" s="40" t="n">
        <v>1106</v>
      </c>
      <c r="B16" s="1" t="s">
        <v>36</v>
      </c>
      <c r="C16" s="41" t="s">
        <v>39</v>
      </c>
      <c r="D16" s="44" t="s">
        <v>40</v>
      </c>
      <c r="E16" s="45" t="s">
        <v>30</v>
      </c>
      <c r="F16" s="43" t="s">
        <v>31</v>
      </c>
      <c r="G16" s="27" t="s">
        <v>32</v>
      </c>
    </row>
    <row r="17" customFormat="false" ht="15" hidden="false" customHeight="false" outlineLevel="0" collapsed="false">
      <c r="A17" s="40" t="n">
        <v>1107</v>
      </c>
      <c r="B17" s="1" t="s">
        <v>36</v>
      </c>
      <c r="C17" s="41" t="str">
        <f aca="false">$C$16</f>
        <v>NOBS</v>
      </c>
      <c r="D17" s="44" t="s">
        <v>41</v>
      </c>
      <c r="E17" s="45" t="s">
        <v>30</v>
      </c>
      <c r="F17" s="43" t="s">
        <v>31</v>
      </c>
      <c r="G17" s="27" t="s">
        <v>32</v>
      </c>
    </row>
    <row r="18" customFormat="false" ht="15" hidden="false" customHeight="false" outlineLevel="0" collapsed="false">
      <c r="A18" s="40" t="n">
        <v>1108</v>
      </c>
      <c r="B18" s="1" t="s">
        <v>36</v>
      </c>
      <c r="C18" s="41" t="s">
        <v>42</v>
      </c>
      <c r="D18" s="44" t="s">
        <v>43</v>
      </c>
      <c r="E18" s="45" t="s">
        <v>30</v>
      </c>
      <c r="F18" s="43" t="s">
        <v>31</v>
      </c>
      <c r="G18" s="27" t="s">
        <v>32</v>
      </c>
    </row>
    <row r="19" customFormat="false" ht="15" hidden="false" customHeight="false" outlineLevel="0" collapsed="false">
      <c r="A19" s="40" t="n">
        <v>1109</v>
      </c>
      <c r="B19" s="1" t="s">
        <v>36</v>
      </c>
      <c r="C19" s="41" t="s">
        <v>44</v>
      </c>
      <c r="D19" s="44" t="s">
        <v>45</v>
      </c>
      <c r="E19" s="45" t="s">
        <v>30</v>
      </c>
      <c r="F19" s="43" t="s">
        <v>31</v>
      </c>
      <c r="G19" s="27" t="s">
        <v>32</v>
      </c>
    </row>
    <row r="20" customFormat="false" ht="15" hidden="false" customHeight="false" outlineLevel="0" collapsed="false">
      <c r="A20" s="40" t="n">
        <v>1110</v>
      </c>
      <c r="B20" s="1" t="s">
        <v>36</v>
      </c>
      <c r="C20" s="46" t="str">
        <f aca="false">C16</f>
        <v>NOBS</v>
      </c>
      <c r="D20" s="47" t="s">
        <v>46</v>
      </c>
      <c r="E20" s="45" t="s">
        <v>30</v>
      </c>
      <c r="F20" s="43" t="s">
        <v>31</v>
      </c>
      <c r="G20" s="27" t="s">
        <v>32</v>
      </c>
    </row>
    <row r="21" customFormat="false" ht="15" hidden="false" customHeight="false" outlineLevel="0" collapsed="false">
      <c r="A21" s="40" t="n">
        <v>1111</v>
      </c>
      <c r="B21" s="1" t="s">
        <v>36</v>
      </c>
      <c r="C21" s="46" t="str">
        <f aca="false">C20</f>
        <v>NOBS</v>
      </c>
      <c r="D21" s="44" t="str">
        <f aca="false">C11&amp;" Top"</f>
        <v>MTI  Top</v>
      </c>
      <c r="E21" s="45" t="s">
        <v>30</v>
      </c>
      <c r="F21" s="43" t="s">
        <v>31</v>
      </c>
      <c r="G21" s="27" t="s">
        <v>32</v>
      </c>
    </row>
    <row r="22" customFormat="false" ht="15" hidden="false" customHeight="false" outlineLevel="0" collapsed="false">
      <c r="A22" s="40" t="n">
        <v>1112</v>
      </c>
      <c r="B22" s="1" t="s">
        <v>36</v>
      </c>
      <c r="C22" s="46" t="str">
        <f aca="false">C21</f>
        <v>NOBS</v>
      </c>
      <c r="D22" s="44" t="str">
        <f aca="false">C13&amp;" Outslope"</f>
        <v>MTI  Outslope</v>
      </c>
      <c r="E22" s="45" t="s">
        <v>30</v>
      </c>
      <c r="F22" s="43" t="s">
        <v>31</v>
      </c>
      <c r="G22" s="27" t="s">
        <v>32</v>
      </c>
    </row>
    <row r="23" customFormat="false" ht="15" hidden="false" customHeight="false" outlineLevel="0" collapsed="false">
      <c r="A23" s="40" t="n">
        <v>1113</v>
      </c>
      <c r="B23" s="1" t="s">
        <v>36</v>
      </c>
      <c r="C23" s="46" t="s">
        <v>47</v>
      </c>
      <c r="D23" s="44" t="str">
        <f aca="false">C11&amp;" Top"</f>
        <v>MTI  Top</v>
      </c>
      <c r="E23" s="45" t="s">
        <v>30</v>
      </c>
      <c r="F23" s="43" t="s">
        <v>31</v>
      </c>
      <c r="G23" s="27" t="s">
        <v>32</v>
      </c>
    </row>
    <row r="24" customFormat="false" ht="15" hidden="false" customHeight="false" outlineLevel="0" collapsed="false">
      <c r="A24" s="40" t="n">
        <v>1114</v>
      </c>
      <c r="B24" s="1" t="s">
        <v>36</v>
      </c>
      <c r="C24" s="46" t="str">
        <f aca="false">$C$21</f>
        <v>NOBS</v>
      </c>
      <c r="D24" s="44" t="s">
        <v>48</v>
      </c>
      <c r="E24" s="45" t="s">
        <v>30</v>
      </c>
      <c r="F24" s="43" t="s">
        <v>31</v>
      </c>
      <c r="G24" s="27" t="s">
        <v>32</v>
      </c>
    </row>
    <row r="25" customFormat="false" ht="15" hidden="false" customHeight="false" outlineLevel="0" collapsed="false">
      <c r="A25" s="40" t="n">
        <v>1115</v>
      </c>
      <c r="B25" s="1" t="s">
        <v>36</v>
      </c>
      <c r="C25" s="41" t="str">
        <f aca="false">C20</f>
        <v>NOBS</v>
      </c>
      <c r="D25" s="44" t="str">
        <f aca="false">'14   Reveg'!B27</f>
        <v>Grape Gulch Pond #3</v>
      </c>
      <c r="E25" s="45" t="s">
        <v>30</v>
      </c>
      <c r="F25" s="43" t="s">
        <v>31</v>
      </c>
      <c r="G25" s="27" t="s">
        <v>32</v>
      </c>
    </row>
    <row r="26" customFormat="false" ht="15" hidden="false" customHeight="false" outlineLevel="0" collapsed="false">
      <c r="A26" s="40" t="n">
        <v>1116</v>
      </c>
      <c r="B26" s="1" t="s">
        <v>36</v>
      </c>
      <c r="C26" s="41" t="str">
        <f aca="false">C20</f>
        <v>NOBS</v>
      </c>
      <c r="D26" s="44" t="str">
        <f aca="false">'14   Reveg'!B28</f>
        <v>Magnetite Seepage Pond</v>
      </c>
      <c r="E26" s="45" t="s">
        <v>30</v>
      </c>
      <c r="F26" s="43" t="s">
        <v>31</v>
      </c>
      <c r="G26" s="27" t="s">
        <v>32</v>
      </c>
    </row>
    <row r="27" customFormat="false" ht="15" hidden="false" customHeight="false" outlineLevel="0" collapsed="false">
      <c r="A27" s="40" t="n">
        <v>1117</v>
      </c>
      <c r="B27" s="1" t="s">
        <v>36</v>
      </c>
      <c r="C27" s="41" t="str">
        <f aca="false">C18</f>
        <v>OB Stockpile 1 through 3, Topsoil Stockpile, South OB Stockpile</v>
      </c>
      <c r="D27" s="44" t="str">
        <f aca="false">'14   Reveg'!B29</f>
        <v>SWRF Dam 1</v>
      </c>
      <c r="E27" s="45" t="s">
        <v>30</v>
      </c>
      <c r="F27" s="43" t="s">
        <v>31</v>
      </c>
      <c r="G27" s="27" t="s">
        <v>32</v>
      </c>
    </row>
    <row r="28" customFormat="false" ht="15" hidden="false" customHeight="false" outlineLevel="0" collapsed="false">
      <c r="A28" s="40" t="n">
        <v>1118</v>
      </c>
      <c r="B28" s="1" t="s">
        <v>36</v>
      </c>
      <c r="C28" s="41" t="str">
        <f aca="false">C18</f>
        <v>OB Stockpile 1 through 3, Topsoil Stockpile, South OB Stockpile</v>
      </c>
      <c r="D28" s="44" t="str">
        <f aca="false">'14   Reveg'!B30</f>
        <v>SWRF Dam 2</v>
      </c>
      <c r="E28" s="45" t="s">
        <v>30</v>
      </c>
      <c r="F28" s="43" t="s">
        <v>31</v>
      </c>
      <c r="G28" s="27" t="s">
        <v>32</v>
      </c>
    </row>
    <row r="29" customFormat="false" ht="15" hidden="false" customHeight="false" outlineLevel="0" collapsed="false">
      <c r="A29" s="40" t="n">
        <v>1119</v>
      </c>
      <c r="B29" s="1" t="s">
        <v>36</v>
      </c>
      <c r="C29" s="41" t="str">
        <f aca="false">C18</f>
        <v>OB Stockpile 1 through 3, Topsoil Stockpile, South OB Stockpile</v>
      </c>
      <c r="D29" s="44" t="str">
        <f aca="false">'14   Reveg'!B31</f>
        <v>SWRF Dam 3</v>
      </c>
      <c r="E29" s="45" t="s">
        <v>30</v>
      </c>
      <c r="F29" s="43" t="s">
        <v>31</v>
      </c>
      <c r="G29" s="27" t="s">
        <v>32</v>
      </c>
    </row>
    <row r="30" customFormat="false" ht="15" hidden="false" customHeight="false" outlineLevel="0" collapsed="false">
      <c r="A30" s="40" t="n">
        <v>1120</v>
      </c>
      <c r="B30" s="1" t="s">
        <v>36</v>
      </c>
      <c r="C30" s="41" t="str">
        <f aca="false">C19</f>
        <v>OB-4 Stockpile</v>
      </c>
      <c r="D30" s="44" t="str">
        <f aca="false">'14   Reveg'!B32</f>
        <v>North Tailings Decant Pond</v>
      </c>
      <c r="E30" s="45" t="s">
        <v>30</v>
      </c>
      <c r="F30" s="43" t="s">
        <v>31</v>
      </c>
      <c r="G30" s="27" t="s">
        <v>32</v>
      </c>
    </row>
    <row r="31" customFormat="false" ht="15" hidden="false" customHeight="false" outlineLevel="0" collapsed="false">
      <c r="A31" s="40" t="n">
        <v>1121</v>
      </c>
      <c r="B31" s="1" t="s">
        <v>36</v>
      </c>
      <c r="C31" s="41" t="str">
        <f aca="false">C19</f>
        <v>OB-4 Stockpile</v>
      </c>
      <c r="D31" s="44" t="s">
        <v>49</v>
      </c>
      <c r="E31" s="45" t="s">
        <v>30</v>
      </c>
      <c r="F31" s="43" t="s">
        <v>31</v>
      </c>
      <c r="G31" s="27" t="s">
        <v>32</v>
      </c>
    </row>
    <row r="32" customFormat="false" ht="15" hidden="false" customHeight="false" outlineLevel="0" collapsed="false">
      <c r="A32" s="40" t="n">
        <v>1122</v>
      </c>
      <c r="B32" s="1" t="s">
        <v>36</v>
      </c>
      <c r="C32" s="41" t="str">
        <f aca="false">C20</f>
        <v>NOBS</v>
      </c>
      <c r="D32" s="44" t="str">
        <f aca="false">'14   Reveg'!B34</f>
        <v>Blackman's Seep (Pond #2) </v>
      </c>
      <c r="E32" s="45" t="s">
        <v>30</v>
      </c>
      <c r="F32" s="43" t="s">
        <v>31</v>
      </c>
      <c r="G32" s="27" t="s">
        <v>32</v>
      </c>
    </row>
    <row r="33" customFormat="false" ht="15" hidden="false" customHeight="false" outlineLevel="0" collapsed="false">
      <c r="A33" s="40" t="n">
        <v>1123</v>
      </c>
      <c r="B33" s="1" t="s">
        <v>36</v>
      </c>
      <c r="C33" s="41" t="str">
        <f aca="false">C19</f>
        <v>OB-4 Stockpile</v>
      </c>
      <c r="D33" s="44" t="s">
        <v>50</v>
      </c>
      <c r="E33" s="45" t="s">
        <v>30</v>
      </c>
      <c r="F33" s="43" t="s">
        <v>31</v>
      </c>
      <c r="G33" s="27" t="s">
        <v>32</v>
      </c>
    </row>
    <row r="34" customFormat="false" ht="15" hidden="false" customHeight="false" outlineLevel="0" collapsed="false">
      <c r="A34" s="40" t="n">
        <v>1124</v>
      </c>
      <c r="B34" s="1" t="s">
        <v>36</v>
      </c>
      <c r="C34" s="41" t="str">
        <f aca="false">C20</f>
        <v>NOBS</v>
      </c>
      <c r="D34" s="44" t="str">
        <f aca="false">'14   Reveg'!B36</f>
        <v>Upper Creek Containment Pond 1 </v>
      </c>
      <c r="E34" s="45" t="s">
        <v>30</v>
      </c>
      <c r="F34" s="43" t="s">
        <v>31</v>
      </c>
      <c r="G34" s="27" t="s">
        <v>32</v>
      </c>
    </row>
    <row r="35" customFormat="false" ht="15" hidden="false" customHeight="false" outlineLevel="0" collapsed="false">
      <c r="A35" s="40" t="n">
        <v>1200</v>
      </c>
      <c r="B35" s="48" t="s">
        <v>51</v>
      </c>
      <c r="C35" s="46" t="str">
        <f aca="false">C14</f>
        <v>OB Stockpile 1 through 4, Topsoil Stockpile, South OB Stockpile</v>
      </c>
      <c r="D35" s="49" t="str">
        <f aca="false">D14</f>
        <v>SWRDF Top </v>
      </c>
      <c r="E35" s="50"/>
      <c r="F35" s="51"/>
      <c r="G35" s="2" t="s">
        <v>52</v>
      </c>
    </row>
    <row r="36" customFormat="false" ht="15" hidden="false" customHeight="false" outlineLevel="0" collapsed="false">
      <c r="A36" s="40" t="n">
        <v>1201</v>
      </c>
      <c r="B36" s="48" t="s">
        <v>51</v>
      </c>
      <c r="C36" s="46" t="str">
        <f aca="false">C15</f>
        <v>OB Stockpile 1 through 4, Topsoil Stockpile, South OB Stockpile</v>
      </c>
      <c r="D36" s="49" t="str">
        <f aca="false">D15</f>
        <v>SWRDF Outslopes</v>
      </c>
      <c r="E36" s="50"/>
      <c r="F36" s="51"/>
      <c r="G36" s="2" t="s">
        <v>52</v>
      </c>
    </row>
    <row r="37" customFormat="false" ht="15" hidden="false" customHeight="false" outlineLevel="0" collapsed="false">
      <c r="A37" s="40" t="n">
        <v>1202</v>
      </c>
      <c r="B37" s="48" t="s">
        <v>51</v>
      </c>
      <c r="C37" s="46" t="str">
        <f aca="false">C16</f>
        <v>NOBS</v>
      </c>
      <c r="D37" s="49" t="str">
        <f aca="false">D16</f>
        <v>SWRDF Top </v>
      </c>
      <c r="E37" s="50"/>
      <c r="F37" s="51"/>
      <c r="G37" s="2" t="s">
        <v>52</v>
      </c>
    </row>
    <row r="38" customFormat="false" ht="15" hidden="false" customHeight="false" outlineLevel="0" collapsed="false">
      <c r="A38" s="40" t="n">
        <v>1203</v>
      </c>
      <c r="B38" s="48" t="s">
        <v>51</v>
      </c>
      <c r="C38" s="46" t="str">
        <f aca="false">C17</f>
        <v>NOBS</v>
      </c>
      <c r="D38" s="49" t="str">
        <f aca="false">D17</f>
        <v>Hanover Mountain Deposit</v>
      </c>
      <c r="E38" s="50"/>
      <c r="F38" s="51"/>
      <c r="G38" s="2" t="s">
        <v>52</v>
      </c>
    </row>
    <row r="39" customFormat="false" ht="15" hidden="false" customHeight="false" outlineLevel="0" collapsed="false">
      <c r="A39" s="40" t="n">
        <v>1204</v>
      </c>
      <c r="B39" s="48" t="s">
        <v>51</v>
      </c>
      <c r="C39" s="46" t="str">
        <f aca="false">C18</f>
        <v>OB Stockpile 1 through 3, Topsoil Stockpile, South OB Stockpile</v>
      </c>
      <c r="D39" s="49" t="str">
        <f aca="false">D18</f>
        <v>Pearson-Barnes Mine Area</v>
      </c>
      <c r="E39" s="50"/>
      <c r="F39" s="51"/>
      <c r="G39" s="2" t="s">
        <v>52</v>
      </c>
    </row>
    <row r="40" customFormat="false" ht="15" hidden="false" customHeight="false" outlineLevel="0" collapsed="false">
      <c r="A40" s="40" t="n">
        <v>1205</v>
      </c>
      <c r="B40" s="48" t="s">
        <v>51</v>
      </c>
      <c r="C40" s="46" t="str">
        <f aca="false">C19</f>
        <v>OB-4 Stockpile</v>
      </c>
      <c r="D40" s="49" t="str">
        <f aca="false">D19</f>
        <v>Low Grade WRF</v>
      </c>
      <c r="E40" s="50"/>
      <c r="F40" s="51"/>
      <c r="G40" s="2" t="s">
        <v>52</v>
      </c>
    </row>
    <row r="41" customFormat="false" ht="15" hidden="false" customHeight="false" outlineLevel="0" collapsed="false">
      <c r="A41" s="40" t="n">
        <v>1206</v>
      </c>
      <c r="B41" s="52" t="s">
        <v>51</v>
      </c>
      <c r="C41" s="46" t="str">
        <f aca="false">C20</f>
        <v>NOBS</v>
      </c>
      <c r="D41" s="49" t="str">
        <f aca="false">D20</f>
        <v>MTI Reclaim Pond</v>
      </c>
      <c r="E41" s="50"/>
      <c r="F41" s="51"/>
      <c r="G41" s="2" t="s">
        <v>52</v>
      </c>
    </row>
    <row r="42" customFormat="false" ht="15" hidden="false" customHeight="false" outlineLevel="0" collapsed="false">
      <c r="A42" s="40" t="n">
        <v>1207</v>
      </c>
      <c r="B42" s="52" t="s">
        <v>51</v>
      </c>
      <c r="C42" s="46" t="str">
        <f aca="false">C21</f>
        <v>NOBS</v>
      </c>
      <c r="D42" s="49" t="str">
        <f aca="false">D21</f>
        <v>MTI  Top</v>
      </c>
      <c r="E42" s="50"/>
      <c r="F42" s="51"/>
      <c r="G42" s="2" t="s">
        <v>52</v>
      </c>
    </row>
    <row r="43" customFormat="false" ht="15" hidden="false" customHeight="false" outlineLevel="0" collapsed="false">
      <c r="A43" s="40" t="n">
        <v>1208</v>
      </c>
      <c r="B43" s="52" t="s">
        <v>51</v>
      </c>
      <c r="C43" s="46" t="str">
        <f aca="false">C22</f>
        <v>NOBS</v>
      </c>
      <c r="D43" s="49" t="str">
        <f aca="false">D22</f>
        <v>MTI  Outslope</v>
      </c>
      <c r="E43" s="50"/>
      <c r="F43" s="51"/>
      <c r="G43" s="2" t="s">
        <v>52</v>
      </c>
    </row>
    <row r="44" customFormat="false" ht="15" hidden="false" customHeight="false" outlineLevel="0" collapsed="false">
      <c r="A44" s="40" t="n">
        <v>1209</v>
      </c>
      <c r="B44" s="52" t="s">
        <v>51</v>
      </c>
      <c r="C44" s="46" t="str">
        <f aca="false">C23</f>
        <v>Reclaim Pond Outlet Channel</v>
      </c>
      <c r="D44" s="49" t="str">
        <f aca="false">D23</f>
        <v>MTI  Top</v>
      </c>
      <c r="E44" s="50"/>
      <c r="F44" s="51"/>
      <c r="G44" s="2" t="s">
        <v>52</v>
      </c>
    </row>
    <row r="45" customFormat="false" ht="15" hidden="false" customHeight="false" outlineLevel="0" collapsed="false">
      <c r="A45" s="40" t="n">
        <v>1210</v>
      </c>
      <c r="B45" s="52" t="s">
        <v>51</v>
      </c>
      <c r="C45" s="46" t="str">
        <f aca="false">C24</f>
        <v>NOBS</v>
      </c>
      <c r="D45" s="49" t="str">
        <f aca="false">D24</f>
        <v>Tailing Pipeline Corridor</v>
      </c>
      <c r="E45" s="50"/>
      <c r="F45" s="51"/>
      <c r="G45" s="2" t="s">
        <v>52</v>
      </c>
    </row>
    <row r="46" customFormat="false" ht="15" hidden="false" customHeight="false" outlineLevel="0" collapsed="false">
      <c r="A46" s="40" t="n">
        <v>1211</v>
      </c>
      <c r="B46" s="52" t="s">
        <v>51</v>
      </c>
      <c r="C46" s="41" t="str">
        <f aca="false">C25</f>
        <v>NOBS</v>
      </c>
      <c r="D46" s="49" t="str">
        <f aca="false">D25</f>
        <v>Grape Gulch Pond #3</v>
      </c>
      <c r="E46" s="50"/>
      <c r="F46" s="51"/>
      <c r="G46" s="2" t="s">
        <v>52</v>
      </c>
    </row>
    <row r="47" customFormat="false" ht="15" hidden="false" customHeight="false" outlineLevel="0" collapsed="false">
      <c r="A47" s="40" t="n">
        <v>1212</v>
      </c>
      <c r="B47" s="52" t="s">
        <v>51</v>
      </c>
      <c r="C47" s="41" t="str">
        <f aca="false">C26</f>
        <v>NOBS</v>
      </c>
      <c r="D47" s="49" t="str">
        <f aca="false">D26</f>
        <v>Magnetite Seepage Pond</v>
      </c>
      <c r="E47" s="50"/>
      <c r="F47" s="51"/>
      <c r="G47" s="2" t="s">
        <v>52</v>
      </c>
    </row>
    <row r="48" customFormat="false" ht="15" hidden="false" customHeight="false" outlineLevel="0" collapsed="false">
      <c r="A48" s="40" t="n">
        <v>1213</v>
      </c>
      <c r="B48" s="52" t="s">
        <v>51</v>
      </c>
      <c r="C48" s="41" t="str">
        <f aca="false">C27</f>
        <v>OB Stockpile 1 through 3, Topsoil Stockpile, South OB Stockpile</v>
      </c>
      <c r="D48" s="49" t="str">
        <f aca="false">D27</f>
        <v>SWRF Dam 1</v>
      </c>
      <c r="E48" s="50"/>
      <c r="F48" s="51"/>
      <c r="G48" s="2" t="s">
        <v>52</v>
      </c>
    </row>
    <row r="49" customFormat="false" ht="15" hidden="false" customHeight="false" outlineLevel="0" collapsed="false">
      <c r="A49" s="40" t="n">
        <v>1214</v>
      </c>
      <c r="B49" s="52" t="s">
        <v>51</v>
      </c>
      <c r="C49" s="41" t="str">
        <f aca="false">C28</f>
        <v>OB Stockpile 1 through 3, Topsoil Stockpile, South OB Stockpile</v>
      </c>
      <c r="D49" s="49" t="str">
        <f aca="false">D28</f>
        <v>SWRF Dam 2</v>
      </c>
      <c r="E49" s="50"/>
      <c r="F49" s="51"/>
      <c r="G49" s="2" t="s">
        <v>52</v>
      </c>
    </row>
    <row r="50" customFormat="false" ht="15" hidden="false" customHeight="false" outlineLevel="0" collapsed="false">
      <c r="A50" s="40" t="n">
        <v>1215</v>
      </c>
      <c r="B50" s="52" t="s">
        <v>51</v>
      </c>
      <c r="C50" s="41" t="str">
        <f aca="false">C29</f>
        <v>OB Stockpile 1 through 3, Topsoil Stockpile, South OB Stockpile</v>
      </c>
      <c r="D50" s="49" t="str">
        <f aca="false">D29</f>
        <v>SWRF Dam 3</v>
      </c>
      <c r="E50" s="50"/>
      <c r="F50" s="51"/>
      <c r="G50" s="2" t="s">
        <v>52</v>
      </c>
    </row>
    <row r="51" customFormat="false" ht="15" hidden="false" customHeight="false" outlineLevel="0" collapsed="false">
      <c r="A51" s="40" t="n">
        <v>1216</v>
      </c>
      <c r="B51" s="52" t="s">
        <v>51</v>
      </c>
      <c r="C51" s="46" t="str">
        <f aca="false">C30</f>
        <v>OB-4 Stockpile</v>
      </c>
      <c r="D51" s="49" t="str">
        <f aca="false">D30</f>
        <v>North Tailings Decant Pond</v>
      </c>
      <c r="E51" s="50"/>
      <c r="F51" s="51"/>
      <c r="G51" s="2" t="s">
        <v>52</v>
      </c>
    </row>
    <row r="52" customFormat="false" ht="15" hidden="false" customHeight="false" outlineLevel="0" collapsed="false">
      <c r="A52" s="40" t="n">
        <v>1217</v>
      </c>
      <c r="B52" s="52" t="s">
        <v>51</v>
      </c>
      <c r="C52" s="46" t="str">
        <f aca="false">C31</f>
        <v>OB-4 Stockpile</v>
      </c>
      <c r="D52" s="49" t="str">
        <f aca="false">D31</f>
        <v>East WRF Containment</v>
      </c>
      <c r="E52" s="50"/>
      <c r="F52" s="51"/>
      <c r="G52" s="2" t="s">
        <v>52</v>
      </c>
    </row>
    <row r="53" customFormat="false" ht="15" hidden="false" customHeight="false" outlineLevel="0" collapsed="false">
      <c r="A53" s="40" t="n">
        <v>1218</v>
      </c>
      <c r="B53" s="52" t="s">
        <v>51</v>
      </c>
      <c r="C53" s="46" t="str">
        <f aca="false">C32</f>
        <v>NOBS</v>
      </c>
      <c r="D53" s="49" t="str">
        <f aca="false">D32</f>
        <v>Blackman's Seep (Pond #2) </v>
      </c>
      <c r="E53" s="50"/>
      <c r="F53" s="51"/>
      <c r="G53" s="2" t="s">
        <v>52</v>
      </c>
    </row>
    <row r="54" customFormat="false" ht="15" hidden="false" customHeight="false" outlineLevel="0" collapsed="false">
      <c r="A54" s="40" t="n">
        <v>1219</v>
      </c>
      <c r="B54" s="52" t="s">
        <v>51</v>
      </c>
      <c r="C54" s="46" t="str">
        <f aca="false">C33</f>
        <v>OB-4 Stockpile</v>
      </c>
      <c r="D54" s="49" t="str">
        <f aca="false">D33</f>
        <v>Decant Pond #4</v>
      </c>
      <c r="E54" s="50"/>
      <c r="F54" s="51"/>
      <c r="G54" s="2" t="s">
        <v>52</v>
      </c>
    </row>
    <row r="55" customFormat="false" ht="15" hidden="false" customHeight="false" outlineLevel="0" collapsed="false">
      <c r="A55" s="40" t="n">
        <v>1220</v>
      </c>
      <c r="B55" s="52" t="s">
        <v>51</v>
      </c>
      <c r="C55" s="46" t="str">
        <f aca="false">C34</f>
        <v>NOBS</v>
      </c>
      <c r="D55" s="49" t="str">
        <f aca="false">D34</f>
        <v>Upper Creek Containment Pond 1 </v>
      </c>
      <c r="E55" s="50"/>
      <c r="F55" s="51"/>
      <c r="G55" s="2" t="s">
        <v>52</v>
      </c>
    </row>
    <row r="56" customFormat="false" ht="15" hidden="false" customHeight="false" outlineLevel="0" collapsed="false">
      <c r="A56" s="40" t="n">
        <v>1300</v>
      </c>
      <c r="B56" s="48" t="s">
        <v>53</v>
      </c>
      <c r="C56" s="46" t="str">
        <f aca="false">C14</f>
        <v>OB Stockpile 1 through 4, Topsoil Stockpile, South OB Stockpile</v>
      </c>
      <c r="D56" s="53" t="str">
        <f aca="false">D35</f>
        <v>SWRDF Top </v>
      </c>
      <c r="E56" s="54" t="n">
        <f aca="false">'9   Trucks'!M14</f>
        <v>3630</v>
      </c>
      <c r="F56" s="55" t="s">
        <v>54</v>
      </c>
      <c r="G56" s="2" t="s">
        <v>55</v>
      </c>
    </row>
    <row r="57" customFormat="false" ht="15" hidden="false" customHeight="false" outlineLevel="0" collapsed="false">
      <c r="A57" s="40" t="n">
        <v>1301</v>
      </c>
      <c r="B57" s="48" t="s">
        <v>53</v>
      </c>
      <c r="C57" s="46" t="str">
        <f aca="false">C15</f>
        <v>OB Stockpile 1 through 4, Topsoil Stockpile, South OB Stockpile</v>
      </c>
      <c r="D57" s="53" t="str">
        <f aca="false">D36</f>
        <v>SWRDF Outslopes</v>
      </c>
      <c r="E57" s="54" t="n">
        <f aca="false">'9   Trucks'!M15</f>
        <v>3630</v>
      </c>
      <c r="F57" s="55" t="s">
        <v>54</v>
      </c>
      <c r="G57" s="2" t="s">
        <v>55</v>
      </c>
    </row>
    <row r="58" customFormat="false" ht="15" hidden="false" customHeight="false" outlineLevel="0" collapsed="false">
      <c r="A58" s="40" t="n">
        <v>1302</v>
      </c>
      <c r="B58" s="48" t="s">
        <v>53</v>
      </c>
      <c r="C58" s="46" t="str">
        <f aca="false">C16</f>
        <v>NOBS</v>
      </c>
      <c r="D58" s="53" t="str">
        <f aca="false">D37</f>
        <v>SWRDF Top </v>
      </c>
      <c r="E58" s="54" t="n">
        <f aca="false">'9   Trucks'!M16</f>
        <v>12559</v>
      </c>
      <c r="F58" s="55" t="s">
        <v>54</v>
      </c>
      <c r="G58" s="2" t="s">
        <v>55</v>
      </c>
    </row>
    <row r="59" customFormat="false" ht="15" hidden="false" customHeight="false" outlineLevel="0" collapsed="false">
      <c r="A59" s="40" t="n">
        <v>1303</v>
      </c>
      <c r="B59" s="48" t="s">
        <v>53</v>
      </c>
      <c r="C59" s="46" t="str">
        <f aca="false">C17</f>
        <v>NOBS</v>
      </c>
      <c r="D59" s="53" t="str">
        <f aca="false">D38</f>
        <v>Hanover Mountain Deposit</v>
      </c>
      <c r="E59" s="54" t="n">
        <f aca="false">'9   Trucks'!M17</f>
        <v>5707</v>
      </c>
      <c r="F59" s="55" t="s">
        <v>54</v>
      </c>
      <c r="G59" s="2" t="s">
        <v>55</v>
      </c>
    </row>
    <row r="60" customFormat="false" ht="15" hidden="false" customHeight="false" outlineLevel="0" collapsed="false">
      <c r="A60" s="40" t="n">
        <v>1304</v>
      </c>
      <c r="B60" s="48" t="s">
        <v>53</v>
      </c>
      <c r="C60" s="46" t="str">
        <f aca="false">C18</f>
        <v>OB Stockpile 1 through 3, Topsoil Stockpile, South OB Stockpile</v>
      </c>
      <c r="D60" s="53" t="str">
        <f aca="false">D39</f>
        <v>Pearson-Barnes Mine Area</v>
      </c>
      <c r="E60" s="54" t="n">
        <f aca="false">'9   Trucks'!M18</f>
        <v>600</v>
      </c>
      <c r="F60" s="55" t="s">
        <v>54</v>
      </c>
      <c r="G60" s="2" t="s">
        <v>55</v>
      </c>
    </row>
    <row r="61" customFormat="false" ht="15" hidden="false" customHeight="false" outlineLevel="0" collapsed="false">
      <c r="A61" s="40" t="n">
        <v>1305</v>
      </c>
      <c r="B61" s="48" t="s">
        <v>53</v>
      </c>
      <c r="C61" s="46" t="str">
        <f aca="false">C19</f>
        <v>OB-4 Stockpile</v>
      </c>
      <c r="D61" s="53" t="str">
        <f aca="false">D40</f>
        <v>Low Grade WRF</v>
      </c>
      <c r="E61" s="54" t="n">
        <f aca="false">'9   Trucks'!M19</f>
        <v>1000</v>
      </c>
      <c r="F61" s="55" t="s">
        <v>54</v>
      </c>
      <c r="G61" s="2" t="s">
        <v>55</v>
      </c>
    </row>
    <row r="62" customFormat="false" ht="15" hidden="false" customHeight="false" outlineLevel="0" collapsed="false">
      <c r="A62" s="40" t="n">
        <v>1306</v>
      </c>
      <c r="B62" s="52" t="s">
        <v>53</v>
      </c>
      <c r="C62" s="46" t="str">
        <f aca="false">C41</f>
        <v>NOBS</v>
      </c>
      <c r="D62" s="53" t="str">
        <f aca="false">D41</f>
        <v>MTI Reclaim Pond</v>
      </c>
      <c r="E62" s="54" t="n">
        <f aca="false">'9   Trucks'!M20</f>
        <v>7193</v>
      </c>
      <c r="F62" s="55" t="s">
        <v>54</v>
      </c>
      <c r="G62" s="2" t="s">
        <v>55</v>
      </c>
    </row>
    <row r="63" customFormat="false" ht="15" hidden="false" customHeight="false" outlineLevel="0" collapsed="false">
      <c r="A63" s="40" t="n">
        <v>1307</v>
      </c>
      <c r="B63" s="52" t="s">
        <v>53</v>
      </c>
      <c r="C63" s="46" t="str">
        <f aca="false">C42</f>
        <v>NOBS</v>
      </c>
      <c r="D63" s="53" t="str">
        <f aca="false">D42</f>
        <v>MTI  Top</v>
      </c>
      <c r="E63" s="54" t="n">
        <f aca="false">'9   Trucks'!M21</f>
        <v>7193</v>
      </c>
      <c r="F63" s="55" t="s">
        <v>54</v>
      </c>
      <c r="G63" s="2" t="s">
        <v>55</v>
      </c>
    </row>
    <row r="64" customFormat="false" ht="15" hidden="false" customHeight="false" outlineLevel="0" collapsed="false">
      <c r="A64" s="40" t="n">
        <v>1308</v>
      </c>
      <c r="B64" s="52" t="s">
        <v>53</v>
      </c>
      <c r="C64" s="46" t="str">
        <f aca="false">C43</f>
        <v>NOBS</v>
      </c>
      <c r="D64" s="53" t="str">
        <f aca="false">D43</f>
        <v>MTI  Outslope</v>
      </c>
      <c r="E64" s="54" t="n">
        <f aca="false">'9   Trucks'!M22</f>
        <v>7193</v>
      </c>
      <c r="F64" s="55" t="s">
        <v>54</v>
      </c>
      <c r="G64" s="2" t="s">
        <v>55</v>
      </c>
    </row>
    <row r="65" customFormat="false" ht="15" hidden="false" customHeight="false" outlineLevel="0" collapsed="false">
      <c r="A65" s="40" t="n">
        <v>1309</v>
      </c>
      <c r="B65" s="52" t="s">
        <v>53</v>
      </c>
      <c r="C65" s="46" t="str">
        <f aca="false">C44</f>
        <v>Reclaim Pond Outlet Channel</v>
      </c>
      <c r="D65" s="53" t="str">
        <f aca="false">D44</f>
        <v>MTI  Top</v>
      </c>
      <c r="E65" s="54" t="n">
        <f aca="false">'9   Trucks'!M23</f>
        <v>1172</v>
      </c>
      <c r="F65" s="55" t="s">
        <v>54</v>
      </c>
      <c r="G65" s="2" t="s">
        <v>55</v>
      </c>
    </row>
    <row r="66" customFormat="false" ht="15" hidden="false" customHeight="false" outlineLevel="0" collapsed="false">
      <c r="A66" s="40" t="n">
        <v>1310</v>
      </c>
      <c r="B66" s="52" t="s">
        <v>53</v>
      </c>
      <c r="C66" s="46" t="str">
        <f aca="false">C45</f>
        <v>NOBS</v>
      </c>
      <c r="D66" s="53" t="str">
        <f aca="false">D45</f>
        <v>Tailing Pipeline Corridor</v>
      </c>
      <c r="E66" s="54" t="n">
        <f aca="false">'9   Trucks'!M24</f>
        <v>7193</v>
      </c>
      <c r="F66" s="55" t="s">
        <v>54</v>
      </c>
      <c r="G66" s="2" t="s">
        <v>55</v>
      </c>
    </row>
    <row r="67" customFormat="false" ht="15" hidden="false" customHeight="false" outlineLevel="0" collapsed="false">
      <c r="A67" s="40" t="n">
        <v>1311</v>
      </c>
      <c r="B67" s="52" t="s">
        <v>53</v>
      </c>
      <c r="C67" s="46" t="str">
        <f aca="false">C25</f>
        <v>NOBS</v>
      </c>
      <c r="D67" s="53" t="str">
        <f aca="false">D46</f>
        <v>Grape Gulch Pond #3</v>
      </c>
      <c r="E67" s="54" t="n">
        <f aca="false">'9   Trucks'!M25</f>
        <v>3856</v>
      </c>
      <c r="F67" s="55" t="s">
        <v>54</v>
      </c>
      <c r="G67" s="2" t="s">
        <v>55</v>
      </c>
    </row>
    <row r="68" customFormat="false" ht="15" hidden="false" customHeight="false" outlineLevel="0" collapsed="false">
      <c r="A68" s="40" t="n">
        <v>1312</v>
      </c>
      <c r="B68" s="52" t="s">
        <v>53</v>
      </c>
      <c r="C68" s="46" t="str">
        <f aca="false">C26</f>
        <v>NOBS</v>
      </c>
      <c r="D68" s="53" t="str">
        <f aca="false">D47</f>
        <v>Magnetite Seepage Pond</v>
      </c>
      <c r="E68" s="54" t="n">
        <f aca="false">'9   Trucks'!M26</f>
        <v>6480</v>
      </c>
      <c r="F68" s="55" t="s">
        <v>54</v>
      </c>
      <c r="G68" s="2" t="s">
        <v>55</v>
      </c>
    </row>
    <row r="69" customFormat="false" ht="15" hidden="false" customHeight="false" outlineLevel="0" collapsed="false">
      <c r="A69" s="40" t="n">
        <v>1313</v>
      </c>
      <c r="B69" s="52" t="s">
        <v>53</v>
      </c>
      <c r="C69" s="46" t="str">
        <f aca="false">C27</f>
        <v>OB Stockpile 1 through 3, Topsoil Stockpile, South OB Stockpile</v>
      </c>
      <c r="D69" s="53" t="str">
        <f aca="false">D48</f>
        <v>SWRF Dam 1</v>
      </c>
      <c r="E69" s="54" t="n">
        <f aca="false">'9   Trucks'!M27</f>
        <v>3630</v>
      </c>
      <c r="F69" s="55" t="s">
        <v>54</v>
      </c>
      <c r="G69" s="2" t="s">
        <v>55</v>
      </c>
    </row>
    <row r="70" customFormat="false" ht="15" hidden="false" customHeight="false" outlineLevel="0" collapsed="false">
      <c r="A70" s="40" t="n">
        <v>1314</v>
      </c>
      <c r="B70" s="52" t="s">
        <v>53</v>
      </c>
      <c r="C70" s="46" t="str">
        <f aca="false">C28</f>
        <v>OB Stockpile 1 through 3, Topsoil Stockpile, South OB Stockpile</v>
      </c>
      <c r="D70" s="53" t="str">
        <f aca="false">D49</f>
        <v>SWRF Dam 2</v>
      </c>
      <c r="E70" s="54" t="n">
        <f aca="false">'9   Trucks'!M28</f>
        <v>3630</v>
      </c>
      <c r="F70" s="55" t="s">
        <v>54</v>
      </c>
      <c r="G70" s="2" t="s">
        <v>55</v>
      </c>
    </row>
    <row r="71" customFormat="false" ht="15" hidden="false" customHeight="false" outlineLevel="0" collapsed="false">
      <c r="A71" s="40" t="n">
        <v>1315</v>
      </c>
      <c r="B71" s="52" t="s">
        <v>53</v>
      </c>
      <c r="C71" s="46" t="str">
        <f aca="false">C29</f>
        <v>OB Stockpile 1 through 3, Topsoil Stockpile, South OB Stockpile</v>
      </c>
      <c r="D71" s="53" t="str">
        <f aca="false">D50</f>
        <v>SWRF Dam 3</v>
      </c>
      <c r="E71" s="54" t="n">
        <f aca="false">'9   Trucks'!M29</f>
        <v>3630</v>
      </c>
      <c r="F71" s="55" t="s">
        <v>54</v>
      </c>
      <c r="G71" s="2" t="s">
        <v>55</v>
      </c>
    </row>
    <row r="72" customFormat="false" ht="15" hidden="false" customHeight="false" outlineLevel="0" collapsed="false">
      <c r="A72" s="40" t="n">
        <v>1316</v>
      </c>
      <c r="B72" s="52" t="s">
        <v>53</v>
      </c>
      <c r="C72" s="46" t="str">
        <f aca="false">C51</f>
        <v>OB-4 Stockpile</v>
      </c>
      <c r="D72" s="53" t="str">
        <f aca="false">D51</f>
        <v>North Tailings Decant Pond</v>
      </c>
      <c r="E72" s="54" t="n">
        <f aca="false">'9   Trucks'!M30</f>
        <v>1000</v>
      </c>
      <c r="F72" s="56" t="s">
        <v>54</v>
      </c>
      <c r="G72" s="2" t="s">
        <v>55</v>
      </c>
    </row>
    <row r="73" customFormat="false" ht="15" hidden="false" customHeight="false" outlineLevel="0" collapsed="false">
      <c r="A73" s="40" t="n">
        <v>1317</v>
      </c>
      <c r="B73" s="52" t="s">
        <v>53</v>
      </c>
      <c r="C73" s="46" t="str">
        <f aca="false">C52</f>
        <v>OB-4 Stockpile</v>
      </c>
      <c r="D73" s="53" t="str">
        <f aca="false">D52</f>
        <v>East WRF Containment</v>
      </c>
      <c r="E73" s="54" t="n">
        <f aca="false">'9   Trucks'!M31</f>
        <v>1000</v>
      </c>
      <c r="F73" s="56" t="s">
        <v>54</v>
      </c>
      <c r="G73" s="2" t="s">
        <v>55</v>
      </c>
    </row>
    <row r="74" customFormat="false" ht="15" hidden="false" customHeight="false" outlineLevel="0" collapsed="false">
      <c r="A74" s="40" t="n">
        <v>1318</v>
      </c>
      <c r="B74" s="52" t="s">
        <v>53</v>
      </c>
      <c r="C74" s="46" t="str">
        <f aca="false">C53</f>
        <v>NOBS</v>
      </c>
      <c r="D74" s="53" t="str">
        <f aca="false">D53</f>
        <v>Blackman's Seep (Pond #2) </v>
      </c>
      <c r="E74" s="54" t="n">
        <f aca="false">'9   Trucks'!M32</f>
        <v>3856</v>
      </c>
      <c r="F74" s="56" t="s">
        <v>54</v>
      </c>
      <c r="G74" s="2" t="s">
        <v>55</v>
      </c>
    </row>
    <row r="75" customFormat="false" ht="15" hidden="false" customHeight="false" outlineLevel="0" collapsed="false">
      <c r="A75" s="40" t="n">
        <v>1319</v>
      </c>
      <c r="B75" s="52" t="s">
        <v>53</v>
      </c>
      <c r="C75" s="46" t="str">
        <f aca="false">C54</f>
        <v>OB-4 Stockpile</v>
      </c>
      <c r="D75" s="53" t="str">
        <f aca="false">D54</f>
        <v>Decant Pond #4</v>
      </c>
      <c r="E75" s="54" t="n">
        <f aca="false">'9   Trucks'!M33</f>
        <v>1000</v>
      </c>
      <c r="F75" s="56" t="s">
        <v>54</v>
      </c>
      <c r="G75" s="2" t="s">
        <v>55</v>
      </c>
    </row>
    <row r="76" customFormat="false" ht="15" hidden="false" customHeight="false" outlineLevel="0" collapsed="false">
      <c r="A76" s="40" t="n">
        <v>1320</v>
      </c>
      <c r="B76" s="52" t="s">
        <v>53</v>
      </c>
      <c r="C76" s="46" t="str">
        <f aca="false">C55</f>
        <v>NOBS</v>
      </c>
      <c r="D76" s="53" t="str">
        <f aca="false">D55</f>
        <v>Upper Creek Containment Pond 1 </v>
      </c>
      <c r="E76" s="54" t="n">
        <f aca="false">'9   Trucks'!M34</f>
        <v>3856</v>
      </c>
      <c r="F76" s="56" t="s">
        <v>54</v>
      </c>
      <c r="G76" s="2" t="s">
        <v>55</v>
      </c>
    </row>
    <row r="77" customFormat="false" ht="15" hidden="false" customHeight="false" outlineLevel="0" collapsed="false">
      <c r="A77" s="40" t="n">
        <v>1400</v>
      </c>
      <c r="B77" s="52" t="s">
        <v>56</v>
      </c>
      <c r="C77" s="46" t="str">
        <f aca="false">D31</f>
        <v>East WRF Containment</v>
      </c>
      <c r="D77" s="53" t="s">
        <v>30</v>
      </c>
      <c r="E77" s="54" t="n">
        <v>1000</v>
      </c>
      <c r="F77" s="56"/>
      <c r="G77" s="2" t="s">
        <v>57</v>
      </c>
    </row>
    <row r="78" customFormat="false" ht="15" hidden="false" customHeight="false" outlineLevel="0" collapsed="false">
      <c r="A78" s="40" t="n">
        <v>1401</v>
      </c>
      <c r="B78" s="52" t="s">
        <v>56</v>
      </c>
      <c r="C78" s="46" t="str">
        <f aca="false">D33</f>
        <v>Decant Pond #4</v>
      </c>
      <c r="D78" s="53" t="s">
        <v>30</v>
      </c>
      <c r="E78" s="54" t="n">
        <v>1000</v>
      </c>
      <c r="F78" s="56"/>
      <c r="G78" s="2" t="s">
        <v>57</v>
      </c>
    </row>
    <row r="79" customFormat="false" ht="15" hidden="false" customHeight="false" outlineLevel="0" collapsed="false">
      <c r="A79" s="40" t="n">
        <v>1402</v>
      </c>
      <c r="B79" s="52" t="s">
        <v>56</v>
      </c>
      <c r="C79" s="46" t="str">
        <f aca="false">D74</f>
        <v>Blackman's Seep (Pond #2) </v>
      </c>
      <c r="D79" s="53" t="s">
        <v>30</v>
      </c>
      <c r="E79" s="54" t="n">
        <v>1000</v>
      </c>
      <c r="F79" s="56"/>
      <c r="G79" s="2" t="s">
        <v>57</v>
      </c>
    </row>
    <row r="80" customFormat="false" ht="15" hidden="false" customHeight="false" outlineLevel="0" collapsed="false">
      <c r="A80" s="40" t="n">
        <v>1403</v>
      </c>
      <c r="B80" s="52" t="s">
        <v>56</v>
      </c>
      <c r="C80" s="46" t="str">
        <f aca="false">D67</f>
        <v>Grape Gulch Pond #3</v>
      </c>
      <c r="D80" s="53" t="s">
        <v>30</v>
      </c>
      <c r="E80" s="54" t="n">
        <v>1000</v>
      </c>
      <c r="F80" s="56"/>
      <c r="G80" s="2" t="s">
        <v>57</v>
      </c>
    </row>
    <row r="81" customFormat="false" ht="15" hidden="false" customHeight="false" outlineLevel="0" collapsed="false">
      <c r="A81" s="40" t="n">
        <v>1404</v>
      </c>
      <c r="B81" s="52" t="s">
        <v>56</v>
      </c>
      <c r="C81" s="46" t="str">
        <f aca="false">D68</f>
        <v>Magnetite Seepage Pond</v>
      </c>
      <c r="D81" s="53" t="s">
        <v>30</v>
      </c>
      <c r="E81" s="54" t="n">
        <v>1000</v>
      </c>
      <c r="F81" s="56"/>
      <c r="G81" s="2" t="s">
        <v>57</v>
      </c>
    </row>
    <row r="82" customFormat="false" ht="15" hidden="false" customHeight="false" outlineLevel="0" collapsed="false">
      <c r="A82" s="40" t="n">
        <v>1405</v>
      </c>
      <c r="B82" s="52" t="s">
        <v>58</v>
      </c>
      <c r="C82" s="46" t="str">
        <f aca="false">C23</f>
        <v>Reclaim Pond Outlet Channel</v>
      </c>
      <c r="D82" s="53" t="s">
        <v>30</v>
      </c>
      <c r="E82" s="54" t="n">
        <v>1000</v>
      </c>
      <c r="F82" s="56"/>
      <c r="G82" s="2" t="s">
        <v>57</v>
      </c>
    </row>
    <row r="83" customFormat="false" ht="15" hidden="false" customHeight="false" outlineLevel="0" collapsed="false">
      <c r="A83" s="40" t="n">
        <v>1406</v>
      </c>
      <c r="B83" s="52" t="s">
        <v>56</v>
      </c>
      <c r="C83" s="46" t="str">
        <f aca="false">$D$34</f>
        <v>Upper Creek Containment Pond 1 </v>
      </c>
      <c r="D83" s="53" t="s">
        <v>30</v>
      </c>
      <c r="E83" s="54" t="n">
        <v>1000</v>
      </c>
      <c r="F83" s="56"/>
      <c r="G83" s="2" t="s">
        <v>57</v>
      </c>
    </row>
    <row r="84" customFormat="false" ht="15" hidden="false" customHeight="false" outlineLevel="0" collapsed="false">
      <c r="A84" s="40" t="n">
        <v>1500</v>
      </c>
      <c r="B84" s="52" t="s">
        <v>59</v>
      </c>
      <c r="C84" s="41" t="s">
        <v>60</v>
      </c>
      <c r="D84" s="52" t="s">
        <v>30</v>
      </c>
      <c r="E84" s="50"/>
      <c r="F84" s="57"/>
      <c r="G84" s="27" t="s">
        <v>61</v>
      </c>
    </row>
    <row r="85" customFormat="false" ht="15" hidden="false" customHeight="false" outlineLevel="0" collapsed="false">
      <c r="A85" s="40" t="n">
        <v>1501</v>
      </c>
      <c r="B85" s="52" t="s">
        <v>59</v>
      </c>
      <c r="C85" s="41" t="s">
        <v>62</v>
      </c>
      <c r="D85" s="52" t="s">
        <v>30</v>
      </c>
      <c r="E85" s="50"/>
      <c r="F85" s="57"/>
      <c r="G85" s="27" t="s">
        <v>61</v>
      </c>
    </row>
    <row r="86" customFormat="false" ht="15" hidden="false" customHeight="false" outlineLevel="0" collapsed="false">
      <c r="A86" s="40" t="n">
        <v>1502</v>
      </c>
      <c r="B86" s="52" t="s">
        <v>59</v>
      </c>
      <c r="C86" s="41" t="str">
        <f aca="false">D19</f>
        <v>Low Grade WRF</v>
      </c>
      <c r="D86" s="53" t="s">
        <v>30</v>
      </c>
      <c r="E86" s="50"/>
      <c r="F86" s="57"/>
      <c r="G86" s="27" t="s">
        <v>61</v>
      </c>
    </row>
    <row r="87" customFormat="false" ht="15" hidden="false" customHeight="false" outlineLevel="0" collapsed="false">
      <c r="A87" s="40" t="n">
        <v>1503</v>
      </c>
      <c r="B87" s="52" t="s">
        <v>59</v>
      </c>
      <c r="C87" s="41" t="str">
        <f aca="false">D25</f>
        <v>Grape Gulch Pond #3</v>
      </c>
      <c r="D87" s="52" t="s">
        <v>30</v>
      </c>
      <c r="E87" s="50"/>
      <c r="F87" s="57"/>
      <c r="G87" s="27" t="s">
        <v>61</v>
      </c>
    </row>
    <row r="88" customFormat="false" ht="15" hidden="false" customHeight="false" outlineLevel="0" collapsed="false">
      <c r="A88" s="40" t="n">
        <v>1504</v>
      </c>
      <c r="B88" s="52" t="s">
        <v>59</v>
      </c>
      <c r="C88" s="41" t="str">
        <f aca="false">D26</f>
        <v>Magnetite Seepage Pond</v>
      </c>
      <c r="D88" s="52" t="s">
        <v>30</v>
      </c>
      <c r="E88" s="50"/>
      <c r="F88" s="57"/>
      <c r="G88" s="27" t="s">
        <v>61</v>
      </c>
    </row>
    <row r="89" customFormat="false" ht="15" hidden="false" customHeight="false" outlineLevel="0" collapsed="false">
      <c r="A89" s="40" t="n">
        <v>1505</v>
      </c>
      <c r="B89" s="52" t="s">
        <v>59</v>
      </c>
      <c r="C89" s="41" t="str">
        <f aca="false">D27</f>
        <v>SWRF Dam 1</v>
      </c>
      <c r="D89" s="52" t="s">
        <v>30</v>
      </c>
      <c r="E89" s="50"/>
      <c r="F89" s="57"/>
      <c r="G89" s="27" t="s">
        <v>61</v>
      </c>
    </row>
    <row r="90" customFormat="false" ht="15" hidden="false" customHeight="false" outlineLevel="0" collapsed="false">
      <c r="A90" s="40" t="n">
        <v>1506</v>
      </c>
      <c r="B90" s="52" t="s">
        <v>59</v>
      </c>
      <c r="C90" s="41" t="str">
        <f aca="false">D28</f>
        <v>SWRF Dam 2</v>
      </c>
      <c r="D90" s="52" t="s">
        <v>30</v>
      </c>
      <c r="E90" s="50"/>
      <c r="F90" s="57"/>
      <c r="G90" s="27" t="s">
        <v>61</v>
      </c>
    </row>
    <row r="91" customFormat="false" ht="15" hidden="false" customHeight="false" outlineLevel="0" collapsed="false">
      <c r="A91" s="40" t="n">
        <v>1507</v>
      </c>
      <c r="B91" s="52" t="s">
        <v>59</v>
      </c>
      <c r="C91" s="41" t="str">
        <f aca="false">D29</f>
        <v>SWRF Dam 3</v>
      </c>
      <c r="D91" s="52" t="s">
        <v>30</v>
      </c>
      <c r="E91" s="50"/>
      <c r="F91" s="57"/>
      <c r="G91" s="27" t="s">
        <v>61</v>
      </c>
    </row>
    <row r="92" customFormat="false" ht="15" hidden="false" customHeight="false" outlineLevel="0" collapsed="false">
      <c r="A92" s="40" t="n">
        <v>1508</v>
      </c>
      <c r="B92" s="52" t="s">
        <v>59</v>
      </c>
      <c r="C92" s="41" t="str">
        <f aca="false">D30</f>
        <v>North Tailings Decant Pond</v>
      </c>
      <c r="D92" s="52" t="s">
        <v>30</v>
      </c>
      <c r="E92" s="50"/>
      <c r="F92" s="57"/>
      <c r="G92" s="27" t="s">
        <v>61</v>
      </c>
    </row>
    <row r="93" customFormat="false" ht="15" hidden="false" customHeight="false" outlineLevel="0" collapsed="false">
      <c r="A93" s="40" t="n">
        <v>1509</v>
      </c>
      <c r="B93" s="52" t="s">
        <v>59</v>
      </c>
      <c r="C93" s="41" t="str">
        <f aca="false">D31</f>
        <v>East WRF Containment</v>
      </c>
      <c r="D93" s="52" t="s">
        <v>30</v>
      </c>
      <c r="E93" s="50"/>
      <c r="F93" s="57"/>
      <c r="G93" s="27" t="s">
        <v>61</v>
      </c>
    </row>
    <row r="94" customFormat="false" ht="15" hidden="false" customHeight="false" outlineLevel="0" collapsed="false">
      <c r="A94" s="40" t="n">
        <v>1510</v>
      </c>
      <c r="B94" s="52" t="s">
        <v>59</v>
      </c>
      <c r="C94" s="41" t="str">
        <f aca="false">D32</f>
        <v>Blackman's Seep (Pond #2) </v>
      </c>
      <c r="D94" s="52" t="s">
        <v>30</v>
      </c>
      <c r="E94" s="50"/>
      <c r="F94" s="57"/>
      <c r="G94" s="27" t="s">
        <v>61</v>
      </c>
    </row>
    <row r="95" customFormat="false" ht="15" hidden="false" customHeight="false" outlineLevel="0" collapsed="false">
      <c r="A95" s="40" t="n">
        <v>1511</v>
      </c>
      <c r="B95" s="52" t="s">
        <v>59</v>
      </c>
      <c r="C95" s="41" t="str">
        <f aca="false">D33</f>
        <v>Decant Pond #4</v>
      </c>
      <c r="D95" s="52" t="s">
        <v>30</v>
      </c>
      <c r="E95" s="50"/>
      <c r="F95" s="57"/>
      <c r="G95" s="27" t="s">
        <v>61</v>
      </c>
    </row>
    <row r="96" customFormat="false" ht="15" hidden="false" customHeight="false" outlineLevel="0" collapsed="false">
      <c r="A96" s="40" t="n">
        <v>1512</v>
      </c>
      <c r="B96" s="52" t="s">
        <v>59</v>
      </c>
      <c r="C96" s="41" t="str">
        <f aca="false">D34</f>
        <v>Upper Creek Containment Pond 1 </v>
      </c>
      <c r="D96" s="52" t="s">
        <v>30</v>
      </c>
      <c r="E96" s="50"/>
      <c r="F96" s="57"/>
      <c r="G96" s="27" t="s">
        <v>61</v>
      </c>
    </row>
    <row r="97" customFormat="false" ht="15" hidden="false" customHeight="false" outlineLevel="0" collapsed="false">
      <c r="A97" s="40" t="n">
        <v>1513</v>
      </c>
      <c r="B97" s="48" t="s">
        <v>63</v>
      </c>
      <c r="C97" s="58" t="str">
        <f aca="false">D14</f>
        <v>SWRDF Top </v>
      </c>
      <c r="D97" s="48" t="s">
        <v>30</v>
      </c>
      <c r="E97" s="50"/>
      <c r="F97" s="57"/>
      <c r="G97" s="27" t="s">
        <v>32</v>
      </c>
    </row>
    <row r="98" customFormat="false" ht="15" hidden="false" customHeight="false" outlineLevel="0" collapsed="false">
      <c r="A98" s="40" t="n">
        <v>1514</v>
      </c>
      <c r="B98" s="48" t="s">
        <v>63</v>
      </c>
      <c r="C98" s="58" t="str">
        <f aca="false">D15</f>
        <v>SWRDF Outslopes</v>
      </c>
      <c r="D98" s="48" t="s">
        <v>30</v>
      </c>
      <c r="E98" s="50"/>
      <c r="F98" s="57"/>
      <c r="G98" s="27" t="s">
        <v>32</v>
      </c>
    </row>
    <row r="99" customFormat="false" ht="15" hidden="false" customHeight="false" outlineLevel="0" collapsed="false">
      <c r="A99" s="40" t="n">
        <v>1515</v>
      </c>
      <c r="B99" s="48" t="s">
        <v>63</v>
      </c>
      <c r="C99" s="58" t="str">
        <f aca="false">D16</f>
        <v>SWRDF Top </v>
      </c>
      <c r="D99" s="48" t="s">
        <v>30</v>
      </c>
      <c r="E99" s="50"/>
      <c r="F99" s="57"/>
      <c r="G99" s="27" t="s">
        <v>32</v>
      </c>
    </row>
    <row r="100" customFormat="false" ht="15" hidden="false" customHeight="false" outlineLevel="0" collapsed="false">
      <c r="A100" s="40" t="n">
        <v>1516</v>
      </c>
      <c r="B100" s="48" t="s">
        <v>63</v>
      </c>
      <c r="C100" s="58" t="str">
        <f aca="false">D17</f>
        <v>Hanover Mountain Deposit</v>
      </c>
      <c r="D100" s="48" t="s">
        <v>30</v>
      </c>
      <c r="E100" s="50"/>
      <c r="F100" s="57"/>
      <c r="G100" s="27" t="s">
        <v>32</v>
      </c>
    </row>
    <row r="101" customFormat="false" ht="15" hidden="false" customHeight="false" outlineLevel="0" collapsed="false">
      <c r="A101" s="40" t="n">
        <v>1517</v>
      </c>
      <c r="B101" s="48" t="s">
        <v>63</v>
      </c>
      <c r="C101" s="58" t="str">
        <f aca="false">D18</f>
        <v>Pearson-Barnes Mine Area</v>
      </c>
      <c r="D101" s="48" t="s">
        <v>30</v>
      </c>
      <c r="E101" s="50"/>
      <c r="F101" s="57"/>
      <c r="G101" s="27" t="s">
        <v>32</v>
      </c>
    </row>
    <row r="102" customFormat="false" ht="15" hidden="false" customHeight="false" outlineLevel="0" collapsed="false">
      <c r="A102" s="40" t="n">
        <v>1518</v>
      </c>
      <c r="B102" s="48" t="s">
        <v>63</v>
      </c>
      <c r="C102" s="58" t="str">
        <f aca="false">D19</f>
        <v>Low Grade WRF</v>
      </c>
      <c r="D102" s="48" t="s">
        <v>30</v>
      </c>
      <c r="E102" s="50"/>
      <c r="F102" s="57"/>
      <c r="G102" s="27" t="s">
        <v>32</v>
      </c>
    </row>
    <row r="103" customFormat="false" ht="15" hidden="false" customHeight="false" outlineLevel="0" collapsed="false">
      <c r="A103" s="40" t="n">
        <v>1519</v>
      </c>
      <c r="B103" s="48" t="s">
        <v>63</v>
      </c>
      <c r="C103" s="58" t="str">
        <f aca="false">D62</f>
        <v>MTI Reclaim Pond</v>
      </c>
      <c r="D103" s="52" t="s">
        <v>30</v>
      </c>
      <c r="E103" s="50"/>
      <c r="F103" s="57"/>
      <c r="G103" s="27" t="s">
        <v>32</v>
      </c>
    </row>
    <row r="104" customFormat="false" ht="15" hidden="false" customHeight="false" outlineLevel="0" collapsed="false">
      <c r="A104" s="40" t="n">
        <v>1520</v>
      </c>
      <c r="B104" s="48" t="s">
        <v>63</v>
      </c>
      <c r="C104" s="58" t="str">
        <f aca="false">D63</f>
        <v>MTI  Top</v>
      </c>
      <c r="D104" s="52" t="s">
        <v>30</v>
      </c>
      <c r="E104" s="50"/>
      <c r="F104" s="57"/>
      <c r="G104" s="27" t="s">
        <v>32</v>
      </c>
    </row>
    <row r="105" customFormat="false" ht="15" hidden="false" customHeight="false" outlineLevel="0" collapsed="false">
      <c r="A105" s="40" t="n">
        <v>1521</v>
      </c>
      <c r="B105" s="48" t="s">
        <v>63</v>
      </c>
      <c r="C105" s="58" t="str">
        <f aca="false">D64</f>
        <v>MTI  Outslope</v>
      </c>
      <c r="D105" s="52" t="s">
        <v>30</v>
      </c>
      <c r="E105" s="50"/>
      <c r="F105" s="57"/>
      <c r="G105" s="27" t="s">
        <v>32</v>
      </c>
    </row>
    <row r="106" customFormat="false" ht="15" hidden="false" customHeight="false" outlineLevel="0" collapsed="false">
      <c r="A106" s="40" t="n">
        <v>1522</v>
      </c>
      <c r="B106" s="48" t="s">
        <v>63</v>
      </c>
      <c r="C106" s="58" t="str">
        <f aca="false">D65</f>
        <v>MTI  Top</v>
      </c>
      <c r="D106" s="52" t="s">
        <v>30</v>
      </c>
      <c r="E106" s="50"/>
      <c r="F106" s="57"/>
      <c r="G106" s="27" t="s">
        <v>32</v>
      </c>
    </row>
    <row r="107" customFormat="false" ht="15" hidden="false" customHeight="false" outlineLevel="0" collapsed="false">
      <c r="A107" s="40" t="n">
        <v>1523</v>
      </c>
      <c r="B107" s="48" t="s">
        <v>63</v>
      </c>
      <c r="C107" s="58" t="str">
        <f aca="false">D66</f>
        <v>Tailing Pipeline Corridor</v>
      </c>
      <c r="D107" s="52" t="s">
        <v>30</v>
      </c>
      <c r="E107" s="50"/>
      <c r="F107" s="57"/>
      <c r="G107" s="27" t="s">
        <v>32</v>
      </c>
    </row>
    <row r="108" customFormat="false" ht="15" hidden="false" customHeight="false" outlineLevel="0" collapsed="false">
      <c r="A108" s="40" t="n">
        <v>1524</v>
      </c>
      <c r="B108" s="48" t="s">
        <v>63</v>
      </c>
      <c r="C108" s="58" t="str">
        <f aca="false">D25</f>
        <v>Grape Gulch Pond #3</v>
      </c>
      <c r="D108" s="52" t="s">
        <v>30</v>
      </c>
      <c r="E108" s="50"/>
      <c r="F108" s="57"/>
      <c r="G108" s="27" t="s">
        <v>32</v>
      </c>
    </row>
    <row r="109" customFormat="false" ht="15" hidden="false" customHeight="false" outlineLevel="0" collapsed="false">
      <c r="A109" s="40" t="n">
        <v>1525</v>
      </c>
      <c r="B109" s="48" t="s">
        <v>63</v>
      </c>
      <c r="C109" s="58" t="str">
        <f aca="false">D26</f>
        <v>Magnetite Seepage Pond</v>
      </c>
      <c r="D109" s="52" t="s">
        <v>30</v>
      </c>
      <c r="E109" s="50"/>
      <c r="F109" s="57"/>
      <c r="G109" s="27" t="s">
        <v>32</v>
      </c>
    </row>
    <row r="110" customFormat="false" ht="15" hidden="false" customHeight="false" outlineLevel="0" collapsed="false">
      <c r="A110" s="40" t="n">
        <v>1526</v>
      </c>
      <c r="B110" s="48" t="s">
        <v>63</v>
      </c>
      <c r="C110" s="58" t="str">
        <f aca="false">D27</f>
        <v>SWRF Dam 1</v>
      </c>
      <c r="D110" s="52" t="s">
        <v>30</v>
      </c>
      <c r="E110" s="50"/>
      <c r="F110" s="57"/>
      <c r="G110" s="27" t="s">
        <v>32</v>
      </c>
    </row>
    <row r="111" customFormat="false" ht="15" hidden="false" customHeight="false" outlineLevel="0" collapsed="false">
      <c r="A111" s="40" t="n">
        <v>1527</v>
      </c>
      <c r="B111" s="48" t="s">
        <v>63</v>
      </c>
      <c r="C111" s="58" t="str">
        <f aca="false">D28</f>
        <v>SWRF Dam 2</v>
      </c>
      <c r="D111" s="52" t="s">
        <v>30</v>
      </c>
      <c r="E111" s="50"/>
      <c r="F111" s="57"/>
      <c r="G111" s="27" t="s">
        <v>32</v>
      </c>
    </row>
    <row r="112" customFormat="false" ht="15" hidden="false" customHeight="false" outlineLevel="0" collapsed="false">
      <c r="A112" s="40" t="n">
        <v>1528</v>
      </c>
      <c r="B112" s="48" t="s">
        <v>63</v>
      </c>
      <c r="C112" s="58" t="str">
        <f aca="false">D29</f>
        <v>SWRF Dam 3</v>
      </c>
      <c r="D112" s="52" t="s">
        <v>30</v>
      </c>
      <c r="E112" s="50"/>
      <c r="F112" s="57"/>
      <c r="G112" s="27" t="s">
        <v>32</v>
      </c>
    </row>
    <row r="113" customFormat="false" ht="15" hidden="false" customHeight="false" outlineLevel="0" collapsed="false">
      <c r="A113" s="40" t="n">
        <v>1529</v>
      </c>
      <c r="B113" s="48" t="s">
        <v>63</v>
      </c>
      <c r="C113" s="58" t="str">
        <f aca="false">D30</f>
        <v>North Tailings Decant Pond</v>
      </c>
      <c r="D113" s="52" t="s">
        <v>30</v>
      </c>
      <c r="E113" s="50"/>
      <c r="F113" s="57"/>
      <c r="G113" s="27" t="s">
        <v>32</v>
      </c>
    </row>
    <row r="114" customFormat="false" ht="15" hidden="false" customHeight="false" outlineLevel="0" collapsed="false">
      <c r="A114" s="40" t="n">
        <v>1530</v>
      </c>
      <c r="B114" s="48" t="s">
        <v>63</v>
      </c>
      <c r="C114" s="58" t="str">
        <f aca="false">D31</f>
        <v>East WRF Containment</v>
      </c>
      <c r="D114" s="52" t="s">
        <v>30</v>
      </c>
      <c r="E114" s="50"/>
      <c r="F114" s="57"/>
      <c r="G114" s="27" t="s">
        <v>32</v>
      </c>
    </row>
    <row r="115" customFormat="false" ht="15" hidden="false" customHeight="false" outlineLevel="0" collapsed="false">
      <c r="A115" s="40" t="n">
        <v>1531</v>
      </c>
      <c r="B115" s="48" t="s">
        <v>63</v>
      </c>
      <c r="C115" s="58" t="str">
        <f aca="false">D32</f>
        <v>Blackman's Seep (Pond #2) </v>
      </c>
      <c r="D115" s="52" t="s">
        <v>30</v>
      </c>
      <c r="E115" s="50"/>
      <c r="F115" s="57"/>
      <c r="G115" s="27" t="s">
        <v>32</v>
      </c>
    </row>
    <row r="116" customFormat="false" ht="15" hidden="false" customHeight="false" outlineLevel="0" collapsed="false">
      <c r="A116" s="40" t="n">
        <v>1532</v>
      </c>
      <c r="B116" s="48" t="s">
        <v>63</v>
      </c>
      <c r="C116" s="58" t="str">
        <f aca="false">D33</f>
        <v>Decant Pond #4</v>
      </c>
      <c r="D116" s="52" t="s">
        <v>30</v>
      </c>
      <c r="E116" s="50"/>
      <c r="F116" s="57"/>
      <c r="G116" s="27" t="s">
        <v>32</v>
      </c>
    </row>
    <row r="117" customFormat="false" ht="15" hidden="false" customHeight="false" outlineLevel="0" collapsed="false">
      <c r="A117" s="40" t="n">
        <v>1533</v>
      </c>
      <c r="B117" s="48" t="s">
        <v>63</v>
      </c>
      <c r="C117" s="58" t="str">
        <f aca="false">D34</f>
        <v>Upper Creek Containment Pond 1 </v>
      </c>
      <c r="D117" s="52" t="s">
        <v>30</v>
      </c>
      <c r="E117" s="50"/>
      <c r="F117" s="57"/>
      <c r="G117" s="27" t="s">
        <v>32</v>
      </c>
    </row>
    <row r="118" customFormat="false" ht="15" hidden="false" customHeight="false" outlineLevel="0" collapsed="false">
      <c r="A118" s="59" t="n">
        <v>1600</v>
      </c>
      <c r="B118" s="60" t="s">
        <v>64</v>
      </c>
      <c r="C118" s="61"/>
      <c r="E118" s="50"/>
      <c r="F118" s="57"/>
      <c r="G118" s="2" t="s">
        <v>65</v>
      </c>
    </row>
    <row r="119" customFormat="false" ht="15" hidden="false" customHeight="false" outlineLevel="0" collapsed="false">
      <c r="A119" s="59" t="n">
        <v>1601</v>
      </c>
      <c r="B119" s="48" t="s">
        <v>66</v>
      </c>
      <c r="C119" s="61"/>
      <c r="E119" s="50"/>
      <c r="F119" s="57"/>
      <c r="G119" s="27" t="s">
        <v>61</v>
      </c>
    </row>
    <row r="120" customFormat="false" ht="15" hidden="false" customHeight="false" outlineLevel="0" collapsed="false">
      <c r="A120" s="62"/>
      <c r="B120" s="3"/>
      <c r="C120" s="63"/>
      <c r="E120" s="50"/>
      <c r="F120" s="56"/>
      <c r="G120" s="27"/>
    </row>
    <row r="121" customFormat="false" ht="15" hidden="false" customHeight="false" outlineLevel="0" collapsed="false">
      <c r="A121" s="62"/>
      <c r="B121" s="3" t="s">
        <v>67</v>
      </c>
      <c r="C121" s="63"/>
      <c r="E121" s="50"/>
      <c r="F121" s="56"/>
      <c r="G121" s="27"/>
    </row>
    <row r="122" customFormat="false" ht="15" hidden="false" customHeight="false" outlineLevel="0" collapsed="false">
      <c r="A122" s="62"/>
      <c r="B122" s="48" t="s">
        <v>68</v>
      </c>
      <c r="C122" s="63"/>
      <c r="E122" s="50"/>
      <c r="F122" s="56"/>
      <c r="G122" s="27"/>
    </row>
    <row r="123" customFormat="false" ht="15" hidden="false" customHeight="false" outlineLevel="0" collapsed="false">
      <c r="A123" s="62"/>
      <c r="B123" s="48"/>
      <c r="C123" s="63"/>
      <c r="E123" s="50"/>
      <c r="F123" s="56"/>
      <c r="G123" s="27"/>
    </row>
    <row r="124" customFormat="false" ht="15" hidden="false" customHeight="false" outlineLevel="0" collapsed="false">
      <c r="A124" s="62"/>
      <c r="B124" s="48"/>
      <c r="C124" s="63"/>
      <c r="E124" s="50"/>
      <c r="F124" s="56"/>
      <c r="G124" s="27"/>
    </row>
    <row r="125" customFormat="false" ht="15" hidden="false" customHeight="false" outlineLevel="0" collapsed="false">
      <c r="A125" s="62"/>
      <c r="B125" s="48"/>
      <c r="C125" s="64"/>
      <c r="D125" s="52"/>
      <c r="E125" s="50"/>
      <c r="F125" s="57"/>
      <c r="G125" s="27"/>
    </row>
    <row r="126" customFormat="false" ht="15" hidden="false" customHeight="false" outlineLevel="0" collapsed="false">
      <c r="A126" s="62"/>
      <c r="B126" s="48"/>
      <c r="C126" s="64"/>
      <c r="D126" s="52"/>
      <c r="E126" s="50"/>
      <c r="F126" s="65"/>
      <c r="G126" s="27"/>
    </row>
    <row r="127" customFormat="false" ht="15" hidden="false" customHeight="false" outlineLevel="0" collapsed="false">
      <c r="A127" s="62"/>
      <c r="B127" s="48"/>
      <c r="C127" s="64"/>
      <c r="D127" s="52"/>
      <c r="E127" s="50"/>
      <c r="F127" s="57"/>
      <c r="G127" s="27"/>
    </row>
    <row r="128" customFormat="false" ht="15" hidden="false" customHeight="false" outlineLevel="0" collapsed="false">
      <c r="A128" s="62"/>
      <c r="B128" s="48"/>
      <c r="C128" s="64"/>
      <c r="D128" s="52"/>
      <c r="E128" s="50"/>
      <c r="F128" s="65"/>
      <c r="G128" s="27"/>
    </row>
    <row r="129" customFormat="false" ht="15" hidden="false" customHeight="false" outlineLevel="0" collapsed="false">
      <c r="A129" s="62"/>
      <c r="B129" s="48"/>
      <c r="C129" s="64"/>
      <c r="D129" s="52"/>
      <c r="E129" s="50"/>
      <c r="F129" s="65"/>
      <c r="G129" s="27"/>
    </row>
    <row r="130" customFormat="false" ht="15" hidden="false" customHeight="false" outlineLevel="0" collapsed="false">
      <c r="A130" s="62"/>
      <c r="B130" s="3"/>
      <c r="C130" s="63"/>
      <c r="E130" s="50"/>
      <c r="F130" s="57"/>
      <c r="G130" s="27"/>
    </row>
    <row r="131" customFormat="false" ht="15" hidden="false" customHeight="false" outlineLevel="0" collapsed="false">
      <c r="A131" s="62"/>
      <c r="B131" s="3"/>
      <c r="C131" s="63"/>
      <c r="E131" s="50"/>
      <c r="F131" s="57"/>
      <c r="G131" s="27"/>
    </row>
    <row r="132" customFormat="false" ht="15" hidden="false" customHeight="false" outlineLevel="0" collapsed="false">
      <c r="A132" s="62"/>
      <c r="B132" s="3"/>
      <c r="C132" s="63"/>
      <c r="E132" s="50"/>
      <c r="F132" s="57"/>
      <c r="G132" s="27"/>
    </row>
    <row r="133" customFormat="false" ht="15" hidden="false" customHeight="false" outlineLevel="0" collapsed="false">
      <c r="A133" s="59"/>
      <c r="E133" s="50"/>
      <c r="F133" s="57"/>
      <c r="G133" s="27"/>
    </row>
    <row r="134" customFormat="false" ht="15" hidden="false" customHeight="false" outlineLevel="0" collapsed="false">
      <c r="A134" s="62"/>
      <c r="E134" s="50"/>
      <c r="F134" s="65"/>
      <c r="G134" s="27"/>
    </row>
    <row r="135" customFormat="false" ht="15" hidden="false" customHeight="false" outlineLevel="0" collapsed="false">
      <c r="A135" s="62"/>
      <c r="E135" s="50"/>
      <c r="F135" s="51"/>
      <c r="G135" s="27"/>
    </row>
    <row r="136" customFormat="false" ht="15" hidden="false" customHeight="false" outlineLevel="0" collapsed="false">
      <c r="A136" s="62"/>
      <c r="E136" s="50"/>
      <c r="F136" s="65"/>
      <c r="G136" s="27"/>
    </row>
    <row r="137" customFormat="false" ht="15" hidden="false" customHeight="false" outlineLevel="0" collapsed="false">
      <c r="A137" s="62"/>
      <c r="E137" s="50"/>
      <c r="F137" s="57"/>
      <c r="G137" s="27"/>
    </row>
    <row r="138" customFormat="false" ht="15" hidden="false" customHeight="false" outlineLevel="0" collapsed="false">
      <c r="A138" s="62"/>
      <c r="E138" s="50"/>
      <c r="F138" s="51"/>
      <c r="G138" s="27"/>
    </row>
    <row r="139" customFormat="false" ht="15" hidden="false" customHeight="false" outlineLevel="0" collapsed="false">
      <c r="A139" s="62"/>
      <c r="E139" s="50"/>
      <c r="F139" s="51"/>
      <c r="G139" s="27"/>
    </row>
    <row r="140" customFormat="false" ht="15" hidden="false" customHeight="false" outlineLevel="0" collapsed="false">
      <c r="A140" s="62"/>
      <c r="E140" s="50"/>
      <c r="F140" s="57"/>
      <c r="G140" s="27"/>
    </row>
    <row r="141" customFormat="false" ht="15" hidden="false" customHeight="false" outlineLevel="0" collapsed="false">
      <c r="A141" s="62"/>
      <c r="E141" s="50"/>
      <c r="F141" s="65"/>
      <c r="G141" s="27"/>
    </row>
    <row r="142" customFormat="false" ht="15" hidden="false" customHeight="false" outlineLevel="0" collapsed="false">
      <c r="A142" s="62"/>
      <c r="E142" s="50"/>
      <c r="F142" s="51"/>
      <c r="G142" s="27"/>
    </row>
    <row r="143" customFormat="false" ht="15" hidden="false" customHeight="false" outlineLevel="0" collapsed="false">
      <c r="A143" s="62"/>
      <c r="E143" s="50"/>
      <c r="F143" s="65"/>
      <c r="G143" s="27"/>
    </row>
    <row r="144" customFormat="false" ht="15" hidden="false" customHeight="false" outlineLevel="0" collapsed="false">
      <c r="A144" s="62"/>
      <c r="E144" s="50"/>
      <c r="F144" s="51"/>
      <c r="G144" s="27"/>
    </row>
    <row r="145" customFormat="false" ht="15" hidden="false" customHeight="false" outlineLevel="0" collapsed="false">
      <c r="A145" s="62"/>
      <c r="E145" s="50"/>
      <c r="F145" s="51"/>
      <c r="G145" s="27"/>
    </row>
    <row r="146" customFormat="false" ht="15" hidden="false" customHeight="false" outlineLevel="0" collapsed="false">
      <c r="A146" s="62"/>
      <c r="E146" s="50"/>
      <c r="F146" s="51"/>
      <c r="G146" s="27"/>
    </row>
    <row r="147" customFormat="false" ht="18.75" hidden="false" customHeight="false" outlineLevel="0" collapsed="false">
      <c r="A147" s="66"/>
    </row>
    <row r="148" customFormat="false" ht="15" hidden="false" customHeight="false" outlineLevel="0" collapsed="false">
      <c r="A148" s="51"/>
    </row>
    <row r="149" customFormat="false" ht="18.75" hidden="false" customHeight="false" outlineLevel="0" collapsed="false">
      <c r="A149" s="66"/>
    </row>
    <row r="150" customFormat="false" ht="15" hidden="false" customHeight="false" outlineLevel="0" collapsed="false">
      <c r="A150" s="51"/>
    </row>
    <row r="151" customFormat="false" ht="15" hidden="false" customHeight="false" outlineLevel="0" collapsed="false">
      <c r="A151" s="51"/>
    </row>
    <row r="152" customFormat="false" ht="15" hidden="false" customHeight="false" outlineLevel="0" collapsed="false">
      <c r="A152" s="51"/>
    </row>
    <row r="153" customFormat="false" ht="15" hidden="false" customHeight="false" outlineLevel="0" collapsed="false">
      <c r="A153" s="51"/>
    </row>
    <row r="154" customFormat="false" ht="15" hidden="false" customHeight="false" outlineLevel="0" collapsed="false">
      <c r="A154" s="51"/>
    </row>
    <row r="155" customFormat="false" ht="15" hidden="false" customHeight="false" outlineLevel="0" collapsed="false">
      <c r="A155" s="51"/>
    </row>
    <row r="156" customFormat="false" ht="15" hidden="false" customHeight="false" outlineLevel="0" collapsed="false">
      <c r="A156" s="51"/>
    </row>
    <row r="157" customFormat="false" ht="15" hidden="false" customHeight="false" outlineLevel="0" collapsed="false">
      <c r="A157" s="51"/>
    </row>
    <row r="158" customFormat="false" ht="15" hidden="false" customHeight="false" outlineLevel="0" collapsed="false">
      <c r="A158" s="51"/>
    </row>
    <row r="159" customFormat="false" ht="15" hidden="false" customHeight="false" outlineLevel="0" collapsed="false">
      <c r="A159" s="51"/>
    </row>
    <row r="160" customFormat="false" ht="15" hidden="false" customHeight="false" outlineLevel="0" collapsed="false">
      <c r="A160" s="51"/>
    </row>
    <row r="161" customFormat="false" ht="15" hidden="false" customHeight="false" outlineLevel="0" collapsed="false">
      <c r="A161" s="51"/>
    </row>
    <row r="162" customFormat="false" ht="15" hidden="false" customHeight="false" outlineLevel="0" collapsed="false">
      <c r="A162" s="27"/>
    </row>
    <row r="163" customFormat="false" ht="15" hidden="false" customHeight="false" outlineLevel="0" collapsed="false">
      <c r="A163" s="27"/>
    </row>
    <row r="164" customFormat="false" ht="15" hidden="false" customHeight="false" outlineLevel="0" collapsed="false">
      <c r="A164" s="27"/>
    </row>
    <row r="165" customFormat="false" ht="15" hidden="false" customHeight="false" outlineLevel="0" collapsed="false">
      <c r="A165" s="27"/>
    </row>
    <row r="166" customFormat="false" ht="15" hidden="false" customHeight="false" outlineLevel="0" collapsed="false">
      <c r="A166" s="27"/>
    </row>
    <row r="167" customFormat="false" ht="15" hidden="false" customHeight="false" outlineLevel="0" collapsed="false">
      <c r="A167" s="27"/>
    </row>
    <row r="168" customFormat="false" ht="15" hidden="false" customHeight="false" outlineLevel="0" collapsed="false">
      <c r="A168" s="27"/>
    </row>
    <row r="169" customFormat="false" ht="15" hidden="false" customHeight="false" outlineLevel="0" collapsed="false">
      <c r="A169" s="27"/>
    </row>
    <row r="170" customFormat="false" ht="15" hidden="false" customHeight="false" outlineLevel="0" collapsed="false">
      <c r="A170" s="27"/>
    </row>
    <row r="171" customFormat="false" ht="15" hidden="false" customHeight="false" outlineLevel="0" collapsed="false">
      <c r="A171" s="27"/>
    </row>
    <row r="172" customFormat="false" ht="15" hidden="false" customHeight="false" outlineLevel="0" collapsed="false">
      <c r="A172" s="27"/>
    </row>
    <row r="173" customFormat="false" ht="15" hidden="false" customHeight="false" outlineLevel="0" collapsed="false">
      <c r="A173" s="27"/>
    </row>
    <row r="174" customFormat="false" ht="15" hidden="false" customHeight="false" outlineLevel="0" collapsed="false">
      <c r="A174" s="27"/>
    </row>
    <row r="175" customFormat="false" ht="15" hidden="false" customHeight="false" outlineLevel="0" collapsed="false">
      <c r="A175" s="27"/>
    </row>
    <row r="176" customFormat="false" ht="15" hidden="false" customHeight="false" outlineLevel="0" collapsed="false">
      <c r="A176" s="27"/>
    </row>
    <row r="177" customFormat="false" ht="15" hidden="false" customHeight="false" outlineLevel="0" collapsed="false">
      <c r="A177" s="27"/>
    </row>
    <row r="178" customFormat="false" ht="15" hidden="false" customHeight="false" outlineLevel="0" collapsed="false">
      <c r="A178" s="27"/>
    </row>
    <row r="179" customFormat="false" ht="15" hidden="false" customHeight="false" outlineLevel="0" collapsed="false">
      <c r="A179" s="27"/>
    </row>
    <row r="180" customFormat="false" ht="15" hidden="false" customHeight="false" outlineLevel="0" collapsed="false">
      <c r="A180" s="27"/>
    </row>
    <row r="181" customFormat="false" ht="15" hidden="false" customHeight="false" outlineLevel="0" collapsed="false">
      <c r="A181" s="27"/>
    </row>
    <row r="182" customFormat="false" ht="15" hidden="false" customHeight="false" outlineLevel="0" collapsed="false">
      <c r="A182" s="27"/>
    </row>
    <row r="183" customFormat="false" ht="15" hidden="false" customHeight="false" outlineLevel="0" collapsed="false">
      <c r="A183" s="27"/>
    </row>
    <row r="184" customFormat="false" ht="15" hidden="false" customHeight="false" outlineLevel="0" collapsed="false">
      <c r="A184" s="27"/>
    </row>
  </sheetData>
  <mergeCells count="1">
    <mergeCell ref="E5:E7"/>
  </mergeCells>
  <printOptions headings="false" gridLines="false" gridLinesSet="true" horizontalCentered="true" verticalCentered="false"/>
  <pageMargins left="0.3" right="0.25" top="0.5" bottom="0.820138888888889" header="0.511811023622047" footer="0.5"/>
  <pageSetup paperSize="3" scale="100" fitToWidth="1" fitToHeight="1" pageOrder="downThenOver" orientation="portrait" blackAndWhite="false" draft="false" cellComments="none" horizontalDpi="300" verticalDpi="300" copies="1"/>
  <headerFooter differentFirst="false" differentOddEven="false">
    <oddHeader/>
    <oddFooter>&amp;C&amp;F
  Stockpile Sheet 3 
Page &amp;P of &amp;N</oddFooter>
  </headerFooter>
  <rowBreaks count="1" manualBreakCount="1">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5.89"/>
    <col collapsed="false" customWidth="true" hidden="false" outlineLevel="0" max="2" min="2" style="1" width="20.22"/>
    <col collapsed="false" customWidth="true" hidden="false" outlineLevel="0" max="3" min="3" style="1" width="59.22"/>
    <col collapsed="false" customWidth="true" hidden="false" outlineLevel="0" max="4" min="4" style="1" width="41.22"/>
    <col collapsed="false" customWidth="true" hidden="false" outlineLevel="0" max="5" min="5" style="1" width="7.44"/>
    <col collapsed="false" customWidth="true" hidden="false" outlineLevel="0" max="6" min="6" style="1" width="6.56"/>
    <col collapsed="false" customWidth="true" hidden="false" outlineLevel="0" max="7" min="7" style="35" width="14.22"/>
    <col collapsed="false" customWidth="true" hidden="false" outlineLevel="0" max="8" min="8" style="35" width="7"/>
    <col collapsed="false" customWidth="true" hidden="false" outlineLevel="0" max="9" min="9" style="35" width="15.55"/>
    <col collapsed="false" customWidth="true" hidden="false" outlineLevel="0" max="10" min="10" style="1" width="10.78"/>
    <col collapsed="false" customWidth="false" hidden="false" outlineLevel="0" max="11" min="11" style="1" width="9.77"/>
    <col collapsed="false" customWidth="true" hidden="false" outlineLevel="0" max="12" min="12" style="1" width="10.89"/>
    <col collapsed="false" customWidth="true" hidden="false" outlineLevel="0" max="13" min="13" style="1" width="10.56"/>
    <col collapsed="false" customWidth="false" hidden="false" outlineLevel="0" max="16384" min="14" style="1" width="9.77"/>
  </cols>
  <sheetData>
    <row r="1" customFormat="false" ht="15" hidden="false" customHeight="false" outlineLevel="0" collapsed="false">
      <c r="I1" s="27" t="str">
        <f aca="false">'1 General'!C1</f>
        <v>Cobre</v>
      </c>
    </row>
    <row r="2" customFormat="false" ht="18" hidden="false" customHeight="false" outlineLevel="0" collapsed="false">
      <c r="A2" s="28"/>
      <c r="I2" s="27" t="s">
        <v>69</v>
      </c>
    </row>
    <row r="3" customFormat="false" ht="15" hidden="false" customHeight="false" outlineLevel="0" collapsed="false">
      <c r="A3" s="5" t="s">
        <v>70</v>
      </c>
      <c r="B3" s="5"/>
      <c r="I3" s="67" t="n">
        <f aca="false">'1 General'!$C$3</f>
        <v>41978</v>
      </c>
      <c r="J3" s="52"/>
      <c r="K3" s="52"/>
      <c r="L3" s="52"/>
      <c r="M3" s="52"/>
      <c r="N3" s="52"/>
      <c r="O3" s="52"/>
      <c r="P3" s="52"/>
      <c r="Q3" s="52"/>
      <c r="R3" s="52"/>
      <c r="S3" s="52"/>
      <c r="T3" s="52"/>
      <c r="U3" s="52"/>
    </row>
    <row r="4" customFormat="false" ht="15" hidden="false" customHeight="false" outlineLevel="0" collapsed="false">
      <c r="J4" s="52"/>
      <c r="K4" s="52"/>
      <c r="L4" s="52"/>
      <c r="M4" s="52"/>
      <c r="N4" s="52"/>
      <c r="O4" s="52"/>
      <c r="P4" s="52"/>
      <c r="Q4" s="52"/>
      <c r="R4" s="52"/>
      <c r="S4" s="52"/>
      <c r="T4" s="52"/>
      <c r="U4" s="52"/>
    </row>
    <row r="5" customFormat="false" ht="15" hidden="false" customHeight="false" outlineLevel="0" collapsed="false">
      <c r="B5" s="68"/>
      <c r="C5" s="68"/>
      <c r="D5" s="68"/>
      <c r="E5" s="68"/>
      <c r="F5" s="68" t="s">
        <v>71</v>
      </c>
      <c r="G5" s="68" t="s">
        <v>72</v>
      </c>
      <c r="H5" s="68" t="s">
        <v>73</v>
      </c>
      <c r="I5" s="68" t="s">
        <v>74</v>
      </c>
      <c r="J5" s="52"/>
      <c r="K5" s="52"/>
      <c r="L5" s="52"/>
      <c r="M5" s="52"/>
      <c r="N5" s="52"/>
      <c r="O5" s="52"/>
      <c r="P5" s="52"/>
      <c r="Q5" s="52"/>
      <c r="R5" s="52"/>
      <c r="S5" s="52"/>
      <c r="T5" s="52"/>
      <c r="U5" s="52"/>
    </row>
    <row r="6" customFormat="false" ht="15" hidden="false" customHeight="false" outlineLevel="0" collapsed="false">
      <c r="B6" s="68"/>
      <c r="C6" s="68" t="s">
        <v>22</v>
      </c>
      <c r="D6" s="68" t="s">
        <v>23</v>
      </c>
      <c r="E6" s="68" t="s">
        <v>75</v>
      </c>
      <c r="F6" s="68" t="s">
        <v>76</v>
      </c>
      <c r="G6" s="68" t="s">
        <v>77</v>
      </c>
      <c r="H6" s="68" t="s">
        <v>78</v>
      </c>
      <c r="I6" s="68" t="s">
        <v>77</v>
      </c>
      <c r="J6" s="52"/>
      <c r="K6" s="52"/>
      <c r="L6" s="52"/>
      <c r="M6" s="52"/>
      <c r="N6" s="52"/>
      <c r="O6" s="52"/>
      <c r="P6" s="52"/>
      <c r="Q6" s="52"/>
      <c r="R6" s="52"/>
      <c r="S6" s="52"/>
      <c r="T6" s="52"/>
      <c r="U6" s="52"/>
    </row>
    <row r="7" customFormat="false" ht="15" hidden="false" customHeight="false" outlineLevel="0" collapsed="false">
      <c r="A7" s="3" t="s">
        <v>20</v>
      </c>
      <c r="B7" s="69" t="s">
        <v>21</v>
      </c>
      <c r="C7" s="69"/>
      <c r="D7" s="68"/>
      <c r="E7" s="69" t="s">
        <v>79</v>
      </c>
      <c r="F7" s="69" t="s">
        <v>80</v>
      </c>
      <c r="G7" s="69" t="s">
        <v>81</v>
      </c>
      <c r="H7" s="69" t="s">
        <v>27</v>
      </c>
      <c r="I7" s="69" t="s">
        <v>82</v>
      </c>
      <c r="J7" s="52"/>
      <c r="K7" s="52"/>
      <c r="L7" s="52"/>
      <c r="M7" s="52"/>
      <c r="N7" s="52"/>
      <c r="O7" s="52"/>
      <c r="P7" s="52"/>
      <c r="Q7" s="52"/>
      <c r="R7" s="52"/>
      <c r="S7" s="52"/>
      <c r="T7" s="52"/>
      <c r="U7" s="52"/>
    </row>
    <row r="8" customFormat="false" ht="15" hidden="false" customHeight="false" outlineLevel="0" collapsed="false">
      <c r="A8" s="36"/>
      <c r="B8" s="36"/>
      <c r="C8" s="38"/>
      <c r="D8" s="38"/>
      <c r="E8" s="70"/>
      <c r="F8" s="70"/>
      <c r="G8" s="38"/>
      <c r="H8" s="38"/>
      <c r="I8" s="38"/>
      <c r="J8" s="52"/>
      <c r="K8" s="52"/>
      <c r="L8" s="52"/>
      <c r="M8" s="52"/>
      <c r="N8" s="52"/>
      <c r="O8" s="52"/>
      <c r="P8" s="52"/>
      <c r="Q8" s="52"/>
      <c r="R8" s="52"/>
      <c r="S8" s="52"/>
      <c r="T8" s="52"/>
      <c r="U8" s="52"/>
    </row>
    <row r="9" customFormat="false" ht="18.75" hidden="false" customHeight="false" outlineLevel="0" collapsed="false">
      <c r="A9" s="39"/>
      <c r="J9" s="52"/>
      <c r="K9" s="52"/>
      <c r="L9" s="52"/>
      <c r="M9" s="52"/>
      <c r="N9" s="52"/>
      <c r="O9" s="52"/>
      <c r="P9" s="52"/>
      <c r="Q9" s="52"/>
      <c r="R9" s="52"/>
      <c r="S9" s="52"/>
      <c r="T9" s="52"/>
      <c r="U9" s="52"/>
    </row>
    <row r="10" customFormat="false" ht="15" hidden="false" customHeight="false" outlineLevel="0" collapsed="false">
      <c r="A10" s="40" t="n">
        <f aca="false">'3   Material'!A10</f>
        <v>1100</v>
      </c>
      <c r="B10" s="1" t="str">
        <f aca="false">'3   Material'!B10</f>
        <v>Regrade Top</v>
      </c>
      <c r="C10" s="44" t="str">
        <f aca="false">'3   Material'!C10</f>
        <v>SWRDF</v>
      </c>
      <c r="D10" s="1" t="s">
        <v>83</v>
      </c>
      <c r="E10" s="71"/>
      <c r="F10" s="50"/>
      <c r="G10" s="72" t="n">
        <f aca="false">'Earthwork.xls'!E13</f>
        <v>666680</v>
      </c>
      <c r="H10" s="73" t="n">
        <v>0</v>
      </c>
      <c r="I10" s="72" t="n">
        <f aca="false">G10*(1+H10)</f>
        <v>666680</v>
      </c>
      <c r="J10" s="52"/>
      <c r="K10" s="52"/>
      <c r="L10" s="52"/>
      <c r="M10" s="52"/>
      <c r="N10" s="52"/>
      <c r="O10" s="52"/>
      <c r="P10" s="52"/>
      <c r="Q10" s="52"/>
      <c r="R10" s="52"/>
      <c r="S10" s="52"/>
      <c r="T10" s="52"/>
      <c r="U10" s="52"/>
    </row>
    <row r="11" customFormat="false" ht="15" hidden="false" customHeight="false" outlineLevel="0" collapsed="false">
      <c r="A11" s="40" t="n">
        <f aca="false">'3   Material'!A11</f>
        <v>1101</v>
      </c>
      <c r="B11" s="1" t="str">
        <f aca="false">'3   Material'!B11</f>
        <v>Regrade Top</v>
      </c>
      <c r="C11" s="44" t="str">
        <f aca="false">'3   Material'!C11</f>
        <v>MTI </v>
      </c>
      <c r="D11" s="1" t="s">
        <v>83</v>
      </c>
      <c r="E11" s="71"/>
      <c r="F11" s="50"/>
      <c r="G11" s="72" t="n">
        <f aca="false">'Earthwork.xls'!E14</f>
        <v>50794.5</v>
      </c>
      <c r="H11" s="73" t="n">
        <v>0</v>
      </c>
      <c r="I11" s="72" t="n">
        <f aca="false">G11*(1+H11)</f>
        <v>50794.5</v>
      </c>
      <c r="J11" s="52"/>
      <c r="K11" s="52"/>
      <c r="L11" s="52"/>
      <c r="M11" s="52"/>
      <c r="N11" s="52"/>
      <c r="O11" s="52"/>
      <c r="P11" s="52"/>
      <c r="Q11" s="52"/>
      <c r="R11" s="52"/>
      <c r="S11" s="52"/>
      <c r="T11" s="52"/>
      <c r="U11" s="52"/>
    </row>
    <row r="12" customFormat="false" ht="15" hidden="false" customHeight="false" outlineLevel="0" collapsed="false">
      <c r="A12" s="40" t="n">
        <f aca="false">'3   Material'!A12</f>
        <v>1102</v>
      </c>
      <c r="B12" s="1" t="str">
        <f aca="false">'3   Material'!B12</f>
        <v>Regrade Outslope</v>
      </c>
      <c r="C12" s="44" t="str">
        <f aca="false">'3   Material'!C12</f>
        <v>MTI Reclaim Pond </v>
      </c>
      <c r="D12" s="1" t="s">
        <v>84</v>
      </c>
      <c r="E12" s="71"/>
      <c r="F12" s="50"/>
      <c r="G12" s="72" t="n">
        <f aca="false">'Earthwork.xls'!E15</f>
        <v>67765</v>
      </c>
      <c r="H12" s="73" t="n">
        <v>0</v>
      </c>
      <c r="I12" s="72" t="n">
        <f aca="false">G12*(1+H12)</f>
        <v>67765</v>
      </c>
      <c r="J12" s="52"/>
      <c r="K12" s="52"/>
      <c r="L12" s="52"/>
      <c r="M12" s="52"/>
      <c r="N12" s="52"/>
      <c r="O12" s="52"/>
      <c r="P12" s="52"/>
      <c r="Q12" s="52"/>
      <c r="R12" s="52"/>
      <c r="S12" s="52"/>
      <c r="T12" s="52"/>
      <c r="U12" s="52"/>
    </row>
    <row r="13" customFormat="false" ht="15" hidden="false" customHeight="false" outlineLevel="0" collapsed="false">
      <c r="A13" s="40" t="n">
        <f aca="false">'3   Material'!A13</f>
        <v>1103</v>
      </c>
      <c r="B13" s="1" t="str">
        <f aca="false">'3   Material'!B13</f>
        <v>Regrade Outslope</v>
      </c>
      <c r="C13" s="44" t="str">
        <f aca="false">'3   Material'!C13</f>
        <v>MTI </v>
      </c>
      <c r="D13" s="1" t="s">
        <v>85</v>
      </c>
      <c r="E13" s="71"/>
      <c r="F13" s="50"/>
      <c r="G13" s="72" t="n">
        <f aca="false">'Earthwork.xls'!E16</f>
        <v>170294</v>
      </c>
      <c r="H13" s="73" t="n">
        <v>0</v>
      </c>
      <c r="I13" s="72" t="n">
        <f aca="false">G13*(1+H13)</f>
        <v>170294</v>
      </c>
      <c r="J13" s="52"/>
      <c r="K13" s="52"/>
      <c r="L13" s="52"/>
      <c r="M13" s="52"/>
      <c r="N13" s="52"/>
      <c r="O13" s="52"/>
      <c r="P13" s="52"/>
      <c r="Q13" s="52"/>
      <c r="R13" s="52"/>
      <c r="S13" s="52"/>
      <c r="T13" s="52"/>
      <c r="U13" s="52"/>
    </row>
    <row r="14" customFormat="false" ht="15" hidden="false" customHeight="false" outlineLevel="0" collapsed="false">
      <c r="A14" s="40" t="n">
        <f aca="false">'3   Material'!A14</f>
        <v>1104</v>
      </c>
      <c r="B14" s="1" t="str">
        <f aca="false">'3   Material'!B14</f>
        <v>Dozer Assist</v>
      </c>
      <c r="C14" s="44" t="str">
        <f aca="false">'3   Material'!C14</f>
        <v>OB Stockpile 1 through 4, Topsoil Stockpile, South OB Stockpile</v>
      </c>
      <c r="D14" s="44" t="str">
        <f aca="false">'3   Material'!D14</f>
        <v>SWRDF Top </v>
      </c>
      <c r="E14" s="71"/>
      <c r="F14" s="50"/>
      <c r="G14" s="72" t="n">
        <f aca="false">G35</f>
        <v>412368</v>
      </c>
      <c r="H14" s="73" t="n">
        <v>0</v>
      </c>
      <c r="I14" s="72" t="n">
        <f aca="false">G14*(1+H14)</f>
        <v>412368</v>
      </c>
      <c r="J14" s="52"/>
      <c r="K14" s="52"/>
      <c r="L14" s="52"/>
      <c r="M14" s="52"/>
      <c r="N14" s="52"/>
      <c r="O14" s="52"/>
      <c r="P14" s="52"/>
      <c r="Q14" s="52"/>
      <c r="R14" s="52"/>
      <c r="S14" s="52"/>
      <c r="T14" s="52"/>
      <c r="U14" s="52"/>
    </row>
    <row r="15" customFormat="false" ht="15" hidden="false" customHeight="false" outlineLevel="0" collapsed="false">
      <c r="A15" s="40" t="n">
        <f aca="false">'3   Material'!A15</f>
        <v>1105</v>
      </c>
      <c r="B15" s="1" t="str">
        <f aca="false">'3   Material'!B15</f>
        <v>Dozer Assist</v>
      </c>
      <c r="C15" s="44" t="str">
        <f aca="false">'3   Material'!C15</f>
        <v>OB Stockpile 1 through 4, Topsoil Stockpile, South OB Stockpile</v>
      </c>
      <c r="D15" s="44" t="str">
        <f aca="false">'3   Material'!D15</f>
        <v>SWRDF Outslopes</v>
      </c>
      <c r="E15" s="71"/>
      <c r="F15" s="50"/>
      <c r="G15" s="72" t="n">
        <f aca="false">G36</f>
        <v>1237104</v>
      </c>
      <c r="H15" s="73" t="n">
        <v>0</v>
      </c>
      <c r="I15" s="72" t="n">
        <f aca="false">G15*(1+H15)</f>
        <v>1237104</v>
      </c>
      <c r="J15" s="52"/>
      <c r="K15" s="52"/>
      <c r="L15" s="52"/>
      <c r="M15" s="52"/>
      <c r="N15" s="52"/>
      <c r="O15" s="52"/>
      <c r="P15" s="52"/>
      <c r="Q15" s="52"/>
      <c r="R15" s="52"/>
      <c r="S15" s="52"/>
      <c r="T15" s="52"/>
      <c r="U15" s="52"/>
    </row>
    <row r="16" customFormat="false" ht="15" hidden="false" customHeight="false" outlineLevel="0" collapsed="false">
      <c r="A16" s="40" t="n">
        <f aca="false">'3   Material'!A16</f>
        <v>1106</v>
      </c>
      <c r="B16" s="1" t="str">
        <f aca="false">'3   Material'!B16</f>
        <v>Dozer Assist</v>
      </c>
      <c r="C16" s="44" t="str">
        <f aca="false">'3   Material'!C16</f>
        <v>NOBS</v>
      </c>
      <c r="D16" s="44" t="str">
        <f aca="false">'3   Material'!D16</f>
        <v>SWRDF Top </v>
      </c>
      <c r="E16" s="71"/>
      <c r="F16" s="50"/>
      <c r="G16" s="72" t="n">
        <f aca="false">G37</f>
        <v>119548</v>
      </c>
      <c r="H16" s="73" t="n">
        <v>0</v>
      </c>
      <c r="I16" s="72" t="n">
        <f aca="false">G16*(1+H16)</f>
        <v>119548</v>
      </c>
      <c r="J16" s="52"/>
      <c r="K16" s="52"/>
      <c r="L16" s="52"/>
      <c r="M16" s="52"/>
      <c r="N16" s="52"/>
      <c r="O16" s="52"/>
      <c r="P16" s="52"/>
      <c r="Q16" s="52"/>
      <c r="R16" s="52"/>
      <c r="S16" s="52"/>
      <c r="T16" s="52"/>
      <c r="U16" s="52"/>
    </row>
    <row r="17" customFormat="false" ht="15" hidden="false" customHeight="false" outlineLevel="0" collapsed="false">
      <c r="A17" s="40" t="n">
        <f aca="false">'3   Material'!A17</f>
        <v>1107</v>
      </c>
      <c r="B17" s="1" t="str">
        <f aca="false">'3   Material'!B17</f>
        <v>Dozer Assist</v>
      </c>
      <c r="C17" s="44" t="str">
        <f aca="false">'3   Material'!C17</f>
        <v>NOBS</v>
      </c>
      <c r="D17" s="44" t="str">
        <f aca="false">'3   Material'!D17</f>
        <v>Hanover Mountain Deposit</v>
      </c>
      <c r="E17" s="71"/>
      <c r="F17" s="50"/>
      <c r="G17" s="72" t="n">
        <f aca="false">G38</f>
        <v>451572</v>
      </c>
      <c r="H17" s="73" t="n">
        <v>0</v>
      </c>
      <c r="I17" s="72" t="n">
        <f aca="false">G17*(1+H17)</f>
        <v>451572</v>
      </c>
      <c r="J17" s="52"/>
      <c r="K17" s="52"/>
      <c r="L17" s="52"/>
      <c r="M17" s="52"/>
      <c r="N17" s="52"/>
      <c r="O17" s="52"/>
      <c r="P17" s="52"/>
      <c r="Q17" s="52"/>
      <c r="R17" s="52"/>
      <c r="S17" s="52"/>
      <c r="T17" s="52"/>
      <c r="U17" s="52"/>
    </row>
    <row r="18" customFormat="false" ht="15" hidden="false" customHeight="false" outlineLevel="0" collapsed="false">
      <c r="A18" s="40" t="n">
        <f aca="false">'3   Material'!A18</f>
        <v>1108</v>
      </c>
      <c r="B18" s="1" t="str">
        <f aca="false">'3   Material'!B18</f>
        <v>Dozer Assist</v>
      </c>
      <c r="C18" s="44" t="str">
        <f aca="false">'3   Material'!C18</f>
        <v>OB Stockpile 1 through 3, Topsoil Stockpile, South OB Stockpile</v>
      </c>
      <c r="D18" s="44" t="str">
        <f aca="false">'3   Material'!D18</f>
        <v>Pearson-Barnes Mine Area</v>
      </c>
      <c r="E18" s="71"/>
      <c r="F18" s="50"/>
      <c r="G18" s="72" t="n">
        <f aca="false">G39</f>
        <v>57596</v>
      </c>
      <c r="H18" s="73" t="n">
        <v>0</v>
      </c>
      <c r="I18" s="72" t="n">
        <f aca="false">G18*(1+H18)</f>
        <v>57596</v>
      </c>
      <c r="J18" s="52"/>
      <c r="K18" s="52"/>
      <c r="L18" s="52"/>
      <c r="M18" s="52"/>
      <c r="N18" s="52"/>
      <c r="O18" s="52"/>
      <c r="P18" s="52"/>
      <c r="Q18" s="52"/>
      <c r="R18" s="52"/>
      <c r="S18" s="52"/>
      <c r="T18" s="52"/>
      <c r="U18" s="52"/>
    </row>
    <row r="19" customFormat="false" ht="15" hidden="false" customHeight="false" outlineLevel="0" collapsed="false">
      <c r="A19" s="40" t="n">
        <f aca="false">'3   Material'!A19</f>
        <v>1109</v>
      </c>
      <c r="B19" s="1" t="str">
        <f aca="false">'3   Material'!B19</f>
        <v>Dozer Assist</v>
      </c>
      <c r="C19" s="44" t="str">
        <f aca="false">'3   Material'!C19</f>
        <v>OB-4 Stockpile</v>
      </c>
      <c r="D19" s="44" t="str">
        <f aca="false">'3   Material'!D19</f>
        <v>Low Grade WRF</v>
      </c>
      <c r="E19" s="71"/>
      <c r="F19" s="50"/>
      <c r="G19" s="72" t="n">
        <f aca="false">G40</f>
        <v>44899.0666666667</v>
      </c>
      <c r="H19" s="73" t="n">
        <v>0</v>
      </c>
      <c r="I19" s="72" t="n">
        <f aca="false">G19*(1+H19)</f>
        <v>44899.0666666667</v>
      </c>
      <c r="J19" s="52"/>
      <c r="K19" s="52"/>
      <c r="L19" s="52"/>
      <c r="M19" s="52"/>
      <c r="N19" s="52"/>
      <c r="O19" s="52"/>
      <c r="P19" s="52"/>
      <c r="Q19" s="52"/>
      <c r="R19" s="52"/>
      <c r="S19" s="52"/>
      <c r="T19" s="52"/>
      <c r="U19" s="52"/>
    </row>
    <row r="20" customFormat="false" ht="15" hidden="false" customHeight="false" outlineLevel="0" collapsed="false">
      <c r="A20" s="40" t="n">
        <f aca="false">'3   Material'!A20</f>
        <v>1110</v>
      </c>
      <c r="B20" s="1" t="str">
        <f aca="false">'3   Material'!B20</f>
        <v>Dozer Assist</v>
      </c>
      <c r="C20" s="44" t="str">
        <f aca="false">'3   Material'!C20</f>
        <v>NOBS</v>
      </c>
      <c r="D20" s="44" t="str">
        <f aca="false">'3   Material'!D20</f>
        <v>MTI Reclaim Pond</v>
      </c>
      <c r="E20" s="71"/>
      <c r="F20" s="50"/>
      <c r="G20" s="72" t="n">
        <f aca="false">G41</f>
        <v>159720</v>
      </c>
      <c r="H20" s="73" t="n">
        <v>0</v>
      </c>
      <c r="I20" s="72" t="n">
        <f aca="false">G20*(1+H20)</f>
        <v>159720</v>
      </c>
      <c r="J20" s="52"/>
      <c r="K20" s="52"/>
      <c r="L20" s="52"/>
      <c r="M20" s="52"/>
      <c r="N20" s="52"/>
      <c r="O20" s="52"/>
      <c r="P20" s="52"/>
      <c r="Q20" s="52"/>
      <c r="R20" s="52"/>
      <c r="S20" s="52"/>
      <c r="T20" s="52"/>
      <c r="U20" s="52"/>
    </row>
    <row r="21" customFormat="false" ht="15" hidden="false" customHeight="false" outlineLevel="0" collapsed="false">
      <c r="A21" s="40" t="n">
        <f aca="false">'3   Material'!A21</f>
        <v>1111</v>
      </c>
      <c r="B21" s="1" t="str">
        <f aca="false">'3   Material'!B21</f>
        <v>Dozer Assist</v>
      </c>
      <c r="C21" s="44" t="str">
        <f aca="false">'3   Material'!C21</f>
        <v>NOBS</v>
      </c>
      <c r="D21" s="44" t="str">
        <f aca="false">'3   Material'!D21</f>
        <v>MTI  Top</v>
      </c>
      <c r="E21" s="71"/>
      <c r="F21" s="50"/>
      <c r="G21" s="72" t="n">
        <f aca="false">G42</f>
        <v>190284.1</v>
      </c>
      <c r="H21" s="73" t="n">
        <v>0</v>
      </c>
      <c r="I21" s="72" t="n">
        <f aca="false">G21*(1+H21)</f>
        <v>190284.1</v>
      </c>
      <c r="J21" s="52"/>
      <c r="K21" s="52"/>
      <c r="L21" s="52"/>
      <c r="M21" s="52"/>
      <c r="N21" s="52"/>
      <c r="O21" s="52"/>
      <c r="P21" s="52"/>
      <c r="Q21" s="52"/>
      <c r="R21" s="52"/>
      <c r="S21" s="52"/>
      <c r="T21" s="52"/>
      <c r="U21" s="52"/>
    </row>
    <row r="22" customFormat="false" ht="15" hidden="false" customHeight="false" outlineLevel="0" collapsed="false">
      <c r="A22" s="40" t="n">
        <f aca="false">'3   Material'!A22</f>
        <v>1112</v>
      </c>
      <c r="B22" s="1" t="str">
        <f aca="false">'3   Material'!B22</f>
        <v>Dozer Assist</v>
      </c>
      <c r="C22" s="44" t="str">
        <f aca="false">'3   Material'!C22</f>
        <v>NOBS</v>
      </c>
      <c r="D22" s="44" t="str">
        <f aca="false">'3   Material'!D22</f>
        <v>MTI  Outslope</v>
      </c>
      <c r="E22" s="71"/>
      <c r="F22" s="50"/>
      <c r="G22" s="72" t="n">
        <f aca="false">G43</f>
        <v>175837.2</v>
      </c>
      <c r="H22" s="73" t="n">
        <v>0</v>
      </c>
      <c r="I22" s="72" t="n">
        <f aca="false">G22*(1+H22)</f>
        <v>175837.2</v>
      </c>
      <c r="J22" s="52"/>
      <c r="K22" s="52"/>
      <c r="L22" s="52"/>
      <c r="M22" s="52"/>
      <c r="N22" s="52"/>
      <c r="O22" s="52"/>
      <c r="P22" s="52"/>
      <c r="Q22" s="52"/>
      <c r="R22" s="52"/>
      <c r="S22" s="52"/>
      <c r="T22" s="52"/>
      <c r="U22" s="52"/>
    </row>
    <row r="23" customFormat="false" ht="15" hidden="false" customHeight="false" outlineLevel="0" collapsed="false">
      <c r="A23" s="40" t="n">
        <f aca="false">'3   Material'!A23</f>
        <v>1113</v>
      </c>
      <c r="B23" s="1" t="str">
        <f aca="false">'3   Material'!B23</f>
        <v>Dozer Assist</v>
      </c>
      <c r="C23" s="44" t="str">
        <f aca="false">'3   Material'!C23</f>
        <v>Reclaim Pond Outlet Channel</v>
      </c>
      <c r="D23" s="44" t="str">
        <f aca="false">'3   Material'!D23</f>
        <v>MTI  Top</v>
      </c>
      <c r="E23" s="71"/>
      <c r="F23" s="50"/>
      <c r="G23" s="72" t="n">
        <f aca="false">'Earthwork.xls'!E17</f>
        <v>62226</v>
      </c>
      <c r="H23" s="73" t="n">
        <v>0.15</v>
      </c>
      <c r="I23" s="72" t="n">
        <f aca="false">G23*(1+H23)</f>
        <v>71559.9</v>
      </c>
      <c r="J23" s="52"/>
      <c r="K23" s="52"/>
      <c r="L23" s="52"/>
      <c r="M23" s="52"/>
      <c r="N23" s="52"/>
      <c r="O23" s="52"/>
      <c r="P23" s="52"/>
      <c r="Q23" s="52"/>
      <c r="R23" s="52"/>
      <c r="S23" s="52"/>
      <c r="T23" s="52"/>
      <c r="U23" s="52"/>
    </row>
    <row r="24" customFormat="false" ht="15" hidden="false" customHeight="false" outlineLevel="0" collapsed="false">
      <c r="A24" s="40" t="n">
        <f aca="false">'3   Material'!A24</f>
        <v>1114</v>
      </c>
      <c r="B24" s="1" t="str">
        <f aca="false">'3   Material'!B24</f>
        <v>Dozer Assist</v>
      </c>
      <c r="C24" s="44" t="str">
        <f aca="false">'3   Material'!C24</f>
        <v>NOBS</v>
      </c>
      <c r="D24" s="44" t="str">
        <f aca="false">'3   Material'!D24</f>
        <v>Tailing Pipeline Corridor</v>
      </c>
      <c r="E24" s="71"/>
      <c r="F24" s="50"/>
      <c r="G24" s="72" t="n">
        <f aca="false">G45</f>
        <v>6998.64</v>
      </c>
      <c r="H24" s="73" t="n">
        <v>0</v>
      </c>
      <c r="I24" s="72" t="n">
        <f aca="false">G24*(1+H24)</f>
        <v>6998.64</v>
      </c>
      <c r="J24" s="52"/>
      <c r="K24" s="52"/>
      <c r="L24" s="52"/>
      <c r="M24" s="52"/>
      <c r="N24" s="52"/>
      <c r="O24" s="52"/>
      <c r="P24" s="52"/>
      <c r="Q24" s="52"/>
      <c r="R24" s="52"/>
      <c r="S24" s="52"/>
      <c r="T24" s="52"/>
      <c r="U24" s="52"/>
    </row>
    <row r="25" customFormat="false" ht="15" hidden="false" customHeight="false" outlineLevel="0" collapsed="false">
      <c r="A25" s="40" t="n">
        <f aca="false">'3   Material'!A25</f>
        <v>1115</v>
      </c>
      <c r="B25" s="1" t="str">
        <f aca="false">'3   Material'!B25</f>
        <v>Dozer Assist</v>
      </c>
      <c r="C25" s="44" t="str">
        <f aca="false">'3   Material'!C25</f>
        <v>NOBS</v>
      </c>
      <c r="D25" s="44" t="str">
        <f aca="false">'3   Material'!D25</f>
        <v>Grape Gulch Pond #3</v>
      </c>
      <c r="E25" s="71"/>
      <c r="F25" s="50"/>
      <c r="G25" s="72" t="n">
        <f aca="false">G46</f>
        <v>1839.2</v>
      </c>
      <c r="H25" s="73" t="n">
        <v>0</v>
      </c>
      <c r="I25" s="72" t="n">
        <f aca="false">G25*(1+H25)</f>
        <v>1839.2</v>
      </c>
      <c r="J25" s="52"/>
      <c r="K25" s="52"/>
      <c r="L25" s="52"/>
      <c r="M25" s="52"/>
      <c r="N25" s="52"/>
      <c r="O25" s="52"/>
      <c r="P25" s="52"/>
      <c r="Q25" s="52"/>
      <c r="R25" s="52"/>
      <c r="S25" s="52"/>
      <c r="T25" s="52"/>
      <c r="U25" s="52"/>
    </row>
    <row r="26" customFormat="false" ht="15" hidden="false" customHeight="false" outlineLevel="0" collapsed="false">
      <c r="A26" s="40" t="n">
        <f aca="false">'3   Material'!A26</f>
        <v>1116</v>
      </c>
      <c r="B26" s="1" t="str">
        <f aca="false">'3   Material'!B26</f>
        <v>Dozer Assist</v>
      </c>
      <c r="C26" s="44" t="str">
        <f aca="false">'3   Material'!C26</f>
        <v>NOBS</v>
      </c>
      <c r="D26" s="44" t="str">
        <f aca="false">'3   Material'!D26</f>
        <v>Magnetite Seepage Pond</v>
      </c>
      <c r="E26" s="71"/>
      <c r="F26" s="50"/>
      <c r="G26" s="72" t="n">
        <f aca="false">G47</f>
        <v>968</v>
      </c>
      <c r="H26" s="73" t="n">
        <v>0</v>
      </c>
      <c r="I26" s="72" t="n">
        <f aca="false">G26*(1+H26)</f>
        <v>968</v>
      </c>
      <c r="J26" s="52"/>
      <c r="K26" s="52"/>
      <c r="L26" s="52"/>
      <c r="M26" s="52"/>
      <c r="N26" s="52"/>
      <c r="O26" s="52"/>
      <c r="P26" s="52"/>
      <c r="Q26" s="52"/>
      <c r="R26" s="52"/>
      <c r="S26" s="52"/>
      <c r="T26" s="52"/>
      <c r="U26" s="52"/>
    </row>
    <row r="27" customFormat="false" ht="15" hidden="false" customHeight="false" outlineLevel="0" collapsed="false">
      <c r="A27" s="40" t="n">
        <f aca="false">'3   Material'!A27</f>
        <v>1117</v>
      </c>
      <c r="B27" s="1" t="str">
        <f aca="false">'3   Material'!B27</f>
        <v>Dozer Assist</v>
      </c>
      <c r="C27" s="44" t="str">
        <f aca="false">'3   Material'!C27</f>
        <v>OB Stockpile 1 through 3, Topsoil Stockpile, South OB Stockpile</v>
      </c>
      <c r="D27" s="44" t="str">
        <f aca="false">'3   Material'!D27</f>
        <v>SWRF Dam 1</v>
      </c>
      <c r="E27" s="74"/>
      <c r="F27" s="74"/>
      <c r="G27" s="74" t="n">
        <f aca="false">G48</f>
        <v>2516.8</v>
      </c>
      <c r="H27" s="75" t="n">
        <v>0</v>
      </c>
      <c r="I27" s="74" t="n">
        <f aca="false">G27*(1+H27)</f>
        <v>2516.8</v>
      </c>
      <c r="J27" s="52"/>
      <c r="K27" s="52"/>
      <c r="L27" s="52"/>
      <c r="M27" s="52"/>
      <c r="N27" s="52"/>
      <c r="O27" s="52"/>
      <c r="P27" s="52"/>
      <c r="Q27" s="52"/>
      <c r="R27" s="52"/>
      <c r="S27" s="52"/>
      <c r="T27" s="52"/>
      <c r="U27" s="52"/>
    </row>
    <row r="28" customFormat="false" ht="15" hidden="false" customHeight="false" outlineLevel="0" collapsed="false">
      <c r="A28" s="40" t="n">
        <f aca="false">'3   Material'!A28</f>
        <v>1118</v>
      </c>
      <c r="B28" s="1" t="str">
        <f aca="false">'3   Material'!B28</f>
        <v>Dozer Assist</v>
      </c>
      <c r="C28" s="44" t="str">
        <f aca="false">'3   Material'!C28</f>
        <v>OB Stockpile 1 through 3, Topsoil Stockpile, South OB Stockpile</v>
      </c>
      <c r="D28" s="44" t="str">
        <f aca="false">'3   Material'!D28</f>
        <v>SWRF Dam 2</v>
      </c>
      <c r="E28" s="74"/>
      <c r="F28" s="74"/>
      <c r="G28" s="74" t="n">
        <f aca="false">G49</f>
        <v>1645.6</v>
      </c>
      <c r="H28" s="75" t="n">
        <v>0</v>
      </c>
      <c r="I28" s="74" t="n">
        <f aca="false">G28*(1+H28)</f>
        <v>1645.6</v>
      </c>
      <c r="J28" s="52"/>
      <c r="K28" s="52"/>
      <c r="L28" s="52"/>
      <c r="M28" s="52"/>
      <c r="N28" s="52"/>
      <c r="O28" s="52"/>
      <c r="P28" s="52"/>
      <c r="Q28" s="52"/>
      <c r="R28" s="52"/>
      <c r="S28" s="52"/>
      <c r="T28" s="52"/>
      <c r="U28" s="52"/>
    </row>
    <row r="29" customFormat="false" ht="15" hidden="false" customHeight="false" outlineLevel="0" collapsed="false">
      <c r="A29" s="40" t="n">
        <f aca="false">'3   Material'!A29</f>
        <v>1119</v>
      </c>
      <c r="B29" s="1" t="str">
        <f aca="false">'3   Material'!B29</f>
        <v>Dozer Assist</v>
      </c>
      <c r="C29" s="44" t="str">
        <f aca="false">'3   Material'!C29</f>
        <v>OB Stockpile 1 through 3, Topsoil Stockpile, South OB Stockpile</v>
      </c>
      <c r="D29" s="44" t="str">
        <f aca="false">'3   Material'!D29</f>
        <v>SWRF Dam 3</v>
      </c>
      <c r="E29" s="74"/>
      <c r="F29" s="74"/>
      <c r="G29" s="74" t="n">
        <f aca="false">G50</f>
        <v>4065.6</v>
      </c>
      <c r="H29" s="75" t="n">
        <v>0</v>
      </c>
      <c r="I29" s="74" t="n">
        <f aca="false">G29*(1+H29)</f>
        <v>4065.6</v>
      </c>
      <c r="J29" s="52"/>
      <c r="K29" s="52"/>
      <c r="L29" s="52"/>
      <c r="M29" s="52"/>
      <c r="N29" s="52"/>
      <c r="O29" s="52"/>
      <c r="P29" s="52"/>
      <c r="Q29" s="52"/>
      <c r="R29" s="52"/>
      <c r="S29" s="52"/>
      <c r="T29" s="52"/>
      <c r="U29" s="52"/>
    </row>
    <row r="30" customFormat="false" ht="15" hidden="false" customHeight="false" outlineLevel="0" collapsed="false">
      <c r="A30" s="40" t="n">
        <f aca="false">'3   Material'!A30</f>
        <v>1120</v>
      </c>
      <c r="B30" s="1" t="str">
        <f aca="false">'3   Material'!B30</f>
        <v>Dozer Assist</v>
      </c>
      <c r="C30" s="44" t="str">
        <f aca="false">'3   Material'!C30</f>
        <v>OB-4 Stockpile</v>
      </c>
      <c r="D30" s="44" t="str">
        <f aca="false">'3   Material'!D30</f>
        <v>North Tailings Decant Pond</v>
      </c>
      <c r="E30" s="74"/>
      <c r="F30" s="74"/>
      <c r="G30" s="74" t="n">
        <f aca="false">G51</f>
        <v>2226.4</v>
      </c>
      <c r="H30" s="75" t="n">
        <v>0</v>
      </c>
      <c r="I30" s="74" t="n">
        <f aca="false">G30*(1+H30)</f>
        <v>2226.4</v>
      </c>
      <c r="J30" s="52"/>
      <c r="K30" s="52"/>
      <c r="L30" s="52"/>
      <c r="M30" s="52"/>
      <c r="N30" s="52"/>
      <c r="O30" s="52"/>
      <c r="P30" s="52"/>
      <c r="Q30" s="52"/>
      <c r="R30" s="52"/>
      <c r="S30" s="52"/>
      <c r="T30" s="52"/>
      <c r="U30" s="52"/>
    </row>
    <row r="31" customFormat="false" ht="15" hidden="false" customHeight="false" outlineLevel="0" collapsed="false">
      <c r="A31" s="40" t="n">
        <f aca="false">'3   Material'!A31</f>
        <v>1121</v>
      </c>
      <c r="B31" s="1" t="str">
        <f aca="false">'3   Material'!B31</f>
        <v>Dozer Assist</v>
      </c>
      <c r="C31" s="44" t="str">
        <f aca="false">'3   Material'!C31</f>
        <v>OB-4 Stockpile</v>
      </c>
      <c r="D31" s="44" t="str">
        <f aca="false">'3   Material'!D31</f>
        <v>East WRF Containment</v>
      </c>
      <c r="E31" s="74"/>
      <c r="F31" s="74"/>
      <c r="G31" s="74" t="n">
        <f aca="false">G52</f>
        <v>2420</v>
      </c>
      <c r="H31" s="75" t="n">
        <v>0</v>
      </c>
      <c r="I31" s="74" t="n">
        <f aca="false">G31*(1+H31)</f>
        <v>2420</v>
      </c>
      <c r="J31" s="52"/>
      <c r="K31" s="52"/>
      <c r="L31" s="52"/>
      <c r="M31" s="52"/>
      <c r="N31" s="52"/>
      <c r="O31" s="52"/>
      <c r="P31" s="52"/>
      <c r="Q31" s="52"/>
      <c r="R31" s="52"/>
      <c r="S31" s="52"/>
      <c r="T31" s="52"/>
      <c r="U31" s="52"/>
    </row>
    <row r="32" customFormat="false" ht="15" hidden="false" customHeight="false" outlineLevel="0" collapsed="false">
      <c r="A32" s="40" t="n">
        <f aca="false">'3   Material'!A32</f>
        <v>1122</v>
      </c>
      <c r="B32" s="1" t="str">
        <f aca="false">'3   Material'!B32</f>
        <v>Dozer Assist</v>
      </c>
      <c r="C32" s="44" t="str">
        <f aca="false">'3   Material'!C32</f>
        <v>NOBS</v>
      </c>
      <c r="D32" s="44" t="str">
        <f aca="false">'3   Material'!D32</f>
        <v>Blackman's Seep (Pond #2) </v>
      </c>
      <c r="E32" s="74"/>
      <c r="F32" s="74"/>
      <c r="G32" s="74" t="n">
        <f aca="false">G53</f>
        <v>48.4</v>
      </c>
      <c r="H32" s="75" t="n">
        <v>0</v>
      </c>
      <c r="I32" s="74" t="n">
        <f aca="false">G32*(1+H32)</f>
        <v>48.4</v>
      </c>
      <c r="J32" s="52"/>
      <c r="K32" s="52"/>
      <c r="L32" s="52"/>
      <c r="M32" s="52"/>
      <c r="N32" s="52"/>
      <c r="O32" s="52"/>
      <c r="P32" s="52"/>
      <c r="Q32" s="52"/>
      <c r="R32" s="52"/>
      <c r="S32" s="52"/>
      <c r="T32" s="52"/>
      <c r="U32" s="52"/>
    </row>
    <row r="33" customFormat="false" ht="15" hidden="false" customHeight="false" outlineLevel="0" collapsed="false">
      <c r="A33" s="40" t="n">
        <f aca="false">'3   Material'!A33</f>
        <v>1123</v>
      </c>
      <c r="B33" s="1" t="str">
        <f aca="false">'3   Material'!B33</f>
        <v>Dozer Assist</v>
      </c>
      <c r="C33" s="44" t="str">
        <f aca="false">'3   Material'!C33</f>
        <v>OB-4 Stockpile</v>
      </c>
      <c r="D33" s="44" t="str">
        <f aca="false">'3   Material'!D33</f>
        <v>Decant Pond #4</v>
      </c>
      <c r="E33" s="74"/>
      <c r="F33" s="74"/>
      <c r="G33" s="74" t="n">
        <f aca="false">G54</f>
        <v>3000.8</v>
      </c>
      <c r="H33" s="75" t="n">
        <v>0</v>
      </c>
      <c r="I33" s="74" t="n">
        <f aca="false">G33*(1+H33)</f>
        <v>3000.8</v>
      </c>
      <c r="J33" s="52"/>
      <c r="K33" s="52"/>
      <c r="L33" s="52"/>
      <c r="M33" s="52"/>
      <c r="N33" s="52"/>
      <c r="O33" s="52"/>
      <c r="P33" s="52"/>
      <c r="Q33" s="52"/>
      <c r="R33" s="52"/>
      <c r="S33" s="52"/>
      <c r="T33" s="52"/>
      <c r="U33" s="52"/>
    </row>
    <row r="34" customFormat="false" ht="15" hidden="false" customHeight="false" outlineLevel="0" collapsed="false">
      <c r="A34" s="40" t="n">
        <f aca="false">'3   Material'!A34</f>
        <v>1124</v>
      </c>
      <c r="B34" s="1" t="str">
        <f aca="false">'3   Material'!B34</f>
        <v>Dozer Assist</v>
      </c>
      <c r="C34" s="44" t="str">
        <f aca="false">'3   Material'!C34</f>
        <v>NOBS</v>
      </c>
      <c r="D34" s="44" t="str">
        <f aca="false">'3   Material'!D34</f>
        <v>Upper Creek Containment Pond 1 </v>
      </c>
      <c r="E34" s="74"/>
      <c r="F34" s="74"/>
      <c r="G34" s="74" t="n">
        <f aca="false">G55</f>
        <v>5469.2</v>
      </c>
      <c r="H34" s="75" t="n">
        <v>0</v>
      </c>
      <c r="I34" s="74" t="n">
        <f aca="false">G34*(1+H34)</f>
        <v>5469.2</v>
      </c>
      <c r="J34" s="52"/>
      <c r="K34" s="52"/>
      <c r="L34" s="52"/>
      <c r="M34" s="52"/>
      <c r="N34" s="52"/>
      <c r="O34" s="52"/>
      <c r="P34" s="52"/>
      <c r="Q34" s="52"/>
      <c r="R34" s="52"/>
      <c r="S34" s="52"/>
      <c r="T34" s="52"/>
      <c r="U34" s="52"/>
    </row>
    <row r="35" customFormat="false" ht="15" hidden="false" customHeight="false" outlineLevel="0" collapsed="false">
      <c r="A35" s="40" t="n">
        <f aca="false">'3   Material'!A35</f>
        <v>1200</v>
      </c>
      <c r="B35" s="3" t="str">
        <f aca="false">'3   Material'!B35</f>
        <v>Load cover soil</v>
      </c>
      <c r="C35" s="3" t="str">
        <f aca="false">'3   Material'!C35</f>
        <v>OB Stockpile 1 through 4, Topsoil Stockpile, South OB Stockpile</v>
      </c>
      <c r="D35" s="3" t="str">
        <f aca="false">'3   Material'!D35</f>
        <v>SWRDF Top </v>
      </c>
      <c r="E35" s="76" t="n">
        <f aca="false">'14   Reveg'!C11</f>
        <v>85.2</v>
      </c>
      <c r="F35" s="76" t="n">
        <v>36</v>
      </c>
      <c r="G35" s="77" t="n">
        <f aca="false">E35*F35/12*43560/27</f>
        <v>412368</v>
      </c>
      <c r="H35" s="75" t="n">
        <v>0</v>
      </c>
      <c r="I35" s="77" t="n">
        <f aca="false">G35*(1+H35)</f>
        <v>412368</v>
      </c>
      <c r="J35" s="42"/>
      <c r="K35" s="42"/>
      <c r="L35" s="52"/>
      <c r="M35" s="52"/>
      <c r="N35" s="52"/>
      <c r="O35" s="52"/>
      <c r="P35" s="52"/>
      <c r="Q35" s="52"/>
      <c r="R35" s="42"/>
      <c r="S35" s="52"/>
      <c r="T35" s="52"/>
      <c r="U35" s="52"/>
    </row>
    <row r="36" customFormat="false" ht="15" hidden="false" customHeight="false" outlineLevel="0" collapsed="false">
      <c r="A36" s="40" t="n">
        <f aca="false">'3   Material'!A36</f>
        <v>1201</v>
      </c>
      <c r="B36" s="3" t="str">
        <f aca="false">'3   Material'!B36</f>
        <v>Load cover soil</v>
      </c>
      <c r="C36" s="3" t="str">
        <f aca="false">'3   Material'!C36</f>
        <v>OB Stockpile 1 through 4, Topsoil Stockpile, South OB Stockpile</v>
      </c>
      <c r="D36" s="3" t="str">
        <f aca="false">'3   Material'!D36</f>
        <v>SWRDF Outslopes</v>
      </c>
      <c r="E36" s="76" t="n">
        <f aca="false">'14   Reveg'!C12</f>
        <v>255.6</v>
      </c>
      <c r="F36" s="76" t="n">
        <v>36</v>
      </c>
      <c r="G36" s="77" t="n">
        <f aca="false">E36*F36/12*43560/27</f>
        <v>1237104</v>
      </c>
      <c r="H36" s="75" t="n">
        <v>0</v>
      </c>
      <c r="I36" s="77" t="n">
        <f aca="false">G36*(1+H36)</f>
        <v>1237104</v>
      </c>
      <c r="J36" s="42"/>
      <c r="K36" s="42"/>
      <c r="L36" s="52"/>
      <c r="M36" s="52"/>
      <c r="N36" s="42"/>
      <c r="O36" s="52"/>
      <c r="P36" s="52"/>
      <c r="Q36" s="52"/>
      <c r="R36" s="52"/>
      <c r="S36" s="52"/>
      <c r="T36" s="52"/>
      <c r="U36" s="52"/>
    </row>
    <row r="37" customFormat="false" ht="15" hidden="false" customHeight="false" outlineLevel="0" collapsed="false">
      <c r="A37" s="40" t="n">
        <f aca="false">'3   Material'!A37</f>
        <v>1202</v>
      </c>
      <c r="B37" s="3" t="str">
        <f aca="false">'3   Material'!B37</f>
        <v>Load cover soil</v>
      </c>
      <c r="C37" s="3" t="str">
        <f aca="false">'3   Material'!C37</f>
        <v>NOBS</v>
      </c>
      <c r="D37" s="3" t="str">
        <f aca="false">'3   Material'!D37</f>
        <v>SWRDF Top </v>
      </c>
      <c r="E37" s="76" t="n">
        <f aca="false">'14   Reveg'!C13</f>
        <v>24.7</v>
      </c>
      <c r="F37" s="76" t="n">
        <v>36</v>
      </c>
      <c r="G37" s="77" t="n">
        <f aca="false">E37*F37/12*43560/27</f>
        <v>119548</v>
      </c>
      <c r="H37" s="75" t="n">
        <v>0</v>
      </c>
      <c r="I37" s="77" t="n">
        <f aca="false">G37*(1+H37)</f>
        <v>119548</v>
      </c>
      <c r="J37" s="42"/>
      <c r="K37" s="42"/>
      <c r="L37" s="52"/>
      <c r="M37" s="52"/>
      <c r="N37" s="52"/>
      <c r="O37" s="52"/>
      <c r="P37" s="52"/>
      <c r="Q37" s="52"/>
      <c r="R37" s="42"/>
      <c r="S37" s="52"/>
      <c r="T37" s="52"/>
      <c r="U37" s="52"/>
    </row>
    <row r="38" customFormat="false" ht="15" hidden="false" customHeight="false" outlineLevel="0" collapsed="false">
      <c r="A38" s="40" t="n">
        <f aca="false">'3   Material'!A38</f>
        <v>1203</v>
      </c>
      <c r="B38" s="3" t="str">
        <f aca="false">'3   Material'!B38</f>
        <v>Load cover soil</v>
      </c>
      <c r="C38" s="3" t="str">
        <f aca="false">'3   Material'!C38</f>
        <v>NOBS</v>
      </c>
      <c r="D38" s="3" t="str">
        <f aca="false">'3   Material'!D38</f>
        <v>Hanover Mountain Deposit</v>
      </c>
      <c r="E38" s="76" t="n">
        <f aca="false">'14   Reveg'!C14</f>
        <v>93.3</v>
      </c>
      <c r="F38" s="76" t="n">
        <v>36</v>
      </c>
      <c r="G38" s="77" t="n">
        <f aca="false">E38*F38/12*43560/27</f>
        <v>451572</v>
      </c>
      <c r="H38" s="75" t="n">
        <v>0</v>
      </c>
      <c r="I38" s="77" t="n">
        <f aca="false">G38*(1+H38)</f>
        <v>451572</v>
      </c>
      <c r="J38" s="42"/>
      <c r="K38" s="42"/>
      <c r="L38" s="52"/>
      <c r="M38" s="52"/>
      <c r="N38" s="42"/>
      <c r="O38" s="52"/>
      <c r="P38" s="52"/>
      <c r="Q38" s="52"/>
      <c r="R38" s="52"/>
      <c r="S38" s="52"/>
      <c r="T38" s="52"/>
      <c r="U38" s="52"/>
    </row>
    <row r="39" customFormat="false" ht="15" hidden="false" customHeight="false" outlineLevel="0" collapsed="false">
      <c r="A39" s="40" t="n">
        <f aca="false">'3   Material'!A39</f>
        <v>1204</v>
      </c>
      <c r="B39" s="3" t="str">
        <f aca="false">'3   Material'!B39</f>
        <v>Load cover soil</v>
      </c>
      <c r="C39" s="3" t="str">
        <f aca="false">'3   Material'!C39</f>
        <v>OB Stockpile 1 through 3, Topsoil Stockpile, South OB Stockpile</v>
      </c>
      <c r="D39" s="3" t="str">
        <f aca="false">'3   Material'!D39</f>
        <v>Pearson-Barnes Mine Area</v>
      </c>
      <c r="E39" s="76" t="n">
        <f aca="false">'14   Reveg'!C15</f>
        <v>11.9</v>
      </c>
      <c r="F39" s="76" t="n">
        <v>36</v>
      </c>
      <c r="G39" s="77" t="n">
        <f aca="false">E39*F39/12*43560/27</f>
        <v>57596</v>
      </c>
      <c r="H39" s="75" t="n">
        <v>0</v>
      </c>
      <c r="I39" s="77" t="n">
        <f aca="false">G39*(1+H39)</f>
        <v>57596</v>
      </c>
      <c r="J39" s="42"/>
      <c r="K39" s="42"/>
      <c r="L39" s="52"/>
      <c r="M39" s="52"/>
      <c r="N39" s="42"/>
      <c r="O39" s="52"/>
      <c r="P39" s="52"/>
      <c r="Q39" s="52"/>
      <c r="R39" s="52"/>
      <c r="S39" s="52"/>
      <c r="T39" s="52"/>
      <c r="U39" s="52"/>
    </row>
    <row r="40" customFormat="false" ht="15" hidden="false" customHeight="false" outlineLevel="0" collapsed="false">
      <c r="A40" s="40" t="n">
        <f aca="false">'3   Material'!A40</f>
        <v>1205</v>
      </c>
      <c r="B40" s="3" t="str">
        <f aca="false">'3   Material'!B40</f>
        <v>Load cover soil</v>
      </c>
      <c r="C40" s="3" t="str">
        <f aca="false">'3   Material'!C40</f>
        <v>OB-4 Stockpile</v>
      </c>
      <c r="D40" s="3" t="str">
        <f aca="false">'3   Material'!D40</f>
        <v>Low Grade WRF</v>
      </c>
      <c r="E40" s="76" t="n">
        <f aca="false">'14   Reveg'!C16</f>
        <v>27.83</v>
      </c>
      <c r="F40" s="76" t="n">
        <v>12</v>
      </c>
      <c r="G40" s="77" t="n">
        <f aca="false">E40*F40/12*43560/27</f>
        <v>44899.0666666667</v>
      </c>
      <c r="H40" s="75" t="n">
        <v>0</v>
      </c>
      <c r="I40" s="77" t="n">
        <f aca="false">G40*(1+H40)</f>
        <v>44899.0666666667</v>
      </c>
      <c r="J40" s="42"/>
      <c r="K40" s="42"/>
      <c r="L40" s="52"/>
      <c r="M40" s="52"/>
      <c r="N40" s="42"/>
      <c r="O40" s="52"/>
      <c r="P40" s="52"/>
      <c r="Q40" s="52"/>
      <c r="R40" s="52"/>
      <c r="S40" s="52"/>
      <c r="T40" s="52"/>
      <c r="U40" s="52"/>
    </row>
    <row r="41" customFormat="false" ht="15" hidden="false" customHeight="false" outlineLevel="0" collapsed="false">
      <c r="A41" s="40" t="n">
        <f aca="false">'3   Material'!A41</f>
        <v>1206</v>
      </c>
      <c r="B41" s="1" t="str">
        <f aca="false">'3   Material'!B41</f>
        <v>Load cover soil</v>
      </c>
      <c r="C41" s="1" t="str">
        <f aca="false">'3   Material'!C41</f>
        <v>NOBS</v>
      </c>
      <c r="D41" s="3" t="str">
        <f aca="false">'3   Material'!D41</f>
        <v>MTI Reclaim Pond</v>
      </c>
      <c r="E41" s="76" t="n">
        <f aca="false">'14   Reveg'!C17</f>
        <v>33</v>
      </c>
      <c r="F41" s="78" t="n">
        <v>36</v>
      </c>
      <c r="G41" s="74" t="n">
        <f aca="false">E41*F41/12*43560/27</f>
        <v>159720</v>
      </c>
      <c r="H41" s="75" t="n">
        <v>0</v>
      </c>
      <c r="I41" s="74" t="n">
        <f aca="false">G41*(1+H41)</f>
        <v>159720</v>
      </c>
      <c r="J41" s="42"/>
      <c r="K41" s="42"/>
      <c r="L41" s="52"/>
      <c r="M41" s="52"/>
      <c r="N41" s="42"/>
      <c r="O41" s="52"/>
      <c r="P41" s="52"/>
      <c r="Q41" s="52"/>
      <c r="R41" s="52"/>
      <c r="S41" s="52"/>
      <c r="T41" s="52"/>
      <c r="U41" s="52"/>
    </row>
    <row r="42" customFormat="false" ht="15" hidden="false" customHeight="false" outlineLevel="0" collapsed="false">
      <c r="A42" s="40" t="n">
        <f aca="false">'3   Material'!A42</f>
        <v>1207</v>
      </c>
      <c r="B42" s="1" t="str">
        <f aca="false">'3   Material'!B42</f>
        <v>Load cover soil</v>
      </c>
      <c r="C42" s="1" t="str">
        <f aca="false">'3   Material'!C42</f>
        <v>NOBS</v>
      </c>
      <c r="D42" s="49" t="str">
        <f aca="false">'3   Material'!D42</f>
        <v>MTI  Top</v>
      </c>
      <c r="E42" s="76" t="n">
        <f aca="false">'14   Reveg'!C19</f>
        <v>108.2</v>
      </c>
      <c r="F42" s="78" t="n">
        <v>18</v>
      </c>
      <c r="G42" s="74" t="n">
        <f aca="false">E42*F42/12*43560/27-I44</f>
        <v>190284.1</v>
      </c>
      <c r="H42" s="75" t="n">
        <v>0</v>
      </c>
      <c r="I42" s="74" t="n">
        <f aca="false">G42*(1+H42)</f>
        <v>190284.1</v>
      </c>
      <c r="J42" s="42" t="s">
        <v>86</v>
      </c>
      <c r="K42" s="42"/>
      <c r="L42" s="52"/>
      <c r="M42" s="52"/>
      <c r="N42" s="42"/>
      <c r="O42" s="52"/>
      <c r="P42" s="52"/>
      <c r="Q42" s="52"/>
      <c r="R42" s="52"/>
      <c r="S42" s="52"/>
      <c r="T42" s="52"/>
      <c r="U42" s="52"/>
    </row>
    <row r="43" customFormat="false" ht="15" hidden="false" customHeight="false" outlineLevel="0" collapsed="false">
      <c r="A43" s="40" t="n">
        <f aca="false">'3   Material'!A43</f>
        <v>1208</v>
      </c>
      <c r="B43" s="1" t="str">
        <f aca="false">'3   Material'!B43</f>
        <v>Load cover soil</v>
      </c>
      <c r="C43" s="1" t="str">
        <f aca="false">'3   Material'!C43</f>
        <v>NOBS</v>
      </c>
      <c r="D43" s="3" t="str">
        <f aca="false">'3   Material'!D43</f>
        <v>MTI  Outslope</v>
      </c>
      <c r="E43" s="76" t="n">
        <f aca="false">'14   Reveg'!C18</f>
        <v>36.33</v>
      </c>
      <c r="F43" s="78" t="n">
        <v>36</v>
      </c>
      <c r="G43" s="74" t="n">
        <f aca="false">E43*F43/12*43560/27</f>
        <v>175837.2</v>
      </c>
      <c r="H43" s="75" t="n">
        <v>0</v>
      </c>
      <c r="I43" s="74" t="n">
        <f aca="false">G43*(1+H43)</f>
        <v>175837.2</v>
      </c>
      <c r="J43" s="42"/>
      <c r="K43" s="42"/>
      <c r="L43" s="52"/>
      <c r="M43" s="52"/>
      <c r="N43" s="42"/>
      <c r="O43" s="52"/>
      <c r="P43" s="52"/>
      <c r="Q43" s="52"/>
      <c r="R43" s="52"/>
      <c r="S43" s="52"/>
      <c r="T43" s="52"/>
      <c r="U43" s="52"/>
    </row>
    <row r="44" customFormat="false" ht="15" hidden="false" customHeight="false" outlineLevel="0" collapsed="false">
      <c r="A44" s="40" t="n">
        <f aca="false">'3   Material'!A44</f>
        <v>1209</v>
      </c>
      <c r="B44" s="1" t="str">
        <f aca="false">'3   Material'!B44</f>
        <v>Load cover soil</v>
      </c>
      <c r="C44" s="1" t="str">
        <f aca="false">'3   Material'!C44</f>
        <v>Reclaim Pond Outlet Channel</v>
      </c>
      <c r="D44" s="3" t="str">
        <f aca="false">'3   Material'!D44</f>
        <v>MTI  Top</v>
      </c>
      <c r="E44" s="79" t="s">
        <v>30</v>
      </c>
      <c r="F44" s="78" t="s">
        <v>30</v>
      </c>
      <c r="G44" s="74" t="n">
        <f aca="false">G23</f>
        <v>62226</v>
      </c>
      <c r="H44" s="75" t="n">
        <v>0.15</v>
      </c>
      <c r="I44" s="74" t="n">
        <f aca="false">G44*(1+H44)</f>
        <v>71559.9</v>
      </c>
      <c r="J44" s="42"/>
      <c r="K44" s="42"/>
      <c r="L44" s="52"/>
      <c r="M44" s="52"/>
      <c r="N44" s="42"/>
      <c r="O44" s="52"/>
      <c r="P44" s="52"/>
      <c r="Q44" s="52"/>
      <c r="R44" s="52"/>
      <c r="S44" s="52"/>
      <c r="T44" s="52"/>
      <c r="U44" s="52"/>
    </row>
    <row r="45" customFormat="false" ht="15" hidden="false" customHeight="false" outlineLevel="0" collapsed="false">
      <c r="A45" s="40" t="n">
        <f aca="false">'3   Material'!A45</f>
        <v>1210</v>
      </c>
      <c r="B45" s="1" t="str">
        <f aca="false">'3   Material'!B45</f>
        <v>Load cover soil</v>
      </c>
      <c r="C45" s="1" t="str">
        <f aca="false">'3   Material'!C45</f>
        <v>NOBS</v>
      </c>
      <c r="D45" s="3" t="str">
        <f aca="false">'3   Material'!D45</f>
        <v>Tailing Pipeline Corridor</v>
      </c>
      <c r="E45" s="79" t="n">
        <f aca="false">'14   Reveg'!C20</f>
        <v>1.446</v>
      </c>
      <c r="F45" s="78" t="n">
        <v>36</v>
      </c>
      <c r="G45" s="74" t="n">
        <f aca="false">E45*F45/12*43560/27</f>
        <v>6998.64</v>
      </c>
      <c r="H45" s="75" t="n">
        <v>0</v>
      </c>
      <c r="I45" s="74" t="n">
        <f aca="false">G45*(1+H45)</f>
        <v>6998.64</v>
      </c>
      <c r="J45" s="42"/>
      <c r="K45" s="42"/>
      <c r="L45" s="52"/>
      <c r="M45" s="52"/>
      <c r="N45" s="42"/>
      <c r="O45" s="52"/>
      <c r="P45" s="52"/>
      <c r="Q45" s="52"/>
      <c r="R45" s="52"/>
      <c r="S45" s="52"/>
      <c r="T45" s="52"/>
      <c r="U45" s="52"/>
    </row>
    <row r="46" customFormat="false" ht="15" hidden="false" customHeight="false" outlineLevel="0" collapsed="false">
      <c r="A46" s="40" t="n">
        <f aca="false">'3   Material'!A46</f>
        <v>1211</v>
      </c>
      <c r="B46" s="1" t="str">
        <f aca="false">'3   Material'!B46</f>
        <v>Load cover soil</v>
      </c>
      <c r="C46" s="1" t="str">
        <f aca="false">'3   Material'!C46</f>
        <v>NOBS</v>
      </c>
      <c r="D46" s="3" t="str">
        <f aca="false">'3   Material'!D46</f>
        <v>Grape Gulch Pond #3</v>
      </c>
      <c r="E46" s="79" t="n">
        <f aca="false">'14   Reveg'!C27</f>
        <v>0.38</v>
      </c>
      <c r="F46" s="78" t="n">
        <v>36</v>
      </c>
      <c r="G46" s="74" t="n">
        <f aca="false">E46*F46/12*43560/27</f>
        <v>1839.2</v>
      </c>
      <c r="H46" s="75" t="n">
        <v>0</v>
      </c>
      <c r="I46" s="74" t="n">
        <f aca="false">G46*(1+H46)</f>
        <v>1839.2</v>
      </c>
      <c r="J46" s="42"/>
      <c r="K46" s="42"/>
      <c r="L46" s="52"/>
      <c r="M46" s="52"/>
      <c r="N46" s="42"/>
      <c r="O46" s="52"/>
      <c r="P46" s="52"/>
      <c r="Q46" s="52"/>
      <c r="R46" s="52"/>
      <c r="S46" s="52"/>
      <c r="T46" s="52"/>
      <c r="U46" s="52"/>
    </row>
    <row r="47" customFormat="false" ht="15" hidden="false" customHeight="false" outlineLevel="0" collapsed="false">
      <c r="A47" s="40" t="n">
        <f aca="false">'3   Material'!A47</f>
        <v>1212</v>
      </c>
      <c r="B47" s="1" t="str">
        <f aca="false">'3   Material'!B47</f>
        <v>Load cover soil</v>
      </c>
      <c r="C47" s="1" t="str">
        <f aca="false">'3   Material'!C47</f>
        <v>NOBS</v>
      </c>
      <c r="D47" s="3" t="str">
        <f aca="false">'3   Material'!D47</f>
        <v>Magnetite Seepage Pond</v>
      </c>
      <c r="E47" s="79" t="n">
        <f aca="false">'14   Reveg'!C28</f>
        <v>0.2</v>
      </c>
      <c r="F47" s="78" t="n">
        <v>36</v>
      </c>
      <c r="G47" s="74" t="n">
        <f aca="false">E47*F47/12*43560/27</f>
        <v>968</v>
      </c>
      <c r="H47" s="75" t="n">
        <v>0</v>
      </c>
      <c r="I47" s="74" t="n">
        <f aca="false">G47*(1+H47)</f>
        <v>968</v>
      </c>
      <c r="J47" s="42"/>
      <c r="K47" s="42"/>
      <c r="L47" s="52"/>
      <c r="M47" s="52"/>
      <c r="N47" s="42"/>
      <c r="O47" s="52"/>
      <c r="P47" s="52"/>
      <c r="Q47" s="52"/>
      <c r="R47" s="52"/>
      <c r="S47" s="52"/>
      <c r="T47" s="52"/>
      <c r="U47" s="52"/>
    </row>
    <row r="48" customFormat="false" ht="15" hidden="false" customHeight="false" outlineLevel="0" collapsed="false">
      <c r="A48" s="40" t="n">
        <f aca="false">'3   Material'!A48</f>
        <v>1213</v>
      </c>
      <c r="B48" s="1" t="str">
        <f aca="false">'3   Material'!B48</f>
        <v>Load cover soil</v>
      </c>
      <c r="C48" s="1" t="str">
        <f aca="false">'3   Material'!C48</f>
        <v>OB Stockpile 1 through 3, Topsoil Stockpile, South OB Stockpile</v>
      </c>
      <c r="D48" s="3" t="str">
        <f aca="false">'3   Material'!D48</f>
        <v>SWRF Dam 1</v>
      </c>
      <c r="E48" s="79" t="n">
        <f aca="false">'14   Reveg'!C29</f>
        <v>0.52</v>
      </c>
      <c r="F48" s="78" t="n">
        <v>36</v>
      </c>
      <c r="G48" s="74" t="n">
        <f aca="false">E48*F48/12*43560/27</f>
        <v>2516.8</v>
      </c>
      <c r="H48" s="75" t="n">
        <v>0</v>
      </c>
      <c r="I48" s="74" t="n">
        <f aca="false">G48*(1+H48)</f>
        <v>2516.8</v>
      </c>
      <c r="J48" s="42"/>
      <c r="K48" s="42"/>
      <c r="L48" s="52"/>
      <c r="M48" s="52"/>
      <c r="N48" s="42"/>
      <c r="O48" s="52"/>
      <c r="P48" s="52"/>
      <c r="Q48" s="52"/>
      <c r="R48" s="52"/>
      <c r="S48" s="52"/>
      <c r="T48" s="52"/>
      <c r="U48" s="52"/>
    </row>
    <row r="49" customFormat="false" ht="15" hidden="false" customHeight="false" outlineLevel="0" collapsed="false">
      <c r="A49" s="40" t="n">
        <f aca="false">'3   Material'!A49</f>
        <v>1214</v>
      </c>
      <c r="B49" s="1" t="str">
        <f aca="false">'3   Material'!B49</f>
        <v>Load cover soil</v>
      </c>
      <c r="C49" s="1" t="str">
        <f aca="false">'3   Material'!C49</f>
        <v>OB Stockpile 1 through 3, Topsoil Stockpile, South OB Stockpile</v>
      </c>
      <c r="D49" s="3" t="str">
        <f aca="false">'3   Material'!D49</f>
        <v>SWRF Dam 2</v>
      </c>
      <c r="E49" s="79" t="n">
        <f aca="false">'14   Reveg'!C30</f>
        <v>0.34</v>
      </c>
      <c r="F49" s="78" t="n">
        <v>36</v>
      </c>
      <c r="G49" s="74" t="n">
        <f aca="false">E49*F49/12*43560/27</f>
        <v>1645.6</v>
      </c>
      <c r="H49" s="75" t="n">
        <v>0</v>
      </c>
      <c r="I49" s="74" t="n">
        <f aca="false">G49*(1+H49)</f>
        <v>1645.6</v>
      </c>
      <c r="J49" s="42"/>
      <c r="K49" s="42"/>
      <c r="L49" s="52"/>
      <c r="M49" s="52"/>
      <c r="N49" s="42"/>
      <c r="O49" s="52"/>
      <c r="P49" s="52"/>
      <c r="Q49" s="52"/>
      <c r="R49" s="52"/>
      <c r="S49" s="52"/>
      <c r="T49" s="52"/>
      <c r="U49" s="52"/>
    </row>
    <row r="50" customFormat="false" ht="15" hidden="false" customHeight="false" outlineLevel="0" collapsed="false">
      <c r="A50" s="40" t="n">
        <f aca="false">'3   Material'!A50</f>
        <v>1215</v>
      </c>
      <c r="B50" s="1" t="str">
        <f aca="false">'3   Material'!B50</f>
        <v>Load cover soil</v>
      </c>
      <c r="C50" s="1" t="str">
        <f aca="false">'3   Material'!C50</f>
        <v>OB Stockpile 1 through 3, Topsoil Stockpile, South OB Stockpile</v>
      </c>
      <c r="D50" s="3" t="str">
        <f aca="false">'3   Material'!D50</f>
        <v>SWRF Dam 3</v>
      </c>
      <c r="E50" s="79" t="n">
        <f aca="false">'14   Reveg'!C31</f>
        <v>0.84</v>
      </c>
      <c r="F50" s="78" t="n">
        <v>36</v>
      </c>
      <c r="G50" s="74" t="n">
        <f aca="false">E50*F50/12*43560/27</f>
        <v>4065.6</v>
      </c>
      <c r="H50" s="75" t="n">
        <v>0</v>
      </c>
      <c r="I50" s="74" t="n">
        <f aca="false">G50*(1+H50)</f>
        <v>4065.6</v>
      </c>
      <c r="J50" s="42"/>
      <c r="K50" s="42"/>
      <c r="L50" s="52"/>
      <c r="M50" s="52"/>
      <c r="N50" s="42"/>
      <c r="O50" s="52"/>
      <c r="P50" s="52"/>
      <c r="Q50" s="52"/>
      <c r="R50" s="52"/>
      <c r="S50" s="52"/>
      <c r="T50" s="52"/>
      <c r="U50" s="52"/>
    </row>
    <row r="51" s="3" customFormat="true" ht="15" hidden="false" customHeight="false" outlineLevel="0" collapsed="false">
      <c r="A51" s="40" t="n">
        <f aca="false">'3   Material'!A51</f>
        <v>1216</v>
      </c>
      <c r="B51" s="1" t="str">
        <f aca="false">'3   Material'!B51</f>
        <v>Load cover soil</v>
      </c>
      <c r="C51" s="1" t="str">
        <f aca="false">'3   Material'!C51</f>
        <v>OB-4 Stockpile</v>
      </c>
      <c r="D51" s="1" t="str">
        <f aca="false">'3   Material'!D51</f>
        <v>North Tailings Decant Pond</v>
      </c>
      <c r="E51" s="80" t="n">
        <f aca="false">'14   Reveg'!C32</f>
        <v>0.46</v>
      </c>
      <c r="F51" s="78" t="n">
        <v>36</v>
      </c>
      <c r="G51" s="74" t="n">
        <f aca="false">E51*F51/12*43560/27</f>
        <v>2226.4</v>
      </c>
      <c r="H51" s="75" t="n">
        <v>0</v>
      </c>
      <c r="I51" s="74" t="n">
        <f aca="false">G51*(1+H51)</f>
        <v>2226.4</v>
      </c>
      <c r="J51" s="81"/>
      <c r="K51" s="81"/>
      <c r="L51" s="48"/>
      <c r="M51" s="48"/>
      <c r="N51" s="48"/>
      <c r="O51" s="48"/>
      <c r="P51" s="48"/>
      <c r="Q51" s="48"/>
      <c r="R51" s="48"/>
      <c r="S51" s="48"/>
      <c r="T51" s="48"/>
      <c r="U51" s="48"/>
    </row>
    <row r="52" s="3" customFormat="true" ht="15" hidden="false" customHeight="false" outlineLevel="0" collapsed="false">
      <c r="A52" s="40" t="n">
        <f aca="false">'3   Material'!A52</f>
        <v>1217</v>
      </c>
      <c r="B52" s="1" t="str">
        <f aca="false">'3   Material'!B52</f>
        <v>Load cover soil</v>
      </c>
      <c r="C52" s="1" t="str">
        <f aca="false">'3   Material'!C52</f>
        <v>OB-4 Stockpile</v>
      </c>
      <c r="D52" s="1" t="str">
        <f aca="false">'3   Material'!D52</f>
        <v>East WRF Containment</v>
      </c>
      <c r="E52" s="80" t="n">
        <f aca="false">'14   Reveg'!C33</f>
        <v>0.5</v>
      </c>
      <c r="F52" s="78" t="n">
        <v>36</v>
      </c>
      <c r="G52" s="74" t="n">
        <f aca="false">E52*F52/12*43560/27</f>
        <v>2420</v>
      </c>
      <c r="H52" s="75" t="n">
        <v>0</v>
      </c>
      <c r="I52" s="74" t="n">
        <f aca="false">G52*(1+H52)</f>
        <v>2420</v>
      </c>
      <c r="J52" s="81"/>
      <c r="K52" s="81"/>
      <c r="L52" s="48"/>
      <c r="M52" s="48"/>
      <c r="N52" s="48"/>
      <c r="O52" s="48"/>
      <c r="P52" s="48"/>
      <c r="Q52" s="48"/>
      <c r="R52" s="48"/>
      <c r="S52" s="48"/>
      <c r="T52" s="48"/>
      <c r="U52" s="48"/>
    </row>
    <row r="53" s="3" customFormat="true" ht="15" hidden="false" customHeight="false" outlineLevel="0" collapsed="false">
      <c r="A53" s="40" t="n">
        <f aca="false">'3   Material'!A53</f>
        <v>1218</v>
      </c>
      <c r="B53" s="1" t="str">
        <f aca="false">'3   Material'!B53</f>
        <v>Load cover soil</v>
      </c>
      <c r="C53" s="1" t="str">
        <f aca="false">'3   Material'!C53</f>
        <v>NOBS</v>
      </c>
      <c r="D53" s="1" t="str">
        <f aca="false">'3   Material'!D53</f>
        <v>Blackman's Seep (Pond #2) </v>
      </c>
      <c r="E53" s="80" t="n">
        <f aca="false">'14   Reveg'!C34</f>
        <v>0.01</v>
      </c>
      <c r="F53" s="78" t="n">
        <v>36</v>
      </c>
      <c r="G53" s="74" t="n">
        <f aca="false">E53*F53/12*43560/27</f>
        <v>48.4</v>
      </c>
      <c r="H53" s="75" t="n">
        <v>0</v>
      </c>
      <c r="I53" s="74" t="n">
        <f aca="false">G53*(1+H53)</f>
        <v>48.4</v>
      </c>
      <c r="J53" s="81"/>
      <c r="K53" s="81"/>
      <c r="L53" s="48"/>
      <c r="M53" s="48"/>
      <c r="N53" s="48"/>
      <c r="O53" s="48"/>
      <c r="P53" s="48"/>
      <c r="Q53" s="48"/>
      <c r="R53" s="48"/>
      <c r="S53" s="48"/>
      <c r="T53" s="48"/>
      <c r="U53" s="48"/>
    </row>
    <row r="54" s="3" customFormat="true" ht="15" hidden="false" customHeight="false" outlineLevel="0" collapsed="false">
      <c r="A54" s="40" t="n">
        <f aca="false">'3   Material'!A54</f>
        <v>1219</v>
      </c>
      <c r="B54" s="1" t="str">
        <f aca="false">'3   Material'!B54</f>
        <v>Load cover soil</v>
      </c>
      <c r="C54" s="1" t="str">
        <f aca="false">'3   Material'!C54</f>
        <v>OB-4 Stockpile</v>
      </c>
      <c r="D54" s="1" t="str">
        <f aca="false">'3   Material'!D54</f>
        <v>Decant Pond #4</v>
      </c>
      <c r="E54" s="80" t="n">
        <f aca="false">'14   Reveg'!C35</f>
        <v>0.62</v>
      </c>
      <c r="F54" s="78" t="n">
        <v>36</v>
      </c>
      <c r="G54" s="74" t="n">
        <f aca="false">E54*F54/12*43560/27</f>
        <v>3000.8</v>
      </c>
      <c r="H54" s="75" t="n">
        <v>0</v>
      </c>
      <c r="I54" s="74" t="n">
        <f aca="false">G54*(1+H54)</f>
        <v>3000.8</v>
      </c>
      <c r="J54" s="81"/>
      <c r="K54" s="81"/>
      <c r="L54" s="48"/>
      <c r="M54" s="48"/>
      <c r="N54" s="48"/>
      <c r="O54" s="48"/>
      <c r="P54" s="48"/>
      <c r="Q54" s="48"/>
      <c r="R54" s="48"/>
      <c r="S54" s="48"/>
      <c r="T54" s="48"/>
      <c r="U54" s="48"/>
    </row>
    <row r="55" s="3" customFormat="true" ht="15" hidden="false" customHeight="false" outlineLevel="0" collapsed="false">
      <c r="A55" s="40" t="n">
        <f aca="false">'3   Material'!A55</f>
        <v>1220</v>
      </c>
      <c r="B55" s="1" t="str">
        <f aca="false">'3   Material'!B55</f>
        <v>Load cover soil</v>
      </c>
      <c r="C55" s="1" t="str">
        <f aca="false">'3   Material'!C55</f>
        <v>NOBS</v>
      </c>
      <c r="D55" s="1" t="str">
        <f aca="false">'3   Material'!D55</f>
        <v>Upper Creek Containment Pond 1 </v>
      </c>
      <c r="E55" s="80" t="n">
        <f aca="false">'14   Reveg'!C36</f>
        <v>1.13</v>
      </c>
      <c r="F55" s="78" t="n">
        <v>36</v>
      </c>
      <c r="G55" s="74" t="n">
        <f aca="false">E55*F55/12*43560/27</f>
        <v>5469.2</v>
      </c>
      <c r="H55" s="75" t="n">
        <v>0</v>
      </c>
      <c r="I55" s="74" t="n">
        <f aca="false">G55*(1+H55)</f>
        <v>5469.2</v>
      </c>
      <c r="J55" s="42"/>
      <c r="K55" s="81"/>
      <c r="L55" s="48"/>
      <c r="M55" s="48"/>
      <c r="N55" s="48"/>
      <c r="O55" s="48"/>
      <c r="P55" s="48"/>
      <c r="Q55" s="48"/>
      <c r="R55" s="48"/>
      <c r="S55" s="48"/>
      <c r="T55" s="48"/>
      <c r="U55" s="48"/>
    </row>
    <row r="56" customFormat="false" ht="15" hidden="false" customHeight="false" outlineLevel="0" collapsed="false">
      <c r="A56" s="40" t="n">
        <f aca="false">'3   Material'!A56</f>
        <v>1300</v>
      </c>
      <c r="B56" s="1" t="str">
        <f aca="false">'3   Material'!B56</f>
        <v>Haul cover soil</v>
      </c>
      <c r="C56" s="3" t="str">
        <f aca="false">C35</f>
        <v>OB Stockpile 1 through 4, Topsoil Stockpile, South OB Stockpile</v>
      </c>
      <c r="D56" s="3" t="str">
        <f aca="false">D35</f>
        <v>SWRDF Top </v>
      </c>
      <c r="E56" s="82"/>
      <c r="F56" s="74"/>
      <c r="G56" s="77" t="n">
        <f aca="false">G35</f>
        <v>412368</v>
      </c>
      <c r="H56" s="75" t="n">
        <v>0</v>
      </c>
      <c r="I56" s="77" t="n">
        <f aca="false">G56*(1+H56)</f>
        <v>412368</v>
      </c>
      <c r="J56" s="42"/>
      <c r="K56" s="42"/>
      <c r="L56" s="52"/>
      <c r="M56" s="52"/>
      <c r="N56" s="52"/>
      <c r="O56" s="52"/>
      <c r="P56" s="52"/>
      <c r="Q56" s="52"/>
      <c r="R56" s="52"/>
      <c r="S56" s="52"/>
      <c r="T56" s="52"/>
      <c r="U56" s="52"/>
    </row>
    <row r="57" customFormat="false" ht="15" hidden="false" customHeight="false" outlineLevel="0" collapsed="false">
      <c r="A57" s="40" t="n">
        <f aca="false">'3   Material'!A57</f>
        <v>1301</v>
      </c>
      <c r="B57" s="1" t="str">
        <f aca="false">'3   Material'!B57</f>
        <v>Haul cover soil</v>
      </c>
      <c r="C57" s="3" t="str">
        <f aca="false">C36</f>
        <v>OB Stockpile 1 through 4, Topsoil Stockpile, South OB Stockpile</v>
      </c>
      <c r="D57" s="3" t="str">
        <f aca="false">D36</f>
        <v>SWRDF Outslopes</v>
      </c>
      <c r="E57" s="82"/>
      <c r="F57" s="74"/>
      <c r="G57" s="77" t="n">
        <f aca="false">G36</f>
        <v>1237104</v>
      </c>
      <c r="H57" s="75" t="n">
        <v>0</v>
      </c>
      <c r="I57" s="77" t="n">
        <f aca="false">G57*(1+H57)</f>
        <v>1237104</v>
      </c>
      <c r="J57" s="42"/>
      <c r="K57" s="42"/>
      <c r="L57" s="52"/>
      <c r="M57" s="52"/>
      <c r="N57" s="52"/>
      <c r="O57" s="52"/>
      <c r="P57" s="52"/>
      <c r="Q57" s="52"/>
      <c r="R57" s="52"/>
      <c r="S57" s="52"/>
      <c r="T57" s="52"/>
      <c r="U57" s="52"/>
    </row>
    <row r="58" customFormat="false" ht="15" hidden="false" customHeight="false" outlineLevel="0" collapsed="false">
      <c r="A58" s="40" t="n">
        <f aca="false">'3   Material'!A58</f>
        <v>1302</v>
      </c>
      <c r="B58" s="1" t="str">
        <f aca="false">'3   Material'!B58</f>
        <v>Haul cover soil</v>
      </c>
      <c r="C58" s="3" t="str">
        <f aca="false">C37</f>
        <v>NOBS</v>
      </c>
      <c r="D58" s="3" t="str">
        <f aca="false">D37</f>
        <v>SWRDF Top </v>
      </c>
      <c r="E58" s="82"/>
      <c r="F58" s="74"/>
      <c r="G58" s="77" t="n">
        <f aca="false">G37</f>
        <v>119548</v>
      </c>
      <c r="H58" s="75" t="n">
        <v>0</v>
      </c>
      <c r="I58" s="77" t="n">
        <f aca="false">G58*(1+H58)</f>
        <v>119548</v>
      </c>
      <c r="J58" s="42"/>
      <c r="K58" s="42"/>
      <c r="L58" s="52"/>
      <c r="M58" s="52"/>
      <c r="N58" s="52"/>
      <c r="O58" s="52"/>
      <c r="P58" s="52"/>
      <c r="Q58" s="52"/>
      <c r="R58" s="52"/>
      <c r="S58" s="52"/>
      <c r="T58" s="52"/>
      <c r="U58" s="52"/>
    </row>
    <row r="59" customFormat="false" ht="15" hidden="false" customHeight="false" outlineLevel="0" collapsed="false">
      <c r="A59" s="40" t="n">
        <f aca="false">'3   Material'!A59</f>
        <v>1303</v>
      </c>
      <c r="B59" s="1" t="str">
        <f aca="false">'3   Material'!B59</f>
        <v>Haul cover soil</v>
      </c>
      <c r="C59" s="3" t="str">
        <f aca="false">C38</f>
        <v>NOBS</v>
      </c>
      <c r="D59" s="3" t="str">
        <f aca="false">D38</f>
        <v>Hanover Mountain Deposit</v>
      </c>
      <c r="E59" s="82"/>
      <c r="F59" s="74"/>
      <c r="G59" s="77" t="n">
        <f aca="false">G38</f>
        <v>451572</v>
      </c>
      <c r="H59" s="75" t="n">
        <v>0</v>
      </c>
      <c r="I59" s="77" t="n">
        <f aca="false">G59*(1+H59)</f>
        <v>451572</v>
      </c>
      <c r="J59" s="83"/>
      <c r="K59" s="83"/>
    </row>
    <row r="60" customFormat="false" ht="15" hidden="false" customHeight="false" outlineLevel="0" collapsed="false">
      <c r="A60" s="40" t="n">
        <f aca="false">'3   Material'!A60</f>
        <v>1304</v>
      </c>
      <c r="B60" s="1" t="str">
        <f aca="false">'3   Material'!B60</f>
        <v>Haul cover soil</v>
      </c>
      <c r="C60" s="3" t="str">
        <f aca="false">C39</f>
        <v>OB Stockpile 1 through 3, Topsoil Stockpile, South OB Stockpile</v>
      </c>
      <c r="D60" s="3" t="str">
        <f aca="false">D39</f>
        <v>Pearson-Barnes Mine Area</v>
      </c>
      <c r="E60" s="82"/>
      <c r="F60" s="74"/>
      <c r="G60" s="77" t="n">
        <f aca="false">G39</f>
        <v>57596</v>
      </c>
      <c r="H60" s="75" t="n">
        <v>0</v>
      </c>
      <c r="I60" s="77" t="n">
        <f aca="false">G60*(1+H60)</f>
        <v>57596</v>
      </c>
      <c r="J60" s="83"/>
      <c r="K60" s="83"/>
    </row>
    <row r="61" customFormat="false" ht="15" hidden="false" customHeight="false" outlineLevel="0" collapsed="false">
      <c r="A61" s="40" t="n">
        <f aca="false">'3   Material'!A61</f>
        <v>1305</v>
      </c>
      <c r="B61" s="1" t="str">
        <f aca="false">'3   Material'!B61</f>
        <v>Haul cover soil</v>
      </c>
      <c r="C61" s="3" t="str">
        <f aca="false">C40</f>
        <v>OB-4 Stockpile</v>
      </c>
      <c r="D61" s="3" t="str">
        <f aca="false">D40</f>
        <v>Low Grade WRF</v>
      </c>
      <c r="E61" s="82"/>
      <c r="F61" s="74"/>
      <c r="G61" s="77" t="n">
        <f aca="false">G40</f>
        <v>44899.0666666667</v>
      </c>
      <c r="H61" s="75" t="n">
        <v>0</v>
      </c>
      <c r="I61" s="77" t="n">
        <f aca="false">G61*(1+H61)</f>
        <v>44899.0666666667</v>
      </c>
      <c r="J61" s="83"/>
      <c r="K61" s="83"/>
    </row>
    <row r="62" customFormat="false" ht="15" hidden="false" customHeight="false" outlineLevel="0" collapsed="false">
      <c r="A62" s="40" t="n">
        <f aca="false">'3   Material'!A62</f>
        <v>1306</v>
      </c>
      <c r="B62" s="1" t="str">
        <f aca="false">'3   Material'!B62</f>
        <v>Haul cover soil</v>
      </c>
      <c r="C62" s="1" t="str">
        <f aca="false">'3   Material'!C62</f>
        <v>NOBS</v>
      </c>
      <c r="D62" s="3" t="str">
        <f aca="false">D41</f>
        <v>MTI Reclaim Pond</v>
      </c>
      <c r="E62" s="82"/>
      <c r="F62" s="74"/>
      <c r="G62" s="77" t="n">
        <f aca="false">G41</f>
        <v>159720</v>
      </c>
      <c r="H62" s="75" t="n">
        <v>0</v>
      </c>
      <c r="I62" s="77" t="n">
        <f aca="false">G62*(1+H62)</f>
        <v>159720</v>
      </c>
      <c r="J62" s="83"/>
      <c r="K62" s="83"/>
    </row>
    <row r="63" customFormat="false" ht="15" hidden="false" customHeight="false" outlineLevel="0" collapsed="false">
      <c r="A63" s="40" t="n">
        <f aca="false">'3   Material'!A63</f>
        <v>1307</v>
      </c>
      <c r="B63" s="1" t="str">
        <f aca="false">'3   Material'!B63</f>
        <v>Haul cover soil</v>
      </c>
      <c r="C63" s="1" t="str">
        <f aca="false">'3   Material'!C63</f>
        <v>NOBS</v>
      </c>
      <c r="D63" s="3" t="str">
        <f aca="false">D42</f>
        <v>MTI  Top</v>
      </c>
      <c r="E63" s="82"/>
      <c r="F63" s="74"/>
      <c r="G63" s="77" t="n">
        <f aca="false">G42</f>
        <v>190284.1</v>
      </c>
      <c r="H63" s="75" t="n">
        <v>0</v>
      </c>
      <c r="I63" s="77" t="n">
        <f aca="false">G63*(1+H63)</f>
        <v>190284.1</v>
      </c>
      <c r="J63" s="83"/>
      <c r="K63" s="83"/>
    </row>
    <row r="64" customFormat="false" ht="15" hidden="false" customHeight="false" outlineLevel="0" collapsed="false">
      <c r="A64" s="40" t="n">
        <f aca="false">'3   Material'!A64</f>
        <v>1308</v>
      </c>
      <c r="B64" s="1" t="str">
        <f aca="false">'3   Material'!B64</f>
        <v>Haul cover soil</v>
      </c>
      <c r="C64" s="1" t="str">
        <f aca="false">'3   Material'!C64</f>
        <v>NOBS</v>
      </c>
      <c r="D64" s="3" t="str">
        <f aca="false">D43</f>
        <v>MTI  Outslope</v>
      </c>
      <c r="E64" s="82"/>
      <c r="F64" s="74"/>
      <c r="G64" s="77" t="n">
        <f aca="false">G43</f>
        <v>175837.2</v>
      </c>
      <c r="H64" s="75" t="n">
        <v>0</v>
      </c>
      <c r="I64" s="77" t="n">
        <f aca="false">G64*(1+H64)</f>
        <v>175837.2</v>
      </c>
      <c r="J64" s="83"/>
      <c r="K64" s="83"/>
    </row>
    <row r="65" customFormat="false" ht="15" hidden="false" customHeight="false" outlineLevel="0" collapsed="false">
      <c r="A65" s="40" t="n">
        <f aca="false">'3   Material'!A65</f>
        <v>1309</v>
      </c>
      <c r="B65" s="1" t="str">
        <f aca="false">'3   Material'!B65</f>
        <v>Haul cover soil</v>
      </c>
      <c r="C65" s="1" t="str">
        <f aca="false">'3   Material'!C65</f>
        <v>Reclaim Pond Outlet Channel</v>
      </c>
      <c r="D65" s="3" t="str">
        <f aca="false">D44</f>
        <v>MTI  Top</v>
      </c>
      <c r="E65" s="82"/>
      <c r="F65" s="74"/>
      <c r="G65" s="77" t="n">
        <f aca="false">G44</f>
        <v>62226</v>
      </c>
      <c r="H65" s="75" t="n">
        <v>0.15</v>
      </c>
      <c r="I65" s="77" t="n">
        <f aca="false">G65*(1+H65)</f>
        <v>71559.9</v>
      </c>
      <c r="J65" s="83"/>
      <c r="K65" s="83"/>
    </row>
    <row r="66" customFormat="false" ht="15" hidden="false" customHeight="false" outlineLevel="0" collapsed="false">
      <c r="A66" s="40" t="n">
        <f aca="false">'3   Material'!A66</f>
        <v>1310</v>
      </c>
      <c r="B66" s="1" t="str">
        <f aca="false">'3   Material'!B66</f>
        <v>Haul cover soil</v>
      </c>
      <c r="C66" s="1" t="str">
        <f aca="false">'3   Material'!C66</f>
        <v>NOBS</v>
      </c>
      <c r="D66" s="3" t="str">
        <f aca="false">D45</f>
        <v>Tailing Pipeline Corridor</v>
      </c>
      <c r="E66" s="82"/>
      <c r="F66" s="74"/>
      <c r="G66" s="77" t="n">
        <f aca="false">G45</f>
        <v>6998.64</v>
      </c>
      <c r="H66" s="75" t="n">
        <v>0</v>
      </c>
      <c r="I66" s="77" t="n">
        <f aca="false">G66*(1+H66)</f>
        <v>6998.64</v>
      </c>
      <c r="J66" s="83"/>
      <c r="K66" s="83"/>
    </row>
    <row r="67" customFormat="false" ht="15" hidden="false" customHeight="false" outlineLevel="0" collapsed="false">
      <c r="A67" s="40" t="n">
        <f aca="false">'3   Material'!A67</f>
        <v>1311</v>
      </c>
      <c r="B67" s="1" t="str">
        <f aca="false">'3   Material'!B67</f>
        <v>Haul cover soil</v>
      </c>
      <c r="C67" s="1" t="str">
        <f aca="false">'3   Material'!C67</f>
        <v>NOBS</v>
      </c>
      <c r="D67" s="3" t="str">
        <f aca="false">D46</f>
        <v>Grape Gulch Pond #3</v>
      </c>
      <c r="E67" s="82"/>
      <c r="F67" s="74"/>
      <c r="G67" s="77" t="n">
        <f aca="false">G46</f>
        <v>1839.2</v>
      </c>
      <c r="H67" s="75" t="n">
        <v>0</v>
      </c>
      <c r="I67" s="77" t="n">
        <f aca="false">G67*(1+H67)</f>
        <v>1839.2</v>
      </c>
      <c r="J67" s="83"/>
      <c r="K67" s="83"/>
    </row>
    <row r="68" customFormat="false" ht="15" hidden="false" customHeight="false" outlineLevel="0" collapsed="false">
      <c r="A68" s="40" t="n">
        <f aca="false">'3   Material'!A68</f>
        <v>1312</v>
      </c>
      <c r="B68" s="1" t="str">
        <f aca="false">'3   Material'!B68</f>
        <v>Haul cover soil</v>
      </c>
      <c r="C68" s="1" t="str">
        <f aca="false">'3   Material'!C68</f>
        <v>NOBS</v>
      </c>
      <c r="D68" s="3" t="str">
        <f aca="false">D47</f>
        <v>Magnetite Seepage Pond</v>
      </c>
      <c r="E68" s="82"/>
      <c r="F68" s="74"/>
      <c r="G68" s="77" t="n">
        <f aca="false">G47</f>
        <v>968</v>
      </c>
      <c r="H68" s="75" t="n">
        <v>0</v>
      </c>
      <c r="I68" s="77" t="n">
        <f aca="false">G68*(1+H68)</f>
        <v>968</v>
      </c>
      <c r="J68" s="83"/>
      <c r="K68" s="83"/>
    </row>
    <row r="69" customFormat="false" ht="15" hidden="false" customHeight="false" outlineLevel="0" collapsed="false">
      <c r="A69" s="40" t="n">
        <f aca="false">'3   Material'!A69</f>
        <v>1313</v>
      </c>
      <c r="B69" s="1" t="str">
        <f aca="false">'3   Material'!B69</f>
        <v>Haul cover soil</v>
      </c>
      <c r="C69" s="1" t="str">
        <f aca="false">'3   Material'!C69</f>
        <v>OB Stockpile 1 through 3, Topsoil Stockpile, South OB Stockpile</v>
      </c>
      <c r="D69" s="3" t="str">
        <f aca="false">D48</f>
        <v>SWRF Dam 1</v>
      </c>
      <c r="E69" s="82"/>
      <c r="F69" s="74"/>
      <c r="G69" s="77" t="n">
        <f aca="false">G48</f>
        <v>2516.8</v>
      </c>
      <c r="H69" s="75" t="n">
        <v>0</v>
      </c>
      <c r="I69" s="77" t="n">
        <f aca="false">G69*(1+H69)</f>
        <v>2516.8</v>
      </c>
      <c r="J69" s="83"/>
      <c r="K69" s="83"/>
    </row>
    <row r="70" customFormat="false" ht="15" hidden="false" customHeight="false" outlineLevel="0" collapsed="false">
      <c r="A70" s="40" t="n">
        <f aca="false">'3   Material'!A70</f>
        <v>1314</v>
      </c>
      <c r="B70" s="1" t="str">
        <f aca="false">'3   Material'!B70</f>
        <v>Haul cover soil</v>
      </c>
      <c r="C70" s="1" t="str">
        <f aca="false">'3   Material'!C70</f>
        <v>OB Stockpile 1 through 3, Topsoil Stockpile, South OB Stockpile</v>
      </c>
      <c r="D70" s="3" t="str">
        <f aca="false">D49</f>
        <v>SWRF Dam 2</v>
      </c>
      <c r="E70" s="82"/>
      <c r="F70" s="74"/>
      <c r="G70" s="77" t="n">
        <f aca="false">G49</f>
        <v>1645.6</v>
      </c>
      <c r="H70" s="75" t="n">
        <v>0</v>
      </c>
      <c r="I70" s="77" t="n">
        <f aca="false">G70*(1+H70)</f>
        <v>1645.6</v>
      </c>
      <c r="J70" s="83"/>
      <c r="K70" s="83"/>
    </row>
    <row r="71" customFormat="false" ht="15" hidden="false" customHeight="false" outlineLevel="0" collapsed="false">
      <c r="A71" s="40" t="n">
        <f aca="false">'3   Material'!A71</f>
        <v>1315</v>
      </c>
      <c r="B71" s="1" t="str">
        <f aca="false">'3   Material'!B71</f>
        <v>Haul cover soil</v>
      </c>
      <c r="C71" s="1" t="str">
        <f aca="false">'3   Material'!C71</f>
        <v>OB Stockpile 1 through 3, Topsoil Stockpile, South OB Stockpile</v>
      </c>
      <c r="D71" s="3" t="str">
        <f aca="false">D50</f>
        <v>SWRF Dam 3</v>
      </c>
      <c r="E71" s="82"/>
      <c r="F71" s="74"/>
      <c r="G71" s="77" t="n">
        <f aca="false">G50</f>
        <v>4065.6</v>
      </c>
      <c r="H71" s="75" t="n">
        <v>0</v>
      </c>
      <c r="I71" s="77" t="n">
        <f aca="false">G71*(1+H71)</f>
        <v>4065.6</v>
      </c>
      <c r="J71" s="83"/>
      <c r="K71" s="83"/>
    </row>
    <row r="72" customFormat="false" ht="15" hidden="false" customHeight="false" outlineLevel="0" collapsed="false">
      <c r="A72" s="40" t="n">
        <f aca="false">'3   Material'!A72</f>
        <v>1316</v>
      </c>
      <c r="B72" s="1" t="str">
        <f aca="false">'3   Material'!B72</f>
        <v>Haul cover soil</v>
      </c>
      <c r="C72" s="1" t="str">
        <f aca="false">'3   Material'!C72</f>
        <v>OB-4 Stockpile</v>
      </c>
      <c r="D72" s="3" t="str">
        <f aca="false">D51</f>
        <v>North Tailings Decant Pond</v>
      </c>
      <c r="E72" s="82"/>
      <c r="F72" s="74"/>
      <c r="G72" s="77" t="n">
        <f aca="false">G51</f>
        <v>2226.4</v>
      </c>
      <c r="H72" s="75" t="n">
        <v>0</v>
      </c>
      <c r="I72" s="74" t="n">
        <f aca="false">G72*(1+H72)</f>
        <v>2226.4</v>
      </c>
      <c r="J72" s="83"/>
      <c r="K72" s="83"/>
    </row>
    <row r="73" customFormat="false" ht="15" hidden="false" customHeight="false" outlineLevel="0" collapsed="false">
      <c r="A73" s="40" t="n">
        <f aca="false">'3   Material'!A73</f>
        <v>1317</v>
      </c>
      <c r="B73" s="1" t="str">
        <f aca="false">'3   Material'!B73</f>
        <v>Haul cover soil</v>
      </c>
      <c r="C73" s="1" t="str">
        <f aca="false">'3   Material'!C73</f>
        <v>OB-4 Stockpile</v>
      </c>
      <c r="D73" s="3" t="str">
        <f aca="false">D52</f>
        <v>East WRF Containment</v>
      </c>
      <c r="E73" s="82"/>
      <c r="F73" s="74"/>
      <c r="G73" s="77" t="n">
        <f aca="false">G52</f>
        <v>2420</v>
      </c>
      <c r="H73" s="75" t="n">
        <v>0</v>
      </c>
      <c r="I73" s="74" t="n">
        <f aca="false">G73*(1+H73)</f>
        <v>2420</v>
      </c>
      <c r="J73" s="83"/>
      <c r="K73" s="83"/>
    </row>
    <row r="74" customFormat="false" ht="15" hidden="false" customHeight="false" outlineLevel="0" collapsed="false">
      <c r="A74" s="40" t="n">
        <f aca="false">'3   Material'!A74</f>
        <v>1318</v>
      </c>
      <c r="B74" s="1" t="str">
        <f aca="false">'3   Material'!B74</f>
        <v>Haul cover soil</v>
      </c>
      <c r="C74" s="1" t="str">
        <f aca="false">'3   Material'!C74</f>
        <v>NOBS</v>
      </c>
      <c r="D74" s="3" t="str">
        <f aca="false">D53</f>
        <v>Blackman's Seep (Pond #2) </v>
      </c>
      <c r="E74" s="82"/>
      <c r="F74" s="74"/>
      <c r="G74" s="77" t="n">
        <f aca="false">G53</f>
        <v>48.4</v>
      </c>
      <c r="H74" s="75" t="n">
        <v>0</v>
      </c>
      <c r="I74" s="74" t="n">
        <f aca="false">G74*(1+H74)</f>
        <v>48.4</v>
      </c>
      <c r="J74" s="52"/>
      <c r="K74" s="52"/>
      <c r="L74" s="52"/>
      <c r="M74" s="52"/>
      <c r="N74" s="52"/>
      <c r="O74" s="52"/>
      <c r="P74" s="52"/>
      <c r="Q74" s="52"/>
      <c r="R74" s="52"/>
      <c r="S74" s="52"/>
      <c r="T74" s="52"/>
      <c r="U74" s="52"/>
    </row>
    <row r="75" customFormat="false" ht="15" hidden="false" customHeight="false" outlineLevel="0" collapsed="false">
      <c r="A75" s="40" t="n">
        <f aca="false">'3   Material'!A75</f>
        <v>1319</v>
      </c>
      <c r="B75" s="1" t="str">
        <f aca="false">'3   Material'!B75</f>
        <v>Haul cover soil</v>
      </c>
      <c r="C75" s="1" t="str">
        <f aca="false">'3   Material'!C75</f>
        <v>OB-4 Stockpile</v>
      </c>
      <c r="D75" s="3" t="str">
        <f aca="false">D54</f>
        <v>Decant Pond #4</v>
      </c>
      <c r="E75" s="82"/>
      <c r="F75" s="74"/>
      <c r="G75" s="77" t="n">
        <f aca="false">G54</f>
        <v>3000.8</v>
      </c>
      <c r="H75" s="75" t="n">
        <v>0</v>
      </c>
      <c r="I75" s="74" t="n">
        <f aca="false">G75*(1+H75)</f>
        <v>3000.8</v>
      </c>
      <c r="J75" s="52"/>
      <c r="K75" s="52"/>
      <c r="L75" s="52"/>
      <c r="M75" s="52"/>
      <c r="N75" s="52"/>
      <c r="O75" s="52"/>
      <c r="P75" s="52"/>
      <c r="Q75" s="52"/>
      <c r="R75" s="52"/>
      <c r="S75" s="52"/>
      <c r="T75" s="52"/>
      <c r="U75" s="52"/>
    </row>
    <row r="76" customFormat="false" ht="15" hidden="false" customHeight="false" outlineLevel="0" collapsed="false">
      <c r="A76" s="40" t="n">
        <f aca="false">'3   Material'!A76</f>
        <v>1320</v>
      </c>
      <c r="B76" s="1" t="str">
        <f aca="false">'3   Material'!B76</f>
        <v>Haul cover soil</v>
      </c>
      <c r="C76" s="1" t="str">
        <f aca="false">'3   Material'!C76</f>
        <v>NOBS</v>
      </c>
      <c r="D76" s="3" t="str">
        <f aca="false">D55</f>
        <v>Upper Creek Containment Pond 1 </v>
      </c>
      <c r="E76" s="82"/>
      <c r="F76" s="74"/>
      <c r="G76" s="77" t="n">
        <f aca="false">G55</f>
        <v>5469.2</v>
      </c>
      <c r="H76" s="75" t="n">
        <v>0</v>
      </c>
      <c r="I76" s="74" t="n">
        <f aca="false">G76*(1+H76)</f>
        <v>5469.2</v>
      </c>
      <c r="J76" s="52"/>
      <c r="K76" s="52"/>
      <c r="L76" s="52"/>
      <c r="M76" s="52"/>
      <c r="N76" s="52"/>
      <c r="O76" s="52"/>
      <c r="P76" s="52"/>
      <c r="Q76" s="52"/>
      <c r="R76" s="52"/>
      <c r="S76" s="52"/>
      <c r="T76" s="52"/>
      <c r="U76" s="52"/>
    </row>
    <row r="77" customFormat="false" ht="15" hidden="false" customHeight="false" outlineLevel="0" collapsed="false">
      <c r="A77" s="40" t="n">
        <f aca="false">'3   Material'!A77</f>
        <v>1400</v>
      </c>
      <c r="B77" s="1" t="str">
        <f aca="false">'3   Material'!B77</f>
        <v>Rip liners</v>
      </c>
      <c r="C77" s="1" t="str">
        <f aca="false">'3   Material'!C77</f>
        <v>East WRF Containment</v>
      </c>
      <c r="D77" s="49" t="str">
        <f aca="false">'3   Material'!D77</f>
        <v>-</v>
      </c>
      <c r="E77" s="82" t="n">
        <f aca="false">'14   Reveg'!$C$33</f>
        <v>0.5</v>
      </c>
      <c r="F77" s="74"/>
      <c r="G77" s="77"/>
      <c r="H77" s="75"/>
      <c r="I77" s="74"/>
      <c r="J77" s="83"/>
      <c r="K77" s="83"/>
    </row>
    <row r="78" customFormat="false" ht="15" hidden="false" customHeight="false" outlineLevel="0" collapsed="false">
      <c r="A78" s="40" t="n">
        <f aca="false">'3   Material'!A78</f>
        <v>1401</v>
      </c>
      <c r="B78" s="1" t="str">
        <f aca="false">'3   Material'!B78</f>
        <v>Rip liners</v>
      </c>
      <c r="C78" s="1" t="str">
        <f aca="false">'3   Material'!C78</f>
        <v>Decant Pond #4</v>
      </c>
      <c r="D78" s="49" t="str">
        <f aca="false">'3   Material'!D78</f>
        <v>-</v>
      </c>
      <c r="E78" s="82" t="n">
        <f aca="false">'14   Reveg'!$C$35</f>
        <v>0.62</v>
      </c>
      <c r="F78" s="74"/>
      <c r="G78" s="77"/>
      <c r="H78" s="75"/>
      <c r="I78" s="74"/>
      <c r="J78" s="83"/>
      <c r="K78" s="83"/>
    </row>
    <row r="79" customFormat="false" ht="15" hidden="false" customHeight="false" outlineLevel="0" collapsed="false">
      <c r="A79" s="40" t="n">
        <f aca="false">'3   Material'!A79</f>
        <v>1402</v>
      </c>
      <c r="B79" s="1" t="str">
        <f aca="false">'3   Material'!B79</f>
        <v>Rip liners</v>
      </c>
      <c r="C79" s="1" t="str">
        <f aca="false">'3   Material'!C79</f>
        <v>Blackman's Seep (Pond #2) </v>
      </c>
      <c r="D79" s="49" t="str">
        <f aca="false">'3   Material'!D79</f>
        <v>-</v>
      </c>
      <c r="E79" s="82" t="n">
        <f aca="false">'14   Reveg'!$C$34</f>
        <v>0.01</v>
      </c>
      <c r="F79" s="74"/>
      <c r="G79" s="77"/>
      <c r="H79" s="75"/>
      <c r="I79" s="74"/>
      <c r="J79" s="83"/>
      <c r="K79" s="83"/>
    </row>
    <row r="80" customFormat="false" ht="15" hidden="false" customHeight="false" outlineLevel="0" collapsed="false">
      <c r="A80" s="40" t="n">
        <f aca="false">'3   Material'!A80</f>
        <v>1403</v>
      </c>
      <c r="B80" s="1" t="str">
        <f aca="false">'3   Material'!B80</f>
        <v>Rip liners</v>
      </c>
      <c r="C80" s="1" t="str">
        <f aca="false">'3   Material'!C80</f>
        <v>Grape Gulch Pond #3</v>
      </c>
      <c r="D80" s="49" t="str">
        <f aca="false">'3   Material'!D80</f>
        <v>-</v>
      </c>
      <c r="E80" s="82" t="n">
        <f aca="false">'14   Reveg'!$C$27</f>
        <v>0.38</v>
      </c>
      <c r="F80" s="74"/>
      <c r="G80" s="77"/>
      <c r="H80" s="75"/>
      <c r="I80" s="74"/>
      <c r="J80" s="83"/>
      <c r="K80" s="83"/>
    </row>
    <row r="81" customFormat="false" ht="15" hidden="false" customHeight="false" outlineLevel="0" collapsed="false">
      <c r="A81" s="40" t="n">
        <f aca="false">'3   Material'!A81</f>
        <v>1404</v>
      </c>
      <c r="B81" s="1" t="str">
        <f aca="false">'3   Material'!B81</f>
        <v>Rip liners</v>
      </c>
      <c r="C81" s="1" t="str">
        <f aca="false">'3   Material'!C81</f>
        <v>Magnetite Seepage Pond</v>
      </c>
      <c r="D81" s="49" t="str">
        <f aca="false">'3   Material'!D81</f>
        <v>-</v>
      </c>
      <c r="E81" s="82" t="n">
        <f aca="false">'14   Reveg'!$C$28</f>
        <v>0.2</v>
      </c>
      <c r="F81" s="74"/>
      <c r="G81" s="77"/>
      <c r="H81" s="75"/>
      <c r="I81" s="74"/>
      <c r="J81" s="83"/>
      <c r="K81" s="83"/>
    </row>
    <row r="82" customFormat="false" ht="15" hidden="false" customHeight="false" outlineLevel="0" collapsed="false">
      <c r="A82" s="40" t="n">
        <f aca="false">'3   Material'!A82</f>
        <v>1405</v>
      </c>
      <c r="B82" s="1" t="str">
        <f aca="false">'3   Material'!B82</f>
        <v>Rip surface</v>
      </c>
      <c r="C82" s="1" t="str">
        <f aca="false">'3   Material'!C82</f>
        <v>Reclaim Pond Outlet Channel</v>
      </c>
      <c r="D82" s="49" t="str">
        <f aca="false">'3   Material'!D82</f>
        <v>-</v>
      </c>
      <c r="E82" s="82" t="n">
        <f aca="false">'14   Reveg'!C42</f>
        <v>1.7</v>
      </c>
      <c r="F82" s="74"/>
      <c r="G82" s="77"/>
      <c r="H82" s="75"/>
      <c r="I82" s="74"/>
      <c r="J82" s="83"/>
      <c r="K82" s="83"/>
    </row>
    <row r="83" customFormat="false" ht="15" hidden="false" customHeight="false" outlineLevel="0" collapsed="false">
      <c r="A83" s="40" t="n">
        <f aca="false">'3   Material'!A83</f>
        <v>1406</v>
      </c>
      <c r="B83" s="1" t="str">
        <f aca="false">'3   Material'!B83</f>
        <v>Rip liners</v>
      </c>
      <c r="C83" s="1" t="str">
        <f aca="false">'3   Material'!C83</f>
        <v>Upper Creek Containment Pond 1 </v>
      </c>
      <c r="D83" s="49" t="str">
        <f aca="false">'3   Material'!D83</f>
        <v>-</v>
      </c>
      <c r="E83" s="82" t="n">
        <f aca="false">'14   Reveg'!C36</f>
        <v>1.13</v>
      </c>
      <c r="F83" s="74"/>
      <c r="G83" s="77"/>
      <c r="H83" s="75"/>
      <c r="I83" s="74"/>
      <c r="J83" s="83"/>
      <c r="K83" s="83"/>
    </row>
    <row r="84" customFormat="false" ht="15" hidden="false" customHeight="false" outlineLevel="0" collapsed="false">
      <c r="A84" s="40" t="n">
        <f aca="false">'3   Material'!A84</f>
        <v>1500</v>
      </c>
      <c r="B84" s="1" t="str">
        <f aca="false">'3   Material'!B84</f>
        <v>Grade surface</v>
      </c>
      <c r="C84" s="1" t="str">
        <f aca="false">'3   Material'!C84</f>
        <v>Haul Roads</v>
      </c>
      <c r="D84" s="1" t="str">
        <f aca="false">'3   Material'!D84</f>
        <v>-</v>
      </c>
      <c r="E84" s="78" t="n">
        <f aca="false">'14   Reveg'!C21</f>
        <v>45</v>
      </c>
      <c r="F84" s="74"/>
      <c r="G84" s="77"/>
      <c r="H84" s="75"/>
      <c r="I84" s="74"/>
      <c r="J84" s="83"/>
      <c r="K84" s="83"/>
    </row>
    <row r="85" customFormat="false" ht="15" hidden="false" customHeight="false" outlineLevel="0" collapsed="false">
      <c r="A85" s="40" t="n">
        <f aca="false">'3   Material'!A85</f>
        <v>1501</v>
      </c>
      <c r="B85" s="1" t="str">
        <f aca="false">'3   Material'!B85</f>
        <v>Grade surface</v>
      </c>
      <c r="C85" s="1" t="str">
        <f aca="false">'3   Material'!C85</f>
        <v>Exploration Roads</v>
      </c>
      <c r="D85" s="1" t="str">
        <f aca="false">'3   Material'!D85</f>
        <v>-</v>
      </c>
      <c r="E85" s="78" t="n">
        <f aca="false">'14   Reveg'!C22</f>
        <v>37</v>
      </c>
      <c r="F85" s="74"/>
      <c r="G85" s="77"/>
      <c r="H85" s="75"/>
      <c r="I85" s="74"/>
      <c r="J85" s="83"/>
      <c r="K85" s="83"/>
    </row>
    <row r="86" customFormat="false" ht="15" hidden="false" customHeight="false" outlineLevel="0" collapsed="false">
      <c r="A86" s="40" t="n">
        <f aca="false">'3   Material'!A86</f>
        <v>1502</v>
      </c>
      <c r="B86" s="1" t="str">
        <f aca="false">'3   Material'!B86</f>
        <v>Grade surface</v>
      </c>
      <c r="C86" s="1" t="str">
        <f aca="false">'3   Material'!C86</f>
        <v>Low Grade WRF</v>
      </c>
      <c r="D86" s="1" t="str">
        <f aca="false">'3   Material'!D86</f>
        <v>-</v>
      </c>
      <c r="E86" s="78" t="n">
        <f aca="false">'14   Reveg'!C16</f>
        <v>27.83</v>
      </c>
      <c r="F86" s="74"/>
      <c r="G86" s="77"/>
      <c r="H86" s="75"/>
      <c r="I86" s="74"/>
      <c r="J86" s="83"/>
      <c r="K86" s="83"/>
    </row>
    <row r="87" customFormat="false" ht="15" hidden="false" customHeight="false" outlineLevel="0" collapsed="false">
      <c r="A87" s="40" t="n">
        <f aca="false">'3   Material'!A87</f>
        <v>1503</v>
      </c>
      <c r="B87" s="1" t="str">
        <f aca="false">'3   Material'!B87</f>
        <v>Grade surface</v>
      </c>
      <c r="C87" s="1" t="str">
        <f aca="false">'3   Material'!C87</f>
        <v>Grape Gulch Pond #3</v>
      </c>
      <c r="D87" s="1" t="str">
        <f aca="false">'3   Material'!D87</f>
        <v>-</v>
      </c>
      <c r="E87" s="80" t="n">
        <f aca="false">'14   Reveg'!C27</f>
        <v>0.38</v>
      </c>
      <c r="F87" s="74"/>
      <c r="G87" s="77"/>
      <c r="H87" s="75"/>
      <c r="I87" s="74"/>
      <c r="J87" s="83"/>
      <c r="K87" s="83"/>
    </row>
    <row r="88" s="3" customFormat="true" ht="15" hidden="false" customHeight="false" outlineLevel="0" collapsed="false">
      <c r="A88" s="40" t="n">
        <f aca="false">'3   Material'!A88</f>
        <v>1504</v>
      </c>
      <c r="B88" s="1" t="str">
        <f aca="false">'3   Material'!B88</f>
        <v>Grade surface</v>
      </c>
      <c r="C88" s="1" t="str">
        <f aca="false">'3   Material'!C88</f>
        <v>Magnetite Seepage Pond</v>
      </c>
      <c r="D88" s="1" t="str">
        <f aca="false">'3   Material'!D88</f>
        <v>-</v>
      </c>
      <c r="E88" s="80" t="n">
        <f aca="false">'14   Reveg'!C28</f>
        <v>0.2</v>
      </c>
      <c r="F88" s="78"/>
      <c r="G88" s="74"/>
      <c r="H88" s="75"/>
      <c r="I88" s="74"/>
      <c r="J88" s="84"/>
      <c r="K88" s="84"/>
    </row>
    <row r="89" s="3" customFormat="true" ht="15" hidden="false" customHeight="false" outlineLevel="0" collapsed="false">
      <c r="A89" s="40" t="n">
        <f aca="false">'3   Material'!A89</f>
        <v>1505</v>
      </c>
      <c r="B89" s="1" t="str">
        <f aca="false">'3   Material'!B89</f>
        <v>Grade surface</v>
      </c>
      <c r="C89" s="1" t="str">
        <f aca="false">'3   Material'!C89</f>
        <v>SWRF Dam 1</v>
      </c>
      <c r="D89" s="1" t="str">
        <f aca="false">'3   Material'!D89</f>
        <v>-</v>
      </c>
      <c r="E89" s="80" t="n">
        <f aca="false">'14   Reveg'!C29</f>
        <v>0.52</v>
      </c>
      <c r="F89" s="78"/>
      <c r="G89" s="74"/>
      <c r="H89" s="75"/>
      <c r="I89" s="74"/>
      <c r="J89" s="84"/>
      <c r="K89" s="84"/>
    </row>
    <row r="90" s="3" customFormat="true" ht="15" hidden="false" customHeight="false" outlineLevel="0" collapsed="false">
      <c r="A90" s="40" t="n">
        <f aca="false">'3   Material'!A90</f>
        <v>1506</v>
      </c>
      <c r="B90" s="1" t="str">
        <f aca="false">'3   Material'!B90</f>
        <v>Grade surface</v>
      </c>
      <c r="C90" s="1" t="str">
        <f aca="false">'3   Material'!C90</f>
        <v>SWRF Dam 2</v>
      </c>
      <c r="D90" s="1" t="str">
        <f aca="false">'3   Material'!D90</f>
        <v>-</v>
      </c>
      <c r="E90" s="80" t="n">
        <f aca="false">'14   Reveg'!C30</f>
        <v>0.34</v>
      </c>
      <c r="F90" s="78"/>
      <c r="G90" s="74"/>
      <c r="H90" s="75"/>
      <c r="I90" s="74"/>
      <c r="J90" s="84"/>
      <c r="K90" s="84"/>
    </row>
    <row r="91" s="3" customFormat="true" ht="15" hidden="false" customHeight="false" outlineLevel="0" collapsed="false">
      <c r="A91" s="40" t="n">
        <f aca="false">'3   Material'!A91</f>
        <v>1507</v>
      </c>
      <c r="B91" s="1" t="str">
        <f aca="false">'3   Material'!B91</f>
        <v>Grade surface</v>
      </c>
      <c r="C91" s="1" t="str">
        <f aca="false">'3   Material'!C91</f>
        <v>SWRF Dam 3</v>
      </c>
      <c r="D91" s="1" t="str">
        <f aca="false">'3   Material'!D91</f>
        <v>-</v>
      </c>
      <c r="E91" s="80" t="n">
        <f aca="false">'14   Reveg'!C31</f>
        <v>0.84</v>
      </c>
      <c r="F91" s="78"/>
      <c r="G91" s="74"/>
      <c r="H91" s="75"/>
      <c r="I91" s="74"/>
      <c r="J91" s="84"/>
      <c r="K91" s="84"/>
    </row>
    <row r="92" s="3" customFormat="true" ht="15" hidden="false" customHeight="false" outlineLevel="0" collapsed="false">
      <c r="A92" s="40" t="n">
        <f aca="false">'3   Material'!A92</f>
        <v>1508</v>
      </c>
      <c r="B92" s="1" t="str">
        <f aca="false">'3   Material'!B92</f>
        <v>Grade surface</v>
      </c>
      <c r="C92" s="1" t="str">
        <f aca="false">'3   Material'!C92</f>
        <v>North Tailings Decant Pond</v>
      </c>
      <c r="D92" s="1" t="str">
        <f aca="false">'3   Material'!D92</f>
        <v>-</v>
      </c>
      <c r="E92" s="80" t="n">
        <f aca="false">'14   Reveg'!C32</f>
        <v>0.46</v>
      </c>
      <c r="F92" s="78"/>
      <c r="G92" s="74"/>
      <c r="H92" s="75"/>
      <c r="I92" s="74"/>
      <c r="J92" s="84"/>
      <c r="K92" s="84"/>
    </row>
    <row r="93" s="3" customFormat="true" ht="15" hidden="false" customHeight="false" outlineLevel="0" collapsed="false">
      <c r="A93" s="40" t="n">
        <f aca="false">'3   Material'!A93</f>
        <v>1509</v>
      </c>
      <c r="B93" s="1" t="str">
        <f aca="false">'3   Material'!B93</f>
        <v>Grade surface</v>
      </c>
      <c r="C93" s="1" t="str">
        <f aca="false">'3   Material'!C93</f>
        <v>East WRF Containment</v>
      </c>
      <c r="D93" s="1" t="str">
        <f aca="false">'3   Material'!D93</f>
        <v>-</v>
      </c>
      <c r="E93" s="80" t="n">
        <f aca="false">'14   Reveg'!C33</f>
        <v>0.5</v>
      </c>
      <c r="F93" s="78"/>
      <c r="G93" s="74"/>
      <c r="H93" s="75"/>
      <c r="I93" s="74"/>
      <c r="J93" s="84"/>
      <c r="K93" s="84"/>
    </row>
    <row r="94" s="3" customFormat="true" ht="15" hidden="false" customHeight="false" outlineLevel="0" collapsed="false">
      <c r="A94" s="40" t="n">
        <f aca="false">'3   Material'!A94</f>
        <v>1510</v>
      </c>
      <c r="B94" s="1" t="str">
        <f aca="false">'3   Material'!B94</f>
        <v>Grade surface</v>
      </c>
      <c r="C94" s="1" t="str">
        <f aca="false">'3   Material'!C94</f>
        <v>Blackman's Seep (Pond #2) </v>
      </c>
      <c r="D94" s="1" t="str">
        <f aca="false">'3   Material'!D94</f>
        <v>-</v>
      </c>
      <c r="E94" s="80" t="n">
        <f aca="false">'14   Reveg'!C34</f>
        <v>0.01</v>
      </c>
      <c r="F94" s="78"/>
      <c r="G94" s="74"/>
      <c r="H94" s="75"/>
      <c r="I94" s="74"/>
      <c r="J94" s="84"/>
      <c r="K94" s="84"/>
    </row>
    <row r="95" s="3" customFormat="true" ht="15" hidden="false" customHeight="false" outlineLevel="0" collapsed="false">
      <c r="A95" s="40" t="n">
        <f aca="false">'3   Material'!A95</f>
        <v>1511</v>
      </c>
      <c r="B95" s="1" t="str">
        <f aca="false">'3   Material'!B95</f>
        <v>Grade surface</v>
      </c>
      <c r="C95" s="1" t="str">
        <f aca="false">'3   Material'!C95</f>
        <v>Decant Pond #4</v>
      </c>
      <c r="D95" s="1" t="str">
        <f aca="false">'3   Material'!D95</f>
        <v>-</v>
      </c>
      <c r="E95" s="80" t="n">
        <f aca="false">'14   Reveg'!C35</f>
        <v>0.62</v>
      </c>
      <c r="F95" s="78"/>
      <c r="G95" s="74"/>
      <c r="H95" s="75"/>
      <c r="I95" s="74"/>
      <c r="J95" s="84"/>
      <c r="K95" s="84"/>
    </row>
    <row r="96" s="3" customFormat="true" ht="15" hidden="false" customHeight="false" outlineLevel="0" collapsed="false">
      <c r="A96" s="40" t="n">
        <f aca="false">'3   Material'!A96</f>
        <v>1512</v>
      </c>
      <c r="B96" s="1" t="str">
        <f aca="false">'3   Material'!B96</f>
        <v>Grade surface</v>
      </c>
      <c r="C96" s="1" t="str">
        <f aca="false">'3   Material'!C96</f>
        <v>Upper Creek Containment Pond 1 </v>
      </c>
      <c r="D96" s="1" t="str">
        <f aca="false">'3   Material'!D96</f>
        <v>-</v>
      </c>
      <c r="E96" s="80" t="n">
        <f aca="false">'14   Reveg'!C36</f>
        <v>1.13</v>
      </c>
      <c r="F96" s="78"/>
      <c r="G96" s="74"/>
      <c r="H96" s="75"/>
      <c r="I96" s="74"/>
      <c r="J96" s="84"/>
      <c r="K96" s="84"/>
    </row>
    <row r="97" customFormat="false" ht="15" hidden="false" customHeight="false" outlineLevel="0" collapsed="false">
      <c r="A97" s="40" t="n">
        <f aca="false">'3   Material'!A97</f>
        <v>1513</v>
      </c>
      <c r="B97" s="1" t="str">
        <f aca="false">'3   Material'!B97</f>
        <v>Grade cover soil</v>
      </c>
      <c r="C97" s="3" t="str">
        <f aca="false">'3   Material'!C97</f>
        <v>SWRDF Top </v>
      </c>
      <c r="D97" s="1" t="str">
        <f aca="false">'3   Material'!D97</f>
        <v>-</v>
      </c>
      <c r="E97" s="85"/>
      <c r="F97" s="77"/>
      <c r="G97" s="77" t="n">
        <f aca="false">G35</f>
        <v>412368</v>
      </c>
      <c r="H97" s="75" t="n">
        <v>0</v>
      </c>
      <c r="I97" s="74" t="n">
        <f aca="false">G97*(1+H97)</f>
        <v>412368</v>
      </c>
      <c r="J97" s="83"/>
      <c r="K97" s="83"/>
    </row>
    <row r="98" customFormat="false" ht="15" hidden="false" customHeight="false" outlineLevel="0" collapsed="false">
      <c r="A98" s="40" t="n">
        <f aca="false">'3   Material'!A98</f>
        <v>1514</v>
      </c>
      <c r="B98" s="1" t="str">
        <f aca="false">'3   Material'!B98</f>
        <v>Grade cover soil</v>
      </c>
      <c r="C98" s="3" t="str">
        <f aca="false">'3   Material'!C98</f>
        <v>SWRDF Outslopes</v>
      </c>
      <c r="D98" s="1" t="str">
        <f aca="false">'3   Material'!D98</f>
        <v>-</v>
      </c>
      <c r="E98" s="85"/>
      <c r="F98" s="77"/>
      <c r="G98" s="77" t="n">
        <f aca="false">G36</f>
        <v>1237104</v>
      </c>
      <c r="H98" s="75" t="n">
        <v>0</v>
      </c>
      <c r="I98" s="74" t="n">
        <f aca="false">G98*(1+H98)</f>
        <v>1237104</v>
      </c>
      <c r="K98" s="83"/>
    </row>
    <row r="99" customFormat="false" ht="15" hidden="false" customHeight="false" outlineLevel="0" collapsed="false">
      <c r="A99" s="40" t="n">
        <f aca="false">'3   Material'!A99</f>
        <v>1515</v>
      </c>
      <c r="B99" s="1" t="str">
        <f aca="false">'3   Material'!B99</f>
        <v>Grade cover soil</v>
      </c>
      <c r="C99" s="3" t="str">
        <f aca="false">'3   Material'!C99</f>
        <v>SWRDF Top </v>
      </c>
      <c r="D99" s="1" t="str">
        <f aca="false">'3   Material'!D99</f>
        <v>-</v>
      </c>
      <c r="E99" s="85"/>
      <c r="F99" s="77"/>
      <c r="G99" s="77" t="n">
        <f aca="false">G37</f>
        <v>119548</v>
      </c>
      <c r="H99" s="75" t="n">
        <v>0</v>
      </c>
      <c r="I99" s="74" t="n">
        <f aca="false">G99*(1+H99)</f>
        <v>119548</v>
      </c>
      <c r="J99" s="83"/>
      <c r="K99" s="83"/>
    </row>
    <row r="100" customFormat="false" ht="15" hidden="false" customHeight="false" outlineLevel="0" collapsed="false">
      <c r="A100" s="40" t="n">
        <f aca="false">'3   Material'!A100</f>
        <v>1516</v>
      </c>
      <c r="B100" s="1" t="str">
        <f aca="false">'3   Material'!B100</f>
        <v>Grade cover soil</v>
      </c>
      <c r="C100" s="3" t="str">
        <f aca="false">'3   Material'!C100</f>
        <v>Hanover Mountain Deposit</v>
      </c>
      <c r="D100" s="1" t="str">
        <f aca="false">'3   Material'!D100</f>
        <v>-</v>
      </c>
      <c r="E100" s="85"/>
      <c r="F100" s="77"/>
      <c r="G100" s="77" t="n">
        <f aca="false">G38</f>
        <v>451572</v>
      </c>
      <c r="H100" s="75" t="n">
        <v>0</v>
      </c>
      <c r="I100" s="74" t="n">
        <f aca="false">G100*(1+H100)</f>
        <v>451572</v>
      </c>
      <c r="J100" s="83"/>
      <c r="K100" s="83"/>
    </row>
    <row r="101" customFormat="false" ht="15" hidden="false" customHeight="false" outlineLevel="0" collapsed="false">
      <c r="A101" s="40" t="n">
        <f aca="false">'3   Material'!A101</f>
        <v>1517</v>
      </c>
      <c r="B101" s="1" t="str">
        <f aca="false">'3   Material'!B101</f>
        <v>Grade cover soil</v>
      </c>
      <c r="C101" s="3" t="str">
        <f aca="false">'3   Material'!C101</f>
        <v>Pearson-Barnes Mine Area</v>
      </c>
      <c r="D101" s="1" t="str">
        <f aca="false">'3   Material'!D101</f>
        <v>-</v>
      </c>
      <c r="E101" s="85"/>
      <c r="F101" s="77"/>
      <c r="G101" s="77" t="n">
        <f aca="false">G39</f>
        <v>57596</v>
      </c>
      <c r="H101" s="75" t="n">
        <v>0</v>
      </c>
      <c r="I101" s="74" t="n">
        <f aca="false">G101*(1+H101)</f>
        <v>57596</v>
      </c>
      <c r="J101" s="83"/>
      <c r="K101" s="83"/>
    </row>
    <row r="102" customFormat="false" ht="15" hidden="false" customHeight="false" outlineLevel="0" collapsed="false">
      <c r="A102" s="40" t="n">
        <f aca="false">'3   Material'!A102</f>
        <v>1518</v>
      </c>
      <c r="B102" s="1" t="str">
        <f aca="false">'3   Material'!B102</f>
        <v>Grade cover soil</v>
      </c>
      <c r="C102" s="3" t="str">
        <f aca="false">'3   Material'!C102</f>
        <v>Low Grade WRF</v>
      </c>
      <c r="D102" s="1" t="str">
        <f aca="false">'3   Material'!D102</f>
        <v>-</v>
      </c>
      <c r="E102" s="85"/>
      <c r="F102" s="77"/>
      <c r="G102" s="77" t="n">
        <f aca="false">G40</f>
        <v>44899.0666666667</v>
      </c>
      <c r="H102" s="75" t="n">
        <v>0</v>
      </c>
      <c r="I102" s="74" t="n">
        <f aca="false">G102*(1+H102)</f>
        <v>44899.0666666667</v>
      </c>
      <c r="J102" s="83"/>
      <c r="K102" s="83"/>
    </row>
    <row r="103" customFormat="false" ht="15" hidden="false" customHeight="false" outlineLevel="0" collapsed="false">
      <c r="A103" s="40" t="n">
        <f aca="false">'3   Material'!A103</f>
        <v>1519</v>
      </c>
      <c r="B103" s="1" t="str">
        <f aca="false">'3   Material'!B103</f>
        <v>Grade cover soil</v>
      </c>
      <c r="C103" s="3" t="str">
        <f aca="false">'3   Material'!C103</f>
        <v>MTI Reclaim Pond</v>
      </c>
      <c r="D103" s="1" t="str">
        <f aca="false">'3   Material'!D103</f>
        <v>-</v>
      </c>
      <c r="E103" s="85"/>
      <c r="F103" s="77"/>
      <c r="G103" s="77" t="n">
        <f aca="false">G41</f>
        <v>159720</v>
      </c>
      <c r="H103" s="75" t="n">
        <v>0</v>
      </c>
      <c r="I103" s="74" t="n">
        <f aca="false">G103*(1+H103)</f>
        <v>159720</v>
      </c>
    </row>
    <row r="104" customFormat="false" ht="15" hidden="false" customHeight="false" outlineLevel="0" collapsed="false">
      <c r="A104" s="40" t="n">
        <f aca="false">'3   Material'!A104</f>
        <v>1520</v>
      </c>
      <c r="B104" s="1" t="str">
        <f aca="false">'3   Material'!B104</f>
        <v>Grade cover soil</v>
      </c>
      <c r="C104" s="3" t="str">
        <f aca="false">'3   Material'!C104</f>
        <v>MTI  Top</v>
      </c>
      <c r="D104" s="1" t="str">
        <f aca="false">'3   Material'!D104</f>
        <v>-</v>
      </c>
      <c r="E104" s="85"/>
      <c r="F104" s="77"/>
      <c r="G104" s="77" t="n">
        <f aca="false">G42</f>
        <v>190284.1</v>
      </c>
      <c r="H104" s="75" t="n">
        <v>0</v>
      </c>
      <c r="I104" s="74" t="n">
        <f aca="false">G104*(1+H104)</f>
        <v>190284.1</v>
      </c>
    </row>
    <row r="105" customFormat="false" ht="15" hidden="false" customHeight="false" outlineLevel="0" collapsed="false">
      <c r="A105" s="40" t="n">
        <f aca="false">'3   Material'!A105</f>
        <v>1521</v>
      </c>
      <c r="B105" s="1" t="str">
        <f aca="false">'3   Material'!B105</f>
        <v>Grade cover soil</v>
      </c>
      <c r="C105" s="3" t="str">
        <f aca="false">'3   Material'!C105</f>
        <v>MTI  Outslope</v>
      </c>
      <c r="D105" s="1" t="str">
        <f aca="false">'3   Material'!D105</f>
        <v>-</v>
      </c>
      <c r="E105" s="85"/>
      <c r="F105" s="77"/>
      <c r="G105" s="77" t="n">
        <f aca="false">G43</f>
        <v>175837.2</v>
      </c>
      <c r="H105" s="75" t="n">
        <v>0</v>
      </c>
      <c r="I105" s="74" t="n">
        <f aca="false">G105*(1+H105)</f>
        <v>175837.2</v>
      </c>
    </row>
    <row r="106" customFormat="false" ht="15" hidden="false" customHeight="false" outlineLevel="0" collapsed="false">
      <c r="A106" s="40" t="n">
        <f aca="false">'3   Material'!A106</f>
        <v>1522</v>
      </c>
      <c r="B106" s="1" t="str">
        <f aca="false">'3   Material'!B106</f>
        <v>Grade cover soil</v>
      </c>
      <c r="C106" s="3" t="str">
        <f aca="false">'3   Material'!C106</f>
        <v>MTI  Top</v>
      </c>
      <c r="D106" s="1" t="str">
        <f aca="false">'3   Material'!D106</f>
        <v>-</v>
      </c>
      <c r="E106" s="85"/>
      <c r="F106" s="77"/>
      <c r="G106" s="77" t="n">
        <f aca="false">G44</f>
        <v>62226</v>
      </c>
      <c r="H106" s="75" t="n">
        <v>0.15</v>
      </c>
      <c r="I106" s="74" t="n">
        <f aca="false">G106*(1+H106)</f>
        <v>71559.9</v>
      </c>
    </row>
    <row r="107" customFormat="false" ht="15" hidden="false" customHeight="false" outlineLevel="0" collapsed="false">
      <c r="A107" s="40" t="n">
        <f aca="false">'3   Material'!A107</f>
        <v>1523</v>
      </c>
      <c r="B107" s="1" t="str">
        <f aca="false">'3   Material'!B107</f>
        <v>Grade cover soil</v>
      </c>
      <c r="C107" s="3" t="str">
        <f aca="false">'3   Material'!C107</f>
        <v>Tailing Pipeline Corridor</v>
      </c>
      <c r="D107" s="1" t="str">
        <f aca="false">'3   Material'!D107</f>
        <v>-</v>
      </c>
      <c r="E107" s="85"/>
      <c r="F107" s="77"/>
      <c r="G107" s="77" t="n">
        <f aca="false">G45</f>
        <v>6998.64</v>
      </c>
      <c r="H107" s="75" t="n">
        <v>0</v>
      </c>
      <c r="I107" s="74" t="n">
        <f aca="false">G107*(1+H107)</f>
        <v>6998.64</v>
      </c>
    </row>
    <row r="108" customFormat="false" ht="15.75" hidden="false" customHeight="true" outlineLevel="0" collapsed="false">
      <c r="A108" s="40" t="n">
        <f aca="false">'3   Material'!A108</f>
        <v>1524</v>
      </c>
      <c r="B108" s="1" t="str">
        <f aca="false">'3   Material'!B108</f>
        <v>Grade cover soil</v>
      </c>
      <c r="C108" s="1" t="str">
        <f aca="false">'3   Material'!C108</f>
        <v>Grape Gulch Pond #3</v>
      </c>
      <c r="D108" s="1" t="str">
        <f aca="false">'3   Material'!D108</f>
        <v>-</v>
      </c>
      <c r="E108" s="86"/>
      <c r="F108" s="77"/>
      <c r="G108" s="77" t="n">
        <f aca="false">G46</f>
        <v>1839.2</v>
      </c>
      <c r="H108" s="75" t="n">
        <v>0</v>
      </c>
      <c r="I108" s="74" t="n">
        <f aca="false">G108*(1+H108)</f>
        <v>1839.2</v>
      </c>
    </row>
    <row r="109" customFormat="false" ht="15" hidden="false" customHeight="false" outlineLevel="0" collapsed="false">
      <c r="A109" s="40" t="n">
        <f aca="false">'3   Material'!A109</f>
        <v>1525</v>
      </c>
      <c r="B109" s="1" t="str">
        <f aca="false">'3   Material'!B109</f>
        <v>Grade cover soil</v>
      </c>
      <c r="C109" s="1" t="str">
        <f aca="false">'3   Material'!C109</f>
        <v>Magnetite Seepage Pond</v>
      </c>
      <c r="D109" s="1" t="str">
        <f aca="false">'3   Material'!D109</f>
        <v>-</v>
      </c>
      <c r="E109" s="86"/>
      <c r="F109" s="77"/>
      <c r="G109" s="77" t="n">
        <f aca="false">G47</f>
        <v>968</v>
      </c>
      <c r="H109" s="75" t="n">
        <v>0</v>
      </c>
      <c r="I109" s="74" t="n">
        <f aca="false">G109*(1+H109)</f>
        <v>968</v>
      </c>
    </row>
    <row r="110" customFormat="false" ht="15" hidden="false" customHeight="false" outlineLevel="0" collapsed="false">
      <c r="A110" s="40" t="n">
        <f aca="false">'3   Material'!A110</f>
        <v>1526</v>
      </c>
      <c r="B110" s="1" t="str">
        <f aca="false">'3   Material'!B110</f>
        <v>Grade cover soil</v>
      </c>
      <c r="C110" s="1" t="str">
        <f aca="false">'3   Material'!C110</f>
        <v>SWRF Dam 1</v>
      </c>
      <c r="D110" s="1" t="str">
        <f aca="false">'3   Material'!D110</f>
        <v>-</v>
      </c>
      <c r="E110" s="86"/>
      <c r="F110" s="77"/>
      <c r="G110" s="77" t="n">
        <f aca="false">G48</f>
        <v>2516.8</v>
      </c>
      <c r="H110" s="75" t="n">
        <v>0</v>
      </c>
      <c r="I110" s="74" t="n">
        <f aca="false">G110*(1+H110)</f>
        <v>2516.8</v>
      </c>
    </row>
    <row r="111" customFormat="false" ht="15" hidden="false" customHeight="false" outlineLevel="0" collapsed="false">
      <c r="A111" s="40" t="n">
        <f aca="false">'3   Material'!A111</f>
        <v>1527</v>
      </c>
      <c r="B111" s="1" t="str">
        <f aca="false">'3   Material'!B111</f>
        <v>Grade cover soil</v>
      </c>
      <c r="C111" s="1" t="str">
        <f aca="false">'3   Material'!C111</f>
        <v>SWRF Dam 2</v>
      </c>
      <c r="D111" s="1" t="str">
        <f aca="false">'3   Material'!D111</f>
        <v>-</v>
      </c>
      <c r="E111" s="86"/>
      <c r="F111" s="77"/>
      <c r="G111" s="77" t="n">
        <f aca="false">G49</f>
        <v>1645.6</v>
      </c>
      <c r="H111" s="75" t="n">
        <v>0</v>
      </c>
      <c r="I111" s="74" t="n">
        <f aca="false">G111*(1+H111)</f>
        <v>1645.6</v>
      </c>
    </row>
    <row r="112" customFormat="false" ht="15" hidden="false" customHeight="false" outlineLevel="0" collapsed="false">
      <c r="A112" s="40" t="n">
        <f aca="false">'3   Material'!A112</f>
        <v>1528</v>
      </c>
      <c r="B112" s="1" t="str">
        <f aca="false">'3   Material'!B112</f>
        <v>Grade cover soil</v>
      </c>
      <c r="C112" s="1" t="str">
        <f aca="false">'3   Material'!C112</f>
        <v>SWRF Dam 3</v>
      </c>
      <c r="D112" s="1" t="str">
        <f aca="false">'3   Material'!D112</f>
        <v>-</v>
      </c>
      <c r="E112" s="86"/>
      <c r="F112" s="77"/>
      <c r="G112" s="77" t="n">
        <f aca="false">G50</f>
        <v>4065.6</v>
      </c>
      <c r="H112" s="75" t="n">
        <v>0</v>
      </c>
      <c r="I112" s="74" t="n">
        <f aca="false">G112*(1+H112)</f>
        <v>4065.6</v>
      </c>
    </row>
    <row r="113" customFormat="false" ht="15" hidden="false" customHeight="false" outlineLevel="0" collapsed="false">
      <c r="A113" s="40" t="n">
        <f aca="false">'3   Material'!A113</f>
        <v>1529</v>
      </c>
      <c r="B113" s="1" t="str">
        <f aca="false">'3   Material'!B113</f>
        <v>Grade cover soil</v>
      </c>
      <c r="C113" s="1" t="str">
        <f aca="false">'3   Material'!C113</f>
        <v>North Tailings Decant Pond</v>
      </c>
      <c r="D113" s="1" t="str">
        <f aca="false">'3   Material'!D113</f>
        <v>-</v>
      </c>
      <c r="E113" s="85"/>
      <c r="F113" s="77"/>
      <c r="G113" s="77" t="n">
        <f aca="false">G51</f>
        <v>2226.4</v>
      </c>
      <c r="H113" s="75" t="n">
        <v>0</v>
      </c>
      <c r="I113" s="74" t="n">
        <f aca="false">G113*(1+H113)</f>
        <v>2226.4</v>
      </c>
      <c r="J113" s="42"/>
      <c r="K113" s="42"/>
    </row>
    <row r="114" customFormat="false" ht="15" hidden="false" customHeight="false" outlineLevel="0" collapsed="false">
      <c r="A114" s="40" t="n">
        <f aca="false">'3   Material'!A114</f>
        <v>1530</v>
      </c>
      <c r="B114" s="1" t="str">
        <f aca="false">'3   Material'!B114</f>
        <v>Grade cover soil</v>
      </c>
      <c r="C114" s="1" t="str">
        <f aca="false">'3   Material'!C114</f>
        <v>East WRF Containment</v>
      </c>
      <c r="D114" s="1" t="str">
        <f aca="false">'3   Material'!D114</f>
        <v>-</v>
      </c>
      <c r="E114" s="85"/>
      <c r="F114" s="77"/>
      <c r="G114" s="77" t="n">
        <f aca="false">G52</f>
        <v>2420</v>
      </c>
      <c r="H114" s="75" t="n">
        <v>0</v>
      </c>
      <c r="I114" s="74" t="n">
        <f aca="false">G114*(1+H114)</f>
        <v>2420</v>
      </c>
      <c r="J114" s="42"/>
      <c r="K114" s="42"/>
    </row>
    <row r="115" customFormat="false" ht="15" hidden="false" customHeight="false" outlineLevel="0" collapsed="false">
      <c r="A115" s="40" t="n">
        <f aca="false">'3   Material'!A115</f>
        <v>1531</v>
      </c>
      <c r="B115" s="1" t="str">
        <f aca="false">'3   Material'!B115</f>
        <v>Grade cover soil</v>
      </c>
      <c r="C115" s="1" t="str">
        <f aca="false">'3   Material'!C115</f>
        <v>Blackman's Seep (Pond #2) </v>
      </c>
      <c r="D115" s="1" t="str">
        <f aca="false">'3   Material'!D115</f>
        <v>-</v>
      </c>
      <c r="E115" s="85"/>
      <c r="F115" s="77"/>
      <c r="G115" s="77" t="n">
        <f aca="false">G53</f>
        <v>48.4</v>
      </c>
      <c r="H115" s="75" t="n">
        <v>0</v>
      </c>
      <c r="I115" s="74" t="n">
        <f aca="false">G115*(1+H115)</f>
        <v>48.4</v>
      </c>
      <c r="J115" s="42"/>
      <c r="K115" s="42"/>
    </row>
    <row r="116" customFormat="false" ht="15" hidden="false" customHeight="false" outlineLevel="0" collapsed="false">
      <c r="A116" s="40" t="n">
        <f aca="false">'3   Material'!A116</f>
        <v>1532</v>
      </c>
      <c r="B116" s="1" t="str">
        <f aca="false">'3   Material'!B116</f>
        <v>Grade cover soil</v>
      </c>
      <c r="C116" s="1" t="str">
        <f aca="false">'3   Material'!C116</f>
        <v>Decant Pond #4</v>
      </c>
      <c r="D116" s="1" t="str">
        <f aca="false">'3   Material'!D116</f>
        <v>-</v>
      </c>
      <c r="E116" s="85"/>
      <c r="F116" s="77"/>
      <c r="G116" s="77" t="n">
        <f aca="false">G54</f>
        <v>3000.8</v>
      </c>
      <c r="H116" s="75" t="n">
        <v>0</v>
      </c>
      <c r="I116" s="74" t="n">
        <f aca="false">G116*(1+H116)</f>
        <v>3000.8</v>
      </c>
      <c r="J116" s="42"/>
      <c r="K116" s="42"/>
    </row>
    <row r="117" customFormat="false" ht="15" hidden="false" customHeight="false" outlineLevel="0" collapsed="false">
      <c r="A117" s="40" t="n">
        <f aca="false">'3   Material'!A117</f>
        <v>1533</v>
      </c>
      <c r="B117" s="1" t="str">
        <f aca="false">'3   Material'!B117</f>
        <v>Grade cover soil</v>
      </c>
      <c r="C117" s="1" t="str">
        <f aca="false">'3   Material'!C117</f>
        <v>Upper Creek Containment Pond 1 </v>
      </c>
      <c r="D117" s="1" t="str">
        <f aca="false">'3   Material'!D117</f>
        <v>-</v>
      </c>
      <c r="E117" s="85"/>
      <c r="F117" s="77"/>
      <c r="G117" s="77" t="n">
        <f aca="false">G55</f>
        <v>5469.2</v>
      </c>
      <c r="H117" s="75" t="n">
        <v>0</v>
      </c>
      <c r="I117" s="74" t="n">
        <f aca="false">G117*(1+H117)</f>
        <v>5469.2</v>
      </c>
      <c r="J117" s="42"/>
      <c r="K117" s="42"/>
    </row>
    <row r="118" customFormat="false" ht="15" hidden="false" customHeight="false" outlineLevel="0" collapsed="false">
      <c r="A118" s="62" t="n">
        <f aca="false">'3   Material'!A118</f>
        <v>1600</v>
      </c>
      <c r="B118" s="87" t="str">
        <f aca="false">'3   Material'!B118</f>
        <v>Off-Hwy Water Tanker Truck</v>
      </c>
      <c r="C118" s="87"/>
      <c r="D118" s="62"/>
      <c r="E118" s="82"/>
      <c r="F118" s="74"/>
      <c r="G118" s="74"/>
      <c r="H118" s="75"/>
      <c r="I118" s="74"/>
      <c r="J118" s="42"/>
      <c r="K118" s="42"/>
    </row>
    <row r="119" customFormat="false" ht="15" hidden="false" customHeight="false" outlineLevel="0" collapsed="false">
      <c r="A119" s="62" t="n">
        <f aca="false">'3   Material'!A119</f>
        <v>1601</v>
      </c>
      <c r="B119" s="87" t="str">
        <f aca="false">'3   Material'!B119</f>
        <v>Motor Grader</v>
      </c>
      <c r="C119" s="87"/>
      <c r="D119" s="62"/>
      <c r="E119" s="82"/>
      <c r="F119" s="74"/>
      <c r="G119" s="74"/>
      <c r="H119" s="75"/>
      <c r="I119" s="74"/>
      <c r="J119" s="42"/>
      <c r="K119" s="42"/>
    </row>
    <row r="120" customFormat="false" ht="15" hidden="false" customHeight="false" outlineLevel="0" collapsed="false">
      <c r="A120" s="62"/>
      <c r="B120" s="62"/>
      <c r="C120" s="87"/>
      <c r="D120" s="62"/>
      <c r="E120" s="82"/>
      <c r="F120" s="74"/>
      <c r="G120" s="74"/>
      <c r="H120" s="75"/>
      <c r="I120" s="74"/>
      <c r="J120" s="88"/>
      <c r="K120" s="88"/>
    </row>
    <row r="121" customFormat="false" ht="15" hidden="false" customHeight="false" outlineLevel="0" collapsed="false">
      <c r="A121" s="62"/>
      <c r="B121" s="62"/>
      <c r="C121" s="87"/>
      <c r="D121" s="62"/>
      <c r="E121" s="89"/>
      <c r="F121" s="50"/>
      <c r="G121" s="72"/>
      <c r="H121" s="73"/>
      <c r="I121" s="72"/>
      <c r="J121" s="88"/>
      <c r="K121" s="88"/>
    </row>
    <row r="122" customFormat="false" ht="15" hidden="false" customHeight="false" outlineLevel="0" collapsed="false">
      <c r="A122" s="62"/>
      <c r="B122" s="62"/>
      <c r="C122" s="87"/>
      <c r="D122" s="62"/>
      <c r="E122" s="89"/>
      <c r="F122" s="50"/>
      <c r="G122" s="72"/>
      <c r="H122" s="73"/>
      <c r="I122" s="72"/>
      <c r="J122" s="88"/>
      <c r="K122" s="88"/>
    </row>
    <row r="123" customFormat="false" ht="15" hidden="false" customHeight="false" outlineLevel="0" collapsed="false">
      <c r="A123" s="62"/>
      <c r="B123" s="62"/>
      <c r="C123" s="87"/>
      <c r="D123" s="62"/>
      <c r="E123" s="89"/>
      <c r="F123" s="50"/>
      <c r="G123" s="72"/>
      <c r="H123" s="73"/>
      <c r="I123" s="72"/>
      <c r="J123" s="88"/>
      <c r="K123" s="88"/>
    </row>
    <row r="124" customFormat="false" ht="15" hidden="false" customHeight="false" outlineLevel="0" collapsed="false">
      <c r="A124" s="62"/>
      <c r="E124" s="89"/>
      <c r="F124" s="50"/>
      <c r="G124" s="72"/>
      <c r="H124" s="73"/>
      <c r="I124" s="72"/>
      <c r="J124" s="88"/>
      <c r="K124" s="88"/>
    </row>
    <row r="125" customFormat="false" ht="15" hidden="false" customHeight="false" outlineLevel="0" collapsed="false">
      <c r="A125" s="62"/>
      <c r="E125" s="89"/>
      <c r="F125" s="50"/>
      <c r="G125" s="72"/>
      <c r="H125" s="73"/>
      <c r="I125" s="72"/>
      <c r="J125" s="88"/>
      <c r="K125" s="88"/>
    </row>
    <row r="126" customFormat="false" ht="15" hidden="false" customHeight="false" outlineLevel="0" collapsed="false">
      <c r="A126" s="62"/>
      <c r="E126" s="89"/>
      <c r="F126" s="50"/>
      <c r="G126" s="72"/>
      <c r="H126" s="73"/>
      <c r="I126" s="72"/>
      <c r="J126" s="88"/>
      <c r="K126" s="88"/>
    </row>
    <row r="127" customFormat="false" ht="15" hidden="false" customHeight="false" outlineLevel="0" collapsed="false">
      <c r="A127" s="62"/>
      <c r="E127" s="89"/>
      <c r="F127" s="50"/>
      <c r="G127" s="72"/>
      <c r="H127" s="73"/>
      <c r="I127" s="72"/>
      <c r="J127" s="88"/>
      <c r="K127" s="88"/>
    </row>
    <row r="128" customFormat="false" ht="15" hidden="false" customHeight="false" outlineLevel="0" collapsed="false">
      <c r="A128" s="62"/>
      <c r="E128" s="89"/>
      <c r="F128" s="50"/>
      <c r="G128" s="72"/>
      <c r="H128" s="73"/>
      <c r="I128" s="72"/>
      <c r="J128" s="88"/>
      <c r="K128" s="88"/>
    </row>
    <row r="129" customFormat="false" ht="15" hidden="false" customHeight="false" outlineLevel="0" collapsed="false">
      <c r="A129" s="62"/>
      <c r="E129" s="89"/>
      <c r="F129" s="50"/>
      <c r="G129" s="72"/>
      <c r="H129" s="73"/>
      <c r="I129" s="72"/>
      <c r="J129" s="88"/>
      <c r="K129" s="88"/>
    </row>
    <row r="130" customFormat="false" ht="15" hidden="false" customHeight="false" outlineLevel="0" collapsed="false">
      <c r="A130" s="62"/>
      <c r="E130" s="89"/>
      <c r="J130" s="88"/>
      <c r="K130" s="88"/>
    </row>
    <row r="131" customFormat="false" ht="15" hidden="false" customHeight="false" outlineLevel="0" collapsed="false">
      <c r="A131" s="62"/>
      <c r="E131" s="89"/>
      <c r="J131" s="88"/>
      <c r="K131" s="88"/>
    </row>
    <row r="132" customFormat="false" ht="15" hidden="false" customHeight="false" outlineLevel="0" collapsed="false">
      <c r="A132" s="62"/>
      <c r="E132" s="89"/>
    </row>
  </sheetData>
  <printOptions headings="false" gridLines="false" gridLinesSet="true" horizontalCentered="true" verticalCentered="false"/>
  <pageMargins left="0.25" right="0.25"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C&amp;F
  Stockpile Sheet 4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6.66"/>
    <col collapsed="false" customWidth="true" hidden="false" outlineLevel="0" max="2" min="2" style="1" width="59.44"/>
    <col collapsed="false" customWidth="true" hidden="false" outlineLevel="0" max="3" min="3" style="1" width="38.89"/>
    <col collapsed="false" customWidth="true" hidden="false" outlineLevel="0" max="4" min="4" style="1" width="10.22"/>
    <col collapsed="false" customWidth="true" hidden="false" outlineLevel="0" max="5" min="5" style="1" width="8.44"/>
    <col collapsed="false" customWidth="true" hidden="false" outlineLevel="0" max="6" min="6" style="1" width="11.45"/>
    <col collapsed="false" customWidth="true" hidden="false" outlineLevel="0" max="7" min="7" style="1" width="9.66"/>
    <col collapsed="false" customWidth="true" hidden="false" outlineLevel="0" max="8" min="8" style="1" width="8"/>
    <col collapsed="false" customWidth="true" hidden="false" outlineLevel="0" max="10" min="9" style="1" width="7"/>
    <col collapsed="false" customWidth="true" hidden="false" outlineLevel="0" max="11" min="11" style="1" width="10.78"/>
    <col collapsed="false" customWidth="true" hidden="false" outlineLevel="0" max="12" min="12" style="1" width="9.56"/>
    <col collapsed="false" customWidth="true" hidden="false" outlineLevel="0" max="13" min="13" style="1" width="10.78"/>
    <col collapsed="false" customWidth="true" hidden="false" outlineLevel="0" max="14" min="14" style="1" width="8.77"/>
    <col collapsed="false" customWidth="true" hidden="false" outlineLevel="0" max="15" min="15" style="1" width="7.78"/>
    <col collapsed="false" customWidth="true" hidden="false" outlineLevel="0" max="16" min="16" style="1" width="8"/>
    <col collapsed="false" customWidth="true" hidden="false" outlineLevel="0" max="17" min="17" style="1" width="9.22"/>
    <col collapsed="false" customWidth="true" hidden="false" outlineLevel="0" max="18" min="18" style="1" width="7"/>
    <col collapsed="false" customWidth="true" hidden="false" outlineLevel="0" max="19" min="19" style="1" width="8.56"/>
    <col collapsed="false" customWidth="false" hidden="false" outlineLevel="0" max="16384" min="20" style="1" width="9.77"/>
  </cols>
  <sheetData>
    <row r="1" customFormat="false" ht="15" hidden="false" customHeight="false" outlineLevel="0" collapsed="false">
      <c r="A1" s="3"/>
      <c r="B1" s="3"/>
      <c r="C1" s="3"/>
      <c r="D1" s="3"/>
      <c r="F1" s="3"/>
      <c r="H1" s="3"/>
      <c r="I1" s="3"/>
      <c r="J1" s="3"/>
      <c r="K1" s="3"/>
      <c r="L1" s="3"/>
      <c r="M1" s="3"/>
      <c r="N1" s="3"/>
      <c r="O1" s="3"/>
      <c r="P1" s="3"/>
      <c r="Q1" s="3"/>
      <c r="R1" s="3"/>
      <c r="S1" s="2" t="str">
        <f aca="false">'1 General'!C1</f>
        <v>Cobre</v>
      </c>
    </row>
    <row r="2" customFormat="false" ht="18" hidden="false" customHeight="false" outlineLevel="0" collapsed="false">
      <c r="A2" s="28"/>
      <c r="B2" s="3"/>
      <c r="C2" s="3"/>
      <c r="D2" s="3"/>
      <c r="E2" s="3"/>
      <c r="F2" s="3"/>
      <c r="H2" s="3"/>
      <c r="I2" s="3"/>
      <c r="J2" s="3"/>
      <c r="K2" s="3"/>
      <c r="L2" s="3"/>
      <c r="M2" s="3"/>
      <c r="N2" s="3"/>
      <c r="O2" s="3"/>
      <c r="P2" s="3"/>
      <c r="Q2" s="3"/>
      <c r="R2" s="3"/>
      <c r="S2" s="2" t="s">
        <v>87</v>
      </c>
    </row>
    <row r="3" customFormat="false" ht="15" hidden="false" customHeight="false" outlineLevel="0" collapsed="false">
      <c r="A3" s="90" t="s">
        <v>88</v>
      </c>
      <c r="B3" s="3"/>
      <c r="C3" s="3"/>
      <c r="D3" s="3"/>
      <c r="F3" s="3"/>
      <c r="H3" s="3"/>
      <c r="I3" s="3"/>
      <c r="J3" s="3"/>
      <c r="K3" s="3"/>
      <c r="L3" s="3"/>
      <c r="M3" s="3"/>
      <c r="N3" s="3"/>
      <c r="O3" s="3"/>
      <c r="P3" s="3"/>
      <c r="Q3" s="3"/>
      <c r="R3" s="3"/>
      <c r="S3" s="91" t="n">
        <f aca="false">'1 General'!$C$3</f>
        <v>41978</v>
      </c>
    </row>
    <row r="4" customFormat="false" ht="15" hidden="false" customHeight="false" outlineLevel="0" collapsed="false">
      <c r="A4" s="90"/>
      <c r="B4" s="3"/>
      <c r="C4" s="3"/>
      <c r="D4" s="3"/>
      <c r="E4" s="3"/>
      <c r="F4" s="3"/>
      <c r="G4" s="2"/>
      <c r="H4" s="3"/>
      <c r="I4" s="3"/>
      <c r="J4" s="3"/>
      <c r="K4" s="3"/>
      <c r="L4" s="3"/>
      <c r="M4" s="3"/>
      <c r="N4" s="3"/>
      <c r="O4" s="3"/>
      <c r="P4" s="3"/>
      <c r="Q4" s="3"/>
      <c r="R4" s="3"/>
    </row>
    <row r="5" customFormat="false" ht="15" hidden="false" customHeight="false" outlineLevel="0" collapsed="false">
      <c r="A5" s="90"/>
      <c r="B5" s="3"/>
      <c r="C5" s="3"/>
      <c r="D5" s="3"/>
      <c r="E5" s="3"/>
      <c r="F5" s="3"/>
      <c r="G5" s="2"/>
      <c r="H5" s="3"/>
      <c r="I5" s="3"/>
      <c r="J5" s="3"/>
      <c r="K5" s="3"/>
      <c r="L5" s="3"/>
      <c r="M5" s="3"/>
      <c r="N5" s="3"/>
      <c r="O5" s="3"/>
      <c r="P5" s="3"/>
      <c r="Q5" s="3"/>
      <c r="R5" s="3"/>
    </row>
    <row r="6" customFormat="false" ht="15" hidden="false" customHeight="false" outlineLevel="0" collapsed="false">
      <c r="A6" s="3"/>
      <c r="B6" s="92"/>
      <c r="C6" s="92"/>
      <c r="D6" s="3"/>
      <c r="E6" s="92"/>
      <c r="F6" s="3"/>
      <c r="G6" s="3"/>
      <c r="H6" s="3" t="s">
        <v>89</v>
      </c>
      <c r="I6" s="3"/>
      <c r="J6" s="3"/>
      <c r="K6" s="3"/>
      <c r="L6" s="3"/>
      <c r="M6" s="3"/>
      <c r="N6" s="3"/>
      <c r="O6" s="3"/>
      <c r="P6" s="3"/>
      <c r="Q6" s="3"/>
      <c r="R6" s="3"/>
    </row>
    <row r="7" customFormat="false" ht="15" hidden="false" customHeight="false" outlineLevel="0" collapsed="false">
      <c r="A7" s="93"/>
      <c r="B7" s="93"/>
      <c r="C7" s="94"/>
      <c r="D7" s="95"/>
      <c r="E7" s="94"/>
      <c r="F7" s="94"/>
      <c r="G7" s="94" t="s">
        <v>90</v>
      </c>
      <c r="H7" s="94"/>
      <c r="I7" s="94"/>
      <c r="J7" s="94"/>
      <c r="K7" s="94" t="s">
        <v>91</v>
      </c>
      <c r="L7" s="94" t="s">
        <v>92</v>
      </c>
      <c r="M7" s="94"/>
      <c r="N7" s="94"/>
      <c r="O7" s="94"/>
      <c r="P7" s="94"/>
      <c r="Q7" s="94"/>
      <c r="R7" s="94" t="s">
        <v>93</v>
      </c>
      <c r="S7" s="96"/>
    </row>
    <row r="8" customFormat="false" ht="15" hidden="false" customHeight="false" outlineLevel="0" collapsed="false">
      <c r="A8" s="93"/>
      <c r="B8" s="93"/>
      <c r="C8" s="94"/>
      <c r="D8" s="94"/>
      <c r="E8" s="35" t="s">
        <v>94</v>
      </c>
      <c r="F8" s="35"/>
      <c r="G8" s="94" t="s">
        <v>95</v>
      </c>
      <c r="H8" s="94"/>
      <c r="I8" s="35"/>
      <c r="J8" s="94" t="s">
        <v>96</v>
      </c>
      <c r="K8" s="94" t="s">
        <v>97</v>
      </c>
      <c r="L8" s="94" t="s">
        <v>98</v>
      </c>
      <c r="M8" s="94" t="s">
        <v>99</v>
      </c>
      <c r="N8" s="94"/>
      <c r="O8" s="94" t="s">
        <v>100</v>
      </c>
      <c r="P8" s="94"/>
      <c r="Q8" s="94"/>
      <c r="R8" s="94" t="s">
        <v>101</v>
      </c>
      <c r="S8" s="96" t="s">
        <v>24</v>
      </c>
    </row>
    <row r="9" customFormat="false" ht="15" hidden="false" customHeight="false" outlineLevel="0" collapsed="false">
      <c r="A9" s="94" t="s">
        <v>102</v>
      </c>
      <c r="B9" s="94" t="s">
        <v>22</v>
      </c>
      <c r="C9" s="94" t="s">
        <v>23</v>
      </c>
      <c r="D9" s="94" t="s">
        <v>25</v>
      </c>
      <c r="E9" s="35" t="s">
        <v>77</v>
      </c>
      <c r="F9" s="94" t="s">
        <v>103</v>
      </c>
      <c r="G9" s="94" t="s">
        <v>104</v>
      </c>
      <c r="H9" s="94" t="s">
        <v>105</v>
      </c>
      <c r="I9" s="94" t="s">
        <v>24</v>
      </c>
      <c r="J9" s="94" t="s">
        <v>106</v>
      </c>
      <c r="K9" s="94" t="s">
        <v>107</v>
      </c>
      <c r="L9" s="94" t="s">
        <v>108</v>
      </c>
      <c r="M9" s="94" t="s">
        <v>91</v>
      </c>
      <c r="N9" s="94" t="s">
        <v>109</v>
      </c>
      <c r="O9" s="94" t="s">
        <v>110</v>
      </c>
      <c r="P9" s="94" t="s">
        <v>111</v>
      </c>
      <c r="Q9" s="94" t="s">
        <v>112</v>
      </c>
      <c r="R9" s="94" t="s">
        <v>113</v>
      </c>
      <c r="S9" s="96"/>
    </row>
    <row r="10" customFormat="false" ht="15" hidden="false" customHeight="false" outlineLevel="0" collapsed="false">
      <c r="A10" s="93"/>
      <c r="B10" s="93"/>
      <c r="C10" s="94"/>
      <c r="D10" s="94"/>
      <c r="E10" s="94" t="s">
        <v>114</v>
      </c>
      <c r="F10" s="94" t="s">
        <v>115</v>
      </c>
      <c r="G10" s="94" t="s">
        <v>116</v>
      </c>
      <c r="H10" s="94" t="s">
        <v>78</v>
      </c>
      <c r="I10" s="94" t="s">
        <v>78</v>
      </c>
      <c r="J10" s="94" t="s">
        <v>117</v>
      </c>
      <c r="K10" s="94" t="s">
        <v>78</v>
      </c>
      <c r="L10" s="94" t="s">
        <v>118</v>
      </c>
      <c r="M10" s="94" t="s">
        <v>115</v>
      </c>
      <c r="N10" s="94" t="s">
        <v>78</v>
      </c>
      <c r="O10" s="94" t="s">
        <v>119</v>
      </c>
      <c r="P10" s="94" t="s">
        <v>78</v>
      </c>
      <c r="Q10" s="94" t="s">
        <v>78</v>
      </c>
      <c r="R10" s="94" t="s">
        <v>78</v>
      </c>
      <c r="S10" s="97" t="s">
        <v>27</v>
      </c>
    </row>
    <row r="11" customFormat="false" ht="18.75" hidden="false" customHeight="false" outlineLevel="0" collapsed="false">
      <c r="A11" s="39"/>
      <c r="B11" s="3"/>
      <c r="C11" s="3"/>
      <c r="D11" s="3"/>
      <c r="E11" s="3"/>
      <c r="F11" s="3"/>
      <c r="G11" s="3"/>
      <c r="H11" s="3"/>
      <c r="I11" s="3"/>
      <c r="J11" s="3"/>
      <c r="K11" s="3"/>
      <c r="L11" s="3"/>
      <c r="M11" s="3"/>
      <c r="N11" s="3"/>
      <c r="O11" s="3"/>
      <c r="P11" s="3"/>
      <c r="Q11" s="3"/>
      <c r="R11" s="3"/>
    </row>
    <row r="12" customFormat="false" ht="15" hidden="false" customHeight="false" outlineLevel="0" collapsed="false">
      <c r="A12" s="3" t="str">
        <f aca="false">'3   Material'!B10</f>
        <v>Regrade Top</v>
      </c>
      <c r="B12" s="3" t="str">
        <f aca="false">'4   Earthwork'!C10</f>
        <v>SWRDF</v>
      </c>
      <c r="C12" s="3" t="str">
        <f aca="false">'4   Earthwork'!D10</f>
        <v>Top</v>
      </c>
      <c r="D12" s="69" t="str">
        <f aca="false">'3   Material'!G10</f>
        <v>D11T CD</v>
      </c>
      <c r="E12" s="98" t="n">
        <f aca="false">'4   Earthwork'!I10</f>
        <v>666680</v>
      </c>
      <c r="F12" s="98" t="n">
        <f aca="false">M12*N12*H12*O12/60*I12*2300/J12*K12*P12*Q12*R12</f>
        <v>448.570720096032</v>
      </c>
      <c r="G12" s="98" t="n">
        <f aca="false">IF(F12=0,0,E12/F12)</f>
        <v>1486.23164672289</v>
      </c>
      <c r="H12" s="99" t="n">
        <v>1.2</v>
      </c>
      <c r="I12" s="100" t="n">
        <f aca="false">-0.02*S12+1</f>
        <v>1.02</v>
      </c>
      <c r="J12" s="76" t="n">
        <v>3300</v>
      </c>
      <c r="K12" s="100" t="n">
        <v>1.2</v>
      </c>
      <c r="L12" s="101" t="n">
        <f aca="false">'3   Material'!E10</f>
        <v>540</v>
      </c>
      <c r="M12" s="102" t="n">
        <f aca="false">IF(L12=0,0,159372.008958*L12^-0.862481)</f>
        <v>701.090923707922</v>
      </c>
      <c r="N12" s="100" t="n">
        <v>0.75</v>
      </c>
      <c r="O12" s="101" t="n">
        <v>50</v>
      </c>
      <c r="P12" s="100" t="n">
        <v>1</v>
      </c>
      <c r="Q12" s="100" t="n">
        <v>1</v>
      </c>
      <c r="R12" s="100" t="n">
        <v>1</v>
      </c>
      <c r="S12" s="103" t="n">
        <v>-1</v>
      </c>
    </row>
    <row r="13" customFormat="false" ht="15" hidden="false" customHeight="false" outlineLevel="0" collapsed="false">
      <c r="A13" s="3" t="str">
        <f aca="false">'3   Material'!B11</f>
        <v>Regrade Top</v>
      </c>
      <c r="B13" s="3" t="str">
        <f aca="false">'4   Earthwork'!C11</f>
        <v>MTI </v>
      </c>
      <c r="C13" s="3" t="str">
        <f aca="false">'4   Earthwork'!D11</f>
        <v>Top</v>
      </c>
      <c r="D13" s="69" t="str">
        <f aca="false">'3   Material'!G11</f>
        <v>D11T CD</v>
      </c>
      <c r="E13" s="98" t="n">
        <f aca="false">'4   Earthwork'!I11</f>
        <v>50794.5</v>
      </c>
      <c r="F13" s="98" t="n">
        <f aca="false">M13*N13*H13*O13/60*I13*2300/J13*K13*P13*Q13*R13</f>
        <v>1196.81466492838</v>
      </c>
      <c r="G13" s="98" t="n">
        <f aca="false">IF(F13=0,0,E13/F13)</f>
        <v>42.4414084222804</v>
      </c>
      <c r="H13" s="99" t="n">
        <v>1.2</v>
      </c>
      <c r="I13" s="100" t="n">
        <f aca="false">-0.02*S13+1</f>
        <v>1.0154</v>
      </c>
      <c r="J13" s="76" t="n">
        <v>2900</v>
      </c>
      <c r="K13" s="100" t="n">
        <v>1.2</v>
      </c>
      <c r="L13" s="101" t="n">
        <f aca="false">'3   Material'!E11</f>
        <v>200</v>
      </c>
      <c r="M13" s="102" t="n">
        <f aca="false">IF(L13=0,0,159372.008958*L13^-0.862481)</f>
        <v>1651.26735628438</v>
      </c>
      <c r="N13" s="100" t="n">
        <v>0.75</v>
      </c>
      <c r="O13" s="101" t="n">
        <v>50</v>
      </c>
      <c r="P13" s="100" t="n">
        <v>1</v>
      </c>
      <c r="Q13" s="100" t="n">
        <v>1</v>
      </c>
      <c r="R13" s="100" t="n">
        <v>1</v>
      </c>
      <c r="S13" s="103" t="n">
        <v>-0.77</v>
      </c>
    </row>
    <row r="14" customFormat="false" ht="15" hidden="false" customHeight="false" outlineLevel="0" collapsed="false">
      <c r="A14" s="3" t="str">
        <f aca="false">'3   Material'!B12</f>
        <v>Regrade Outslope</v>
      </c>
      <c r="B14" s="3" t="str">
        <f aca="false">'4   Earthwork'!C12</f>
        <v>MTI Reclaim Pond </v>
      </c>
      <c r="C14" s="3" t="str">
        <f aca="false">'4   Earthwork'!D12</f>
        <v>Top and Outslope</v>
      </c>
      <c r="D14" s="69" t="str">
        <f aca="false">'3   Material'!G12</f>
        <v>D11T CD</v>
      </c>
      <c r="E14" s="98" t="n">
        <f aca="false">'4   Earthwork'!I12</f>
        <v>67765</v>
      </c>
      <c r="F14" s="98" t="n">
        <f aca="false">M14*N14*H14*O14/60*I14*2300/J14*K14*P14*Q14*R14</f>
        <v>1719.41966353466</v>
      </c>
      <c r="G14" s="98" t="n">
        <f aca="false">IF(F14=0,0,E14/F14)</f>
        <v>39.4115534660651</v>
      </c>
      <c r="H14" s="99" t="n">
        <v>1.2</v>
      </c>
      <c r="I14" s="100" t="n">
        <f aca="false">-0.02*S14+1</f>
        <v>1.66</v>
      </c>
      <c r="J14" s="76" t="n">
        <v>3300</v>
      </c>
      <c r="K14" s="100" t="n">
        <v>1.2</v>
      </c>
      <c r="L14" s="101" t="n">
        <f aca="false">'3   Material'!E12</f>
        <v>200</v>
      </c>
      <c r="M14" s="102" t="n">
        <f aca="false">IF(L14=0,0,159372.008958*L14^-0.862481)</f>
        <v>1651.26735628438</v>
      </c>
      <c r="N14" s="100" t="n">
        <v>0.75</v>
      </c>
      <c r="O14" s="101" t="n">
        <v>50</v>
      </c>
      <c r="P14" s="100" t="n">
        <v>1</v>
      </c>
      <c r="Q14" s="100" t="n">
        <v>1</v>
      </c>
      <c r="R14" s="100" t="n">
        <v>1</v>
      </c>
      <c r="S14" s="103" t="n">
        <v>-33</v>
      </c>
    </row>
    <row r="15" customFormat="false" ht="15" hidden="false" customHeight="false" outlineLevel="0" collapsed="false">
      <c r="A15" s="3" t="str">
        <f aca="false">'3   Material'!B13</f>
        <v>Regrade Outslope</v>
      </c>
      <c r="B15" s="3" t="str">
        <f aca="false">'4   Earthwork'!C13</f>
        <v>MTI </v>
      </c>
      <c r="C15" s="3" t="str">
        <f aca="false">'4   Earthwork'!D13</f>
        <v>Outslope</v>
      </c>
      <c r="D15" s="69" t="str">
        <f aca="false">'3   Material'!G13</f>
        <v>D11T CD</v>
      </c>
      <c r="E15" s="98" t="n">
        <f aca="false">'4   Earthwork'!I13</f>
        <v>170294</v>
      </c>
      <c r="F15" s="98" t="n">
        <f aca="false">M15*N15*H15*O15/60*I15*2300/J15*K15*P15*Q15*R15</f>
        <v>1614.04183109821</v>
      </c>
      <c r="G15" s="98" t="n">
        <f aca="false">IF(F15=0,0,E15/F15)</f>
        <v>105.507798322755</v>
      </c>
      <c r="H15" s="99" t="n">
        <v>1.2</v>
      </c>
      <c r="I15" s="100" t="n">
        <f aca="false">-0.02*S15+1</f>
        <v>1.66</v>
      </c>
      <c r="J15" s="76" t="n">
        <v>2900</v>
      </c>
      <c r="K15" s="100" t="n">
        <v>1.2</v>
      </c>
      <c r="L15" s="101" t="n">
        <f aca="false">'3   Material'!E13</f>
        <v>250</v>
      </c>
      <c r="M15" s="102" t="n">
        <f aca="false">IF(L15=0,0,159372.008958*L15^-0.862481)</f>
        <v>1362.17953267703</v>
      </c>
      <c r="N15" s="100" t="n">
        <v>0.75</v>
      </c>
      <c r="O15" s="101" t="n">
        <v>50</v>
      </c>
      <c r="P15" s="100" t="n">
        <v>1</v>
      </c>
      <c r="Q15" s="100" t="n">
        <v>1</v>
      </c>
      <c r="R15" s="100" t="n">
        <v>1</v>
      </c>
      <c r="S15" s="103" t="n">
        <v>-33</v>
      </c>
    </row>
    <row r="16" customFormat="false" ht="15" hidden="false" customHeight="false" outlineLevel="0" collapsed="false">
      <c r="A16" s="3" t="str">
        <f aca="false">'3   Material'!B14</f>
        <v>Dozer Assist</v>
      </c>
      <c r="B16" s="3" t="str">
        <f aca="false">'4   Earthwork'!C14</f>
        <v>OB Stockpile 1 through 4, Topsoil Stockpile, South OB Stockpile</v>
      </c>
      <c r="C16" s="3" t="str">
        <f aca="false">'4   Earthwork'!D14</f>
        <v>SWRDF Top </v>
      </c>
      <c r="D16" s="69" t="str">
        <f aca="false">'3   Material'!G14</f>
        <v>D11T CD</v>
      </c>
      <c r="E16" s="98" t="s">
        <v>120</v>
      </c>
      <c r="F16" s="98" t="s">
        <v>120</v>
      </c>
      <c r="G16" s="98" t="n">
        <f aca="false">'10   Loader'!I11</f>
        <v>382.913142857143</v>
      </c>
      <c r="H16" s="99" t="s">
        <v>120</v>
      </c>
      <c r="I16" s="100" t="s">
        <v>120</v>
      </c>
      <c r="J16" s="99" t="s">
        <v>120</v>
      </c>
      <c r="K16" s="99" t="s">
        <v>120</v>
      </c>
      <c r="L16" s="99" t="s">
        <v>120</v>
      </c>
      <c r="M16" s="99" t="s">
        <v>120</v>
      </c>
      <c r="N16" s="99" t="s">
        <v>120</v>
      </c>
      <c r="O16" s="99" t="s">
        <v>120</v>
      </c>
      <c r="P16" s="99" t="s">
        <v>120</v>
      </c>
      <c r="Q16" s="99" t="s">
        <v>120</v>
      </c>
      <c r="R16" s="99" t="s">
        <v>120</v>
      </c>
      <c r="S16" s="103" t="s">
        <v>120</v>
      </c>
    </row>
    <row r="17" customFormat="false" ht="15" hidden="false" customHeight="false" outlineLevel="0" collapsed="false">
      <c r="A17" s="3" t="str">
        <f aca="false">'3   Material'!B15</f>
        <v>Dozer Assist</v>
      </c>
      <c r="B17" s="3" t="str">
        <f aca="false">'4   Earthwork'!C15</f>
        <v>OB Stockpile 1 through 4, Topsoil Stockpile, South OB Stockpile</v>
      </c>
      <c r="C17" s="3" t="str">
        <f aca="false">'4   Earthwork'!D15</f>
        <v>SWRDF Outslopes</v>
      </c>
      <c r="D17" s="69" t="str">
        <f aca="false">'3   Material'!G15</f>
        <v>D11T CD</v>
      </c>
      <c r="E17" s="98" t="s">
        <v>120</v>
      </c>
      <c r="F17" s="98" t="s">
        <v>120</v>
      </c>
      <c r="G17" s="98" t="n">
        <f aca="false">'10   Loader'!I12</f>
        <v>1148.73942857143</v>
      </c>
      <c r="H17" s="99" t="s">
        <v>120</v>
      </c>
      <c r="I17" s="100" t="s">
        <v>120</v>
      </c>
      <c r="J17" s="99" t="s">
        <v>120</v>
      </c>
      <c r="K17" s="99" t="s">
        <v>120</v>
      </c>
      <c r="L17" s="99" t="s">
        <v>120</v>
      </c>
      <c r="M17" s="99" t="s">
        <v>120</v>
      </c>
      <c r="N17" s="99" t="s">
        <v>120</v>
      </c>
      <c r="O17" s="99" t="s">
        <v>120</v>
      </c>
      <c r="P17" s="99" t="s">
        <v>120</v>
      </c>
      <c r="Q17" s="99" t="s">
        <v>120</v>
      </c>
      <c r="R17" s="99" t="s">
        <v>120</v>
      </c>
      <c r="S17" s="103" t="s">
        <v>120</v>
      </c>
    </row>
    <row r="18" customFormat="false" ht="15" hidden="false" customHeight="false" outlineLevel="0" collapsed="false">
      <c r="A18" s="3" t="str">
        <f aca="false">'3   Material'!B16</f>
        <v>Dozer Assist</v>
      </c>
      <c r="B18" s="3" t="str">
        <f aca="false">'4   Earthwork'!C16</f>
        <v>NOBS</v>
      </c>
      <c r="C18" s="3" t="str">
        <f aca="false">'4   Earthwork'!D16</f>
        <v>SWRDF Top </v>
      </c>
      <c r="D18" s="69" t="str">
        <f aca="false">'3   Material'!G16</f>
        <v>D11T CD</v>
      </c>
      <c r="E18" s="98" t="s">
        <v>120</v>
      </c>
      <c r="F18" s="98" t="s">
        <v>120</v>
      </c>
      <c r="G18" s="98" t="n">
        <f aca="false">'10   Loader'!I13</f>
        <v>111.008857142857</v>
      </c>
      <c r="H18" s="99" t="s">
        <v>120</v>
      </c>
      <c r="I18" s="100" t="s">
        <v>120</v>
      </c>
      <c r="J18" s="99" t="s">
        <v>120</v>
      </c>
      <c r="K18" s="99" t="s">
        <v>120</v>
      </c>
      <c r="L18" s="99" t="s">
        <v>120</v>
      </c>
      <c r="M18" s="99" t="s">
        <v>120</v>
      </c>
      <c r="N18" s="99" t="s">
        <v>120</v>
      </c>
      <c r="O18" s="99" t="s">
        <v>120</v>
      </c>
      <c r="P18" s="99" t="s">
        <v>120</v>
      </c>
      <c r="Q18" s="99" t="s">
        <v>120</v>
      </c>
      <c r="R18" s="99" t="s">
        <v>120</v>
      </c>
      <c r="S18" s="103" t="s">
        <v>120</v>
      </c>
    </row>
    <row r="19" customFormat="false" ht="15" hidden="false" customHeight="false" outlineLevel="0" collapsed="false">
      <c r="A19" s="3" t="str">
        <f aca="false">'3   Material'!B17</f>
        <v>Dozer Assist</v>
      </c>
      <c r="B19" s="3" t="str">
        <f aca="false">'4   Earthwork'!C17</f>
        <v>NOBS</v>
      </c>
      <c r="C19" s="3" t="str">
        <f aca="false">'4   Earthwork'!D17</f>
        <v>Hanover Mountain Deposit</v>
      </c>
      <c r="D19" s="69" t="str">
        <f aca="false">'3   Material'!G17</f>
        <v>D11T CD</v>
      </c>
      <c r="E19" s="98" t="s">
        <v>120</v>
      </c>
      <c r="F19" s="98" t="s">
        <v>120</v>
      </c>
      <c r="G19" s="98" t="n">
        <f aca="false">'10   Loader'!I14</f>
        <v>419.316857142857</v>
      </c>
      <c r="H19" s="99" t="s">
        <v>120</v>
      </c>
      <c r="I19" s="100" t="s">
        <v>120</v>
      </c>
      <c r="J19" s="99" t="s">
        <v>120</v>
      </c>
      <c r="K19" s="99" t="s">
        <v>120</v>
      </c>
      <c r="L19" s="99" t="s">
        <v>120</v>
      </c>
      <c r="M19" s="99" t="s">
        <v>120</v>
      </c>
      <c r="N19" s="99" t="s">
        <v>120</v>
      </c>
      <c r="O19" s="99" t="s">
        <v>120</v>
      </c>
      <c r="P19" s="99" t="s">
        <v>120</v>
      </c>
      <c r="Q19" s="99" t="s">
        <v>120</v>
      </c>
      <c r="R19" s="99" t="s">
        <v>120</v>
      </c>
      <c r="S19" s="103" t="s">
        <v>120</v>
      </c>
    </row>
    <row r="20" customFormat="false" ht="15" hidden="false" customHeight="false" outlineLevel="0" collapsed="false">
      <c r="A20" s="3" t="str">
        <f aca="false">'3   Material'!B18</f>
        <v>Dozer Assist</v>
      </c>
      <c r="B20" s="3" t="str">
        <f aca="false">'4   Earthwork'!C18</f>
        <v>OB Stockpile 1 through 3, Topsoil Stockpile, South OB Stockpile</v>
      </c>
      <c r="C20" s="3" t="str">
        <f aca="false">'4   Earthwork'!D18</f>
        <v>Pearson-Barnes Mine Area</v>
      </c>
      <c r="D20" s="69" t="str">
        <f aca="false">'3   Material'!G18</f>
        <v>D11T CD</v>
      </c>
      <c r="E20" s="98" t="s">
        <v>120</v>
      </c>
      <c r="F20" s="98" t="s">
        <v>120</v>
      </c>
      <c r="G20" s="98" t="n">
        <f aca="false">'10   Loader'!I15</f>
        <v>53.482</v>
      </c>
      <c r="H20" s="99" t="s">
        <v>120</v>
      </c>
      <c r="I20" s="100" t="s">
        <v>120</v>
      </c>
      <c r="J20" s="99" t="s">
        <v>120</v>
      </c>
      <c r="K20" s="99" t="s">
        <v>120</v>
      </c>
      <c r="L20" s="99" t="s">
        <v>120</v>
      </c>
      <c r="M20" s="99" t="s">
        <v>120</v>
      </c>
      <c r="N20" s="99" t="s">
        <v>120</v>
      </c>
      <c r="O20" s="99" t="s">
        <v>120</v>
      </c>
      <c r="P20" s="99" t="s">
        <v>120</v>
      </c>
      <c r="Q20" s="99" t="s">
        <v>120</v>
      </c>
      <c r="R20" s="99" t="s">
        <v>120</v>
      </c>
      <c r="S20" s="103" t="s">
        <v>120</v>
      </c>
    </row>
    <row r="21" customFormat="false" ht="15" hidden="false" customHeight="false" outlineLevel="0" collapsed="false">
      <c r="A21" s="3" t="str">
        <f aca="false">'3   Material'!B19</f>
        <v>Dozer Assist</v>
      </c>
      <c r="B21" s="3" t="str">
        <f aca="false">'4   Earthwork'!C19</f>
        <v>OB-4 Stockpile</v>
      </c>
      <c r="C21" s="3" t="str">
        <f aca="false">'4   Earthwork'!D19</f>
        <v>Low Grade WRF</v>
      </c>
      <c r="D21" s="69" t="str">
        <f aca="false">'3   Material'!G19</f>
        <v>D11T CD</v>
      </c>
      <c r="E21" s="98" t="s">
        <v>120</v>
      </c>
      <c r="F21" s="98" t="s">
        <v>120</v>
      </c>
      <c r="G21" s="98" t="n">
        <f aca="false">'10   Loader'!I16</f>
        <v>41.6919904761905</v>
      </c>
      <c r="H21" s="99" t="s">
        <v>120</v>
      </c>
      <c r="I21" s="100" t="s">
        <v>120</v>
      </c>
      <c r="J21" s="99" t="s">
        <v>120</v>
      </c>
      <c r="K21" s="99" t="s">
        <v>120</v>
      </c>
      <c r="L21" s="99" t="s">
        <v>120</v>
      </c>
      <c r="M21" s="99" t="s">
        <v>120</v>
      </c>
      <c r="N21" s="99" t="s">
        <v>120</v>
      </c>
      <c r="O21" s="99" t="s">
        <v>120</v>
      </c>
      <c r="P21" s="99" t="s">
        <v>120</v>
      </c>
      <c r="Q21" s="99" t="s">
        <v>120</v>
      </c>
      <c r="R21" s="99" t="s">
        <v>120</v>
      </c>
      <c r="S21" s="103" t="s">
        <v>120</v>
      </c>
    </row>
    <row r="22" customFormat="false" ht="15" hidden="false" customHeight="false" outlineLevel="0" collapsed="false">
      <c r="A22" s="3" t="str">
        <f aca="false">'3   Material'!B20</f>
        <v>Dozer Assist</v>
      </c>
      <c r="B22" s="3" t="str">
        <f aca="false">'4   Earthwork'!C20</f>
        <v>NOBS</v>
      </c>
      <c r="C22" s="3" t="str">
        <f aca="false">'4   Earthwork'!D20</f>
        <v>MTI Reclaim Pond</v>
      </c>
      <c r="D22" s="69" t="str">
        <f aca="false">'3   Material'!G20</f>
        <v>D11T CD</v>
      </c>
      <c r="E22" s="98" t="s">
        <v>120</v>
      </c>
      <c r="F22" s="98" t="s">
        <v>120</v>
      </c>
      <c r="G22" s="98" t="n">
        <f aca="false">'10   Loader'!I17</f>
        <v>148.311428571429</v>
      </c>
      <c r="H22" s="99" t="s">
        <v>120</v>
      </c>
      <c r="I22" s="100" t="s">
        <v>120</v>
      </c>
      <c r="J22" s="99" t="s">
        <v>120</v>
      </c>
      <c r="K22" s="99" t="s">
        <v>120</v>
      </c>
      <c r="L22" s="99" t="s">
        <v>120</v>
      </c>
      <c r="M22" s="99" t="s">
        <v>120</v>
      </c>
      <c r="N22" s="99" t="s">
        <v>120</v>
      </c>
      <c r="O22" s="99" t="s">
        <v>120</v>
      </c>
      <c r="P22" s="99" t="s">
        <v>120</v>
      </c>
      <c r="Q22" s="99" t="s">
        <v>120</v>
      </c>
      <c r="R22" s="99" t="s">
        <v>120</v>
      </c>
      <c r="S22" s="103" t="s">
        <v>120</v>
      </c>
    </row>
    <row r="23" customFormat="false" ht="15" hidden="false" customHeight="false" outlineLevel="0" collapsed="false">
      <c r="A23" s="3" t="str">
        <f aca="false">'3   Material'!B21</f>
        <v>Dozer Assist</v>
      </c>
      <c r="B23" s="3" t="str">
        <f aca="false">'4   Earthwork'!C21</f>
        <v>NOBS</v>
      </c>
      <c r="C23" s="3" t="str">
        <f aca="false">'4   Earthwork'!D21</f>
        <v>MTI  Top</v>
      </c>
      <c r="D23" s="69" t="str">
        <f aca="false">'3   Material'!G21</f>
        <v>D11T CD</v>
      </c>
      <c r="E23" s="98" t="s">
        <v>120</v>
      </c>
      <c r="F23" s="98" t="s">
        <v>120</v>
      </c>
      <c r="G23" s="98" t="n">
        <f aca="false">'10   Loader'!I18</f>
        <v>176.692378571429</v>
      </c>
      <c r="H23" s="99" t="s">
        <v>120</v>
      </c>
      <c r="I23" s="100" t="s">
        <v>120</v>
      </c>
      <c r="J23" s="99" t="s">
        <v>120</v>
      </c>
      <c r="K23" s="99" t="s">
        <v>120</v>
      </c>
      <c r="L23" s="99" t="s">
        <v>120</v>
      </c>
      <c r="M23" s="99" t="s">
        <v>120</v>
      </c>
      <c r="N23" s="99" t="s">
        <v>120</v>
      </c>
      <c r="O23" s="99" t="s">
        <v>120</v>
      </c>
      <c r="P23" s="99" t="s">
        <v>120</v>
      </c>
      <c r="Q23" s="99" t="s">
        <v>120</v>
      </c>
      <c r="R23" s="99" t="s">
        <v>120</v>
      </c>
      <c r="S23" s="103" t="s">
        <v>120</v>
      </c>
    </row>
    <row r="24" customFormat="false" ht="15" hidden="false" customHeight="false" outlineLevel="0" collapsed="false">
      <c r="A24" s="3" t="str">
        <f aca="false">'3   Material'!B22</f>
        <v>Dozer Assist</v>
      </c>
      <c r="B24" s="3" t="str">
        <f aca="false">'4   Earthwork'!C22</f>
        <v>NOBS</v>
      </c>
      <c r="C24" s="3" t="str">
        <f aca="false">'4   Earthwork'!D22</f>
        <v>MTI  Outslope</v>
      </c>
      <c r="D24" s="69" t="str">
        <f aca="false">'3   Material'!G22</f>
        <v>D11T CD</v>
      </c>
      <c r="E24" s="98" t="s">
        <v>120</v>
      </c>
      <c r="F24" s="98" t="s">
        <v>120</v>
      </c>
      <c r="G24" s="98" t="n">
        <f aca="false">'10   Loader'!I19</f>
        <v>163.2774</v>
      </c>
      <c r="H24" s="99" t="s">
        <v>120</v>
      </c>
      <c r="I24" s="100" t="s">
        <v>120</v>
      </c>
      <c r="J24" s="99" t="s">
        <v>120</v>
      </c>
      <c r="K24" s="99" t="s">
        <v>120</v>
      </c>
      <c r="L24" s="99" t="s">
        <v>120</v>
      </c>
      <c r="M24" s="99" t="s">
        <v>120</v>
      </c>
      <c r="N24" s="99" t="s">
        <v>120</v>
      </c>
      <c r="O24" s="99" t="s">
        <v>120</v>
      </c>
      <c r="P24" s="99" t="s">
        <v>120</v>
      </c>
      <c r="Q24" s="99" t="s">
        <v>120</v>
      </c>
      <c r="R24" s="99" t="s">
        <v>120</v>
      </c>
      <c r="S24" s="103" t="s">
        <v>120</v>
      </c>
    </row>
    <row r="25" customFormat="false" ht="15" hidden="false" customHeight="false" outlineLevel="0" collapsed="false">
      <c r="A25" s="3" t="str">
        <f aca="false">'3   Material'!B23</f>
        <v>Dozer Assist</v>
      </c>
      <c r="B25" s="3" t="str">
        <f aca="false">'4   Earthwork'!C23</f>
        <v>Reclaim Pond Outlet Channel</v>
      </c>
      <c r="C25" s="3" t="str">
        <f aca="false">'4   Earthwork'!D23</f>
        <v>MTI  Top</v>
      </c>
      <c r="D25" s="69" t="str">
        <f aca="false">'3   Material'!G23</f>
        <v>D11T CD</v>
      </c>
      <c r="E25" s="98" t="s">
        <v>120</v>
      </c>
      <c r="F25" s="98" t="s">
        <v>120</v>
      </c>
      <c r="G25" s="98" t="n">
        <f aca="false">'10   Loader'!I20</f>
        <v>66.4484785714286</v>
      </c>
      <c r="H25" s="99" t="s">
        <v>120</v>
      </c>
      <c r="I25" s="100" t="s">
        <v>120</v>
      </c>
      <c r="J25" s="99" t="s">
        <v>120</v>
      </c>
      <c r="K25" s="99" t="s">
        <v>120</v>
      </c>
      <c r="L25" s="99" t="s">
        <v>120</v>
      </c>
      <c r="M25" s="99" t="s">
        <v>120</v>
      </c>
      <c r="N25" s="99" t="s">
        <v>120</v>
      </c>
      <c r="O25" s="99" t="s">
        <v>120</v>
      </c>
      <c r="P25" s="99" t="s">
        <v>120</v>
      </c>
      <c r="Q25" s="99" t="s">
        <v>120</v>
      </c>
      <c r="R25" s="99" t="s">
        <v>120</v>
      </c>
      <c r="S25" s="103" t="s">
        <v>120</v>
      </c>
    </row>
    <row r="26" customFormat="false" ht="13.5" hidden="false" customHeight="true" outlineLevel="0" collapsed="false">
      <c r="A26" s="3" t="str">
        <f aca="false">'3   Material'!B24</f>
        <v>Dozer Assist</v>
      </c>
      <c r="B26" s="3" t="str">
        <f aca="false">'4   Earthwork'!C24</f>
        <v>NOBS</v>
      </c>
      <c r="C26" s="3" t="str">
        <f aca="false">'4   Earthwork'!D24</f>
        <v>Tailing Pipeline Corridor</v>
      </c>
      <c r="D26" s="69" t="str">
        <f aca="false">'3   Material'!G24</f>
        <v>D11T CD</v>
      </c>
      <c r="E26" s="98" t="s">
        <v>120</v>
      </c>
      <c r="F26" s="98" t="s">
        <v>120</v>
      </c>
      <c r="G26" s="98" t="n">
        <f aca="false">'10   Loader'!I21</f>
        <v>6.49873714285714</v>
      </c>
      <c r="H26" s="99" t="s">
        <v>120</v>
      </c>
      <c r="I26" s="100" t="s">
        <v>120</v>
      </c>
      <c r="J26" s="99" t="s">
        <v>120</v>
      </c>
      <c r="K26" s="99" t="s">
        <v>120</v>
      </c>
      <c r="L26" s="99" t="s">
        <v>120</v>
      </c>
      <c r="M26" s="99" t="s">
        <v>120</v>
      </c>
      <c r="N26" s="99" t="s">
        <v>120</v>
      </c>
      <c r="O26" s="99" t="s">
        <v>120</v>
      </c>
      <c r="P26" s="99" t="s">
        <v>120</v>
      </c>
      <c r="Q26" s="99" t="s">
        <v>120</v>
      </c>
      <c r="R26" s="99" t="s">
        <v>120</v>
      </c>
      <c r="S26" s="103" t="s">
        <v>120</v>
      </c>
    </row>
    <row r="27" customFormat="false" ht="15" hidden="false" customHeight="false" outlineLevel="0" collapsed="false">
      <c r="A27" s="3" t="str">
        <f aca="false">'3   Material'!B25</f>
        <v>Dozer Assist</v>
      </c>
      <c r="B27" s="3" t="str">
        <f aca="false">'4   Earthwork'!C25</f>
        <v>NOBS</v>
      </c>
      <c r="C27" s="3" t="str">
        <f aca="false">'4   Earthwork'!D25</f>
        <v>Grape Gulch Pond #3</v>
      </c>
      <c r="D27" s="69" t="str">
        <f aca="false">'3   Material'!G25</f>
        <v>D11T CD</v>
      </c>
      <c r="E27" s="98" t="s">
        <v>120</v>
      </c>
      <c r="F27" s="98" t="s">
        <v>120</v>
      </c>
      <c r="G27" s="104" t="n">
        <f aca="false">'10   Loader'!I22</f>
        <v>1.70782857142857</v>
      </c>
      <c r="H27" s="99" t="s">
        <v>120</v>
      </c>
      <c r="I27" s="100" t="s">
        <v>120</v>
      </c>
      <c r="J27" s="99" t="s">
        <v>120</v>
      </c>
      <c r="K27" s="99" t="s">
        <v>120</v>
      </c>
      <c r="L27" s="99" t="s">
        <v>120</v>
      </c>
      <c r="M27" s="99" t="s">
        <v>120</v>
      </c>
      <c r="N27" s="99" t="s">
        <v>120</v>
      </c>
      <c r="O27" s="99" t="s">
        <v>120</v>
      </c>
      <c r="P27" s="99" t="s">
        <v>120</v>
      </c>
      <c r="Q27" s="99" t="s">
        <v>120</v>
      </c>
      <c r="R27" s="99" t="s">
        <v>120</v>
      </c>
      <c r="S27" s="103" t="s">
        <v>120</v>
      </c>
    </row>
    <row r="28" customFormat="false" ht="15" hidden="false" customHeight="false" outlineLevel="0" collapsed="false">
      <c r="A28" s="3" t="str">
        <f aca="false">'3   Material'!B26</f>
        <v>Dozer Assist</v>
      </c>
      <c r="B28" s="3" t="str">
        <f aca="false">'4   Earthwork'!C26</f>
        <v>NOBS</v>
      </c>
      <c r="C28" s="3" t="str">
        <f aca="false">'4   Earthwork'!D26</f>
        <v>Magnetite Seepage Pond</v>
      </c>
      <c r="D28" s="69" t="str">
        <f aca="false">'3   Material'!G26</f>
        <v>D11T CD</v>
      </c>
      <c r="E28" s="98" t="s">
        <v>120</v>
      </c>
      <c r="F28" s="98" t="s">
        <v>120</v>
      </c>
      <c r="G28" s="104" t="n">
        <f aca="false">'10   Loader'!I23</f>
        <v>0.898857142857143</v>
      </c>
      <c r="H28" s="99" t="s">
        <v>120</v>
      </c>
      <c r="I28" s="100" t="s">
        <v>120</v>
      </c>
      <c r="J28" s="99" t="s">
        <v>120</v>
      </c>
      <c r="K28" s="99" t="s">
        <v>120</v>
      </c>
      <c r="L28" s="99" t="s">
        <v>120</v>
      </c>
      <c r="M28" s="99" t="s">
        <v>120</v>
      </c>
      <c r="N28" s="99" t="s">
        <v>120</v>
      </c>
      <c r="O28" s="99" t="s">
        <v>120</v>
      </c>
      <c r="P28" s="99" t="s">
        <v>120</v>
      </c>
      <c r="Q28" s="99" t="s">
        <v>120</v>
      </c>
      <c r="R28" s="99" t="s">
        <v>120</v>
      </c>
      <c r="S28" s="103" t="s">
        <v>120</v>
      </c>
    </row>
    <row r="29" customFormat="false" ht="15" hidden="false" customHeight="false" outlineLevel="0" collapsed="false">
      <c r="A29" s="3" t="str">
        <f aca="false">'3   Material'!B27</f>
        <v>Dozer Assist</v>
      </c>
      <c r="B29" s="3" t="str">
        <f aca="false">'4   Earthwork'!C27</f>
        <v>OB Stockpile 1 through 3, Topsoil Stockpile, South OB Stockpile</v>
      </c>
      <c r="C29" s="3" t="str">
        <f aca="false">'4   Earthwork'!D27</f>
        <v>SWRF Dam 1</v>
      </c>
      <c r="D29" s="69" t="str">
        <f aca="false">'3   Material'!G27</f>
        <v>D11T CD</v>
      </c>
      <c r="E29" s="98" t="s">
        <v>120</v>
      </c>
      <c r="F29" s="98" t="s">
        <v>120</v>
      </c>
      <c r="G29" s="104" t="n">
        <f aca="false">'10   Loader'!I24</f>
        <v>2.33702857142857</v>
      </c>
      <c r="H29" s="99" t="s">
        <v>120</v>
      </c>
      <c r="I29" s="100" t="s">
        <v>120</v>
      </c>
      <c r="J29" s="99" t="s">
        <v>120</v>
      </c>
      <c r="K29" s="99" t="s">
        <v>120</v>
      </c>
      <c r="L29" s="99" t="s">
        <v>120</v>
      </c>
      <c r="M29" s="99" t="s">
        <v>120</v>
      </c>
      <c r="N29" s="99" t="s">
        <v>120</v>
      </c>
      <c r="O29" s="99" t="s">
        <v>120</v>
      </c>
      <c r="P29" s="99" t="s">
        <v>120</v>
      </c>
      <c r="Q29" s="99" t="s">
        <v>120</v>
      </c>
      <c r="R29" s="99" t="s">
        <v>120</v>
      </c>
      <c r="S29" s="103" t="s">
        <v>120</v>
      </c>
    </row>
    <row r="30" customFormat="false" ht="15" hidden="false" customHeight="false" outlineLevel="0" collapsed="false">
      <c r="A30" s="3" t="str">
        <f aca="false">'3   Material'!B28</f>
        <v>Dozer Assist</v>
      </c>
      <c r="B30" s="3" t="str">
        <f aca="false">'4   Earthwork'!C28</f>
        <v>OB Stockpile 1 through 3, Topsoil Stockpile, South OB Stockpile</v>
      </c>
      <c r="C30" s="3" t="str">
        <f aca="false">'4   Earthwork'!D28</f>
        <v>SWRF Dam 2</v>
      </c>
      <c r="D30" s="69" t="str">
        <f aca="false">'3   Material'!G28</f>
        <v>D11T CD</v>
      </c>
      <c r="E30" s="98" t="s">
        <v>120</v>
      </c>
      <c r="F30" s="98" t="s">
        <v>120</v>
      </c>
      <c r="G30" s="104" t="n">
        <f aca="false">'10   Loader'!I25</f>
        <v>1.52805714285714</v>
      </c>
      <c r="H30" s="99" t="s">
        <v>120</v>
      </c>
      <c r="I30" s="100" t="s">
        <v>120</v>
      </c>
      <c r="J30" s="99" t="s">
        <v>120</v>
      </c>
      <c r="K30" s="99" t="s">
        <v>120</v>
      </c>
      <c r="L30" s="99" t="s">
        <v>120</v>
      </c>
      <c r="M30" s="99" t="s">
        <v>120</v>
      </c>
      <c r="N30" s="99" t="s">
        <v>120</v>
      </c>
      <c r="O30" s="99" t="s">
        <v>120</v>
      </c>
      <c r="P30" s="99" t="s">
        <v>120</v>
      </c>
      <c r="Q30" s="99" t="s">
        <v>120</v>
      </c>
      <c r="R30" s="99" t="s">
        <v>120</v>
      </c>
      <c r="S30" s="103" t="s">
        <v>120</v>
      </c>
    </row>
    <row r="31" customFormat="false" ht="15" hidden="false" customHeight="false" outlineLevel="0" collapsed="false">
      <c r="A31" s="3" t="str">
        <f aca="false">'3   Material'!B29</f>
        <v>Dozer Assist</v>
      </c>
      <c r="B31" s="3" t="str">
        <f aca="false">'4   Earthwork'!C29</f>
        <v>OB Stockpile 1 through 3, Topsoil Stockpile, South OB Stockpile</v>
      </c>
      <c r="C31" s="3" t="str">
        <f aca="false">'4   Earthwork'!D29</f>
        <v>SWRF Dam 3</v>
      </c>
      <c r="D31" s="69" t="str">
        <f aca="false">'3   Material'!G29</f>
        <v>D11T CD</v>
      </c>
      <c r="E31" s="98" t="s">
        <v>120</v>
      </c>
      <c r="F31" s="98" t="s">
        <v>120</v>
      </c>
      <c r="G31" s="104" t="n">
        <f aca="false">'10   Loader'!I26</f>
        <v>3.7752</v>
      </c>
      <c r="H31" s="99" t="s">
        <v>120</v>
      </c>
      <c r="I31" s="100" t="s">
        <v>120</v>
      </c>
      <c r="J31" s="99" t="s">
        <v>120</v>
      </c>
      <c r="K31" s="99" t="s">
        <v>120</v>
      </c>
      <c r="L31" s="99" t="s">
        <v>120</v>
      </c>
      <c r="M31" s="99" t="s">
        <v>120</v>
      </c>
      <c r="N31" s="99" t="s">
        <v>120</v>
      </c>
      <c r="O31" s="99" t="s">
        <v>120</v>
      </c>
      <c r="P31" s="99" t="s">
        <v>120</v>
      </c>
      <c r="Q31" s="99" t="s">
        <v>120</v>
      </c>
      <c r="R31" s="99" t="s">
        <v>120</v>
      </c>
      <c r="S31" s="103" t="s">
        <v>120</v>
      </c>
    </row>
    <row r="32" customFormat="false" ht="15" hidden="false" customHeight="false" outlineLevel="0" collapsed="false">
      <c r="A32" s="3" t="str">
        <f aca="false">'3   Material'!B30</f>
        <v>Dozer Assist</v>
      </c>
      <c r="B32" s="3" t="str">
        <f aca="false">'4   Earthwork'!C30</f>
        <v>OB-4 Stockpile</v>
      </c>
      <c r="C32" s="3" t="str">
        <f aca="false">'4   Earthwork'!D30</f>
        <v>North Tailings Decant Pond</v>
      </c>
      <c r="D32" s="69" t="str">
        <f aca="false">'3   Material'!G30</f>
        <v>D11T CD</v>
      </c>
      <c r="E32" s="98" t="s">
        <v>120</v>
      </c>
      <c r="F32" s="98" t="s">
        <v>120</v>
      </c>
      <c r="G32" s="98" t="n">
        <f aca="false">'10   Loader'!I27</f>
        <v>2.06737142857143</v>
      </c>
      <c r="H32" s="99" t="s">
        <v>120</v>
      </c>
      <c r="I32" s="100" t="s">
        <v>120</v>
      </c>
      <c r="J32" s="99" t="s">
        <v>120</v>
      </c>
      <c r="K32" s="99" t="s">
        <v>120</v>
      </c>
      <c r="L32" s="99" t="s">
        <v>120</v>
      </c>
      <c r="M32" s="99" t="s">
        <v>120</v>
      </c>
      <c r="N32" s="99" t="s">
        <v>120</v>
      </c>
      <c r="O32" s="99" t="s">
        <v>120</v>
      </c>
      <c r="P32" s="99" t="s">
        <v>120</v>
      </c>
      <c r="Q32" s="99" t="s">
        <v>120</v>
      </c>
      <c r="R32" s="99" t="s">
        <v>120</v>
      </c>
      <c r="S32" s="103" t="s">
        <v>120</v>
      </c>
    </row>
    <row r="33" customFormat="false" ht="15" hidden="false" customHeight="false" outlineLevel="0" collapsed="false">
      <c r="A33" s="3" t="str">
        <f aca="false">'3   Material'!B31</f>
        <v>Dozer Assist</v>
      </c>
      <c r="B33" s="3" t="str">
        <f aca="false">'4   Earthwork'!C31</f>
        <v>OB-4 Stockpile</v>
      </c>
      <c r="C33" s="3" t="str">
        <f aca="false">'4   Earthwork'!D31</f>
        <v>East WRF Containment</v>
      </c>
      <c r="D33" s="69" t="str">
        <f aca="false">'3   Material'!G31</f>
        <v>D11T CD</v>
      </c>
      <c r="E33" s="98" t="s">
        <v>120</v>
      </c>
      <c r="F33" s="98" t="s">
        <v>120</v>
      </c>
      <c r="G33" s="98" t="n">
        <f aca="false">'10   Loader'!I28</f>
        <v>2.24714285714286</v>
      </c>
      <c r="H33" s="99" t="s">
        <v>120</v>
      </c>
      <c r="I33" s="100" t="s">
        <v>120</v>
      </c>
      <c r="J33" s="99" t="s">
        <v>120</v>
      </c>
      <c r="K33" s="99" t="s">
        <v>120</v>
      </c>
      <c r="L33" s="99" t="s">
        <v>120</v>
      </c>
      <c r="M33" s="99" t="s">
        <v>120</v>
      </c>
      <c r="N33" s="99" t="s">
        <v>120</v>
      </c>
      <c r="O33" s="99" t="s">
        <v>120</v>
      </c>
      <c r="P33" s="99" t="s">
        <v>120</v>
      </c>
      <c r="Q33" s="99" t="s">
        <v>120</v>
      </c>
      <c r="R33" s="99" t="s">
        <v>120</v>
      </c>
      <c r="S33" s="103" t="s">
        <v>120</v>
      </c>
    </row>
    <row r="34" customFormat="false" ht="15" hidden="false" customHeight="false" outlineLevel="0" collapsed="false">
      <c r="A34" s="3" t="str">
        <f aca="false">'3   Material'!B32</f>
        <v>Dozer Assist</v>
      </c>
      <c r="B34" s="3" t="str">
        <f aca="false">'4   Earthwork'!C32</f>
        <v>NOBS</v>
      </c>
      <c r="C34" s="3" t="str">
        <f aca="false">'4   Earthwork'!D32</f>
        <v>Blackman's Seep (Pond #2) </v>
      </c>
      <c r="D34" s="69" t="str">
        <f aca="false">'3   Material'!G32</f>
        <v>D11T CD</v>
      </c>
      <c r="E34" s="98" t="s">
        <v>120</v>
      </c>
      <c r="F34" s="98" t="s">
        <v>120</v>
      </c>
      <c r="G34" s="98" t="n">
        <f aca="false">'10   Loader'!I29</f>
        <v>0.0449428571428571</v>
      </c>
      <c r="H34" s="99" t="s">
        <v>120</v>
      </c>
      <c r="I34" s="100" t="s">
        <v>120</v>
      </c>
      <c r="J34" s="99" t="s">
        <v>120</v>
      </c>
      <c r="K34" s="99" t="s">
        <v>120</v>
      </c>
      <c r="L34" s="99" t="s">
        <v>120</v>
      </c>
      <c r="M34" s="99" t="s">
        <v>120</v>
      </c>
      <c r="N34" s="99" t="s">
        <v>120</v>
      </c>
      <c r="O34" s="99" t="s">
        <v>120</v>
      </c>
      <c r="P34" s="99" t="s">
        <v>120</v>
      </c>
      <c r="Q34" s="99" t="s">
        <v>120</v>
      </c>
      <c r="R34" s="99" t="s">
        <v>120</v>
      </c>
      <c r="S34" s="103" t="s">
        <v>120</v>
      </c>
    </row>
    <row r="35" customFormat="false" ht="15" hidden="false" customHeight="false" outlineLevel="0" collapsed="false">
      <c r="A35" s="3" t="str">
        <f aca="false">'3   Material'!B33</f>
        <v>Dozer Assist</v>
      </c>
      <c r="B35" s="3" t="str">
        <f aca="false">'4   Earthwork'!C33</f>
        <v>OB-4 Stockpile</v>
      </c>
      <c r="C35" s="3" t="str">
        <f aca="false">'4   Earthwork'!D33</f>
        <v>Decant Pond #4</v>
      </c>
      <c r="D35" s="69" t="str">
        <f aca="false">'3   Material'!G33</f>
        <v>D11T CD</v>
      </c>
      <c r="E35" s="98" t="s">
        <v>120</v>
      </c>
      <c r="F35" s="98" t="s">
        <v>120</v>
      </c>
      <c r="G35" s="98" t="n">
        <f aca="false">'10   Loader'!I30</f>
        <v>2.78645714285714</v>
      </c>
      <c r="H35" s="99" t="s">
        <v>120</v>
      </c>
      <c r="I35" s="100" t="s">
        <v>120</v>
      </c>
      <c r="J35" s="99" t="s">
        <v>120</v>
      </c>
      <c r="K35" s="99" t="s">
        <v>120</v>
      </c>
      <c r="L35" s="99" t="s">
        <v>120</v>
      </c>
      <c r="M35" s="99" t="s">
        <v>120</v>
      </c>
      <c r="N35" s="99" t="s">
        <v>120</v>
      </c>
      <c r="O35" s="99" t="s">
        <v>120</v>
      </c>
      <c r="P35" s="99" t="s">
        <v>120</v>
      </c>
      <c r="Q35" s="99" t="s">
        <v>120</v>
      </c>
      <c r="R35" s="99" t="s">
        <v>120</v>
      </c>
      <c r="S35" s="103" t="s">
        <v>120</v>
      </c>
    </row>
    <row r="36" customFormat="false" ht="15" hidden="false" customHeight="false" outlineLevel="0" collapsed="false">
      <c r="A36" s="3" t="str">
        <f aca="false">'3   Material'!B34</f>
        <v>Dozer Assist</v>
      </c>
      <c r="B36" s="3" t="str">
        <f aca="false">'4   Earthwork'!C34</f>
        <v>NOBS</v>
      </c>
      <c r="C36" s="3" t="str">
        <f aca="false">'4   Earthwork'!D34</f>
        <v>Upper Creek Containment Pond 1 </v>
      </c>
      <c r="D36" s="69" t="str">
        <f aca="false">'3   Material'!G34</f>
        <v>D11T CD</v>
      </c>
      <c r="E36" s="98" t="s">
        <v>120</v>
      </c>
      <c r="F36" s="98" t="s">
        <v>120</v>
      </c>
      <c r="G36" s="98" t="n">
        <f aca="false">'10   Loader'!I31</f>
        <v>5.07854285714286</v>
      </c>
      <c r="H36" s="99" t="s">
        <v>120</v>
      </c>
      <c r="I36" s="100" t="s">
        <v>120</v>
      </c>
      <c r="J36" s="99" t="s">
        <v>120</v>
      </c>
      <c r="K36" s="99" t="s">
        <v>120</v>
      </c>
      <c r="L36" s="99" t="s">
        <v>120</v>
      </c>
      <c r="M36" s="99" t="s">
        <v>120</v>
      </c>
      <c r="N36" s="99" t="s">
        <v>120</v>
      </c>
      <c r="O36" s="99" t="s">
        <v>120</v>
      </c>
      <c r="P36" s="99" t="s">
        <v>120</v>
      </c>
      <c r="Q36" s="99" t="s">
        <v>120</v>
      </c>
      <c r="R36" s="99" t="s">
        <v>120</v>
      </c>
      <c r="S36" s="103" t="s">
        <v>120</v>
      </c>
    </row>
    <row r="37" customFormat="false" ht="15" hidden="false" customHeight="false" outlineLevel="0" collapsed="false">
      <c r="A37" s="3"/>
      <c r="B37" s="3"/>
      <c r="C37" s="3"/>
      <c r="D37" s="3"/>
      <c r="E37" s="105"/>
      <c r="F37" s="105"/>
      <c r="G37" s="105"/>
      <c r="J37" s="106"/>
      <c r="K37" s="92"/>
      <c r="L37" s="107"/>
      <c r="M37" s="108"/>
      <c r="N37" s="92"/>
      <c r="O37" s="107"/>
      <c r="P37" s="92"/>
      <c r="Q37" s="92"/>
      <c r="R37" s="92"/>
    </row>
    <row r="38" customFormat="false" ht="15" hidden="false" customHeight="false" outlineLevel="0" collapsed="false">
      <c r="A38" s="3"/>
      <c r="B38" s="3"/>
      <c r="C38" s="3"/>
      <c r="D38" s="3"/>
      <c r="E38" s="105"/>
      <c r="F38" s="105"/>
      <c r="G38" s="105"/>
      <c r="J38" s="106"/>
      <c r="K38" s="92"/>
      <c r="L38" s="107"/>
      <c r="M38" s="108"/>
      <c r="N38" s="92"/>
      <c r="O38" s="107"/>
      <c r="P38" s="92"/>
      <c r="Q38" s="92"/>
      <c r="R38" s="92"/>
    </row>
    <row r="39" customFormat="false" ht="15" hidden="false" customHeight="false" outlineLevel="0" collapsed="false">
      <c r="A39" s="3"/>
      <c r="B39" s="3"/>
      <c r="C39" s="3"/>
      <c r="D39" s="3"/>
      <c r="E39" s="105"/>
      <c r="F39" s="105"/>
      <c r="G39" s="105"/>
      <c r="J39" s="106"/>
      <c r="K39" s="92"/>
      <c r="L39" s="107"/>
      <c r="M39" s="108"/>
      <c r="N39" s="92"/>
      <c r="O39" s="107"/>
      <c r="P39" s="92"/>
      <c r="Q39" s="92"/>
      <c r="R39" s="92"/>
    </row>
    <row r="40" customFormat="false" ht="15" hidden="false" customHeight="false" outlineLevel="0" collapsed="false">
      <c r="A40" s="3"/>
      <c r="B40" s="3"/>
      <c r="C40" s="3"/>
      <c r="D40" s="3"/>
      <c r="E40" s="105"/>
      <c r="F40" s="105"/>
      <c r="G40" s="105"/>
      <c r="J40" s="106"/>
      <c r="K40" s="92"/>
      <c r="L40" s="107"/>
      <c r="M40" s="108"/>
      <c r="N40" s="92"/>
      <c r="O40" s="107"/>
      <c r="P40" s="92"/>
      <c r="Q40" s="92"/>
      <c r="R40" s="92"/>
    </row>
    <row r="41" customFormat="false" ht="15" hidden="false" customHeight="false" outlineLevel="0" collapsed="false">
      <c r="A41" s="3"/>
      <c r="B41" s="3"/>
      <c r="C41" s="3"/>
      <c r="D41" s="3"/>
      <c r="E41" s="105"/>
      <c r="F41" s="105"/>
      <c r="G41" s="105"/>
      <c r="J41" s="106"/>
      <c r="K41" s="92"/>
      <c r="L41" s="107"/>
      <c r="M41" s="108"/>
      <c r="N41" s="92"/>
      <c r="O41" s="107"/>
      <c r="P41" s="92"/>
      <c r="Q41" s="92"/>
      <c r="R41" s="92"/>
    </row>
    <row r="42" customFormat="false" ht="15" hidden="false" customHeight="false" outlineLevel="0" collapsed="false">
      <c r="A42" s="3"/>
      <c r="B42" s="3"/>
      <c r="C42" s="3"/>
      <c r="D42" s="3"/>
      <c r="E42" s="105"/>
      <c r="F42" s="105"/>
      <c r="G42" s="105"/>
      <c r="H42" s="109"/>
      <c r="I42" s="92"/>
      <c r="J42" s="81"/>
      <c r="K42" s="92"/>
      <c r="L42" s="107"/>
      <c r="M42" s="108"/>
      <c r="N42" s="92"/>
      <c r="O42" s="107"/>
      <c r="P42" s="92"/>
      <c r="Q42" s="92"/>
      <c r="R42" s="92"/>
    </row>
    <row r="43" customFormat="false" ht="15" hidden="false" customHeight="false" outlineLevel="0" collapsed="false">
      <c r="A43" s="3"/>
      <c r="B43" s="3" t="s">
        <v>121</v>
      </c>
      <c r="C43" s="3"/>
      <c r="D43" s="3"/>
      <c r="E43" s="105"/>
      <c r="F43" s="105"/>
      <c r="G43" s="105"/>
      <c r="H43" s="109"/>
      <c r="I43" s="92"/>
      <c r="J43" s="81"/>
      <c r="K43" s="92"/>
      <c r="L43" s="107"/>
      <c r="M43" s="108"/>
      <c r="N43" s="92"/>
      <c r="O43" s="107"/>
      <c r="P43" s="92"/>
      <c r="Q43" s="92"/>
      <c r="R43" s="92"/>
    </row>
    <row r="44" customFormat="false" ht="15" hidden="false" customHeight="false" outlineLevel="0" collapsed="false">
      <c r="A44" s="3"/>
      <c r="B44" s="3"/>
      <c r="C44" s="3"/>
      <c r="D44" s="3"/>
      <c r="E44" s="105"/>
      <c r="F44" s="105"/>
      <c r="G44" s="105"/>
      <c r="H44" s="109"/>
      <c r="I44" s="92"/>
      <c r="J44" s="81"/>
      <c r="K44" s="92"/>
      <c r="L44" s="107"/>
      <c r="M44" s="108"/>
      <c r="N44" s="92"/>
      <c r="O44" s="107"/>
      <c r="P44" s="92"/>
      <c r="Q44" s="92"/>
      <c r="R44" s="92"/>
    </row>
    <row r="45" customFormat="false" ht="15" hidden="false" customHeight="false" outlineLevel="0" collapsed="false">
      <c r="A45" s="3"/>
      <c r="B45" s="3"/>
      <c r="C45" s="3"/>
      <c r="D45" s="3"/>
      <c r="E45" s="105"/>
      <c r="F45" s="105"/>
      <c r="G45" s="105"/>
      <c r="H45" s="109"/>
      <c r="I45" s="92"/>
      <c r="J45" s="81"/>
      <c r="K45" s="92"/>
      <c r="L45" s="107"/>
      <c r="M45" s="108"/>
      <c r="N45" s="92"/>
      <c r="O45" s="107"/>
      <c r="P45" s="92"/>
      <c r="Q45" s="92"/>
      <c r="R45" s="92"/>
    </row>
    <row r="46" customFormat="false" ht="15" hidden="false" customHeight="false" outlineLevel="0" collapsed="false">
      <c r="A46" s="3"/>
      <c r="B46" s="3"/>
      <c r="C46" s="3"/>
      <c r="D46" s="3"/>
      <c r="E46" s="105"/>
      <c r="F46" s="105"/>
      <c r="G46" s="105"/>
      <c r="H46" s="109"/>
      <c r="I46" s="92"/>
      <c r="J46" s="81"/>
      <c r="K46" s="92"/>
      <c r="L46" s="107"/>
      <c r="M46" s="108"/>
      <c r="N46" s="92"/>
      <c r="O46" s="107"/>
      <c r="P46" s="92"/>
      <c r="Q46" s="92"/>
      <c r="R46" s="92"/>
    </row>
  </sheetData>
  <printOptions headings="false" gridLines="false" gridLinesSet="true" horizontalCentered="true" verticalCentered="false"/>
  <pageMargins left="0.429861111111111" right="0.379861111111111" top="0.5" bottom="0.929861111111111" header="0.511811023622047" footer="0.670138888888889"/>
  <pageSetup paperSize="1" scale="40" fitToWidth="1" fitToHeight="1" pageOrder="overThenDown" orientation="landscape" blackAndWhite="false" draft="false" cellComments="none" horizontalDpi="300" verticalDpi="300" copies="1"/>
  <headerFooter differentFirst="false" differentOddEven="false">
    <oddHeader/>
    <oddFooter>&amp;C&amp;F
  Stockpile Sheet 5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8.11"/>
    <col collapsed="false" customWidth="true" hidden="false" outlineLevel="0" max="2" min="2" style="1" width="41.66"/>
    <col collapsed="false" customWidth="true" hidden="false" outlineLevel="0" max="4" min="3" style="1" width="10.22"/>
    <col collapsed="false" customWidth="true" hidden="false" outlineLevel="0" max="5" min="5" style="1" width="9.44"/>
    <col collapsed="false" customWidth="true" hidden="false" outlineLevel="0" max="6" min="6" style="1" width="7.22"/>
    <col collapsed="false" customWidth="true" hidden="false" outlineLevel="0" max="8" min="7" style="1" width="11.45"/>
    <col collapsed="false" customWidth="true" hidden="false" outlineLevel="0" max="9" min="9" style="1" width="7.33"/>
    <col collapsed="false" customWidth="true" hidden="false" outlineLevel="0" max="11" min="10" style="1" width="7.66"/>
    <col collapsed="false" customWidth="true" hidden="false" outlineLevel="0" max="12" min="12" style="1" width="6.77"/>
    <col collapsed="false" customWidth="true" hidden="false" outlineLevel="0" max="13" min="13" style="1" width="10.78"/>
    <col collapsed="false" customWidth="true" hidden="false" outlineLevel="0" max="14" min="14" style="1" width="8.77"/>
    <col collapsed="false" customWidth="true" hidden="false" outlineLevel="0" max="15" min="15" style="1" width="9.22"/>
    <col collapsed="false" customWidth="true" hidden="false" outlineLevel="0" max="16" min="16" style="1" width="7.78"/>
    <col collapsed="false" customWidth="true" hidden="false" outlineLevel="0" max="17" min="17" style="1" width="8"/>
    <col collapsed="false" customWidth="true" hidden="false" outlineLevel="0" max="18" min="18" style="1" width="9.22"/>
    <col collapsed="false" customWidth="true" hidden="false" outlineLevel="0" max="19" min="19" style="1" width="6.56"/>
    <col collapsed="false" customWidth="true" hidden="false" outlineLevel="0" max="20" min="20" style="1" width="6.33"/>
    <col collapsed="false" customWidth="true" hidden="false" outlineLevel="0" max="21" min="21" style="1" width="8.77"/>
    <col collapsed="false" customWidth="true" hidden="false" outlineLevel="0" max="22" min="22" style="110" width="9.56"/>
    <col collapsed="false" customWidth="false" hidden="false" outlineLevel="0" max="16384" min="23" style="1" width="9.77"/>
  </cols>
  <sheetData>
    <row r="1" customFormat="false" ht="15" hidden="false" customHeight="false" outlineLevel="0" collapsed="false">
      <c r="B1" s="3"/>
      <c r="C1" s="3"/>
      <c r="E1" s="3"/>
      <c r="F1" s="3"/>
      <c r="G1" s="3"/>
      <c r="H1" s="3"/>
      <c r="J1" s="3"/>
      <c r="K1" s="3"/>
      <c r="L1" s="3"/>
      <c r="M1" s="3"/>
      <c r="N1" s="3"/>
      <c r="O1" s="3"/>
      <c r="P1" s="3"/>
      <c r="Q1" s="3"/>
      <c r="R1" s="3"/>
      <c r="S1" s="3"/>
      <c r="T1" s="3"/>
      <c r="W1" s="2" t="str">
        <f aca="false">'1 General'!C1</f>
        <v>Cobre</v>
      </c>
    </row>
    <row r="2" customFormat="false" ht="18" hidden="false" customHeight="false" outlineLevel="0" collapsed="false">
      <c r="A2" s="28"/>
      <c r="B2" s="3"/>
      <c r="C2" s="3"/>
      <c r="D2" s="3"/>
      <c r="E2" s="3"/>
      <c r="F2" s="3"/>
      <c r="G2" s="3"/>
      <c r="H2" s="3"/>
      <c r="J2" s="3"/>
      <c r="K2" s="3"/>
      <c r="L2" s="3"/>
      <c r="M2" s="3"/>
      <c r="N2" s="3"/>
      <c r="O2" s="3"/>
      <c r="P2" s="3"/>
      <c r="Q2" s="3"/>
      <c r="R2" s="3"/>
      <c r="S2" s="3"/>
      <c r="T2" s="3"/>
      <c r="W2" s="2" t="s">
        <v>122</v>
      </c>
    </row>
    <row r="3" customFormat="false" ht="15" hidden="false" customHeight="false" outlineLevel="0" collapsed="false">
      <c r="A3" s="90" t="s">
        <v>123</v>
      </c>
      <c r="B3" s="3"/>
      <c r="C3" s="3"/>
      <c r="D3" s="3"/>
      <c r="E3" s="3"/>
      <c r="F3" s="3"/>
      <c r="G3" s="3"/>
      <c r="H3" s="3"/>
      <c r="J3" s="3"/>
      <c r="K3" s="3"/>
      <c r="L3" s="3"/>
      <c r="M3" s="3"/>
      <c r="N3" s="3"/>
      <c r="O3" s="109"/>
      <c r="P3" s="3"/>
      <c r="Q3" s="3"/>
      <c r="R3" s="3"/>
      <c r="S3" s="3"/>
      <c r="T3" s="3"/>
      <c r="W3" s="91" t="n">
        <f aca="false">'1 General'!$C$3</f>
        <v>41978</v>
      </c>
    </row>
    <row r="4" customFormat="false" ht="15" hidden="false" customHeight="false" outlineLevel="0" collapsed="false">
      <c r="A4" s="90"/>
      <c r="B4" s="3"/>
      <c r="C4" s="3"/>
      <c r="D4" s="3"/>
      <c r="E4" s="3"/>
      <c r="F4" s="3"/>
      <c r="G4" s="3"/>
      <c r="H4" s="3"/>
      <c r="I4" s="2"/>
      <c r="J4" s="111"/>
      <c r="K4" s="111"/>
      <c r="L4" s="3"/>
      <c r="M4" s="3"/>
      <c r="N4" s="3"/>
      <c r="O4" s="3"/>
      <c r="P4" s="3"/>
      <c r="Q4" s="3"/>
      <c r="R4" s="3"/>
      <c r="S4" s="3"/>
      <c r="T4" s="3"/>
    </row>
    <row r="5" customFormat="false" ht="15" hidden="false" customHeight="false" outlineLevel="0" collapsed="false">
      <c r="A5" s="90"/>
      <c r="B5" s="3"/>
      <c r="C5" s="3"/>
      <c r="D5" s="3"/>
      <c r="E5" s="3"/>
      <c r="F5" s="3"/>
      <c r="G5" s="3"/>
      <c r="H5" s="3"/>
      <c r="I5" s="2"/>
      <c r="J5" s="111"/>
      <c r="K5" s="111"/>
      <c r="L5" s="111"/>
      <c r="M5" s="111"/>
      <c r="N5" s="111"/>
      <c r="O5" s="111"/>
      <c r="P5" s="111"/>
      <c r="Q5" s="3"/>
      <c r="R5" s="3"/>
      <c r="S5" s="3"/>
      <c r="T5" s="3"/>
    </row>
    <row r="6" s="1" customFormat="true" ht="15" hidden="false" customHeight="false" outlineLevel="0" collapsed="false">
      <c r="A6" s="3"/>
      <c r="B6" s="92"/>
      <c r="C6" s="92"/>
      <c r="D6" s="3"/>
      <c r="E6" s="92"/>
      <c r="F6" s="92"/>
      <c r="G6" s="3"/>
      <c r="H6" s="3"/>
      <c r="I6" s="3"/>
      <c r="J6" s="3" t="s">
        <v>89</v>
      </c>
      <c r="K6" s="3"/>
      <c r="L6" s="3"/>
      <c r="M6" s="3"/>
      <c r="O6" s="110"/>
    </row>
    <row r="7" customFormat="false" ht="15" hidden="false" customHeight="false" outlineLevel="0" collapsed="false">
      <c r="A7" s="69"/>
      <c r="B7" s="69"/>
      <c r="C7" s="69"/>
      <c r="D7" s="100"/>
      <c r="E7" s="68"/>
      <c r="F7" s="69"/>
      <c r="G7" s="69"/>
      <c r="H7" s="69"/>
      <c r="I7" s="69"/>
      <c r="J7" s="69"/>
      <c r="K7" s="69"/>
      <c r="L7" s="69"/>
      <c r="M7" s="69" t="s">
        <v>91</v>
      </c>
      <c r="N7" s="100" t="s">
        <v>124</v>
      </c>
      <c r="O7" s="100"/>
      <c r="P7" s="69"/>
      <c r="Q7" s="69"/>
      <c r="R7" s="69"/>
      <c r="S7" s="69" t="s">
        <v>93</v>
      </c>
      <c r="T7" s="69"/>
      <c r="U7" s="68"/>
      <c r="V7" s="101" t="s">
        <v>92</v>
      </c>
      <c r="W7" s="69"/>
    </row>
    <row r="8" customFormat="false" ht="15" hidden="false" customHeight="false" outlineLevel="0" collapsed="false">
      <c r="A8" s="69"/>
      <c r="B8" s="69"/>
      <c r="C8" s="69"/>
      <c r="D8" s="69"/>
      <c r="E8" s="69"/>
      <c r="F8" s="69"/>
      <c r="G8" s="69"/>
      <c r="H8" s="69"/>
      <c r="I8" s="69" t="s">
        <v>95</v>
      </c>
      <c r="J8" s="69"/>
      <c r="K8" s="69"/>
      <c r="L8" s="69" t="s">
        <v>96</v>
      </c>
      <c r="M8" s="69" t="s">
        <v>97</v>
      </c>
      <c r="N8" s="100" t="s">
        <v>107</v>
      </c>
      <c r="O8" s="100"/>
      <c r="P8" s="69" t="s">
        <v>100</v>
      </c>
      <c r="Q8" s="69"/>
      <c r="R8" s="69"/>
      <c r="S8" s="69" t="s">
        <v>101</v>
      </c>
      <c r="T8" s="69"/>
      <c r="U8" s="68"/>
      <c r="V8" s="101" t="s">
        <v>98</v>
      </c>
      <c r="W8" s="69" t="s">
        <v>99</v>
      </c>
    </row>
    <row r="9" customFormat="false" ht="15" hidden="false" customHeight="false" outlineLevel="0" collapsed="false">
      <c r="A9" s="69" t="s">
        <v>102</v>
      </c>
      <c r="B9" s="69" t="s">
        <v>22</v>
      </c>
      <c r="C9" s="69" t="s">
        <v>23</v>
      </c>
      <c r="D9" s="69" t="s">
        <v>25</v>
      </c>
      <c r="E9" s="69" t="s">
        <v>77</v>
      </c>
      <c r="F9" s="69" t="s">
        <v>75</v>
      </c>
      <c r="G9" s="69" t="s">
        <v>103</v>
      </c>
      <c r="H9" s="69" t="s">
        <v>103</v>
      </c>
      <c r="I9" s="69" t="s">
        <v>104</v>
      </c>
      <c r="J9" s="69" t="s">
        <v>105</v>
      </c>
      <c r="K9" s="69" t="s">
        <v>24</v>
      </c>
      <c r="L9" s="69" t="s">
        <v>106</v>
      </c>
      <c r="M9" s="69" t="s">
        <v>107</v>
      </c>
      <c r="N9" s="100" t="s">
        <v>125</v>
      </c>
      <c r="O9" s="100" t="s">
        <v>126</v>
      </c>
      <c r="P9" s="69" t="s">
        <v>110</v>
      </c>
      <c r="Q9" s="69" t="s">
        <v>111</v>
      </c>
      <c r="R9" s="69" t="s">
        <v>112</v>
      </c>
      <c r="S9" s="69" t="s">
        <v>113</v>
      </c>
      <c r="T9" s="69" t="s">
        <v>24</v>
      </c>
      <c r="U9" s="69" t="s">
        <v>109</v>
      </c>
      <c r="V9" s="101" t="s">
        <v>108</v>
      </c>
      <c r="W9" s="69" t="s">
        <v>91</v>
      </c>
    </row>
    <row r="10" customFormat="false" ht="15" hidden="false" customHeight="false" outlineLevel="0" collapsed="false">
      <c r="A10" s="69"/>
      <c r="B10" s="69"/>
      <c r="C10" s="69"/>
      <c r="D10" s="69"/>
      <c r="E10" s="69" t="s">
        <v>114</v>
      </c>
      <c r="F10" s="69" t="s">
        <v>127</v>
      </c>
      <c r="G10" s="69" t="s">
        <v>128</v>
      </c>
      <c r="H10" s="69" t="s">
        <v>115</v>
      </c>
      <c r="I10" s="69" t="s">
        <v>116</v>
      </c>
      <c r="J10" s="69"/>
      <c r="K10" s="69" t="s">
        <v>78</v>
      </c>
      <c r="L10" s="69" t="s">
        <v>117</v>
      </c>
      <c r="M10" s="69"/>
      <c r="N10" s="100" t="s">
        <v>118</v>
      </c>
      <c r="O10" s="100" t="s">
        <v>129</v>
      </c>
      <c r="P10" s="69" t="s">
        <v>119</v>
      </c>
      <c r="Q10" s="69"/>
      <c r="R10" s="69"/>
      <c r="S10" s="69"/>
      <c r="T10" s="69" t="s">
        <v>27</v>
      </c>
      <c r="U10" s="68"/>
      <c r="V10" s="101" t="s">
        <v>118</v>
      </c>
      <c r="W10" s="69" t="s">
        <v>115</v>
      </c>
    </row>
    <row r="11" customFormat="false" ht="18.75" hidden="false" customHeight="false" outlineLevel="0" collapsed="false">
      <c r="A11" s="39"/>
      <c r="B11" s="3"/>
      <c r="C11" s="69"/>
      <c r="D11" s="69"/>
      <c r="E11" s="68"/>
      <c r="F11" s="68"/>
      <c r="G11" s="69"/>
      <c r="H11" s="69"/>
      <c r="I11" s="69"/>
      <c r="J11" s="69"/>
      <c r="K11" s="69"/>
      <c r="L11" s="69"/>
      <c r="M11" s="69"/>
      <c r="N11" s="100"/>
      <c r="O11" s="100"/>
      <c r="P11" s="69"/>
      <c r="Q11" s="69"/>
      <c r="R11" s="69"/>
      <c r="S11" s="69"/>
      <c r="T11" s="69"/>
      <c r="U11" s="68"/>
      <c r="V11" s="112"/>
      <c r="W11" s="68"/>
    </row>
    <row r="12" customFormat="false" ht="15" hidden="false" customHeight="false" outlineLevel="0" collapsed="false">
      <c r="A12" s="3" t="str">
        <f aca="false">'4   Earthwork'!B84</f>
        <v>Grade surface</v>
      </c>
      <c r="B12" s="3" t="str">
        <f aca="false">'4   Earthwork'!C84</f>
        <v>Haul Roads</v>
      </c>
      <c r="C12" s="69" t="str">
        <f aca="false">'4   Earthwork'!D84</f>
        <v>-</v>
      </c>
      <c r="D12" s="69" t="str">
        <f aca="false">'3   Material'!G84</f>
        <v>16M</v>
      </c>
      <c r="E12" s="98" t="s">
        <v>30</v>
      </c>
      <c r="F12" s="104" t="n">
        <f aca="false">'4   Earthwork'!E84</f>
        <v>45</v>
      </c>
      <c r="G12" s="104" t="n">
        <f aca="false">(P12/60)*J12*2300/L12*M12*Q12*R12*S12*U12*K12*O12*N12*5280/43560</f>
        <v>3.10214876033058</v>
      </c>
      <c r="H12" s="104"/>
      <c r="I12" s="104" t="n">
        <f aca="false">F12/G12</f>
        <v>14.506074168798</v>
      </c>
      <c r="J12" s="99" t="n">
        <v>1.2</v>
      </c>
      <c r="K12" s="99" t="n">
        <f aca="false">-0.02*T12+1</f>
        <v>1.02</v>
      </c>
      <c r="L12" s="76" t="n">
        <v>3300</v>
      </c>
      <c r="M12" s="99" t="n">
        <v>1.2</v>
      </c>
      <c r="N12" s="101" t="n">
        <v>16</v>
      </c>
      <c r="O12" s="100" t="n">
        <v>2.5</v>
      </c>
      <c r="P12" s="101" t="n">
        <v>50</v>
      </c>
      <c r="Q12" s="101" t="n">
        <v>1</v>
      </c>
      <c r="R12" s="101" t="n">
        <v>1</v>
      </c>
      <c r="S12" s="101" t="n">
        <v>1</v>
      </c>
      <c r="T12" s="99" t="n">
        <v>-1</v>
      </c>
      <c r="U12" s="100" t="n">
        <v>0.75</v>
      </c>
      <c r="V12" s="101" t="s">
        <v>30</v>
      </c>
      <c r="W12" s="68"/>
    </row>
    <row r="13" customFormat="false" ht="15" hidden="false" customHeight="false" outlineLevel="0" collapsed="false">
      <c r="A13" s="3" t="str">
        <f aca="false">'4   Earthwork'!B85</f>
        <v>Grade surface</v>
      </c>
      <c r="B13" s="3" t="str">
        <f aca="false">'4   Earthwork'!C85</f>
        <v>Exploration Roads</v>
      </c>
      <c r="C13" s="69" t="str">
        <f aca="false">'4   Earthwork'!D85</f>
        <v>-</v>
      </c>
      <c r="D13" s="69" t="str">
        <f aca="false">'3   Material'!G85</f>
        <v>16M</v>
      </c>
      <c r="E13" s="98" t="s">
        <v>30</v>
      </c>
      <c r="F13" s="104" t="n">
        <f aca="false">'4   Earthwork'!E85</f>
        <v>37</v>
      </c>
      <c r="G13" s="104" t="n">
        <f aca="false">(P13/60)*J13*2300/L13*M13*Q13*R13*S13*U13*K13*O13*N13*5280/43560</f>
        <v>3.10214876033058</v>
      </c>
      <c r="H13" s="104"/>
      <c r="I13" s="104" t="n">
        <f aca="false">F13/G13</f>
        <v>11.9272165387894</v>
      </c>
      <c r="J13" s="99" t="n">
        <v>1.2</v>
      </c>
      <c r="K13" s="99" t="n">
        <f aca="false">-0.02*T13+1</f>
        <v>1.02</v>
      </c>
      <c r="L13" s="76" t="n">
        <v>3300</v>
      </c>
      <c r="M13" s="99" t="n">
        <v>1.2</v>
      </c>
      <c r="N13" s="101" t="n">
        <v>16</v>
      </c>
      <c r="O13" s="100" t="n">
        <v>2.5</v>
      </c>
      <c r="P13" s="101" t="n">
        <v>50</v>
      </c>
      <c r="Q13" s="101" t="n">
        <v>1</v>
      </c>
      <c r="R13" s="101" t="n">
        <v>1</v>
      </c>
      <c r="S13" s="101" t="n">
        <v>1</v>
      </c>
      <c r="T13" s="99" t="n">
        <v>-1</v>
      </c>
      <c r="U13" s="100" t="n">
        <v>0.75</v>
      </c>
      <c r="V13" s="101" t="s">
        <v>30</v>
      </c>
      <c r="W13" s="68"/>
    </row>
    <row r="14" customFormat="false" ht="15" hidden="false" customHeight="false" outlineLevel="0" collapsed="false">
      <c r="A14" s="3" t="str">
        <f aca="false">'4   Earthwork'!B86</f>
        <v>Grade surface</v>
      </c>
      <c r="B14" s="3" t="str">
        <f aca="false">'4   Earthwork'!C86</f>
        <v>Low Grade WRF</v>
      </c>
      <c r="C14" s="69" t="str">
        <f aca="false">'4   Earthwork'!D86</f>
        <v>-</v>
      </c>
      <c r="D14" s="69" t="str">
        <f aca="false">'3   Material'!G86</f>
        <v>16M</v>
      </c>
      <c r="E14" s="98" t="s">
        <v>30</v>
      </c>
      <c r="F14" s="104" t="n">
        <f aca="false">'4   Earthwork'!E86</f>
        <v>27.83</v>
      </c>
      <c r="G14" s="104" t="n">
        <f aca="false">(P14/60)*J14*2300/L14*M14*Q14*R14*S14*U14*K14*O14*N14*5280/43560</f>
        <v>3.10214876033058</v>
      </c>
      <c r="H14" s="104"/>
      <c r="I14" s="104" t="n">
        <f aca="false">F14/G14</f>
        <v>8.97120098039216</v>
      </c>
      <c r="J14" s="99" t="n">
        <v>1.2</v>
      </c>
      <c r="K14" s="99" t="n">
        <f aca="false">-0.02*T14+1</f>
        <v>1.02</v>
      </c>
      <c r="L14" s="76" t="n">
        <v>3300</v>
      </c>
      <c r="M14" s="99" t="n">
        <v>1.2</v>
      </c>
      <c r="N14" s="101" t="n">
        <v>16</v>
      </c>
      <c r="O14" s="100" t="n">
        <v>2.5</v>
      </c>
      <c r="P14" s="101" t="n">
        <v>50</v>
      </c>
      <c r="Q14" s="101" t="n">
        <v>1</v>
      </c>
      <c r="R14" s="101" t="n">
        <v>1</v>
      </c>
      <c r="S14" s="101" t="n">
        <v>1</v>
      </c>
      <c r="T14" s="99" t="n">
        <v>-1</v>
      </c>
      <c r="U14" s="100" t="n">
        <v>0.75</v>
      </c>
      <c r="V14" s="101" t="s">
        <v>30</v>
      </c>
      <c r="W14" s="68"/>
    </row>
    <row r="15" customFormat="false" ht="15" hidden="false" customHeight="false" outlineLevel="0" collapsed="false">
      <c r="A15" s="3" t="str">
        <f aca="false">'4   Earthwork'!B87</f>
        <v>Grade surface</v>
      </c>
      <c r="B15" s="3" t="str">
        <f aca="false">'4   Earthwork'!C87</f>
        <v>Grape Gulch Pond #3</v>
      </c>
      <c r="C15" s="69" t="str">
        <f aca="false">'4   Earthwork'!D87</f>
        <v>-</v>
      </c>
      <c r="D15" s="69" t="str">
        <f aca="false">'3   Material'!G87</f>
        <v>16M</v>
      </c>
      <c r="E15" s="98" t="s">
        <v>30</v>
      </c>
      <c r="F15" s="104" t="n">
        <f aca="false">'4   Earthwork'!E87</f>
        <v>0.38</v>
      </c>
      <c r="G15" s="104" t="n">
        <f aca="false">(P15/60)*J15*2300/L15*M15*Q15*R15*S15*U15*K15*O15*N15*5280/43560</f>
        <v>3.10214876033058</v>
      </c>
      <c r="H15" s="104"/>
      <c r="I15" s="104" t="n">
        <f aca="false">F15/G15</f>
        <v>0.122495737425405</v>
      </c>
      <c r="J15" s="99" t="n">
        <v>1.2</v>
      </c>
      <c r="K15" s="99" t="n">
        <f aca="false">-0.02*T15+1</f>
        <v>1.02</v>
      </c>
      <c r="L15" s="76" t="n">
        <v>3300</v>
      </c>
      <c r="M15" s="99" t="n">
        <v>1.2</v>
      </c>
      <c r="N15" s="101" t="n">
        <v>16</v>
      </c>
      <c r="O15" s="100" t="n">
        <v>2.5</v>
      </c>
      <c r="P15" s="101" t="n">
        <v>50</v>
      </c>
      <c r="Q15" s="101" t="n">
        <v>1</v>
      </c>
      <c r="R15" s="101" t="n">
        <v>1</v>
      </c>
      <c r="S15" s="101" t="n">
        <v>1</v>
      </c>
      <c r="T15" s="99" t="n">
        <v>-1</v>
      </c>
      <c r="U15" s="100" t="n">
        <v>0.75</v>
      </c>
      <c r="V15" s="101" t="s">
        <v>30</v>
      </c>
      <c r="W15" s="68"/>
    </row>
    <row r="16" customFormat="false" ht="15" hidden="false" customHeight="false" outlineLevel="0" collapsed="false">
      <c r="A16" s="3" t="str">
        <f aca="false">'4   Earthwork'!B88</f>
        <v>Grade surface</v>
      </c>
      <c r="B16" s="3" t="str">
        <f aca="false">'4   Earthwork'!C88</f>
        <v>Magnetite Seepage Pond</v>
      </c>
      <c r="C16" s="69" t="str">
        <f aca="false">'4   Earthwork'!D88</f>
        <v>-</v>
      </c>
      <c r="D16" s="69" t="str">
        <f aca="false">'3   Material'!G88</f>
        <v>16M</v>
      </c>
      <c r="E16" s="98" t="s">
        <v>30</v>
      </c>
      <c r="F16" s="104" t="n">
        <f aca="false">'4   Earthwork'!E88</f>
        <v>0.2</v>
      </c>
      <c r="G16" s="104" t="n">
        <f aca="false">(P16/60)*J16*2300/L16*M16*Q16*R16*S16*U16*K16*O16*N16*5280/43560</f>
        <v>3.10214876033058</v>
      </c>
      <c r="H16" s="104"/>
      <c r="I16" s="104" t="n">
        <f aca="false">F16/G16</f>
        <v>0.0644714407502131</v>
      </c>
      <c r="J16" s="99" t="n">
        <v>1.2</v>
      </c>
      <c r="K16" s="99" t="n">
        <f aca="false">-0.02*T16+1</f>
        <v>1.02</v>
      </c>
      <c r="L16" s="76" t="n">
        <v>3300</v>
      </c>
      <c r="M16" s="99" t="n">
        <v>1.2</v>
      </c>
      <c r="N16" s="101" t="n">
        <v>16</v>
      </c>
      <c r="O16" s="100" t="n">
        <v>2.5</v>
      </c>
      <c r="P16" s="101" t="n">
        <v>50</v>
      </c>
      <c r="Q16" s="101" t="n">
        <v>1</v>
      </c>
      <c r="R16" s="101" t="n">
        <v>1</v>
      </c>
      <c r="S16" s="101" t="n">
        <v>1</v>
      </c>
      <c r="T16" s="99" t="n">
        <v>-1</v>
      </c>
      <c r="U16" s="100" t="n">
        <v>0.75</v>
      </c>
      <c r="V16" s="101" t="s">
        <v>30</v>
      </c>
      <c r="W16" s="68"/>
    </row>
    <row r="17" customFormat="false" ht="15" hidden="false" customHeight="false" outlineLevel="0" collapsed="false">
      <c r="A17" s="3" t="str">
        <f aca="false">'4   Earthwork'!B89</f>
        <v>Grade surface</v>
      </c>
      <c r="B17" s="3" t="str">
        <f aca="false">'4   Earthwork'!C89</f>
        <v>SWRF Dam 1</v>
      </c>
      <c r="C17" s="69" t="str">
        <f aca="false">'4   Earthwork'!D89</f>
        <v>-</v>
      </c>
      <c r="D17" s="69" t="str">
        <f aca="false">'3   Material'!G89</f>
        <v>16M</v>
      </c>
      <c r="E17" s="98" t="s">
        <v>30</v>
      </c>
      <c r="F17" s="104" t="n">
        <f aca="false">'4   Earthwork'!E89</f>
        <v>0.52</v>
      </c>
      <c r="G17" s="104" t="n">
        <f aca="false">(P17/60)*J17*2300/L17*M17*Q17*R17*S17*U17*K17*O17*N17*5280/43560</f>
        <v>3.10214876033058</v>
      </c>
      <c r="H17" s="104"/>
      <c r="I17" s="104" t="n">
        <f aca="false">F17/G17</f>
        <v>0.167625745950554</v>
      </c>
      <c r="J17" s="99" t="n">
        <v>1.2</v>
      </c>
      <c r="K17" s="99" t="n">
        <f aca="false">-0.02*T17+1</f>
        <v>1.02</v>
      </c>
      <c r="L17" s="76" t="n">
        <v>3300</v>
      </c>
      <c r="M17" s="99" t="n">
        <v>1.2</v>
      </c>
      <c r="N17" s="101" t="n">
        <v>16</v>
      </c>
      <c r="O17" s="100" t="n">
        <v>2.5</v>
      </c>
      <c r="P17" s="101" t="n">
        <v>50</v>
      </c>
      <c r="Q17" s="101" t="n">
        <v>1</v>
      </c>
      <c r="R17" s="101" t="n">
        <v>1</v>
      </c>
      <c r="S17" s="101" t="n">
        <v>1</v>
      </c>
      <c r="T17" s="99" t="n">
        <v>-1</v>
      </c>
      <c r="U17" s="100" t="n">
        <v>0.75</v>
      </c>
      <c r="V17" s="101" t="s">
        <v>30</v>
      </c>
      <c r="W17" s="68"/>
    </row>
    <row r="18" customFormat="false" ht="15" hidden="false" customHeight="false" outlineLevel="0" collapsed="false">
      <c r="A18" s="3" t="str">
        <f aca="false">'4   Earthwork'!B90</f>
        <v>Grade surface</v>
      </c>
      <c r="B18" s="3" t="str">
        <f aca="false">'4   Earthwork'!C90</f>
        <v>SWRF Dam 2</v>
      </c>
      <c r="C18" s="69" t="str">
        <f aca="false">'4   Earthwork'!D90</f>
        <v>-</v>
      </c>
      <c r="D18" s="69" t="str">
        <f aca="false">'3   Material'!G90</f>
        <v>16M</v>
      </c>
      <c r="E18" s="98" t="s">
        <v>30</v>
      </c>
      <c r="F18" s="104" t="n">
        <f aca="false">'4   Earthwork'!E90</f>
        <v>0.34</v>
      </c>
      <c r="G18" s="104" t="n">
        <f aca="false">(P18/60)*J18*2300/L18*M18*Q18*R18*S18*U18*K18*O18*N18*5280/43560</f>
        <v>3.10214876033058</v>
      </c>
      <c r="H18" s="104"/>
      <c r="I18" s="104" t="n">
        <f aca="false">F18/G18</f>
        <v>0.109601449275362</v>
      </c>
      <c r="J18" s="99" t="n">
        <v>1.2</v>
      </c>
      <c r="K18" s="99" t="n">
        <f aca="false">-0.02*T18+1</f>
        <v>1.02</v>
      </c>
      <c r="L18" s="76" t="n">
        <v>3300</v>
      </c>
      <c r="M18" s="99" t="n">
        <v>1.2</v>
      </c>
      <c r="N18" s="101" t="n">
        <v>16</v>
      </c>
      <c r="O18" s="100" t="n">
        <v>2.5</v>
      </c>
      <c r="P18" s="101" t="n">
        <v>50</v>
      </c>
      <c r="Q18" s="101" t="n">
        <v>1</v>
      </c>
      <c r="R18" s="101" t="n">
        <v>1</v>
      </c>
      <c r="S18" s="101" t="n">
        <v>1</v>
      </c>
      <c r="T18" s="99" t="n">
        <v>-1</v>
      </c>
      <c r="U18" s="100" t="n">
        <v>0.75</v>
      </c>
      <c r="V18" s="101" t="s">
        <v>30</v>
      </c>
      <c r="W18" s="68"/>
    </row>
    <row r="19" customFormat="false" ht="15" hidden="false" customHeight="false" outlineLevel="0" collapsed="false">
      <c r="A19" s="3" t="str">
        <f aca="false">'4   Earthwork'!B91</f>
        <v>Grade surface</v>
      </c>
      <c r="B19" s="3" t="str">
        <f aca="false">'4   Earthwork'!C91</f>
        <v>SWRF Dam 3</v>
      </c>
      <c r="C19" s="69" t="str">
        <f aca="false">'4   Earthwork'!D91</f>
        <v>-</v>
      </c>
      <c r="D19" s="69" t="str">
        <f aca="false">'3   Material'!G91</f>
        <v>16M</v>
      </c>
      <c r="E19" s="98" t="s">
        <v>30</v>
      </c>
      <c r="F19" s="104" t="n">
        <f aca="false">'4   Earthwork'!E91</f>
        <v>0.84</v>
      </c>
      <c r="G19" s="104" t="n">
        <f aca="false">(P19/60)*J19*2300/L19*M19*Q19*R19*S19*U19*K19*O19*N19*5280/43560</f>
        <v>3.10214876033058</v>
      </c>
      <c r="H19" s="104"/>
      <c r="I19" s="104" t="n">
        <f aca="false">F19/G19</f>
        <v>0.270780051150895</v>
      </c>
      <c r="J19" s="99" t="n">
        <v>1.2</v>
      </c>
      <c r="K19" s="99" t="n">
        <f aca="false">-0.02*T19+1</f>
        <v>1.02</v>
      </c>
      <c r="L19" s="76" t="n">
        <v>3300</v>
      </c>
      <c r="M19" s="99" t="n">
        <v>1.2</v>
      </c>
      <c r="N19" s="101" t="n">
        <v>16</v>
      </c>
      <c r="O19" s="100" t="n">
        <v>2.5</v>
      </c>
      <c r="P19" s="101" t="n">
        <v>50</v>
      </c>
      <c r="Q19" s="101" t="n">
        <v>1</v>
      </c>
      <c r="R19" s="101" t="n">
        <v>1</v>
      </c>
      <c r="S19" s="101" t="n">
        <v>1</v>
      </c>
      <c r="T19" s="99" t="n">
        <v>-1</v>
      </c>
      <c r="U19" s="100" t="n">
        <v>0.75</v>
      </c>
      <c r="V19" s="101" t="s">
        <v>30</v>
      </c>
      <c r="W19" s="68"/>
    </row>
    <row r="20" customFormat="false" ht="15" hidden="false" customHeight="false" outlineLevel="0" collapsed="false">
      <c r="A20" s="3" t="str">
        <f aca="false">'4   Earthwork'!B92</f>
        <v>Grade surface</v>
      </c>
      <c r="B20" s="3" t="str">
        <f aca="false">'4   Earthwork'!C92</f>
        <v>North Tailings Decant Pond</v>
      </c>
      <c r="C20" s="69" t="str">
        <f aca="false">'4   Earthwork'!D92</f>
        <v>-</v>
      </c>
      <c r="D20" s="69" t="str">
        <f aca="false">'3   Material'!G92</f>
        <v>16M</v>
      </c>
      <c r="E20" s="98" t="s">
        <v>30</v>
      </c>
      <c r="F20" s="104" t="n">
        <f aca="false">'4   Earthwork'!E92</f>
        <v>0.46</v>
      </c>
      <c r="G20" s="104" t="n">
        <f aca="false">(P20/60)*J20*2300/L20*M20*Q20*R20*S20*U20*K20*O20*N20*5280/43560</f>
        <v>3.10214876033058</v>
      </c>
      <c r="H20" s="104"/>
      <c r="I20" s="104" t="n">
        <f aca="false">F20/G20</f>
        <v>0.14828431372549</v>
      </c>
      <c r="J20" s="99" t="n">
        <v>1.2</v>
      </c>
      <c r="K20" s="99" t="n">
        <f aca="false">-0.02*T20+1</f>
        <v>1.02</v>
      </c>
      <c r="L20" s="76" t="n">
        <v>3300</v>
      </c>
      <c r="M20" s="99" t="n">
        <v>1.2</v>
      </c>
      <c r="N20" s="101" t="n">
        <v>16</v>
      </c>
      <c r="O20" s="100" t="n">
        <v>2.5</v>
      </c>
      <c r="P20" s="101" t="n">
        <f aca="false">$P$16</f>
        <v>50</v>
      </c>
      <c r="Q20" s="101" t="n">
        <f aca="false">$Q$16</f>
        <v>1</v>
      </c>
      <c r="R20" s="101" t="n">
        <f aca="false">$R$16</f>
        <v>1</v>
      </c>
      <c r="S20" s="101" t="n">
        <f aca="false">$S$16</f>
        <v>1</v>
      </c>
      <c r="T20" s="99" t="n">
        <v>-1</v>
      </c>
      <c r="U20" s="100" t="n">
        <v>0.75</v>
      </c>
      <c r="V20" s="101" t="str">
        <f aca="false">$V$16</f>
        <v>-</v>
      </c>
      <c r="W20" s="68"/>
    </row>
    <row r="21" customFormat="false" ht="15" hidden="false" customHeight="false" outlineLevel="0" collapsed="false">
      <c r="A21" s="3" t="str">
        <f aca="false">'4   Earthwork'!B93</f>
        <v>Grade surface</v>
      </c>
      <c r="B21" s="3" t="str">
        <f aca="false">'4   Earthwork'!C93</f>
        <v>East WRF Containment</v>
      </c>
      <c r="C21" s="69" t="str">
        <f aca="false">'4   Earthwork'!D93</f>
        <v>-</v>
      </c>
      <c r="D21" s="69" t="str">
        <f aca="false">'3   Material'!G93</f>
        <v>16M</v>
      </c>
      <c r="E21" s="98" t="s">
        <v>30</v>
      </c>
      <c r="F21" s="104" t="n">
        <f aca="false">'4   Earthwork'!E93</f>
        <v>0.5</v>
      </c>
      <c r="G21" s="104" t="n">
        <f aca="false">(P21/60)*J21*2300/L21*M21*Q21*R21*S21*U21*K21*O21*N21*5280/43560</f>
        <v>3.10214876033058</v>
      </c>
      <c r="H21" s="104"/>
      <c r="I21" s="104" t="n">
        <f aca="false">F21/G21</f>
        <v>0.161178601875533</v>
      </c>
      <c r="J21" s="99" t="n">
        <v>1.2</v>
      </c>
      <c r="K21" s="99" t="n">
        <f aca="false">-0.02*T21+1</f>
        <v>1.02</v>
      </c>
      <c r="L21" s="76" t="n">
        <v>3300</v>
      </c>
      <c r="M21" s="99" t="n">
        <v>1.2</v>
      </c>
      <c r="N21" s="101" t="n">
        <v>16</v>
      </c>
      <c r="O21" s="100" t="n">
        <v>2.5</v>
      </c>
      <c r="P21" s="101" t="n">
        <f aca="false">$P$16</f>
        <v>50</v>
      </c>
      <c r="Q21" s="101" t="n">
        <f aca="false">$Q$16</f>
        <v>1</v>
      </c>
      <c r="R21" s="101" t="n">
        <f aca="false">$R$16</f>
        <v>1</v>
      </c>
      <c r="S21" s="101" t="n">
        <f aca="false">$S$16</f>
        <v>1</v>
      </c>
      <c r="T21" s="99" t="n">
        <v>-1</v>
      </c>
      <c r="U21" s="100" t="n">
        <v>0.75</v>
      </c>
      <c r="V21" s="101" t="str">
        <f aca="false">$V$16</f>
        <v>-</v>
      </c>
      <c r="W21" s="68"/>
    </row>
    <row r="22" customFormat="false" ht="15" hidden="false" customHeight="false" outlineLevel="0" collapsed="false">
      <c r="A22" s="3" t="str">
        <f aca="false">'4   Earthwork'!B94</f>
        <v>Grade surface</v>
      </c>
      <c r="B22" s="3" t="str">
        <f aca="false">'4   Earthwork'!C94</f>
        <v>Blackman's Seep (Pond #2) </v>
      </c>
      <c r="C22" s="69" t="str">
        <f aca="false">'4   Earthwork'!D94</f>
        <v>-</v>
      </c>
      <c r="D22" s="69" t="str">
        <f aca="false">'3   Material'!G94</f>
        <v>16M</v>
      </c>
      <c r="E22" s="98" t="s">
        <v>30</v>
      </c>
      <c r="F22" s="104" t="n">
        <f aca="false">'4   Earthwork'!E94</f>
        <v>0.01</v>
      </c>
      <c r="G22" s="104" t="n">
        <f aca="false">(P22/60)*J22*2300/L22*M22*Q22*R22*S22*U22*K22*O22*N22*5280/43560</f>
        <v>3.10214876033058</v>
      </c>
      <c r="H22" s="104"/>
      <c r="I22" s="104" t="n">
        <f aca="false">F22/G22</f>
        <v>0.00322357203751066</v>
      </c>
      <c r="J22" s="99" t="n">
        <v>1.2</v>
      </c>
      <c r="K22" s="99" t="n">
        <f aca="false">-0.02*T22+1</f>
        <v>1.02</v>
      </c>
      <c r="L22" s="76" t="n">
        <v>3300</v>
      </c>
      <c r="M22" s="99" t="n">
        <v>1.2</v>
      </c>
      <c r="N22" s="101" t="n">
        <v>16</v>
      </c>
      <c r="O22" s="100" t="n">
        <v>2.5</v>
      </c>
      <c r="P22" s="101" t="n">
        <f aca="false">$P$16</f>
        <v>50</v>
      </c>
      <c r="Q22" s="101" t="n">
        <f aca="false">$Q$16</f>
        <v>1</v>
      </c>
      <c r="R22" s="101" t="n">
        <f aca="false">$R$16</f>
        <v>1</v>
      </c>
      <c r="S22" s="101" t="n">
        <f aca="false">$S$16</f>
        <v>1</v>
      </c>
      <c r="T22" s="99" t="n">
        <v>-1</v>
      </c>
      <c r="U22" s="100" t="n">
        <v>0.75</v>
      </c>
      <c r="V22" s="101" t="str">
        <f aca="false">$V$16</f>
        <v>-</v>
      </c>
      <c r="W22" s="68"/>
    </row>
    <row r="23" customFormat="false" ht="15" hidden="false" customHeight="false" outlineLevel="0" collapsed="false">
      <c r="A23" s="3" t="str">
        <f aca="false">'4   Earthwork'!B95</f>
        <v>Grade surface</v>
      </c>
      <c r="B23" s="3" t="str">
        <f aca="false">'4   Earthwork'!C95</f>
        <v>Decant Pond #4</v>
      </c>
      <c r="C23" s="69" t="str">
        <f aca="false">'4   Earthwork'!D95</f>
        <v>-</v>
      </c>
      <c r="D23" s="69" t="str">
        <f aca="false">'3   Material'!G95</f>
        <v>16M</v>
      </c>
      <c r="E23" s="98" t="s">
        <v>30</v>
      </c>
      <c r="F23" s="104" t="n">
        <f aca="false">'4   Earthwork'!E95</f>
        <v>0.62</v>
      </c>
      <c r="G23" s="104" t="n">
        <f aca="false">(P23/60)*J23*2300/L23*M23*Q23*R23*S23*U23*K23*O23*N23*5280/43560</f>
        <v>3.10214876033058</v>
      </c>
      <c r="H23" s="104"/>
      <c r="I23" s="104" t="n">
        <f aca="false">F23/G23</f>
        <v>0.199861466325661</v>
      </c>
      <c r="J23" s="99" t="n">
        <v>1.2</v>
      </c>
      <c r="K23" s="99" t="n">
        <f aca="false">-0.02*T23+1</f>
        <v>1.02</v>
      </c>
      <c r="L23" s="76" t="n">
        <v>3300</v>
      </c>
      <c r="M23" s="99" t="n">
        <v>1.2</v>
      </c>
      <c r="N23" s="101" t="n">
        <v>16</v>
      </c>
      <c r="O23" s="100" t="n">
        <v>2.5</v>
      </c>
      <c r="P23" s="101" t="n">
        <f aca="false">$P$16</f>
        <v>50</v>
      </c>
      <c r="Q23" s="101" t="n">
        <f aca="false">$Q$16</f>
        <v>1</v>
      </c>
      <c r="R23" s="101" t="n">
        <f aca="false">$R$16</f>
        <v>1</v>
      </c>
      <c r="S23" s="101" t="n">
        <f aca="false">$S$16</f>
        <v>1</v>
      </c>
      <c r="T23" s="99" t="n">
        <v>-1</v>
      </c>
      <c r="U23" s="100" t="n">
        <v>0.75</v>
      </c>
      <c r="V23" s="101" t="str">
        <f aca="false">$V$16</f>
        <v>-</v>
      </c>
      <c r="W23" s="68"/>
    </row>
    <row r="24" customFormat="false" ht="15" hidden="false" customHeight="false" outlineLevel="0" collapsed="false">
      <c r="A24" s="3" t="str">
        <f aca="false">'4   Earthwork'!B96</f>
        <v>Grade surface</v>
      </c>
      <c r="B24" s="3" t="str">
        <f aca="false">'4   Earthwork'!C96</f>
        <v>Upper Creek Containment Pond 1 </v>
      </c>
      <c r="C24" s="69" t="str">
        <f aca="false">'4   Earthwork'!D96</f>
        <v>-</v>
      </c>
      <c r="D24" s="69" t="str">
        <f aca="false">'3   Material'!G96</f>
        <v>16M</v>
      </c>
      <c r="E24" s="98" t="s">
        <v>30</v>
      </c>
      <c r="F24" s="98" t="n">
        <f aca="false">'4   Earthwork'!E96</f>
        <v>1.13</v>
      </c>
      <c r="G24" s="104" t="n">
        <f aca="false">(P24/60)*J24*2300/L24*M24*Q24*R24*S24*U24*K24*O24*N24*5280/43560</f>
        <v>3.10214876033058</v>
      </c>
      <c r="H24" s="104"/>
      <c r="I24" s="104" t="n">
        <f aca="false">F24/G24</f>
        <v>0.364263640238704</v>
      </c>
      <c r="J24" s="99" t="n">
        <v>1.2</v>
      </c>
      <c r="K24" s="99" t="n">
        <f aca="false">-0.02*T24+1</f>
        <v>1.02</v>
      </c>
      <c r="L24" s="76" t="n">
        <v>3300</v>
      </c>
      <c r="M24" s="99" t="n">
        <v>1.2</v>
      </c>
      <c r="N24" s="101" t="n">
        <v>16</v>
      </c>
      <c r="O24" s="100" t="n">
        <v>2.5</v>
      </c>
      <c r="P24" s="101" t="n">
        <f aca="false">$P$16</f>
        <v>50</v>
      </c>
      <c r="Q24" s="101" t="n">
        <f aca="false">$Q$16</f>
        <v>1</v>
      </c>
      <c r="R24" s="101" t="n">
        <f aca="false">$R$16</f>
        <v>1</v>
      </c>
      <c r="S24" s="101" t="n">
        <f aca="false">$S$16</f>
        <v>1</v>
      </c>
      <c r="T24" s="99" t="n">
        <v>-1</v>
      </c>
      <c r="U24" s="100" t="n">
        <v>0.75</v>
      </c>
      <c r="V24" s="101" t="str">
        <f aca="false">$V$16</f>
        <v>-</v>
      </c>
      <c r="W24" s="68"/>
    </row>
    <row r="25" customFormat="false" ht="15" hidden="false" customHeight="false" outlineLevel="0" collapsed="false">
      <c r="A25" s="3" t="str">
        <f aca="false">'4   Earthwork'!B97</f>
        <v>Grade cover soil</v>
      </c>
      <c r="B25" s="3" t="str">
        <f aca="false">'4   Earthwork'!C97</f>
        <v>SWRDF Top </v>
      </c>
      <c r="C25" s="69" t="str">
        <f aca="false">'4   Earthwork'!D97</f>
        <v>-</v>
      </c>
      <c r="D25" s="69" t="str">
        <f aca="false">'3   Material'!G97</f>
        <v>D11T CD</v>
      </c>
      <c r="E25" s="98" t="n">
        <f aca="false">'4   Earthwork'!I97</f>
        <v>412368</v>
      </c>
      <c r="F25" s="98"/>
      <c r="G25" s="68" t="s">
        <v>30</v>
      </c>
      <c r="H25" s="98" t="n">
        <f aca="false">(P25/60)*J25*2300/L25*M25*Q25*R25*S25*U25*K25*W25</f>
        <v>1920.90826204557</v>
      </c>
      <c r="I25" s="104" t="n">
        <f aca="false">IF(H25=0,0,E25/H25)</f>
        <v>214.673448049451</v>
      </c>
      <c r="J25" s="99" t="n">
        <v>1.2</v>
      </c>
      <c r="K25" s="99" t="n">
        <f aca="false">-0.02*T25+1</f>
        <v>1.02</v>
      </c>
      <c r="L25" s="76" t="n">
        <v>3300</v>
      </c>
      <c r="M25" s="99" t="n">
        <v>1.2</v>
      </c>
      <c r="N25" s="100" t="s">
        <v>30</v>
      </c>
      <c r="O25" s="100" t="s">
        <v>30</v>
      </c>
      <c r="P25" s="101" t="n">
        <f aca="false">$P$16</f>
        <v>50</v>
      </c>
      <c r="Q25" s="101" t="n">
        <f aca="false">$Q$16</f>
        <v>1</v>
      </c>
      <c r="R25" s="101" t="n">
        <f aca="false">$R$16</f>
        <v>1</v>
      </c>
      <c r="S25" s="101" t="n">
        <f aca="false">$S$16</f>
        <v>1</v>
      </c>
      <c r="T25" s="103" t="n">
        <f aca="false">'5   Dozer'!S12</f>
        <v>-1</v>
      </c>
      <c r="U25" s="100" t="n">
        <v>0.75</v>
      </c>
      <c r="V25" s="101" t="n">
        <v>100</v>
      </c>
      <c r="W25" s="112" t="n">
        <f aca="false">IF(V25=0,0,159372.008958*V25^-0.862481)</f>
        <v>3002.27207765008</v>
      </c>
    </row>
    <row r="26" customFormat="false" ht="15" hidden="false" customHeight="false" outlineLevel="0" collapsed="false">
      <c r="A26" s="3" t="str">
        <f aca="false">'4   Earthwork'!B98</f>
        <v>Grade cover soil</v>
      </c>
      <c r="B26" s="3" t="str">
        <f aca="false">'4   Earthwork'!C98</f>
        <v>SWRDF Outslopes</v>
      </c>
      <c r="C26" s="69" t="str">
        <f aca="false">'4   Earthwork'!D98</f>
        <v>-</v>
      </c>
      <c r="D26" s="69" t="str">
        <f aca="false">'3   Material'!G98</f>
        <v>D11T CD</v>
      </c>
      <c r="E26" s="98" t="n">
        <f aca="false">'4   Earthwork'!I98</f>
        <v>1237104</v>
      </c>
      <c r="F26" s="98"/>
      <c r="G26" s="68" t="s">
        <v>30</v>
      </c>
      <c r="H26" s="98" t="n">
        <f aca="false">(P26/60)*J26*2300/L26*M26*Q26*R26*S26*U26*K26*W26</f>
        <v>3032.02186460134</v>
      </c>
      <c r="I26" s="98" t="n">
        <f aca="false">IF(H26=0,0,E26/H26)</f>
        <v>408.012888839329</v>
      </c>
      <c r="J26" s="99" t="n">
        <v>1.2</v>
      </c>
      <c r="K26" s="99" t="n">
        <f aca="false">-0.02*T26+1</f>
        <v>1.61</v>
      </c>
      <c r="L26" s="76" t="n">
        <v>3300</v>
      </c>
      <c r="M26" s="99" t="n">
        <v>1.2</v>
      </c>
      <c r="N26" s="100" t="s">
        <v>30</v>
      </c>
      <c r="O26" s="100" t="s">
        <v>30</v>
      </c>
      <c r="P26" s="101" t="n">
        <f aca="false">$P$16</f>
        <v>50</v>
      </c>
      <c r="Q26" s="101" t="n">
        <f aca="false">$Q$16</f>
        <v>1</v>
      </c>
      <c r="R26" s="101" t="n">
        <f aca="false">$R$16</f>
        <v>1</v>
      </c>
      <c r="S26" s="101" t="n">
        <f aca="false">$S$16</f>
        <v>1</v>
      </c>
      <c r="T26" s="103" t="n">
        <v>-30.5</v>
      </c>
      <c r="U26" s="100" t="n">
        <v>0.75</v>
      </c>
      <c r="V26" s="101" t="n">
        <v>100</v>
      </c>
      <c r="W26" s="112" t="n">
        <f aca="false">IF(V26=0,0,159372.008958*V26^-0.862481)</f>
        <v>3002.27207765008</v>
      </c>
    </row>
    <row r="27" customFormat="false" ht="15" hidden="false" customHeight="false" outlineLevel="0" collapsed="false">
      <c r="A27" s="3" t="str">
        <f aca="false">'4   Earthwork'!B99</f>
        <v>Grade cover soil</v>
      </c>
      <c r="B27" s="3" t="str">
        <f aca="false">'4   Earthwork'!C99</f>
        <v>SWRDF Top </v>
      </c>
      <c r="C27" s="69" t="str">
        <f aca="false">'4   Earthwork'!D99</f>
        <v>-</v>
      </c>
      <c r="D27" s="69" t="str">
        <f aca="false">'3   Material'!G99</f>
        <v>D11T CD</v>
      </c>
      <c r="E27" s="98" t="n">
        <f aca="false">'4   Earthwork'!I99</f>
        <v>119548</v>
      </c>
      <c r="F27" s="98"/>
      <c r="G27" s="68" t="s">
        <v>30</v>
      </c>
      <c r="H27" s="98" t="n">
        <f aca="false">(P27/60)*J27*2300/L27*M27*Q27*R27*S27*U27*K27*W27</f>
        <v>1920.90826204557</v>
      </c>
      <c r="I27" s="98" t="n">
        <f aca="false">IF(H27=0,0,E27/H27)</f>
        <v>62.2351428030685</v>
      </c>
      <c r="J27" s="99" t="n">
        <v>1.2</v>
      </c>
      <c r="K27" s="99" t="n">
        <f aca="false">-0.02*T27+1</f>
        <v>1.02</v>
      </c>
      <c r="L27" s="76" t="n">
        <v>3300</v>
      </c>
      <c r="M27" s="99" t="n">
        <v>1.2</v>
      </c>
      <c r="N27" s="100" t="s">
        <v>30</v>
      </c>
      <c r="O27" s="100" t="s">
        <v>30</v>
      </c>
      <c r="P27" s="101" t="n">
        <f aca="false">$P$16</f>
        <v>50</v>
      </c>
      <c r="Q27" s="101" t="n">
        <f aca="false">$Q$16</f>
        <v>1</v>
      </c>
      <c r="R27" s="101" t="n">
        <f aca="false">$R$16</f>
        <v>1</v>
      </c>
      <c r="S27" s="101" t="n">
        <f aca="false">$S$16</f>
        <v>1</v>
      </c>
      <c r="T27" s="103" t="n">
        <v>-1</v>
      </c>
      <c r="U27" s="100" t="n">
        <v>0.75</v>
      </c>
      <c r="V27" s="113" t="n">
        <v>100</v>
      </c>
      <c r="W27" s="112" t="n">
        <f aca="false">IF(V27=0,0,159372.008958*V27^-0.862481)</f>
        <v>3002.27207765008</v>
      </c>
    </row>
    <row r="28" customFormat="false" ht="15" hidden="false" customHeight="false" outlineLevel="0" collapsed="false">
      <c r="A28" s="3" t="str">
        <f aca="false">'4   Earthwork'!B100</f>
        <v>Grade cover soil</v>
      </c>
      <c r="B28" s="3" t="str">
        <f aca="false">'4   Earthwork'!C100</f>
        <v>Hanover Mountain Deposit</v>
      </c>
      <c r="C28" s="69" t="str">
        <f aca="false">'4   Earthwork'!D100</f>
        <v>-</v>
      </c>
      <c r="D28" s="69" t="str">
        <f aca="false">'3   Material'!G100</f>
        <v>D11T CD</v>
      </c>
      <c r="E28" s="98" t="n">
        <f aca="false">'4   Earthwork'!I100</f>
        <v>451572</v>
      </c>
      <c r="F28" s="98"/>
      <c r="G28" s="68" t="s">
        <v>30</v>
      </c>
      <c r="H28" s="98" t="n">
        <f aca="false">(P28/60)*J28*2300/L28*M28*Q28*R28*S28*U28*K28*W28</f>
        <v>1920.90826204557</v>
      </c>
      <c r="I28" s="104" t="n">
        <f aca="false">IF(H28=0,0,E28/H28)</f>
        <v>235.082543462603</v>
      </c>
      <c r="J28" s="99" t="n">
        <v>1.2</v>
      </c>
      <c r="K28" s="99" t="n">
        <f aca="false">-0.02*T28+1</f>
        <v>1.02</v>
      </c>
      <c r="L28" s="76" t="n">
        <v>3300</v>
      </c>
      <c r="M28" s="99" t="n">
        <v>1.2</v>
      </c>
      <c r="N28" s="100" t="s">
        <v>30</v>
      </c>
      <c r="O28" s="100" t="s">
        <v>30</v>
      </c>
      <c r="P28" s="101" t="n">
        <f aca="false">$P$16</f>
        <v>50</v>
      </c>
      <c r="Q28" s="101" t="n">
        <f aca="false">$Q$16</f>
        <v>1</v>
      </c>
      <c r="R28" s="101" t="n">
        <f aca="false">$R$16</f>
        <v>1</v>
      </c>
      <c r="S28" s="101" t="n">
        <f aca="false">$S$16</f>
        <v>1</v>
      </c>
      <c r="T28" s="103" t="n">
        <v>-1</v>
      </c>
      <c r="U28" s="100" t="n">
        <v>0.75</v>
      </c>
      <c r="V28" s="101" t="n">
        <v>100</v>
      </c>
      <c r="W28" s="112" t="n">
        <f aca="false">IF(V28=0,0,159372.008958*V28^-0.862481)</f>
        <v>3002.27207765008</v>
      </c>
    </row>
    <row r="29" customFormat="false" ht="15" hidden="false" customHeight="false" outlineLevel="0" collapsed="false">
      <c r="A29" s="3" t="str">
        <f aca="false">'4   Earthwork'!B101</f>
        <v>Grade cover soil</v>
      </c>
      <c r="B29" s="3" t="str">
        <f aca="false">'4   Earthwork'!C101</f>
        <v>Pearson-Barnes Mine Area</v>
      </c>
      <c r="C29" s="69" t="str">
        <f aca="false">'4   Earthwork'!D101</f>
        <v>-</v>
      </c>
      <c r="D29" s="69" t="str">
        <f aca="false">'3   Material'!G101</f>
        <v>D11T CD</v>
      </c>
      <c r="E29" s="98" t="n">
        <f aca="false">'4   Earthwork'!I101</f>
        <v>57596</v>
      </c>
      <c r="F29" s="98"/>
      <c r="G29" s="68" t="s">
        <v>30</v>
      </c>
      <c r="H29" s="98" t="n">
        <f aca="false">(P29/60)*J29*2300/L29*M29*Q29*R29*S29*U29*K29*W29</f>
        <v>1242.94064014713</v>
      </c>
      <c r="I29" s="104" t="n">
        <f aca="false">IF(H29=0,0,E29/H29)</f>
        <v>46.3384960951813</v>
      </c>
      <c r="J29" s="99" t="n">
        <v>1.2</v>
      </c>
      <c r="K29" s="99" t="n">
        <f aca="false">-0.02*T29+1</f>
        <v>0.66</v>
      </c>
      <c r="L29" s="76" t="n">
        <v>3300</v>
      </c>
      <c r="M29" s="99" t="n">
        <v>1.2</v>
      </c>
      <c r="N29" s="100" t="s">
        <v>30</v>
      </c>
      <c r="O29" s="100" t="s">
        <v>30</v>
      </c>
      <c r="P29" s="101" t="n">
        <f aca="false">$P$16</f>
        <v>50</v>
      </c>
      <c r="Q29" s="101" t="n">
        <f aca="false">$Q$16</f>
        <v>1</v>
      </c>
      <c r="R29" s="101" t="n">
        <f aca="false">$R$16</f>
        <v>1</v>
      </c>
      <c r="S29" s="101" t="n">
        <f aca="false">$S$16</f>
        <v>1</v>
      </c>
      <c r="T29" s="114" t="n">
        <v>17</v>
      </c>
      <c r="U29" s="100" t="n">
        <v>0.75</v>
      </c>
      <c r="V29" s="101" t="n">
        <v>100</v>
      </c>
      <c r="W29" s="112" t="n">
        <f aca="false">IF(V29=0,0,159372.008958*V29^-0.862481)</f>
        <v>3002.27207765008</v>
      </c>
    </row>
    <row r="30" customFormat="false" ht="15" hidden="false" customHeight="false" outlineLevel="0" collapsed="false">
      <c r="A30" s="3" t="str">
        <f aca="false">'4   Earthwork'!B102</f>
        <v>Grade cover soil</v>
      </c>
      <c r="B30" s="3" t="str">
        <f aca="false">'4   Earthwork'!C102</f>
        <v>Low Grade WRF</v>
      </c>
      <c r="C30" s="69" t="str">
        <f aca="false">'4   Earthwork'!D102</f>
        <v>-</v>
      </c>
      <c r="D30" s="69" t="str">
        <f aca="false">'3   Material'!G102</f>
        <v>D11T CD</v>
      </c>
      <c r="E30" s="98" t="n">
        <f aca="false">'4   Earthwork'!I102</f>
        <v>44899.0666666667</v>
      </c>
      <c r="F30" s="98"/>
      <c r="G30" s="68" t="s">
        <v>30</v>
      </c>
      <c r="H30" s="98" t="n">
        <f aca="false">(P30/60)*J30*2300/L30*M30*Q30*R30*S30*U30*K30*W30</f>
        <v>3126.18403430945</v>
      </c>
      <c r="I30" s="104" t="n">
        <f aca="false">IF(H30=0,0,E30/H30)</f>
        <v>14.3622596027314</v>
      </c>
      <c r="J30" s="99" t="n">
        <v>1.2</v>
      </c>
      <c r="K30" s="99" t="n">
        <f aca="false">-0.02*T30+1</f>
        <v>1.66</v>
      </c>
      <c r="L30" s="76" t="n">
        <v>3300</v>
      </c>
      <c r="M30" s="99" t="n">
        <v>1.2</v>
      </c>
      <c r="N30" s="100" t="s">
        <v>30</v>
      </c>
      <c r="O30" s="100" t="s">
        <v>30</v>
      </c>
      <c r="P30" s="101" t="n">
        <f aca="false">$P$16</f>
        <v>50</v>
      </c>
      <c r="Q30" s="101" t="n">
        <f aca="false">$Q$16</f>
        <v>1</v>
      </c>
      <c r="R30" s="101" t="n">
        <f aca="false">$R$16</f>
        <v>1</v>
      </c>
      <c r="S30" s="101" t="n">
        <f aca="false">$S$16</f>
        <v>1</v>
      </c>
      <c r="T30" s="114" t="n">
        <v>-33</v>
      </c>
      <c r="U30" s="100" t="n">
        <v>0.75</v>
      </c>
      <c r="V30" s="113" t="n">
        <v>100</v>
      </c>
      <c r="W30" s="112" t="n">
        <f aca="false">IF(V30=0,0,159372.008958*V30^-0.862481)</f>
        <v>3002.27207765008</v>
      </c>
    </row>
    <row r="31" customFormat="false" ht="17.25" hidden="false" customHeight="true" outlineLevel="0" collapsed="false">
      <c r="A31" s="3" t="str">
        <f aca="false">'4   Earthwork'!B103</f>
        <v>Grade cover soil</v>
      </c>
      <c r="B31" s="3" t="str">
        <f aca="false">'4   Earthwork'!C103</f>
        <v>MTI Reclaim Pond</v>
      </c>
      <c r="C31" s="69" t="str">
        <f aca="false">'4   Earthwork'!D103</f>
        <v>-</v>
      </c>
      <c r="D31" s="69" t="str">
        <f aca="false">'3   Material'!G103</f>
        <v>D11T CD</v>
      </c>
      <c r="E31" s="98" t="n">
        <f aca="false">'4   Earthwork'!I103</f>
        <v>159720</v>
      </c>
      <c r="F31" s="98"/>
      <c r="G31" s="68" t="s">
        <v>30</v>
      </c>
      <c r="H31" s="98" t="n">
        <f aca="false">(P31/60)*J31*2300/L31*M31*Q31*R31*S31*U31*K31*W31</f>
        <v>3126.18403430945</v>
      </c>
      <c r="I31" s="104" t="n">
        <f aca="false">IF(H31=0,0,E31/H31)</f>
        <v>51.0910420650525</v>
      </c>
      <c r="J31" s="99" t="n">
        <v>1.2</v>
      </c>
      <c r="K31" s="99" t="n">
        <f aca="false">-0.02*T31+1</f>
        <v>1.66</v>
      </c>
      <c r="L31" s="76" t="n">
        <v>3300</v>
      </c>
      <c r="M31" s="99" t="n">
        <v>1.2</v>
      </c>
      <c r="N31" s="100" t="s">
        <v>30</v>
      </c>
      <c r="O31" s="100" t="s">
        <v>30</v>
      </c>
      <c r="P31" s="101" t="n">
        <f aca="false">$P$16</f>
        <v>50</v>
      </c>
      <c r="Q31" s="101" t="n">
        <f aca="false">$Q$16</f>
        <v>1</v>
      </c>
      <c r="R31" s="101" t="n">
        <f aca="false">$R$16</f>
        <v>1</v>
      </c>
      <c r="S31" s="101" t="n">
        <f aca="false">$S$16</f>
        <v>1</v>
      </c>
      <c r="T31" s="114" t="n">
        <v>-33</v>
      </c>
      <c r="U31" s="100" t="n">
        <v>0.75</v>
      </c>
      <c r="V31" s="101" t="n">
        <v>100</v>
      </c>
      <c r="W31" s="112" t="n">
        <f aca="false">IF(V31=0,0,159372.008958*V31^-0.862481)</f>
        <v>3002.27207765008</v>
      </c>
    </row>
    <row r="32" customFormat="false" ht="17.25" hidden="false" customHeight="true" outlineLevel="0" collapsed="false">
      <c r="A32" s="3" t="str">
        <f aca="false">'4   Earthwork'!B104</f>
        <v>Grade cover soil</v>
      </c>
      <c r="B32" s="3" t="str">
        <f aca="false">'4   Earthwork'!C104</f>
        <v>MTI  Top</v>
      </c>
      <c r="C32" s="69" t="str">
        <f aca="false">'4   Earthwork'!D104</f>
        <v>-</v>
      </c>
      <c r="D32" s="69" t="str">
        <f aca="false">'3   Material'!G104</f>
        <v>D11T CD</v>
      </c>
      <c r="E32" s="98" t="n">
        <f aca="false">'4   Earthwork'!I104</f>
        <v>190284.1</v>
      </c>
      <c r="F32" s="98"/>
      <c r="G32" s="68" t="s">
        <v>30</v>
      </c>
      <c r="H32" s="98" t="n">
        <f aca="false">(P32/60)*J32*2300/L32*M32*Q32*R32*S32*U32*K32*W32</f>
        <v>1912.24534243242</v>
      </c>
      <c r="I32" s="104" t="n">
        <f aca="false">IF(H32=0,0,E32/H32)</f>
        <v>99.5082041920176</v>
      </c>
      <c r="J32" s="99" t="n">
        <v>1.2</v>
      </c>
      <c r="K32" s="99" t="n">
        <f aca="false">-0.02*T32+1</f>
        <v>1.0154</v>
      </c>
      <c r="L32" s="76" t="n">
        <v>3300</v>
      </c>
      <c r="M32" s="99" t="n">
        <v>1.2</v>
      </c>
      <c r="N32" s="100" t="s">
        <v>30</v>
      </c>
      <c r="O32" s="100" t="s">
        <v>30</v>
      </c>
      <c r="P32" s="101" t="n">
        <f aca="false">$P$16</f>
        <v>50</v>
      </c>
      <c r="Q32" s="101" t="n">
        <f aca="false">$Q$16</f>
        <v>1</v>
      </c>
      <c r="R32" s="101" t="n">
        <f aca="false">$R$16</f>
        <v>1</v>
      </c>
      <c r="S32" s="101" t="n">
        <f aca="false">$S$16</f>
        <v>1</v>
      </c>
      <c r="T32" s="103" t="n">
        <v>-0.77</v>
      </c>
      <c r="U32" s="100" t="n">
        <v>0.75</v>
      </c>
      <c r="V32" s="101" t="n">
        <v>100</v>
      </c>
      <c r="W32" s="112" t="n">
        <f aca="false">IF(V32=0,0,159372.008958*V32^-0.862481)</f>
        <v>3002.27207765008</v>
      </c>
    </row>
    <row r="33" customFormat="false" ht="17.25" hidden="false" customHeight="true" outlineLevel="0" collapsed="false">
      <c r="A33" s="3" t="str">
        <f aca="false">'4   Earthwork'!B105</f>
        <v>Grade cover soil</v>
      </c>
      <c r="B33" s="3" t="str">
        <f aca="false">'4   Earthwork'!C105</f>
        <v>MTI  Outslope</v>
      </c>
      <c r="C33" s="69" t="str">
        <f aca="false">'4   Earthwork'!D105</f>
        <v>-</v>
      </c>
      <c r="D33" s="69" t="str">
        <f aca="false">'3   Material'!G105</f>
        <v>D11T CD</v>
      </c>
      <c r="E33" s="98" t="n">
        <f aca="false">'4   Earthwork'!I105</f>
        <v>175837.2</v>
      </c>
      <c r="F33" s="98"/>
      <c r="G33" s="68" t="s">
        <v>30</v>
      </c>
      <c r="H33" s="98" t="n">
        <f aca="false">(P33/60)*J33*2300/L33*M33*Q33*R33*S33*U33*K33*W33</f>
        <v>3126.18403430945</v>
      </c>
      <c r="I33" s="104" t="n">
        <f aca="false">IF(H33=0,0,E33/H33)</f>
        <v>56.2465926734351</v>
      </c>
      <c r="J33" s="99" t="n">
        <v>1.2</v>
      </c>
      <c r="K33" s="99" t="n">
        <f aca="false">-0.02*T33+1</f>
        <v>1.66</v>
      </c>
      <c r="L33" s="76" t="n">
        <v>3300</v>
      </c>
      <c r="M33" s="99" t="n">
        <v>1.2</v>
      </c>
      <c r="N33" s="100" t="s">
        <v>30</v>
      </c>
      <c r="O33" s="100" t="s">
        <v>30</v>
      </c>
      <c r="P33" s="101" t="n">
        <f aca="false">$P$16</f>
        <v>50</v>
      </c>
      <c r="Q33" s="101" t="n">
        <f aca="false">$Q$16</f>
        <v>1</v>
      </c>
      <c r="R33" s="101" t="n">
        <f aca="false">$R$16</f>
        <v>1</v>
      </c>
      <c r="S33" s="101" t="n">
        <f aca="false">$S$16</f>
        <v>1</v>
      </c>
      <c r="T33" s="114" t="n">
        <v>-33</v>
      </c>
      <c r="U33" s="100" t="n">
        <v>0.75</v>
      </c>
      <c r="V33" s="101" t="n">
        <v>100</v>
      </c>
      <c r="W33" s="112" t="n">
        <f aca="false">IF(V33=0,0,159372.008958*V33^-0.862481)</f>
        <v>3002.27207765008</v>
      </c>
    </row>
    <row r="34" customFormat="false" ht="17.25" hidden="false" customHeight="true" outlineLevel="0" collapsed="false">
      <c r="A34" s="3" t="str">
        <f aca="false">'4   Earthwork'!B106</f>
        <v>Grade cover soil</v>
      </c>
      <c r="B34" s="3" t="str">
        <f aca="false">'4   Earthwork'!C106</f>
        <v>MTI  Top</v>
      </c>
      <c r="C34" s="69" t="str">
        <f aca="false">'4   Earthwork'!D106</f>
        <v>-</v>
      </c>
      <c r="D34" s="69" t="str">
        <f aca="false">'3   Material'!G106</f>
        <v>D11T CD</v>
      </c>
      <c r="E34" s="98" t="n">
        <f aca="false">'4   Earthwork'!I106</f>
        <v>71559.9</v>
      </c>
      <c r="F34" s="98"/>
      <c r="G34" s="68" t="s">
        <v>30</v>
      </c>
      <c r="H34" s="98" t="n">
        <f aca="false">(P34/60)*J34*2300/L34*M34*Q34*R34*S34*U34*K34*W34</f>
        <v>1912.24534243242</v>
      </c>
      <c r="I34" s="104" t="n">
        <f aca="false">IF(H34=0,0,E34/H34)</f>
        <v>37.4219240659643</v>
      </c>
      <c r="J34" s="99" t="n">
        <v>1.2</v>
      </c>
      <c r="K34" s="99" t="n">
        <f aca="false">-0.02*T34+1</f>
        <v>1.0154</v>
      </c>
      <c r="L34" s="76" t="n">
        <v>3300</v>
      </c>
      <c r="M34" s="99" t="n">
        <v>1.2</v>
      </c>
      <c r="N34" s="100" t="s">
        <v>30</v>
      </c>
      <c r="O34" s="100" t="s">
        <v>30</v>
      </c>
      <c r="P34" s="101" t="n">
        <f aca="false">$P$16</f>
        <v>50</v>
      </c>
      <c r="Q34" s="101" t="n">
        <f aca="false">$Q$16</f>
        <v>1</v>
      </c>
      <c r="R34" s="101" t="n">
        <f aca="false">$R$16</f>
        <v>1</v>
      </c>
      <c r="S34" s="101" t="n">
        <f aca="false">$S$16</f>
        <v>1</v>
      </c>
      <c r="T34" s="103" t="n">
        <v>-0.77</v>
      </c>
      <c r="U34" s="100" t="n">
        <v>0.75</v>
      </c>
      <c r="V34" s="101" t="n">
        <v>100</v>
      </c>
      <c r="W34" s="112" t="n">
        <f aca="false">IF(V34=0,0,159372.008958*V34^-0.862481)</f>
        <v>3002.27207765008</v>
      </c>
    </row>
    <row r="35" customFormat="false" ht="17.25" hidden="false" customHeight="true" outlineLevel="0" collapsed="false">
      <c r="A35" s="3" t="str">
        <f aca="false">'4   Earthwork'!B107</f>
        <v>Grade cover soil</v>
      </c>
      <c r="B35" s="3" t="str">
        <f aca="false">'4   Earthwork'!C107</f>
        <v>Tailing Pipeline Corridor</v>
      </c>
      <c r="C35" s="69" t="str">
        <f aca="false">'4   Earthwork'!D107</f>
        <v>-</v>
      </c>
      <c r="D35" s="69" t="str">
        <f aca="false">'3   Material'!G107</f>
        <v>D11T CD</v>
      </c>
      <c r="E35" s="98" t="n">
        <f aca="false">'4   Earthwork'!I107</f>
        <v>6998.64</v>
      </c>
      <c r="F35" s="98"/>
      <c r="G35" s="68" t="s">
        <v>30</v>
      </c>
      <c r="H35" s="98" t="n">
        <f aca="false">(P35/60)*J35*2300/L35*M35*Q35*R35*S35*U35*K35*W35</f>
        <v>1920.90826204557</v>
      </c>
      <c r="I35" s="104" t="n">
        <f aca="false">IF(H35=0,0,E35/H35)</f>
        <v>3.64340147745899</v>
      </c>
      <c r="J35" s="99" t="n">
        <v>1.2</v>
      </c>
      <c r="K35" s="99" t="n">
        <f aca="false">-0.02*T35+1</f>
        <v>1.02</v>
      </c>
      <c r="L35" s="76" t="n">
        <v>3300</v>
      </c>
      <c r="M35" s="99" t="n">
        <v>1.2</v>
      </c>
      <c r="N35" s="100" t="s">
        <v>30</v>
      </c>
      <c r="O35" s="100" t="s">
        <v>30</v>
      </c>
      <c r="P35" s="101" t="n">
        <f aca="false">$P$16</f>
        <v>50</v>
      </c>
      <c r="Q35" s="101" t="n">
        <f aca="false">$Q$16</f>
        <v>1</v>
      </c>
      <c r="R35" s="101" t="n">
        <f aca="false">$R$16</f>
        <v>1</v>
      </c>
      <c r="S35" s="101" t="n">
        <f aca="false">$S$16</f>
        <v>1</v>
      </c>
      <c r="T35" s="103" t="n">
        <v>-1</v>
      </c>
      <c r="U35" s="100" t="n">
        <v>0.75</v>
      </c>
      <c r="V35" s="101" t="n">
        <v>100</v>
      </c>
      <c r="W35" s="112" t="n">
        <f aca="false">IF(V35=0,0,159372.008958*V35^-0.862481)</f>
        <v>3002.27207765008</v>
      </c>
    </row>
    <row r="36" customFormat="false" ht="15" hidden="false" customHeight="false" outlineLevel="0" collapsed="false">
      <c r="A36" s="3" t="str">
        <f aca="false">'4   Earthwork'!B108</f>
        <v>Grade cover soil</v>
      </c>
      <c r="B36" s="3" t="str">
        <f aca="false">'4   Earthwork'!C108</f>
        <v>Grape Gulch Pond #3</v>
      </c>
      <c r="C36" s="69" t="str">
        <f aca="false">'4   Earthwork'!D108</f>
        <v>-</v>
      </c>
      <c r="D36" s="69" t="str">
        <f aca="false">'3   Material'!G108</f>
        <v>D11T CD</v>
      </c>
      <c r="E36" s="98" t="n">
        <f aca="false">'4   Earthwork'!I108</f>
        <v>1839.2</v>
      </c>
      <c r="F36" s="98"/>
      <c r="G36" s="68" t="s">
        <v>30</v>
      </c>
      <c r="H36" s="98" t="n">
        <f aca="false">(P36/60)*J36*2300/L36*M36*Q36*R36*S36*U36*K36*W36</f>
        <v>1920.90826204557</v>
      </c>
      <c r="I36" s="104" t="n">
        <f aca="false">IF(H36=0,0,E36/H36)</f>
        <v>0.957463735431822</v>
      </c>
      <c r="J36" s="99" t="n">
        <v>1.2</v>
      </c>
      <c r="K36" s="99" t="n">
        <f aca="false">-0.02*T36+1</f>
        <v>1.02</v>
      </c>
      <c r="L36" s="76" t="n">
        <v>3300</v>
      </c>
      <c r="M36" s="99" t="n">
        <v>1.2</v>
      </c>
      <c r="N36" s="100" t="s">
        <v>30</v>
      </c>
      <c r="O36" s="100" t="s">
        <v>30</v>
      </c>
      <c r="P36" s="101" t="n">
        <f aca="false">$P$16</f>
        <v>50</v>
      </c>
      <c r="Q36" s="101" t="n">
        <f aca="false">$Q$16</f>
        <v>1</v>
      </c>
      <c r="R36" s="101" t="n">
        <f aca="false">$R$16</f>
        <v>1</v>
      </c>
      <c r="S36" s="101" t="n">
        <f aca="false">$S$16</f>
        <v>1</v>
      </c>
      <c r="T36" s="103" t="n">
        <f aca="false">T15</f>
        <v>-1</v>
      </c>
      <c r="U36" s="100" t="n">
        <v>0.75</v>
      </c>
      <c r="V36" s="101" t="n">
        <v>100</v>
      </c>
      <c r="W36" s="112" t="n">
        <f aca="false">IF(V36=0,0,159372.008958*V36^-0.862481)</f>
        <v>3002.27207765008</v>
      </c>
    </row>
    <row r="37" customFormat="false" ht="15" hidden="false" customHeight="false" outlineLevel="0" collapsed="false">
      <c r="A37" s="3" t="str">
        <f aca="false">'4   Earthwork'!B109</f>
        <v>Grade cover soil</v>
      </c>
      <c r="B37" s="3" t="str">
        <f aca="false">'4   Earthwork'!C109</f>
        <v>Magnetite Seepage Pond</v>
      </c>
      <c r="C37" s="69" t="str">
        <f aca="false">'4   Earthwork'!D109</f>
        <v>-</v>
      </c>
      <c r="D37" s="69" t="str">
        <f aca="false">'3   Material'!G109</f>
        <v>D11T CD</v>
      </c>
      <c r="E37" s="98" t="n">
        <f aca="false">'4   Earthwork'!I109</f>
        <v>968</v>
      </c>
      <c r="F37" s="98"/>
      <c r="G37" s="68" t="s">
        <v>30</v>
      </c>
      <c r="H37" s="98" t="n">
        <f aca="false">(P37/60)*J37*2300/L37*M37*Q37*R37*S37*U37*K37*W37</f>
        <v>1920.90826204557</v>
      </c>
      <c r="I37" s="104" t="n">
        <f aca="false">IF(H37=0,0,E37/H37)</f>
        <v>0.503928281806222</v>
      </c>
      <c r="J37" s="99" t="n">
        <v>1.2</v>
      </c>
      <c r="K37" s="99" t="n">
        <f aca="false">-0.02*T37+1</f>
        <v>1.02</v>
      </c>
      <c r="L37" s="76" t="n">
        <v>3300</v>
      </c>
      <c r="M37" s="99" t="n">
        <v>1.2</v>
      </c>
      <c r="N37" s="100" t="s">
        <v>30</v>
      </c>
      <c r="O37" s="100" t="s">
        <v>30</v>
      </c>
      <c r="P37" s="101" t="n">
        <f aca="false">$P$16</f>
        <v>50</v>
      </c>
      <c r="Q37" s="101" t="n">
        <f aca="false">$Q$16</f>
        <v>1</v>
      </c>
      <c r="R37" s="101" t="n">
        <f aca="false">$R$16</f>
        <v>1</v>
      </c>
      <c r="S37" s="101" t="n">
        <f aca="false">$S$16</f>
        <v>1</v>
      </c>
      <c r="T37" s="103" t="n">
        <f aca="false">T16</f>
        <v>-1</v>
      </c>
      <c r="U37" s="100" t="n">
        <v>0.75</v>
      </c>
      <c r="V37" s="101" t="n">
        <v>100</v>
      </c>
      <c r="W37" s="112" t="n">
        <f aca="false">IF(V37=0,0,159372.008958*V37^-0.862481)</f>
        <v>3002.27207765008</v>
      </c>
    </row>
    <row r="38" customFormat="false" ht="15" hidden="false" customHeight="false" outlineLevel="0" collapsed="false">
      <c r="A38" s="3" t="str">
        <f aca="false">'4   Earthwork'!B110</f>
        <v>Grade cover soil</v>
      </c>
      <c r="B38" s="3" t="str">
        <f aca="false">'4   Earthwork'!C110</f>
        <v>SWRF Dam 1</v>
      </c>
      <c r="C38" s="69" t="str">
        <f aca="false">'4   Earthwork'!D110</f>
        <v>-</v>
      </c>
      <c r="D38" s="69" t="str">
        <f aca="false">'3   Material'!G110</f>
        <v>D11T CD</v>
      </c>
      <c r="E38" s="98" t="n">
        <f aca="false">'4   Earthwork'!I110</f>
        <v>2516.8</v>
      </c>
      <c r="F38" s="98"/>
      <c r="G38" s="68" t="s">
        <v>30</v>
      </c>
      <c r="H38" s="98" t="n">
        <f aca="false">(P38/60)*J38*2300/L38*M38*Q38*R38*S38*U38*K38*W38</f>
        <v>1920.90826204557</v>
      </c>
      <c r="I38" s="104" t="n">
        <f aca="false">IF(H38=0,0,E38/H38)</f>
        <v>1.31021353269618</v>
      </c>
      <c r="J38" s="99" t="n">
        <v>1.2</v>
      </c>
      <c r="K38" s="99" t="n">
        <f aca="false">-0.02*T38+1</f>
        <v>1.02</v>
      </c>
      <c r="L38" s="76" t="n">
        <v>3300</v>
      </c>
      <c r="M38" s="99" t="n">
        <v>1.2</v>
      </c>
      <c r="N38" s="100" t="s">
        <v>30</v>
      </c>
      <c r="O38" s="100" t="s">
        <v>30</v>
      </c>
      <c r="P38" s="101" t="n">
        <f aca="false">$P$16</f>
        <v>50</v>
      </c>
      <c r="Q38" s="101" t="n">
        <f aca="false">$Q$16</f>
        <v>1</v>
      </c>
      <c r="R38" s="101" t="n">
        <f aca="false">$R$16</f>
        <v>1</v>
      </c>
      <c r="S38" s="101" t="n">
        <f aca="false">$S$16</f>
        <v>1</v>
      </c>
      <c r="T38" s="103" t="n">
        <f aca="false">T17</f>
        <v>-1</v>
      </c>
      <c r="U38" s="100" t="n">
        <v>0.75</v>
      </c>
      <c r="V38" s="101" t="n">
        <v>100</v>
      </c>
      <c r="W38" s="112" t="n">
        <f aca="false">IF(V38=0,0,159372.008958*V38^-0.862481)</f>
        <v>3002.27207765008</v>
      </c>
    </row>
    <row r="39" customFormat="false" ht="15" hidden="false" customHeight="false" outlineLevel="0" collapsed="false">
      <c r="A39" s="3" t="str">
        <f aca="false">'4   Earthwork'!B111</f>
        <v>Grade cover soil</v>
      </c>
      <c r="B39" s="3" t="str">
        <f aca="false">'4   Earthwork'!C111</f>
        <v>SWRF Dam 2</v>
      </c>
      <c r="C39" s="69" t="str">
        <f aca="false">'4   Earthwork'!D111</f>
        <v>-</v>
      </c>
      <c r="D39" s="69" t="str">
        <f aca="false">'3   Material'!G111</f>
        <v>D11T CD</v>
      </c>
      <c r="E39" s="98" t="n">
        <f aca="false">'4   Earthwork'!I111</f>
        <v>1645.6</v>
      </c>
      <c r="F39" s="98"/>
      <c r="G39" s="68" t="s">
        <v>30</v>
      </c>
      <c r="H39" s="98" t="n">
        <f aca="false">(P39/60)*J39*2300/L39*M39*Q39*R39*S39*U39*K39*W39</f>
        <v>1920.90826204557</v>
      </c>
      <c r="I39" s="104" t="n">
        <f aca="false">IF(H39=0,0,E39/H39)</f>
        <v>0.856678079070578</v>
      </c>
      <c r="J39" s="99" t="n">
        <v>1.2</v>
      </c>
      <c r="K39" s="99" t="n">
        <f aca="false">-0.02*T39+1</f>
        <v>1.02</v>
      </c>
      <c r="L39" s="76" t="n">
        <v>3300</v>
      </c>
      <c r="M39" s="99" t="n">
        <v>1.2</v>
      </c>
      <c r="N39" s="100" t="s">
        <v>30</v>
      </c>
      <c r="O39" s="100" t="s">
        <v>30</v>
      </c>
      <c r="P39" s="101" t="n">
        <f aca="false">$P$16</f>
        <v>50</v>
      </c>
      <c r="Q39" s="101" t="n">
        <f aca="false">$Q$16</f>
        <v>1</v>
      </c>
      <c r="R39" s="101" t="n">
        <f aca="false">$R$16</f>
        <v>1</v>
      </c>
      <c r="S39" s="101" t="n">
        <f aca="false">$S$16</f>
        <v>1</v>
      </c>
      <c r="T39" s="103" t="n">
        <f aca="false">T18</f>
        <v>-1</v>
      </c>
      <c r="U39" s="100" t="n">
        <v>0.75</v>
      </c>
      <c r="V39" s="101" t="n">
        <v>100</v>
      </c>
      <c r="W39" s="112" t="n">
        <f aca="false">IF(V39=0,0,159372.008958*V39^-0.862481)</f>
        <v>3002.27207765008</v>
      </c>
    </row>
    <row r="40" customFormat="false" ht="15" hidden="false" customHeight="false" outlineLevel="0" collapsed="false">
      <c r="A40" s="3" t="str">
        <f aca="false">'4   Earthwork'!B112</f>
        <v>Grade cover soil</v>
      </c>
      <c r="B40" s="3" t="str">
        <f aca="false">'4   Earthwork'!C112</f>
        <v>SWRF Dam 3</v>
      </c>
      <c r="C40" s="69" t="str">
        <f aca="false">'4   Earthwork'!D112</f>
        <v>-</v>
      </c>
      <c r="D40" s="69" t="str">
        <f aca="false">'3   Material'!G112</f>
        <v>D11T CD</v>
      </c>
      <c r="E40" s="98" t="n">
        <f aca="false">'4   Earthwork'!I112</f>
        <v>4065.6</v>
      </c>
      <c r="F40" s="98"/>
      <c r="G40" s="68" t="s">
        <v>30</v>
      </c>
      <c r="H40" s="98" t="n">
        <f aca="false">(P40/60)*J40*2300/L40*M40*Q40*R40*S40*U40*K40*W40</f>
        <v>1920.90826204557</v>
      </c>
      <c r="I40" s="104" t="n">
        <f aca="false">IF(H40=0,0,E40/H40)</f>
        <v>2.11649878358613</v>
      </c>
      <c r="J40" s="99" t="n">
        <v>1.2</v>
      </c>
      <c r="K40" s="99" t="n">
        <f aca="false">-0.02*T40+1</f>
        <v>1.02</v>
      </c>
      <c r="L40" s="76" t="n">
        <v>3300</v>
      </c>
      <c r="M40" s="99" t="n">
        <v>1.2</v>
      </c>
      <c r="N40" s="100" t="s">
        <v>30</v>
      </c>
      <c r="O40" s="100" t="s">
        <v>30</v>
      </c>
      <c r="P40" s="101" t="n">
        <f aca="false">$P$16</f>
        <v>50</v>
      </c>
      <c r="Q40" s="101" t="n">
        <f aca="false">$Q$16</f>
        <v>1</v>
      </c>
      <c r="R40" s="101" t="n">
        <f aca="false">$R$16</f>
        <v>1</v>
      </c>
      <c r="S40" s="101" t="n">
        <f aca="false">$S$16</f>
        <v>1</v>
      </c>
      <c r="T40" s="103" t="n">
        <f aca="false">T19</f>
        <v>-1</v>
      </c>
      <c r="U40" s="100" t="n">
        <v>0.75</v>
      </c>
      <c r="V40" s="101" t="n">
        <v>100</v>
      </c>
      <c r="W40" s="112" t="n">
        <f aca="false">IF(V40=0,0,159372.008958*V40^-0.862481)</f>
        <v>3002.27207765008</v>
      </c>
    </row>
    <row r="41" customFormat="false" ht="15" hidden="false" customHeight="false" outlineLevel="0" collapsed="false">
      <c r="A41" s="3" t="str">
        <f aca="false">'4   Earthwork'!B113</f>
        <v>Grade cover soil</v>
      </c>
      <c r="B41" s="3" t="str">
        <f aca="false">'4   Earthwork'!C113</f>
        <v>North Tailings Decant Pond</v>
      </c>
      <c r="C41" s="69" t="str">
        <f aca="false">'4   Earthwork'!D113</f>
        <v>-</v>
      </c>
      <c r="D41" s="69" t="str">
        <f aca="false">'3   Material'!G113</f>
        <v>D11T CD</v>
      </c>
      <c r="E41" s="98" t="n">
        <f aca="false">'4   Earthwork'!I113</f>
        <v>2226.4</v>
      </c>
      <c r="F41" s="98"/>
      <c r="G41" s="68" t="s">
        <v>30</v>
      </c>
      <c r="H41" s="98" t="n">
        <f aca="false">(P41/60)*J41*2300/L41*M41*Q41*R41*S41*U41*K41*W41</f>
        <v>1920.90826204557</v>
      </c>
      <c r="I41" s="104" t="n">
        <f aca="false">IF(H41=0,0,E41/H41)</f>
        <v>1.15903504815431</v>
      </c>
      <c r="J41" s="99" t="n">
        <v>1.2</v>
      </c>
      <c r="K41" s="99" t="n">
        <f aca="false">-0.02*T41+1</f>
        <v>1.02</v>
      </c>
      <c r="L41" s="76" t="n">
        <v>3300</v>
      </c>
      <c r="M41" s="99" t="n">
        <v>1.2</v>
      </c>
      <c r="N41" s="100" t="s">
        <v>30</v>
      </c>
      <c r="O41" s="100" t="s">
        <v>30</v>
      </c>
      <c r="P41" s="101" t="n">
        <f aca="false">$P$16</f>
        <v>50</v>
      </c>
      <c r="Q41" s="101" t="n">
        <f aca="false">$Q$16</f>
        <v>1</v>
      </c>
      <c r="R41" s="101" t="n">
        <f aca="false">$R$16</f>
        <v>1</v>
      </c>
      <c r="S41" s="101" t="n">
        <f aca="false">$S$16</f>
        <v>1</v>
      </c>
      <c r="T41" s="103" t="n">
        <f aca="false">T20</f>
        <v>-1</v>
      </c>
      <c r="U41" s="100" t="n">
        <v>0.75</v>
      </c>
      <c r="V41" s="101" t="n">
        <v>100</v>
      </c>
      <c r="W41" s="112" t="n">
        <f aca="false">IF(V41=0,0,159372.008958*V41^-0.862481)</f>
        <v>3002.27207765008</v>
      </c>
    </row>
    <row r="42" customFormat="false" ht="15" hidden="false" customHeight="false" outlineLevel="0" collapsed="false">
      <c r="A42" s="3" t="str">
        <f aca="false">'4   Earthwork'!B114</f>
        <v>Grade cover soil</v>
      </c>
      <c r="B42" s="3" t="str">
        <f aca="false">'4   Earthwork'!C114</f>
        <v>East WRF Containment</v>
      </c>
      <c r="C42" s="69" t="str">
        <f aca="false">'4   Earthwork'!D114</f>
        <v>-</v>
      </c>
      <c r="D42" s="69" t="str">
        <f aca="false">'3   Material'!G114</f>
        <v>D11T CD</v>
      </c>
      <c r="E42" s="98" t="n">
        <f aca="false">'4   Earthwork'!I114</f>
        <v>2420</v>
      </c>
      <c r="F42" s="98"/>
      <c r="G42" s="68" t="s">
        <v>30</v>
      </c>
      <c r="H42" s="98" t="n">
        <f aca="false">(P42/60)*J42*2300/L42*M42*Q42*R42*S42*U42*K42*W42</f>
        <v>1920.90826204557</v>
      </c>
      <c r="I42" s="104" t="n">
        <f aca="false">IF(H42=0,0,E42/H42)</f>
        <v>1.25982070451556</v>
      </c>
      <c r="J42" s="99" t="n">
        <v>1.2</v>
      </c>
      <c r="K42" s="99" t="n">
        <f aca="false">-0.02*T42+1</f>
        <v>1.02</v>
      </c>
      <c r="L42" s="76" t="n">
        <v>3300</v>
      </c>
      <c r="M42" s="99" t="n">
        <v>1.2</v>
      </c>
      <c r="N42" s="100" t="s">
        <v>30</v>
      </c>
      <c r="O42" s="100" t="s">
        <v>30</v>
      </c>
      <c r="P42" s="101" t="n">
        <f aca="false">$P$16</f>
        <v>50</v>
      </c>
      <c r="Q42" s="101" t="n">
        <f aca="false">$Q$16</f>
        <v>1</v>
      </c>
      <c r="R42" s="101" t="n">
        <f aca="false">$R$16</f>
        <v>1</v>
      </c>
      <c r="S42" s="101" t="n">
        <f aca="false">$S$16</f>
        <v>1</v>
      </c>
      <c r="T42" s="103" t="n">
        <f aca="false">T21</f>
        <v>-1</v>
      </c>
      <c r="U42" s="100" t="n">
        <v>0.75</v>
      </c>
      <c r="V42" s="101" t="n">
        <v>100</v>
      </c>
      <c r="W42" s="112" t="n">
        <f aca="false">IF(V42=0,0,159372.008958*V42^-0.862481)</f>
        <v>3002.27207765008</v>
      </c>
    </row>
    <row r="43" customFormat="false" ht="15" hidden="false" customHeight="false" outlineLevel="0" collapsed="false">
      <c r="A43" s="3" t="str">
        <f aca="false">'4   Earthwork'!B115</f>
        <v>Grade cover soil</v>
      </c>
      <c r="B43" s="3" t="str">
        <f aca="false">'4   Earthwork'!C115</f>
        <v>Blackman's Seep (Pond #2) </v>
      </c>
      <c r="C43" s="69" t="str">
        <f aca="false">'4   Earthwork'!D115</f>
        <v>-</v>
      </c>
      <c r="D43" s="69" t="str">
        <f aca="false">'3   Material'!G115</f>
        <v>D11T CD</v>
      </c>
      <c r="E43" s="98" t="n">
        <f aca="false">'4   Earthwork'!I115</f>
        <v>48.4</v>
      </c>
      <c r="F43" s="98"/>
      <c r="G43" s="68" t="s">
        <v>30</v>
      </c>
      <c r="H43" s="98" t="n">
        <f aca="false">(P43/60)*J43*2300/L43*M43*Q43*R43*S43*U43*K43*W43</f>
        <v>1920.90826204557</v>
      </c>
      <c r="I43" s="104" t="n">
        <f aca="false">IF(H43=0,0,E43/H43)</f>
        <v>0.0251964140903111</v>
      </c>
      <c r="J43" s="99" t="n">
        <v>1.2</v>
      </c>
      <c r="K43" s="99" t="n">
        <f aca="false">-0.02*T43+1</f>
        <v>1.02</v>
      </c>
      <c r="L43" s="76" t="n">
        <v>3300</v>
      </c>
      <c r="M43" s="99" t="n">
        <v>1.2</v>
      </c>
      <c r="N43" s="100" t="s">
        <v>30</v>
      </c>
      <c r="O43" s="100" t="s">
        <v>30</v>
      </c>
      <c r="P43" s="101" t="n">
        <f aca="false">$P$16</f>
        <v>50</v>
      </c>
      <c r="Q43" s="101" t="n">
        <f aca="false">$Q$16</f>
        <v>1</v>
      </c>
      <c r="R43" s="101" t="n">
        <f aca="false">$R$16</f>
        <v>1</v>
      </c>
      <c r="S43" s="101" t="n">
        <f aca="false">$S$16</f>
        <v>1</v>
      </c>
      <c r="T43" s="103" t="n">
        <f aca="false">T22</f>
        <v>-1</v>
      </c>
      <c r="U43" s="100" t="n">
        <v>0.75</v>
      </c>
      <c r="V43" s="101" t="n">
        <v>100</v>
      </c>
      <c r="W43" s="112" t="n">
        <f aca="false">IF(V43=0,0,159372.008958*V43^-0.862481)</f>
        <v>3002.27207765008</v>
      </c>
    </row>
    <row r="44" customFormat="false" ht="15" hidden="false" customHeight="false" outlineLevel="0" collapsed="false">
      <c r="A44" s="3" t="str">
        <f aca="false">'4   Earthwork'!B116</f>
        <v>Grade cover soil</v>
      </c>
      <c r="B44" s="3" t="str">
        <f aca="false">'4   Earthwork'!C116</f>
        <v>Decant Pond #4</v>
      </c>
      <c r="C44" s="69" t="str">
        <f aca="false">'4   Earthwork'!D116</f>
        <v>-</v>
      </c>
      <c r="D44" s="69" t="str">
        <f aca="false">'3   Material'!G116</f>
        <v>D11T CD</v>
      </c>
      <c r="E44" s="98" t="n">
        <f aca="false">'4   Earthwork'!I116</f>
        <v>3000.8</v>
      </c>
      <c r="F44" s="98"/>
      <c r="G44" s="68" t="s">
        <v>30</v>
      </c>
      <c r="H44" s="98" t="n">
        <f aca="false">(P44/60)*J44*2300/L44*M44*Q44*R44*S44*U44*K44*W44</f>
        <v>1920.90826204557</v>
      </c>
      <c r="I44" s="104" t="n">
        <f aca="false">IF(H44=0,0,E44/H44)</f>
        <v>1.56217767359929</v>
      </c>
      <c r="J44" s="99" t="n">
        <v>1.2</v>
      </c>
      <c r="K44" s="99" t="n">
        <f aca="false">-0.02*T44+1</f>
        <v>1.02</v>
      </c>
      <c r="L44" s="76" t="n">
        <v>3300</v>
      </c>
      <c r="M44" s="99" t="n">
        <v>1.2</v>
      </c>
      <c r="N44" s="100" t="s">
        <v>30</v>
      </c>
      <c r="O44" s="100" t="s">
        <v>30</v>
      </c>
      <c r="P44" s="101" t="n">
        <f aca="false">$P$16</f>
        <v>50</v>
      </c>
      <c r="Q44" s="101" t="n">
        <f aca="false">$Q$16</f>
        <v>1</v>
      </c>
      <c r="R44" s="101" t="n">
        <f aca="false">$R$16</f>
        <v>1</v>
      </c>
      <c r="S44" s="101" t="n">
        <f aca="false">$S$16</f>
        <v>1</v>
      </c>
      <c r="T44" s="103" t="n">
        <f aca="false">T23</f>
        <v>-1</v>
      </c>
      <c r="U44" s="100" t="n">
        <v>0.75</v>
      </c>
      <c r="V44" s="101" t="n">
        <v>100</v>
      </c>
      <c r="W44" s="112" t="n">
        <f aca="false">IF(V44=0,0,159372.008958*V44^-0.862481)</f>
        <v>3002.27207765008</v>
      </c>
    </row>
    <row r="45" customFormat="false" ht="15" hidden="false" customHeight="false" outlineLevel="0" collapsed="false">
      <c r="A45" s="3" t="str">
        <f aca="false">'4   Earthwork'!B117</f>
        <v>Grade cover soil</v>
      </c>
      <c r="B45" s="3" t="str">
        <f aca="false">'4   Earthwork'!C117</f>
        <v>Upper Creek Containment Pond 1 </v>
      </c>
      <c r="C45" s="69" t="str">
        <f aca="false">'4   Earthwork'!D117</f>
        <v>-</v>
      </c>
      <c r="D45" s="69" t="str">
        <f aca="false">'3   Material'!G117</f>
        <v>D11T CD</v>
      </c>
      <c r="E45" s="98" t="n">
        <f aca="false">'4   Earthwork'!I117</f>
        <v>5469.2</v>
      </c>
      <c r="F45" s="98"/>
      <c r="G45" s="68" t="s">
        <v>30</v>
      </c>
      <c r="H45" s="98" t="n">
        <f aca="false">(P45/60)*J45*2300/L45*M45*Q45*R45*S45*U45*K45*W45</f>
        <v>1920.90826204557</v>
      </c>
      <c r="I45" s="104" t="n">
        <f aca="false">IF(H45=0,0,E45/H45)</f>
        <v>2.84719479220516</v>
      </c>
      <c r="J45" s="99" t="n">
        <v>1.2</v>
      </c>
      <c r="K45" s="99" t="n">
        <f aca="false">-0.02*T45+1</f>
        <v>1.02</v>
      </c>
      <c r="L45" s="76" t="n">
        <v>3300</v>
      </c>
      <c r="M45" s="99" t="n">
        <v>1.2</v>
      </c>
      <c r="N45" s="100" t="s">
        <v>30</v>
      </c>
      <c r="O45" s="100" t="s">
        <v>30</v>
      </c>
      <c r="P45" s="101" t="n">
        <f aca="false">$P$16</f>
        <v>50</v>
      </c>
      <c r="Q45" s="101" t="n">
        <f aca="false">$Q$16</f>
        <v>1</v>
      </c>
      <c r="R45" s="101" t="n">
        <f aca="false">$R$16</f>
        <v>1</v>
      </c>
      <c r="S45" s="101" t="n">
        <f aca="false">$S$16</f>
        <v>1</v>
      </c>
      <c r="T45" s="103" t="n">
        <f aca="false">T24</f>
        <v>-1</v>
      </c>
      <c r="U45" s="100" t="n">
        <v>0.75</v>
      </c>
      <c r="V45" s="101" t="n">
        <v>100</v>
      </c>
      <c r="W45" s="112" t="n">
        <f aca="false">IF(V45=0,0,159372.008958*V45^-0.862481)</f>
        <v>3002.27207765008</v>
      </c>
    </row>
    <row r="46" customFormat="false" ht="15" hidden="true" customHeight="false" outlineLevel="0" collapsed="false">
      <c r="A46" s="110" t="e">
        <f aca="false">'4   earthwork'!#ref!</f>
        <v>#VALUE!</v>
      </c>
      <c r="B46" s="110" t="e">
        <f aca="false">'4   earthwork'!#ref!</f>
        <v>#VALUE!</v>
      </c>
      <c r="C46" s="110" t="e">
        <f aca="false">'4   earthwork'!#ref!</f>
        <v>#VALUE!</v>
      </c>
      <c r="D46" s="1" t="e">
        <f aca="false">'3   material'!#ref!</f>
        <v>#VALUE!</v>
      </c>
      <c r="E46" s="110" t="s">
        <v>30</v>
      </c>
      <c r="F46" s="110" t="e">
        <f aca="false">'4   earthwork'!#ref!</f>
        <v>#VALUE!</v>
      </c>
      <c r="G46" s="115" t="n">
        <f aca="false">(P46/60)*J46*2300/L46*M46*Q46*R46*S46*U46*K46*O46*N46*5280/43560</f>
        <v>1.58376859504132</v>
      </c>
      <c r="H46" s="115"/>
      <c r="I46" s="115" t="e">
        <f aca="false">F46/G46</f>
        <v>#VALUE!</v>
      </c>
      <c r="J46" s="109" t="n">
        <v>1.2</v>
      </c>
      <c r="K46" s="109" t="n">
        <f aca="false">-0.02*T46+1</f>
        <v>1</v>
      </c>
      <c r="L46" s="81" t="n">
        <v>3300</v>
      </c>
      <c r="M46" s="92" t="n">
        <v>1.2</v>
      </c>
      <c r="N46" s="92" t="n">
        <v>20.83</v>
      </c>
      <c r="O46" s="92" t="n">
        <v>1</v>
      </c>
      <c r="P46" s="107" t="n">
        <f aca="false">$P$16</f>
        <v>50</v>
      </c>
      <c r="Q46" s="92" t="n">
        <f aca="false">$Q$16</f>
        <v>1</v>
      </c>
      <c r="R46" s="92" t="n">
        <f aca="false">$R$16</f>
        <v>1</v>
      </c>
      <c r="S46" s="92" t="n">
        <f aca="false">$S$16</f>
        <v>1</v>
      </c>
      <c r="T46" s="116" t="n">
        <v>0</v>
      </c>
      <c r="U46" s="92" t="n">
        <v>0.75</v>
      </c>
      <c r="V46" s="40" t="s">
        <v>30</v>
      </c>
      <c r="W46" s="117" t="e">
        <f aca="false">IF(V46=0,0,159372.008958*V46^-0.862481)</f>
        <v>#VALUE!</v>
      </c>
    </row>
    <row r="47" customFormat="false" ht="15" hidden="true" customHeight="false" outlineLevel="0" collapsed="false">
      <c r="A47" s="110" t="e">
        <f aca="false">'4   earthwork'!#ref!</f>
        <v>#VALUE!</v>
      </c>
      <c r="B47" s="110" t="e">
        <f aca="false">'4   earthwork'!#ref!</f>
        <v>#VALUE!</v>
      </c>
      <c r="C47" s="110" t="e">
        <f aca="false">'4   earthwork'!#ref!</f>
        <v>#VALUE!</v>
      </c>
      <c r="D47" s="1" t="e">
        <f aca="false">'3   material'!#ref!</f>
        <v>#VALUE!</v>
      </c>
      <c r="E47" s="110" t="s">
        <v>30</v>
      </c>
      <c r="F47" s="110" t="e">
        <f aca="false">'4   earthwork'!#ref!</f>
        <v>#VALUE!</v>
      </c>
      <c r="G47" s="115" t="n">
        <f aca="false">(P47/60)*J47*2300/L47*M47*Q47*R47*S47*U47*K47*O47*N47*5280/43560</f>
        <v>1.58376859504132</v>
      </c>
      <c r="H47" s="115"/>
      <c r="I47" s="115" t="e">
        <f aca="false">F47/G47</f>
        <v>#VALUE!</v>
      </c>
      <c r="J47" s="109" t="n">
        <v>1.2</v>
      </c>
      <c r="K47" s="109" t="n">
        <f aca="false">-0.02*T47+1</f>
        <v>1</v>
      </c>
      <c r="L47" s="81" t="n">
        <v>3300</v>
      </c>
      <c r="M47" s="92" t="n">
        <v>1.2</v>
      </c>
      <c r="N47" s="92" t="n">
        <v>20.83</v>
      </c>
      <c r="O47" s="92" t="n">
        <v>1</v>
      </c>
      <c r="P47" s="107" t="n">
        <f aca="false">$P$16</f>
        <v>50</v>
      </c>
      <c r="Q47" s="92" t="n">
        <f aca="false">$Q$16</f>
        <v>1</v>
      </c>
      <c r="R47" s="92" t="n">
        <f aca="false">$R$16</f>
        <v>1</v>
      </c>
      <c r="S47" s="92" t="n">
        <f aca="false">$S$16</f>
        <v>1</v>
      </c>
      <c r="T47" s="116" t="n">
        <v>0</v>
      </c>
      <c r="U47" s="92" t="n">
        <v>0.75</v>
      </c>
      <c r="V47" s="40" t="s">
        <v>30</v>
      </c>
      <c r="W47" s="117" t="e">
        <f aca="false">IF(V47=0,0,159372.008958*V47^-0.862481)</f>
        <v>#VALUE!</v>
      </c>
    </row>
    <row r="48" customFormat="false" ht="15" hidden="true" customHeight="false" outlineLevel="0" collapsed="false">
      <c r="A48" s="110" t="e">
        <f aca="false">'4   earthwork'!#ref!</f>
        <v>#VALUE!</v>
      </c>
      <c r="B48" s="110" t="e">
        <f aca="false">'4   earthwork'!#ref!</f>
        <v>#VALUE!</v>
      </c>
      <c r="C48" s="110" t="e">
        <f aca="false">'4   earthwork'!#ref!</f>
        <v>#VALUE!</v>
      </c>
      <c r="D48" s="1" t="e">
        <f aca="false">'3   material'!#ref!</f>
        <v>#VALUE!</v>
      </c>
      <c r="E48" s="110" t="s">
        <v>30</v>
      </c>
      <c r="F48" s="110" t="e">
        <f aca="false">'4   earthwork'!#ref!</f>
        <v>#VALUE!</v>
      </c>
      <c r="G48" s="115" t="n">
        <f aca="false">(P48/60)*J48*2300/L48*M48*Q48*R48*S48*U48*K48*O48*N48*5280/43560</f>
        <v>1.58376859504132</v>
      </c>
      <c r="H48" s="115"/>
      <c r="I48" s="115" t="e">
        <f aca="false">F48/G48</f>
        <v>#VALUE!</v>
      </c>
      <c r="J48" s="109" t="n">
        <v>1.2</v>
      </c>
      <c r="K48" s="109" t="n">
        <f aca="false">-0.02*T48+1</f>
        <v>1</v>
      </c>
      <c r="L48" s="81" t="n">
        <v>3300</v>
      </c>
      <c r="M48" s="92" t="n">
        <v>1.2</v>
      </c>
      <c r="N48" s="92" t="n">
        <v>20.83</v>
      </c>
      <c r="O48" s="92" t="n">
        <v>1</v>
      </c>
      <c r="P48" s="107" t="n">
        <f aca="false">$P$16</f>
        <v>50</v>
      </c>
      <c r="Q48" s="92" t="n">
        <f aca="false">$Q$16</f>
        <v>1</v>
      </c>
      <c r="R48" s="92" t="n">
        <f aca="false">$R$16</f>
        <v>1</v>
      </c>
      <c r="S48" s="92" t="n">
        <f aca="false">$S$16</f>
        <v>1</v>
      </c>
      <c r="T48" s="116" t="n">
        <v>0</v>
      </c>
      <c r="U48" s="92" t="n">
        <v>0.75</v>
      </c>
      <c r="V48" s="40"/>
      <c r="W48" s="117" t="n">
        <f aca="false">IF(V48=0,0,159372.008958*V48^-0.862481)</f>
        <v>0</v>
      </c>
    </row>
    <row r="49" customFormat="false" ht="15" hidden="true" customHeight="false" outlineLevel="0" collapsed="false">
      <c r="A49" s="110" t="e">
        <f aca="false">'4   earthwork'!#ref!</f>
        <v>#VALUE!</v>
      </c>
      <c r="B49" s="110" t="e">
        <f aca="false">'4   earthwork'!#ref!</f>
        <v>#VALUE!</v>
      </c>
      <c r="C49" s="110" t="e">
        <f aca="false">'4   earthwork'!#ref!</f>
        <v>#VALUE!</v>
      </c>
      <c r="D49" s="1" t="e">
        <f aca="false">'3   material'!#ref!</f>
        <v>#VALUE!</v>
      </c>
      <c r="E49" s="110" t="s">
        <v>30</v>
      </c>
      <c r="F49" s="110" t="e">
        <f aca="false">'4   earthwork'!#ref!</f>
        <v>#VALUE!</v>
      </c>
      <c r="G49" s="115" t="n">
        <f aca="false">(P49/60)*J49*2300/L49*M49*Q49*R49*S49*U49*K49*O49*N49*5280/43560</f>
        <v>1.58376859504132</v>
      </c>
      <c r="H49" s="115"/>
      <c r="I49" s="115" t="e">
        <f aca="false">F49/G49</f>
        <v>#VALUE!</v>
      </c>
      <c r="J49" s="109" t="n">
        <v>1.2</v>
      </c>
      <c r="K49" s="109" t="n">
        <f aca="false">-0.02*T49+1</f>
        <v>1</v>
      </c>
      <c r="L49" s="81" t="n">
        <v>3300</v>
      </c>
      <c r="M49" s="92" t="n">
        <v>1.2</v>
      </c>
      <c r="N49" s="92" t="n">
        <v>20.83</v>
      </c>
      <c r="O49" s="92" t="n">
        <v>1</v>
      </c>
      <c r="P49" s="107" t="n">
        <f aca="false">$P$16</f>
        <v>50</v>
      </c>
      <c r="Q49" s="92" t="n">
        <f aca="false">$Q$16</f>
        <v>1</v>
      </c>
      <c r="R49" s="92" t="n">
        <f aca="false">$R$16</f>
        <v>1</v>
      </c>
      <c r="S49" s="92" t="n">
        <f aca="false">$S$16</f>
        <v>1</v>
      </c>
      <c r="T49" s="116" t="n">
        <v>0</v>
      </c>
      <c r="U49" s="92" t="n">
        <v>0.75</v>
      </c>
      <c r="V49" s="40"/>
      <c r="W49" s="117" t="n">
        <f aca="false">IF(V49=0,0,159372.008958*V49^-0.862481)</f>
        <v>0</v>
      </c>
    </row>
    <row r="50" customFormat="false" ht="15" hidden="false" customHeight="false" outlineLevel="0" collapsed="false">
      <c r="A50" s="110"/>
      <c r="B50" s="110"/>
      <c r="C50" s="110"/>
      <c r="E50" s="110"/>
      <c r="F50" s="110"/>
      <c r="G50" s="115"/>
      <c r="H50" s="115"/>
      <c r="I50" s="115"/>
      <c r="J50" s="109"/>
      <c r="K50" s="109"/>
      <c r="L50" s="81"/>
      <c r="M50" s="92"/>
      <c r="N50" s="92"/>
      <c r="O50" s="92"/>
      <c r="P50" s="107"/>
      <c r="Q50" s="92"/>
      <c r="R50" s="92"/>
      <c r="S50" s="92"/>
      <c r="T50" s="116"/>
      <c r="U50" s="92"/>
      <c r="V50" s="40"/>
    </row>
    <row r="51" customFormat="false" ht="15" hidden="false" customHeight="false" outlineLevel="0" collapsed="false">
      <c r="A51" s="110" t="s">
        <v>130</v>
      </c>
      <c r="B51" s="110"/>
      <c r="C51" s="110"/>
      <c r="E51" s="110"/>
      <c r="F51" s="110"/>
      <c r="G51" s="115"/>
      <c r="H51" s="115"/>
      <c r="I51" s="115"/>
      <c r="J51" s="109"/>
      <c r="K51" s="109"/>
      <c r="L51" s="81"/>
      <c r="M51" s="92"/>
      <c r="N51" s="92"/>
      <c r="O51" s="92"/>
      <c r="P51" s="107"/>
      <c r="Q51" s="92"/>
      <c r="R51" s="92"/>
      <c r="S51" s="92"/>
      <c r="T51" s="92"/>
    </row>
    <row r="52" customFormat="false" ht="15" hidden="false" customHeight="false" outlineLevel="0" collapsed="false">
      <c r="A52" s="110"/>
      <c r="B52" s="110"/>
      <c r="C52" s="110"/>
      <c r="E52" s="110"/>
      <c r="F52" s="110"/>
      <c r="G52" s="115"/>
      <c r="H52" s="115"/>
      <c r="I52" s="115"/>
      <c r="J52" s="109"/>
      <c r="K52" s="109"/>
      <c r="L52" s="81"/>
      <c r="M52" s="92"/>
      <c r="N52" s="92"/>
      <c r="O52" s="92"/>
      <c r="P52" s="107"/>
      <c r="Q52" s="92"/>
      <c r="R52" s="92"/>
      <c r="S52" s="92"/>
      <c r="T52" s="92"/>
    </row>
    <row r="53" customFormat="false" ht="15" hidden="false" customHeight="false" outlineLevel="0" collapsed="false">
      <c r="A53" s="110"/>
      <c r="B53" s="110"/>
      <c r="C53" s="110"/>
      <c r="E53" s="110"/>
      <c r="F53" s="110"/>
      <c r="G53" s="115"/>
      <c r="H53" s="115"/>
      <c r="I53" s="115"/>
      <c r="J53" s="109"/>
      <c r="K53" s="109"/>
      <c r="L53" s="81"/>
      <c r="M53" s="92"/>
      <c r="N53" s="92"/>
      <c r="O53" s="92"/>
      <c r="P53" s="107"/>
      <c r="Q53" s="92"/>
      <c r="R53" s="92"/>
      <c r="S53" s="92"/>
      <c r="T53" s="92"/>
    </row>
    <row r="54" customFormat="false" ht="15" hidden="false" customHeight="false" outlineLevel="0" collapsed="false">
      <c r="A54" s="110"/>
      <c r="B54" s="110"/>
      <c r="C54" s="110"/>
      <c r="E54" s="110"/>
      <c r="F54" s="110"/>
      <c r="G54" s="115"/>
      <c r="H54" s="115"/>
      <c r="I54" s="115"/>
      <c r="J54" s="109"/>
      <c r="K54" s="109"/>
      <c r="L54" s="81"/>
      <c r="M54" s="92"/>
      <c r="N54" s="92"/>
      <c r="O54" s="92"/>
      <c r="P54" s="107"/>
      <c r="Q54" s="92"/>
      <c r="R54" s="92"/>
      <c r="S54" s="92"/>
      <c r="T54" s="92"/>
    </row>
    <row r="55" customFormat="false" ht="15" hidden="false" customHeight="false" outlineLevel="0" collapsed="false">
      <c r="A55" s="110"/>
      <c r="B55" s="110"/>
      <c r="C55" s="110"/>
      <c r="E55" s="110"/>
      <c r="F55" s="110"/>
      <c r="G55" s="115"/>
      <c r="H55" s="115"/>
      <c r="I55" s="115"/>
      <c r="J55" s="109"/>
      <c r="K55" s="109"/>
      <c r="L55" s="81"/>
      <c r="M55" s="92"/>
      <c r="N55" s="92"/>
      <c r="O55" s="92"/>
      <c r="P55" s="107"/>
      <c r="Q55" s="92"/>
      <c r="R55" s="92"/>
      <c r="S55" s="92"/>
      <c r="T55" s="92"/>
    </row>
    <row r="56" customFormat="false" ht="15" hidden="false" customHeight="false" outlineLevel="0" collapsed="false">
      <c r="A56" s="110"/>
      <c r="B56" s="110"/>
      <c r="C56" s="110"/>
      <c r="E56" s="110"/>
      <c r="F56" s="110"/>
      <c r="G56" s="115"/>
      <c r="H56" s="115"/>
      <c r="I56" s="115"/>
      <c r="J56" s="109"/>
      <c r="K56" s="109"/>
      <c r="L56" s="81"/>
      <c r="M56" s="92"/>
      <c r="N56" s="92"/>
      <c r="O56" s="92"/>
      <c r="P56" s="107"/>
      <c r="Q56" s="92"/>
      <c r="R56" s="92"/>
      <c r="S56" s="92"/>
      <c r="T56" s="92"/>
    </row>
    <row r="57" customFormat="false" ht="15" hidden="false" customHeight="false" outlineLevel="0" collapsed="false">
      <c r="J57" s="109"/>
      <c r="K57" s="109"/>
      <c r="L57" s="81"/>
      <c r="M57" s="92"/>
      <c r="N57" s="92"/>
      <c r="O57" s="92"/>
    </row>
    <row r="58" customFormat="false" ht="15" hidden="false" customHeight="false" outlineLevel="0" collapsed="false">
      <c r="J58" s="109"/>
      <c r="K58" s="109"/>
      <c r="L58" s="81"/>
      <c r="M58" s="92"/>
      <c r="N58" s="92"/>
      <c r="O58" s="92"/>
    </row>
    <row r="59" customFormat="false" ht="15" hidden="false" customHeight="false" outlineLevel="0" collapsed="false">
      <c r="J59" s="109"/>
      <c r="K59" s="109"/>
      <c r="L59" s="81"/>
      <c r="M59" s="92"/>
      <c r="N59" s="92"/>
      <c r="O59" s="92"/>
    </row>
    <row r="60" customFormat="false" ht="15" hidden="false" customHeight="false" outlineLevel="0" collapsed="false">
      <c r="J60" s="109"/>
      <c r="K60" s="109"/>
      <c r="L60" s="81"/>
      <c r="M60" s="92"/>
      <c r="N60" s="92"/>
      <c r="O60" s="92"/>
    </row>
    <row r="61" customFormat="false" ht="15" hidden="false" customHeight="false" outlineLevel="0" collapsed="false">
      <c r="J61" s="109"/>
      <c r="K61" s="109"/>
      <c r="L61" s="81"/>
      <c r="M61" s="92"/>
      <c r="N61" s="92"/>
      <c r="O61" s="92"/>
    </row>
    <row r="62" customFormat="false" ht="15" hidden="false" customHeight="false" outlineLevel="0" collapsed="false">
      <c r="J62" s="109"/>
      <c r="K62" s="109"/>
      <c r="L62" s="81"/>
      <c r="M62" s="92"/>
      <c r="N62" s="92"/>
      <c r="O62" s="92"/>
    </row>
    <row r="63" customFormat="false" ht="15" hidden="false" customHeight="false" outlineLevel="0" collapsed="false">
      <c r="J63" s="109"/>
      <c r="K63" s="109"/>
      <c r="L63" s="81"/>
      <c r="M63" s="92"/>
      <c r="N63" s="92"/>
      <c r="O63" s="92"/>
    </row>
    <row r="64" customFormat="false" ht="15" hidden="false" customHeight="false" outlineLevel="0" collapsed="false">
      <c r="J64" s="109"/>
      <c r="K64" s="109"/>
      <c r="L64" s="81"/>
      <c r="M64" s="92"/>
      <c r="N64" s="92"/>
      <c r="O64" s="92"/>
    </row>
    <row r="65" customFormat="false" ht="15" hidden="false" customHeight="false" outlineLevel="0" collapsed="false">
      <c r="J65" s="109"/>
      <c r="K65" s="109"/>
      <c r="L65" s="81"/>
      <c r="M65" s="92"/>
      <c r="N65" s="92"/>
      <c r="O65" s="92"/>
    </row>
    <row r="66" customFormat="false" ht="15" hidden="false" customHeight="false" outlineLevel="0" collapsed="false">
      <c r="J66" s="109"/>
      <c r="K66" s="109"/>
      <c r="L66" s="81"/>
      <c r="M66" s="92"/>
      <c r="N66" s="92"/>
      <c r="O66" s="92"/>
    </row>
    <row r="67" customFormat="false" ht="15" hidden="false" customHeight="false" outlineLevel="0" collapsed="false">
      <c r="J67" s="109"/>
      <c r="K67" s="109"/>
      <c r="L67" s="81"/>
      <c r="M67" s="92"/>
      <c r="N67" s="92"/>
      <c r="O67" s="92"/>
    </row>
    <row r="68" customFormat="false" ht="15" hidden="false" customHeight="false" outlineLevel="0" collapsed="false">
      <c r="J68" s="109"/>
      <c r="K68" s="109"/>
      <c r="L68" s="81"/>
      <c r="M68" s="92"/>
      <c r="N68" s="92"/>
      <c r="O68" s="92"/>
    </row>
    <row r="69" customFormat="false" ht="15" hidden="false" customHeight="false" outlineLevel="0" collapsed="false">
      <c r="J69" s="109"/>
      <c r="K69" s="109"/>
      <c r="L69" s="81"/>
      <c r="M69" s="92"/>
      <c r="N69" s="92"/>
      <c r="O69" s="92"/>
    </row>
    <row r="70" customFormat="false" ht="15" hidden="false" customHeight="false" outlineLevel="0" collapsed="false">
      <c r="J70" s="109"/>
      <c r="K70" s="109"/>
      <c r="L70" s="81"/>
      <c r="M70" s="92"/>
      <c r="N70" s="92"/>
      <c r="O70" s="92"/>
    </row>
    <row r="71" customFormat="false" ht="15" hidden="false" customHeight="false" outlineLevel="0" collapsed="false">
      <c r="J71" s="109"/>
      <c r="K71" s="109"/>
      <c r="L71" s="81"/>
      <c r="M71" s="92"/>
      <c r="N71" s="92"/>
      <c r="O71" s="92"/>
    </row>
    <row r="72" customFormat="false" ht="15" hidden="false" customHeight="false" outlineLevel="0" collapsed="false">
      <c r="J72" s="109"/>
      <c r="K72" s="109"/>
      <c r="L72" s="81"/>
      <c r="M72" s="92"/>
      <c r="N72" s="92"/>
      <c r="O72" s="92"/>
    </row>
    <row r="73" customFormat="false" ht="15" hidden="false" customHeight="false" outlineLevel="0" collapsed="false">
      <c r="J73" s="109"/>
      <c r="K73" s="109"/>
      <c r="L73" s="81"/>
      <c r="M73" s="92"/>
      <c r="N73" s="92"/>
      <c r="O73" s="92"/>
    </row>
    <row r="74" customFormat="false" ht="15" hidden="false" customHeight="false" outlineLevel="0" collapsed="false">
      <c r="J74" s="109"/>
      <c r="K74" s="109"/>
      <c r="L74" s="81"/>
      <c r="M74" s="92"/>
      <c r="N74" s="92"/>
      <c r="O74" s="92"/>
    </row>
    <row r="75" customFormat="false" ht="15" hidden="false" customHeight="false" outlineLevel="0" collapsed="false">
      <c r="J75" s="109"/>
      <c r="K75" s="109"/>
      <c r="L75" s="81"/>
      <c r="M75" s="92"/>
      <c r="N75" s="92"/>
      <c r="O75" s="92"/>
    </row>
    <row r="76" customFormat="false" ht="15" hidden="false" customHeight="false" outlineLevel="0" collapsed="false">
      <c r="J76" s="109"/>
      <c r="K76" s="109"/>
      <c r="L76" s="81"/>
      <c r="M76" s="92"/>
      <c r="N76" s="92"/>
      <c r="O76" s="92"/>
    </row>
    <row r="77" customFormat="false" ht="15" hidden="false" customHeight="false" outlineLevel="0" collapsed="false">
      <c r="J77" s="109"/>
      <c r="K77" s="109"/>
      <c r="L77" s="81"/>
      <c r="M77" s="92"/>
      <c r="N77" s="92"/>
      <c r="O77" s="92"/>
    </row>
    <row r="78" customFormat="false" ht="15" hidden="false" customHeight="false" outlineLevel="0" collapsed="false">
      <c r="J78" s="109"/>
      <c r="K78" s="109"/>
      <c r="L78" s="81"/>
      <c r="M78" s="92"/>
      <c r="N78" s="92"/>
      <c r="O78" s="92"/>
    </row>
    <row r="79" customFormat="false" ht="15" hidden="false" customHeight="false" outlineLevel="0" collapsed="false">
      <c r="J79" s="109"/>
      <c r="K79" s="109"/>
      <c r="L79" s="81"/>
      <c r="M79" s="92"/>
      <c r="N79" s="92"/>
      <c r="O79" s="92"/>
    </row>
    <row r="80" customFormat="false" ht="15" hidden="false" customHeight="false" outlineLevel="0" collapsed="false">
      <c r="J80" s="109"/>
      <c r="K80" s="109"/>
      <c r="L80" s="81"/>
      <c r="M80" s="92"/>
      <c r="N80" s="92"/>
      <c r="O80" s="92"/>
    </row>
    <row r="81" customFormat="false" ht="15" hidden="false" customHeight="false" outlineLevel="0" collapsed="false">
      <c r="J81" s="109"/>
      <c r="K81" s="109"/>
      <c r="L81" s="81"/>
      <c r="M81" s="92"/>
      <c r="N81" s="92"/>
      <c r="O81" s="92"/>
    </row>
    <row r="82" customFormat="false" ht="15" hidden="false" customHeight="false" outlineLevel="0" collapsed="false">
      <c r="J82" s="109"/>
      <c r="K82" s="109"/>
      <c r="L82" s="81"/>
      <c r="M82" s="92"/>
      <c r="N82" s="92"/>
      <c r="O82" s="92"/>
    </row>
    <row r="83" customFormat="false" ht="15" hidden="false" customHeight="false" outlineLevel="0" collapsed="false">
      <c r="J83" s="109"/>
      <c r="K83" s="109"/>
      <c r="L83" s="81"/>
      <c r="M83" s="92"/>
      <c r="N83" s="92"/>
      <c r="O83" s="92"/>
    </row>
    <row r="84" customFormat="false" ht="15" hidden="false" customHeight="false" outlineLevel="0" collapsed="false">
      <c r="J84" s="109"/>
      <c r="K84" s="109"/>
      <c r="L84" s="81"/>
      <c r="M84" s="92"/>
      <c r="N84" s="92"/>
      <c r="O84" s="92"/>
    </row>
    <row r="85" customFormat="false" ht="15" hidden="false" customHeight="false" outlineLevel="0" collapsed="false">
      <c r="J85" s="109"/>
      <c r="K85" s="109"/>
      <c r="L85" s="81"/>
      <c r="M85" s="92"/>
      <c r="N85" s="92"/>
      <c r="O85" s="92"/>
    </row>
    <row r="86" customFormat="false" ht="15" hidden="false" customHeight="false" outlineLevel="0" collapsed="false">
      <c r="J86" s="109"/>
      <c r="K86" s="109"/>
      <c r="L86" s="81"/>
      <c r="M86" s="92"/>
      <c r="N86" s="92"/>
      <c r="O86" s="92"/>
    </row>
  </sheetData>
  <printOptions headings="false" gridLines="false" gridLinesSet="true" horizontalCentered="true" verticalCentered="false"/>
  <pageMargins left="0.25" right="0.309722222222222" top="0.490277777777778" bottom="1" header="0.511811023622047" footer="0.7"/>
  <pageSetup paperSize="1" scale="45" fitToWidth="1" fitToHeight="1" pageOrder="overThenDown" orientation="landscape" blackAndWhite="false" draft="false" cellComments="none" horizontalDpi="300" verticalDpi="300" copies="1"/>
  <headerFooter differentFirst="false" differentOddEven="false">
    <oddHeader/>
    <oddFooter>&amp;C&amp;F
  Stockpile Sheet 6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8.89"/>
    <col collapsed="false" customWidth="true" hidden="false" outlineLevel="0" max="2" min="2" style="1" width="29.33"/>
    <col collapsed="false" customWidth="true" hidden="false" outlineLevel="0" max="3" min="3" style="1" width="11.11"/>
    <col collapsed="false" customWidth="true" hidden="false" outlineLevel="0" max="4" min="4" style="1" width="13.77"/>
    <col collapsed="false" customWidth="true" hidden="false" outlineLevel="0" max="5" min="5" style="1" width="6.77"/>
    <col collapsed="false" customWidth="true" hidden="false" outlineLevel="0" max="6" min="6" style="1" width="7.22"/>
    <col collapsed="false" customWidth="true" hidden="false" outlineLevel="0" max="7" min="7" style="1" width="10"/>
    <col collapsed="false" customWidth="true" hidden="false" outlineLevel="0" max="8" min="8" style="1" width="8.66"/>
    <col collapsed="false" customWidth="true" hidden="false" outlineLevel="0" max="9" min="9" style="1" width="7.89"/>
    <col collapsed="false" customWidth="true" hidden="false" outlineLevel="0" max="10" min="10" style="1" width="10.66"/>
    <col collapsed="false" customWidth="true" hidden="false" outlineLevel="0" max="11" min="11" style="1" width="7.56"/>
    <col collapsed="false" customWidth="true" hidden="false" outlineLevel="0" max="12" min="12" style="1" width="8.33"/>
    <col collapsed="false" customWidth="false" hidden="false" outlineLevel="0" max="13" min="13" style="1" width="9.77"/>
    <col collapsed="false" customWidth="true" hidden="false" outlineLevel="0" max="14" min="14" style="1" width="7.22"/>
    <col collapsed="false" customWidth="false" hidden="false" outlineLevel="0" max="15" min="15" style="1" width="9.77"/>
    <col collapsed="false" customWidth="true" hidden="false" outlineLevel="0" max="16" min="16" style="1" width="11.33"/>
    <col collapsed="false" customWidth="false" hidden="false" outlineLevel="0" max="17" min="17" style="16" width="9.77"/>
    <col collapsed="false" customWidth="false" hidden="false" outlineLevel="0" max="16384" min="18" style="1" width="9.77"/>
  </cols>
  <sheetData>
    <row r="1" customFormat="false" ht="15" hidden="false" customHeight="false" outlineLevel="0" collapsed="false">
      <c r="B1" s="3"/>
      <c r="C1" s="3"/>
      <c r="D1" s="3"/>
      <c r="E1" s="3"/>
      <c r="F1" s="3"/>
      <c r="I1" s="3"/>
      <c r="J1" s="3"/>
      <c r="K1" s="3"/>
      <c r="L1" s="3"/>
      <c r="M1" s="3"/>
      <c r="N1" s="3"/>
      <c r="Q1" s="2" t="str">
        <f aca="false">'1 General'!C1</f>
        <v>Cobre</v>
      </c>
    </row>
    <row r="2" customFormat="false" ht="18" hidden="false" customHeight="false" outlineLevel="0" collapsed="false">
      <c r="A2" s="28"/>
      <c r="B2" s="3"/>
      <c r="C2" s="3"/>
      <c r="D2" s="3"/>
      <c r="E2" s="3"/>
      <c r="F2" s="3"/>
      <c r="I2" s="3"/>
      <c r="J2" s="3"/>
      <c r="K2" s="3"/>
      <c r="L2" s="3"/>
      <c r="M2" s="3"/>
      <c r="N2" s="3"/>
      <c r="Q2" s="2" t="s">
        <v>131</v>
      </c>
    </row>
    <row r="3" customFormat="false" ht="15" hidden="false" customHeight="false" outlineLevel="0" collapsed="false">
      <c r="A3" s="90" t="s">
        <v>132</v>
      </c>
      <c r="B3" s="3"/>
      <c r="C3" s="3"/>
      <c r="D3" s="3"/>
      <c r="E3" s="3"/>
      <c r="F3" s="3"/>
      <c r="I3" s="111"/>
      <c r="J3" s="3"/>
      <c r="K3" s="3"/>
      <c r="L3" s="3"/>
      <c r="M3" s="3"/>
      <c r="N3" s="3"/>
      <c r="Q3" s="91" t="n">
        <f aca="false">'1 General'!$C$3</f>
        <v>41978</v>
      </c>
    </row>
    <row r="4" customFormat="false" ht="15" hidden="false" customHeight="false" outlineLevel="0" collapsed="false">
      <c r="A4" s="90" t="s">
        <v>133</v>
      </c>
      <c r="B4" s="3"/>
      <c r="C4" s="3"/>
      <c r="D4" s="3"/>
      <c r="E4" s="3"/>
      <c r="F4" s="3"/>
      <c r="G4" s="94"/>
      <c r="H4" s="3"/>
      <c r="J4" s="3"/>
      <c r="K4" s="3"/>
      <c r="L4" s="3"/>
      <c r="M4" s="3"/>
      <c r="N4" s="3"/>
    </row>
    <row r="5" customFormat="false" ht="26.25" hidden="false" customHeight="false" outlineLevel="0" collapsed="false">
      <c r="A5" s="118"/>
      <c r="B5" s="3"/>
      <c r="C5" s="3"/>
      <c r="D5" s="3"/>
      <c r="E5" s="3"/>
      <c r="F5" s="3"/>
      <c r="G5" s="94"/>
      <c r="H5" s="3"/>
      <c r="I5" s="3"/>
      <c r="J5" s="3"/>
      <c r="K5" s="3"/>
      <c r="L5" s="3"/>
      <c r="M5" s="3"/>
      <c r="N5" s="3"/>
    </row>
    <row r="6" customFormat="false" ht="20.25" hidden="false" customHeight="false" outlineLevel="0" collapsed="false">
      <c r="A6" s="119" t="s">
        <v>134</v>
      </c>
      <c r="B6" s="3"/>
      <c r="C6" s="3"/>
      <c r="D6" s="3"/>
      <c r="E6" s="3"/>
      <c r="F6" s="3"/>
      <c r="G6" s="94"/>
      <c r="H6" s="3"/>
      <c r="I6" s="3"/>
      <c r="J6" s="3"/>
      <c r="K6" s="3"/>
      <c r="L6" s="3"/>
      <c r="M6" s="3"/>
      <c r="N6" s="3"/>
    </row>
    <row r="7" customFormat="false" ht="15" hidden="false" customHeight="false" outlineLevel="0" collapsed="false">
      <c r="A7" s="68"/>
      <c r="B7" s="69"/>
      <c r="C7" s="69"/>
      <c r="D7" s="69"/>
      <c r="E7" s="69"/>
      <c r="F7" s="69"/>
      <c r="G7" s="69"/>
      <c r="H7" s="69"/>
      <c r="I7" s="120" t="s">
        <v>135</v>
      </c>
      <c r="J7" s="69"/>
      <c r="K7" s="69"/>
      <c r="L7" s="69"/>
      <c r="M7" s="69"/>
      <c r="N7" s="69"/>
      <c r="O7" s="68"/>
      <c r="P7" s="68"/>
      <c r="Q7" s="121"/>
    </row>
    <row r="8" customFormat="false" ht="15" hidden="false" customHeight="false" outlineLevel="0" collapsed="false">
      <c r="A8" s="69"/>
      <c r="B8" s="69"/>
      <c r="C8" s="69"/>
      <c r="D8" s="69"/>
      <c r="E8" s="69"/>
      <c r="F8" s="69"/>
      <c r="G8" s="69"/>
      <c r="H8" s="69" t="s">
        <v>95</v>
      </c>
      <c r="I8" s="69" t="s">
        <v>136</v>
      </c>
      <c r="J8" s="69" t="s">
        <v>137</v>
      </c>
      <c r="K8" s="69" t="s">
        <v>138</v>
      </c>
      <c r="L8" s="69" t="s">
        <v>139</v>
      </c>
      <c r="M8" s="69" t="s">
        <v>140</v>
      </c>
      <c r="N8" s="69" t="s">
        <v>100</v>
      </c>
      <c r="O8" s="69" t="s">
        <v>126</v>
      </c>
      <c r="P8" s="69" t="s">
        <v>141</v>
      </c>
      <c r="Q8" s="99" t="s">
        <v>142</v>
      </c>
    </row>
    <row r="9" customFormat="false" ht="15" hidden="false" customHeight="false" outlineLevel="0" collapsed="false">
      <c r="A9" s="69" t="s">
        <v>102</v>
      </c>
      <c r="B9" s="69" t="s">
        <v>22</v>
      </c>
      <c r="C9" s="69" t="s">
        <v>23</v>
      </c>
      <c r="D9" s="69" t="s">
        <v>25</v>
      </c>
      <c r="E9" s="69" t="s">
        <v>75</v>
      </c>
      <c r="F9" s="69" t="s">
        <v>77</v>
      </c>
      <c r="G9" s="69" t="s">
        <v>103</v>
      </c>
      <c r="H9" s="69" t="s">
        <v>104</v>
      </c>
      <c r="I9" s="69" t="s">
        <v>143</v>
      </c>
      <c r="J9" s="69" t="s">
        <v>144</v>
      </c>
      <c r="K9" s="69" t="s">
        <v>145</v>
      </c>
      <c r="L9" s="69" t="s">
        <v>146</v>
      </c>
      <c r="M9" s="69" t="s">
        <v>104</v>
      </c>
      <c r="N9" s="69" t="s">
        <v>110</v>
      </c>
      <c r="O9" s="68"/>
      <c r="Q9" s="99" t="s">
        <v>147</v>
      </c>
    </row>
    <row r="10" customFormat="false" ht="18.75" hidden="false" customHeight="false" outlineLevel="0" collapsed="false">
      <c r="A10" s="122"/>
      <c r="B10" s="69"/>
      <c r="C10" s="69"/>
      <c r="D10" s="69"/>
      <c r="E10" s="69" t="s">
        <v>127</v>
      </c>
      <c r="F10" s="69" t="s">
        <v>114</v>
      </c>
      <c r="G10" s="69" t="s">
        <v>148</v>
      </c>
      <c r="H10" s="69" t="s">
        <v>116</v>
      </c>
      <c r="I10" s="69" t="s">
        <v>118</v>
      </c>
      <c r="J10" s="69" t="s">
        <v>80</v>
      </c>
      <c r="K10" s="69" t="s">
        <v>80</v>
      </c>
      <c r="L10" s="69"/>
      <c r="M10" s="69" t="s">
        <v>149</v>
      </c>
      <c r="N10" s="69" t="s">
        <v>119</v>
      </c>
      <c r="O10" s="69" t="s">
        <v>150</v>
      </c>
      <c r="P10" s="69" t="s">
        <v>151</v>
      </c>
      <c r="Q10" s="99" t="s">
        <v>118</v>
      </c>
    </row>
    <row r="11" customFormat="false" ht="15" hidden="false" customHeight="false" outlineLevel="0" collapsed="false">
      <c r="A11" s="3" t="str">
        <f aca="false">'4   Earthwork'!B77</f>
        <v>Rip liners</v>
      </c>
      <c r="B11" s="3" t="str">
        <f aca="false">'4   Earthwork'!C77</f>
        <v>East WRF Containment</v>
      </c>
      <c r="C11" s="69" t="str">
        <f aca="false">'4   Earthwork'!D77</f>
        <v>-</v>
      </c>
      <c r="D11" s="69" t="str">
        <f aca="false">'3   Material'!G77</f>
        <v>D11T w/ ripper</v>
      </c>
      <c r="E11" s="123" t="n">
        <f aca="false">'4   Earthwork'!E77</f>
        <v>0.5</v>
      </c>
      <c r="F11" s="98" t="n">
        <f aca="false">E11*43560*J11/12/27</f>
        <v>1210</v>
      </c>
      <c r="G11" s="124" t="n">
        <f aca="false">N11/(((I11/(5280*O11/60))+M11)*P11)</f>
        <v>1.70491608847773</v>
      </c>
      <c r="H11" s="104" t="n">
        <f aca="false">E11/G11</f>
        <v>0.293269565217391</v>
      </c>
      <c r="I11" s="77" t="n">
        <f aca="false">'3   Material'!E77</f>
        <v>1000</v>
      </c>
      <c r="J11" s="77" t="n">
        <v>18</v>
      </c>
      <c r="K11" s="76" t="n">
        <v>69</v>
      </c>
      <c r="L11" s="77" t="n">
        <v>3</v>
      </c>
      <c r="M11" s="125" t="n">
        <v>0.25</v>
      </c>
      <c r="N11" s="101" t="n">
        <v>50</v>
      </c>
      <c r="O11" s="68" t="n">
        <v>1</v>
      </c>
      <c r="P11" s="126" t="n">
        <f aca="false">43560/(I11*Q11)</f>
        <v>2.52521739130435</v>
      </c>
      <c r="Q11" s="121" t="n">
        <f aca="false">K11*L11/12</f>
        <v>17.25</v>
      </c>
    </row>
    <row r="12" customFormat="false" ht="15" hidden="false" customHeight="false" outlineLevel="0" collapsed="false">
      <c r="A12" s="3" t="str">
        <f aca="false">'4   Earthwork'!B78</f>
        <v>Rip liners</v>
      </c>
      <c r="B12" s="3" t="str">
        <f aca="false">'4   Earthwork'!C78</f>
        <v>Decant Pond #4</v>
      </c>
      <c r="C12" s="69" t="str">
        <f aca="false">'4   Earthwork'!D78</f>
        <v>-</v>
      </c>
      <c r="D12" s="69" t="str">
        <f aca="false">'3   Material'!G78</f>
        <v>D11T w/ ripper</v>
      </c>
      <c r="E12" s="123" t="n">
        <f aca="false">'4   Earthwork'!E78</f>
        <v>0.62</v>
      </c>
      <c r="F12" s="98" t="n">
        <f aca="false">E12*43560*J12/12/27</f>
        <v>1500.4</v>
      </c>
      <c r="G12" s="124" t="n">
        <f aca="false">N12/(((I12/(5280*O12/60))+M12)*P12)</f>
        <v>1.70491608847773</v>
      </c>
      <c r="H12" s="104" t="n">
        <f aca="false">E12/G12</f>
        <v>0.363654260869565</v>
      </c>
      <c r="I12" s="77" t="n">
        <f aca="false">'3   Material'!E78</f>
        <v>1000</v>
      </c>
      <c r="J12" s="77" t="n">
        <f aca="false">$J$11</f>
        <v>18</v>
      </c>
      <c r="K12" s="76" t="n">
        <f aca="false">$K$11</f>
        <v>69</v>
      </c>
      <c r="L12" s="77" t="n">
        <f aca="false">$L$11</f>
        <v>3</v>
      </c>
      <c r="M12" s="125" t="n">
        <f aca="false">$M$11</f>
        <v>0.25</v>
      </c>
      <c r="N12" s="101" t="n">
        <f aca="false">$N$11</f>
        <v>50</v>
      </c>
      <c r="O12" s="68" t="n">
        <f aca="false">O11</f>
        <v>1</v>
      </c>
      <c r="P12" s="126" t="n">
        <f aca="false">43560/(I12*Q12)</f>
        <v>2.52521739130435</v>
      </c>
      <c r="Q12" s="121" t="n">
        <f aca="false">K12*L12/12</f>
        <v>17.25</v>
      </c>
    </row>
    <row r="13" customFormat="false" ht="15" hidden="false" customHeight="false" outlineLevel="0" collapsed="false">
      <c r="A13" s="3" t="str">
        <f aca="false">'4   Earthwork'!B79</f>
        <v>Rip liners</v>
      </c>
      <c r="B13" s="3" t="str">
        <f aca="false">'4   Earthwork'!C79</f>
        <v>Blackman's Seep (Pond #2) </v>
      </c>
      <c r="C13" s="69" t="str">
        <f aca="false">'4   Earthwork'!D79</f>
        <v>-</v>
      </c>
      <c r="D13" s="69" t="str">
        <f aca="false">'3   Material'!G79</f>
        <v>D11T w/ ripper</v>
      </c>
      <c r="E13" s="123" t="n">
        <f aca="false">'4   Earthwork'!E79</f>
        <v>0.01</v>
      </c>
      <c r="F13" s="98" t="n">
        <f aca="false">E13*43560*J13/12/27</f>
        <v>24.2</v>
      </c>
      <c r="G13" s="124" t="n">
        <f aca="false">N13/(((I13/(5280*O13/60))+M13)*P13)</f>
        <v>1.70491608847773</v>
      </c>
      <c r="H13" s="123" t="n">
        <f aca="false">E13/G13</f>
        <v>0.00586539130434783</v>
      </c>
      <c r="I13" s="77" t="n">
        <f aca="false">'3   Material'!E79</f>
        <v>1000</v>
      </c>
      <c r="J13" s="77" t="n">
        <f aca="false">$J$11</f>
        <v>18</v>
      </c>
      <c r="K13" s="76" t="n">
        <f aca="false">$K$11</f>
        <v>69</v>
      </c>
      <c r="L13" s="77" t="n">
        <f aca="false">$L$11</f>
        <v>3</v>
      </c>
      <c r="M13" s="125" t="n">
        <f aca="false">$M$11</f>
        <v>0.25</v>
      </c>
      <c r="N13" s="101" t="n">
        <f aca="false">$N$11</f>
        <v>50</v>
      </c>
      <c r="O13" s="68" t="n">
        <v>1</v>
      </c>
      <c r="P13" s="126" t="n">
        <f aca="false">43560/(I13*Q13)</f>
        <v>2.52521739130435</v>
      </c>
      <c r="Q13" s="121" t="n">
        <f aca="false">K13*L13/12</f>
        <v>17.25</v>
      </c>
    </row>
    <row r="14" customFormat="false" ht="15" hidden="false" customHeight="false" outlineLevel="0" collapsed="false">
      <c r="A14" s="3" t="str">
        <f aca="false">'4   Earthwork'!B80</f>
        <v>Rip liners</v>
      </c>
      <c r="B14" s="3" t="str">
        <f aca="false">'4   Earthwork'!C80</f>
        <v>Grape Gulch Pond #3</v>
      </c>
      <c r="C14" s="69" t="str">
        <f aca="false">'4   Earthwork'!D80</f>
        <v>-</v>
      </c>
      <c r="D14" s="69" t="str">
        <f aca="false">'3   Material'!G80</f>
        <v>D11T w/ ripper</v>
      </c>
      <c r="E14" s="123" t="n">
        <f aca="false">'4   Earthwork'!E80</f>
        <v>0.38</v>
      </c>
      <c r="F14" s="98" t="n">
        <f aca="false">E14*43560*J14/12/27</f>
        <v>919.6</v>
      </c>
      <c r="G14" s="124" t="n">
        <f aca="false">N14/(((I14/(5280*O14/60))+M14)*P14)</f>
        <v>1.70491608847773</v>
      </c>
      <c r="H14" s="104" t="n">
        <f aca="false">E14/G14</f>
        <v>0.222884869565217</v>
      </c>
      <c r="I14" s="77" t="n">
        <f aca="false">'3   Material'!E80</f>
        <v>1000</v>
      </c>
      <c r="J14" s="77" t="n">
        <f aca="false">$J$11</f>
        <v>18</v>
      </c>
      <c r="K14" s="76" t="n">
        <f aca="false">$K$11</f>
        <v>69</v>
      </c>
      <c r="L14" s="77" t="n">
        <f aca="false">$L$11</f>
        <v>3</v>
      </c>
      <c r="M14" s="125" t="n">
        <f aca="false">$M$11</f>
        <v>0.25</v>
      </c>
      <c r="N14" s="101" t="n">
        <f aca="false">$N$11</f>
        <v>50</v>
      </c>
      <c r="O14" s="68" t="n">
        <f aca="false">O13</f>
        <v>1</v>
      </c>
      <c r="P14" s="126" t="n">
        <f aca="false">43560/(I14*Q14)</f>
        <v>2.52521739130435</v>
      </c>
      <c r="Q14" s="121" t="n">
        <f aca="false">K14*L14/12</f>
        <v>17.25</v>
      </c>
    </row>
    <row r="15" customFormat="false" ht="15" hidden="false" customHeight="false" outlineLevel="0" collapsed="false">
      <c r="A15" s="3" t="str">
        <f aca="false">'4   Earthwork'!B81</f>
        <v>Rip liners</v>
      </c>
      <c r="B15" s="3" t="str">
        <f aca="false">'4   Earthwork'!C81</f>
        <v>Magnetite Seepage Pond</v>
      </c>
      <c r="C15" s="69" t="str">
        <f aca="false">'4   Earthwork'!D81</f>
        <v>-</v>
      </c>
      <c r="D15" s="69" t="str">
        <f aca="false">'3   Material'!G81</f>
        <v>D11T w/ ripper</v>
      </c>
      <c r="E15" s="123" t="n">
        <f aca="false">'4   Earthwork'!E81</f>
        <v>0.2</v>
      </c>
      <c r="F15" s="98" t="n">
        <f aca="false">E15*43560*J15/12/27</f>
        <v>484</v>
      </c>
      <c r="G15" s="124" t="n">
        <f aca="false">N15/(((I15/(5280*O15/60))+M15)*P15)</f>
        <v>1.70491608847773</v>
      </c>
      <c r="H15" s="104" t="n">
        <f aca="false">E15/G15</f>
        <v>0.117307826086957</v>
      </c>
      <c r="I15" s="77" t="n">
        <f aca="false">'3   Material'!E81</f>
        <v>1000</v>
      </c>
      <c r="J15" s="77" t="n">
        <f aca="false">$J$11</f>
        <v>18</v>
      </c>
      <c r="K15" s="76" t="n">
        <f aca="false">$K$11</f>
        <v>69</v>
      </c>
      <c r="L15" s="77" t="n">
        <f aca="false">$L$11</f>
        <v>3</v>
      </c>
      <c r="M15" s="125" t="n">
        <f aca="false">$M$11</f>
        <v>0.25</v>
      </c>
      <c r="N15" s="101" t="n">
        <f aca="false">$N$11</f>
        <v>50</v>
      </c>
      <c r="O15" s="68" t="n">
        <f aca="false">O14</f>
        <v>1</v>
      </c>
      <c r="P15" s="126" t="n">
        <f aca="false">43560/(I15*Q15)</f>
        <v>2.52521739130435</v>
      </c>
      <c r="Q15" s="121" t="n">
        <f aca="false">K15*L15/12</f>
        <v>17.25</v>
      </c>
    </row>
    <row r="16" customFormat="false" ht="15" hidden="false" customHeight="false" outlineLevel="0" collapsed="false">
      <c r="A16" s="93" t="str">
        <f aca="false">'4   Earthwork'!B82</f>
        <v>Rip surface</v>
      </c>
      <c r="B16" s="127" t="str">
        <f aca="false">'4   Earthwork'!C82</f>
        <v>Reclaim Pond Outlet Channel</v>
      </c>
      <c r="C16" s="69" t="str">
        <f aca="false">'4   Earthwork'!D82</f>
        <v>-</v>
      </c>
      <c r="D16" s="69" t="str">
        <f aca="false">'3   Material'!G82</f>
        <v>D11T w/ ripper</v>
      </c>
      <c r="E16" s="123" t="n">
        <f aca="false">'4   Earthwork'!E82</f>
        <v>1.7</v>
      </c>
      <c r="F16" s="98" t="n">
        <f aca="false">E16*43560*J16/12/27</f>
        <v>4114</v>
      </c>
      <c r="G16" s="124" t="n">
        <f aca="false">N16/(((I16/(5280*O16/60))+M16)*P16)</f>
        <v>1.70491608847773</v>
      </c>
      <c r="H16" s="104" t="n">
        <f aca="false">E16/G16</f>
        <v>0.99711652173913</v>
      </c>
      <c r="I16" s="77" t="n">
        <f aca="false">'3   Material'!E82</f>
        <v>1000</v>
      </c>
      <c r="J16" s="77" t="n">
        <f aca="false">$J$11</f>
        <v>18</v>
      </c>
      <c r="K16" s="76" t="n">
        <f aca="false">$K$11</f>
        <v>69</v>
      </c>
      <c r="L16" s="77" t="n">
        <f aca="false">$L$11</f>
        <v>3</v>
      </c>
      <c r="M16" s="125" t="n">
        <f aca="false">$M$11</f>
        <v>0.25</v>
      </c>
      <c r="N16" s="101" t="n">
        <f aca="false">$N$11</f>
        <v>50</v>
      </c>
      <c r="O16" s="68" t="n">
        <f aca="false">O15</f>
        <v>1</v>
      </c>
      <c r="P16" s="126" t="n">
        <f aca="false">43560/(I16*Q16)</f>
        <v>2.52521739130435</v>
      </c>
      <c r="Q16" s="121" t="n">
        <f aca="false">K16*L16/12</f>
        <v>17.25</v>
      </c>
    </row>
    <row r="17" customFormat="false" ht="15" hidden="false" customHeight="false" outlineLevel="0" collapsed="false">
      <c r="A17" s="3" t="str">
        <f aca="false">'4   Earthwork'!B83</f>
        <v>Rip liners</v>
      </c>
      <c r="B17" s="3" t="str">
        <f aca="false">'4   Earthwork'!C83</f>
        <v>Upper Creek Containment Pond 1 </v>
      </c>
      <c r="C17" s="69" t="str">
        <f aca="false">'4   Earthwork'!D83</f>
        <v>-</v>
      </c>
      <c r="D17" s="69" t="str">
        <f aca="false">'3   Material'!G83</f>
        <v>D11T w/ ripper</v>
      </c>
      <c r="E17" s="123" t="n">
        <f aca="false">'4   Earthwork'!E83</f>
        <v>1.13</v>
      </c>
      <c r="F17" s="98" t="n">
        <f aca="false">E17*43560*J17/12/27</f>
        <v>2734.6</v>
      </c>
      <c r="G17" s="124" t="n">
        <f aca="false">N17/(((I17/(5280*O17/60))+M17)*P17)</f>
        <v>1.70491608847773</v>
      </c>
      <c r="H17" s="104" t="n">
        <f aca="false">E17/G17</f>
        <v>0.662789217391304</v>
      </c>
      <c r="I17" s="77" t="n">
        <f aca="false">'3   Material'!E83</f>
        <v>1000</v>
      </c>
      <c r="J17" s="77" t="n">
        <f aca="false">$J$11</f>
        <v>18</v>
      </c>
      <c r="K17" s="76" t="n">
        <f aca="false">$K$11</f>
        <v>69</v>
      </c>
      <c r="L17" s="77" t="n">
        <f aca="false">$L$11</f>
        <v>3</v>
      </c>
      <c r="M17" s="125" t="n">
        <f aca="false">$M$11</f>
        <v>0.25</v>
      </c>
      <c r="N17" s="101" t="n">
        <f aca="false">$N$11</f>
        <v>50</v>
      </c>
      <c r="O17" s="68" t="n">
        <f aca="false">O16</f>
        <v>1</v>
      </c>
      <c r="P17" s="126" t="n">
        <f aca="false">43560/(I17*Q17)</f>
        <v>2.52521739130435</v>
      </c>
      <c r="Q17" s="121" t="n">
        <f aca="false">K17*L17/12</f>
        <v>17.25</v>
      </c>
    </row>
    <row r="18" customFormat="false" ht="15" hidden="false" customHeight="false" outlineLevel="0" collapsed="false">
      <c r="A18" s="3"/>
      <c r="B18" s="3"/>
      <c r="C18" s="3"/>
      <c r="D18" s="3"/>
      <c r="E18" s="105"/>
      <c r="F18" s="105"/>
      <c r="G18" s="128"/>
      <c r="H18" s="105"/>
      <c r="I18" s="129"/>
      <c r="J18" s="130"/>
      <c r="K18" s="131"/>
      <c r="L18" s="129"/>
      <c r="M18" s="132"/>
      <c r="N18" s="107"/>
    </row>
    <row r="19" customFormat="false" ht="15" hidden="false" customHeight="false" outlineLevel="0" collapsed="false">
      <c r="A19" s="3"/>
      <c r="B19" s="3"/>
      <c r="C19" s="3"/>
      <c r="D19" s="3"/>
      <c r="E19" s="105"/>
      <c r="F19" s="105"/>
      <c r="G19" s="128"/>
      <c r="H19" s="105"/>
      <c r="I19" s="129"/>
      <c r="J19" s="130"/>
      <c r="K19" s="131"/>
      <c r="L19" s="129"/>
      <c r="M19" s="132"/>
      <c r="N19" s="107"/>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F
  Stockpile Sheet 7 
Page &amp;P of &amp;N</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8.56"/>
    <col collapsed="false" customWidth="true" hidden="false" outlineLevel="0" max="2" min="2" style="1" width="10.89"/>
    <col collapsed="false" customWidth="true" hidden="false" outlineLevel="0" max="3" min="3" style="1" width="10.33"/>
    <col collapsed="false" customWidth="true" hidden="false" outlineLevel="0" max="4" min="4" style="1" width="8.66"/>
    <col collapsed="false" customWidth="true" hidden="false" outlineLevel="0" max="5" min="5" style="1" width="7.44"/>
    <col collapsed="false" customWidth="true" hidden="false" outlineLevel="0" max="6" min="6" style="1" width="10.89"/>
    <col collapsed="false" customWidth="false" hidden="false" outlineLevel="0" max="7" min="7" style="1" width="9.77"/>
    <col collapsed="false" customWidth="true" hidden="false" outlineLevel="0" max="8" min="8" style="1" width="8.22"/>
    <col collapsed="false" customWidth="true" hidden="false" outlineLevel="0" max="9" min="9" style="1" width="6.89"/>
    <col collapsed="false" customWidth="true" hidden="false" outlineLevel="0" max="10" min="10" style="1" width="10.78"/>
    <col collapsed="false" customWidth="true" hidden="false" outlineLevel="0" max="11" min="11" style="1" width="6.33"/>
    <col collapsed="false" customWidth="true" hidden="false" outlineLevel="0" max="12" min="12" style="1" width="10"/>
    <col collapsed="false" customWidth="true" hidden="false" outlineLevel="0" max="13" min="13" style="1" width="7.22"/>
    <col collapsed="false" customWidth="true" hidden="false" outlineLevel="0" max="14" min="14" style="1" width="7.11"/>
    <col collapsed="false" customWidth="true" hidden="false" outlineLevel="0" max="16" min="15" style="1" width="6.11"/>
    <col collapsed="false" customWidth="true" hidden="false" outlineLevel="0" max="17" min="17" style="1" width="7.56"/>
    <col collapsed="false" customWidth="false" hidden="false" outlineLevel="0" max="16384" min="18" style="1" width="9.77"/>
  </cols>
  <sheetData>
    <row r="1" customFormat="false" ht="15" hidden="false" customHeight="false" outlineLevel="0" collapsed="false">
      <c r="B1" s="3"/>
      <c r="C1" s="3"/>
      <c r="D1" s="3"/>
      <c r="E1" s="3"/>
      <c r="F1" s="3"/>
      <c r="H1" s="3"/>
      <c r="I1" s="3"/>
      <c r="J1" s="2" t="str">
        <f aca="false">'1 General'!C1</f>
        <v>Cobre</v>
      </c>
      <c r="K1" s="3"/>
      <c r="L1" s="3"/>
      <c r="M1" s="3"/>
      <c r="N1" s="3"/>
      <c r="O1" s="3"/>
      <c r="P1" s="3"/>
      <c r="Q1" s="3"/>
    </row>
    <row r="2" customFormat="false" ht="15" hidden="false" customHeight="false" outlineLevel="0" collapsed="false">
      <c r="B2" s="3"/>
      <c r="C2" s="3"/>
      <c r="D2" s="3"/>
      <c r="E2" s="3"/>
      <c r="F2" s="3"/>
      <c r="H2" s="3"/>
      <c r="I2" s="3"/>
      <c r="J2" s="2" t="s">
        <v>152</v>
      </c>
      <c r="K2" s="3"/>
      <c r="L2" s="3"/>
      <c r="M2" s="3"/>
      <c r="N2" s="3"/>
      <c r="O2" s="3"/>
      <c r="P2" s="3"/>
      <c r="Q2" s="3"/>
    </row>
    <row r="3" customFormat="false" ht="15" hidden="false" customHeight="false" outlineLevel="0" collapsed="false">
      <c r="A3" s="90" t="s">
        <v>153</v>
      </c>
      <c r="B3" s="3"/>
      <c r="C3" s="3"/>
      <c r="D3" s="3"/>
      <c r="E3" s="3"/>
      <c r="F3" s="3"/>
      <c r="H3" s="3"/>
      <c r="I3" s="3"/>
      <c r="J3" s="91" t="n">
        <f aca="false">'1 General'!C3</f>
        <v>41978</v>
      </c>
      <c r="K3" s="3"/>
      <c r="L3" s="3"/>
      <c r="M3" s="3"/>
      <c r="N3" s="3"/>
      <c r="O3" s="3"/>
      <c r="P3" s="3"/>
      <c r="Q3" s="3"/>
    </row>
    <row r="5" customFormat="false" ht="26.25" hidden="false" customHeight="false" outlineLevel="0" collapsed="false">
      <c r="A5" s="30" t="s">
        <v>16</v>
      </c>
      <c r="B5" s="92"/>
      <c r="C5" s="3"/>
      <c r="D5" s="3"/>
      <c r="E5" s="92"/>
      <c r="F5" s="3"/>
      <c r="G5" s="3"/>
      <c r="I5" s="3"/>
      <c r="J5" s="3"/>
      <c r="K5" s="3"/>
      <c r="L5" s="3"/>
      <c r="M5" s="3"/>
      <c r="N5" s="3"/>
      <c r="O5" s="3"/>
      <c r="P5" s="3"/>
      <c r="Q5" s="3"/>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Stockpile Sheet 8 
Page &amp;P of &amp;N</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7734375" defaultRowHeight="15" zeroHeight="false" outlineLevelRow="0" outlineLevelCol="0"/>
  <cols>
    <col collapsed="false" customWidth="true" hidden="false" outlineLevel="0" max="1" min="1" style="1" width="15.33"/>
    <col collapsed="false" customWidth="true" hidden="false" outlineLevel="0" max="2" min="2" style="1" width="55.44"/>
    <col collapsed="false" customWidth="true" hidden="false" outlineLevel="0" max="3" min="3" style="1" width="30.22"/>
    <col collapsed="false" customWidth="true" hidden="false" outlineLevel="0" max="4" min="4" style="1" width="9.56"/>
    <col collapsed="false" customWidth="true" hidden="false" outlineLevel="0" max="5" min="5" style="1" width="10.56"/>
    <col collapsed="false" customWidth="true" hidden="false" outlineLevel="0" max="6" min="6" style="1" width="10.89"/>
    <col collapsed="false" customWidth="true" hidden="false" outlineLevel="0" max="7" min="7" style="1" width="8.44"/>
    <col collapsed="false" customWidth="true" hidden="false" outlineLevel="0" max="8" min="8" style="1" width="10.66"/>
    <col collapsed="false" customWidth="true" hidden="false" outlineLevel="0" max="9" min="9" style="1" width="9.66"/>
    <col collapsed="false" customWidth="true" hidden="false" outlineLevel="0" max="10" min="10" style="1" width="9.44"/>
    <col collapsed="false" customWidth="true" hidden="false" outlineLevel="0" max="11" min="11" style="1" width="8.22"/>
    <col collapsed="false" customWidth="true" hidden="false" outlineLevel="0" max="12" min="12" style="1" width="9.22"/>
    <col collapsed="false" customWidth="true" hidden="false" outlineLevel="0" max="13" min="13" style="1" width="8.11"/>
    <col collapsed="false" customWidth="true" hidden="false" outlineLevel="0" max="16" min="14" style="1" width="11.77"/>
    <col collapsed="false" customWidth="true" hidden="false" outlineLevel="0" max="17" min="17" style="133" width="9.33"/>
    <col collapsed="false" customWidth="true" hidden="false" outlineLevel="0" max="19" min="18" style="133" width="10"/>
    <col collapsed="false" customWidth="true" hidden="false" outlineLevel="0" max="20" min="20" style="1" width="9.66"/>
    <col collapsed="false" customWidth="true" hidden="false" outlineLevel="0" max="27" min="21" style="1" width="10.78"/>
    <col collapsed="false" customWidth="true" hidden="false" outlineLevel="0" max="28" min="28" style="1" width="9.33"/>
    <col collapsed="false" customWidth="true" hidden="false" outlineLevel="0" max="29" min="29" style="1" width="9.89"/>
    <col collapsed="false" customWidth="true" hidden="false" outlineLevel="0" max="30" min="30" style="1" width="9.66"/>
    <col collapsed="false" customWidth="true" hidden="false" outlineLevel="0" max="31" min="31" style="1" width="8.56"/>
    <col collapsed="false" customWidth="true" hidden="false" outlineLevel="0" max="32" min="32" style="1" width="7.78"/>
    <col collapsed="false" customWidth="true" hidden="false" outlineLevel="0" max="33" min="33" style="1" width="8.33"/>
    <col collapsed="false" customWidth="true" hidden="false" outlineLevel="0" max="34" min="34" style="1" width="9.22"/>
    <col collapsed="false" customWidth="true" hidden="false" outlineLevel="0" max="35" min="35" style="1" width="7.56"/>
    <col collapsed="false" customWidth="true" hidden="false" outlineLevel="0" max="36" min="36" style="1" width="11.89"/>
    <col collapsed="false" customWidth="true" hidden="false" outlineLevel="0" max="38" min="37" style="1" width="13.56"/>
    <col collapsed="false" customWidth="true" hidden="false" outlineLevel="0" max="39" min="39" style="1" width="13.66"/>
    <col collapsed="false" customWidth="true" hidden="false" outlineLevel="0" max="40" min="40" style="1" width="13.44"/>
    <col collapsed="false" customWidth="true" hidden="false" outlineLevel="0" max="41" min="41" style="1" width="11.56"/>
    <col collapsed="false" customWidth="false" hidden="false" outlineLevel="0" max="16384" min="42" style="1" width="9.77"/>
  </cols>
  <sheetData>
    <row r="1" customFormat="false" ht="13.5" hidden="false" customHeight="true" outlineLevel="0" collapsed="false">
      <c r="B1" s="3"/>
      <c r="C1" s="3"/>
      <c r="D1" s="3"/>
      <c r="E1" s="3"/>
      <c r="F1" s="3"/>
      <c r="G1" s="3"/>
      <c r="H1" s="3"/>
      <c r="J1" s="3"/>
      <c r="K1" s="3"/>
      <c r="L1" s="3"/>
      <c r="M1" s="3"/>
      <c r="N1" s="3"/>
      <c r="O1" s="3"/>
      <c r="P1" s="3"/>
      <c r="Q1" s="134"/>
      <c r="R1" s="134"/>
      <c r="S1" s="134"/>
      <c r="T1" s="3"/>
      <c r="U1" s="3"/>
      <c r="V1" s="3"/>
      <c r="W1" s="2" t="str">
        <f aca="false">'1 General'!$C$1</f>
        <v>Cobre</v>
      </c>
      <c r="X1" s="3"/>
      <c r="Y1" s="3"/>
      <c r="Z1" s="3"/>
      <c r="AA1" s="3"/>
      <c r="AB1" s="3"/>
      <c r="AC1" s="3"/>
      <c r="AD1" s="3"/>
      <c r="AE1" s="3"/>
      <c r="AF1" s="3"/>
      <c r="AG1" s="3"/>
      <c r="AH1" s="3"/>
      <c r="AI1" s="3"/>
      <c r="AJ1" s="3"/>
      <c r="AK1" s="3"/>
      <c r="AL1" s="3"/>
      <c r="AM1" s="3"/>
      <c r="AN1" s="3"/>
      <c r="AO1" s="2" t="str">
        <f aca="false">'1 General'!$C$1</f>
        <v>Cobre</v>
      </c>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row>
    <row r="2" customFormat="false" ht="13.5" hidden="false" customHeight="true" outlineLevel="0" collapsed="false">
      <c r="A2" s="28"/>
      <c r="B2" s="3"/>
      <c r="C2" s="3"/>
      <c r="D2" s="3"/>
      <c r="E2" s="3"/>
      <c r="F2" s="3"/>
      <c r="G2" s="3"/>
      <c r="H2" s="3"/>
      <c r="J2" s="3"/>
      <c r="K2" s="3"/>
      <c r="L2" s="3"/>
      <c r="M2" s="3"/>
      <c r="Q2" s="134"/>
      <c r="R2" s="134"/>
      <c r="S2" s="134"/>
      <c r="T2" s="3"/>
      <c r="U2" s="3"/>
      <c r="V2" s="3"/>
      <c r="W2" s="2" t="s">
        <v>154</v>
      </c>
      <c r="X2" s="3"/>
      <c r="Y2" s="3"/>
      <c r="Z2" s="3"/>
      <c r="AA2" s="3"/>
      <c r="AB2" s="3"/>
      <c r="AC2" s="3"/>
      <c r="AD2" s="3"/>
      <c r="AE2" s="3"/>
      <c r="AF2" s="3"/>
      <c r="AG2" s="3"/>
      <c r="AH2" s="3"/>
      <c r="AI2" s="3"/>
      <c r="AJ2" s="3"/>
      <c r="AK2" s="3"/>
      <c r="AL2" s="3"/>
      <c r="AM2" s="3"/>
      <c r="AN2" s="3"/>
      <c r="AO2" s="2" t="s">
        <v>154</v>
      </c>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customFormat="false" ht="13.5" hidden="false" customHeight="true" outlineLevel="0" collapsed="false">
      <c r="A3" s="90" t="s">
        <v>155</v>
      </c>
      <c r="B3" s="90"/>
      <c r="C3" s="90"/>
      <c r="D3" s="3"/>
      <c r="E3" s="3"/>
      <c r="F3" s="3"/>
      <c r="G3" s="3"/>
      <c r="H3" s="3"/>
      <c r="J3" s="3"/>
      <c r="K3" s="3"/>
      <c r="L3" s="3"/>
      <c r="M3" s="3"/>
      <c r="N3" s="3"/>
      <c r="O3" s="3"/>
      <c r="P3" s="3"/>
      <c r="Q3" s="134"/>
      <c r="R3" s="134"/>
      <c r="S3" s="134"/>
      <c r="T3" s="3"/>
      <c r="U3" s="3"/>
      <c r="V3" s="3"/>
      <c r="W3" s="91" t="n">
        <f aca="false">'1 General'!$C$3</f>
        <v>41978</v>
      </c>
      <c r="X3" s="3"/>
      <c r="Y3" s="3"/>
      <c r="Z3" s="3"/>
      <c r="AA3" s="3"/>
      <c r="AB3" s="3"/>
      <c r="AC3" s="3"/>
      <c r="AD3" s="3"/>
      <c r="AE3" s="3"/>
      <c r="AF3" s="3"/>
      <c r="AG3" s="3"/>
      <c r="AH3" s="3"/>
      <c r="AI3" s="3"/>
      <c r="AJ3" s="3"/>
      <c r="AK3" s="3"/>
      <c r="AL3" s="3"/>
      <c r="AM3" s="3"/>
      <c r="AN3" s="3"/>
      <c r="AO3" s="91" t="n">
        <f aca="false">'1 General'!$C$3</f>
        <v>41978</v>
      </c>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c r="A4" s="3"/>
      <c r="B4" s="3"/>
      <c r="C4" s="3"/>
      <c r="D4" s="3"/>
      <c r="E4" s="3"/>
      <c r="F4" s="3"/>
      <c r="G4" s="3"/>
      <c r="H4" s="3"/>
      <c r="I4" s="2"/>
      <c r="J4" s="3"/>
      <c r="K4" s="3"/>
      <c r="L4" s="3"/>
      <c r="M4" s="3"/>
      <c r="N4" s="3"/>
      <c r="O4" s="3"/>
      <c r="P4" s="3"/>
      <c r="Q4" s="134"/>
      <c r="R4" s="134"/>
      <c r="S4" s="134"/>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3.5" hidden="false" customHeight="true" outlineLevel="0" collapsed="false">
      <c r="A5" s="135" t="s">
        <v>156</v>
      </c>
      <c r="B5" s="135"/>
      <c r="C5" s="3"/>
      <c r="D5" s="136"/>
      <c r="E5" s="48"/>
      <c r="F5" s="3"/>
      <c r="G5" s="3"/>
      <c r="H5" s="92"/>
      <c r="I5" s="3"/>
      <c r="J5" s="3"/>
      <c r="K5" s="3"/>
      <c r="L5" s="3"/>
      <c r="M5" s="105"/>
      <c r="N5" s="105"/>
      <c r="O5" s="105"/>
      <c r="P5" s="105"/>
      <c r="Q5" s="137"/>
      <c r="R5" s="137"/>
      <c r="S5" s="137"/>
      <c r="T5" s="138"/>
      <c r="U5" s="105"/>
      <c r="V5" s="105"/>
      <c r="W5" s="105"/>
      <c r="X5" s="138"/>
      <c r="Y5" s="138"/>
      <c r="Z5" s="138"/>
      <c r="AA5" s="138"/>
      <c r="AB5" s="138"/>
      <c r="AC5" s="138"/>
      <c r="AD5" s="138"/>
      <c r="AE5" s="138"/>
      <c r="AF5" s="139"/>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A6" s="48" t="s">
        <v>157</v>
      </c>
      <c r="B6" s="48"/>
      <c r="C6" s="3"/>
      <c r="D6" s="3"/>
      <c r="E6" s="3"/>
      <c r="F6" s="136"/>
      <c r="G6" s="48"/>
      <c r="H6" s="92"/>
      <c r="I6" s="3"/>
      <c r="J6" s="3"/>
      <c r="K6" s="3"/>
      <c r="L6" s="3"/>
      <c r="M6" s="105"/>
      <c r="N6" s="105"/>
      <c r="O6" s="105"/>
      <c r="P6" s="105"/>
      <c r="Q6" s="137"/>
      <c r="R6" s="137"/>
      <c r="S6" s="137"/>
      <c r="T6" s="138"/>
      <c r="U6" s="105"/>
      <c r="V6" s="105"/>
      <c r="W6" s="105"/>
      <c r="X6" s="138"/>
      <c r="Y6" s="138"/>
      <c r="Z6" s="138"/>
      <c r="AA6" s="138"/>
      <c r="AB6" s="138"/>
      <c r="AC6" s="138"/>
      <c r="AD6" s="138"/>
      <c r="AE6" s="138"/>
      <c r="AF6" s="139"/>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3.5" hidden="false" customHeight="true" outlineLevel="0" collapsed="false">
      <c r="A7" s="48" t="s">
        <v>158</v>
      </c>
      <c r="B7" s="48"/>
      <c r="C7" s="3"/>
      <c r="D7" s="3"/>
      <c r="E7" s="3"/>
      <c r="F7" s="136"/>
      <c r="G7" s="48"/>
      <c r="H7" s="92"/>
      <c r="I7" s="3"/>
      <c r="K7" s="3"/>
      <c r="L7" s="3"/>
      <c r="M7" s="105"/>
      <c r="O7" s="105"/>
      <c r="P7" s="105"/>
      <c r="Q7" s="137"/>
      <c r="R7" s="137"/>
      <c r="S7" s="137"/>
      <c r="T7" s="138"/>
      <c r="U7" s="105"/>
      <c r="V7" s="105"/>
      <c r="W7" s="105"/>
      <c r="X7" s="138"/>
      <c r="Y7" s="138"/>
      <c r="Z7" s="138"/>
      <c r="AA7" s="138"/>
      <c r="AB7" s="138"/>
      <c r="AC7" s="138"/>
      <c r="AD7" s="138"/>
      <c r="AE7" s="138"/>
      <c r="AF7" s="139"/>
      <c r="AG7" s="3"/>
      <c r="AH7" s="3"/>
      <c r="AI7" s="3"/>
      <c r="AJ7" s="94"/>
      <c r="AK7" s="94"/>
      <c r="AL7" s="94"/>
      <c r="AM7" s="94"/>
      <c r="AN7" s="94"/>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5" hidden="false" customHeight="false" outlineLevel="0" collapsed="false">
      <c r="A8" s="94"/>
      <c r="B8" s="94"/>
      <c r="C8" s="94"/>
      <c r="D8" s="95"/>
      <c r="E8" s="94"/>
      <c r="F8" s="95"/>
      <c r="G8" s="95"/>
      <c r="H8" s="94"/>
      <c r="I8" s="94"/>
      <c r="J8" s="94" t="s">
        <v>89</v>
      </c>
      <c r="K8" s="94"/>
      <c r="L8" s="94"/>
      <c r="M8" s="94"/>
      <c r="N8" s="94"/>
      <c r="O8" s="94"/>
      <c r="P8" s="94"/>
      <c r="Q8" s="140"/>
      <c r="R8" s="140"/>
      <c r="S8" s="140"/>
      <c r="T8" s="94"/>
      <c r="U8" s="94"/>
      <c r="V8" s="94"/>
      <c r="W8" s="94"/>
      <c r="X8" s="141" t="s">
        <v>159</v>
      </c>
      <c r="Y8" s="141" t="s">
        <v>159</v>
      </c>
      <c r="Z8" s="141" t="s">
        <v>159</v>
      </c>
      <c r="AA8" s="141" t="s">
        <v>160</v>
      </c>
      <c r="AB8" s="141" t="s">
        <v>160</v>
      </c>
      <c r="AC8" s="141" t="s">
        <v>160</v>
      </c>
      <c r="AD8" s="94"/>
      <c r="AE8" s="94"/>
      <c r="AF8" s="94"/>
      <c r="AG8" s="94"/>
      <c r="AH8" s="94"/>
      <c r="AI8" s="94"/>
      <c r="AJ8" s="35"/>
      <c r="AK8" s="94"/>
      <c r="AL8" s="94"/>
      <c r="AM8" s="94"/>
      <c r="AN8" s="94"/>
      <c r="AO8" s="94"/>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5" hidden="false" customHeight="false" outlineLevel="0" collapsed="false">
      <c r="A9" s="94"/>
      <c r="B9" s="94"/>
      <c r="C9" s="94"/>
      <c r="D9" s="95"/>
      <c r="E9" s="94"/>
      <c r="F9" s="95" t="s">
        <v>161</v>
      </c>
      <c r="G9" s="95" t="s">
        <v>162</v>
      </c>
      <c r="H9" s="94"/>
      <c r="I9" s="94"/>
      <c r="J9" s="94"/>
      <c r="K9" s="94"/>
      <c r="L9" s="94" t="s">
        <v>163</v>
      </c>
      <c r="M9" s="94" t="s">
        <v>90</v>
      </c>
      <c r="N9" s="94" t="s">
        <v>159</v>
      </c>
      <c r="O9" s="94" t="s">
        <v>159</v>
      </c>
      <c r="P9" s="94" t="s">
        <v>159</v>
      </c>
      <c r="Q9" s="94" t="s">
        <v>159</v>
      </c>
      <c r="R9" s="94" t="s">
        <v>159</v>
      </c>
      <c r="S9" s="94" t="s">
        <v>159</v>
      </c>
      <c r="T9" s="94"/>
      <c r="U9" s="94" t="s">
        <v>159</v>
      </c>
      <c r="V9" s="94" t="s">
        <v>159</v>
      </c>
      <c r="W9" s="94" t="s">
        <v>159</v>
      </c>
      <c r="X9" s="141" t="s">
        <v>124</v>
      </c>
      <c r="Y9" s="141" t="s">
        <v>124</v>
      </c>
      <c r="Z9" s="141" t="s">
        <v>124</v>
      </c>
      <c r="AA9" s="141" t="s">
        <v>124</v>
      </c>
      <c r="AB9" s="141" t="s">
        <v>124</v>
      </c>
      <c r="AC9" s="141" t="s">
        <v>124</v>
      </c>
      <c r="AD9" s="94"/>
      <c r="AE9" s="94"/>
      <c r="AF9" s="94"/>
      <c r="AG9" s="94" t="s">
        <v>164</v>
      </c>
      <c r="AH9" s="94" t="s">
        <v>165</v>
      </c>
      <c r="AI9" s="94"/>
      <c r="AJ9" s="94" t="s">
        <v>166</v>
      </c>
      <c r="AK9" s="94" t="s">
        <v>166</v>
      </c>
      <c r="AL9" s="94" t="s">
        <v>166</v>
      </c>
      <c r="AM9" s="94" t="s">
        <v>166</v>
      </c>
      <c r="AN9" s="94" t="s">
        <v>167</v>
      </c>
      <c r="AO9" s="94" t="s">
        <v>167</v>
      </c>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5" hidden="false" customHeight="false" outlineLevel="0" collapsed="false">
      <c r="A10" s="94"/>
      <c r="B10" s="94"/>
      <c r="C10" s="94"/>
      <c r="D10" s="94"/>
      <c r="E10" s="94"/>
      <c r="F10" s="94" t="s">
        <v>168</v>
      </c>
      <c r="G10" s="94" t="s">
        <v>139</v>
      </c>
      <c r="H10" s="94"/>
      <c r="I10" s="94" t="s">
        <v>95</v>
      </c>
      <c r="J10" s="94" t="s">
        <v>169</v>
      </c>
      <c r="K10" s="94" t="s">
        <v>170</v>
      </c>
      <c r="L10" s="94" t="s">
        <v>171</v>
      </c>
      <c r="M10" s="94" t="s">
        <v>159</v>
      </c>
      <c r="N10" s="94" t="s">
        <v>108</v>
      </c>
      <c r="O10" s="94" t="s">
        <v>108</v>
      </c>
      <c r="P10" s="94" t="s">
        <v>108</v>
      </c>
      <c r="Q10" s="140" t="s">
        <v>24</v>
      </c>
      <c r="R10" s="140" t="s">
        <v>24</v>
      </c>
      <c r="S10" s="140" t="s">
        <v>24</v>
      </c>
      <c r="T10" s="94" t="s">
        <v>172</v>
      </c>
      <c r="U10" s="94" t="s">
        <v>108</v>
      </c>
      <c r="V10" s="94" t="s">
        <v>108</v>
      </c>
      <c r="W10" s="94" t="s">
        <v>108</v>
      </c>
      <c r="X10" s="141" t="s">
        <v>24</v>
      </c>
      <c r="Y10" s="141" t="s">
        <v>24</v>
      </c>
      <c r="Z10" s="141" t="s">
        <v>24</v>
      </c>
      <c r="AA10" s="141" t="s">
        <v>24</v>
      </c>
      <c r="AB10" s="141" t="s">
        <v>24</v>
      </c>
      <c r="AC10" s="141" t="s">
        <v>24</v>
      </c>
      <c r="AD10" s="94" t="s">
        <v>159</v>
      </c>
      <c r="AE10" s="94" t="s">
        <v>160</v>
      </c>
      <c r="AF10" s="94" t="s">
        <v>173</v>
      </c>
      <c r="AG10" s="94" t="s">
        <v>174</v>
      </c>
      <c r="AH10" s="94" t="s">
        <v>174</v>
      </c>
      <c r="AI10" s="94" t="s">
        <v>100</v>
      </c>
      <c r="AJ10" s="94" t="s">
        <v>175</v>
      </c>
      <c r="AK10" s="94" t="s">
        <v>175</v>
      </c>
      <c r="AL10" s="94" t="s">
        <v>175</v>
      </c>
      <c r="AM10" s="94" t="s">
        <v>176</v>
      </c>
      <c r="AN10" s="94" t="s">
        <v>176</v>
      </c>
      <c r="AO10" s="94" t="s">
        <v>176</v>
      </c>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15" hidden="false" customHeight="false" outlineLevel="0" collapsed="false">
      <c r="A11" s="94" t="s">
        <v>102</v>
      </c>
      <c r="B11" s="94" t="s">
        <v>177</v>
      </c>
      <c r="C11" s="94" t="s">
        <v>23</v>
      </c>
      <c r="D11" s="94" t="s">
        <v>25</v>
      </c>
      <c r="E11" s="94" t="s">
        <v>77</v>
      </c>
      <c r="F11" s="94" t="s">
        <v>104</v>
      </c>
      <c r="G11" s="94" t="s">
        <v>178</v>
      </c>
      <c r="H11" s="94" t="s">
        <v>103</v>
      </c>
      <c r="I11" s="94" t="s">
        <v>104</v>
      </c>
      <c r="J11" s="94" t="s">
        <v>179</v>
      </c>
      <c r="K11" s="94" t="s">
        <v>179</v>
      </c>
      <c r="L11" s="94" t="s">
        <v>180</v>
      </c>
      <c r="M11" s="94" t="s">
        <v>108</v>
      </c>
      <c r="N11" s="94" t="s">
        <v>181</v>
      </c>
      <c r="O11" s="94" t="s">
        <v>182</v>
      </c>
      <c r="P11" s="94" t="s">
        <v>183</v>
      </c>
      <c r="Q11" s="140" t="s">
        <v>181</v>
      </c>
      <c r="R11" s="140" t="s">
        <v>182</v>
      </c>
      <c r="S11" s="140" t="s">
        <v>183</v>
      </c>
      <c r="T11" s="94" t="s">
        <v>184</v>
      </c>
      <c r="U11" s="94" t="s">
        <v>181</v>
      </c>
      <c r="V11" s="94" t="s">
        <v>182</v>
      </c>
      <c r="W11" s="94" t="s">
        <v>183</v>
      </c>
      <c r="X11" s="141" t="s">
        <v>181</v>
      </c>
      <c r="Y11" s="141" t="s">
        <v>182</v>
      </c>
      <c r="Z11" s="141" t="s">
        <v>183</v>
      </c>
      <c r="AA11" s="141" t="s">
        <v>181</v>
      </c>
      <c r="AB11" s="141" t="s">
        <v>182</v>
      </c>
      <c r="AC11" s="141" t="s">
        <v>183</v>
      </c>
      <c r="AD11" s="94" t="s">
        <v>104</v>
      </c>
      <c r="AE11" s="94" t="s">
        <v>104</v>
      </c>
      <c r="AF11" s="94" t="s">
        <v>104</v>
      </c>
      <c r="AG11" s="94" t="s">
        <v>104</v>
      </c>
      <c r="AH11" s="94" t="s">
        <v>104</v>
      </c>
      <c r="AI11" s="94" t="s">
        <v>110</v>
      </c>
      <c r="AJ11" s="94" t="s">
        <v>181</v>
      </c>
      <c r="AK11" s="94" t="s">
        <v>182</v>
      </c>
      <c r="AL11" s="94" t="s">
        <v>183</v>
      </c>
      <c r="AM11" s="94" t="s">
        <v>181</v>
      </c>
      <c r="AN11" s="94" t="s">
        <v>182</v>
      </c>
      <c r="AO11" s="94" t="s">
        <v>183</v>
      </c>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5" hidden="false" customHeight="false" outlineLevel="0" collapsed="false">
      <c r="A12" s="94"/>
      <c r="B12" s="94"/>
      <c r="C12" s="94"/>
      <c r="D12" s="94"/>
      <c r="E12" s="94" t="s">
        <v>114</v>
      </c>
      <c r="F12" s="94" t="s">
        <v>185</v>
      </c>
      <c r="G12" s="94"/>
      <c r="H12" s="94" t="s">
        <v>115</v>
      </c>
      <c r="I12" s="94" t="s">
        <v>186</v>
      </c>
      <c r="J12" s="94" t="s">
        <v>114</v>
      </c>
      <c r="K12" s="94" t="s">
        <v>114</v>
      </c>
      <c r="L12" s="94"/>
      <c r="M12" s="94" t="s">
        <v>118</v>
      </c>
      <c r="N12" s="94" t="s">
        <v>118</v>
      </c>
      <c r="O12" s="94" t="s">
        <v>118</v>
      </c>
      <c r="P12" s="94" t="s">
        <v>118</v>
      </c>
      <c r="Q12" s="140" t="s">
        <v>27</v>
      </c>
      <c r="R12" s="140" t="s">
        <v>27</v>
      </c>
      <c r="S12" s="140" t="s">
        <v>27</v>
      </c>
      <c r="T12" s="94" t="s">
        <v>27</v>
      </c>
      <c r="U12" s="141" t="s">
        <v>187</v>
      </c>
      <c r="V12" s="141" t="s">
        <v>187</v>
      </c>
      <c r="W12" s="141" t="s">
        <v>187</v>
      </c>
      <c r="X12" s="141" t="s">
        <v>27</v>
      </c>
      <c r="Y12" s="141" t="s">
        <v>27</v>
      </c>
      <c r="Z12" s="141" t="s">
        <v>27</v>
      </c>
      <c r="AA12" s="141" t="s">
        <v>27</v>
      </c>
      <c r="AB12" s="141" t="s">
        <v>27</v>
      </c>
      <c r="AC12" s="141" t="s">
        <v>27</v>
      </c>
      <c r="AD12" s="94" t="s">
        <v>185</v>
      </c>
      <c r="AE12" s="94" t="s">
        <v>185</v>
      </c>
      <c r="AF12" s="94" t="s">
        <v>185</v>
      </c>
      <c r="AG12" s="94" t="s">
        <v>185</v>
      </c>
      <c r="AH12" s="94" t="s">
        <v>185</v>
      </c>
      <c r="AI12" s="94" t="s">
        <v>119</v>
      </c>
      <c r="AJ12" s="94" t="s">
        <v>188</v>
      </c>
      <c r="AK12" s="94" t="s">
        <v>188</v>
      </c>
      <c r="AL12" s="94" t="s">
        <v>188</v>
      </c>
      <c r="AM12" s="94" t="s">
        <v>188</v>
      </c>
      <c r="AN12" s="94" t="s">
        <v>188</v>
      </c>
      <c r="AO12" s="94" t="s">
        <v>188</v>
      </c>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8.75" hidden="false" customHeight="false" outlineLevel="0" collapsed="false">
      <c r="A13" s="39"/>
      <c r="B13" s="39"/>
      <c r="C13" s="3"/>
      <c r="D13" s="3"/>
      <c r="E13" s="3"/>
      <c r="F13" s="3"/>
      <c r="G13" s="3"/>
      <c r="H13" s="3"/>
      <c r="I13" s="3"/>
      <c r="J13" s="3"/>
      <c r="K13" s="3"/>
      <c r="L13" s="3"/>
      <c r="M13" s="3"/>
      <c r="N13" s="3"/>
      <c r="O13" s="3"/>
      <c r="P13" s="3"/>
      <c r="Q13" s="134"/>
      <c r="R13" s="134"/>
      <c r="S13" s="134"/>
      <c r="T13" s="3"/>
      <c r="U13" s="48"/>
      <c r="V13" s="48"/>
      <c r="W13" s="48"/>
      <c r="X13" s="48"/>
      <c r="Y13" s="48"/>
      <c r="Z13" s="48"/>
      <c r="AA13" s="48"/>
      <c r="AB13" s="48"/>
      <c r="AC13" s="48"/>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5" hidden="false" customHeight="false" outlineLevel="0" collapsed="false">
      <c r="A14" s="3" t="str">
        <f aca="false">'4   Earthwork'!B56</f>
        <v>Haul cover soil</v>
      </c>
      <c r="B14" s="3" t="str">
        <f aca="false">'4   Earthwork'!C56</f>
        <v>OB Stockpile 1 through 4, Topsoil Stockpile, South OB Stockpile</v>
      </c>
      <c r="C14" s="3" t="str">
        <f aca="false">'4   Earthwork'!D56</f>
        <v>SWRDF Top </v>
      </c>
      <c r="D14" s="69" t="str">
        <f aca="false">'3   Material'!G56</f>
        <v>777F</v>
      </c>
      <c r="E14" s="98" t="n">
        <f aca="false">'4   Earthwork'!I56</f>
        <v>412368</v>
      </c>
      <c r="F14" s="85" t="e">
        <f aca="false">SUM(AD14:AH14)</f>
        <v>#VALUE!</v>
      </c>
      <c r="G14" s="77" t="n">
        <f aca="false">IF(E14=0,0,Optimum!$AC12)</f>
        <v>2</v>
      </c>
      <c r="H14" s="98" t="n">
        <f aca="false">AI14*L14*'10   Loader'!F11*G14/F14</f>
        <v>937.635225319708</v>
      </c>
      <c r="I14" s="76" t="n">
        <f aca="false">IF(E14=0,0,IF(E14/H14&lt;'10   Loader'!$I11,'10   Loader'!$I11,E14/H14))</f>
        <v>439.795763709063</v>
      </c>
      <c r="J14" s="99" t="n">
        <v>54.6</v>
      </c>
      <c r="K14" s="99" t="n">
        <v>78.6</v>
      </c>
      <c r="L14" s="76" t="n">
        <f aca="false">IF(TRUNC(J14/'10   Loader'!F11)&lt;TRUNC(K14/'10   Loader'!F11),TRUNC(K14/'10   Loader'!F11),TRUNC(J14/'10   Loader'!F11))</f>
        <v>5</v>
      </c>
      <c r="M14" s="77" t="n">
        <f aca="false">SUM(N14:P14)</f>
        <v>3630</v>
      </c>
      <c r="N14" s="77" t="n">
        <v>3630</v>
      </c>
      <c r="O14" s="77" t="s">
        <v>30</v>
      </c>
      <c r="P14" s="77" t="s">
        <v>30</v>
      </c>
      <c r="Q14" s="142" t="n">
        <v>-0.0028</v>
      </c>
      <c r="R14" s="143" t="s">
        <v>30</v>
      </c>
      <c r="S14" s="142" t="s">
        <v>30</v>
      </c>
      <c r="T14" s="142" t="n">
        <v>0.025</v>
      </c>
      <c r="U14" s="76" t="n">
        <f aca="false">N14*0.3048</f>
        <v>1106.424</v>
      </c>
      <c r="V14" s="76" t="e">
        <f aca="false">O14*0.3048</f>
        <v>#VALUE!</v>
      </c>
      <c r="W14" s="76" t="e">
        <f aca="false">P14*0.3048</f>
        <v>#VALUE!</v>
      </c>
      <c r="X14" s="144" t="n">
        <f aca="false">IF(N14=0,0,IF(Q14+T14&lt;0,0,Q14+T14))</f>
        <v>0.0222</v>
      </c>
      <c r="Y14" s="144" t="e">
        <f aca="false">IF(O14=0,0,IF(R14+T14&lt;0,0,R14+T14))</f>
        <v>#VALUE!</v>
      </c>
      <c r="Z14" s="144" t="e">
        <f aca="false">IF(P14=0,0,IF(S14+T14&lt;0,0,S14+T14))</f>
        <v>#VALUE!</v>
      </c>
      <c r="AA14" s="144" t="n">
        <f aca="false">IF(N14=0,0,IF((T14-Q14)&lt;0,0,T14-Q14))</f>
        <v>0.0278</v>
      </c>
      <c r="AB14" s="144" t="e">
        <f aca="false">IF(O14=0,0,IF((T14-R14)&lt;0,0,T14-R14))</f>
        <v>#VALUE!</v>
      </c>
      <c r="AC14" s="144" t="e">
        <f aca="false">IF(P14=0,0,IF((T14-S14)&lt;0,0,T14-S14))</f>
        <v>#VALUE!</v>
      </c>
      <c r="AD14" s="99" t="e">
        <f aca="false">(AJ14*U14+AK14*V14+W14*AL14)</f>
        <v>#VALUE!</v>
      </c>
      <c r="AE14" s="99" t="e">
        <f aca="false">(AM14*U14+AN14*V14+W14*AO14)</f>
        <v>#VALUE!</v>
      </c>
      <c r="AF14" s="99" t="n">
        <f aca="false">'10   Loader'!G11*L14</f>
        <v>3.25</v>
      </c>
      <c r="AG14" s="99" t="n">
        <v>0.7</v>
      </c>
      <c r="AH14" s="99" t="n">
        <v>1.1</v>
      </c>
      <c r="AI14" s="101" t="n">
        <v>50</v>
      </c>
      <c r="AJ14" s="145" t="n">
        <f aca="false">-1.6825*X14^3 + 0.4592*X14^2 + 0.0079*X14+ 0.0009</f>
        <v>0.00128328381474</v>
      </c>
      <c r="AK14" s="145" t="n">
        <f aca="false">-1.6825*Y14^3 + 0.4592*Y14^2 + 0.0079*Y14+ 0.0009</f>
        <v>0.0009</v>
      </c>
      <c r="AL14" s="145" t="n">
        <f aca="false">-1.6825*Z14^3 + 0.4592*Z14^2 + 0.0079*Z14+ 0.0009</f>
        <v>0.0009</v>
      </c>
      <c r="AM14" s="145" t="n">
        <f aca="false">-6.2135*AA14^4 + 1.0448*AA14^3 + 0.1016*AA14^2 - 0.0035*AA14 + 0.0009</f>
        <v>0.000899956812220394</v>
      </c>
      <c r="AN14" s="145" t="n">
        <f aca="false">-6.2135*AB14^4 + 1.0448*AB14^3 + 0.1016*AB14^2 - 0.0035*AB14 + 0.0009</f>
        <v>0.0009</v>
      </c>
      <c r="AO14" s="145" t="n">
        <f aca="false">-6.2135*AC14^4 + 1.0448*AC14^3 + 0.1016*AC14^2 - 0.0035*AC14 + 0.0009</f>
        <v>0.0009</v>
      </c>
      <c r="AP14" s="3"/>
      <c r="AQ14" s="3"/>
      <c r="AR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5" hidden="false" customHeight="false" outlineLevel="0" collapsed="false">
      <c r="A15" s="3" t="str">
        <f aca="false">'4   Earthwork'!B57</f>
        <v>Haul cover soil</v>
      </c>
      <c r="B15" s="3" t="str">
        <f aca="false">'4   Earthwork'!C57</f>
        <v>OB Stockpile 1 through 4, Topsoil Stockpile, South OB Stockpile</v>
      </c>
      <c r="C15" s="3" t="str">
        <f aca="false">'4   Earthwork'!D57</f>
        <v>SWRDF Outslopes</v>
      </c>
      <c r="D15" s="69" t="str">
        <f aca="false">'3   Material'!G57</f>
        <v>777F</v>
      </c>
      <c r="E15" s="98" t="n">
        <f aca="false">'4   Earthwork'!I57</f>
        <v>1237104</v>
      </c>
      <c r="F15" s="85" t="e">
        <f aca="false">SUM(AD15:AH15)</f>
        <v>#VALUE!</v>
      </c>
      <c r="G15" s="77" t="n">
        <f aca="false">IF(E15=0,0,Optimum!$AC13)</f>
        <v>2</v>
      </c>
      <c r="H15" s="98" t="n">
        <f aca="false">AI15*L15*'10   Loader'!F12*G15/F15</f>
        <v>937.635225319708</v>
      </c>
      <c r="I15" s="76" t="n">
        <f aca="false">IF(E15=0,0,IF(E15/H15&lt;'10   Loader'!$I12,'10   Loader'!$I12,E15/H15))</f>
        <v>1319.38729112719</v>
      </c>
      <c r="J15" s="99" t="n">
        <v>54.6</v>
      </c>
      <c r="K15" s="99" t="n">
        <v>78.6</v>
      </c>
      <c r="L15" s="76" t="n">
        <f aca="false">IF(TRUNC(J15/'10   Loader'!F12)&lt;TRUNC(K15/'10   Loader'!F12),TRUNC(K15/'10   Loader'!F12),TRUNC(J15/'10   Loader'!F12))</f>
        <v>5</v>
      </c>
      <c r="M15" s="77" t="n">
        <f aca="false">SUM(N15:P15)</f>
        <v>3630</v>
      </c>
      <c r="N15" s="77" t="n">
        <v>3630</v>
      </c>
      <c r="O15" s="77" t="s">
        <v>30</v>
      </c>
      <c r="P15" s="77" t="s">
        <v>30</v>
      </c>
      <c r="Q15" s="142" t="n">
        <v>-0.0028</v>
      </c>
      <c r="R15" s="143" t="s">
        <v>30</v>
      </c>
      <c r="S15" s="142" t="s">
        <v>30</v>
      </c>
      <c r="T15" s="142" t="n">
        <v>0.025</v>
      </c>
      <c r="U15" s="76" t="n">
        <f aca="false">N15*0.3048</f>
        <v>1106.424</v>
      </c>
      <c r="V15" s="76" t="e">
        <f aca="false">O15*0.3048</f>
        <v>#VALUE!</v>
      </c>
      <c r="W15" s="76" t="e">
        <f aca="false">P15*0.3048</f>
        <v>#VALUE!</v>
      </c>
      <c r="X15" s="144" t="n">
        <f aca="false">IF(N15=0,0,IF(Q15+T15&lt;0,0,Q15+T15))</f>
        <v>0.0222</v>
      </c>
      <c r="Y15" s="144" t="e">
        <f aca="false">IF(O15=0,0,IF(R15+T15&lt;0,0,R15+T15))</f>
        <v>#VALUE!</v>
      </c>
      <c r="Z15" s="144" t="e">
        <f aca="false">IF(P15=0,0,IF(S15+T15&lt;0,0,S15+T15))</f>
        <v>#VALUE!</v>
      </c>
      <c r="AA15" s="144" t="n">
        <f aca="false">IF(N15=0,0,IF((T15-Q15)&lt;0,0,T15-Q15))</f>
        <v>0.0278</v>
      </c>
      <c r="AB15" s="144" t="e">
        <f aca="false">IF(O15=0,0,IF((T15-R15)&lt;0,0,T15-R15))</f>
        <v>#VALUE!</v>
      </c>
      <c r="AC15" s="144" t="e">
        <f aca="false">IF(P15=0,0,IF((T15-S15)&lt;0,0,T15-S15))</f>
        <v>#VALUE!</v>
      </c>
      <c r="AD15" s="99" t="e">
        <f aca="false">(AJ15*U15+AK15*V15+W15*AL15)</f>
        <v>#VALUE!</v>
      </c>
      <c r="AE15" s="99" t="e">
        <f aca="false">(AM15*U15+AN15*V15+W15*AO15)</f>
        <v>#VALUE!</v>
      </c>
      <c r="AF15" s="99" t="n">
        <f aca="false">'10   Loader'!G12*L15</f>
        <v>3.25</v>
      </c>
      <c r="AG15" s="99" t="n">
        <v>0.7</v>
      </c>
      <c r="AH15" s="99" t="n">
        <v>1.1</v>
      </c>
      <c r="AI15" s="101" t="n">
        <v>50</v>
      </c>
      <c r="AJ15" s="145" t="n">
        <f aca="false">-1.6825*X15^3 + 0.4592*X15^2 + 0.0079*X15+ 0.0009</f>
        <v>0.00128328381474</v>
      </c>
      <c r="AK15" s="145" t="e">
        <f aca="false">-1.6825*Y15^3 + 0.4592*Y15^2 + 0.0079*Y15+ 0.0009</f>
        <v>#VALUE!</v>
      </c>
      <c r="AL15" s="145" t="e">
        <f aca="false">-1.6825*Z15^3 + 0.4592*Z15^2 + 0.0079*Z15+ 0.0009</f>
        <v>#VALUE!</v>
      </c>
      <c r="AM15" s="145" t="n">
        <f aca="false">-6.2135*AA15^4 + 1.0448*AA15^3 + 0.1016*AA15^2 - 0.0035*AA15 + 0.0009</f>
        <v>0.000899956812220394</v>
      </c>
      <c r="AN15" s="145" t="e">
        <f aca="false">-6.2135*AB15^4 + 1.0448*AB15^3 + 0.1016*AB15^2 - 0.0035*AB15 + 0.0009</f>
        <v>#VALUE!</v>
      </c>
      <c r="AO15" s="145" t="e">
        <f aca="false">-6.2135*AC15^4 + 1.0448*AC15^3 + 0.1016*AC15^2 - 0.0035*AC15 + 0.0009</f>
        <v>#VALUE!</v>
      </c>
      <c r="AP15" s="3"/>
      <c r="AQ15" s="3"/>
      <c r="AR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5" hidden="false" customHeight="false" outlineLevel="0" collapsed="false">
      <c r="A16" s="3" t="str">
        <f aca="false">'4   Earthwork'!B58</f>
        <v>Haul cover soil</v>
      </c>
      <c r="B16" s="3" t="str">
        <f aca="false">'4   Earthwork'!C58</f>
        <v>NOBS</v>
      </c>
      <c r="C16" s="3" t="str">
        <f aca="false">'4   Earthwork'!D58</f>
        <v>SWRDF Top </v>
      </c>
      <c r="D16" s="69" t="str">
        <f aca="false">'3   Material'!G58</f>
        <v>777F</v>
      </c>
      <c r="E16" s="98" t="n">
        <f aca="false">'4   Earthwork'!I58</f>
        <v>119548</v>
      </c>
      <c r="F16" s="85" t="n">
        <f aca="false">SUM(AD16:AH16)</f>
        <v>15.3332728590979</v>
      </c>
      <c r="G16" s="77" t="n">
        <f aca="false">IF(E16=0,0,Optimum!$AC14)</f>
        <v>4</v>
      </c>
      <c r="H16" s="98" t="n">
        <f aca="false">AI16*L16*'10   Loader'!F13*G16/F16</f>
        <v>913.047079292873</v>
      </c>
      <c r="I16" s="76" t="n">
        <f aca="false">IF(E16=0,0,IF(E16/H16&lt;'10   Loader'!$I13,'10   Loader'!$I13,E16/H16))</f>
        <v>130.933007411388</v>
      </c>
      <c r="J16" s="99" t="n">
        <v>54.6</v>
      </c>
      <c r="K16" s="99" t="n">
        <v>78.6</v>
      </c>
      <c r="L16" s="76" t="n">
        <f aca="false">IF(TRUNC(J16/'10   Loader'!F13)&lt;TRUNC(K16/'10   Loader'!F13),TRUNC(K16/'10   Loader'!F13),TRUNC(J16/'10   Loader'!F13))</f>
        <v>5</v>
      </c>
      <c r="M16" s="77" t="n">
        <f aca="false">SUM(N16:P16)</f>
        <v>12559</v>
      </c>
      <c r="N16" s="77" t="n">
        <v>2310</v>
      </c>
      <c r="O16" s="77" t="n">
        <v>7312</v>
      </c>
      <c r="P16" s="77" t="n">
        <v>2937</v>
      </c>
      <c r="Q16" s="142" t="n">
        <v>-0.0887</v>
      </c>
      <c r="R16" s="142" t="n">
        <v>-0.0096</v>
      </c>
      <c r="S16" s="142" t="n">
        <v>0.0409</v>
      </c>
      <c r="T16" s="142" t="n">
        <v>0.025</v>
      </c>
      <c r="U16" s="76" t="n">
        <f aca="false">N16*0.3048</f>
        <v>704.088</v>
      </c>
      <c r="V16" s="76" t="n">
        <f aca="false">O16*0.3048</f>
        <v>2228.6976</v>
      </c>
      <c r="W16" s="76" t="n">
        <f aca="false">P16*0.3048</f>
        <v>895.1976</v>
      </c>
      <c r="X16" s="144" t="n">
        <f aca="false">IF(N16=0,0,IF(Q16+T16&lt;0,0,Q16+T16))</f>
        <v>0</v>
      </c>
      <c r="Y16" s="144" t="n">
        <f aca="false">IF(O16=0,0,IF(R16+T16&lt;0,0,R16+T16))</f>
        <v>0.0154</v>
      </c>
      <c r="Z16" s="144" t="n">
        <f aca="false">IF(P16=0,0,IF(S16+T16&lt;0,0,S16+T16))</f>
        <v>0.0659</v>
      </c>
      <c r="AA16" s="144" t="n">
        <f aca="false">IF(N16=0,0,IF((T16-Q16)&lt;0,0,T16-Q16))</f>
        <v>0.1137</v>
      </c>
      <c r="AB16" s="144" t="n">
        <f aca="false">IF(O16=0,0,IF((T16-R16)&lt;0,0,T16-R16))</f>
        <v>0.0346</v>
      </c>
      <c r="AC16" s="144" t="n">
        <f aca="false">IF(P16=0,0,IF((T16-S16)&lt;0,0,T16-S16))</f>
        <v>0</v>
      </c>
      <c r="AD16" s="99" t="n">
        <f aca="false">(AJ16*U16+AK16*V16+W16*AL16)</f>
        <v>5.76556257603717</v>
      </c>
      <c r="AE16" s="99" t="n">
        <f aca="false">(AM16*U16+AN16*V16+W16*AO16)</f>
        <v>4.51771028306071</v>
      </c>
      <c r="AF16" s="99" t="n">
        <f aca="false">'10   Loader'!G13*L16</f>
        <v>3.25</v>
      </c>
      <c r="AG16" s="99" t="n">
        <v>0.7</v>
      </c>
      <c r="AH16" s="99" t="n">
        <v>1.1</v>
      </c>
      <c r="AI16" s="101" t="n">
        <v>50</v>
      </c>
      <c r="AJ16" s="145" t="n">
        <f aca="false">-1.6825*X16^3 + 0.4592*X16^2 + 0.0079*X16+ 0.0009</f>
        <v>0.0009</v>
      </c>
      <c r="AK16" s="145" t="n">
        <f aca="false">-1.6825*Y16^3 + 0.4592*Y16^2 + 0.0079*Y16+ 0.0009</f>
        <v>0.00112441893782</v>
      </c>
      <c r="AL16" s="145" t="n">
        <f aca="false">-1.6825*Z16^3 + 0.4592*Z16^2 + 0.0079*Z16+ 0.0009</f>
        <v>0.0029333116933325</v>
      </c>
      <c r="AM16" s="145" t="n">
        <f aca="false">-6.2135*AA16^4 + 1.0448*AA16^3 + 0.1016*AA16^2 - 0.0035*AA16 + 0.0009</f>
        <v>0.00231279997127264</v>
      </c>
      <c r="AN16" s="145" t="n">
        <f aca="false">-6.2135*AB16^4 + 1.0448*AB16^3 + 0.1016*AB16^2 - 0.0035*AB16 + 0.0009</f>
        <v>0.000934903746873194</v>
      </c>
      <c r="AO16" s="145" t="n">
        <f aca="false">-6.2135*AC16^4 + 1.0448*AC16^3 + 0.1016*AC16^2 - 0.0035*AC16 + 0.0009</f>
        <v>0.0009</v>
      </c>
      <c r="AP16" s="3"/>
      <c r="AQ16" s="3"/>
      <c r="AR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5" hidden="false" customHeight="false" outlineLevel="0" collapsed="false">
      <c r="A17" s="3" t="str">
        <f aca="false">'4   Earthwork'!B59</f>
        <v>Haul cover soil</v>
      </c>
      <c r="B17" s="3" t="str">
        <f aca="false">'4   Earthwork'!C59</f>
        <v>NOBS</v>
      </c>
      <c r="C17" s="3" t="str">
        <f aca="false">'4   Earthwork'!D59</f>
        <v>Hanover Mountain Deposit</v>
      </c>
      <c r="D17" s="69" t="str">
        <f aca="false">'3   Material'!G59</f>
        <v>777F</v>
      </c>
      <c r="E17" s="98" t="n">
        <f aca="false">'4   Earthwork'!I59</f>
        <v>451572</v>
      </c>
      <c r="F17" s="85" t="n">
        <f aca="false">SUM(AD17:AH17)</f>
        <v>11.5024607815028</v>
      </c>
      <c r="G17" s="77" t="n">
        <f aca="false">IF(E17=0,0,Optimum!$AC15)</f>
        <v>3</v>
      </c>
      <c r="H17" s="98" t="n">
        <f aca="false">AI17*L17*'10   Loader'!F14*G17/F17</f>
        <v>912.848146101494</v>
      </c>
      <c r="I17" s="76" t="n">
        <f aca="false">IF(E17=0,0,IF(E17/H17&lt;'10   Loader'!$I14,'10   Loader'!$I14,E17/H17))</f>
        <v>494.684687621409</v>
      </c>
      <c r="J17" s="99" t="n">
        <v>54.6</v>
      </c>
      <c r="K17" s="99" t="n">
        <v>78.6</v>
      </c>
      <c r="L17" s="76" t="n">
        <f aca="false">IF(TRUNC(J17/'10   Loader'!F14)&lt;TRUNC(K17/'10   Loader'!F14),TRUNC(K17/'10   Loader'!F14),TRUNC(J17/'10   Loader'!F14))</f>
        <v>5</v>
      </c>
      <c r="M17" s="77" t="n">
        <f aca="false">SUM(N17:P17)</f>
        <v>5707</v>
      </c>
      <c r="N17" s="77" t="n">
        <v>1759</v>
      </c>
      <c r="O17" s="77" t="n">
        <v>2466</v>
      </c>
      <c r="P17" s="77" t="n">
        <v>1482</v>
      </c>
      <c r="Q17" s="142" t="n">
        <v>-0.0995</v>
      </c>
      <c r="R17" s="142" t="n">
        <v>-0.0811</v>
      </c>
      <c r="S17" s="142" t="n">
        <v>0.0675</v>
      </c>
      <c r="T17" s="142" t="n">
        <v>0.025</v>
      </c>
      <c r="U17" s="76" t="n">
        <f aca="false">N17*0.3048</f>
        <v>536.1432</v>
      </c>
      <c r="V17" s="76" t="n">
        <f aca="false">O17*0.3048</f>
        <v>751.6368</v>
      </c>
      <c r="W17" s="76" t="n">
        <f aca="false">P17*0.3048</f>
        <v>451.7136</v>
      </c>
      <c r="X17" s="144" t="n">
        <f aca="false">IF(N17=0,0,IF(Q17+T17&lt;0,0,Q17+T17))</f>
        <v>0</v>
      </c>
      <c r="Y17" s="144" t="n">
        <f aca="false">IF(O17=0,0,IF(R17+T17&lt;0,0,R17+T17))</f>
        <v>0</v>
      </c>
      <c r="Z17" s="144" t="n">
        <f aca="false">IF(P17=0,0,IF(S17+T17&lt;0,0,S17+T17))</f>
        <v>0.0925</v>
      </c>
      <c r="AA17" s="144" t="n">
        <f aca="false">IF(N17=0,0,IF((T17-Q17)&lt;0,0,T17-Q17))</f>
        <v>0.1245</v>
      </c>
      <c r="AB17" s="144" t="n">
        <f aca="false">IF(O17=0,0,IF((T17-R17)&lt;0,0,T17-R17))</f>
        <v>0.1061</v>
      </c>
      <c r="AC17" s="144" t="n">
        <f aca="false">IF(P17=0,0,IF((T17-S17)&lt;0,0,T17-S17))</f>
        <v>0</v>
      </c>
      <c r="AD17" s="99" t="n">
        <f aca="false">(AJ17*U17+AK17*V17+W17*AL17)</f>
        <v>3.06891942791119</v>
      </c>
      <c r="AE17" s="99" t="n">
        <f aca="false">(AM17*U17+AN17*V17+W17*AO17)</f>
        <v>3.38354135359165</v>
      </c>
      <c r="AF17" s="99" t="n">
        <f aca="false">'10   Loader'!G14*L17</f>
        <v>3.25</v>
      </c>
      <c r="AG17" s="99" t="n">
        <v>0.7</v>
      </c>
      <c r="AH17" s="99" t="n">
        <v>1.1</v>
      </c>
      <c r="AI17" s="101" t="n">
        <v>50</v>
      </c>
      <c r="AJ17" s="145" t="n">
        <f aca="false">-1.6825*X17^3 + 0.4592*X17^2 + 0.0079*X17+ 0.0009</f>
        <v>0.0009</v>
      </c>
      <c r="AK17" s="145" t="n">
        <f aca="false">-1.6825*Y17^3 + 0.4592*Y17^2 + 0.0079*Y17+ 0.0009</f>
        <v>0.0009</v>
      </c>
      <c r="AL17" s="145" t="n">
        <f aca="false">-1.6825*Z17^3 + 0.4592*Z17^2 + 0.0079*Z17+ 0.0009</f>
        <v>0.0042281601171875</v>
      </c>
      <c r="AM17" s="145" t="n">
        <f aca="false">-6.2135*AA17^4 + 1.0448*AA17^3 + 0.1016*AA17^2 - 0.0035*AA17 + 0.0009</f>
        <v>0.00256246918938666</v>
      </c>
      <c r="AN17" s="145" t="n">
        <f aca="false">-6.2135*AB17^4 + 1.0448*AB17^3 + 0.1016*AB17^2 - 0.0035*AB17 + 0.0009</f>
        <v>0.00213287678635809</v>
      </c>
      <c r="AO17" s="145" t="n">
        <f aca="false">-6.2135*AC17^4 + 1.0448*AC17^3 + 0.1016*AC17^2 - 0.0035*AC17 + 0.0009</f>
        <v>0.0009</v>
      </c>
      <c r="AP17" s="3"/>
      <c r="AQ17" s="3"/>
      <c r="AR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15" hidden="false" customHeight="false" outlineLevel="0" collapsed="false">
      <c r="A18" s="3" t="str">
        <f aca="false">'4   Earthwork'!B60</f>
        <v>Haul cover soil</v>
      </c>
      <c r="B18" s="3" t="str">
        <f aca="false">'4   Earthwork'!C60</f>
        <v>OB Stockpile 1 through 3, Topsoil Stockpile, South OB Stockpile</v>
      </c>
      <c r="C18" s="3" t="str">
        <f aca="false">'4   Earthwork'!D60</f>
        <v>Pearson-Barnes Mine Area</v>
      </c>
      <c r="D18" s="69" t="str">
        <f aca="false">'3   Material'!G60</f>
        <v>777F</v>
      </c>
      <c r="E18" s="98" t="n">
        <f aca="false">'4   Earthwork'!I60</f>
        <v>57596</v>
      </c>
      <c r="F18" s="85" t="n">
        <f aca="false">SUM(AD18:AH18)</f>
        <v>5.75785416081458</v>
      </c>
      <c r="G18" s="77" t="n">
        <f aca="false">IF(E18=0,0,Optimum!$AC16)</f>
        <v>2</v>
      </c>
      <c r="H18" s="98" t="n">
        <f aca="false">AI18*L18*'10   Loader'!F15*G18/F18</f>
        <v>1215.73068794255</v>
      </c>
      <c r="I18" s="76" t="n">
        <f aca="false">IF(E18=0,0,IF(E18/H18&lt;'10   Loader'!$I15,'10   Loader'!$I15,E18/H18))</f>
        <v>53.482</v>
      </c>
      <c r="J18" s="99" t="n">
        <v>54.6</v>
      </c>
      <c r="K18" s="99" t="n">
        <v>78.6</v>
      </c>
      <c r="L18" s="76" t="n">
        <f aca="false">IF(TRUNC(J18/'10   Loader'!F15)&lt;TRUNC(K18/'10   Loader'!F15),TRUNC(K18/'10   Loader'!F15),TRUNC(J18/'10   Loader'!F15))</f>
        <v>5</v>
      </c>
      <c r="M18" s="77" t="n">
        <f aca="false">SUM(N18:P18)</f>
        <v>600</v>
      </c>
      <c r="N18" s="77" t="n">
        <v>600</v>
      </c>
      <c r="O18" s="77" t="s">
        <v>30</v>
      </c>
      <c r="P18" s="77" t="s">
        <v>30</v>
      </c>
      <c r="Q18" s="142" t="n">
        <v>0.0417</v>
      </c>
      <c r="R18" s="142" t="s">
        <v>30</v>
      </c>
      <c r="S18" s="142" t="s">
        <v>30</v>
      </c>
      <c r="T18" s="142" t="n">
        <v>0.025</v>
      </c>
      <c r="U18" s="76" t="n">
        <f aca="false">N18*0.3048</f>
        <v>182.88</v>
      </c>
      <c r="V18" s="76" t="e">
        <f aca="false">O18*0.3048</f>
        <v>#VALUE!</v>
      </c>
      <c r="W18" s="76" t="e">
        <f aca="false">P18*0.3048</f>
        <v>#VALUE!</v>
      </c>
      <c r="X18" s="144" t="n">
        <f aca="false">IF(N18=0,0,IF(Q18+T18&lt;0,0,Q18+T18))</f>
        <v>0.0667</v>
      </c>
      <c r="Y18" s="144" t="e">
        <f aca="false">IF(O18=0,0,IF(R18+T18&lt;0,0,R18+T18))</f>
        <v>#VALUE!</v>
      </c>
      <c r="Z18" s="144" t="e">
        <f aca="false">IF(P18=0,0,IF(S18+T18&lt;0,0,S18+T18))</f>
        <v>#VALUE!</v>
      </c>
      <c r="AA18" s="144" t="n">
        <f aca="false">IF(N18=0,0,IF((T18-Q18)&lt;0,0,T18-Q18))</f>
        <v>0</v>
      </c>
      <c r="AB18" s="144" t="e">
        <f aca="false">IF(O18=0,0,IF((T18-R18)&lt;0,0,T18-R18))</f>
        <v>#VALUE!</v>
      </c>
      <c r="AC18" s="144" t="e">
        <f aca="false">IF(P18=0,0,IF((T18-S18)&lt;0,0,T18-S18))</f>
        <v>#VALUE!</v>
      </c>
      <c r="AD18" s="99" t="n">
        <f aca="false">(AJ18*U18+AK18*V18+W18*AL18)</f>
        <v>0.543262160814577</v>
      </c>
      <c r="AE18" s="99" t="n">
        <f aca="false">(AM18*U18+AN18*V18+W18*AO18)</f>
        <v>0.164592</v>
      </c>
      <c r="AF18" s="99" t="n">
        <f aca="false">'10   Loader'!G15*L18</f>
        <v>3.25</v>
      </c>
      <c r="AG18" s="99" t="n">
        <v>0.7</v>
      </c>
      <c r="AH18" s="99" t="n">
        <v>1.1</v>
      </c>
      <c r="AI18" s="101" t="n">
        <v>50</v>
      </c>
      <c r="AJ18" s="145" t="n">
        <f aca="false">-1.6825*X18^3 + 0.4592*X18^2 + 0.0079*X18+ 0.0009</f>
        <v>0.0029705936177525</v>
      </c>
      <c r="AK18" s="145" t="e">
        <f aca="false">-1.6825*Y18^3 + 0.4592*Y18^2 + 0.0079*Y18+ 0.0009</f>
        <v>#VALUE!</v>
      </c>
      <c r="AL18" s="145" t="e">
        <f aca="false">-1.6825*Z18^3 + 0.4592*Z18^2 + 0.0079*Z18+ 0.0009</f>
        <v>#VALUE!</v>
      </c>
      <c r="AM18" s="145" t="n">
        <f aca="false">-6.2135*AA18^4 + 1.0448*AA18^3 + 0.1016*AA18^2 - 0.0035*AA18 + 0.0009</f>
        <v>0.0009</v>
      </c>
      <c r="AN18" s="145" t="e">
        <f aca="false">-6.2135*AB18^4 + 1.0448*AB18^3 + 0.1016*AB18^2 - 0.0035*AB18 + 0.0009</f>
        <v>#VALUE!</v>
      </c>
      <c r="AO18" s="145" t="e">
        <f aca="false">-6.2135*AC18^4 + 1.0448*AC18^3 + 0.1016*AC18^2 - 0.0035*AC18 + 0.0009</f>
        <v>#VALUE!</v>
      </c>
      <c r="AP18" s="3"/>
      <c r="AQ18" s="3"/>
      <c r="AR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5" hidden="false" customHeight="false" outlineLevel="0" collapsed="false">
      <c r="A19" s="3" t="str">
        <f aca="false">'4   Earthwork'!B61</f>
        <v>Haul cover soil</v>
      </c>
      <c r="B19" s="3" t="str">
        <f aca="false">'4   Earthwork'!C61</f>
        <v>OB-4 Stockpile</v>
      </c>
      <c r="C19" s="3" t="str">
        <f aca="false">'4   Earthwork'!D61</f>
        <v>Low Grade WRF</v>
      </c>
      <c r="D19" s="69" t="str">
        <f aca="false">'3   Material'!G61</f>
        <v>777F</v>
      </c>
      <c r="E19" s="98" t="n">
        <f aca="false">'4   Earthwork'!I61</f>
        <v>44899.0666666667</v>
      </c>
      <c r="F19" s="85" t="e">
        <f aca="false">SUM(AD19:AH19)</f>
        <v>#VALUE!</v>
      </c>
      <c r="G19" s="77" t="n">
        <f aca="false">IF(E19=0,0,Optimum!$AC17)</f>
        <v>2</v>
      </c>
      <c r="H19" s="98" t="n">
        <f aca="false">AI19*L19*'10   Loader'!F16*G19/F19</f>
        <v>1165.72570259391</v>
      </c>
      <c r="I19" s="76" t="n">
        <f aca="false">IF(E19=0,0,IF(E19/H19&lt;'10   Loader'!$I16,'10   Loader'!$I16,E19/H19))</f>
        <v>41.6919904761905</v>
      </c>
      <c r="J19" s="99" t="n">
        <v>54.6</v>
      </c>
      <c r="K19" s="99" t="n">
        <v>78.6</v>
      </c>
      <c r="L19" s="76" t="n">
        <f aca="false">IF(TRUNC(J19/'10   Loader'!F16)&lt;TRUNC(K19/'10   Loader'!F16),TRUNC(K19/'10   Loader'!F16),TRUNC(J19/'10   Loader'!F16))</f>
        <v>5</v>
      </c>
      <c r="M19" s="77" t="n">
        <f aca="false">SUM(N19:P19)</f>
        <v>1000</v>
      </c>
      <c r="N19" s="77" t="n">
        <v>1000</v>
      </c>
      <c r="O19" s="77" t="s">
        <v>30</v>
      </c>
      <c r="P19" s="77" t="s">
        <v>30</v>
      </c>
      <c r="Q19" s="142" t="n">
        <v>0.025</v>
      </c>
      <c r="R19" s="142" t="s">
        <v>30</v>
      </c>
      <c r="S19" s="142" t="s">
        <v>30</v>
      </c>
      <c r="T19" s="142" t="n">
        <v>0.025</v>
      </c>
      <c r="U19" s="76" t="n">
        <f aca="false">N19*0.3048</f>
        <v>304.8</v>
      </c>
      <c r="V19" s="76" t="e">
        <f aca="false">O19*0.3048</f>
        <v>#VALUE!</v>
      </c>
      <c r="W19" s="76" t="e">
        <f aca="false">P19*0.3048</f>
        <v>#VALUE!</v>
      </c>
      <c r="X19" s="144" t="n">
        <f aca="false">IF(N19=0,0,IF(Q19+T19&lt;0,0,Q19+T19))</f>
        <v>0.05</v>
      </c>
      <c r="Y19" s="144" t="e">
        <f aca="false">IF(O19=0,0,IF(R19+T19&lt;0,0,R19+T19))</f>
        <v>#VALUE!</v>
      </c>
      <c r="Z19" s="144" t="e">
        <f aca="false">IF(P19=0,0,IF(S19+T19&lt;0,0,S19+T19))</f>
        <v>#VALUE!</v>
      </c>
      <c r="AA19" s="144" t="n">
        <f aca="false">IF(N19=0,0,IF((T19-Q19)&lt;0,0,T19-Q19))</f>
        <v>0</v>
      </c>
      <c r="AB19" s="144" t="e">
        <f aca="false">IF(O19=0,0,IF((T19-R19)&lt;0,0,T19-R19))</f>
        <v>#VALUE!</v>
      </c>
      <c r="AC19" s="144" t="e">
        <f aca="false">IF(P19=0,0,IF((T19-S19)&lt;0,0,T19-S19))</f>
        <v>#VALUE!</v>
      </c>
      <c r="AD19" s="99" t="e">
        <f aca="false">(AJ19*U19+AK19*V19+W19*AL19)</f>
        <v>#VALUE!</v>
      </c>
      <c r="AE19" s="99" t="e">
        <f aca="false">(AM19*U19+AN19*V19+W19*AO19)</f>
        <v>#VALUE!</v>
      </c>
      <c r="AF19" s="99" t="n">
        <f aca="false">'10   Loader'!G16*L19</f>
        <v>3.25</v>
      </c>
      <c r="AG19" s="99" t="n">
        <v>0.7</v>
      </c>
      <c r="AH19" s="99" t="n">
        <v>1.1</v>
      </c>
      <c r="AI19" s="101" t="n">
        <v>50</v>
      </c>
      <c r="AJ19" s="145" t="n">
        <f aca="false">-1.6825*X19^3 + 0.4592*X19^2 + 0.0079*X19+ 0.0009</f>
        <v>0.0022326875</v>
      </c>
      <c r="AK19" s="145" t="e">
        <f aca="false">-1.6825*Y19^3 + 0.4592*Y19^2 + 0.0079*Y19+ 0.0009</f>
        <v>#VALUE!</v>
      </c>
      <c r="AL19" s="145" t="e">
        <f aca="false">-1.6825*Z19^3 + 0.4592*Z19^2 + 0.0079*Z19+ 0.0009</f>
        <v>#VALUE!</v>
      </c>
      <c r="AM19" s="145" t="n">
        <f aca="false">-6.2135*AA19^4 + 1.0448*AA19^3 + 0.1016*AA19^2 - 0.0035*AA19 + 0.0009</f>
        <v>0.0009</v>
      </c>
      <c r="AN19" s="145" t="e">
        <f aca="false">-6.2135*AB19^4 + 1.0448*AB19^3 + 0.1016*AB19^2 - 0.0035*AB19 + 0.0009</f>
        <v>#VALUE!</v>
      </c>
      <c r="AO19" s="145" t="e">
        <f aca="false">-6.2135*AC19^4 + 1.0448*AC19^3 + 0.1016*AC19^2 - 0.0035*AC19 + 0.0009</f>
        <v>#VALUE!</v>
      </c>
      <c r="AP19" s="3"/>
      <c r="AQ19" s="3"/>
      <c r="AR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row>
    <row r="20" customFormat="false" ht="15" hidden="false" customHeight="false" outlineLevel="0" collapsed="false">
      <c r="A20" s="3" t="str">
        <f aca="false">'4   Earthwork'!B62</f>
        <v>Haul cover soil</v>
      </c>
      <c r="B20" s="3" t="str">
        <f aca="false">'4   Earthwork'!C62</f>
        <v>NOBS</v>
      </c>
      <c r="C20" s="3" t="str">
        <f aca="false">'4   Earthwork'!D62</f>
        <v>MTI Reclaim Pond</v>
      </c>
      <c r="D20" s="69" t="str">
        <f aca="false">'3   Material'!G62</f>
        <v>777F</v>
      </c>
      <c r="E20" s="98" t="n">
        <f aca="false">'4   Earthwork'!I62</f>
        <v>159720</v>
      </c>
      <c r="F20" s="85" t="n">
        <f aca="false">SUM(AD20:AH20)</f>
        <v>12.1561467405534</v>
      </c>
      <c r="G20" s="77" t="n">
        <f aca="false">IF(E20=0,0,Optimum!$AC18)</f>
        <v>4</v>
      </c>
      <c r="H20" s="98" t="n">
        <f aca="false">AI20*L20*'10   Loader'!F17*G20/F20</f>
        <v>1151.68073393647</v>
      </c>
      <c r="I20" s="76" t="n">
        <f aca="false">IF(E20=0,0,IF(E20/H20&lt;'10   Loader'!$I17,'10   Loader'!$I17,E20/H20))</f>
        <v>148.311428571429</v>
      </c>
      <c r="J20" s="99" t="n">
        <v>54.6</v>
      </c>
      <c r="K20" s="99" t="n">
        <v>78.6</v>
      </c>
      <c r="L20" s="76" t="n">
        <f aca="false">IF(TRUNC(J20/'10   Loader'!F17)&lt;TRUNC(K20/'10   Loader'!F17),TRUNC(K20/'10   Loader'!F17),TRUNC(J20/'10   Loader'!F17))</f>
        <v>5</v>
      </c>
      <c r="M20" s="77" t="n">
        <f aca="false">SUM(N20:P20)</f>
        <v>7193</v>
      </c>
      <c r="N20" s="76" t="n">
        <v>2310</v>
      </c>
      <c r="O20" s="76" t="n">
        <v>1940</v>
      </c>
      <c r="P20" s="76" t="n">
        <v>2943</v>
      </c>
      <c r="Q20" s="142" t="n">
        <v>-0.0887</v>
      </c>
      <c r="R20" s="142" t="n">
        <v>0.0155</v>
      </c>
      <c r="S20" s="142" t="n">
        <v>0.0357</v>
      </c>
      <c r="T20" s="142" t="n">
        <v>0.025</v>
      </c>
      <c r="U20" s="76" t="n">
        <f aca="false">N20*0.3048</f>
        <v>704.088</v>
      </c>
      <c r="V20" s="76" t="n">
        <f aca="false">O20*0.3048</f>
        <v>591.312</v>
      </c>
      <c r="W20" s="76" t="n">
        <f aca="false">P20*0.3048</f>
        <v>897.0264</v>
      </c>
      <c r="X20" s="144" t="n">
        <f aca="false">IF(N20=0,0,IF(Q20+T20&lt;0,0,Q20+T20))</f>
        <v>0</v>
      </c>
      <c r="Y20" s="144" t="n">
        <f aca="false">IF(O20=0,0,IF(R20+T20&lt;0,0,R20+T20))</f>
        <v>0.0405</v>
      </c>
      <c r="Z20" s="144" t="n">
        <f aca="false">IF(P20=0,0,IF(S20+T20&lt;0,0,S20+T20))</f>
        <v>0.0607</v>
      </c>
      <c r="AA20" s="144" t="n">
        <f aca="false">IF(N20=0,0,IF((T20-Q20)&lt;0,0,T20-Q20))</f>
        <v>0.1137</v>
      </c>
      <c r="AB20" s="144" t="n">
        <f aca="false">IF(O20=0,0,IF((T20-R20)&lt;0,0,T20-R20))</f>
        <v>0.0095</v>
      </c>
      <c r="AC20" s="144" t="n">
        <f aca="false">IF(P20=0,0,IF((T20-S20)&lt;0,0,T20-S20))</f>
        <v>0</v>
      </c>
      <c r="AD20" s="99" t="n">
        <f aca="false">(AJ20*U20+AK20*V20+W20*AL20)</f>
        <v>4.15196685938429</v>
      </c>
      <c r="AE20" s="99" t="n">
        <f aca="false">(AM20*U20+AN20*V20+W20*AO20)</f>
        <v>2.95417988116915</v>
      </c>
      <c r="AF20" s="99" t="n">
        <f aca="false">'10   Loader'!G17*L20</f>
        <v>3.25</v>
      </c>
      <c r="AG20" s="99" t="n">
        <v>0.7</v>
      </c>
      <c r="AH20" s="99" t="n">
        <v>1.1</v>
      </c>
      <c r="AI20" s="101" t="n">
        <v>50</v>
      </c>
      <c r="AJ20" s="145" t="n">
        <f aca="false">-1.6825*X20^3 + 0.4592*X20^2 + 0.0079*X20+ 0.0009</f>
        <v>0.0009</v>
      </c>
      <c r="AK20" s="145" t="n">
        <f aca="false">-1.6825*Y20^3 + 0.4592*Y20^2 + 0.0079*Y20+ 0.0009</f>
        <v>0.0018613841146875</v>
      </c>
      <c r="AL20" s="145" t="n">
        <f aca="false">-1.6825*Z20^3 + 0.4592*Z20^2 + 0.0079*Z20+ 0.0009</f>
        <v>0.0026951591344025</v>
      </c>
      <c r="AM20" s="145" t="n">
        <f aca="false">-6.2135*AA20^4 + 1.0448*AA20^3 + 0.1016*AA20^2 - 0.0035*AA20 + 0.0009</f>
        <v>0.00231279997127264</v>
      </c>
      <c r="AN20" s="145" t="n">
        <f aca="false">-6.2135*AB20^4 + 1.0448*AB20^3 + 0.1016*AB20^2 - 0.0035*AB20 + 0.0009</f>
        <v>0.000876764576054156</v>
      </c>
      <c r="AO20" s="145" t="n">
        <f aca="false">-6.2135*AC20^4 + 1.0448*AC20^3 + 0.1016*AC20^2 - 0.0035*AC20 + 0.0009</f>
        <v>0.0009</v>
      </c>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row>
    <row r="21" customFormat="false" ht="15" hidden="false" customHeight="false" outlineLevel="0" collapsed="false">
      <c r="A21" s="3" t="str">
        <f aca="false">'4   Earthwork'!B63</f>
        <v>Haul cover soil</v>
      </c>
      <c r="B21" s="3" t="str">
        <f aca="false">'4   Earthwork'!C63</f>
        <v>NOBS</v>
      </c>
      <c r="C21" s="3" t="str">
        <f aca="false">'4   Earthwork'!D63</f>
        <v>MTI  Top</v>
      </c>
      <c r="D21" s="69" t="str">
        <f aca="false">'3   Material'!G63</f>
        <v>777F</v>
      </c>
      <c r="E21" s="98" t="n">
        <f aca="false">'4   Earthwork'!I63</f>
        <v>190284.1</v>
      </c>
      <c r="F21" s="85" t="n">
        <f aca="false">SUM(AD21:AH21)</f>
        <v>12.1561467405534</v>
      </c>
      <c r="G21" s="77" t="n">
        <f aca="false">IF(E21=0,0,Optimum!$AC19)</f>
        <v>4</v>
      </c>
      <c r="H21" s="98" t="n">
        <f aca="false">AI21*L21*'10   Loader'!F18*G21/F21</f>
        <v>1151.68073393647</v>
      </c>
      <c r="I21" s="76" t="n">
        <f aca="false">IF(E21=0,0,IF(E21/H21&lt;'10   Loader'!$I18,'10   Loader'!$I18,E21/H21))</f>
        <v>176.692378571429</v>
      </c>
      <c r="J21" s="99" t="n">
        <v>54.6</v>
      </c>
      <c r="K21" s="99" t="n">
        <v>78.6</v>
      </c>
      <c r="L21" s="76" t="n">
        <f aca="false">IF(TRUNC(J21/'10   Loader'!F18)&lt;TRUNC(K21/'10   Loader'!F18),TRUNC(K21/'10   Loader'!F18),TRUNC(J21/'10   Loader'!F18))</f>
        <v>5</v>
      </c>
      <c r="M21" s="77" t="n">
        <f aca="false">SUM(N21:P21)</f>
        <v>7193</v>
      </c>
      <c r="N21" s="76" t="n">
        <v>2310</v>
      </c>
      <c r="O21" s="76" t="n">
        <v>1940</v>
      </c>
      <c r="P21" s="76" t="n">
        <v>2943</v>
      </c>
      <c r="Q21" s="142" t="n">
        <v>-0.0887</v>
      </c>
      <c r="R21" s="142" t="n">
        <v>0.0155</v>
      </c>
      <c r="S21" s="142" t="n">
        <v>0.0357</v>
      </c>
      <c r="T21" s="142" t="n">
        <v>0.025</v>
      </c>
      <c r="U21" s="76" t="n">
        <f aca="false">N21*0.3048</f>
        <v>704.088</v>
      </c>
      <c r="V21" s="76" t="n">
        <f aca="false">O21*0.3048</f>
        <v>591.312</v>
      </c>
      <c r="W21" s="76" t="n">
        <f aca="false">P21*0.3048</f>
        <v>897.0264</v>
      </c>
      <c r="X21" s="144" t="n">
        <f aca="false">IF(N21=0,0,IF(Q21+T21&lt;0,0,Q21+T21))</f>
        <v>0</v>
      </c>
      <c r="Y21" s="144" t="n">
        <f aca="false">IF(O21=0,0,IF(R21+T21&lt;0,0,R21+T21))</f>
        <v>0.0405</v>
      </c>
      <c r="Z21" s="144" t="n">
        <f aca="false">IF(P21=0,0,IF(S21+T21&lt;0,0,S21+T21))</f>
        <v>0.0607</v>
      </c>
      <c r="AA21" s="144" t="n">
        <f aca="false">IF(N21=0,0,IF((T21-Q21)&lt;0,0,T21-Q21))</f>
        <v>0.1137</v>
      </c>
      <c r="AB21" s="144" t="n">
        <f aca="false">IF(O21=0,0,IF((T21-R21)&lt;0,0,T21-R21))</f>
        <v>0.0095</v>
      </c>
      <c r="AC21" s="144" t="n">
        <f aca="false">IF(P21=0,0,IF((T21-S21)&lt;0,0,T21-S21))</f>
        <v>0</v>
      </c>
      <c r="AD21" s="99" t="n">
        <f aca="false">(AJ21*U21+AK21*V21+W21*AL21)</f>
        <v>4.15196685938429</v>
      </c>
      <c r="AE21" s="99" t="n">
        <f aca="false">(AM21*U21+AN21*V21+W21*AO21)</f>
        <v>2.95417988116915</v>
      </c>
      <c r="AF21" s="99" t="n">
        <f aca="false">'10   Loader'!G18*L21</f>
        <v>3.25</v>
      </c>
      <c r="AG21" s="99" t="n">
        <v>0.7</v>
      </c>
      <c r="AH21" s="99" t="n">
        <v>1.1</v>
      </c>
      <c r="AI21" s="101" t="n">
        <v>50</v>
      </c>
      <c r="AJ21" s="145" t="n">
        <f aca="false">-1.6825*X21^3 + 0.4592*X21^2 + 0.0079*X21+ 0.0009</f>
        <v>0.0009</v>
      </c>
      <c r="AK21" s="145" t="n">
        <f aca="false">-1.6825*Y21^3 + 0.4592*Y21^2 + 0.0079*Y21+ 0.0009</f>
        <v>0.0018613841146875</v>
      </c>
      <c r="AL21" s="145" t="n">
        <f aca="false">-1.6825*Z21^3 + 0.4592*Z21^2 + 0.0079*Z21+ 0.0009</f>
        <v>0.0026951591344025</v>
      </c>
      <c r="AM21" s="145" t="n">
        <f aca="false">-6.2135*AA21^4 + 1.0448*AA21^3 + 0.1016*AA21^2 - 0.0035*AA21 + 0.0009</f>
        <v>0.00231279997127264</v>
      </c>
      <c r="AN21" s="145" t="n">
        <f aca="false">-6.2135*AB21^4 + 1.0448*AB21^3 + 0.1016*AB21^2 - 0.0035*AB21 + 0.0009</f>
        <v>0.000876764576054156</v>
      </c>
      <c r="AO21" s="145" t="n">
        <f aca="false">-6.2135*AC21^4 + 1.0448*AC21^3 + 0.1016*AC21^2 - 0.0035*AC21 + 0.0009</f>
        <v>0.0009</v>
      </c>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row>
    <row r="22" customFormat="false" ht="15" hidden="false" customHeight="false" outlineLevel="0" collapsed="false">
      <c r="A22" s="3" t="str">
        <f aca="false">'4   Earthwork'!B64</f>
        <v>Haul cover soil</v>
      </c>
      <c r="B22" s="3" t="str">
        <f aca="false">'4   Earthwork'!C64</f>
        <v>NOBS</v>
      </c>
      <c r="C22" s="3" t="str">
        <f aca="false">'4   Earthwork'!D64</f>
        <v>MTI  Outslope</v>
      </c>
      <c r="D22" s="69" t="str">
        <f aca="false">'3   Material'!G64</f>
        <v>777F</v>
      </c>
      <c r="E22" s="98" t="n">
        <f aca="false">'4   Earthwork'!I64</f>
        <v>175837.2</v>
      </c>
      <c r="F22" s="85" t="n">
        <f aca="false">SUM(AD22:AH22)</f>
        <v>12.1561467405534</v>
      </c>
      <c r="G22" s="77" t="n">
        <f aca="false">IF(E22=0,0,Optimum!$AC20)</f>
        <v>4</v>
      </c>
      <c r="H22" s="98" t="n">
        <f aca="false">AI22*L22*'10   Loader'!F19*G22/F22</f>
        <v>1151.68073393647</v>
      </c>
      <c r="I22" s="76" t="n">
        <f aca="false">IF(E22=0,0,IF(E22/H22&lt;'10   Loader'!$I19,'10   Loader'!$I19,E22/H22))</f>
        <v>163.2774</v>
      </c>
      <c r="J22" s="99" t="n">
        <v>54.6</v>
      </c>
      <c r="K22" s="99" t="n">
        <v>78.6</v>
      </c>
      <c r="L22" s="76" t="n">
        <f aca="false">IF(TRUNC(J22/'10   Loader'!F19)&lt;TRUNC(K22/'10   Loader'!F19),TRUNC(K22/'10   Loader'!F19),TRUNC(J22/'10   Loader'!F19))</f>
        <v>5</v>
      </c>
      <c r="M22" s="77" t="n">
        <f aca="false">SUM(N22:P22)</f>
        <v>7193</v>
      </c>
      <c r="N22" s="76" t="n">
        <v>2310</v>
      </c>
      <c r="O22" s="76" t="n">
        <v>1940</v>
      </c>
      <c r="P22" s="76" t="n">
        <v>2943</v>
      </c>
      <c r="Q22" s="142" t="n">
        <v>-0.0887</v>
      </c>
      <c r="R22" s="142" t="n">
        <v>0.0155</v>
      </c>
      <c r="S22" s="142" t="n">
        <v>0.0357</v>
      </c>
      <c r="T22" s="142" t="n">
        <v>0.025</v>
      </c>
      <c r="U22" s="76" t="n">
        <f aca="false">N22*0.3048</f>
        <v>704.088</v>
      </c>
      <c r="V22" s="76" t="n">
        <f aca="false">O22*0.3048</f>
        <v>591.312</v>
      </c>
      <c r="W22" s="76" t="n">
        <f aca="false">P22*0.3048</f>
        <v>897.0264</v>
      </c>
      <c r="X22" s="144" t="n">
        <f aca="false">IF(N22=0,0,IF(Q22+T22&lt;0,0,Q22+T22))</f>
        <v>0</v>
      </c>
      <c r="Y22" s="144" t="n">
        <f aca="false">IF(O22=0,0,IF(R22+T22&lt;0,0,R22+T22))</f>
        <v>0.0405</v>
      </c>
      <c r="Z22" s="144" t="n">
        <f aca="false">IF(P22=0,0,IF(S22+T22&lt;0,0,S22+T22))</f>
        <v>0.0607</v>
      </c>
      <c r="AA22" s="144" t="n">
        <f aca="false">IF(N22=0,0,IF((T22-Q22)&lt;0,0,T22-Q22))</f>
        <v>0.1137</v>
      </c>
      <c r="AB22" s="144" t="n">
        <f aca="false">IF(O22=0,0,IF((T22-R22)&lt;0,0,T22-R22))</f>
        <v>0.0095</v>
      </c>
      <c r="AC22" s="144" t="n">
        <f aca="false">IF(P22=0,0,IF((T22-S22)&lt;0,0,T22-S22))</f>
        <v>0</v>
      </c>
      <c r="AD22" s="99" t="n">
        <f aca="false">(AJ22*U22+AK22*V22+W22*AL22)</f>
        <v>4.15196685938429</v>
      </c>
      <c r="AE22" s="99" t="n">
        <f aca="false">(AM22*U22+AN22*V22+W22*AO22)</f>
        <v>2.95417988116915</v>
      </c>
      <c r="AF22" s="99" t="n">
        <f aca="false">'10   Loader'!G19*L22</f>
        <v>3.25</v>
      </c>
      <c r="AG22" s="99" t="n">
        <v>0.7</v>
      </c>
      <c r="AH22" s="99" t="n">
        <v>1.1</v>
      </c>
      <c r="AI22" s="101" t="n">
        <v>50</v>
      </c>
      <c r="AJ22" s="145" t="n">
        <f aca="false">-1.6825*X22^3 + 0.4592*X22^2 + 0.0079*X22+ 0.0009</f>
        <v>0.0009</v>
      </c>
      <c r="AK22" s="145" t="n">
        <f aca="false">-1.6825*Y22^3 + 0.4592*Y22^2 + 0.0079*Y22+ 0.0009</f>
        <v>0.0018613841146875</v>
      </c>
      <c r="AL22" s="145" t="n">
        <f aca="false">-1.6825*Z22^3 + 0.4592*Z22^2 + 0.0079*Z22+ 0.0009</f>
        <v>0.0026951591344025</v>
      </c>
      <c r="AM22" s="145" t="n">
        <f aca="false">-6.2135*AA22^4 + 1.0448*AA22^3 + 0.1016*AA22^2 - 0.0035*AA22 + 0.0009</f>
        <v>0.00231279997127264</v>
      </c>
      <c r="AN22" s="145" t="n">
        <f aca="false">-6.2135*AB22^4 + 1.0448*AB22^3 + 0.1016*AB22^2 - 0.0035*AB22 + 0.0009</f>
        <v>0.000876764576054156</v>
      </c>
      <c r="AO22" s="145" t="n">
        <f aca="false">-6.2135*AC22^4 + 1.0448*AC22^3 + 0.1016*AC22^2 - 0.0035*AC22 + 0.0009</f>
        <v>0.0009</v>
      </c>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row>
    <row r="23" s="146" customFormat="true" ht="30" hidden="false" customHeight="true" outlineLevel="0" collapsed="false">
      <c r="A23" s="93" t="str">
        <f aca="false">'4   Earthwork'!B65</f>
        <v>Haul cover soil</v>
      </c>
      <c r="B23" s="127" t="str">
        <f aca="false">'4   Earthwork'!C65</f>
        <v>Reclaim Pond Outlet Channel</v>
      </c>
      <c r="C23" s="93" t="str">
        <f aca="false">'4   Earthwork'!D65</f>
        <v>MTI  Top</v>
      </c>
      <c r="D23" s="69" t="str">
        <f aca="false">'3   Material'!G65</f>
        <v>777F</v>
      </c>
      <c r="E23" s="98" t="n">
        <f aca="false">'4   Earthwork'!I65</f>
        <v>71559.9</v>
      </c>
      <c r="F23" s="85" t="e">
        <f aca="false">SUM(AD23:AH23)</f>
        <v>#VALUE!</v>
      </c>
      <c r="G23" s="77" t="n">
        <f aca="false">IF(E23=0,0,Optimum!$AC21)</f>
        <v>2</v>
      </c>
      <c r="H23" s="98" t="n">
        <f aca="false">AI23*L23*'10   Loader'!F20*G23/F23</f>
        <v>1178.48990203363</v>
      </c>
      <c r="I23" s="76" t="n">
        <f aca="false">IF(E23=0,0,IF(E23/H23&lt;'10   Loader'!$I20,'10   Loader'!$I20,E23/H23))</f>
        <v>66.4484785714286</v>
      </c>
      <c r="J23" s="99" t="n">
        <v>54.6</v>
      </c>
      <c r="K23" s="99" t="n">
        <v>78.6</v>
      </c>
      <c r="L23" s="76" t="n">
        <f aca="false">IF(TRUNC(J23/'10   Loader'!F20)&lt;TRUNC(K23/'10   Loader'!F20),TRUNC(K23/'10   Loader'!F20),TRUNC(J23/'10   Loader'!F20))</f>
        <v>5</v>
      </c>
      <c r="M23" s="77" t="n">
        <f aca="false">SUM(N23:P23)</f>
        <v>1172</v>
      </c>
      <c r="N23" s="76" t="n">
        <v>1172</v>
      </c>
      <c r="O23" s="76" t="s">
        <v>30</v>
      </c>
      <c r="P23" s="76" t="s">
        <v>30</v>
      </c>
      <c r="Q23" s="142" t="n">
        <v>0.0085</v>
      </c>
      <c r="R23" s="142" t="s">
        <v>30</v>
      </c>
      <c r="S23" s="142" t="s">
        <v>30</v>
      </c>
      <c r="T23" s="142" t="n">
        <v>0.025</v>
      </c>
      <c r="U23" s="76" t="n">
        <f aca="false">N23*0.3048</f>
        <v>357.2256</v>
      </c>
      <c r="V23" s="76" t="e">
        <f aca="false">O23*0.3048</f>
        <v>#VALUE!</v>
      </c>
      <c r="W23" s="76" t="e">
        <f aca="false">P23*0.3048</f>
        <v>#VALUE!</v>
      </c>
      <c r="X23" s="144" t="n">
        <f aca="false">IF(N23=0,0,IF(Q23+T23&lt;0,0,Q23+T23))</f>
        <v>0.0335</v>
      </c>
      <c r="Y23" s="144" t="e">
        <f aca="false">IF(O23=0,0,IF(R23+T23&lt;0,0,R23+T23))</f>
        <v>#VALUE!</v>
      </c>
      <c r="Z23" s="144" t="e">
        <f aca="false">IF(P23=0,0,IF(S23+T23&lt;0,0,S23+T23))</f>
        <v>#VALUE!</v>
      </c>
      <c r="AA23" s="144" t="n">
        <f aca="false">IF(N23=0,0,IF((T23-Q23)&lt;0,0,T23-Q23))</f>
        <v>0.0165</v>
      </c>
      <c r="AB23" s="144" t="e">
        <f aca="false">IF(O23=0,0,IF((T23-R23)&lt;0,0,T23-R23))</f>
        <v>#VALUE!</v>
      </c>
      <c r="AC23" s="144" t="e">
        <f aca="false">IF(P23=0,0,IF((T23-S23)&lt;0,0,T23-S23))</f>
        <v>#VALUE!</v>
      </c>
      <c r="AD23" s="99" t="e">
        <f aca="false">(AJ23*U23+AK23*V23+W23*AL23)</f>
        <v>#VALUE!</v>
      </c>
      <c r="AE23" s="99" t="e">
        <f aca="false">(AM23*U23+AN23*V23+W23*AO23)</f>
        <v>#VALUE!</v>
      </c>
      <c r="AF23" s="99" t="n">
        <f aca="false">'10   Loader'!G20*L23</f>
        <v>3.25</v>
      </c>
      <c r="AG23" s="99" t="n">
        <v>0.7</v>
      </c>
      <c r="AH23" s="99" t="n">
        <v>1.1</v>
      </c>
      <c r="AI23" s="101" t="n">
        <v>50</v>
      </c>
      <c r="AJ23" s="145" t="n">
        <f aca="false">-1.6825*X23^3 + 0.4592*X23^2 + 0.0079*X23+ 0.0009</f>
        <v>0.0016167329815625</v>
      </c>
      <c r="AK23" s="145" t="e">
        <f aca="false">-1.6825*Y23^3 + 0.4592*Y23^2 + 0.0079*Y23+ 0.0009</f>
        <v>#VALUE!</v>
      </c>
      <c r="AL23" s="145" t="e">
        <f aca="false">-1.6825*Z23^3 + 0.4592*Z23^2 + 0.0079*Z23+ 0.0009</f>
        <v>#VALUE!</v>
      </c>
      <c r="AM23" s="145" t="n">
        <f aca="false">-6.2135*AA23^4 + 1.0448*AA23^3 + 0.1016*AA23^2 - 0.0035*AA23 + 0.0009</f>
        <v>0.000874143427191656</v>
      </c>
      <c r="AN23" s="145" t="e">
        <f aca="false">-6.2135*AB23^4 + 1.0448*AB23^3 + 0.1016*AB23^2 - 0.0035*AB23 + 0.0009</f>
        <v>#VALUE!</v>
      </c>
      <c r="AO23" s="145" t="e">
        <f aca="false">-6.2135*AC23^4 + 1.0448*AC23^3 + 0.1016*AC23^2 - 0.0035*AC23 + 0.0009</f>
        <v>#VALUE!</v>
      </c>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row>
    <row r="24" customFormat="false" ht="15" hidden="false" customHeight="false" outlineLevel="0" collapsed="false">
      <c r="A24" s="3" t="str">
        <f aca="false">'4   Earthwork'!B66</f>
        <v>Haul cover soil</v>
      </c>
      <c r="B24" s="3" t="str">
        <f aca="false">'4   Earthwork'!C66</f>
        <v>NOBS</v>
      </c>
      <c r="C24" s="3" t="str">
        <f aca="false">'4   Earthwork'!D66</f>
        <v>Tailing Pipeline Corridor</v>
      </c>
      <c r="D24" s="69" t="str">
        <f aca="false">'3   Material'!G66</f>
        <v>777F</v>
      </c>
      <c r="E24" s="98" t="n">
        <f aca="false">'4   Earthwork'!I66</f>
        <v>6998.64</v>
      </c>
      <c r="F24" s="85" t="n">
        <f aca="false">SUM(AD24:AH24)</f>
        <v>12.1561467405534</v>
      </c>
      <c r="G24" s="77" t="n">
        <f aca="false">IF(E24=0,0,Optimum!$AC22)</f>
        <v>4</v>
      </c>
      <c r="H24" s="98" t="n">
        <f aca="false">AI24*L24*'10   Loader'!F21*G24/F24</f>
        <v>1151.68073393647</v>
      </c>
      <c r="I24" s="76" t="n">
        <f aca="false">IF(E24=0,0,IF(E24/H24&lt;'10   Loader'!$I21,'10   Loader'!$I21,E24/H24))</f>
        <v>6.49873714285714</v>
      </c>
      <c r="J24" s="99" t="n">
        <v>54.6</v>
      </c>
      <c r="K24" s="99" t="n">
        <v>78.6</v>
      </c>
      <c r="L24" s="76" t="n">
        <f aca="false">IF(TRUNC(J24/'10   Loader'!F21)&lt;TRUNC(K24/'10   Loader'!F21),TRUNC(K24/'10   Loader'!F21),TRUNC(J24/'10   Loader'!F21))</f>
        <v>5</v>
      </c>
      <c r="M24" s="77" t="n">
        <f aca="false">SUM(N24:P24)</f>
        <v>7193</v>
      </c>
      <c r="N24" s="76" t="n">
        <v>2310</v>
      </c>
      <c r="O24" s="76" t="n">
        <v>1940</v>
      </c>
      <c r="P24" s="76" t="n">
        <v>2943</v>
      </c>
      <c r="Q24" s="142" t="n">
        <v>-0.0887</v>
      </c>
      <c r="R24" s="142" t="n">
        <v>0.0155</v>
      </c>
      <c r="S24" s="142" t="n">
        <v>0.0357</v>
      </c>
      <c r="T24" s="142" t="n">
        <v>0.025</v>
      </c>
      <c r="U24" s="76" t="n">
        <f aca="false">N24*0.3048</f>
        <v>704.088</v>
      </c>
      <c r="V24" s="76" t="n">
        <f aca="false">O24*0.3048</f>
        <v>591.312</v>
      </c>
      <c r="W24" s="76" t="n">
        <f aca="false">P24*0.3048</f>
        <v>897.0264</v>
      </c>
      <c r="X24" s="144" t="n">
        <f aca="false">IF(N24=0,0,IF(Q24+T24&lt;0,0,Q24+T24))</f>
        <v>0</v>
      </c>
      <c r="Y24" s="144" t="n">
        <f aca="false">IF(O24=0,0,IF(R24+T24&lt;0,0,R24+T24))</f>
        <v>0.0405</v>
      </c>
      <c r="Z24" s="144" t="n">
        <f aca="false">IF(P24=0,0,IF(S24+T24&lt;0,0,S24+T24))</f>
        <v>0.0607</v>
      </c>
      <c r="AA24" s="144" t="n">
        <f aca="false">IF(N24=0,0,IF((T24-Q24)&lt;0,0,T24-Q24))</f>
        <v>0.1137</v>
      </c>
      <c r="AB24" s="144" t="n">
        <f aca="false">IF(O24=0,0,IF((T24-R24)&lt;0,0,T24-R24))</f>
        <v>0.0095</v>
      </c>
      <c r="AC24" s="144" t="n">
        <f aca="false">IF(P24=0,0,IF((T24-S24)&lt;0,0,T24-S24))</f>
        <v>0</v>
      </c>
      <c r="AD24" s="99" t="n">
        <f aca="false">(AJ24*U24+AK24*V24+W24*AL24)</f>
        <v>4.15196685938429</v>
      </c>
      <c r="AE24" s="99" t="n">
        <f aca="false">(AM24*U24+AN24*V24+W24*AO24)</f>
        <v>2.95417988116915</v>
      </c>
      <c r="AF24" s="99" t="n">
        <f aca="false">'10   Loader'!G21*L24</f>
        <v>3.25</v>
      </c>
      <c r="AG24" s="99" t="n">
        <v>0.7</v>
      </c>
      <c r="AH24" s="99" t="n">
        <v>1.1</v>
      </c>
      <c r="AI24" s="101" t="n">
        <v>50</v>
      </c>
      <c r="AJ24" s="145" t="n">
        <f aca="false">-1.6825*X24^3 + 0.4592*X24^2 + 0.0079*X24+ 0.0009</f>
        <v>0.0009</v>
      </c>
      <c r="AK24" s="145" t="n">
        <f aca="false">-1.6825*Y24^3 + 0.4592*Y24^2 + 0.0079*Y24+ 0.0009</f>
        <v>0.0018613841146875</v>
      </c>
      <c r="AL24" s="145" t="n">
        <f aca="false">-1.6825*Z24^3 + 0.4592*Z24^2 + 0.0079*Z24+ 0.0009</f>
        <v>0.0026951591344025</v>
      </c>
      <c r="AM24" s="145" t="n">
        <f aca="false">-6.2135*AA24^4 + 1.0448*AA24^3 + 0.1016*AA24^2 - 0.0035*AA24 + 0.0009</f>
        <v>0.00231279997127264</v>
      </c>
      <c r="AN24" s="145" t="n">
        <f aca="false">-6.2135*AB24^4 + 1.0448*AB24^3 + 0.1016*AB24^2 - 0.0035*AB24 + 0.0009</f>
        <v>0.000876764576054156</v>
      </c>
      <c r="AO24" s="145" t="n">
        <f aca="false">-6.2135*AC24^4 + 1.0448*AC24^3 + 0.1016*AC24^2 - 0.0035*AC24 + 0.0009</f>
        <v>0.0009</v>
      </c>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row>
    <row r="25" customFormat="false" ht="15" hidden="false" customHeight="false" outlineLevel="0" collapsed="false">
      <c r="A25" s="3" t="str">
        <f aca="false">'4   Earthwork'!B67</f>
        <v>Haul cover soil</v>
      </c>
      <c r="B25" s="3" t="str">
        <f aca="false">'4   Earthwork'!C67</f>
        <v>NOBS</v>
      </c>
      <c r="C25" s="3" t="str">
        <f aca="false">'4   Earthwork'!D67</f>
        <v>Grape Gulch Pond #3</v>
      </c>
      <c r="D25" s="69" t="str">
        <f aca="false">'3   Material'!G67</f>
        <v>777F</v>
      </c>
      <c r="E25" s="98" t="n">
        <f aca="false">'4   Earthwork'!I67</f>
        <v>1839.2</v>
      </c>
      <c r="F25" s="85" t="e">
        <f aca="false">SUM(AD25:AH25)</f>
        <v>#VALUE!</v>
      </c>
      <c r="G25" s="77" t="n">
        <f aca="false">IF(E25=0,0,Optimum!$AC23)</f>
        <v>3</v>
      </c>
      <c r="H25" s="98" t="n">
        <f aca="false">AI25*L25*'10   Loader'!F22*G25/F25</f>
        <v>1206.57145545518</v>
      </c>
      <c r="I25" s="76" t="n">
        <f aca="false">IF(E25=0,0,IF(E25/H25&lt;'10   Loader'!$I22,'10   Loader'!$I22,E25/H25))</f>
        <v>1.70782857142857</v>
      </c>
      <c r="J25" s="99" t="n">
        <v>54.6</v>
      </c>
      <c r="K25" s="99" t="n">
        <v>78.6</v>
      </c>
      <c r="L25" s="76" t="n">
        <f aca="false">IF(TRUNC(J25/'10   Loader'!F22)&lt;TRUNC(K25/'10   Loader'!F22),TRUNC(K25/'10   Loader'!F22),TRUNC(J25/'10   Loader'!F22))</f>
        <v>5</v>
      </c>
      <c r="M25" s="77" t="n">
        <f aca="false">SUM(N25:P25)</f>
        <v>3856</v>
      </c>
      <c r="N25" s="77" t="n">
        <v>2310</v>
      </c>
      <c r="O25" s="77" t="n">
        <v>1546</v>
      </c>
      <c r="P25" s="77" t="s">
        <v>30</v>
      </c>
      <c r="Q25" s="142" t="n">
        <v>-0.0887</v>
      </c>
      <c r="R25" s="142" t="n">
        <v>-0.0776</v>
      </c>
      <c r="S25" s="143" t="s">
        <v>30</v>
      </c>
      <c r="T25" s="142" t="n">
        <v>0.025</v>
      </c>
      <c r="U25" s="76" t="n">
        <f aca="false">N25*0.3048</f>
        <v>704.088</v>
      </c>
      <c r="V25" s="76" t="n">
        <f aca="false">O25*0.3048</f>
        <v>471.2208</v>
      </c>
      <c r="W25" s="76" t="e">
        <f aca="false">P25*0.3048</f>
        <v>#VALUE!</v>
      </c>
      <c r="X25" s="144" t="n">
        <f aca="false">IF(N25=0,0,IF(Q25+T25&lt;0,0,Q25+T25))</f>
        <v>0</v>
      </c>
      <c r="Y25" s="144" t="n">
        <f aca="false">IF(O25=0,0,IF(R25+T25&lt;0,0,R25+T25))</f>
        <v>0</v>
      </c>
      <c r="Z25" s="144" t="e">
        <f aca="false">IF(P25=0,0,IF(S25+T25&lt;0,0,S25+T25))</f>
        <v>#VALUE!</v>
      </c>
      <c r="AA25" s="144" t="n">
        <f aca="false">IF(N25=0,0,IF((T25-Q25)&lt;0,0,T25-Q25))</f>
        <v>0.1137</v>
      </c>
      <c r="AB25" s="144" t="n">
        <f aca="false">IF(O25=0,0,IF((T25-R25)&lt;0,0,T25-R25))</f>
        <v>0.1026</v>
      </c>
      <c r="AC25" s="144" t="e">
        <f aca="false">IF(P25=0,0,IF((T25-S25)&lt;0,0,T25-S25))</f>
        <v>#VALUE!</v>
      </c>
      <c r="AD25" s="99" t="e">
        <f aca="false">(AJ25*U25+AK25*V25+W25*AL25)</f>
        <v>#VALUE!</v>
      </c>
      <c r="AE25" s="99" t="e">
        <f aca="false">(AM25*U25+AN25*V25+W25*AO25)</f>
        <v>#VALUE!</v>
      </c>
      <c r="AF25" s="99" t="n">
        <f aca="false">'10   Loader'!G22*L25</f>
        <v>3.25</v>
      </c>
      <c r="AG25" s="99" t="n">
        <v>0.7</v>
      </c>
      <c r="AH25" s="99" t="n">
        <v>1.1</v>
      </c>
      <c r="AI25" s="101" t="n">
        <v>50</v>
      </c>
      <c r="AJ25" s="145" t="n">
        <f aca="false">-1.6825*X25^3 + 0.4592*X25^2 + 0.0079*X25+ 0.0009</f>
        <v>0.0009</v>
      </c>
      <c r="AK25" s="145" t="n">
        <f aca="false">-1.6825*Y25^3 + 0.4592*Y25^2 + 0.0079*Y25+ 0.0009</f>
        <v>0.0009</v>
      </c>
      <c r="AL25" s="145" t="e">
        <f aca="false">-1.6825*Z25^3 + 0.4592*Z25^2 + 0.0079*Z25+ 0.0009</f>
        <v>#VALUE!</v>
      </c>
      <c r="AM25" s="145" t="n">
        <f aca="false">-6.2135*AA25^4 + 1.0448*AA25^3 + 0.1016*AA25^2 - 0.0035*AA25 + 0.0009</f>
        <v>0.00231279997127264</v>
      </c>
      <c r="AN25" s="145" t="n">
        <f aca="false">-6.2135*AB25^4 + 1.0448*AB25^3 + 0.1016*AB25^2 - 0.0035*AB25 + 0.0009</f>
        <v>0.00205031587087236</v>
      </c>
      <c r="AO25" s="145" t="e">
        <f aca="false">-6.2135*AC25^4 + 1.0448*AC25^3 + 0.1016*AC25^2 - 0.0035*AC25 + 0.0009</f>
        <v>#VALUE!</v>
      </c>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row>
    <row r="26" customFormat="false" ht="15" hidden="false" customHeight="false" outlineLevel="0" collapsed="false">
      <c r="A26" s="3" t="str">
        <f aca="false">'4   Earthwork'!B68</f>
        <v>Haul cover soil</v>
      </c>
      <c r="B26" s="3" t="str">
        <f aca="false">'4   Earthwork'!C68</f>
        <v>NOBS</v>
      </c>
      <c r="C26" s="3" t="str">
        <f aca="false">'4   Earthwork'!D68</f>
        <v>Magnetite Seepage Pond</v>
      </c>
      <c r="D26" s="69" t="str">
        <f aca="false">'3   Material'!G68</f>
        <v>777F</v>
      </c>
      <c r="E26" s="98" t="n">
        <f aca="false">'4   Earthwork'!I68</f>
        <v>968</v>
      </c>
      <c r="F26" s="85" t="n">
        <f aca="false">SUM(AD26:AH26)</f>
        <v>10.4158355625891</v>
      </c>
      <c r="G26" s="77" t="n">
        <f aca="false">IF(E26=0,0,Optimum!$AC24)</f>
        <v>3</v>
      </c>
      <c r="H26" s="98" t="n">
        <f aca="false">AI26*L26*'10   Loader'!F23*G26/F26</f>
        <v>1008.08043069662</v>
      </c>
      <c r="I26" s="76" t="n">
        <f aca="false">IF(E26=0,0,IF(E26/H26&lt;'10   Loader'!$I23,'10   Loader'!$I23,E26/H26))</f>
        <v>0.960240840436784</v>
      </c>
      <c r="J26" s="99" t="n">
        <v>54.6</v>
      </c>
      <c r="K26" s="99" t="n">
        <v>78.6</v>
      </c>
      <c r="L26" s="76" t="n">
        <f aca="false">IF(TRUNC(J26/'10   Loader'!F23)&lt;TRUNC(K26/'10   Loader'!F23),TRUNC(K26/'10   Loader'!F23),TRUNC(J26/'10   Loader'!F23))</f>
        <v>5</v>
      </c>
      <c r="M26" s="77" t="n">
        <f aca="false">SUM(N26:P26)</f>
        <v>6480</v>
      </c>
      <c r="N26" s="77" t="n">
        <v>2310</v>
      </c>
      <c r="O26" s="77" t="n">
        <v>1940</v>
      </c>
      <c r="P26" s="77" t="n">
        <v>2230</v>
      </c>
      <c r="Q26" s="142" t="n">
        <v>-0.0887</v>
      </c>
      <c r="R26" s="142" t="n">
        <v>0.0155</v>
      </c>
      <c r="S26" s="142" t="n">
        <v>-0.0404</v>
      </c>
      <c r="T26" s="142" t="n">
        <v>0.025</v>
      </c>
      <c r="U26" s="76" t="n">
        <f aca="false">N26*0.3048</f>
        <v>704.088</v>
      </c>
      <c r="V26" s="76" t="n">
        <f aca="false">O26*0.3048</f>
        <v>591.312</v>
      </c>
      <c r="W26" s="76" t="n">
        <f aca="false">P26*0.3048</f>
        <v>679.704</v>
      </c>
      <c r="X26" s="144" t="n">
        <f aca="false">IF(N26=0,0,IF(Q26+T26&lt;0,0,Q26+T26))</f>
        <v>0</v>
      </c>
      <c r="Y26" s="144" t="n">
        <f aca="false">IF(O26=0,0,IF(R26+T26&lt;0,0,R26+T26))</f>
        <v>0.0405</v>
      </c>
      <c r="Z26" s="144" t="n">
        <f aca="false">IF(P26=0,0,IF(S26+T26&lt;0,0,S26+T26))</f>
        <v>0</v>
      </c>
      <c r="AA26" s="144" t="n">
        <f aca="false">IF(N26=0,0,IF((T26-Q26)&lt;0,0,T26-Q26))</f>
        <v>0.1137</v>
      </c>
      <c r="AB26" s="144" t="n">
        <f aca="false">IF(O26=0,0,IF((T26-R26)&lt;0,0,T26-R26))</f>
        <v>0.0095</v>
      </c>
      <c r="AC26" s="144" t="n">
        <f aca="false">IF(P26=0,0,IF((T26-S26)&lt;0,0,T26-S26))</f>
        <v>0.0654</v>
      </c>
      <c r="AD26" s="99" t="n">
        <f aca="false">(AJ26*U26+AK26*V26+W26*AL26)</f>
        <v>2.3460715636241</v>
      </c>
      <c r="AE26" s="99" t="n">
        <f aca="false">(AM26*U26+AN26*V26+W26*AO26)</f>
        <v>3.01976399896499</v>
      </c>
      <c r="AF26" s="99" t="n">
        <f aca="false">'10   Loader'!G23*L26</f>
        <v>3.25</v>
      </c>
      <c r="AG26" s="99" t="n">
        <v>0.7</v>
      </c>
      <c r="AH26" s="99" t="n">
        <v>1.1</v>
      </c>
      <c r="AI26" s="101" t="n">
        <v>50</v>
      </c>
      <c r="AJ26" s="145" t="n">
        <f aca="false">-1.6825*X26^3 + 0.4592*X26^2 + 0.0079*X26+ 0.0009</f>
        <v>0.0009</v>
      </c>
      <c r="AK26" s="145" t="n">
        <f aca="false">-1.6825*Y26^3 + 0.4592*Y26^2 + 0.0079*Y26+ 0.0009</f>
        <v>0.0018613841146875</v>
      </c>
      <c r="AL26" s="145" t="n">
        <f aca="false">-1.6825*Z26^3 + 0.4592*Z26^2 + 0.0079*Z26+ 0.0009</f>
        <v>0.0009</v>
      </c>
      <c r="AM26" s="145" t="n">
        <f aca="false">-6.2135*AA26^4 + 1.0448*AA26^3 + 0.1016*AA26^2 - 0.0035*AA26 + 0.0009</f>
        <v>0.00231279997127264</v>
      </c>
      <c r="AN26" s="145" t="n">
        <f aca="false">-6.2135*AB26^4 + 1.0448*AB26^3 + 0.1016*AB26^2 - 0.0035*AB26 + 0.0009</f>
        <v>0.000876764576054156</v>
      </c>
      <c r="AO26" s="145" t="n">
        <f aca="false">-6.2135*AC26^4 + 1.0448*AC26^3 + 0.1016*AC26^2 - 0.0035*AC26 + 0.0009</f>
        <v>0.00128424708078199</v>
      </c>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row>
    <row r="27" customFormat="false" ht="15" hidden="false" customHeight="false" outlineLevel="0" collapsed="false">
      <c r="A27" s="3" t="str">
        <f aca="false">'4   Earthwork'!B69</f>
        <v>Haul cover soil</v>
      </c>
      <c r="B27" s="3" t="str">
        <f aca="false">'4   Earthwork'!C69</f>
        <v>OB Stockpile 1 through 3, Topsoil Stockpile, South OB Stockpile</v>
      </c>
      <c r="C27" s="3" t="str">
        <f aca="false">'4   Earthwork'!D69</f>
        <v>SWRF Dam 1</v>
      </c>
      <c r="D27" s="69" t="str">
        <f aca="false">'3   Material'!G69</f>
        <v>777F</v>
      </c>
      <c r="E27" s="98" t="n">
        <f aca="false">'4   Earthwork'!I69</f>
        <v>2516.8</v>
      </c>
      <c r="F27" s="85" t="e">
        <f aca="false">SUM(AD27:AH27)</f>
        <v>#VALUE!</v>
      </c>
      <c r="G27" s="77" t="n">
        <f aca="false">IF(E27=0,0,Optimum!$AC25)</f>
        <v>2</v>
      </c>
      <c r="H27" s="98" t="n">
        <f aca="false">AI27*L27*'10   Loader'!F24*G27/F27</f>
        <v>937.635225319708</v>
      </c>
      <c r="I27" s="76" t="n">
        <f aca="false">IF(E27=0,0,IF(E27/H27&lt;'10   Loader'!$I24,'10   Loader'!$I24,E27/H27))</f>
        <v>2.68419949681588</v>
      </c>
      <c r="J27" s="99" t="n">
        <v>54.6</v>
      </c>
      <c r="K27" s="99" t="n">
        <v>78.6</v>
      </c>
      <c r="L27" s="76" t="n">
        <f aca="false">IF(TRUNC(J27/'10   Loader'!F24)&lt;TRUNC(K27/'10   Loader'!F24),TRUNC(K27/'10   Loader'!F24),TRUNC(J27/'10   Loader'!F24))</f>
        <v>5</v>
      </c>
      <c r="M27" s="77" t="n">
        <f aca="false">SUM(N27:P27)</f>
        <v>3630</v>
      </c>
      <c r="N27" s="77" t="n">
        <v>3630</v>
      </c>
      <c r="O27" s="77" t="s">
        <v>30</v>
      </c>
      <c r="P27" s="77" t="s">
        <v>30</v>
      </c>
      <c r="Q27" s="142" t="n">
        <v>-0.0028</v>
      </c>
      <c r="R27" s="142" t="s">
        <v>30</v>
      </c>
      <c r="S27" s="143" t="s">
        <v>30</v>
      </c>
      <c r="T27" s="142" t="n">
        <v>0.025</v>
      </c>
      <c r="U27" s="76" t="n">
        <f aca="false">N27*0.3048</f>
        <v>1106.424</v>
      </c>
      <c r="V27" s="76" t="e">
        <f aca="false">O27*0.3048</f>
        <v>#VALUE!</v>
      </c>
      <c r="W27" s="76" t="e">
        <f aca="false">P27*0.3048</f>
        <v>#VALUE!</v>
      </c>
      <c r="X27" s="144" t="n">
        <f aca="false">IF(N27=0,0,IF(Q27+T27&lt;0,0,Q27+T27))</f>
        <v>0.0222</v>
      </c>
      <c r="Y27" s="144" t="e">
        <f aca="false">IF(O27=0,0,IF(R27+T27&lt;0,0,R27+T27))</f>
        <v>#VALUE!</v>
      </c>
      <c r="Z27" s="144" t="e">
        <f aca="false">IF(P27=0,0,IF(S27+T27&lt;0,0,S27+T27))</f>
        <v>#VALUE!</v>
      </c>
      <c r="AA27" s="144" t="n">
        <f aca="false">IF(N27=0,0,IF((T27-Q27)&lt;0,0,T27-Q27))</f>
        <v>0.0278</v>
      </c>
      <c r="AB27" s="144" t="e">
        <f aca="false">IF(O27=0,0,IF((T27-R27)&lt;0,0,T27-R27))</f>
        <v>#VALUE!</v>
      </c>
      <c r="AC27" s="144" t="e">
        <f aca="false">IF(P27=0,0,IF((T27-S27)&lt;0,0,T27-S27))</f>
        <v>#VALUE!</v>
      </c>
      <c r="AD27" s="99" t="e">
        <f aca="false">(AJ27*U27+AK27*V27+W27*AL27)</f>
        <v>#VALUE!</v>
      </c>
      <c r="AE27" s="99" t="e">
        <f aca="false">(AM27*U27+AN27*V27+W27*AO27)</f>
        <v>#VALUE!</v>
      </c>
      <c r="AF27" s="99" t="n">
        <f aca="false">'10   Loader'!G24*L27</f>
        <v>3.25</v>
      </c>
      <c r="AG27" s="99" t="n">
        <v>0.7</v>
      </c>
      <c r="AH27" s="99" t="n">
        <v>1.1</v>
      </c>
      <c r="AI27" s="101" t="n">
        <v>50</v>
      </c>
      <c r="AJ27" s="145" t="n">
        <f aca="false">-1.6825*X27^3 + 0.4592*X27^2 + 0.0079*X27+ 0.0009</f>
        <v>0.00128328381474</v>
      </c>
      <c r="AK27" s="145" t="e">
        <f aca="false">-1.6825*Y27^3 + 0.4592*Y27^2 + 0.0079*Y27+ 0.0009</f>
        <v>#VALUE!</v>
      </c>
      <c r="AL27" s="145" t="e">
        <f aca="false">-1.6825*Z27^3 + 0.4592*Z27^2 + 0.0079*Z27+ 0.0009</f>
        <v>#VALUE!</v>
      </c>
      <c r="AM27" s="145" t="n">
        <f aca="false">-6.2135*AA27^4 + 1.0448*AA27^3 + 0.1016*AA27^2 - 0.0035*AA27 + 0.0009</f>
        <v>0.000899956812220394</v>
      </c>
      <c r="AN27" s="145" t="e">
        <f aca="false">-6.2135*AB27^4 + 1.0448*AB27^3 + 0.1016*AB27^2 - 0.0035*AB27 + 0.0009</f>
        <v>#VALUE!</v>
      </c>
      <c r="AO27" s="145" t="e">
        <f aca="false">-6.2135*AC27^4 + 1.0448*AC27^3 + 0.1016*AC27^2 - 0.0035*AC27 + 0.0009</f>
        <v>#VALUE!</v>
      </c>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row>
    <row r="28" customFormat="false" ht="15" hidden="false" customHeight="false" outlineLevel="0" collapsed="false">
      <c r="A28" s="3" t="str">
        <f aca="false">'4   Earthwork'!B70</f>
        <v>Haul cover soil</v>
      </c>
      <c r="B28" s="3" t="str">
        <f aca="false">'4   Earthwork'!C70</f>
        <v>OB Stockpile 1 through 3, Topsoil Stockpile, South OB Stockpile</v>
      </c>
      <c r="C28" s="3" t="str">
        <f aca="false">'4   Earthwork'!D70</f>
        <v>SWRF Dam 2</v>
      </c>
      <c r="D28" s="69" t="str">
        <f aca="false">'3   Material'!G70</f>
        <v>777F</v>
      </c>
      <c r="E28" s="98" t="n">
        <f aca="false">'4   Earthwork'!I70</f>
        <v>1645.6</v>
      </c>
      <c r="F28" s="85" t="e">
        <f aca="false">SUM(AD28:AH28)</f>
        <v>#VALUE!</v>
      </c>
      <c r="G28" s="77" t="n">
        <f aca="false">IF(E28=0,0,Optimum!$AC26)</f>
        <v>2</v>
      </c>
      <c r="H28" s="98" t="n">
        <f aca="false">AI28*L28*'10   Loader'!F25*G28/F28</f>
        <v>937.635225319708</v>
      </c>
      <c r="I28" s="76" t="n">
        <f aca="false">IF(E28=0,0,IF(E28/H28&lt;'10   Loader'!$I25,'10   Loader'!$I25,E28/H28))</f>
        <v>1.75505351714884</v>
      </c>
      <c r="J28" s="99" t="n">
        <v>54.6</v>
      </c>
      <c r="K28" s="99" t="n">
        <v>78.6</v>
      </c>
      <c r="L28" s="76" t="n">
        <f aca="false">IF(TRUNC(J28/'10   Loader'!F25)&lt;TRUNC(K28/'10   Loader'!F25),TRUNC(K28/'10   Loader'!F25),TRUNC(J28/'10   Loader'!F25))</f>
        <v>5</v>
      </c>
      <c r="M28" s="77" t="n">
        <f aca="false">SUM(N28:P28)</f>
        <v>3630</v>
      </c>
      <c r="N28" s="77" t="n">
        <v>3630</v>
      </c>
      <c r="O28" s="77" t="s">
        <v>30</v>
      </c>
      <c r="P28" s="77" t="s">
        <v>30</v>
      </c>
      <c r="Q28" s="142" t="n">
        <v>-0.0028</v>
      </c>
      <c r="R28" s="142" t="s">
        <v>30</v>
      </c>
      <c r="S28" s="143" t="s">
        <v>30</v>
      </c>
      <c r="T28" s="142" t="n">
        <v>0.025</v>
      </c>
      <c r="U28" s="76" t="n">
        <f aca="false">N28*0.3048</f>
        <v>1106.424</v>
      </c>
      <c r="V28" s="76" t="e">
        <f aca="false">O28*0.3048</f>
        <v>#VALUE!</v>
      </c>
      <c r="W28" s="76" t="e">
        <f aca="false">P28*0.3048</f>
        <v>#VALUE!</v>
      </c>
      <c r="X28" s="144" t="n">
        <f aca="false">IF(N28=0,0,IF(Q28+T28&lt;0,0,Q28+T28))</f>
        <v>0.0222</v>
      </c>
      <c r="Y28" s="144" t="e">
        <f aca="false">IF(O28=0,0,IF(R28+T28&lt;0,0,R28+T28))</f>
        <v>#VALUE!</v>
      </c>
      <c r="Z28" s="144" t="e">
        <f aca="false">IF(P28=0,0,IF(S28+T28&lt;0,0,S28+T28))</f>
        <v>#VALUE!</v>
      </c>
      <c r="AA28" s="144" t="n">
        <f aca="false">IF(N28=0,0,IF((T28-Q28)&lt;0,0,T28-Q28))</f>
        <v>0.0278</v>
      </c>
      <c r="AB28" s="144" t="e">
        <f aca="false">IF(O28=0,0,IF((T28-R28)&lt;0,0,T28-R28))</f>
        <v>#VALUE!</v>
      </c>
      <c r="AC28" s="144" t="e">
        <f aca="false">IF(P28=0,0,IF((T28-S28)&lt;0,0,T28-S28))</f>
        <v>#VALUE!</v>
      </c>
      <c r="AD28" s="99" t="e">
        <f aca="false">(AJ28*U28+AK28*V28+W28*AL28)</f>
        <v>#VALUE!</v>
      </c>
      <c r="AE28" s="99" t="e">
        <f aca="false">(AM28*U28+AN28*V28+W28*AO28)</f>
        <v>#VALUE!</v>
      </c>
      <c r="AF28" s="99" t="n">
        <f aca="false">'10   Loader'!G25*L28</f>
        <v>3.25</v>
      </c>
      <c r="AG28" s="99" t="n">
        <v>0.7</v>
      </c>
      <c r="AH28" s="99" t="n">
        <v>1.1</v>
      </c>
      <c r="AI28" s="101" t="n">
        <v>50</v>
      </c>
      <c r="AJ28" s="145" t="n">
        <f aca="false">-1.6825*X28^3 + 0.4592*X28^2 + 0.0079*X28+ 0.0009</f>
        <v>0.00128328381474</v>
      </c>
      <c r="AK28" s="145" t="e">
        <f aca="false">-1.6825*Y28^3 + 0.4592*Y28^2 + 0.0079*Y28+ 0.0009</f>
        <v>#VALUE!</v>
      </c>
      <c r="AL28" s="145" t="e">
        <f aca="false">-1.6825*Z28^3 + 0.4592*Z28^2 + 0.0079*Z28+ 0.0009</f>
        <v>#VALUE!</v>
      </c>
      <c r="AM28" s="145" t="n">
        <f aca="false">-6.2135*AA28^4 + 1.0448*AA28^3 + 0.1016*AA28^2 - 0.0035*AA28 + 0.0009</f>
        <v>0.000899956812220394</v>
      </c>
      <c r="AN28" s="145" t="e">
        <f aca="false">-6.2135*AB28^4 + 1.0448*AB28^3 + 0.1016*AB28^2 - 0.0035*AB28 + 0.0009</f>
        <v>#VALUE!</v>
      </c>
      <c r="AO28" s="145" t="e">
        <f aca="false">-6.2135*AC28^4 + 1.0448*AC28^3 + 0.1016*AC28^2 - 0.0035*AC28 + 0.0009</f>
        <v>#VALUE!</v>
      </c>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row>
    <row r="29" customFormat="false" ht="15" hidden="false" customHeight="false" outlineLevel="0" collapsed="false">
      <c r="A29" s="3" t="str">
        <f aca="false">'4   Earthwork'!B71</f>
        <v>Haul cover soil</v>
      </c>
      <c r="B29" s="3" t="str">
        <f aca="false">'4   Earthwork'!C71</f>
        <v>OB Stockpile 1 through 3, Topsoil Stockpile, South OB Stockpile</v>
      </c>
      <c r="C29" s="3" t="str">
        <f aca="false">'4   Earthwork'!D71</f>
        <v>SWRF Dam 3</v>
      </c>
      <c r="D29" s="69" t="str">
        <f aca="false">'3   Material'!G71</f>
        <v>777F</v>
      </c>
      <c r="E29" s="98" t="n">
        <f aca="false">'4   Earthwork'!I71</f>
        <v>4065.6</v>
      </c>
      <c r="F29" s="85" t="e">
        <f aca="false">SUM(AD29:AH29)</f>
        <v>#VALUE!</v>
      </c>
      <c r="G29" s="77" t="n">
        <f aca="false">IF(E29=0,0,Optimum!$AC27)</f>
        <v>2</v>
      </c>
      <c r="H29" s="98" t="n">
        <f aca="false">AI29*L29*'10   Loader'!F26*G29/F29</f>
        <v>937.635225319708</v>
      </c>
      <c r="I29" s="76" t="n">
        <f aca="false">IF(E29=0,0,IF(E29/H29&lt;'10   Loader'!$I26,'10   Loader'!$I26,E29/H29))</f>
        <v>4.33601457177949</v>
      </c>
      <c r="J29" s="99" t="n">
        <v>54.6</v>
      </c>
      <c r="K29" s="99" t="n">
        <v>78.6</v>
      </c>
      <c r="L29" s="76" t="n">
        <f aca="false">IF(TRUNC(J29/'10   Loader'!F26)&lt;TRUNC(K29/'10   Loader'!F26),TRUNC(K29/'10   Loader'!F26),TRUNC(J29/'10   Loader'!F26))</f>
        <v>5</v>
      </c>
      <c r="M29" s="77" t="n">
        <f aca="false">SUM(N29:P29)</f>
        <v>3630</v>
      </c>
      <c r="N29" s="77" t="n">
        <v>3630</v>
      </c>
      <c r="O29" s="77" t="s">
        <v>30</v>
      </c>
      <c r="P29" s="77" t="s">
        <v>30</v>
      </c>
      <c r="Q29" s="142" t="n">
        <v>-0.0028</v>
      </c>
      <c r="R29" s="142" t="s">
        <v>30</v>
      </c>
      <c r="S29" s="143" t="s">
        <v>30</v>
      </c>
      <c r="T29" s="142" t="n">
        <v>0.025</v>
      </c>
      <c r="U29" s="76" t="n">
        <f aca="false">N29*0.3048</f>
        <v>1106.424</v>
      </c>
      <c r="V29" s="76" t="e">
        <f aca="false">O29*0.3048</f>
        <v>#VALUE!</v>
      </c>
      <c r="W29" s="76" t="e">
        <f aca="false">P29*0.3048</f>
        <v>#VALUE!</v>
      </c>
      <c r="X29" s="144" t="n">
        <f aca="false">IF(N29=0,0,IF(Q29+T29&lt;0,0,Q29+T29))</f>
        <v>0.0222</v>
      </c>
      <c r="Y29" s="144" t="e">
        <f aca="false">IF(O29=0,0,IF(R29+T29&lt;0,0,R29+T29))</f>
        <v>#VALUE!</v>
      </c>
      <c r="Z29" s="144" t="e">
        <f aca="false">IF(P29=0,0,IF(S29+T29&lt;0,0,S29+T29))</f>
        <v>#VALUE!</v>
      </c>
      <c r="AA29" s="144" t="n">
        <f aca="false">IF(N29=0,0,IF((T29-Q29)&lt;0,0,T29-Q29))</f>
        <v>0.0278</v>
      </c>
      <c r="AB29" s="144" t="e">
        <f aca="false">IF(O29=0,0,IF((T29-R29)&lt;0,0,T29-R29))</f>
        <v>#VALUE!</v>
      </c>
      <c r="AC29" s="144" t="e">
        <f aca="false">IF(P29=0,0,IF((T29-S29)&lt;0,0,T29-S29))</f>
        <v>#VALUE!</v>
      </c>
      <c r="AD29" s="99" t="e">
        <f aca="false">(AJ29*U29+AK29*V29+W29*AL29)</f>
        <v>#VALUE!</v>
      </c>
      <c r="AE29" s="99" t="e">
        <f aca="false">(AM29*U29+AN29*V29+W29*AO29)</f>
        <v>#VALUE!</v>
      </c>
      <c r="AF29" s="99" t="n">
        <f aca="false">'10   Loader'!G26*L29</f>
        <v>3.25</v>
      </c>
      <c r="AG29" s="99" t="n">
        <v>0.7</v>
      </c>
      <c r="AH29" s="99" t="n">
        <v>1.1</v>
      </c>
      <c r="AI29" s="101" t="n">
        <v>50</v>
      </c>
      <c r="AJ29" s="145" t="n">
        <f aca="false">-1.6825*X29^3 + 0.4592*X29^2 + 0.0079*X29+ 0.0009</f>
        <v>0.00128328381474</v>
      </c>
      <c r="AK29" s="145" t="e">
        <f aca="false">-1.6825*Y29^3 + 0.4592*Y29^2 + 0.0079*Y29+ 0.0009</f>
        <v>#VALUE!</v>
      </c>
      <c r="AL29" s="145" t="e">
        <f aca="false">-1.6825*Z29^3 + 0.4592*Z29^2 + 0.0079*Z29+ 0.0009</f>
        <v>#VALUE!</v>
      </c>
      <c r="AM29" s="145" t="n">
        <f aca="false">-6.2135*AA29^4 + 1.0448*AA29^3 + 0.1016*AA29^2 - 0.0035*AA29 + 0.0009</f>
        <v>0.000899956812220394</v>
      </c>
      <c r="AN29" s="145" t="e">
        <f aca="false">-6.2135*AB29^4 + 1.0448*AB29^3 + 0.1016*AB29^2 - 0.0035*AB29 + 0.0009</f>
        <v>#VALUE!</v>
      </c>
      <c r="AO29" s="145" t="e">
        <f aca="false">-6.2135*AC29^4 + 1.0448*AC29^3 + 0.1016*AC29^2 - 0.0035*AC29 + 0.0009</f>
        <v>#VALUE!</v>
      </c>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row>
    <row r="30" customFormat="false" ht="15" hidden="false" customHeight="false" outlineLevel="0" collapsed="false">
      <c r="A30" s="3" t="str">
        <f aca="false">'4   Earthwork'!B72</f>
        <v>Haul cover soil</v>
      </c>
      <c r="B30" s="3" t="str">
        <f aca="false">'4   Earthwork'!C72</f>
        <v>OB-4 Stockpile</v>
      </c>
      <c r="C30" s="3" t="str">
        <f aca="false">'4   Earthwork'!D72</f>
        <v>North Tailings Decant Pond</v>
      </c>
      <c r="D30" s="69" t="str">
        <f aca="false">'3   Material'!G72</f>
        <v>777F</v>
      </c>
      <c r="E30" s="98" t="n">
        <f aca="false">'4   Earthwork'!I72</f>
        <v>2226.4</v>
      </c>
      <c r="F30" s="85" t="n">
        <f aca="false">SUM(AD30:AH30)</f>
        <v>6.00484315</v>
      </c>
      <c r="G30" s="77" t="n">
        <f aca="false">IF(E30=0,0,Optimum!$AC28)</f>
        <v>2</v>
      </c>
      <c r="H30" s="98" t="n">
        <f aca="false">AI30*L30*'10   Loader'!F27*G30/F30</f>
        <v>1165.72570259391</v>
      </c>
      <c r="I30" s="76" t="n">
        <f aca="false">IF(E30=0,0,IF(E30/H30&lt;'10   Loader'!$I27,'10   Loader'!$I27,E30/H30))</f>
        <v>2.06737142857143</v>
      </c>
      <c r="J30" s="99" t="n">
        <v>54.6</v>
      </c>
      <c r="K30" s="99" t="n">
        <v>78.6</v>
      </c>
      <c r="L30" s="76" t="n">
        <f aca="false">IF(TRUNC(J30/'10   Loader'!F27)&lt;TRUNC(K30/'10   Loader'!F27),TRUNC(K30/'10   Loader'!F27),TRUNC(J30/'10   Loader'!F27))</f>
        <v>5</v>
      </c>
      <c r="M30" s="77" t="n">
        <f aca="false">SUM(N30:P30)</f>
        <v>1000</v>
      </c>
      <c r="N30" s="101" t="n">
        <v>1000</v>
      </c>
      <c r="O30" s="101" t="s">
        <v>30</v>
      </c>
      <c r="P30" s="101" t="s">
        <v>30</v>
      </c>
      <c r="Q30" s="142" t="n">
        <v>0.025</v>
      </c>
      <c r="R30" s="142" t="s">
        <v>30</v>
      </c>
      <c r="S30" s="143" t="s">
        <v>30</v>
      </c>
      <c r="T30" s="142" t="n">
        <v>0.025</v>
      </c>
      <c r="U30" s="76" t="n">
        <f aca="false">N30*0.3048</f>
        <v>304.8</v>
      </c>
      <c r="V30" s="76" t="e">
        <f aca="false">O30*0.3048</f>
        <v>#VALUE!</v>
      </c>
      <c r="W30" s="76" t="e">
        <f aca="false">P30*0.3048</f>
        <v>#VALUE!</v>
      </c>
      <c r="X30" s="144" t="n">
        <f aca="false">IF(N30=0,0,IF(Q30+T30&lt;0,0,Q30+T30))</f>
        <v>0.05</v>
      </c>
      <c r="Y30" s="144" t="e">
        <f aca="false">IF(O30=0,0,IF(R30+T30&lt;0,0,R30+T30))</f>
        <v>#VALUE!</v>
      </c>
      <c r="Z30" s="144" t="e">
        <f aca="false">IF(P30=0,0,IF(S30+T30&lt;0,0,S30+T30))</f>
        <v>#VALUE!</v>
      </c>
      <c r="AA30" s="144" t="n">
        <f aca="false">IF(N30=0,0,IF((T30-Q30)&lt;0,0,T30-Q30))</f>
        <v>0</v>
      </c>
      <c r="AB30" s="144" t="e">
        <f aca="false">IF(O30=0,0,IF((T30-R30)&lt;0,0,T30-R30))</f>
        <v>#VALUE!</v>
      </c>
      <c r="AC30" s="144" t="e">
        <f aca="false">IF(P30=0,0,IF((T30-S30)&lt;0,0,T30-S30))</f>
        <v>#VALUE!</v>
      </c>
      <c r="AD30" s="99" t="n">
        <f aca="false">(AJ30*U30+AK30*V30+W30*AL30)</f>
        <v>0.68052315</v>
      </c>
      <c r="AE30" s="99" t="n">
        <f aca="false">(AM30*U30+AN30*V30+W30*AO30)</f>
        <v>0.27432</v>
      </c>
      <c r="AF30" s="99" t="n">
        <f aca="false">'10   Loader'!G27*L30</f>
        <v>3.25</v>
      </c>
      <c r="AG30" s="99" t="n">
        <v>0.7</v>
      </c>
      <c r="AH30" s="99" t="n">
        <v>1.1</v>
      </c>
      <c r="AI30" s="101" t="n">
        <v>50</v>
      </c>
      <c r="AJ30" s="145" t="n">
        <f aca="false">-1.6825*X30^3 + 0.4592*X30^2 + 0.0079*X30+ 0.0009</f>
        <v>0.0022326875</v>
      </c>
      <c r="AK30" s="145" t="e">
        <f aca="false">-1.6825*Y30^3 + 0.4592*Y30^2 + 0.0079*Y30+ 0.0009</f>
        <v>#VALUE!</v>
      </c>
      <c r="AL30" s="145" t="e">
        <f aca="false">-1.6825*Z30^3 + 0.4592*Z30^2 + 0.0079*Z30+ 0.0009</f>
        <v>#VALUE!</v>
      </c>
      <c r="AM30" s="145" t="n">
        <f aca="false">-6.2135*AA30^4 + 1.0448*AA30^3 + 0.1016*AA30^2 - 0.0035*AA30 + 0.0009</f>
        <v>0.0009</v>
      </c>
      <c r="AN30" s="145" t="e">
        <f aca="false">-6.2135*AB30^4 + 1.0448*AB30^3 + 0.1016*AB30^2 - 0.0035*AB30 + 0.0009</f>
        <v>#VALUE!</v>
      </c>
      <c r="AO30" s="145" t="e">
        <f aca="false">-6.2135*AC30^4 + 1.0448*AC30^3 + 0.1016*AC30^2 - 0.0035*AC30 + 0.0009</f>
        <v>#VALUE!</v>
      </c>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row>
    <row r="31" customFormat="false" ht="15" hidden="false" customHeight="false" outlineLevel="0" collapsed="false">
      <c r="A31" s="3" t="str">
        <f aca="false">'4   Earthwork'!B73</f>
        <v>Haul cover soil</v>
      </c>
      <c r="B31" s="3" t="str">
        <f aca="false">'4   Earthwork'!C73</f>
        <v>OB-4 Stockpile</v>
      </c>
      <c r="C31" s="3" t="str">
        <f aca="false">'4   Earthwork'!D73</f>
        <v>East WRF Containment</v>
      </c>
      <c r="D31" s="69" t="str">
        <f aca="false">'3   Material'!G73</f>
        <v>777F</v>
      </c>
      <c r="E31" s="98" t="n">
        <f aca="false">'4   Earthwork'!I73</f>
        <v>2420</v>
      </c>
      <c r="F31" s="85" t="n">
        <f aca="false">SUM(AD31:AH31)</f>
        <v>6.00484315</v>
      </c>
      <c r="G31" s="77" t="n">
        <f aca="false">IF(E31=0,0,Optimum!$AC29)</f>
        <v>2</v>
      </c>
      <c r="H31" s="98" t="n">
        <f aca="false">AI31*L31*'10   Loader'!F28*G31/F31</f>
        <v>1165.72570259391</v>
      </c>
      <c r="I31" s="76" t="n">
        <f aca="false">IF(E31=0,0,IF(E31/H31&lt;'10   Loader'!$I28,'10   Loader'!$I28,E31/H31))</f>
        <v>2.24714285714286</v>
      </c>
      <c r="J31" s="99" t="n">
        <v>54.6</v>
      </c>
      <c r="K31" s="99" t="n">
        <v>78.6</v>
      </c>
      <c r="L31" s="76" t="n">
        <f aca="false">IF(TRUNC(J31/'10   Loader'!F28)&lt;TRUNC(K31/'10   Loader'!F28),TRUNC(K31/'10   Loader'!F28),TRUNC(J31/'10   Loader'!F28))</f>
        <v>5</v>
      </c>
      <c r="M31" s="77" t="n">
        <f aca="false">SUM(N31:P31)</f>
        <v>1000</v>
      </c>
      <c r="N31" s="101" t="n">
        <v>1000</v>
      </c>
      <c r="O31" s="101" t="s">
        <v>30</v>
      </c>
      <c r="P31" s="101" t="s">
        <v>30</v>
      </c>
      <c r="Q31" s="142" t="n">
        <v>0.025</v>
      </c>
      <c r="R31" s="142" t="s">
        <v>30</v>
      </c>
      <c r="S31" s="143" t="s">
        <v>30</v>
      </c>
      <c r="T31" s="142" t="n">
        <v>0.025</v>
      </c>
      <c r="U31" s="76" t="n">
        <f aca="false">N31*0.3048</f>
        <v>304.8</v>
      </c>
      <c r="V31" s="76" t="e">
        <f aca="false">O31*0.3048</f>
        <v>#VALUE!</v>
      </c>
      <c r="W31" s="76" t="e">
        <f aca="false">P31*0.3048</f>
        <v>#VALUE!</v>
      </c>
      <c r="X31" s="144" t="n">
        <f aca="false">IF(N31=0,0,IF(Q31+T31&lt;0,0,Q31+T31))</f>
        <v>0.05</v>
      </c>
      <c r="Y31" s="144" t="e">
        <f aca="false">IF(O31=0,0,IF(R31+T31&lt;0,0,R31+T31))</f>
        <v>#VALUE!</v>
      </c>
      <c r="Z31" s="144" t="e">
        <f aca="false">IF(P31=0,0,IF(S31+T31&lt;0,0,S31+T31))</f>
        <v>#VALUE!</v>
      </c>
      <c r="AA31" s="144" t="n">
        <f aca="false">IF(N31=0,0,IF((T31-Q31)&lt;0,0,T31-Q31))</f>
        <v>0</v>
      </c>
      <c r="AB31" s="144" t="e">
        <f aca="false">IF(O31=0,0,IF((T31-R31)&lt;0,0,T31-R31))</f>
        <v>#VALUE!</v>
      </c>
      <c r="AC31" s="144" t="e">
        <f aca="false">IF(P31=0,0,IF((T31-S31)&lt;0,0,T31-S31))</f>
        <v>#VALUE!</v>
      </c>
      <c r="AD31" s="99" t="n">
        <f aca="false">(AJ31*U31+AK31*V31+W31*AL31)</f>
        <v>0.68052315</v>
      </c>
      <c r="AE31" s="99" t="n">
        <f aca="false">(AM31*U31+AN31*V31+W31*AO31)</f>
        <v>0.27432</v>
      </c>
      <c r="AF31" s="99" t="n">
        <f aca="false">'10   Loader'!G28*L31</f>
        <v>3.25</v>
      </c>
      <c r="AG31" s="99" t="n">
        <v>0.7</v>
      </c>
      <c r="AH31" s="99" t="n">
        <v>1.1</v>
      </c>
      <c r="AI31" s="101" t="n">
        <v>50</v>
      </c>
      <c r="AJ31" s="145" t="n">
        <f aca="false">-1.6825*X31^3 + 0.4592*X31^2 + 0.0079*X31+ 0.0009</f>
        <v>0.0022326875</v>
      </c>
      <c r="AK31" s="145" t="e">
        <f aca="false">-1.6825*Y31^3 + 0.4592*Y31^2 + 0.0079*Y31+ 0.0009</f>
        <v>#VALUE!</v>
      </c>
      <c r="AL31" s="145" t="e">
        <f aca="false">-1.6825*Z31^3 + 0.4592*Z31^2 + 0.0079*Z31+ 0.0009</f>
        <v>#VALUE!</v>
      </c>
      <c r="AM31" s="145" t="n">
        <f aca="false">-6.2135*AA31^4 + 1.0448*AA31^3 + 0.1016*AA31^2 - 0.0035*AA31 + 0.0009</f>
        <v>0.0009</v>
      </c>
      <c r="AN31" s="145" t="e">
        <f aca="false">-6.2135*AB31^4 + 1.0448*AB31^3 + 0.1016*AB31^2 - 0.0035*AB31 + 0.0009</f>
        <v>#VALUE!</v>
      </c>
      <c r="AO31" s="145" t="e">
        <f aca="false">-6.2135*AC31^4 + 1.0448*AC31^3 + 0.1016*AC31^2 - 0.0035*AC31 + 0.0009</f>
        <v>#VALUE!</v>
      </c>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row>
    <row r="32" customFormat="false" ht="15" hidden="false" customHeight="false" outlineLevel="0" collapsed="false">
      <c r="A32" s="3" t="str">
        <f aca="false">'4   Earthwork'!B74</f>
        <v>Haul cover soil</v>
      </c>
      <c r="B32" s="3" t="str">
        <f aca="false">'4   Earthwork'!C74</f>
        <v>NOBS</v>
      </c>
      <c r="C32" s="3" t="str">
        <f aca="false">'4   Earthwork'!D74</f>
        <v>Blackman's Seep (Pond #2) </v>
      </c>
      <c r="D32" s="69" t="str">
        <f aca="false">'3   Material'!G74</f>
        <v>777F</v>
      </c>
      <c r="E32" s="98" t="n">
        <f aca="false">'4   Earthwork'!I74</f>
        <v>48.4</v>
      </c>
      <c r="F32" s="85" t="n">
        <f aca="false">SUM(AD32:AH32)</f>
        <v>8.70234411109858</v>
      </c>
      <c r="G32" s="77" t="n">
        <f aca="false">IF(E32=0,0,Optimum!$AC30)</f>
        <v>3</v>
      </c>
      <c r="H32" s="98" t="n">
        <f aca="false">AI32*L32*'10   Loader'!F29*G32/F32</f>
        <v>1206.57145545518</v>
      </c>
      <c r="I32" s="76" t="n">
        <f aca="false">IF(E32=0,0,IF(E32/H32&lt;'10   Loader'!$I29,'10   Loader'!$I29,E32/H32))</f>
        <v>0.0449428571428571</v>
      </c>
      <c r="J32" s="99" t="n">
        <v>54.6</v>
      </c>
      <c r="K32" s="99" t="n">
        <v>78.6</v>
      </c>
      <c r="L32" s="76" t="n">
        <f aca="false">IF(TRUNC(J32/'10   Loader'!F29)&lt;TRUNC(K32/'10   Loader'!F29),TRUNC(K32/'10   Loader'!F29),TRUNC(J32/'10   Loader'!F29))</f>
        <v>5</v>
      </c>
      <c r="M32" s="77" t="n">
        <f aca="false">SUM(N32:P32)</f>
        <v>3856</v>
      </c>
      <c r="N32" s="77" t="n">
        <v>2310</v>
      </c>
      <c r="O32" s="77" t="n">
        <v>1546</v>
      </c>
      <c r="P32" s="77" t="s">
        <v>30</v>
      </c>
      <c r="Q32" s="142" t="n">
        <v>-0.0887</v>
      </c>
      <c r="R32" s="142" t="n">
        <v>-0.0776</v>
      </c>
      <c r="S32" s="143" t="s">
        <v>30</v>
      </c>
      <c r="T32" s="142" t="n">
        <v>0.025</v>
      </c>
      <c r="U32" s="76" t="n">
        <f aca="false">N32*0.3048</f>
        <v>704.088</v>
      </c>
      <c r="V32" s="76" t="n">
        <f aca="false">O32*0.3048</f>
        <v>471.2208</v>
      </c>
      <c r="W32" s="76" t="e">
        <f aca="false">P32*0.3048</f>
        <v>#VALUE!</v>
      </c>
      <c r="X32" s="144" t="n">
        <f aca="false">IF(N32=0,0,IF(Q32+T32&lt;0,0,Q32+T32))</f>
        <v>0</v>
      </c>
      <c r="Y32" s="144" t="n">
        <f aca="false">IF(O32=0,0,IF(R32+T32&lt;0,0,R32+T32))</f>
        <v>0</v>
      </c>
      <c r="Z32" s="144" t="e">
        <f aca="false">IF(P32=0,0,IF(S32+T32&lt;0,0,S32+T32))</f>
        <v>#VALUE!</v>
      </c>
      <c r="AA32" s="144" t="n">
        <f aca="false">IF(N32=0,0,IF((T32-Q32)&lt;0,0,T32-Q32))</f>
        <v>0.1137</v>
      </c>
      <c r="AB32" s="144" t="n">
        <f aca="false">IF(O32=0,0,IF((T32-R32)&lt;0,0,T32-R32))</f>
        <v>0.1026</v>
      </c>
      <c r="AC32" s="144" t="e">
        <f aca="false">IF(P32=0,0,IF((T32-S32)&lt;0,0,T32-S32))</f>
        <v>#VALUE!</v>
      </c>
      <c r="AD32" s="99" t="n">
        <f aca="false">(AJ32*U32+AK32*V32+W32*AL32)</f>
        <v>1.05777792</v>
      </c>
      <c r="AE32" s="99" t="n">
        <f aca="false">(AM32*U32+AN32*V32+W32*AO32)</f>
        <v>2.59456619109858</v>
      </c>
      <c r="AF32" s="99" t="n">
        <f aca="false">'10   Loader'!G29*L32</f>
        <v>3.25</v>
      </c>
      <c r="AG32" s="99" t="n">
        <v>0.7</v>
      </c>
      <c r="AH32" s="99" t="n">
        <v>1.1</v>
      </c>
      <c r="AI32" s="101" t="n">
        <v>50</v>
      </c>
      <c r="AJ32" s="145" t="n">
        <f aca="false">-1.6825*X32^3 + 0.4592*X32^2 + 0.0079*X32+ 0.0009</f>
        <v>0.0009</v>
      </c>
      <c r="AK32" s="145" t="n">
        <f aca="false">-1.6825*Y32^3 + 0.4592*Y32^2 + 0.0079*Y32+ 0.0009</f>
        <v>0.0009</v>
      </c>
      <c r="AL32" s="145" t="e">
        <f aca="false">-1.6825*Z32^3 + 0.4592*Z32^2 + 0.0079*Z32+ 0.0009</f>
        <v>#VALUE!</v>
      </c>
      <c r="AM32" s="145" t="n">
        <f aca="false">-6.2135*AA32^4 + 1.0448*AA32^3 + 0.1016*AA32^2 - 0.0035*AA32 + 0.0009</f>
        <v>0.00231279997127264</v>
      </c>
      <c r="AN32" s="145" t="n">
        <f aca="false">-6.2135*AB32^4 + 1.0448*AB32^3 + 0.1016*AB32^2 - 0.0035*AB32 + 0.0009</f>
        <v>0.00205031587087236</v>
      </c>
      <c r="AO32" s="145" t="e">
        <f aca="false">-6.2135*AC32^4 + 1.0448*AC32^3 + 0.1016*AC32^2 - 0.0035*AC32 + 0.0009</f>
        <v>#VALUE!</v>
      </c>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row>
    <row r="33" customFormat="false" ht="15" hidden="false" customHeight="false" outlineLevel="0" collapsed="false">
      <c r="A33" s="3" t="str">
        <f aca="false">'4   Earthwork'!B75</f>
        <v>Haul cover soil</v>
      </c>
      <c r="B33" s="3" t="str">
        <f aca="false">'4   Earthwork'!C75</f>
        <v>OB-4 Stockpile</v>
      </c>
      <c r="C33" s="3" t="str">
        <f aca="false">'4   Earthwork'!D75</f>
        <v>Decant Pond #4</v>
      </c>
      <c r="D33" s="69" t="str">
        <f aca="false">'3   Material'!G75</f>
        <v>777F</v>
      </c>
      <c r="E33" s="98" t="n">
        <f aca="false">'4   Earthwork'!I75</f>
        <v>3000.8</v>
      </c>
      <c r="F33" s="85" t="n">
        <f aca="false">SUM(AD33:AH33)</f>
        <v>6.00484315</v>
      </c>
      <c r="G33" s="77" t="n">
        <f aca="false">IF(E33=0,0,Optimum!$AC31)</f>
        <v>2</v>
      </c>
      <c r="H33" s="98" t="n">
        <f aca="false">AI33*L33*'10   Loader'!F30*G33/F33</f>
        <v>1165.72570259391</v>
      </c>
      <c r="I33" s="76" t="n">
        <f aca="false">IF(E33=0,0,IF(E33/H33&lt;'10   Loader'!$I30,'10   Loader'!$I30,E33/H33))</f>
        <v>2.78645714285714</v>
      </c>
      <c r="J33" s="99" t="n">
        <v>54.6</v>
      </c>
      <c r="K33" s="99" t="n">
        <v>78.6</v>
      </c>
      <c r="L33" s="76" t="n">
        <f aca="false">IF(TRUNC(J33/'10   Loader'!F30)&lt;TRUNC(K33/'10   Loader'!F30),TRUNC(K33/'10   Loader'!F30),TRUNC(J33/'10   Loader'!F30))</f>
        <v>5</v>
      </c>
      <c r="M33" s="77" t="n">
        <f aca="false">SUM(N33:P33)</f>
        <v>1000</v>
      </c>
      <c r="N33" s="77" t="n">
        <v>1000</v>
      </c>
      <c r="O33" s="77" t="s">
        <v>30</v>
      </c>
      <c r="P33" s="77" t="s">
        <v>30</v>
      </c>
      <c r="Q33" s="142" t="n">
        <v>0.025</v>
      </c>
      <c r="R33" s="142" t="s">
        <v>30</v>
      </c>
      <c r="S33" s="143" t="s">
        <v>30</v>
      </c>
      <c r="T33" s="142" t="n">
        <v>0.025</v>
      </c>
      <c r="U33" s="76" t="n">
        <f aca="false">N33*0.3048</f>
        <v>304.8</v>
      </c>
      <c r="V33" s="76" t="e">
        <f aca="false">O33*0.3048</f>
        <v>#VALUE!</v>
      </c>
      <c r="W33" s="76" t="e">
        <f aca="false">P33*0.3048</f>
        <v>#VALUE!</v>
      </c>
      <c r="X33" s="144" t="n">
        <f aca="false">IF(N33=0,0,IF(Q33+T33&lt;0,0,Q33+T33))</f>
        <v>0.05</v>
      </c>
      <c r="Y33" s="144" t="e">
        <f aca="false">IF(O33=0,0,IF(R33+T33&lt;0,0,R33+T33))</f>
        <v>#VALUE!</v>
      </c>
      <c r="Z33" s="144" t="e">
        <f aca="false">IF(P33=0,0,IF(S33+T33&lt;0,0,S33+T33))</f>
        <v>#VALUE!</v>
      </c>
      <c r="AA33" s="144" t="n">
        <f aca="false">IF(N33=0,0,IF((T33-Q33)&lt;0,0,T33-Q33))</f>
        <v>0</v>
      </c>
      <c r="AB33" s="144" t="e">
        <f aca="false">IF(O33=0,0,IF((T33-R33)&lt;0,0,T33-R33))</f>
        <v>#VALUE!</v>
      </c>
      <c r="AC33" s="144" t="e">
        <f aca="false">IF(P33=0,0,IF((T33-S33)&lt;0,0,T33-S33))</f>
        <v>#VALUE!</v>
      </c>
      <c r="AD33" s="99" t="n">
        <f aca="false">(AJ33*U33+AK33*V33+W33*AL33)</f>
        <v>0.68052315</v>
      </c>
      <c r="AE33" s="99" t="n">
        <f aca="false">(AM33*U33+AN33*V33+W33*AO33)</f>
        <v>0.27432</v>
      </c>
      <c r="AF33" s="99" t="n">
        <f aca="false">'10   Loader'!G30*L33</f>
        <v>3.25</v>
      </c>
      <c r="AG33" s="99" t="n">
        <v>0.7</v>
      </c>
      <c r="AH33" s="99" t="n">
        <v>1.1</v>
      </c>
      <c r="AI33" s="101" t="n">
        <v>50</v>
      </c>
      <c r="AJ33" s="145" t="n">
        <f aca="false">-1.6825*X33^3 + 0.4592*X33^2 + 0.0079*X33+ 0.0009</f>
        <v>0.0022326875</v>
      </c>
      <c r="AK33" s="145" t="e">
        <f aca="false">-1.6825*Y33^3 + 0.4592*Y33^2 + 0.0079*Y33+ 0.0009</f>
        <v>#VALUE!</v>
      </c>
      <c r="AL33" s="145" t="e">
        <f aca="false">-1.6825*Z33^3 + 0.4592*Z33^2 + 0.0079*Z33+ 0.0009</f>
        <v>#VALUE!</v>
      </c>
      <c r="AM33" s="145" t="n">
        <f aca="false">-6.2135*AA33^4 + 1.0448*AA33^3 + 0.1016*AA33^2 - 0.0035*AA33 + 0.0009</f>
        <v>0.0009</v>
      </c>
      <c r="AN33" s="145" t="e">
        <f aca="false">-6.2135*AB33^4 + 1.0448*AB33^3 + 0.1016*AB33^2 - 0.0035*AB33 + 0.0009</f>
        <v>#VALUE!</v>
      </c>
      <c r="AO33" s="145" t="e">
        <f aca="false">-6.2135*AC33^4 + 1.0448*AC33^3 + 0.1016*AC33^2 - 0.0035*AC33 + 0.0009</f>
        <v>#VALUE!</v>
      </c>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row>
    <row r="34" customFormat="false" ht="15" hidden="false" customHeight="false" outlineLevel="0" collapsed="false">
      <c r="A34" s="3" t="str">
        <f aca="false">'4   Earthwork'!B76</f>
        <v>Haul cover soil</v>
      </c>
      <c r="B34" s="3" t="str">
        <f aca="false">'4   Earthwork'!C76</f>
        <v>NOBS</v>
      </c>
      <c r="C34" s="3" t="str">
        <f aca="false">'4   Earthwork'!D76</f>
        <v>Upper Creek Containment Pond 1 </v>
      </c>
      <c r="D34" s="69" t="str">
        <f aca="false">'3   Material'!G76</f>
        <v>777F</v>
      </c>
      <c r="E34" s="98" t="n">
        <f aca="false">'4   Earthwork'!I76</f>
        <v>5469.2</v>
      </c>
      <c r="F34" s="85" t="n">
        <f aca="false">SUM(AD34:AH34)</f>
        <v>8.70234411109858</v>
      </c>
      <c r="G34" s="77" t="n">
        <f aca="false">IF(E34=0,0,Optimum!$AC32)</f>
        <v>3</v>
      </c>
      <c r="H34" s="98" t="n">
        <f aca="false">AI34*L34*'10   Loader'!F31*G34/F34</f>
        <v>1206.57145545518</v>
      </c>
      <c r="I34" s="76" t="n">
        <f aca="false">IF(E34=0,0,IF(E34/H34&lt;'10   Loader'!$I31,'10   Loader'!$I31,E34/H34))</f>
        <v>5.07854285714286</v>
      </c>
      <c r="J34" s="99" t="n">
        <v>54.6</v>
      </c>
      <c r="K34" s="99" t="n">
        <v>78.6</v>
      </c>
      <c r="L34" s="76" t="n">
        <f aca="false">IF(TRUNC(J34/'10   Loader'!F31)&lt;TRUNC(K34/'10   Loader'!F31),TRUNC(K34/'10   Loader'!F31),TRUNC(J34/'10   Loader'!F31))</f>
        <v>5</v>
      </c>
      <c r="M34" s="77" t="n">
        <f aca="false">SUM(N34:P34)</f>
        <v>3856</v>
      </c>
      <c r="N34" s="77" t="n">
        <v>2310</v>
      </c>
      <c r="O34" s="77" t="n">
        <v>1546</v>
      </c>
      <c r="P34" s="77" t="s">
        <v>30</v>
      </c>
      <c r="Q34" s="142" t="n">
        <v>-0.0887</v>
      </c>
      <c r="R34" s="142" t="n">
        <v>-0.0776</v>
      </c>
      <c r="S34" s="143" t="s">
        <v>30</v>
      </c>
      <c r="T34" s="142" t="n">
        <v>0.025</v>
      </c>
      <c r="U34" s="76" t="n">
        <f aca="false">N34*0.3048</f>
        <v>704.088</v>
      </c>
      <c r="V34" s="76" t="n">
        <f aca="false">O34*0.3048</f>
        <v>471.2208</v>
      </c>
      <c r="W34" s="76" t="e">
        <f aca="false">P34*0.3048</f>
        <v>#VALUE!</v>
      </c>
      <c r="X34" s="144" t="n">
        <f aca="false">IF(N34=0,0,IF(Q34+T34&lt;0,0,Q34+T34))</f>
        <v>0</v>
      </c>
      <c r="Y34" s="144" t="n">
        <f aca="false">IF(O34=0,0,IF(R34+T34&lt;0,0,R34+T34))</f>
        <v>0</v>
      </c>
      <c r="Z34" s="144" t="e">
        <f aca="false">IF(P34=0,0,IF(S34+T34&lt;0,0,S34+T34))</f>
        <v>#VALUE!</v>
      </c>
      <c r="AA34" s="144" t="n">
        <f aca="false">IF(N34=0,0,IF((T34-Q34)&lt;0,0,T34-Q34))</f>
        <v>0.1137</v>
      </c>
      <c r="AB34" s="144" t="n">
        <f aca="false">IF(O34=0,0,IF((T34-R34)&lt;0,0,T34-R34))</f>
        <v>0.1026</v>
      </c>
      <c r="AC34" s="144" t="e">
        <f aca="false">IF(P34=0,0,IF((T34-S34)&lt;0,0,T34-S34))</f>
        <v>#VALUE!</v>
      </c>
      <c r="AD34" s="99" t="n">
        <f aca="false">(AJ34*U34+AK34*V34+W34*AL34)</f>
        <v>1.05777792</v>
      </c>
      <c r="AE34" s="99" t="n">
        <f aca="false">(AM34*U34+AN34*V34+W34*AO34)</f>
        <v>2.59456619109858</v>
      </c>
      <c r="AF34" s="99" t="n">
        <f aca="false">'10   Loader'!G31*L34</f>
        <v>3.25</v>
      </c>
      <c r="AG34" s="99" t="n">
        <v>0.7</v>
      </c>
      <c r="AH34" s="99" t="n">
        <v>1.1</v>
      </c>
      <c r="AI34" s="101" t="n">
        <v>50</v>
      </c>
      <c r="AJ34" s="145" t="n">
        <f aca="false">-1.6825*X34^3 + 0.4592*X34^2 + 0.0079*X34+ 0.0009</f>
        <v>0.0009</v>
      </c>
      <c r="AK34" s="145" t="n">
        <f aca="false">-1.6825*Y34^3 + 0.4592*Y34^2 + 0.0079*Y34+ 0.0009</f>
        <v>0.0009</v>
      </c>
      <c r="AL34" s="145" t="e">
        <f aca="false">-1.6825*Z34^3 + 0.4592*Z34^2 + 0.0079*Z34+ 0.0009</f>
        <v>#VALUE!</v>
      </c>
      <c r="AM34" s="145" t="n">
        <f aca="false">-6.2135*AA34^4 + 1.0448*AA34^3 + 0.1016*AA34^2 - 0.0035*AA34 + 0.0009</f>
        <v>0.00231279997127264</v>
      </c>
      <c r="AN34" s="145" t="n">
        <f aca="false">-6.2135*AB34^4 + 1.0448*AB34^3 + 0.1016*AB34^2 - 0.0035*AB34 + 0.0009</f>
        <v>0.00205031587087236</v>
      </c>
      <c r="AO34" s="145" t="e">
        <f aca="false">-6.2135*AC34^4 + 1.0448*AC34^3 + 0.1016*AC34^2 - 0.0035*AC34 + 0.0009</f>
        <v>#VALUE!</v>
      </c>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row>
    <row r="35" customFormat="false" ht="15" hidden="false" customHeight="false" outlineLevel="0" collapsed="false">
      <c r="A35" s="105" t="s">
        <v>189</v>
      </c>
      <c r="B35" s="3"/>
      <c r="C35" s="3"/>
      <c r="D35" s="3"/>
      <c r="E35" s="105"/>
      <c r="F35" s="130"/>
      <c r="G35" s="129"/>
      <c r="H35" s="105"/>
      <c r="I35" s="81"/>
      <c r="J35" s="109"/>
      <c r="K35" s="109"/>
      <c r="L35" s="81"/>
      <c r="M35" s="129"/>
      <c r="N35" s="81"/>
      <c r="O35" s="81"/>
      <c r="P35" s="81"/>
      <c r="Q35" s="134"/>
      <c r="R35" s="134"/>
      <c r="S35" s="134"/>
      <c r="T35" s="134"/>
      <c r="U35" s="81"/>
      <c r="V35" s="81"/>
      <c r="W35" s="81"/>
      <c r="X35" s="147"/>
      <c r="Y35" s="147"/>
      <c r="Z35" s="147"/>
      <c r="AA35" s="147"/>
      <c r="AB35" s="147"/>
      <c r="AC35" s="147"/>
      <c r="AD35" s="109"/>
      <c r="AE35" s="109"/>
      <c r="AF35" s="109"/>
      <c r="AG35" s="109"/>
      <c r="AH35" s="109"/>
      <c r="AI35" s="107"/>
      <c r="AJ35" s="148"/>
      <c r="AK35" s="148"/>
      <c r="AL35" s="148"/>
      <c r="AM35" s="148"/>
      <c r="AN35" s="148"/>
      <c r="AO35" s="148"/>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row>
    <row r="36" customFormat="false" ht="15" hidden="false" customHeight="false" outlineLevel="0" collapsed="false">
      <c r="A36" s="3"/>
      <c r="B36" s="3"/>
      <c r="C36" s="3"/>
      <c r="D36" s="3"/>
      <c r="E36" s="105"/>
      <c r="F36" s="130"/>
      <c r="G36" s="129"/>
      <c r="H36" s="105"/>
      <c r="I36" s="81"/>
      <c r="J36" s="109"/>
      <c r="K36" s="109"/>
      <c r="L36" s="81"/>
      <c r="M36" s="129"/>
      <c r="N36" s="81"/>
      <c r="O36" s="81"/>
      <c r="P36" s="81"/>
      <c r="Q36" s="134"/>
      <c r="R36" s="134"/>
      <c r="S36" s="134"/>
      <c r="T36" s="134"/>
      <c r="U36" s="81"/>
      <c r="V36" s="81"/>
      <c r="W36" s="81"/>
      <c r="X36" s="147"/>
      <c r="Y36" s="147"/>
      <c r="Z36" s="147"/>
      <c r="AA36" s="147"/>
      <c r="AB36" s="147"/>
      <c r="AC36" s="147"/>
      <c r="AD36" s="109"/>
      <c r="AE36" s="109"/>
      <c r="AF36" s="109"/>
      <c r="AG36" s="109"/>
      <c r="AH36" s="109"/>
      <c r="AI36" s="107"/>
      <c r="AJ36" s="148"/>
      <c r="AK36" s="148"/>
      <c r="AL36" s="148"/>
      <c r="AM36" s="148"/>
      <c r="AN36" s="148"/>
      <c r="AO36" s="148"/>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row>
    <row r="37" customFormat="false" ht="15" hidden="false" customHeight="false" outlineLevel="0" collapsed="false">
      <c r="Q37" s="134"/>
      <c r="R37" s="134"/>
      <c r="S37" s="134"/>
    </row>
    <row r="38" customFormat="false" ht="15" hidden="false" customHeight="false" outlineLevel="0" collapsed="false">
      <c r="Q38" s="134"/>
      <c r="R38" s="134"/>
      <c r="S38" s="134"/>
    </row>
    <row r="39" customFormat="false" ht="15" hidden="false" customHeight="false" outlineLevel="0" collapsed="false">
      <c r="Q39" s="134"/>
      <c r="R39" s="134"/>
      <c r="S39" s="134"/>
    </row>
    <row r="40" customFormat="false" ht="15" hidden="false" customHeight="false" outlineLevel="0" collapsed="false">
      <c r="Q40" s="134"/>
      <c r="R40" s="134"/>
      <c r="S40" s="134"/>
    </row>
    <row r="41" customFormat="false" ht="15" hidden="false" customHeight="false" outlineLevel="0" collapsed="false">
      <c r="Q41" s="134"/>
      <c r="R41" s="134"/>
      <c r="S41" s="134"/>
    </row>
    <row r="42" customFormat="false" ht="15" hidden="false" customHeight="false" outlineLevel="0" collapsed="false">
      <c r="Q42" s="134"/>
      <c r="R42" s="134"/>
      <c r="S42" s="134"/>
    </row>
    <row r="43" customFormat="false" ht="15" hidden="false" customHeight="false" outlineLevel="0" collapsed="false">
      <c r="Q43" s="134"/>
      <c r="R43" s="134"/>
      <c r="S43" s="134"/>
    </row>
    <row r="44" customFormat="false" ht="15" hidden="false" customHeight="false" outlineLevel="0" collapsed="false">
      <c r="Q44" s="134"/>
      <c r="R44" s="134"/>
      <c r="S44" s="134"/>
    </row>
    <row r="45" customFormat="false" ht="15" hidden="false" customHeight="false" outlineLevel="0" collapsed="false">
      <c r="Q45" s="134"/>
      <c r="R45" s="134"/>
      <c r="S45" s="134"/>
    </row>
    <row r="46" customFormat="false" ht="15" hidden="false" customHeight="false" outlineLevel="0" collapsed="false">
      <c r="Q46" s="134"/>
      <c r="R46" s="134"/>
      <c r="S46" s="134"/>
    </row>
    <row r="47" customFormat="false" ht="15" hidden="false" customHeight="false" outlineLevel="0" collapsed="false">
      <c r="Q47" s="134"/>
      <c r="R47" s="134"/>
      <c r="S47" s="134"/>
    </row>
    <row r="48" customFormat="false" ht="15" hidden="false" customHeight="false" outlineLevel="0" collapsed="false">
      <c r="Q48" s="134"/>
      <c r="R48" s="134"/>
      <c r="S48" s="134"/>
    </row>
    <row r="49" customFormat="false" ht="15" hidden="false" customHeight="false" outlineLevel="0" collapsed="false">
      <c r="Q49" s="134"/>
      <c r="R49" s="134"/>
      <c r="S49" s="134"/>
    </row>
    <row r="50" customFormat="false" ht="15" hidden="false" customHeight="false" outlineLevel="0" collapsed="false">
      <c r="Q50" s="134"/>
      <c r="R50" s="134"/>
      <c r="S50" s="134"/>
    </row>
  </sheetData>
  <mergeCells count="1">
    <mergeCell ref="AJ7:AN7"/>
  </mergeCells>
  <printOptions headings="false" gridLines="false" gridLinesSet="true" horizontalCentered="true" verticalCentered="false"/>
  <pageMargins left="0.25" right="0.25" top="0.75" bottom="0.75" header="0.511811023622047" footer="0.3"/>
  <pageSetup paperSize="77" scale="27" fitToWidth="1" fitToHeight="1" pageOrder="downThenOver" orientation="landscape" blackAndWhite="false" draft="false" cellComments="none" horizontalDpi="300" verticalDpi="300" copies="1"/>
  <headerFooter differentFirst="false" differentOddEven="false">
    <oddHeader/>
    <oddFooter>&amp;C&amp;F
  Stockpile Sheet 9 
Page &amp;P of &amp;N</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20:51:46Z</dcterms:created>
  <dc:creator>April Tischer</dc:creator>
  <dc:description/>
  <dc:language>en-US</dc:language>
  <cp:lastModifiedBy>April Tischer</cp:lastModifiedBy>
  <cp:lastPrinted>2014-12-09T17:53:00Z</cp:lastPrinted>
  <dcterms:modified xsi:type="dcterms:W3CDTF">2014-12-10T21: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