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19 CCP Summary" sheetId="1" state="visible" r:id="rId2"/>
    <sheet name="2019 CCP Cash Flow" sheetId="2" state="visible" r:id="rId3"/>
    <sheet name="Short Term ETS Cash Flow 2019" sheetId="3" state="visible" r:id="rId4"/>
    <sheet name="Short Term ETS Labor 2019" sheetId="4" state="visible" r:id="rId5"/>
    <sheet name="Long Term ETS Cash Flow 2019" sheetId="5" state="visible" r:id="rId6"/>
    <sheet name="Salt Disposal Cash Flow 2019" sheetId="6" state="visible" r:id="rId7"/>
    <sheet name="Water Conveyance Cash Flow 2019" sheetId="7" state="visible" r:id="rId8"/>
    <sheet name="TTS Cash Flow" sheetId="8" state="visible" r:id="rId9"/>
    <sheet name="Sludge Disposal Cash Flow 2019" sheetId="9" state="visible" r:id="rId10"/>
    <sheet name="TTS Capital Cost" sheetId="10" state="visible" r:id="rId11"/>
    <sheet name="TTS Equipment List Input" sheetId="11" state="visible" r:id="rId12"/>
    <sheet name="TTS Calculation Summary" sheetId="12" state="visible" r:id="rId13"/>
    <sheet name="Sheet1" sheetId="13" state="hidden" r:id="rId14"/>
    <sheet name="TTS Analytical Costs" sheetId="14" state="visible" r:id="rId15"/>
    <sheet name="TTS O&amp;M Input" sheetId="15" state="visible" r:id="rId16"/>
    <sheet name="TTS Design Calcs" sheetId="16" state="visible" r:id="rId17"/>
    <sheet name="TTS Labor" sheetId="17" state="visible" r:id="rId18"/>
    <sheet name="Chino Tyrone Comparison" sheetId="18" state="hidden" r:id="rId19"/>
  </sheets>
  <definedNames>
    <definedName function="false" hidden="false" localSheetId="1" name="_xlnm.Print_Area" vbProcedure="false">'2019 CCP Cash Flow'!$A$1:$Y$113</definedName>
    <definedName function="false" hidden="false" localSheetId="1" name="_xlnm.Print_Titles" vbProcedure="false">'2019 CCP Cash Flow'!$1:$10</definedName>
    <definedName function="false" hidden="false" localSheetId="0" name="_xlnm.Print_Area" vbProcedure="false">'2019 CCP Summary'!$A$1:$B$44</definedName>
    <definedName function="false" hidden="false" localSheetId="4" name="_xlnm.Print_Area" vbProcedure="false">'Long Term ETS Cash Flow 2019'!$A$1:$N$117</definedName>
    <definedName function="false" hidden="false" localSheetId="4" name="_xlnm.Print_Titles" vbProcedure="false">'Long Term ETS Cash Flow 2019'!$1:$10</definedName>
    <definedName function="false" hidden="false" localSheetId="5" name="_xlnm.Print_Area" vbProcedure="false">'Salt Disposal Cash Flow 2019'!$A$1:$H$116</definedName>
    <definedName function="false" hidden="false" localSheetId="5" name="_xlnm.Print_Titles" vbProcedure="false">'Salt Disposal Cash Flow 2019'!$1:$9</definedName>
    <definedName function="false" hidden="false" localSheetId="2" name="_xlnm.Print_Area" vbProcedure="false">'Short Term ETS Cash Flow 2019'!$A$1:$I$115</definedName>
    <definedName function="false" hidden="false" localSheetId="2" name="_xlnm.Print_Titles" vbProcedure="false">'Short Term ETS Cash Flow 2019'!$1:$9</definedName>
    <definedName function="false" hidden="false" localSheetId="3" name="_xlnm.Print_Area" vbProcedure="false">'Short Term ETS Labor 2019'!$A$1:$F$35</definedName>
    <definedName function="false" hidden="false" localSheetId="8" name="_xlnm.Print_Area" vbProcedure="false">'Sludge Disposal Cash Flow 2019'!$A$1:$H$115</definedName>
    <definedName function="false" hidden="false" localSheetId="8" name="_xlnm.Print_Titles" vbProcedure="false">'Sludge Disposal Cash Flow 2019'!$1:$9</definedName>
    <definedName function="false" hidden="false" localSheetId="13" name="_xlnm.Print_Area" vbProcedure="false">'TTS Analytical Costs'!$A$1:$P$122</definedName>
    <definedName function="false" hidden="false" localSheetId="13" name="_xlnm.Print_Titles" vbProcedure="false">'TTS Analytical Costs'!$1:$10</definedName>
    <definedName function="false" hidden="false" localSheetId="11" name="_xlnm.Print_Area" vbProcedure="false">'TTS Calculation Summary'!$A$1:$AL$121</definedName>
    <definedName function="false" hidden="false" localSheetId="9" name="_xlnm.Print_Area" vbProcedure="false">'TTS Capital Cost'!$A$1:$I$88</definedName>
    <definedName function="false" hidden="false" localSheetId="7" name="_xlnm.Print_Area" vbProcedure="false">'TTS Cash Flow'!$A$1:$L$111</definedName>
    <definedName function="false" hidden="false" localSheetId="15" name="_xlnm.Print_Titles" vbProcedure="false">'TTS Design Calcs'!$1:$8</definedName>
    <definedName function="false" hidden="false" localSheetId="16" name="_xlnm.Print_Area" vbProcedure="false">'TTS Labor'!$A$1:$F$49</definedName>
    <definedName function="false" hidden="false" localSheetId="14" name="_xlnm.Print_Area" vbProcedure="false">'TTS O&amp;M Input'!$A$1:$J$44</definedName>
    <definedName function="false" hidden="false" localSheetId="14" name="_xlnm.Print_Titles" vbProcedure="false">'TTS O&amp;M Input'!$1:$8</definedName>
    <definedName function="false" hidden="false" localSheetId="6" name="_xlnm.Print_Area" vbProcedure="false">'Water Conveyance Cash Flow 2019'!$A$1:$K$118</definedName>
    <definedName function="false" hidden="false" localSheetId="6" name="_xlnm.Print_Titles" vbProcedure="false">'Water Conveyance Cash Flow 2019'!$1:$9</definedName>
  </definedNames>
  <calcPr iterateCount="100" refMode="A1" iterate="false" iterateDelta="0.0001"/>
  <extLst>
    <ext xmlns:loext="http://schemas.libreoffice.org/" uri="{7626C862-2A13-11E5-B345-FEFF819CDC9F}">
      <loext:extCalcPr stringRefSyntax="Excel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3" authorId="0">
      <text>
        <r>
          <rPr>
            <sz val="11"/>
            <color rgb="FF000000"/>
            <rFont val="Calibri"/>
            <family val="2"/>
            <charset val="1"/>
          </rPr>
          <t xml:space="preserve">Hendricks, Bridgette:
</t>
        </r>
        <r>
          <rPr>
            <sz val="9"/>
            <color rgb="FF000000"/>
            <rFont val="Tahoma"/>
            <family val="2"/>
            <charset val="1"/>
          </rPr>
          <t xml:space="preserve">Note that the sizing of the HDS equipment takes into account the flow from the NMA raw water, the sludge recycle, and the brine recycle, however, the sulfate load is not attributed to the sludge recycle.  </t>
        </r>
      </text>
      <mc:AlternateContent>
        <mc:Choice Requires="v2">
          <commentPr autoFill="true" autoScale="false" colHidden="false" locked="false" rowHidden="false" textHAlign="justify" textVAlign="top">
            <anchor moveWithCells="false" sizeWithCells="false">
              <xdr:from>
                <xdr:col>6</xdr:col>
                <xdr:colOff>12</xdr:colOff>
                <xdr:row>151</xdr:row>
                <xdr:rowOff>4</xdr:rowOff>
              </xdr:from>
              <xdr:to>
                <xdr:col>8</xdr:col>
                <xdr:colOff>40</xdr:colOff>
                <xdr:row>160</xdr:row>
                <xdr:rowOff>3</xdr:rowOff>
              </xdr:to>
            </anchor>
          </commentPr>
        </mc:Choice>
        <mc:Fallback/>
      </mc:AlternateContent>
    </comment>
  </commentList>
</comments>
</file>

<file path=xl/sharedStrings.xml><?xml version="1.0" encoding="utf-8"?>
<sst xmlns="http://schemas.openxmlformats.org/spreadsheetml/2006/main" count="2636" uniqueCount="718">
  <si>
    <t xml:space="preserve"> </t>
  </si>
  <si>
    <t xml:space="preserve">Date:</t>
  </si>
  <si>
    <t xml:space="preserve">REV 0 July 29, 2019</t>
  </si>
  <si>
    <t xml:space="preserve">Project No.:</t>
  </si>
  <si>
    <t xml:space="preserve">Subject:</t>
  </si>
  <si>
    <t xml:space="preserve">Capital and O&amp;M Cost Summary Table</t>
  </si>
  <si>
    <t xml:space="preserve">Project Short Title:</t>
  </si>
  <si>
    <t xml:space="preserve">Tyrone Mine Closure Closeout Plan</t>
  </si>
  <si>
    <t xml:space="preserve">SUMMARY BY SYSTEM</t>
  </si>
  <si>
    <t xml:space="preserve">SUMMARY BY CATEGORY</t>
  </si>
  <si>
    <t xml:space="preserve">Indirect</t>
  </si>
  <si>
    <t xml:space="preserve">Inputs</t>
  </si>
  <si>
    <t xml:space="preserve">Cost Category</t>
  </si>
  <si>
    <t xml:space="preserve">Cost</t>
  </si>
  <si>
    <t xml:space="preserve">Indirect %</t>
  </si>
  <si>
    <t xml:space="preserve">Indirect Cost</t>
  </si>
  <si>
    <t xml:space="preserve">Total Cost</t>
  </si>
  <si>
    <t xml:space="preserve">Capital Cost</t>
  </si>
  <si>
    <t xml:space="preserve">O&amp;M Cost (commodities, labor routine maint, replacement)</t>
  </si>
  <si>
    <t xml:space="preserve">O&amp;M - Reagents</t>
  </si>
  <si>
    <t xml:space="preserve">Capital Cost Elements</t>
  </si>
  <si>
    <t xml:space="preserve">2019 Tyrone CCP Update</t>
  </si>
  <si>
    <t xml:space="preserve">O&amp;M - Analytical</t>
  </si>
  <si>
    <t xml:space="preserve">Short-Term Evaporative Treatment System (ETS)</t>
  </si>
  <si>
    <t xml:space="preserve">O&amp;M - Power</t>
  </si>
  <si>
    <t xml:space="preserve">Long-Term ETS</t>
  </si>
  <si>
    <t xml:space="preserve">O&amp;M - Replacement O&amp;M</t>
  </si>
  <si>
    <t xml:space="preserve">Tyrone Water Treatment System (TTS)</t>
  </si>
  <si>
    <r>
      <rPr>
        <sz val="11"/>
        <color rgb="FF000000"/>
        <rFont val="Arial"/>
        <family val="2"/>
        <charset val="1"/>
      </rPr>
      <t xml:space="preserve">O&amp;M - Routine Maintenance</t>
    </r>
    <r>
      <rPr>
        <vertAlign val="superscript"/>
        <sz val="11"/>
        <color rgb="FF000000"/>
        <rFont val="Arial"/>
        <family val="2"/>
        <charset val="1"/>
      </rPr>
      <t xml:space="preserve">1</t>
    </r>
  </si>
  <si>
    <t xml:space="preserve">Water Collection/Conveyance for TTS</t>
  </si>
  <si>
    <t xml:space="preserve">O&amp;M - Labor</t>
  </si>
  <si>
    <t xml:space="preserve">Sludge Disposal Facility for TTS</t>
  </si>
  <si>
    <t xml:space="preserve">Total, Capital</t>
  </si>
  <si>
    <t xml:space="preserve">Salt Disposal Facility for ETS</t>
  </si>
  <si>
    <t xml:space="preserve">Subtotal, Capital</t>
  </si>
  <si>
    <t xml:space="preserve">Indirect Costs, Capital</t>
  </si>
  <si>
    <t xml:space="preserve">O&amp;M Costs - Commodities (Reagents, Analytical, Power)</t>
  </si>
  <si>
    <t xml:space="preserve">Short-Term ETS</t>
  </si>
  <si>
    <t xml:space="preserve">Subtotal, O&amp;M Commodities</t>
  </si>
  <si>
    <t xml:space="preserve">Indirect Costs, O&amp;M Commodities</t>
  </si>
  <si>
    <t xml:space="preserve">Total, O&amp;M Commodities</t>
  </si>
  <si>
    <t xml:space="preserve">O&amp;M Costs - Replacement O&amp;M,  Routine Maintenance, Labor</t>
  </si>
  <si>
    <t xml:space="preserve">Subtotal, Replacement O&amp;M, Routine Maintenance, Labor </t>
  </si>
  <si>
    <t xml:space="preserve">Indirect Costs, Replacement O&amp;M, Routine Maintenance, Labor </t>
  </si>
  <si>
    <t xml:space="preserve">Total, O&amp;M Labor, Routine Maintenance</t>
  </si>
  <si>
    <t xml:space="preserve">Total, O&amp;M</t>
  </si>
  <si>
    <t xml:space="preserve">Total, Capital and O&amp;M in Current Costs</t>
  </si>
  <si>
    <t xml:space="preserve">Capital Cost </t>
  </si>
  <si>
    <t xml:space="preserve">O&amp;M Cost (power, reagents, analytical)</t>
  </si>
  <si>
    <t xml:space="preserve">Summary Cash Flow in Current Costs</t>
  </si>
  <si>
    <t xml:space="preserve">O&amp;M Cost (replacement O&amp;M, labor, routine maintenance)</t>
  </si>
  <si>
    <t xml:space="preserve">Year</t>
  </si>
  <si>
    <t xml:space="preserve">TTS</t>
  </si>
  <si>
    <t xml:space="preserve">Water Conveyance</t>
  </si>
  <si>
    <t xml:space="preserve">Sludge Disposal Facility</t>
  </si>
  <si>
    <t xml:space="preserve">Salt Disposal Facility</t>
  </si>
  <si>
    <t xml:space="preserve">Total</t>
  </si>
  <si>
    <t xml:space="preserve">Capital</t>
  </si>
  <si>
    <t xml:space="preserve">Power</t>
  </si>
  <si>
    <t xml:space="preserve">Replacement O&amp;M, Routine Maintenance,  Labor</t>
  </si>
  <si>
    <t xml:space="preserve">Reagents, Analytical, Power</t>
  </si>
  <si>
    <t xml:space="preserve">Replacement O&amp;M, Routine Maintenance, Labor</t>
  </si>
  <si>
    <t xml:space="preserve">Capital Cost Subtotal</t>
  </si>
  <si>
    <t xml:space="preserve">Capital Cost Indirects</t>
  </si>
  <si>
    <t xml:space="preserve">O&amp;M Cost Subtotal 
(Reagents, Analytical, Power)</t>
  </si>
  <si>
    <t xml:space="preserve">O&amp;M Subtotal 
(Reagents, Analytical, Power) Indirects</t>
  </si>
  <si>
    <t xml:space="preserve">O&amp;M Subtotal 
(Replacement O&amp;M, Routine Maintenance, Labor)</t>
  </si>
  <si>
    <t xml:space="preserve">O&amp;M Subtotal 
(Replacement O&amp;M, Routine Maintenance, Labor) Indirects</t>
  </si>
  <si>
    <t xml:space="preserve">Notes:</t>
  </si>
  <si>
    <t xml:space="preserve">New Cost</t>
  </si>
  <si>
    <t xml:space="preserve">Replacement O&amp;M Percentage</t>
  </si>
  <si>
    <t xml:space="preserve">Short Term ETS Direct Cost Cash Flow by Year in Current Cost Dollars</t>
  </si>
  <si>
    <t xml:space="preserve">Routine Maintenance Percentage</t>
  </si>
  <si>
    <t xml:space="preserve">Avg ($/kWh) Year 1 through 14</t>
  </si>
  <si>
    <t xml:space="preserve">Avg ($/kWh) Year 15 through 100</t>
  </si>
  <si>
    <t xml:space="preserve">Year Following Closure</t>
  </si>
  <si>
    <t xml:space="preserve">Capital </t>
  </si>
  <si>
    <r>
      <rPr>
        <b val="true"/>
        <sz val="10"/>
        <color rgb="FFFFFFFF"/>
        <rFont val="Arial"/>
        <family val="2"/>
        <charset val="1"/>
      </rPr>
      <t xml:space="preserve">Replacement O&amp;M</t>
    </r>
    <r>
      <rPr>
        <b val="true"/>
        <vertAlign val="superscript"/>
        <sz val="10"/>
        <color rgb="FFFFFFFF"/>
        <rFont val="Arial"/>
        <family val="2"/>
        <charset val="1"/>
      </rPr>
      <t xml:space="preserve">1</t>
    </r>
  </si>
  <si>
    <r>
      <rPr>
        <b val="true"/>
        <sz val="10"/>
        <color rgb="FFFFFFFF"/>
        <rFont val="Arial"/>
        <family val="2"/>
        <charset val="1"/>
      </rPr>
      <t xml:space="preserve">Routine Maintenance</t>
    </r>
    <r>
      <rPr>
        <b val="true"/>
        <vertAlign val="superscript"/>
        <sz val="10"/>
        <color rgb="FFFFFFFF"/>
        <rFont val="Arial"/>
        <family val="2"/>
        <charset val="1"/>
      </rPr>
      <t xml:space="preserve">1</t>
    </r>
  </si>
  <si>
    <t xml:space="preserve">O&amp;M Labor</t>
  </si>
  <si>
    <t xml:space="preserve">Annual Power Usage (kWh)</t>
  </si>
  <si>
    <t xml:space="preserve">Electricity Annual Cost </t>
  </si>
  <si>
    <t xml:space="preserve">Total Annual Cost</t>
  </si>
  <si>
    <r>
      <rPr>
        <vertAlign val="superscript"/>
        <sz val="10"/>
        <rFont val="Arial"/>
        <family val="2"/>
        <charset val="1"/>
      </rPr>
      <t xml:space="preserve">1</t>
    </r>
    <r>
      <rPr>
        <sz val="10"/>
        <rFont val="Arial"/>
        <family val="2"/>
        <charset val="1"/>
      </rPr>
      <t xml:space="preserve"> Replacement O&amp;M allowance for the Short-Term ETS is estimated at zero given this is a short-term system and capital replacement is not expected.  Routine maintenance is estimated at a percentage of the initial direct capital cost (New Cost in Column H Row 4).   </t>
    </r>
  </si>
  <si>
    <t xml:space="preserve">Cost estimate backup details are included in Attachment B to the Tyrone Water Treatment Cost Basis Document. </t>
  </si>
  <si>
    <t xml:space="preserve">Costs do not include indirect costs</t>
  </si>
  <si>
    <t xml:space="preserve">Labor Cost Estimate - ETS and Salt Disposal Facility Operations</t>
  </si>
  <si>
    <r>
      <rPr>
        <sz val="10"/>
        <rFont val="Arial"/>
        <family val="2"/>
        <charset val="1"/>
      </rPr>
      <t xml:space="preserve">Day shift - 1.5 operator (7 day/wk shift coverage)</t>
    </r>
    <r>
      <rPr>
        <vertAlign val="superscript"/>
        <sz val="10"/>
        <rFont val="Arial"/>
        <family val="2"/>
        <charset val="1"/>
      </rPr>
      <t xml:space="preserve">1</t>
    </r>
  </si>
  <si>
    <t xml:space="preserve">Operators</t>
  </si>
  <si>
    <t xml:space="preserve">FTE</t>
  </si>
  <si>
    <r>
      <rPr>
        <sz val="10"/>
        <color rgb="FF000000"/>
        <rFont val="Arial"/>
        <family val="2"/>
        <charset val="1"/>
      </rPr>
      <t xml:space="preserve">Operator Rate</t>
    </r>
    <r>
      <rPr>
        <vertAlign val="superscript"/>
        <sz val="10"/>
        <color rgb="FF000000"/>
        <rFont val="Arial"/>
        <family val="2"/>
        <charset val="1"/>
      </rPr>
      <t xml:space="preserve">2</t>
    </r>
  </si>
  <si>
    <t xml:space="preserve">/hr</t>
  </si>
  <si>
    <t xml:space="preserve">Operator Hours (1 FTE)</t>
  </si>
  <si>
    <t xml:space="preserve">hr/yr</t>
  </si>
  <si>
    <t xml:space="preserve">Operator Total Cost</t>
  </si>
  <si>
    <t xml:space="preserve">Sub-Total Operator Cost</t>
  </si>
  <si>
    <t xml:space="preserve">Overtime for operators</t>
  </si>
  <si>
    <t xml:space="preserve">Total overtime hours for operators</t>
  </si>
  <si>
    <t xml:space="preserve">Operator Overtime Total Cost</t>
  </si>
  <si>
    <t xml:space="preserve">Overtime Cost</t>
  </si>
  <si>
    <t xml:space="preserve">Supervisor</t>
  </si>
  <si>
    <r>
      <rPr>
        <sz val="10"/>
        <color rgb="FF000000"/>
        <rFont val="Arial"/>
        <family val="2"/>
        <charset val="1"/>
      </rPr>
      <t xml:space="preserve">Supervisor Rate</t>
    </r>
    <r>
      <rPr>
        <vertAlign val="superscript"/>
        <sz val="10"/>
        <color rgb="FF000000"/>
        <rFont val="Arial"/>
        <family val="2"/>
        <charset val="1"/>
      </rPr>
      <t xml:space="preserve">3</t>
    </r>
  </si>
  <si>
    <t xml:space="preserve">Supervisor Hours (1 FTE)</t>
  </si>
  <si>
    <t xml:space="preserve">Supervisor Total Cost</t>
  </si>
  <si>
    <r>
      <rPr>
        <sz val="10"/>
        <color rgb="FF000000"/>
        <rFont val="Arial"/>
        <family val="2"/>
        <charset val="1"/>
      </rPr>
      <t xml:space="preserve">Benefits fringe rate per hour</t>
    </r>
    <r>
      <rPr>
        <vertAlign val="superscript"/>
        <sz val="10"/>
        <color rgb="FF000000"/>
        <rFont val="Arial"/>
        <family val="2"/>
        <charset val="1"/>
      </rPr>
      <t xml:space="preserve">4</t>
    </r>
  </si>
  <si>
    <t xml:space="preserve">Total eligible hours per year</t>
  </si>
  <si>
    <t xml:space="preserve">hrs/yr</t>
  </si>
  <si>
    <t xml:space="preserve">Benefits Cost</t>
  </si>
  <si>
    <t xml:space="preserve">Total Operator Labor Cost</t>
  </si>
  <si>
    <r>
      <rPr>
        <vertAlign val="superscript"/>
        <sz val="10"/>
        <rFont val="Arial"/>
        <family val="2"/>
        <charset val="1"/>
      </rPr>
      <t xml:space="preserve">1</t>
    </r>
    <r>
      <rPr>
        <sz val="10"/>
        <rFont val="Arial"/>
        <family val="2"/>
        <charset val="1"/>
      </rPr>
      <t xml:space="preserve"> Operator numbers are estimated from Golder's experience with operating similar plants. </t>
    </r>
  </si>
  <si>
    <r>
      <rPr>
        <vertAlign val="superscript"/>
        <sz val="10"/>
        <rFont val="Arial"/>
        <family val="2"/>
        <charset val="1"/>
      </rPr>
      <t xml:space="preserve">2</t>
    </r>
    <r>
      <rPr>
        <sz val="10"/>
        <rFont val="Arial"/>
        <family val="2"/>
        <charset val="1"/>
      </rPr>
      <t xml:space="preserve"> Wages from 2019 New Mexico Type "A" Street, Highway, Utility &amp; Light Engineering Prevailing Wages. Operator Group I.
https://www.dws.state.nm.us/Portals/0/DM/LaborRelations/Prevailing_Wage_Poster_A_2019_final.pdf</t>
    </r>
  </si>
  <si>
    <r>
      <rPr>
        <vertAlign val="superscript"/>
        <sz val="10"/>
        <rFont val="Arial"/>
        <family val="2"/>
        <charset val="1"/>
      </rPr>
      <t xml:space="preserve">3</t>
    </r>
    <r>
      <rPr>
        <sz val="10"/>
        <rFont val="Arial"/>
        <family val="2"/>
        <charset val="1"/>
      </rPr>
      <t xml:space="preserve"> Wages from 2019 New Mexico Type "A" Street, Highway, Utility &amp; Light Engineering Prevailing Wages. Operator Group X.
https://www.dws.state.nm.us/Portals/0/DM/LaborRelations/Prevailing_Wage_Poster_A_2019_final.pdf</t>
    </r>
  </si>
  <si>
    <r>
      <rPr>
        <vertAlign val="superscript"/>
        <sz val="10"/>
        <rFont val="Arial"/>
        <family val="2"/>
        <charset val="1"/>
      </rPr>
      <t xml:space="preserve">4</t>
    </r>
    <r>
      <rPr>
        <sz val="10"/>
        <rFont val="Arial"/>
        <family val="2"/>
        <charset val="1"/>
      </rPr>
      <t xml:space="preserve"> Wages from 2019 New Mexico Type "A" Street, Highway, Utility &amp; Light Engineering Prevailing Wages. Operator Group I-X.
https://www.dws.state.nm.us/Portals/0/DM/LaborRelations/Prevailing_Wage_Poster_A_2019_final.pdf</t>
    </r>
  </si>
  <si>
    <t xml:space="preserve">Total Pumps and Pipeline Costs if New</t>
  </si>
  <si>
    <t xml:space="preserve">Total Sprayer Costs if New</t>
  </si>
  <si>
    <t xml:space="preserve">Total Tank and Reservoir Cost if New</t>
  </si>
  <si>
    <t xml:space="preserve">Long Term ETS Direct Cost Cash Flow by Year in Current Cost Dollars</t>
  </si>
  <si>
    <t xml:space="preserve">Replacement O&amp;M</t>
  </si>
  <si>
    <r>
      <rPr>
        <b val="true"/>
        <sz val="10"/>
        <color rgb="FFFFFFFF"/>
        <rFont val="Arial"/>
        <family val="2"/>
        <charset val="1"/>
      </rPr>
      <t xml:space="preserve">Pumps and Pipeline Replacement O&amp;M</t>
    </r>
    <r>
      <rPr>
        <b val="true"/>
        <vertAlign val="superscript"/>
        <sz val="10"/>
        <color rgb="FFFFFFFF"/>
        <rFont val="Arial"/>
        <family val="2"/>
        <charset val="1"/>
      </rPr>
      <t xml:space="preserve">1</t>
    </r>
  </si>
  <si>
    <r>
      <rPr>
        <b val="true"/>
        <sz val="10"/>
        <color rgb="FFFFFFFF"/>
        <rFont val="Arial"/>
        <family val="2"/>
        <charset val="1"/>
      </rPr>
      <t xml:space="preserve">Sprayers Replacement O&amp;M</t>
    </r>
    <r>
      <rPr>
        <b val="true"/>
        <vertAlign val="superscript"/>
        <sz val="10"/>
        <color rgb="FFFFFFFF"/>
        <rFont val="Arial"/>
        <family val="2"/>
        <charset val="1"/>
      </rPr>
      <t xml:space="preserve">1</t>
    </r>
  </si>
  <si>
    <r>
      <rPr>
        <b val="true"/>
        <sz val="10"/>
        <color rgb="FFFFFFFF"/>
        <rFont val="Arial"/>
        <family val="2"/>
        <charset val="1"/>
      </rPr>
      <t xml:space="preserve">Tank and Reservoirs Replacement O&amp;M</t>
    </r>
    <r>
      <rPr>
        <b val="true"/>
        <vertAlign val="superscript"/>
        <sz val="10"/>
        <color rgb="FFFFFFFF"/>
        <rFont val="Arial"/>
        <family val="2"/>
        <charset val="1"/>
      </rPr>
      <t xml:space="preserve">1</t>
    </r>
  </si>
  <si>
    <r>
      <rPr>
        <b val="true"/>
        <sz val="10"/>
        <color rgb="FFFFFFFF"/>
        <rFont val="Arial"/>
        <family val="2"/>
        <charset val="1"/>
      </rPr>
      <t xml:space="preserve">Pumps and Pipeline Routine Maintenance</t>
    </r>
    <r>
      <rPr>
        <b val="true"/>
        <vertAlign val="superscript"/>
        <sz val="10"/>
        <color rgb="FFFFFFFF"/>
        <rFont val="Arial"/>
        <family val="2"/>
        <charset val="1"/>
      </rPr>
      <t xml:space="preserve">2</t>
    </r>
  </si>
  <si>
    <r>
      <rPr>
        <b val="true"/>
        <sz val="10"/>
        <color rgb="FFFFFFFF"/>
        <rFont val="Arial"/>
        <family val="2"/>
        <charset val="1"/>
      </rPr>
      <t xml:space="preserve">Sprayers Routine Maintenance</t>
    </r>
    <r>
      <rPr>
        <b val="true"/>
        <vertAlign val="superscript"/>
        <sz val="10"/>
        <color rgb="FFFFFFFF"/>
        <rFont val="Arial"/>
        <family val="2"/>
        <charset val="1"/>
      </rPr>
      <t xml:space="preserve">2</t>
    </r>
  </si>
  <si>
    <r>
      <rPr>
        <b val="true"/>
        <sz val="10"/>
        <color rgb="FFFFFFFF"/>
        <rFont val="Arial"/>
        <family val="2"/>
        <charset val="1"/>
      </rPr>
      <t xml:space="preserve">Tank and Reservoirs Routine Maintenance</t>
    </r>
    <r>
      <rPr>
        <b val="true"/>
        <vertAlign val="superscript"/>
        <sz val="10"/>
        <color rgb="FFFFFFFF"/>
        <rFont val="Arial"/>
        <family val="2"/>
        <charset val="1"/>
      </rPr>
      <t xml:space="preserve">2</t>
    </r>
  </si>
  <si>
    <r>
      <rPr>
        <b val="true"/>
        <sz val="10"/>
        <color rgb="FFFFFFFF"/>
        <rFont val="Arial"/>
        <family val="2"/>
        <charset val="1"/>
      </rPr>
      <t xml:space="preserve">O&amp;M Labor</t>
    </r>
    <r>
      <rPr>
        <b val="true"/>
        <vertAlign val="superscript"/>
        <sz val="10"/>
        <color rgb="FFFFFFFF"/>
        <rFont val="Arial"/>
        <family val="2"/>
        <charset val="1"/>
      </rPr>
      <t xml:space="preserve">3</t>
    </r>
  </si>
  <si>
    <t xml:space="preserve">Pumping System Annual Power Usage (kWh)</t>
  </si>
  <si>
    <t xml:space="preserve">Mechanical Spray System Annual Power Usage (kWh)</t>
  </si>
  <si>
    <t xml:space="preserve">Included in Total Operating Cost</t>
  </si>
  <si>
    <r>
      <rPr>
        <vertAlign val="superscript"/>
        <sz val="10"/>
        <rFont val="Arial"/>
        <family val="2"/>
        <charset val="1"/>
      </rPr>
      <t xml:space="preserve">1</t>
    </r>
    <r>
      <rPr>
        <sz val="10"/>
        <rFont val="Arial"/>
        <family val="2"/>
        <charset val="1"/>
      </rPr>
      <t xml:space="preserve"> Replacement O&amp;M costs are estimated at 1.8% of the total capital cost for the complete long-term ETS (pumps, pipelines, tanks, reservoirs, and sprayers).  A higher percentage of capital cost is estimated given that existing pumps, pipelines, tanks and reservoirs will be utilized initially up until their associated life expectancies are met and will require replacement sooner than if new equipment was utilized initially.   The spray systems from the short-ter ETS will be utilized through Year 19.  In Year 20, 4 new spray evaporation units will be purchased.  A higher percentage capital cost is estimated to ensure conservatism and to align with existing existing pumps, pipelines, tanks and reservoirs O&amp;M Replacement estimates.</t>
    </r>
  </si>
  <si>
    <r>
      <rPr>
        <vertAlign val="superscript"/>
        <sz val="10"/>
        <rFont val="Arial"/>
        <family val="2"/>
        <charset val="1"/>
      </rPr>
      <t xml:space="preserve">2 </t>
    </r>
    <r>
      <rPr>
        <sz val="10"/>
        <rFont val="Arial"/>
        <family val="2"/>
        <charset val="1"/>
      </rPr>
      <t xml:space="preserve">Routine maintenance is estimated at 1.5% of the total capital cost for the complete long-term ETS (pumps, pipelines, tanks, reservoirs, and sprayers).  Routine maintenance includes materials needed for preventative maintenance such as mechanical seals, lubricant, valve sleeves, fuses, etc. </t>
    </r>
  </si>
  <si>
    <r>
      <rPr>
        <vertAlign val="superscript"/>
        <sz val="10"/>
        <rFont val="Arial"/>
        <family val="2"/>
        <charset val="1"/>
      </rPr>
      <t xml:space="preserve">3</t>
    </r>
    <r>
      <rPr>
        <sz val="10"/>
        <rFont val="Arial"/>
        <family val="2"/>
        <charset val="1"/>
      </rPr>
      <t xml:space="preserve"> O&amp;M Labor for the ETS is included in the TTS Labor.    </t>
    </r>
  </si>
  <si>
    <t xml:space="preserve">Salt Removal ($/CY)</t>
  </si>
  <si>
    <t xml:space="preserve">Salt Disposal Direct Cost Cash Flow by Year in Current Cost Dollars</t>
  </si>
  <si>
    <r>
      <rPr>
        <b val="true"/>
        <sz val="10"/>
        <rFont val="Arial"/>
        <family val="2"/>
        <charset val="1"/>
      </rPr>
      <t xml:space="preserve"> Replacement O&amp;M</t>
    </r>
    <r>
      <rPr>
        <vertAlign val="superscript"/>
        <sz val="10"/>
        <rFont val="Arial"/>
        <family val="2"/>
        <charset val="1"/>
      </rPr>
      <t xml:space="preserve">1</t>
    </r>
  </si>
  <si>
    <r>
      <rPr>
        <b val="true"/>
        <sz val="10"/>
        <rFont val="Arial"/>
        <family val="2"/>
        <charset val="1"/>
      </rPr>
      <t xml:space="preserve">Routine Maintenance</t>
    </r>
    <r>
      <rPr>
        <b val="true"/>
        <vertAlign val="superscript"/>
        <sz val="10"/>
        <rFont val="Arial"/>
        <family val="2"/>
        <charset val="1"/>
      </rPr>
      <t xml:space="preserve">2</t>
    </r>
  </si>
  <si>
    <r>
      <rPr>
        <b val="true"/>
        <sz val="10"/>
        <rFont val="Arial"/>
        <family val="2"/>
        <charset val="1"/>
      </rPr>
      <t xml:space="preserve">O&amp;M Labor</t>
    </r>
    <r>
      <rPr>
        <b val="true"/>
        <vertAlign val="superscript"/>
        <sz val="10"/>
        <rFont val="Arial"/>
        <family val="2"/>
        <charset val="1"/>
      </rPr>
      <t xml:space="preserve">2</t>
    </r>
  </si>
  <si>
    <t xml:space="preserve">Annual Salt Production/ Removal (cy/yr)</t>
  </si>
  <si>
    <r>
      <rPr>
        <b val="true"/>
        <sz val="10"/>
        <rFont val="Arial"/>
        <family val="2"/>
        <charset val="1"/>
      </rPr>
      <t xml:space="preserve">Total Operating Cost</t>
    </r>
    <r>
      <rPr>
        <b val="true"/>
        <vertAlign val="superscript"/>
        <sz val="10"/>
        <rFont val="Arial"/>
        <family val="2"/>
        <charset val="1"/>
      </rPr>
      <t xml:space="preserve">3</t>
    </r>
  </si>
  <si>
    <r>
      <rPr>
        <vertAlign val="superscript"/>
        <sz val="10"/>
        <rFont val="Arial"/>
        <family val="2"/>
        <charset val="1"/>
      </rPr>
      <t xml:space="preserve">1</t>
    </r>
    <r>
      <rPr>
        <sz val="10"/>
        <rFont val="Arial"/>
        <family val="2"/>
        <charset val="1"/>
      </rPr>
      <t xml:space="preserve"> Replacement O&amp;M is estimated only at 0.25% of the total capital cost since the capital cost of the facility is high since it is a lined facility.  Costs associated with closure of each of the four individual cells comprising the salt disposal facility (approximately 316,324 cubic yards per cell).  Closure includes grading, three foot of earthen cover, and revegetation. Initial capital cost for construction of salt disposal facility (by RS Means) shown in Year 9.</t>
    </r>
  </si>
  <si>
    <r>
      <rPr>
        <vertAlign val="superscript"/>
        <sz val="10"/>
        <rFont val="Arial"/>
        <family val="2"/>
        <charset val="1"/>
      </rPr>
      <t xml:space="preserve">2</t>
    </r>
    <r>
      <rPr>
        <sz val="10"/>
        <rFont val="Arial"/>
        <family val="2"/>
        <charset val="1"/>
      </rPr>
      <t xml:space="preserve"> Routine Maintenance and O&amp;M Labor is included in the Total Operating Cost calculation.  </t>
    </r>
  </si>
  <si>
    <r>
      <rPr>
        <vertAlign val="superscript"/>
        <sz val="10"/>
        <rFont val="Arial"/>
        <family val="2"/>
        <charset val="1"/>
      </rPr>
      <t xml:space="preserve">3</t>
    </r>
    <r>
      <rPr>
        <sz val="10"/>
        <rFont val="Arial"/>
        <family val="2"/>
        <charset val="1"/>
      </rPr>
      <t xml:space="preserve"> Costs based on 2019 RS Means estimate of $5.63 per/cy for excavation, loading, hauling, and placing of salts at the salt disposal facility. </t>
    </r>
  </si>
  <si>
    <t xml:space="preserve">Total Pump and Pipeline Costs if New</t>
  </si>
  <si>
    <t xml:space="preserve">Water Conveyance Direct Cost Cash Flow by Year in Current Cost Dollars</t>
  </si>
  <si>
    <r>
      <rPr>
        <b val="true"/>
        <sz val="10"/>
        <rFont val="Arial"/>
        <family val="2"/>
        <charset val="1"/>
      </rPr>
      <t xml:space="preserve">Capital</t>
    </r>
    <r>
      <rPr>
        <b val="true"/>
        <vertAlign val="superscript"/>
        <sz val="10"/>
        <rFont val="Arial"/>
        <family val="2"/>
        <charset val="1"/>
      </rPr>
      <t xml:space="preserve">1</t>
    </r>
  </si>
  <si>
    <r>
      <rPr>
        <b val="true"/>
        <sz val="10"/>
        <rFont val="Arial"/>
        <family val="2"/>
        <charset val="1"/>
      </rPr>
      <t xml:space="preserve">Pumps and Pipeline  Replacement O&amp;M</t>
    </r>
    <r>
      <rPr>
        <b val="true"/>
        <vertAlign val="superscript"/>
        <sz val="10"/>
        <rFont val="Arial"/>
        <family val="2"/>
        <charset val="1"/>
      </rPr>
      <t xml:space="preserve">2</t>
    </r>
  </si>
  <si>
    <r>
      <rPr>
        <b val="true"/>
        <sz val="10"/>
        <rFont val="Arial"/>
        <family val="2"/>
        <charset val="1"/>
      </rPr>
      <t xml:space="preserve">Tanks and Reservoir  Replacement O&amp;M</t>
    </r>
    <r>
      <rPr>
        <b val="true"/>
        <vertAlign val="superscript"/>
        <sz val="10"/>
        <rFont val="Arial"/>
        <family val="2"/>
        <charset val="1"/>
      </rPr>
      <t xml:space="preserve">2</t>
    </r>
  </si>
  <si>
    <r>
      <rPr>
        <b val="true"/>
        <sz val="10"/>
        <rFont val="Arial"/>
        <family val="2"/>
        <charset val="1"/>
      </rPr>
      <t xml:space="preserve">Pumps and Pipeline Routine Maintenance</t>
    </r>
    <r>
      <rPr>
        <b val="true"/>
        <vertAlign val="superscript"/>
        <sz val="10"/>
        <rFont val="Arial"/>
        <family val="2"/>
        <charset val="1"/>
      </rPr>
      <t xml:space="preserve">3</t>
    </r>
  </si>
  <si>
    <r>
      <rPr>
        <b val="true"/>
        <sz val="10"/>
        <rFont val="Arial"/>
        <family val="2"/>
        <charset val="1"/>
      </rPr>
      <t xml:space="preserve">Tanks and Reservoir Routine Maintenance</t>
    </r>
    <r>
      <rPr>
        <b val="true"/>
        <vertAlign val="superscript"/>
        <sz val="10"/>
        <rFont val="Arial"/>
        <family val="2"/>
        <charset val="1"/>
      </rPr>
      <t xml:space="preserve">3</t>
    </r>
  </si>
  <si>
    <r>
      <rPr>
        <b val="true"/>
        <sz val="10"/>
        <rFont val="Arial"/>
        <family val="2"/>
        <charset val="1"/>
      </rPr>
      <t xml:space="preserve">O&amp;M Labor</t>
    </r>
    <r>
      <rPr>
        <b val="true"/>
        <vertAlign val="superscript"/>
        <sz val="10"/>
        <rFont val="Arial"/>
        <family val="2"/>
        <charset val="1"/>
      </rPr>
      <t xml:space="preserve">4</t>
    </r>
  </si>
  <si>
    <t xml:space="preserve">O&amp;M Electrical Annual Cost</t>
  </si>
  <si>
    <t xml:space="preserve">N/A</t>
  </si>
  <si>
    <r>
      <rPr>
        <sz val="10"/>
        <rFont val="Arial"/>
        <family val="2"/>
        <charset val="1"/>
      </rPr>
      <t xml:space="preserve">  9 </t>
    </r>
    <r>
      <rPr>
        <vertAlign val="superscript"/>
        <sz val="10"/>
        <rFont val="Arial"/>
        <family val="2"/>
        <charset val="1"/>
      </rPr>
      <t xml:space="preserve">5</t>
    </r>
  </si>
  <si>
    <r>
      <rPr>
        <sz val="10"/>
        <rFont val="Arial"/>
        <family val="2"/>
        <charset val="1"/>
      </rPr>
      <t xml:space="preserve">  10 </t>
    </r>
    <r>
      <rPr>
        <vertAlign val="superscript"/>
        <sz val="10"/>
        <rFont val="Arial"/>
        <family val="2"/>
        <charset val="1"/>
      </rPr>
      <t xml:space="preserve">5</t>
    </r>
  </si>
  <si>
    <r>
      <rPr>
        <sz val="10"/>
        <rFont val="Arial"/>
        <family val="2"/>
        <charset val="1"/>
      </rPr>
      <t xml:space="preserve">  11 </t>
    </r>
    <r>
      <rPr>
        <vertAlign val="superscript"/>
        <sz val="10"/>
        <rFont val="Arial"/>
        <family val="2"/>
        <charset val="1"/>
      </rPr>
      <t xml:space="preserve">5</t>
    </r>
  </si>
  <si>
    <r>
      <rPr>
        <sz val="10"/>
        <rFont val="Arial"/>
        <family val="2"/>
        <charset val="1"/>
      </rPr>
      <t xml:space="preserve">  12 </t>
    </r>
    <r>
      <rPr>
        <vertAlign val="superscript"/>
        <sz val="10"/>
        <rFont val="Arial"/>
        <family val="2"/>
        <charset val="1"/>
      </rPr>
      <t xml:space="preserve">5</t>
    </r>
  </si>
  <si>
    <r>
      <rPr>
        <sz val="10"/>
        <rFont val="Arial"/>
        <family val="2"/>
        <charset val="1"/>
      </rPr>
      <t xml:space="preserve">  13 </t>
    </r>
    <r>
      <rPr>
        <vertAlign val="superscript"/>
        <sz val="10"/>
        <rFont val="Arial"/>
        <family val="2"/>
        <charset val="1"/>
      </rPr>
      <t xml:space="preserve">5</t>
    </r>
  </si>
  <si>
    <r>
      <rPr>
        <sz val="10"/>
        <rFont val="Arial"/>
        <family val="2"/>
        <charset val="1"/>
      </rPr>
      <t xml:space="preserve">  14 </t>
    </r>
    <r>
      <rPr>
        <vertAlign val="superscript"/>
        <sz val="10"/>
        <rFont val="Arial"/>
        <family val="2"/>
        <charset val="1"/>
      </rPr>
      <t xml:space="preserve">5</t>
    </r>
  </si>
  <si>
    <t xml:space="preserve">Inc. in TTS Labor</t>
  </si>
  <si>
    <r>
      <rPr>
        <vertAlign val="superscript"/>
        <sz val="9"/>
        <rFont val="Arial"/>
        <family val="2"/>
        <charset val="1"/>
      </rPr>
      <t xml:space="preserve">1</t>
    </r>
    <r>
      <rPr>
        <sz val="9"/>
        <rFont val="Arial"/>
        <family val="2"/>
        <charset val="1"/>
      </rPr>
      <t xml:space="preserve"> Capital pipeline costs include discharge pipeline from TTS to tributary arroyo to Mangas Wash, energy dissipation structure, and a tank.</t>
    </r>
  </si>
  <si>
    <r>
      <rPr>
        <vertAlign val="superscript"/>
        <sz val="9"/>
        <rFont val="Arial"/>
        <family val="2"/>
        <charset val="1"/>
      </rPr>
      <t xml:space="preserve">2</t>
    </r>
    <r>
      <rPr>
        <sz val="9"/>
        <rFont val="Arial"/>
        <family val="2"/>
        <charset val="1"/>
      </rPr>
      <t xml:space="preserve"> Replacement O&amp;M costs are estimated at 1.8% of the total capital cost for the complete water conveyance system.  A higher percentage of capital cost is estimated given that existing pumps, pipelines, tanks and reservoirs will be utilized initially up until their associated life expectancies are met and will require replacement sooner than if new equipment was utilized initially. </t>
    </r>
  </si>
  <si>
    <r>
      <rPr>
        <vertAlign val="superscript"/>
        <sz val="9"/>
        <rFont val="Arial"/>
        <family val="2"/>
        <charset val="1"/>
      </rPr>
      <t xml:space="preserve">3 </t>
    </r>
    <r>
      <rPr>
        <sz val="9"/>
        <rFont val="Arial"/>
        <family val="2"/>
        <charset val="1"/>
      </rPr>
      <t xml:space="preserve">Routine maintenance is estimated at 1.5% of the total capital cost for the complete water conveyance system.  Routine maintenance includes materials needed for preventative maintenance such as mechanical seals, lubricant, valve sleeves, fuses, etc. </t>
    </r>
  </si>
  <si>
    <r>
      <rPr>
        <vertAlign val="superscript"/>
        <sz val="9"/>
        <rFont val="Arial"/>
        <family val="2"/>
        <charset val="1"/>
      </rPr>
      <t xml:space="preserve">4 </t>
    </r>
    <r>
      <rPr>
        <sz val="9"/>
        <rFont val="Arial"/>
        <family val="2"/>
        <charset val="1"/>
      </rPr>
      <t xml:space="preserve">Labor for water conveyance is included in labor for the TTS.  TTS Labor is provided on the TTS Cash Flow sheet.</t>
    </r>
  </si>
  <si>
    <r>
      <rPr>
        <vertAlign val="superscript"/>
        <sz val="9"/>
        <rFont val="Arial"/>
        <family val="2"/>
        <charset val="1"/>
      </rPr>
      <t xml:space="preserve">5 </t>
    </r>
    <r>
      <rPr>
        <sz val="9"/>
        <rFont val="Arial"/>
        <family val="2"/>
        <charset val="1"/>
      </rPr>
      <t xml:space="preserve">The No. 3 PLS Overflow Pond will be closed at the end of Year 9 and a new 20,000 gallon plastic above ground storage tank will be installed in its place to collect low TDS and sulfate concentration waters from the 3A stockpile seepage collection and interceptor systems. There is no replacement O&amp;M or routine maintenance applied to Years 10 through 14.</t>
    </r>
  </si>
  <si>
    <t xml:space="preserve">STS Direct Cost Cash Flow by Year in Current Cost Dollars</t>
  </si>
  <si>
    <t xml:space="preserve">Labor</t>
  </si>
  <si>
    <t xml:space="preserve"> Replacement O&amp;M</t>
  </si>
  <si>
    <t xml:space="preserve">Routine Maintenance</t>
  </si>
  <si>
    <t xml:space="preserve">Reagents</t>
  </si>
  <si>
    <t xml:space="preserve">Analytical</t>
  </si>
  <si>
    <t xml:space="preserve">Lime (CaO)</t>
  </si>
  <si>
    <t xml:space="preserve">Flocculent</t>
  </si>
  <si>
    <t xml:space="preserve">Acid (35% HCl)</t>
  </si>
  <si>
    <t xml:space="preserve">Membrane  Chemicals</t>
  </si>
  <si>
    <r>
      <rPr>
        <vertAlign val="superscript"/>
        <sz val="10"/>
        <color rgb="FF000000"/>
        <rFont val="Arial"/>
        <family val="2"/>
        <charset val="1"/>
      </rPr>
      <t xml:space="preserve">1</t>
    </r>
    <r>
      <rPr>
        <sz val="10"/>
        <color rgb="FF000000"/>
        <rFont val="Arial"/>
        <family val="2"/>
        <charset val="1"/>
      </rPr>
      <t xml:space="preserve"> Replacement O&amp;M and routine maintenance are estimated as a percentage of total direct capital cost. Capital replacement includes cell closure costs.</t>
    </r>
  </si>
  <si>
    <t xml:space="preserve">Sludge disposal ($/cy)</t>
  </si>
  <si>
    <t xml:space="preserve">Sludge Disposal Direct Cost Cash Flow by Year in Current Cost Dollars</t>
  </si>
  <si>
    <r>
      <rPr>
        <b val="true"/>
        <sz val="10"/>
        <rFont val="Arial"/>
        <family val="2"/>
        <charset val="1"/>
      </rPr>
      <t xml:space="preserve">Replacement O&amp;M</t>
    </r>
    <r>
      <rPr>
        <vertAlign val="superscript"/>
        <sz val="10"/>
        <rFont val="Arial"/>
        <family val="2"/>
        <charset val="1"/>
      </rPr>
      <t xml:space="preserve">1</t>
    </r>
  </si>
  <si>
    <r>
      <rPr>
        <b val="true"/>
        <sz val="10"/>
        <rFont val="Arial"/>
        <family val="2"/>
        <charset val="1"/>
      </rPr>
      <t xml:space="preserve">Routine Maintenance</t>
    </r>
    <r>
      <rPr>
        <vertAlign val="superscript"/>
        <sz val="10"/>
        <rFont val="Arial"/>
        <family val="2"/>
        <charset val="1"/>
      </rPr>
      <t xml:space="preserve">2</t>
    </r>
  </si>
  <si>
    <t xml:space="preserve">Annual Sludge Production/ Removal (cy/yr)</t>
  </si>
  <si>
    <t xml:space="preserve">Total Operating Cost</t>
  </si>
  <si>
    <r>
      <rPr>
        <vertAlign val="superscript"/>
        <sz val="10"/>
        <rFont val="Arial"/>
        <family val="2"/>
        <charset val="1"/>
      </rPr>
      <t xml:space="preserve">1</t>
    </r>
    <r>
      <rPr>
        <sz val="10"/>
        <rFont val="Arial"/>
        <family val="2"/>
        <charset val="1"/>
      </rPr>
      <t xml:space="preserve"> Capital replacement is estimated at 1.5% of the total capital cost and includes estimated costs associated with closure of each of the four individual cells comprising the sludge disposal facility (approximately 408,777 cubic yards per cell).  Closure includes grading, three foot of earthen cover, and revegetation costs. Initial capital cost for construction of sludge disposal facility (by RS Means) shown in Year 14.</t>
    </r>
  </si>
  <si>
    <r>
      <rPr>
        <vertAlign val="superscript"/>
        <sz val="10"/>
        <rFont val="Arial"/>
        <family val="2"/>
        <charset val="1"/>
      </rPr>
      <t xml:space="preserve">2</t>
    </r>
    <r>
      <rPr>
        <sz val="10"/>
        <rFont val="Arial"/>
        <family val="2"/>
        <charset val="1"/>
      </rPr>
      <t xml:space="preserve"> Routine Maintenance and Operation and Maintanance Labor is included in the Total Operating Cost calculation.  Costs based on 2019 RS Means estimate of $3.03 per/cy for loading, hauling, and placing of sludge at the sludge disposal facility. </t>
    </r>
  </si>
  <si>
    <t xml:space="preserve">STS Capital Cost Estimate Details</t>
  </si>
  <si>
    <t xml:space="preserve">Item</t>
  </si>
  <si>
    <t xml:space="preserve">Description</t>
  </si>
  <si>
    <t xml:space="preserve">Qty</t>
  </si>
  <si>
    <t xml:space="preserve">UOM</t>
  </si>
  <si>
    <t xml:space="preserve">Unit $</t>
  </si>
  <si>
    <t xml:space="preserve">Extended</t>
  </si>
  <si>
    <t xml:space="preserve">Equipment Cost</t>
  </si>
  <si>
    <t xml:space="preserve">a</t>
  </si>
  <si>
    <t xml:space="preserve">each</t>
  </si>
  <si>
    <t xml:space="preserve">b</t>
  </si>
  <si>
    <t xml:space="preserve">ls</t>
  </si>
  <si>
    <t xml:space="preserve">Freight </t>
  </si>
  <si>
    <t xml:space="preserve">Total Direct Equipment</t>
  </si>
  <si>
    <t xml:space="preserve">Installation Cost</t>
  </si>
  <si>
    <t xml:space="preserve">Equipment Placement</t>
  </si>
  <si>
    <t xml:space="preserve">Materials/equipment</t>
  </si>
  <si>
    <t xml:space="preserve">c</t>
  </si>
  <si>
    <t xml:space="preserve">Crew size</t>
  </si>
  <si>
    <t xml:space="preserve">men</t>
  </si>
  <si>
    <t xml:space="preserve">Duration</t>
  </si>
  <si>
    <t xml:space="preserve">days</t>
  </si>
  <si>
    <t xml:space="preserve">Labor subtotal (Group II Laborers)</t>
  </si>
  <si>
    <t xml:space="preserve">hrs</t>
  </si>
  <si>
    <t xml:space="preserve">Tank Erection (Clarifier Tank)</t>
  </si>
  <si>
    <t xml:space="preserve">Ironworker</t>
  </si>
  <si>
    <t xml:space="preserve">Process Mechanical</t>
  </si>
  <si>
    <t xml:space="preserve">Labor subtotal (Plumber/Pipefitter)</t>
  </si>
  <si>
    <t xml:space="preserve">Process Electrical</t>
  </si>
  <si>
    <t xml:space="preserve">Labor subtotal [Electrician (Lineman/Tech)]</t>
  </si>
  <si>
    <t xml:space="preserve">Process Controls</t>
  </si>
  <si>
    <t xml:space="preserve">Per Diem (Facility Electrical, Plumber)</t>
  </si>
  <si>
    <t xml:space="preserve">Per Day</t>
  </si>
  <si>
    <t xml:space="preserve">Structural Steel</t>
  </si>
  <si>
    <t xml:space="preserve">Total Installation Cost</t>
  </si>
  <si>
    <t xml:space="preserve">Facility Cost</t>
  </si>
  <si>
    <t xml:space="preserve">Site Work</t>
  </si>
  <si>
    <t xml:space="preserve">2 x pad area</t>
  </si>
  <si>
    <r>
      <rPr>
        <sz val="10"/>
        <rFont val="Arial"/>
        <family val="2"/>
        <charset val="1"/>
      </rPr>
      <t xml:space="preserve">ft</t>
    </r>
    <r>
      <rPr>
        <vertAlign val="superscript"/>
        <sz val="10"/>
        <rFont val="Arial"/>
        <family val="2"/>
        <charset val="1"/>
      </rPr>
      <t xml:space="preserve">2</t>
    </r>
  </si>
  <si>
    <t xml:space="preserve">acre</t>
  </si>
  <si>
    <t xml:space="preserve">Foundations</t>
  </si>
  <si>
    <t xml:space="preserve">Pad area</t>
  </si>
  <si>
    <t xml:space="preserve">Average thickness</t>
  </si>
  <si>
    <t xml:space="preserve">ft</t>
  </si>
  <si>
    <t xml:space="preserve">Foundation wall width</t>
  </si>
  <si>
    <t xml:space="preserve">Foundation wall depth</t>
  </si>
  <si>
    <t xml:space="preserve">Footer width</t>
  </si>
  <si>
    <t xml:space="preserve">Footer depth</t>
  </si>
  <si>
    <t xml:space="preserve">Additional allowance</t>
  </si>
  <si>
    <t xml:space="preserve">%</t>
  </si>
  <si>
    <t xml:space="preserve">Total concrete</t>
  </si>
  <si>
    <t xml:space="preserve">cy</t>
  </si>
  <si>
    <t xml:space="preserve">Building Envelope</t>
  </si>
  <si>
    <t xml:space="preserve">Building area</t>
  </si>
  <si>
    <t xml:space="preserve">Building Electrical</t>
  </si>
  <si>
    <t xml:space="preserve">Electrical Lineman (outside)</t>
  </si>
  <si>
    <t xml:space="preserve">Labor subtotal</t>
  </si>
  <si>
    <t xml:space="preserve">note: existing electrical will be accessible</t>
  </si>
  <si>
    <t xml:space="preserve">Building Plumbing</t>
  </si>
  <si>
    <t xml:space="preserve">Building HVAC</t>
  </si>
  <si>
    <t xml:space="preserve">Freight (building)</t>
  </si>
  <si>
    <t xml:space="preserve">d</t>
  </si>
  <si>
    <t xml:space="preserve">Commissioning</t>
  </si>
  <si>
    <t xml:space="preserve">Total Facility Cost</t>
  </si>
  <si>
    <t xml:space="preserve">Total Capital Cost</t>
  </si>
  <si>
    <t xml:space="preserve">Total Direct Cost</t>
  </si>
  <si>
    <t xml:space="preserve">Indirect Costs</t>
  </si>
  <si>
    <t xml:space="preserve">a = Cost based on quote from vendor.</t>
  </si>
  <si>
    <t xml:space="preserve">b = Cost based on experience with detailed design and construction of similar treatment systems.</t>
  </si>
  <si>
    <t xml:space="preserve">c = Hours based on experience with detailed design and construction of similar treatment systems, labor rates based on 2019 New Mexico rates.  Per diem based on 2019 New Mexico Subsisistence, Zone and Incentive Pay Rates (per diem applies Plumber/Pipefitter and Electrical Lineman (outside) only. </t>
  </si>
  <si>
    <t xml:space="preserve">d = Lump sum costs for freight have been included for the major process equipment and the building.  Freight on materials is not included.</t>
  </si>
  <si>
    <t xml:space="preserve">STS Equipment List</t>
  </si>
  <si>
    <t xml:space="preserve">Inflation</t>
  </si>
  <si>
    <t xml:space="preserve">Equipment Name</t>
  </si>
  <si>
    <t xml:space="preserve">Power, hp</t>
  </si>
  <si>
    <t xml:space="preserve">Footprint</t>
  </si>
  <si>
    <t xml:space="preserve">Quantity</t>
  </si>
  <si>
    <r>
      <rPr>
        <b val="true"/>
        <sz val="10"/>
        <color rgb="FFFFFFFF"/>
        <rFont val="Arial"/>
        <family val="2"/>
        <charset val="1"/>
      </rPr>
      <t xml:space="preserve">Manufacturer/Vendor/ </t>
    </r>
    <r>
      <rPr>
        <b val="true"/>
        <i val="true"/>
        <sz val="10"/>
        <color rgb="FFFFFFFF"/>
        <rFont val="Arial"/>
        <family val="2"/>
        <charset val="1"/>
      </rPr>
      <t xml:space="preserve">Quote Tab Number</t>
    </r>
  </si>
  <si>
    <t xml:space="preserve">Base Year</t>
  </si>
  <si>
    <t xml:space="preserve">Size Costed</t>
  </si>
  <si>
    <t xml:space="preserve">Base Cost</t>
  </si>
  <si>
    <t xml:space="preserve">Size Needed</t>
  </si>
  <si>
    <t xml:space="preserve">Unit</t>
  </si>
  <si>
    <t xml:space="preserve">New Cost / Base Year</t>
  </si>
  <si>
    <t xml:space="preserve"># Years</t>
  </si>
  <si>
    <t xml:space="preserve">Unit Cost</t>
  </si>
  <si>
    <t xml:space="preserve">Notes</t>
  </si>
  <si>
    <t xml:space="preserve">Spray evaporators</t>
  </si>
  <si>
    <t xml:space="preserve">Including disconnects</t>
  </si>
  <si>
    <t xml:space="preserve">SMI quote from Amulsar` - yellow highlighted rows are in process by other groups</t>
  </si>
  <si>
    <t xml:space="preserve">gpm</t>
  </si>
  <si>
    <t xml:space="preserve">Weather control and automation package</t>
  </si>
  <si>
    <t xml:space="preserve">SMI quote from Amulsar`</t>
  </si>
  <si>
    <t xml:space="preserve">SDF</t>
  </si>
  <si>
    <t xml:space="preserve">Scaled from previous CCP</t>
  </si>
  <si>
    <t xml:space="preserve">tons</t>
  </si>
  <si>
    <t xml:space="preserve">Water conveyance</t>
  </si>
  <si>
    <t xml:space="preserve">Membrane System, UF and RO systems</t>
  </si>
  <si>
    <t xml:space="preserve">1,600 gpm, UF is 2 50% units and RO is 3 33% units for flexibility</t>
  </si>
  <si>
    <r>
      <rPr>
        <b val="true"/>
        <sz val="10"/>
        <color rgb="FF000000"/>
        <rFont val="Arial"/>
        <family val="2"/>
        <charset val="1"/>
      </rPr>
      <t xml:space="preserve">WesTech Quote 2019 (</t>
    </r>
    <r>
      <rPr>
        <b val="true"/>
        <i val="true"/>
        <sz val="10"/>
        <color rgb="FF000000"/>
        <rFont val="Arial"/>
        <family val="2"/>
        <charset val="1"/>
      </rPr>
      <t xml:space="preserve">Tab 1)</t>
    </r>
  </si>
  <si>
    <t xml:space="preserve">Reaction Tank</t>
  </si>
  <si>
    <t xml:space="preserve">Four 32,000 gallon tanks for flexibility, appx 120 min reaction time, baffles, ladder, platform, mixer mount and mixer</t>
  </si>
  <si>
    <t xml:space="preserve">NA</t>
  </si>
  <si>
    <r>
      <rPr>
        <b val="true"/>
        <sz val="10"/>
        <color rgb="FF000000"/>
        <rFont val="Arial"/>
        <family val="2"/>
        <charset val="1"/>
      </rPr>
      <t xml:space="preserve">WesTech Quote 2019 </t>
    </r>
    <r>
      <rPr>
        <b val="true"/>
        <i val="true"/>
        <sz val="10"/>
        <color rgb="FF000000"/>
        <rFont val="Arial"/>
        <family val="2"/>
        <charset val="1"/>
      </rPr>
      <t xml:space="preserve">(Tab 1)</t>
    </r>
  </si>
  <si>
    <t xml:space="preserve">gal</t>
  </si>
  <si>
    <t xml:space="preserve">Quote is for 1 - 32,000 gallon tanks, need 4 for a total reaction time of 120 min</t>
  </si>
  <si>
    <t xml:space="preserve">Floc Tank</t>
  </si>
  <si>
    <t xml:space="preserve">7,000 gallon tank and mixer</t>
  </si>
  <si>
    <r>
      <rPr>
        <b val="true"/>
        <sz val="10"/>
        <color rgb="FF000000"/>
        <rFont val="Arial"/>
        <family val="2"/>
        <charset val="1"/>
      </rPr>
      <t xml:space="preserve">Tank Equipment 2019 </t>
    </r>
    <r>
      <rPr>
        <b val="true"/>
        <i val="true"/>
        <sz val="10"/>
        <color rgb="FF000000"/>
        <rFont val="Arial"/>
        <family val="2"/>
        <charset val="1"/>
      </rPr>
      <t xml:space="preserve">(Tab 2)</t>
    </r>
    <r>
      <rPr>
        <b val="true"/>
        <sz val="10"/>
        <color rgb="FF000000"/>
        <rFont val="Arial"/>
        <family val="2"/>
        <charset val="1"/>
      </rPr>
      <t xml:space="preserve"> </t>
    </r>
  </si>
  <si>
    <t xml:space="preserve">Sludge Densification Tank</t>
  </si>
  <si>
    <t xml:space="preserve">2 tanks at 450 gal, with internal baffles, mixer mount and mixer, legs for gravity overflow to reaction tank</t>
  </si>
  <si>
    <t xml:space="preserve">Thickener/Clarifier </t>
  </si>
  <si>
    <t xml:space="preserve">80' diameter, with feedwell, bridge, ladder, platform</t>
  </si>
  <si>
    <r>
      <rPr>
        <b val="true"/>
        <sz val="10"/>
        <color rgb="FF000000"/>
        <rFont val="Arial"/>
        <family val="2"/>
        <charset val="1"/>
      </rPr>
      <t xml:space="preserve">WesTech Quote 2019 </t>
    </r>
    <r>
      <rPr>
        <b val="true"/>
        <i val="true"/>
        <sz val="10"/>
        <color rgb="FF000000"/>
        <rFont val="Arial"/>
        <family val="2"/>
        <charset val="1"/>
      </rPr>
      <t xml:space="preserve">(Tab 1</t>
    </r>
    <r>
      <rPr>
        <b val="true"/>
        <sz val="10"/>
        <color rgb="FF000000"/>
        <rFont val="Arial"/>
        <family val="2"/>
        <charset val="1"/>
      </rPr>
      <t xml:space="preserve">)</t>
    </r>
  </si>
  <si>
    <t xml:space="preserve">Sludge Pump </t>
  </si>
  <si>
    <r>
      <rPr>
        <b val="true"/>
        <sz val="10"/>
        <color rgb="FF000000"/>
        <rFont val="Arial"/>
        <family val="2"/>
        <charset val="1"/>
      </rPr>
      <t xml:space="preserve">Denver Industrial Pumps 2019 </t>
    </r>
    <r>
      <rPr>
        <b val="true"/>
        <i val="true"/>
        <sz val="10"/>
        <color rgb="FF000000"/>
        <rFont val="Arial"/>
        <family val="2"/>
        <charset val="1"/>
      </rPr>
      <t xml:space="preserve">(Tab 3)</t>
    </r>
  </si>
  <si>
    <t xml:space="preserve">Underflow Pump</t>
  </si>
  <si>
    <t xml:space="preserve">Polymer system</t>
  </si>
  <si>
    <r>
      <rPr>
        <b val="true"/>
        <sz val="10"/>
        <color rgb="FF000000"/>
        <rFont val="Arial"/>
        <family val="2"/>
        <charset val="1"/>
      </rPr>
      <t xml:space="preserve">Velodyne 2019 Quote </t>
    </r>
    <r>
      <rPr>
        <b val="true"/>
        <i val="true"/>
        <sz val="10"/>
        <color rgb="FF000000"/>
        <rFont val="Arial"/>
        <family val="2"/>
        <charset val="1"/>
      </rPr>
      <t xml:space="preserve">(Tab 4)</t>
    </r>
  </si>
  <si>
    <t xml:space="preserve">Lime Silo and Slaker System</t>
  </si>
  <si>
    <t xml:space="preserve">36,780  lb/day - 39 gpm, 10% slurry</t>
  </si>
  <si>
    <r>
      <rPr>
        <b val="true"/>
        <sz val="10"/>
        <color rgb="FF000000"/>
        <rFont val="Arial"/>
        <family val="2"/>
        <charset val="1"/>
      </rPr>
      <t xml:space="preserve">Louisville Dryer Company Quote 2019 </t>
    </r>
    <r>
      <rPr>
        <b val="true"/>
        <i val="true"/>
        <sz val="10"/>
        <color rgb="FF000000"/>
        <rFont val="Arial"/>
        <family val="2"/>
        <charset val="1"/>
      </rPr>
      <t xml:space="preserve">(Tab 5)</t>
    </r>
  </si>
  <si>
    <t xml:space="preserve">pH control system (acid addition)</t>
  </si>
  <si>
    <r>
      <rPr>
        <b val="true"/>
        <sz val="10"/>
        <color rgb="FF000000"/>
        <rFont val="Arial"/>
        <family val="2"/>
        <charset val="1"/>
      </rPr>
      <t xml:space="preserve">Denver Industrial Pumps 2019 </t>
    </r>
    <r>
      <rPr>
        <b val="true"/>
        <i val="true"/>
        <sz val="10"/>
        <color rgb="FF000000"/>
        <rFont val="Arial"/>
        <family val="2"/>
        <charset val="1"/>
      </rPr>
      <t xml:space="preserve">(Tab 6)</t>
    </r>
  </si>
  <si>
    <t xml:space="preserve">gph</t>
  </si>
  <si>
    <t xml:space="preserve">Effluent Neutralization Tank</t>
  </si>
  <si>
    <t xml:space="preserve">32,000 gallon tank with mixer</t>
  </si>
  <si>
    <r>
      <rPr>
        <b val="true"/>
        <sz val="10"/>
        <color rgb="FF000000"/>
        <rFont val="Arial"/>
        <family val="2"/>
        <charset val="1"/>
      </rPr>
      <t xml:space="preserve">WesTech Quote 2019 </t>
    </r>
    <r>
      <rPr>
        <b val="true"/>
        <i val="true"/>
        <sz val="10"/>
        <color rgb="FF000000"/>
        <rFont val="Arial"/>
        <family val="2"/>
        <charset val="1"/>
      </rPr>
      <t xml:space="preserve"> (Tab 1)</t>
    </r>
  </si>
  <si>
    <t xml:space="preserve">Sludge Holding Tank</t>
  </si>
  <si>
    <t xml:space="preserve">13,000 gal</t>
  </si>
  <si>
    <r>
      <rPr>
        <b val="true"/>
        <sz val="10"/>
        <color rgb="FF000000"/>
        <rFont val="Arial"/>
        <family val="2"/>
        <charset val="1"/>
      </rPr>
      <t xml:space="preserve">Tank Equipment 2019 </t>
    </r>
    <r>
      <rPr>
        <b val="true"/>
        <i val="true"/>
        <sz val="10"/>
        <color rgb="FF000000"/>
        <rFont val="Arial"/>
        <family val="2"/>
        <charset val="1"/>
      </rPr>
      <t xml:space="preserve">(Tab 2</t>
    </r>
    <r>
      <rPr>
        <b val="true"/>
        <sz val="10"/>
        <color rgb="FF000000"/>
        <rFont val="Arial"/>
        <family val="2"/>
        <charset val="1"/>
      </rPr>
      <t xml:space="preserve">)</t>
    </r>
  </si>
  <si>
    <t xml:space="preserve">Filter Press System</t>
  </si>
  <si>
    <t xml:space="preserve">ft3</t>
  </si>
  <si>
    <t xml:space="preserve">Need 3 for max, 2 for avg conditions</t>
  </si>
  <si>
    <t xml:space="preserve">Filtrate Tank</t>
  </si>
  <si>
    <t xml:space="preserve">3,000 gal</t>
  </si>
  <si>
    <r>
      <rPr>
        <b val="true"/>
        <sz val="10"/>
        <color rgb="FF000000"/>
        <rFont val="Arial"/>
        <family val="2"/>
        <charset val="1"/>
      </rPr>
      <t xml:space="preserve">Tank Equipment 2019 </t>
    </r>
    <r>
      <rPr>
        <b val="true"/>
        <i val="true"/>
        <sz val="10"/>
        <color rgb="FF000000"/>
        <rFont val="Arial"/>
        <family val="2"/>
        <charset val="1"/>
      </rPr>
      <t xml:space="preserve">(Tab 2)</t>
    </r>
  </si>
  <si>
    <t xml:space="preserve">Filtrate Pump</t>
  </si>
  <si>
    <t xml:space="preserve">Process Water Tank</t>
  </si>
  <si>
    <t xml:space="preserve">Process Water Return Pump</t>
  </si>
  <si>
    <t xml:space="preserve">Air Compressor</t>
  </si>
  <si>
    <t xml:space="preserve">For diaphragm pumps, includes air receiver</t>
  </si>
  <si>
    <t xml:space="preserve">Estimation based on previous experience </t>
  </si>
  <si>
    <t xml:space="preserve">Electrical Equipment</t>
  </si>
  <si>
    <t xml:space="preserve">Estimation based on previous experience</t>
  </si>
  <si>
    <t xml:space="preserve">Valves and Piping</t>
  </si>
  <si>
    <t xml:space="preserve">Instrumentation</t>
  </si>
  <si>
    <t xml:space="preserve">Control System</t>
  </si>
  <si>
    <t xml:space="preserve">Freight</t>
  </si>
  <si>
    <t xml:space="preserve">Total Process Equip</t>
  </si>
  <si>
    <t xml:space="preserve">  </t>
  </si>
  <si>
    <t xml:space="preserve">TTS Total</t>
  </si>
  <si>
    <t xml:space="preserve">Total area including the thickner which is located outside of the TTS building.</t>
  </si>
  <si>
    <t xml:space="preserve">Assume building load allowance is covered under safety factor of max hp listed for equipment</t>
  </si>
  <si>
    <t xml:space="preserve">NOTE - Quotes are available in referenced lettered tabs (Column F) in a separate PDF.</t>
  </si>
  <si>
    <t xml:space="preserve">Yearly Summary for TTS</t>
  </si>
  <si>
    <t xml:space="preserve">TTS Flow Balance</t>
  </si>
  <si>
    <t xml:space="preserve">TTS Sulfate Concentration Balance</t>
  </si>
  <si>
    <t xml:space="preserve">TTS Sludge</t>
  </si>
  <si>
    <t xml:space="preserve">TTS Power Calculations</t>
  </si>
  <si>
    <t xml:space="preserve"> MA +Interceptor Flow to HDS, gpm</t>
  </si>
  <si>
    <t xml:space="preserve">MA Flow, gpm</t>
  </si>
  <si>
    <t xml:space="preserve">HDS Feed (Brine Recycle, MA, Sludge Recycle), gpm</t>
  </si>
  <si>
    <t xml:space="preserve">Sludge Recycle, gpm</t>
  </si>
  <si>
    <t xml:space="preserve">HDS to RO, gpm</t>
  </si>
  <si>
    <t xml:space="preserve">HDS to RO Bypass, gpm</t>
  </si>
  <si>
    <t xml:space="preserve">RO Membrane (HDS -Bypass) Feed Flow, gpm</t>
  </si>
  <si>
    <t xml:space="preserve">Permeate, gpm</t>
  </si>
  <si>
    <t xml:space="preserve">Brine Flow, gpm</t>
  </si>
  <si>
    <t xml:space="preserve">Brine Recycle Flow (for calculation), gpm</t>
  </si>
  <si>
    <t xml:space="preserve">Effluent (Perm + RO Bypass) Flow, gpm</t>
  </si>
  <si>
    <t xml:space="preserve">MA + Interceptor Sulfate, mg/L</t>
  </si>
  <si>
    <t xml:space="preserve">GW Sulfate, mg/L</t>
  </si>
  <si>
    <t xml:space="preserve">HDS Feed Sulfate, mg/L</t>
  </si>
  <si>
    <t xml:space="preserve">HDS Effluent Sulfate AVG, mg/L</t>
  </si>
  <si>
    <t xml:space="preserve">Membrane Feed Sulfate MAX, mg/L</t>
  </si>
  <si>
    <t xml:space="preserve">Brine Sulfate, mg/L</t>
  </si>
  <si>
    <t xml:space="preserve">Effluent Sulfate, mg/L</t>
  </si>
  <si>
    <t xml:space="preserve">Sludge Dry Solids, lb/day </t>
  </si>
  <si>
    <t xml:space="preserve">Sludge Dry Solids (for calculation), lb/day </t>
  </si>
  <si>
    <t xml:space="preserve">Final Sludge @ 50% Moisture, lb/day</t>
  </si>
  <si>
    <t xml:space="preserve">Final Sludge @ 50% Moisture, cy/year</t>
  </si>
  <si>
    <t xml:space="preserve">Lime (CaO) Consumption, lb/day</t>
  </si>
  <si>
    <t xml:space="preserve">Lime (CaO) Consumption, ton/year</t>
  </si>
  <si>
    <t xml:space="preserve">Flocculent (Anionic Polymer) Consumption, lb/day</t>
  </si>
  <si>
    <t xml:space="preserve">Flocculent (Anionic Polymer) Consumption, ton/year</t>
  </si>
  <si>
    <t xml:space="preserve">Acid (35% HCl) Consumption, lb/day</t>
  </si>
  <si>
    <t xml:space="preserve">Acid (35%HCl) Consumption, ton/year</t>
  </si>
  <si>
    <t xml:space="preserve">Antiscalant, lb/year</t>
  </si>
  <si>
    <t xml:space="preserve">Biocide, lb/year</t>
  </si>
  <si>
    <t xml:space="preserve">MF High pH Cleaning Chem, lb/year</t>
  </si>
  <si>
    <t xml:space="preserve">MF Low pH Cleaning Chem, lb/year</t>
  </si>
  <si>
    <t xml:space="preserve">RO High pH Cleaning Chem, lb/year</t>
  </si>
  <si>
    <t xml:space="preserve">RO Low pH Cleaning Chem, lb/year</t>
  </si>
  <si>
    <t xml:space="preserve">Membrane Power (kwh/yr)</t>
  </si>
  <si>
    <t xml:space="preserve">HDS Power (kwh/yr)</t>
  </si>
  <si>
    <t xml:space="preserve">Total Power (kwh/year)</t>
  </si>
  <si>
    <t xml:space="preserve">Sludge, 50% tons/year</t>
  </si>
  <si>
    <t xml:space="preserve">Average</t>
  </si>
  <si>
    <t xml:space="preserve">Max</t>
  </si>
  <si>
    <t xml:space="preserve">Annual Total</t>
  </si>
  <si>
    <t xml:space="preserve">Max flow used for sizing capital equipment; annual flows used for OPEX</t>
  </si>
  <si>
    <t xml:space="preserve">Values for HDS sludge, lime, etc. directly from Updated Chino Mixing v3 1 0leach_TS_REV07192016 (003).xlsx</t>
  </si>
  <si>
    <t xml:space="preserve">Flow values directly from Copy of Combined Flow and Water Quality to Treatment_04082019.xlxs</t>
  </si>
  <si>
    <t xml:space="preserve">Others values were extrapolated and/or calculated</t>
  </si>
  <si>
    <t xml:space="preserve">Membrane Bypass</t>
  </si>
  <si>
    <t xml:space="preserve">Assuming 1600 mg/L SO4 in HDS Effluent, 20 mg/L SO4 in Perm</t>
  </si>
  <si>
    <t xml:space="preserve">RO Recovery</t>
  </si>
  <si>
    <t xml:space="preserve">Brine Concentration Factor</t>
  </si>
  <si>
    <t xml:space="preserve">Interceptor Flow (gpm)</t>
  </si>
  <si>
    <r>
      <rPr>
        <b val="true"/>
        <sz val="11"/>
        <rFont val="Calibri"/>
        <family val="2"/>
        <charset val="1"/>
      </rPr>
      <t xml:space="preserve">Main Pit Sulfate</t>
    </r>
    <r>
      <rPr>
        <b val="true"/>
        <vertAlign val="superscript"/>
        <sz val="11"/>
        <rFont val="Calibri"/>
        <family val="2"/>
        <charset val="1"/>
      </rPr>
      <t xml:space="preserve">1</t>
    </r>
  </si>
  <si>
    <r>
      <rPr>
        <b val="true"/>
        <sz val="11"/>
        <rFont val="Calibri"/>
        <family val="2"/>
        <charset val="1"/>
      </rPr>
      <t xml:space="preserve">Main Pit TDS</t>
    </r>
    <r>
      <rPr>
        <b val="true"/>
        <vertAlign val="superscript"/>
        <sz val="11"/>
        <rFont val="Calibri"/>
        <family val="2"/>
        <charset val="1"/>
      </rPr>
      <t xml:space="preserve">1</t>
    </r>
  </si>
  <si>
    <t xml:space="preserve">(mg/l)</t>
  </si>
  <si>
    <t xml:space="preserve">Analytical Costs</t>
  </si>
  <si>
    <t xml:space="preserve">Seep/Interceptor System and NPDES  Collection Points</t>
  </si>
  <si>
    <t xml:space="preserve">Stockpile Location</t>
  </si>
  <si>
    <t xml:space="preserve">Pit Location</t>
  </si>
  <si>
    <t xml:space="preserve">Plant Performance</t>
  </si>
  <si>
    <t xml:space="preserve">Number of total Samples</t>
  </si>
  <si>
    <t xml:space="preserve">Cost per Sample</t>
  </si>
  <si>
    <t xml:space="preserve">Total Cost Estimation</t>
  </si>
  <si>
    <t xml:space="preserve">Cost per sample</t>
  </si>
  <si>
    <t xml:space="preserve">Quarterly</t>
  </si>
  <si>
    <t xml:space="preserve">Semiannual</t>
  </si>
  <si>
    <t xml:space="preserve">Annual</t>
  </si>
  <si>
    <t xml:space="preserve">Monthly</t>
  </si>
  <si>
    <t xml:space="preserve">TOTAL</t>
  </si>
  <si>
    <t xml:space="preserve">The frequency of sampling and analysis associated with the water management and treatment system is as follows:</t>
  </si>
  <si>
    <r>
      <rPr>
        <sz val="9"/>
        <color rgb="FF000000"/>
        <rFont val="Arial"/>
        <family val="2"/>
        <charset val="1"/>
      </rPr>
      <t xml:space="preserve">Sampling is not required as part of the O&amp;M of the short-term ETS.  The only sampling required during the short-term ETS operational period is associated with the NPDES compliance points (two associated with NPDES Permit </t>
    </r>
    <r>
      <rPr>
        <sz val="9"/>
        <rFont val="Arial"/>
        <family val="2"/>
        <charset val="1"/>
      </rPr>
      <t xml:space="preserve">NMR05GB76</t>
    </r>
    <r>
      <rPr>
        <sz val="9"/>
        <color rgb="FF000000"/>
        <rFont val="Arial"/>
        <family val="2"/>
        <charset val="1"/>
      </rPr>
      <t xml:space="preserve">).</t>
    </r>
  </si>
  <si>
    <t xml:space="preserve">The high TDS and sulfate water sources will not need to be sampled as part of the O&amp;M for the long-term ETS.</t>
  </si>
  <si>
    <t xml:space="preserve">TTS performance monitoring including (2) influent and (1) effluent discharge from water treatment plant: monthly beginning in Year 15 and continuing though Year 100.</t>
  </si>
  <si>
    <t xml:space="preserve">NPDES compliance points: quarterly from Year 1 through Year 12, semiannual from Year 13 through Year 32, and annual thereafter (through Year 100).</t>
  </si>
  <si>
    <t xml:space="preserve">Collection points for the low TDS and sulfate non-process water streams to the TTS  (1X1 Pond, 1A PLS Tank, 1B PLS Tank, Oak Grove Pond, and New No. 3 AST): quarterly from Year 15 through Year 32 (transition period between uncovered and covered flows), and annual thereafter (through Year 100).</t>
  </si>
  <si>
    <t xml:space="preserve">Discharge from groundwater interceptor system (4 interceptor wells): quarterly from Year 15 through Year 32 (transition period between uncovered and covered flows), and annual thereafter (through Year 100). The groundwater interceptor system will be sampled at the point that all 4 wells are combined into one pipeline.</t>
  </si>
  <si>
    <t xml:space="preserve">Pits (4 sample points-Main Pit, Gettysburg Pit, Copper Mountain Pit, Savanna Pit): quarterly from Year 15 through Year 32 (transition period between uncovered and covered flows), and annual thereafter (through Year 100).</t>
  </si>
  <si>
    <t xml:space="preserve">TTS O&amp;M Cost Inputs </t>
  </si>
  <si>
    <t xml:space="preserve">Reagent Inputs</t>
  </si>
  <si>
    <t xml:space="preserve">Lime (CaO) ($/ton)</t>
  </si>
  <si>
    <t xml:space="preserve">=</t>
  </si>
  <si>
    <t xml:space="preserve">2019 Lhoist Cost (Freight Estimated)</t>
  </si>
  <si>
    <t xml:space="preserve">Flocculent ($/lb)</t>
  </si>
  <si>
    <t xml:space="preserve">2019 NALCO Water</t>
  </si>
  <si>
    <t xml:space="preserve">Hydrochloric Acid - 35% ($/lb)</t>
  </si>
  <si>
    <t xml:space="preserve">2019 Univar Mining - HCl (35%) from bulk delivery (tote price $0.335/lb)</t>
  </si>
  <si>
    <t xml:space="preserve">MF High pH Cleaning Chemicals ($/lb)</t>
  </si>
  <si>
    <t xml:space="preserve">2019 Avista quote - pail price (assume bimonthly cleaning during high flows)</t>
  </si>
  <si>
    <t xml:space="preserve">MF Low pH Cleaning Chemicals ($/lb)</t>
  </si>
  <si>
    <t xml:space="preserve">RO High pH Cleaning Chemicals ($/lb)</t>
  </si>
  <si>
    <t xml:space="preserve">2019 Avista quote - pail price (assume quarterly cleaning during high flows)</t>
  </si>
  <si>
    <t xml:space="preserve">RO Low pH Cleaning Chemicals ($/lb)</t>
  </si>
  <si>
    <t xml:space="preserve">Biocide ($/lb)</t>
  </si>
  <si>
    <t xml:space="preserve">2019 Avista quote - tote price</t>
  </si>
  <si>
    <t xml:space="preserve">Antiscalant ($/lb)</t>
  </si>
  <si>
    <t xml:space="preserve">Electricity Input</t>
  </si>
  <si>
    <t xml:space="preserve">Electricity ($/kwh)</t>
  </si>
  <si>
    <t xml:space="preserve">PNM Method of Calculation (Avg ($/kWh) Years 1 through 14) using 2019 PNM Rate Schedule</t>
  </si>
  <si>
    <t xml:space="preserve">https://www.dws.state.nm.us/Portals/0/DM/LaborRelations/Prevailing_Wage_Poster_H_2019_final.pdf</t>
  </si>
  <si>
    <t xml:space="preserve">PNM Method of Calculation (Avg ($/kWh) Years 15 through 100) using 2019 PNM Rate Schedule</t>
  </si>
  <si>
    <t xml:space="preserve">Analytical Input</t>
  </si>
  <si>
    <t xml:space="preserve">Analytical Cost ($/sample)</t>
  </si>
  <si>
    <t xml:space="preserve">2019 Hall Environmental Analysis Laboratory (price unchanged from 2018, quote changed to be valid through 2019)</t>
  </si>
  <si>
    <t xml:space="preserve">Labor Inputs</t>
  </si>
  <si>
    <t xml:space="preserve">NOTE - Type A schedule used for operating labor and Type H schedule used for construction labor</t>
  </si>
  <si>
    <t xml:space="preserve">Operator Base Rate</t>
  </si>
  <si>
    <r>
      <rPr>
        <sz val="10"/>
        <color rgb="FF000000"/>
        <rFont val="Arial"/>
        <family val="2"/>
        <charset val="1"/>
      </rPr>
      <t xml:space="preserve">2019 NM Type "A" Street, Highway, Utility &amp; Light Engineering Prevailing Wages. Operator Group I.</t>
    </r>
    <r>
      <rPr>
        <vertAlign val="superscript"/>
        <sz val="10"/>
        <color rgb="FF000000"/>
        <rFont val="Arial"/>
        <family val="2"/>
        <charset val="1"/>
      </rPr>
      <t xml:space="preserve"> (1)</t>
    </r>
  </si>
  <si>
    <t xml:space="preserve">Supervisor Rate</t>
  </si>
  <si>
    <r>
      <rPr>
        <sz val="10"/>
        <color rgb="FF000000"/>
        <rFont val="Arial"/>
        <family val="2"/>
        <charset val="1"/>
      </rPr>
      <t xml:space="preserve">2019 NM Type "A" Street, Highway, Utility &amp; Light Engineering Prevailing Wages. Operator Group X.</t>
    </r>
    <r>
      <rPr>
        <vertAlign val="superscript"/>
        <sz val="10"/>
        <color rgb="FF000000"/>
        <rFont val="Arial"/>
        <family val="2"/>
        <charset val="1"/>
      </rPr>
      <t xml:space="preserve"> (1)</t>
    </r>
  </si>
  <si>
    <t xml:space="preserve">Maintenance Technician Rate</t>
  </si>
  <si>
    <r>
      <rPr>
        <sz val="10"/>
        <color rgb="FF000000"/>
        <rFont val="Arial"/>
        <family val="2"/>
        <charset val="1"/>
      </rPr>
      <t xml:space="preserve">2019 NM Type "A" Street, Highway, Utility &amp; Light Engineering Prevailing Wages. Operator Group V.</t>
    </r>
    <r>
      <rPr>
        <vertAlign val="superscript"/>
        <sz val="10"/>
        <color rgb="FF000000"/>
        <rFont val="Arial"/>
        <family val="2"/>
        <charset val="1"/>
      </rPr>
      <t xml:space="preserve"> (1)</t>
    </r>
  </si>
  <si>
    <t xml:space="preserve">Operator Fringe Rate</t>
  </si>
  <si>
    <r>
      <rPr>
        <sz val="10"/>
        <color rgb="FF000000"/>
        <rFont val="Arial"/>
        <family val="2"/>
        <charset val="1"/>
      </rPr>
      <t xml:space="preserve">2019 NM Type "A" Street, Highway, Utility &amp; Light Engineering Prevailing Wages. Applies to operator groups I, X, V under Type A.</t>
    </r>
    <r>
      <rPr>
        <vertAlign val="superscript"/>
        <sz val="10"/>
        <color rgb="FF000000"/>
        <rFont val="Arial"/>
        <family val="2"/>
        <charset val="1"/>
      </rPr>
      <t xml:space="preserve"> (1)</t>
    </r>
  </si>
  <si>
    <t xml:space="preserve">Laborer (Group II) </t>
  </si>
  <si>
    <r>
      <rPr>
        <sz val="10"/>
        <rFont val="Arial"/>
        <family val="2"/>
        <charset val="1"/>
      </rPr>
      <t xml:space="preserve">2019 NM Department of Labor Type H (Heavy Engineering) 2019 labor rates.  Rates include base hourly wage, fringe benefit, and apprenticeship contribution rates.</t>
    </r>
    <r>
      <rPr>
        <vertAlign val="superscript"/>
        <sz val="10"/>
        <rFont val="Arial"/>
        <family val="2"/>
        <charset val="1"/>
      </rPr>
      <t xml:space="preserve"> (2)</t>
    </r>
  </si>
  <si>
    <t xml:space="preserve">Plumber/Pipefitter </t>
  </si>
  <si>
    <t xml:space="preserve">Electrician (Lineman/Tech Outside)</t>
  </si>
  <si>
    <r>
      <rPr>
        <sz val="10"/>
        <rFont val="Arial"/>
        <family val="2"/>
        <charset val="1"/>
      </rPr>
      <t xml:space="preserve">2019 NM Department of Labor Type H (Heavy Engineering) 2019 labor rates.  Rates include base hourly wage, fringe benefit, and apprenticeship contribution rates. </t>
    </r>
    <r>
      <rPr>
        <vertAlign val="superscript"/>
        <sz val="10"/>
        <rFont val="Arial"/>
        <family val="2"/>
        <charset val="1"/>
      </rPr>
      <t xml:space="preserve"> (2)</t>
    </r>
  </si>
  <si>
    <t xml:space="preserve">Electrician (Wireman/Tech Inside)</t>
  </si>
  <si>
    <r>
      <rPr>
        <sz val="10"/>
        <rFont val="Arial"/>
        <family val="2"/>
        <charset val="1"/>
      </rPr>
      <t xml:space="preserve">2019 NM Department of Labor Type H (Heavy Engineering) 2019 labor rates.  Rates include base hourly wage, fringe benefit, and apprenticeship contribution rates. Includes 26% increase for work outside Zone 1.</t>
    </r>
    <r>
      <rPr>
        <vertAlign val="superscript"/>
        <sz val="10"/>
        <rFont val="Arial"/>
        <family val="2"/>
        <charset val="1"/>
      </rPr>
      <t xml:space="preserve"> (2)</t>
    </r>
  </si>
  <si>
    <r>
      <rPr>
        <sz val="10"/>
        <rFont val="Arial"/>
        <family val="2"/>
        <charset val="1"/>
      </rPr>
      <t xml:space="preserve">2019 NM Department of Labor Type H (Heavy Engineering) 2019 labor rates.  Rates include base hourly wage, fringe benefit, apprenticeship contribution rates, and subsistence rate.</t>
    </r>
    <r>
      <rPr>
        <vertAlign val="superscript"/>
        <sz val="10"/>
        <rFont val="Arial"/>
        <family val="2"/>
        <charset val="1"/>
      </rPr>
      <t xml:space="preserve"> (2)</t>
    </r>
  </si>
  <si>
    <t xml:space="preserve">Maintenance</t>
  </si>
  <si>
    <t xml:space="preserve">of Direct Capital Cost</t>
  </si>
  <si>
    <t xml:space="preserve">Per Diem Subsistence, Zone and Incentive</t>
  </si>
  <si>
    <t xml:space="preserve">per day for Plumber/Pipefitter, Electrical Lineman/Tech (outside).  2019 NM Department of Labor Type H (Heavy Engineering), 2019 Subsistence, Zone, and Incentive Pay Rates </t>
  </si>
  <si>
    <t xml:space="preserve">2019 Subsistence, Zone and Incentive Pay Rates, per diem only required for Electrician (Outside classification) and Plumber/Pipefitters for the construction labor  classes used for TTS construction.  Operating labor is assumed to be local</t>
  </si>
  <si>
    <r>
      <rPr>
        <vertAlign val="superscript"/>
        <sz val="9"/>
        <color rgb="FF000000"/>
        <rFont val="Arial"/>
        <family val="2"/>
        <charset val="1"/>
      </rPr>
      <t xml:space="preserve">(1)</t>
    </r>
    <r>
      <rPr>
        <sz val="9"/>
        <color rgb="FF000000"/>
        <rFont val="Arial"/>
        <family val="2"/>
        <charset val="1"/>
      </rPr>
      <t xml:space="preserve"> - https://www.dws.state.nm.us/Portals/0/DM/LaborRelations/Prevailing_Wage_Poster_A_2019_final.pdf</t>
    </r>
  </si>
  <si>
    <r>
      <rPr>
        <vertAlign val="superscript"/>
        <sz val="9"/>
        <color rgb="FF000000"/>
        <rFont val="Arial"/>
        <family val="2"/>
        <charset val="1"/>
      </rPr>
      <t xml:space="preserve">(2)</t>
    </r>
    <r>
      <rPr>
        <sz val="9"/>
        <color rgb="FF000000"/>
        <rFont val="Arial"/>
        <family val="2"/>
        <charset val="1"/>
      </rPr>
      <t xml:space="preserve"> - https://www.dws.state.nm.us/Portals/0/DM/LaborRelations/Prevailing_Wage_Poster_H_2019_final.pdf</t>
    </r>
  </si>
  <si>
    <t xml:space="preserve">Example Calculations</t>
  </si>
  <si>
    <t xml:space="preserve">Flow and Sulfate Inputs</t>
  </si>
  <si>
    <t xml:space="preserve">Max Year</t>
  </si>
  <si>
    <t xml:space="preserve">Membrane Max Flow rate</t>
  </si>
  <si>
    <t xml:space="preserve">Membrane Avg Flow rate</t>
  </si>
  <si>
    <t xml:space="preserve">HDS Equipment Max Flow rate</t>
  </si>
  <si>
    <t xml:space="preserve">HDS Equipment Avg Flow rate</t>
  </si>
  <si>
    <t xml:space="preserve">HDS Sulfate Max</t>
  </si>
  <si>
    <t xml:space="preserve">mg/L</t>
  </si>
  <si>
    <t xml:space="preserve">HDS Sulfate Avg</t>
  </si>
  <si>
    <t xml:space="preserve">Sludge Recycle Avg Flow rate</t>
  </si>
  <si>
    <t xml:space="preserve">Sludge Max (50% Solids)</t>
  </si>
  <si>
    <t xml:space="preserve">lb/day</t>
  </si>
  <si>
    <t xml:space="preserve">Sludge Avg (50% Solids)</t>
  </si>
  <si>
    <t xml:space="preserve">Effluent Neutralization Max (if necessary)</t>
  </si>
  <si>
    <t xml:space="preserve">Effluent Neutralization Avg Flow rate(if necessary)</t>
  </si>
  <si>
    <t xml:space="preserve">Equipment sizing based on maximum flows, operating costs based on average flows.</t>
  </si>
  <si>
    <t xml:space="preserve">Van Riper Study (2002) Inputs</t>
  </si>
  <si>
    <t xml:space="preserve">Lime Consumption Factor</t>
  </si>
  <si>
    <t xml:space="preserve">mg/L CaO/mg/L SO4</t>
  </si>
  <si>
    <t xml:space="preserve">5,270 mg/L CaO needed to treat high metals AMD water with sulfate concentration of 10,040 mg/L</t>
  </si>
  <si>
    <t xml:space="preserve">Sulfuric Acid Consumption Factor</t>
  </si>
  <si>
    <t xml:space="preserve">lb/gal</t>
  </si>
  <si>
    <t xml:space="preserve">0.028 pounds per 1,000 gallons (50 mg acid per liter of water treated)</t>
  </si>
  <si>
    <t xml:space="preserve">Sludge Factor</t>
  </si>
  <si>
    <t xml:space="preserve">mg/L Sludge/mg/L SO4</t>
  </si>
  <si>
    <t xml:space="preserve">21,000 mg/L Sludge for 10,040 mg/L SO4</t>
  </si>
  <si>
    <t xml:space="preserve">Van Riper treatability study results used to detemine lime usage and sludge production according to the factors listed above and the sulfate concentration.</t>
  </si>
  <si>
    <t xml:space="preserve">HDS Chemical Precipitation</t>
  </si>
  <si>
    <t xml:space="preserve">Reaction Tank </t>
  </si>
  <si>
    <t xml:space="preserve">Tank size</t>
  </si>
  <si>
    <t xml:space="preserve">x</t>
  </si>
  <si>
    <t xml:space="preserve">min</t>
  </si>
  <si>
    <t xml:space="preserve">Need 4 reaction tanks - to provide minimum of 90</t>
  </si>
  <si>
    <t xml:space="preserve">min retention time at max flow and minimum of 120 min</t>
  </si>
  <si>
    <t xml:space="preserve">retention time at avg flow</t>
  </si>
  <si>
    <t xml:space="preserve">Freeboard</t>
  </si>
  <si>
    <t xml:space="preserve">each tank, total of 4 tanks for approximately 90 min reaction time</t>
  </si>
  <si>
    <r>
      <rPr>
        <sz val="11"/>
        <color rgb="FF000000"/>
        <rFont val="Arial"/>
        <family val="2"/>
        <charset val="1"/>
      </rPr>
      <t xml:space="preserve">ft</t>
    </r>
    <r>
      <rPr>
        <vertAlign val="superscript"/>
        <sz val="11"/>
        <color rgb="FF000000"/>
        <rFont val="Arial"/>
        <family val="2"/>
        <charset val="1"/>
      </rPr>
      <t xml:space="preserve">3</t>
    </r>
  </si>
  <si>
    <r>
      <rPr>
        <b val="true"/>
        <sz val="11"/>
        <color rgb="FF000000"/>
        <rFont val="Arial"/>
        <family val="2"/>
        <charset val="1"/>
      </rPr>
      <t xml:space="preserve">ft</t>
    </r>
    <r>
      <rPr>
        <b val="true"/>
        <vertAlign val="superscript"/>
        <sz val="11"/>
        <color rgb="FF000000"/>
        <rFont val="Arial"/>
        <family val="2"/>
        <charset val="1"/>
      </rPr>
      <t xml:space="preserve">3</t>
    </r>
  </si>
  <si>
    <t xml:space="preserve">Tank Height</t>
  </si>
  <si>
    <t xml:space="preserve">Diameter</t>
  </si>
  <si>
    <t xml:space="preserve">π</t>
  </si>
  <si>
    <t xml:space="preserve">Mixing Requirement</t>
  </si>
  <si>
    <t xml:space="preserve">N-s</t>
  </si>
  <si>
    <r>
      <rPr>
        <sz val="11"/>
        <rFont val="Arial"/>
        <family val="2"/>
        <charset val="1"/>
      </rPr>
      <t xml:space="preserve">ft</t>
    </r>
    <r>
      <rPr>
        <vertAlign val="superscript"/>
        <sz val="11"/>
        <rFont val="Arial"/>
        <family val="2"/>
        <charset val="1"/>
      </rPr>
      <t xml:space="preserve">3</t>
    </r>
  </si>
  <si>
    <r>
      <rPr>
        <sz val="11"/>
        <rFont val="Arial"/>
        <family val="2"/>
        <charset val="1"/>
      </rPr>
      <t xml:space="preserve">m</t>
    </r>
    <r>
      <rPr>
        <vertAlign val="superscript"/>
        <sz val="11"/>
        <rFont val="Arial"/>
        <family val="2"/>
        <charset val="1"/>
      </rPr>
      <t xml:space="preserve">3</t>
    </r>
  </si>
  <si>
    <t xml:space="preserve">W</t>
  </si>
  <si>
    <r>
      <rPr>
        <sz val="11"/>
        <rFont val="Arial"/>
        <family val="2"/>
        <charset val="1"/>
      </rPr>
      <t xml:space="preserve">m</t>
    </r>
    <r>
      <rPr>
        <vertAlign val="superscript"/>
        <sz val="11"/>
        <rFont val="Arial"/>
        <family val="2"/>
        <charset val="1"/>
      </rPr>
      <t xml:space="preserve">2</t>
    </r>
  </si>
  <si>
    <t xml:space="preserve">kW</t>
  </si>
  <si>
    <t xml:space="preserve">sec</t>
  </si>
  <si>
    <t xml:space="preserve">Clarifier</t>
  </si>
  <si>
    <t xml:space="preserve">Tank size (based on Clarification)</t>
  </si>
  <si>
    <r>
      <rPr>
        <sz val="11"/>
        <rFont val="Arial"/>
        <family val="2"/>
        <charset val="1"/>
      </rPr>
      <t xml:space="preserve">ft</t>
    </r>
    <r>
      <rPr>
        <vertAlign val="superscript"/>
        <sz val="11"/>
        <rFont val="Arial"/>
        <family val="2"/>
        <charset val="1"/>
      </rPr>
      <t xml:space="preserve">2</t>
    </r>
  </si>
  <si>
    <r>
      <rPr>
        <sz val="10"/>
        <rFont val="Arial"/>
        <family val="2"/>
        <charset val="1"/>
      </rPr>
      <t xml:space="preserve">Use conservative loading rate of 0.3 gpm/ft</t>
    </r>
    <r>
      <rPr>
        <vertAlign val="superscript"/>
        <sz val="10"/>
        <rFont val="Arial"/>
        <family val="2"/>
        <charset val="1"/>
      </rPr>
      <t xml:space="preserve">2</t>
    </r>
  </si>
  <si>
    <t xml:space="preserve">considering sludge is primarily calcium sulfate and </t>
  </si>
  <si>
    <r>
      <rPr>
        <b val="true"/>
        <sz val="11"/>
        <color rgb="FF000000"/>
        <rFont val="Arial"/>
        <family val="2"/>
        <charset val="1"/>
      </rPr>
      <t xml:space="preserve">ft</t>
    </r>
    <r>
      <rPr>
        <b val="true"/>
        <vertAlign val="superscript"/>
        <sz val="11"/>
        <color rgb="FF000000"/>
        <rFont val="Arial"/>
        <family val="2"/>
        <charset val="1"/>
      </rPr>
      <t xml:space="preserve">2</t>
    </r>
  </si>
  <si>
    <t xml:space="preserve">iron hydroxide and densified.</t>
  </si>
  <si>
    <t xml:space="preserve">Diameter (based on Clarification)</t>
  </si>
  <si>
    <r>
      <rPr>
        <sz val="11"/>
        <color rgb="FF000000"/>
        <rFont val="Arial"/>
        <family val="2"/>
        <charset val="1"/>
      </rPr>
      <t xml:space="preserve">ft</t>
    </r>
    <r>
      <rPr>
        <vertAlign val="superscript"/>
        <sz val="11"/>
        <color rgb="FF000000"/>
        <rFont val="Arial"/>
        <family val="2"/>
        <charset val="1"/>
      </rPr>
      <t xml:space="preserve">2</t>
    </r>
  </si>
  <si>
    <t xml:space="preserve">Depth (based on Clarification)</t>
  </si>
  <si>
    <t xml:space="preserve">Overflow</t>
  </si>
  <si>
    <t xml:space="preserve">Solids underflow</t>
  </si>
  <si>
    <t xml:space="preserve">lb</t>
  </si>
  <si>
    <t xml:space="preserve">kg</t>
  </si>
  <si>
    <t xml:space="preserve">day</t>
  </si>
  <si>
    <t xml:space="preserve">Solids recycle (max)</t>
  </si>
  <si>
    <t xml:space="preserve">Recycles</t>
  </si>
  <si>
    <t xml:space="preserve">(assumption)</t>
  </si>
  <si>
    <t xml:space="preserve">solids</t>
  </si>
  <si>
    <t xml:space="preserve">SG</t>
  </si>
  <si>
    <t xml:space="preserve">gal/min</t>
  </si>
  <si>
    <t xml:space="preserve">Effluent Neutralization System</t>
  </si>
  <si>
    <t xml:space="preserve">Discharge System</t>
  </si>
  <si>
    <t xml:space="preserve">Discharge Tank</t>
  </si>
  <si>
    <t xml:space="preserve">Solids Management</t>
  </si>
  <si>
    <t xml:space="preserve">Sludge Storage Tank</t>
  </si>
  <si>
    <t xml:space="preserve">Sludge Production</t>
  </si>
  <si>
    <t xml:space="preserve">mg Sludge</t>
  </si>
  <si>
    <t xml:space="preserve">L</t>
  </si>
  <si>
    <t xml:space="preserve">per Hazen Research, Inc., May 3, 2002</t>
  </si>
  <si>
    <r>
      <rPr>
        <sz val="11"/>
        <color rgb="FF000000"/>
        <rFont val="Arial"/>
        <family val="2"/>
        <charset val="1"/>
      </rPr>
      <t xml:space="preserve">mg SO</t>
    </r>
    <r>
      <rPr>
        <vertAlign val="subscript"/>
        <sz val="11"/>
        <color rgb="FF000000"/>
        <rFont val="Arial"/>
        <family val="2"/>
        <charset val="1"/>
      </rPr>
      <t xml:space="preserve">4</t>
    </r>
  </si>
  <si>
    <t xml:space="preserve">Van Riper Factor (Sulfate x Factor = sludge)</t>
  </si>
  <si>
    <t xml:space="preserve">Influent Concentration</t>
  </si>
  <si>
    <t xml:space="preserve">mg/L Sludge</t>
  </si>
  <si>
    <r>
      <rPr>
        <sz val="11"/>
        <color rgb="FF000000"/>
        <rFont val="Arial"/>
        <family val="2"/>
        <charset val="1"/>
      </rPr>
      <t xml:space="preserve">mg/L SO</t>
    </r>
    <r>
      <rPr>
        <vertAlign val="subscript"/>
        <sz val="11"/>
        <color rgb="FF000000"/>
        <rFont val="Arial"/>
        <family val="2"/>
        <charset val="1"/>
      </rPr>
      <t xml:space="preserve">4</t>
    </r>
  </si>
  <si>
    <t xml:space="preserve">Influent Dry Solids</t>
  </si>
  <si>
    <t xml:space="preserve">mg</t>
  </si>
  <si>
    <t xml:space="preserve">Influent Wet Cake</t>
  </si>
  <si>
    <t xml:space="preserve">Wet Cake</t>
  </si>
  <si>
    <t xml:space="preserve">Dry Solids</t>
  </si>
  <si>
    <t xml:space="preserve">Influent Wet Solids</t>
  </si>
  <si>
    <t xml:space="preserve">Wet Solids</t>
  </si>
  <si>
    <t xml:space="preserve">(Clarifier Underflow)</t>
  </si>
  <si>
    <t xml:space="preserve">Water Content</t>
  </si>
  <si>
    <t xml:space="preserve">-</t>
  </si>
  <si>
    <t xml:space="preserve">(filtrate from dewatering)</t>
  </si>
  <si>
    <t xml:space="preserve">Volume of Cake - Max</t>
  </si>
  <si>
    <t xml:space="preserve">yr</t>
  </si>
  <si>
    <r>
      <rPr>
        <b val="true"/>
        <sz val="11"/>
        <color rgb="FF000000"/>
        <rFont val="Arial"/>
        <family val="2"/>
        <charset val="1"/>
      </rPr>
      <t xml:space="preserve">ft</t>
    </r>
    <r>
      <rPr>
        <b val="true"/>
        <vertAlign val="superscript"/>
        <sz val="11"/>
        <color rgb="FF000000"/>
        <rFont val="Arial"/>
        <family val="2"/>
        <charset val="1"/>
      </rPr>
      <t xml:space="preserve">3</t>
    </r>
    <r>
      <rPr>
        <b val="true"/>
        <sz val="11"/>
        <color rgb="FF000000"/>
        <rFont val="Arial"/>
        <family val="2"/>
        <charset val="1"/>
      </rPr>
      <t xml:space="preserve">/yr</t>
    </r>
  </si>
  <si>
    <t xml:space="preserve">Filter Press Size - Max</t>
  </si>
  <si>
    <t xml:space="preserve">cycle</t>
  </si>
  <si>
    <t xml:space="preserve">filter presses online</t>
  </si>
  <si>
    <t xml:space="preserve">2 shifts, 3 presses</t>
  </si>
  <si>
    <t xml:space="preserve">op</t>
  </si>
  <si>
    <r>
      <rPr>
        <b val="true"/>
        <sz val="11"/>
        <color rgb="FF000000"/>
        <rFont val="Arial"/>
        <family val="2"/>
        <charset val="1"/>
      </rPr>
      <t xml:space="preserve">ft</t>
    </r>
    <r>
      <rPr>
        <b val="true"/>
        <vertAlign val="superscript"/>
        <sz val="11"/>
        <color rgb="FF000000"/>
        <rFont val="Arial"/>
        <family val="2"/>
        <charset val="1"/>
      </rPr>
      <t xml:space="preserve">3</t>
    </r>
    <r>
      <rPr>
        <b val="true"/>
        <sz val="11"/>
        <color rgb="FF000000"/>
        <rFont val="Arial"/>
        <family val="2"/>
        <charset val="1"/>
      </rPr>
      <t xml:space="preserve">/cycle/filter press</t>
    </r>
  </si>
  <si>
    <t xml:space="preserve">Volume of Cake - Average</t>
  </si>
  <si>
    <t xml:space="preserve">Filter Press Size - Avg</t>
  </si>
  <si>
    <t xml:space="preserve">1 shift 3 presses</t>
  </si>
  <si>
    <t xml:space="preserve">Sludge storage tank </t>
  </si>
  <si>
    <t xml:space="preserve">Filtrate</t>
  </si>
  <si>
    <t xml:space="preserve">Chemical Addition Systems</t>
  </si>
  <si>
    <t xml:space="preserve">Lime Chemical Addition System</t>
  </si>
  <si>
    <t xml:space="preserve">Lime Consumption</t>
  </si>
  <si>
    <t xml:space="preserve">mg CaO</t>
  </si>
  <si>
    <r>
      <rPr>
        <b val="true"/>
        <sz val="11"/>
        <color rgb="FF000000"/>
        <rFont val="Arial"/>
        <family val="2"/>
        <charset val="1"/>
      </rPr>
      <t xml:space="preserve">mg/L CaO / mg/L SO</t>
    </r>
    <r>
      <rPr>
        <b val="true"/>
        <vertAlign val="subscript"/>
        <sz val="11"/>
        <color rgb="FF000000"/>
        <rFont val="Arial"/>
        <family val="2"/>
        <charset val="1"/>
      </rPr>
      <t xml:space="preserve">4</t>
    </r>
  </si>
  <si>
    <t xml:space="preserve">Lime, CaO</t>
  </si>
  <si>
    <t xml:space="preserve">mg/L CaO</t>
  </si>
  <si>
    <t xml:space="preserve">lb CaO/day</t>
  </si>
  <si>
    <r>
      <rPr>
        <sz val="11"/>
        <color rgb="FF000000"/>
        <rFont val="Arial"/>
        <family val="2"/>
        <charset val="1"/>
      </rPr>
      <t xml:space="preserve">Volume, 10% Ca(OH)</t>
    </r>
    <r>
      <rPr>
        <vertAlign val="subscript"/>
        <sz val="11"/>
        <color rgb="FF000000"/>
        <rFont val="Arial"/>
        <family val="2"/>
        <charset val="1"/>
      </rPr>
      <t xml:space="preserve">2</t>
    </r>
    <r>
      <rPr>
        <sz val="11"/>
        <color rgb="FF000000"/>
        <rFont val="Arial"/>
        <family val="2"/>
        <charset val="1"/>
      </rPr>
      <t xml:space="preserve"> slurry</t>
    </r>
  </si>
  <si>
    <t xml:space="preserve">Concentration</t>
  </si>
  <si>
    <r>
      <rPr>
        <sz val="11"/>
        <color rgb="FF000000"/>
        <rFont val="Arial"/>
        <family val="2"/>
        <charset val="1"/>
      </rPr>
      <t xml:space="preserve">mg CaOH</t>
    </r>
    <r>
      <rPr>
        <vertAlign val="subscript"/>
        <sz val="11"/>
        <color rgb="FF000000"/>
        <rFont val="Arial"/>
        <family val="2"/>
        <charset val="1"/>
      </rPr>
      <t xml:space="preserve">2</t>
    </r>
  </si>
  <si>
    <t xml:space="preserve">From FMI's Calcs</t>
  </si>
  <si>
    <t xml:space="preserve">Factor</t>
  </si>
  <si>
    <t xml:space="preserve">Lime Consumption, as CaO</t>
  </si>
  <si>
    <t xml:space="preserve">lb CaO</t>
  </si>
  <si>
    <t xml:space="preserve">lb CaO/gal</t>
  </si>
  <si>
    <t xml:space="preserve">Chemical Usage, as CaO</t>
  </si>
  <si>
    <t xml:space="preserve">lbs CaO</t>
  </si>
  <si>
    <t xml:space="preserve">ton</t>
  </si>
  <si>
    <t xml:space="preserve">lbs</t>
  </si>
  <si>
    <t xml:space="preserve">ton CaO/yr</t>
  </si>
  <si>
    <t xml:space="preserve">Densification Tank (lime slurry + recycled sludge)</t>
  </si>
  <si>
    <t xml:space="preserve">Flocculent Chemical Addition System </t>
  </si>
  <si>
    <t xml:space="preserve">Mass</t>
  </si>
  <si>
    <t xml:space="preserve">Estimated from experience</t>
  </si>
  <si>
    <t xml:space="preserve">(typically moderately anionic polymer)</t>
  </si>
  <si>
    <t xml:space="preserve">lb/min</t>
  </si>
  <si>
    <t xml:space="preserve">Usage</t>
  </si>
  <si>
    <t xml:space="preserve">lb/yr-gpm</t>
  </si>
  <si>
    <t xml:space="preserve">Volume</t>
  </si>
  <si>
    <t xml:space="preserve">hr</t>
  </si>
  <si>
    <t xml:space="preserve">HCl Acid Chemical Addition </t>
  </si>
  <si>
    <t xml:space="preserve">NOTE:  2018 UPDATE INCLUDES USING HCL INSTEAD OF SULFURIC - THE FOLLOWING CONVERSION FACTOR IS INCORPORATED INTO THE SUMMARY SHEET TO CONVERT 93% SULFURIC USAGE TO 35% HCL USAGE</t>
  </si>
  <si>
    <t xml:space="preserve">lb 93% H2SO4</t>
  </si>
  <si>
    <t xml:space="preserve">lb H2SO4</t>
  </si>
  <si>
    <t xml:space="preserve">mol H2SO4</t>
  </si>
  <si>
    <t xml:space="preserve">mols H+</t>
  </si>
  <si>
    <t xml:space="preserve">mol HCl</t>
  </si>
  <si>
    <t xml:space="preserve">lb HCl</t>
  </si>
  <si>
    <t xml:space="preserve">lb 35%</t>
  </si>
  <si>
    <t xml:space="preserve">lb 93%</t>
  </si>
  <si>
    <t xml:space="preserve"> mol H2SO4</t>
  </si>
  <si>
    <t xml:space="preserve">mol H+</t>
  </si>
  <si>
    <t xml:space="preserve">factor lb SO4(93%)/gal to lb HCl (35%)/gal</t>
  </si>
  <si>
    <t xml:space="preserve">lb 35%HCL/gal</t>
  </si>
  <si>
    <t xml:space="preserve">HCl (35%) Acid Consumption</t>
  </si>
  <si>
    <t xml:space="preserve">lbs H2SO4 (93%)</t>
  </si>
  <si>
    <t xml:space="preserve">lbs HCl (35%)</t>
  </si>
  <si>
    <t xml:space="preserve">Used Van Riper Consulting, 2002 for H2SO4 </t>
  </si>
  <si>
    <t xml:space="preserve">then converted to 35% HCl</t>
  </si>
  <si>
    <t xml:space="preserve">lbs/gal</t>
  </si>
  <si>
    <t xml:space="preserve">Chemical Usage</t>
  </si>
  <si>
    <t xml:space="preserve">lbs/yr</t>
  </si>
  <si>
    <t xml:space="preserve">MF Cleaning Chemicals</t>
  </si>
  <si>
    <t xml:space="preserve">High pH Cleaner Mass</t>
  </si>
  <si>
    <t xml:space="preserve">cleanings</t>
  </si>
  <si>
    <t xml:space="preserve">month</t>
  </si>
  <si>
    <t xml:space="preserve">pail</t>
  </si>
  <si>
    <t xml:space="preserve">cleaning</t>
  </si>
  <si>
    <t xml:space="preserve">and advice from Avista </t>
  </si>
  <si>
    <t xml:space="preserve">lb/yr</t>
  </si>
  <si>
    <t xml:space="preserve">High pH Cleaner Usage Rate</t>
  </si>
  <si>
    <t xml:space="preserve">lb MF Cleaning Chem</t>
  </si>
  <si>
    <t xml:space="preserve">year</t>
  </si>
  <si>
    <t xml:space="preserve">Low pH Cleaner Mass</t>
  </si>
  <si>
    <t xml:space="preserve">Low pH Cleaner Usage Rate</t>
  </si>
  <si>
    <t xml:space="preserve">RO Cleaning Chemicals</t>
  </si>
  <si>
    <t xml:space="preserve">and avista advice</t>
  </si>
  <si>
    <t xml:space="preserve">Antiscalant</t>
  </si>
  <si>
    <t xml:space="preserve">Biocide</t>
  </si>
  <si>
    <t xml:space="preserve">Process Water (Does not include slaking water)</t>
  </si>
  <si>
    <t xml:space="preserve">Water required</t>
  </si>
  <si>
    <t xml:space="preserve">Polymer make-down</t>
  </si>
  <si>
    <t xml:space="preserve">+</t>
  </si>
  <si>
    <t xml:space="preserve">Lime make-down</t>
  </si>
  <si>
    <t xml:space="preserve">Power Consumption</t>
  </si>
  <si>
    <t xml:space="preserve">Membrane System</t>
  </si>
  <si>
    <t xml:space="preserve">hp</t>
  </si>
  <si>
    <t xml:space="preserve">kw</t>
  </si>
  <si>
    <t xml:space="preserve">Plus 5% for building load</t>
  </si>
  <si>
    <t xml:space="preserve">kw-hr/year</t>
  </si>
  <si>
    <t xml:space="preserve">kw-hr</t>
  </si>
  <si>
    <t xml:space="preserve">kw-hr/gpm-yr</t>
  </si>
  <si>
    <t xml:space="preserve">HDS System </t>
  </si>
  <si>
    <t xml:space="preserve">Labor Cost Estimate - TTS and SDF Operations</t>
  </si>
  <si>
    <t xml:space="preserve">Year 15 Solids</t>
  </si>
  <si>
    <r>
      <rPr>
        <b val="true"/>
        <sz val="10"/>
        <color rgb="FFFFFFFF"/>
        <rFont val="Arial"/>
        <family val="2"/>
        <charset val="1"/>
      </rPr>
      <t xml:space="preserve">Max Solids - All 3 shifts</t>
    </r>
    <r>
      <rPr>
        <b val="true"/>
        <vertAlign val="superscript"/>
        <sz val="10"/>
        <color rgb="FF008091"/>
        <rFont val="Arial"/>
        <family val="2"/>
        <charset val="1"/>
      </rPr>
      <t xml:space="preserve">1</t>
    </r>
  </si>
  <si>
    <t xml:space="preserve">Day shift - 1 supervisor, 2 maintenance - 40 hrs a week 
(also used for ETS, SDF, Salt Disposal Facility)
Operators at 6 Per shift as follows - 2 filter press, 1 lime silo, 1 membrane, 1 HDS, 1 pumps/pipelines (conveyance and discharge) and ETS.  2 shifts each 8 hr days, 7 days week, Covered by 2 crews that work full-time 8 hr shifts 5 days per week (one crew on days and one on evenings).  Assumes 2 crews on weekends both working part-time hours to cover the 2 8-hour shifts per day on weekends.</t>
  </si>
  <si>
    <t xml:space="preserve">Note that the sludge falls by 10% from year 15 to year 25 so at year 25% a 10% deduction is taken on the total labor cost.  At Year 43 the sludge decreases another 10% so another 10% decrease in annual labor cost is included at year 43 and again at year 92.</t>
  </si>
  <si>
    <r>
      <rPr>
        <sz val="10"/>
        <color rgb="FF000000"/>
        <rFont val="Arial"/>
        <family val="2"/>
        <charset val="1"/>
      </rPr>
      <t xml:space="preserve">Operators</t>
    </r>
    <r>
      <rPr>
        <vertAlign val="superscript"/>
        <sz val="10"/>
        <color rgb="FF000000"/>
        <rFont val="Arial"/>
        <family val="2"/>
        <charset val="1"/>
      </rPr>
      <t xml:space="preserve">2</t>
    </r>
  </si>
  <si>
    <t xml:space="preserve">Operator Rate</t>
  </si>
  <si>
    <r>
      <rPr>
        <sz val="10"/>
        <color rgb="FF000000"/>
        <rFont val="Arial"/>
        <family val="2"/>
        <charset val="1"/>
      </rPr>
      <t xml:space="preserve">Reg Operator Hours </t>
    </r>
    <r>
      <rPr>
        <vertAlign val="superscript"/>
        <sz val="10"/>
        <color rgb="FF000000"/>
        <rFont val="Arial"/>
        <family val="2"/>
        <charset val="1"/>
      </rPr>
      <t xml:space="preserve">2</t>
    </r>
  </si>
  <si>
    <t xml:space="preserve">hr/op</t>
  </si>
  <si>
    <t xml:space="preserve">Operator Hours </t>
  </si>
  <si>
    <t xml:space="preserve">Supervisors</t>
  </si>
  <si>
    <t xml:space="preserve">Supervisor Hours (5 day/wk)</t>
  </si>
  <si>
    <t xml:space="preserve">Supervisor Hours </t>
  </si>
  <si>
    <t xml:space="preserve">Maintenance Techs</t>
  </si>
  <si>
    <r>
      <rPr>
        <sz val="10"/>
        <color rgb="FF000000"/>
        <rFont val="Arial"/>
        <family val="2"/>
        <charset val="1"/>
      </rPr>
      <t xml:space="preserve">Maintenance Tech Rates</t>
    </r>
    <r>
      <rPr>
        <vertAlign val="superscript"/>
        <sz val="10"/>
        <color rgb="FF000000"/>
        <rFont val="Arial"/>
        <family val="2"/>
        <charset val="1"/>
      </rPr>
      <t xml:space="preserve">4</t>
    </r>
  </si>
  <si>
    <t xml:space="preserve">Maintenance Tech Rates</t>
  </si>
  <si>
    <t xml:space="preserve">Maintenance Tech Hours (5 day/wk)</t>
  </si>
  <si>
    <t xml:space="preserve">Maintenance Tech Hours </t>
  </si>
  <si>
    <t xml:space="preserve">Maintenance Tech Total Cost</t>
  </si>
  <si>
    <t xml:space="preserve">Sub-Total Labor Cost</t>
  </si>
  <si>
    <r>
      <rPr>
        <sz val="10"/>
        <color rgb="FF000000"/>
        <rFont val="Arial"/>
        <family val="2"/>
        <charset val="1"/>
      </rPr>
      <t xml:space="preserve">Overtime for supervisor</t>
    </r>
    <r>
      <rPr>
        <vertAlign val="superscript"/>
        <sz val="10"/>
        <color rgb="FF000000"/>
        <rFont val="Arial"/>
        <family val="2"/>
        <charset val="1"/>
      </rPr>
      <t xml:space="preserve">5</t>
    </r>
  </si>
  <si>
    <t xml:space="preserve">Overtime hours for supervisor</t>
  </si>
  <si>
    <t xml:space="preserve">Supervisor Overtime Total Cost</t>
  </si>
  <si>
    <r>
      <rPr>
        <sz val="10"/>
        <color rgb="FF000000"/>
        <rFont val="Arial"/>
        <family val="2"/>
        <charset val="1"/>
      </rPr>
      <t xml:space="preserve">Overtime for maintenance</t>
    </r>
    <r>
      <rPr>
        <vertAlign val="superscript"/>
        <sz val="10"/>
        <color rgb="FF000000"/>
        <rFont val="Arial"/>
        <family val="2"/>
        <charset val="1"/>
      </rPr>
      <t xml:space="preserve">5</t>
    </r>
  </si>
  <si>
    <t xml:space="preserve">Overtime hours for maintenance</t>
  </si>
  <si>
    <t xml:space="preserve">Maintenance Overtime Total Cost</t>
  </si>
  <si>
    <r>
      <rPr>
        <sz val="10"/>
        <color rgb="FF000000"/>
        <rFont val="Arial"/>
        <family val="2"/>
        <charset val="1"/>
      </rPr>
      <t xml:space="preserve">Overtime for operators</t>
    </r>
    <r>
      <rPr>
        <vertAlign val="superscript"/>
        <sz val="10"/>
        <color rgb="FF000000"/>
        <rFont val="Arial"/>
        <family val="2"/>
        <charset val="1"/>
      </rPr>
      <t xml:space="preserve">5</t>
    </r>
  </si>
  <si>
    <r>
      <rPr>
        <sz val="10"/>
        <color rgb="FF000000"/>
        <rFont val="Arial"/>
        <family val="2"/>
        <charset val="1"/>
      </rPr>
      <t xml:space="preserve">Overtime hours for operators</t>
    </r>
    <r>
      <rPr>
        <vertAlign val="superscript"/>
        <sz val="10"/>
        <color rgb="FF000000"/>
        <rFont val="Arial"/>
        <family val="2"/>
        <charset val="1"/>
      </rPr>
      <t xml:space="preserve">5</t>
    </r>
  </si>
  <si>
    <r>
      <rPr>
        <sz val="10"/>
        <color rgb="FF000000"/>
        <rFont val="Arial"/>
        <family val="2"/>
        <charset val="1"/>
      </rPr>
      <t xml:space="preserve">Benefits fringe rate per hour</t>
    </r>
    <r>
      <rPr>
        <vertAlign val="superscript"/>
        <sz val="10"/>
        <color rgb="FF000000"/>
        <rFont val="Arial"/>
        <family val="2"/>
        <charset val="1"/>
      </rPr>
      <t xml:space="preserve">6</t>
    </r>
  </si>
  <si>
    <t xml:space="preserve">Number of employees </t>
  </si>
  <si>
    <t xml:space="preserve">ops</t>
  </si>
  <si>
    <t xml:space="preserve">Hours per year</t>
  </si>
  <si>
    <t xml:space="preserve">hrs/op</t>
  </si>
  <si>
    <t xml:space="preserve">Total Labor Cost</t>
  </si>
  <si>
    <t xml:space="preserve">Sludge (lb/day) </t>
  </si>
  <si>
    <t xml:space="preserve">Sludge (lb/day)</t>
  </si>
  <si>
    <t xml:space="preserve">Labor Cost/lb sludge ($/d)</t>
  </si>
  <si>
    <r>
      <rPr>
        <vertAlign val="superscript"/>
        <sz val="10"/>
        <rFont val="Arial"/>
        <family val="2"/>
        <charset val="1"/>
      </rPr>
      <t xml:space="preserve">1</t>
    </r>
    <r>
      <rPr>
        <sz val="10"/>
        <rFont val="Arial"/>
        <family val="2"/>
        <charset val="1"/>
      </rPr>
      <t xml:space="preserve"> Operator numbers are estimated from Golder's experience with operating similar plants.</t>
    </r>
  </si>
  <si>
    <r>
      <rPr>
        <vertAlign val="superscript"/>
        <sz val="10"/>
        <rFont val="Arial"/>
        <family val="2"/>
        <charset val="1"/>
      </rPr>
      <t xml:space="preserve">2</t>
    </r>
    <r>
      <rPr>
        <sz val="10"/>
        <rFont val="Arial"/>
        <family val="2"/>
        <charset val="1"/>
      </rPr>
      <t xml:space="preserve"> Number of operators reflects covering 16 hours per day and 7 days per week with 2 shifts of 6 operators working 8 hours per day (day shift and evening shift) and 2 shifts of 6 operators working part-time on the weekends for 16 hours total (8 hours per day times two days) and covering the day shift and evening shift.  This results in an equivalent number of full-time operators of 16.8 to cover 16 hours per day and 7 days per week. Rate per operators is from 2019 NM Type "A" Street, Highway, Utility &amp; Light Engineering Prevailing Wages. Operator Group I.   Hours per operator is regular hours to cover 6 operator positions for 16 hours per day (12 operators per day) 7 days per week (56 hrs/week x 7 days/week per operator position) .  It is assumed that a shift of 40 hour per week operators and a shift of weekend 16 hour per week operators can be hired to staff the plant for a 8 hour per day shift and an 8 hour swing shift per day.  This staffing plan assumes part-time operators are available.
https://www.dws.state.nm.us/Portals/0/DM/LaborRelations/Prevailing_Wage_Poster_A_2019_final.pdf  </t>
    </r>
  </si>
  <si>
    <r>
      <rPr>
        <vertAlign val="superscript"/>
        <sz val="10"/>
        <rFont val="Arial"/>
        <family val="2"/>
        <charset val="1"/>
      </rPr>
      <t xml:space="preserve">3</t>
    </r>
    <r>
      <rPr>
        <sz val="10"/>
        <rFont val="Arial"/>
        <family val="2"/>
        <charset val="1"/>
      </rPr>
      <t xml:space="preserve"> Rate per operator is from 2019 NM Type "A" Street, Highway, Utility &amp; Light Engineering Prevailing Wages. Operator Group X. 
https://www.dws.state.nm.us/Portals/0/DM/LaborRelations/Prevailing_Wage_Poster_A_2019_final.pdf. </t>
    </r>
  </si>
  <si>
    <r>
      <rPr>
        <vertAlign val="superscript"/>
        <sz val="10"/>
        <rFont val="Arial"/>
        <family val="2"/>
        <charset val="1"/>
      </rPr>
      <t xml:space="preserve">4</t>
    </r>
    <r>
      <rPr>
        <sz val="10"/>
        <rFont val="Arial"/>
        <family val="2"/>
        <charset val="1"/>
      </rPr>
      <t xml:space="preserve"> 2019 NM Type "A" Street, Highway, Utility &amp; Light Engineering Prevailing Wages. Operator Group V. 
https://www.dws.state.nm.us/Portals/0/DM/LaborRelations/Prevailing_Wage_Poster_A_2019_final.pdf</t>
    </r>
  </si>
  <si>
    <r>
      <rPr>
        <vertAlign val="superscript"/>
        <sz val="10"/>
        <rFont val="Arial"/>
        <family val="2"/>
        <charset val="1"/>
      </rPr>
      <t xml:space="preserve">5</t>
    </r>
    <r>
      <rPr>
        <sz val="10"/>
        <rFont val="Arial"/>
        <family val="2"/>
        <charset val="1"/>
      </rPr>
      <t xml:space="preserve">Overtime for supervisor/maintenance at 10% of regular time hours is for call-outs when off-shift (nights and weekends). Overtime for operators includes average of 15% for nightime callouts (midnight to 8 am), unexpected projects, covering sick time, holiday work, etc).  Overtime rate for operators assumes "worst-case" situation and that the part-time weekend operators are not available to cover and the full-time operators must cover at the Overtime rate.</t>
    </r>
  </si>
  <si>
    <r>
      <rPr>
        <vertAlign val="superscript"/>
        <sz val="10"/>
        <rFont val="Arial"/>
        <family val="2"/>
        <charset val="1"/>
      </rPr>
      <t xml:space="preserve">6</t>
    </r>
    <r>
      <rPr>
        <sz val="10"/>
        <rFont val="Arial"/>
        <family val="2"/>
        <charset val="1"/>
      </rPr>
      <t xml:space="preserve"> 2019 NM Type "A" Street, Highway, Utility &amp; Light Engineering Prevailing Wages. All Operator groups. 
https://www.dws.state.nm.us/Portals/0/DM/LaborRelations/Prevailing_Wage_Poster_A_2019_final.pdf</t>
    </r>
  </si>
  <si>
    <t xml:space="preserve"> O&amp;M Quantity Comparison Summary Table</t>
  </si>
  <si>
    <t xml:space="preserve">Chino Mine Closure Closeout Plan</t>
  </si>
  <si>
    <t xml:space="preserve">Comparison of Chino and Tyrone</t>
  </si>
  <si>
    <t xml:space="preserve">Units</t>
  </si>
  <si>
    <t xml:space="preserve">Chino</t>
  </si>
  <si>
    <t xml:space="preserve">Tyrone with recycle</t>
  </si>
  <si>
    <t xml:space="preserve">Tyrone with evaporation</t>
  </si>
  <si>
    <t xml:space="preserve">South Mine Area Water Treatment System (STS)</t>
  </si>
  <si>
    <t xml:space="preserve">Water Collection/Conveyance for STS</t>
  </si>
  <si>
    <t xml:space="preserve">Sludge Disposal Facility for STS</t>
  </si>
  <si>
    <t xml:space="preserve">Subtotal, O&amp;M Labor, Routine Maintenance</t>
  </si>
  <si>
    <t xml:space="preserve">Indirect Costs, O&amp;M Labor, Routine Maintenance</t>
  </si>
</sst>
</file>

<file path=xl/styles.xml><?xml version="1.0" encoding="utf-8"?>
<styleSheet xmlns="http://schemas.openxmlformats.org/spreadsheetml/2006/main">
  <numFmts count="33">
    <numFmt numFmtId="164" formatCode="General"/>
    <numFmt numFmtId="165" formatCode="_(\$* #,##0.00_);_(\$* \(#,##0.00\);_(\$* \-??_);_(@_)"/>
    <numFmt numFmtId="166" formatCode="0%"/>
    <numFmt numFmtId="167" formatCode="[$-409]d\-mmm\-yy;@"/>
    <numFmt numFmtId="168" formatCode="_(\$* #,##0_);_(\$* \(#,##0\);_(\$* \-??_);_(@_)"/>
    <numFmt numFmtId="169" formatCode="0.0%"/>
    <numFmt numFmtId="170" formatCode="@"/>
    <numFmt numFmtId="171" formatCode="0"/>
    <numFmt numFmtId="172" formatCode="_(\$* #,##0_);_(\$* \(#,##0\);_(\$* \-_);_(@_)"/>
    <numFmt numFmtId="173" formatCode="\$#,##0"/>
    <numFmt numFmtId="174" formatCode="_(\$* #,##0.000_);_(\$* \(#,##0.000\);_(\$* \-_);_(@_)"/>
    <numFmt numFmtId="175" formatCode="#,##0"/>
    <numFmt numFmtId="176" formatCode="0.0"/>
    <numFmt numFmtId="177" formatCode="_(\$* #,##0.000_);_(\$* \(#,##0.000\);_(\$* \-??_);_(@_)"/>
    <numFmt numFmtId="178" formatCode="_(* #,##0.00_);_(* \(#,##0.00\);_(* \-??_);_(@_)"/>
    <numFmt numFmtId="179" formatCode="_(* #,##0_);_(* \(#,##0\);_(* \-??_);_(@_)"/>
    <numFmt numFmtId="180" formatCode="\$#,##0_);&quot;($&quot;#,##0\)"/>
    <numFmt numFmtId="181" formatCode="_(\$* #,##0_);_(\$* \(#,##0\);_(\$* \-?_);_(@_)"/>
    <numFmt numFmtId="182" formatCode="0.00%"/>
    <numFmt numFmtId="183" formatCode="#,##0.0000"/>
    <numFmt numFmtId="184" formatCode="\$#,##0.00"/>
    <numFmt numFmtId="185" formatCode="General"/>
    <numFmt numFmtId="186" formatCode="#,##0.0"/>
    <numFmt numFmtId="187" formatCode="m/d/yyyy"/>
    <numFmt numFmtId="188" formatCode="0.00"/>
    <numFmt numFmtId="189" formatCode="0.0000"/>
    <numFmt numFmtId="190" formatCode="# ?/?"/>
    <numFmt numFmtId="191" formatCode="#,##0.00"/>
    <numFmt numFmtId="192" formatCode="_(* #,##0.000_);_(* \(#,##0.000\);_(* \-??_);_(@_)"/>
    <numFmt numFmtId="193" formatCode="#,##0.000"/>
    <numFmt numFmtId="194" formatCode="0.00E+00"/>
    <numFmt numFmtId="195" formatCode="0.000"/>
    <numFmt numFmtId="196" formatCode="_(* #,##0.0_);_(* \(#,##0.0\);_(* \-??_);_(@_)"/>
  </numFmts>
  <fonts count="66">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sz val="10"/>
      <name val="MS Sans Serif"/>
      <family val="0"/>
      <charset val="1"/>
    </font>
    <font>
      <sz val="11"/>
      <name val="Calibri"/>
      <family val="2"/>
      <charset val="1"/>
    </font>
    <font>
      <sz val="11"/>
      <color rgb="FFFF0000"/>
      <name val="Calibri"/>
      <family val="2"/>
      <charset val="1"/>
    </font>
    <font>
      <b val="true"/>
      <sz val="10"/>
      <name val="Arial"/>
      <family val="2"/>
      <charset val="1"/>
    </font>
    <font>
      <b val="true"/>
      <sz val="18"/>
      <name val="Arial"/>
      <family val="2"/>
      <charset val="1"/>
    </font>
    <font>
      <b val="true"/>
      <sz val="18"/>
      <color rgb="FF000000"/>
      <name val="Arial"/>
      <family val="2"/>
      <charset val="1"/>
    </font>
    <font>
      <b val="true"/>
      <sz val="11"/>
      <color rgb="FFFFFFFF"/>
      <name val="Arial"/>
      <family val="2"/>
      <charset val="1"/>
    </font>
    <font>
      <sz val="11"/>
      <color rgb="FF000000"/>
      <name val="Arial"/>
      <family val="2"/>
      <charset val="1"/>
    </font>
    <font>
      <sz val="11"/>
      <color rgb="FF006100"/>
      <name val="Calibri"/>
      <family val="2"/>
      <charset val="1"/>
    </font>
    <font>
      <sz val="11"/>
      <color rgb="FF006100"/>
      <name val="Arial"/>
      <family val="2"/>
      <charset val="1"/>
    </font>
    <font>
      <sz val="11"/>
      <name val="Arial"/>
      <family val="2"/>
      <charset val="1"/>
    </font>
    <font>
      <vertAlign val="superscript"/>
      <sz val="11"/>
      <color rgb="FF000000"/>
      <name val="Arial"/>
      <family val="2"/>
      <charset val="1"/>
    </font>
    <font>
      <b val="true"/>
      <sz val="11"/>
      <color rgb="FF000000"/>
      <name val="Arial"/>
      <family val="2"/>
      <charset val="1"/>
    </font>
    <font>
      <b val="true"/>
      <sz val="11"/>
      <name val="Arial"/>
      <family val="2"/>
      <charset val="1"/>
    </font>
    <font>
      <i val="true"/>
      <sz val="11"/>
      <color rgb="FF000000"/>
      <name val="Arial"/>
      <family val="2"/>
      <charset val="1"/>
    </font>
    <font>
      <i val="true"/>
      <sz val="11"/>
      <name val="Arial"/>
      <family val="2"/>
      <charset val="1"/>
    </font>
    <font>
      <b val="true"/>
      <sz val="11"/>
      <color rgb="FF000000"/>
      <name val="Calibri"/>
      <family val="2"/>
      <charset val="1"/>
    </font>
    <font>
      <b val="true"/>
      <sz val="10"/>
      <color rgb="FFFFFFFF"/>
      <name val="Arial"/>
      <family val="2"/>
      <charset val="1"/>
    </font>
    <font>
      <b val="true"/>
      <sz val="10"/>
      <color rgb="FF000000"/>
      <name val="Arial"/>
      <family val="2"/>
      <charset val="1"/>
    </font>
    <font>
      <sz val="10"/>
      <color rgb="FFFF0000"/>
      <name val="Arial"/>
      <family val="2"/>
      <charset val="1"/>
    </font>
    <font>
      <u val="single"/>
      <sz val="11"/>
      <color rgb="FF0563C1"/>
      <name val="Calibri"/>
      <family val="2"/>
      <charset val="1"/>
    </font>
    <font>
      <b val="true"/>
      <sz val="9"/>
      <name val="Arial"/>
      <family val="2"/>
      <charset val="1"/>
    </font>
    <font>
      <b val="true"/>
      <sz val="8"/>
      <name val="Arial"/>
      <family val="2"/>
      <charset val="1"/>
    </font>
    <font>
      <sz val="9"/>
      <name val="Arial"/>
      <family val="2"/>
      <charset val="1"/>
    </font>
    <font>
      <b val="true"/>
      <vertAlign val="superscript"/>
      <sz val="10"/>
      <color rgb="FFFFFFFF"/>
      <name val="Arial"/>
      <family val="2"/>
      <charset val="1"/>
    </font>
    <font>
      <sz val="11"/>
      <color rgb="FFFFFFFF"/>
      <name val="Arial"/>
      <family val="2"/>
      <charset val="1"/>
    </font>
    <font>
      <vertAlign val="superscript"/>
      <sz val="10"/>
      <name val="Arial"/>
      <family val="2"/>
      <charset val="1"/>
    </font>
    <font>
      <vertAlign val="superscript"/>
      <sz val="10"/>
      <color rgb="FF000000"/>
      <name val="Arial"/>
      <family val="2"/>
      <charset val="1"/>
    </font>
    <font>
      <sz val="8"/>
      <name val="Arial"/>
      <family val="2"/>
      <charset val="1"/>
    </font>
    <font>
      <b val="true"/>
      <vertAlign val="superscript"/>
      <sz val="10"/>
      <name val="Arial"/>
      <family val="2"/>
      <charset val="1"/>
    </font>
    <font>
      <vertAlign val="superscript"/>
      <sz val="9"/>
      <name val="Arial"/>
      <family val="2"/>
      <charset val="1"/>
    </font>
    <font>
      <b val="true"/>
      <sz val="9"/>
      <color rgb="FF000000"/>
      <name val="Arial"/>
      <family val="2"/>
      <charset val="1"/>
    </font>
    <font>
      <sz val="8"/>
      <color rgb="FF000000"/>
      <name val="Arial"/>
      <family val="2"/>
      <charset val="1"/>
    </font>
    <font>
      <sz val="10"/>
      <color rgb="FFC00000"/>
      <name val="Arial"/>
      <family val="2"/>
      <charset val="1"/>
    </font>
    <font>
      <b val="true"/>
      <sz val="10"/>
      <color rgb="FFFF0000"/>
      <name val="Arial"/>
      <family val="2"/>
      <charset val="1"/>
    </font>
    <font>
      <b val="true"/>
      <i val="true"/>
      <sz val="10"/>
      <color rgb="FFFFFFFF"/>
      <name val="Arial"/>
      <family val="2"/>
      <charset val="1"/>
    </font>
    <font>
      <b val="true"/>
      <i val="true"/>
      <sz val="10"/>
      <color rgb="FF000000"/>
      <name val="Arial"/>
      <family val="2"/>
      <charset val="1"/>
    </font>
    <font>
      <b val="true"/>
      <sz val="14"/>
      <name val="Arial"/>
      <family val="2"/>
      <charset val="1"/>
    </font>
    <font>
      <b val="true"/>
      <sz val="14"/>
      <color rgb="FFFFFFFF"/>
      <name val="Arial"/>
      <family val="2"/>
      <charset val="1"/>
    </font>
    <font>
      <i val="true"/>
      <sz val="10"/>
      <color rgb="FF000000"/>
      <name val="Arial"/>
      <family val="2"/>
      <charset val="1"/>
    </font>
    <font>
      <b val="true"/>
      <sz val="11"/>
      <name val="Calibri"/>
      <family val="2"/>
      <charset val="1"/>
    </font>
    <font>
      <b val="true"/>
      <vertAlign val="superscript"/>
      <sz val="11"/>
      <name val="Calibri"/>
      <family val="2"/>
      <charset val="1"/>
    </font>
    <font>
      <b val="true"/>
      <sz val="11"/>
      <color rgb="FFFF0000"/>
      <name val="Calibri"/>
      <family val="2"/>
      <charset val="1"/>
    </font>
    <font>
      <b val="true"/>
      <sz val="11"/>
      <color rgb="FF00B0F0"/>
      <name val="Calibri"/>
      <family val="2"/>
      <charset val="1"/>
    </font>
    <font>
      <i val="true"/>
      <sz val="10"/>
      <color rgb="FFFFFFFF"/>
      <name val="Arial"/>
      <family val="2"/>
      <charset val="1"/>
    </font>
    <font>
      <sz val="9"/>
      <color rgb="FF000000"/>
      <name val="Arial"/>
      <family val="2"/>
      <charset val="1"/>
    </font>
    <font>
      <vertAlign val="superscript"/>
      <sz val="9"/>
      <color rgb="FF000000"/>
      <name val="Arial"/>
      <family val="2"/>
      <charset val="1"/>
    </font>
    <font>
      <b val="true"/>
      <sz val="12"/>
      <color rgb="FF00B050"/>
      <name val="Arial"/>
      <family val="2"/>
      <charset val="1"/>
    </font>
    <font>
      <b val="true"/>
      <sz val="12"/>
      <color rgb="FF008091"/>
      <name val="Arial"/>
      <family val="2"/>
      <charset val="1"/>
    </font>
    <font>
      <sz val="11"/>
      <color rgb="FFFF0000"/>
      <name val="Arial"/>
      <family val="2"/>
      <charset val="1"/>
    </font>
    <font>
      <b val="true"/>
      <sz val="11"/>
      <color rgb="FF00B050"/>
      <name val="Arial"/>
      <family val="2"/>
      <charset val="1"/>
    </font>
    <font>
      <b val="true"/>
      <sz val="11"/>
      <color rgb="FF008091"/>
      <name val="Arial"/>
      <family val="2"/>
      <charset val="1"/>
    </font>
    <font>
      <b val="true"/>
      <vertAlign val="superscript"/>
      <sz val="11"/>
      <color rgb="FF000000"/>
      <name val="Arial"/>
      <family val="2"/>
      <charset val="1"/>
    </font>
    <font>
      <vertAlign val="superscript"/>
      <sz val="11"/>
      <name val="Arial"/>
      <family val="2"/>
      <charset val="1"/>
    </font>
    <font>
      <sz val="11"/>
      <color rgb="FF7030A0"/>
      <name val="Arial"/>
      <family val="2"/>
      <charset val="1"/>
    </font>
    <font>
      <vertAlign val="subscript"/>
      <sz val="11"/>
      <color rgb="FF000000"/>
      <name val="Arial"/>
      <family val="2"/>
      <charset val="1"/>
    </font>
    <font>
      <i val="true"/>
      <sz val="10"/>
      <name val="Arial"/>
      <family val="2"/>
      <charset val="1"/>
    </font>
    <font>
      <b val="true"/>
      <vertAlign val="subscript"/>
      <sz val="11"/>
      <color rgb="FF000000"/>
      <name val="Arial"/>
      <family val="2"/>
      <charset val="1"/>
    </font>
    <font>
      <sz val="9"/>
      <color rgb="FF000000"/>
      <name val="Tahoma"/>
      <family val="2"/>
      <charset val="1"/>
    </font>
    <font>
      <b val="true"/>
      <vertAlign val="superscript"/>
      <sz val="10"/>
      <color rgb="FF008091"/>
      <name val="Arial"/>
      <family val="2"/>
      <charset val="1"/>
    </font>
  </fonts>
  <fills count="12">
    <fill>
      <patternFill patternType="none"/>
    </fill>
    <fill>
      <patternFill patternType="gray125"/>
    </fill>
    <fill>
      <patternFill patternType="solid">
        <fgColor rgb="FFC6EFCE"/>
        <bgColor rgb="FFD9D9D9"/>
      </patternFill>
    </fill>
    <fill>
      <patternFill patternType="solid">
        <fgColor rgb="FF00B050"/>
        <bgColor rgb="FF008091"/>
      </patternFill>
    </fill>
    <fill>
      <patternFill patternType="solid">
        <fgColor rgb="FFFFFFFF"/>
        <bgColor rgb="FFF2F2F2"/>
      </patternFill>
    </fill>
    <fill>
      <patternFill patternType="solid">
        <fgColor rgb="FFD9D9D9"/>
        <bgColor rgb="FFC6EFCE"/>
      </patternFill>
    </fill>
    <fill>
      <patternFill patternType="solid">
        <fgColor rgb="FF000000"/>
        <bgColor rgb="FF003300"/>
      </patternFill>
    </fill>
    <fill>
      <patternFill patternType="solid">
        <fgColor rgb="FFFFFF00"/>
        <bgColor rgb="FFFFFF00"/>
      </patternFill>
    </fill>
    <fill>
      <patternFill patternType="solid">
        <fgColor rgb="FFF2F2F2"/>
        <bgColor rgb="FFFFFFFF"/>
      </patternFill>
    </fill>
    <fill>
      <patternFill patternType="solid">
        <fgColor rgb="FF095540"/>
        <bgColor rgb="FF006100"/>
      </patternFill>
    </fill>
    <fill>
      <patternFill patternType="solid">
        <fgColor rgb="FFFFFFCC"/>
        <bgColor rgb="FFFFFFFF"/>
      </patternFill>
    </fill>
    <fill>
      <patternFill patternType="solid">
        <fgColor rgb="FFA5A5A5"/>
        <bgColor rgb="FFC0C0C0"/>
      </patternFill>
    </fill>
  </fills>
  <borders count="5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medium"/>
      <right style="thin"/>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style="medium"/>
      <right style="medium"/>
      <top style="thin"/>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thin"/>
      <right/>
      <top style="medium"/>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medium">
        <color rgb="FF00755C"/>
      </left>
      <right/>
      <top/>
      <bottom/>
      <diagonal/>
    </border>
    <border diagonalUp="false" diagonalDown="false">
      <left style="medium">
        <color rgb="FF00755C"/>
      </left>
      <right/>
      <top/>
      <bottom style="thin"/>
      <diagonal/>
    </border>
    <border diagonalUp="false" diagonalDown="false">
      <left style="medium"/>
      <right style="thin"/>
      <top/>
      <bottom style="thin"/>
      <diagonal/>
    </border>
    <border diagonalUp="false" diagonalDown="false">
      <left/>
      <right style="medium"/>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26"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4" fontId="14" fillId="2" borderId="0" applyFont="true" applyBorder="false" applyAlignment="true" applyProtection="false">
      <alignment horizontal="general" vertical="bottom" textRotation="0" wrapText="false" indent="0" shrinkToFit="false"/>
    </xf>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12" fillId="3" borderId="2" xfId="0" applyFont="true" applyBorder="true" applyAlignment="false" applyProtection="true">
      <alignment horizontal="general" vertical="bottom" textRotation="0" wrapText="false" indent="0" shrinkToFit="false"/>
      <protection locked="true" hidden="false"/>
    </xf>
    <xf numFmtId="168" fontId="12" fillId="3" borderId="2" xfId="17" applyFont="true" applyBorder="true" applyAlignment="true" applyProtection="true">
      <alignment horizontal="right" vertical="bottom" textRotation="0" wrapText="true" indent="0" shrinkToFit="false"/>
      <protection locked="true" hidden="false"/>
    </xf>
    <xf numFmtId="168" fontId="12" fillId="3" borderId="2" xfId="17" applyFont="true" applyBorder="true" applyAlignment="true" applyProtection="true">
      <alignment horizontal="center" vertical="bottom" textRotation="0" wrapText="tru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69" fontId="15" fillId="2" borderId="2" xfId="31" applyFont="true" applyBorder="true" applyAlignment="true" applyProtection="true">
      <alignment horizontal="right" vertical="bottom" textRotation="0" wrapText="false" indent="0" shrinkToFit="false"/>
      <protection locked="true" hidden="false"/>
    </xf>
    <xf numFmtId="170" fontId="13" fillId="0" borderId="2" xfId="0" applyFont="true" applyBorder="true" applyAlignment="true" applyProtection="true">
      <alignment horizontal="left" vertical="bottom" textRotation="0" wrapText="false" indent="0" shrinkToFit="false"/>
      <protection locked="true" hidden="false"/>
    </xf>
    <xf numFmtId="168" fontId="16" fillId="0" borderId="2" xfId="17" applyFont="true" applyBorder="true" applyAlignment="true" applyProtection="true">
      <alignment horizontal="center" vertical="bottom" textRotation="0" wrapText="false" indent="0" shrinkToFit="false"/>
      <protection locked="true" hidden="false"/>
    </xf>
    <xf numFmtId="164" fontId="13" fillId="4" borderId="2" xfId="0" applyFont="true" applyBorder="true" applyAlignment="false" applyProtection="true">
      <alignment horizontal="general" vertical="bottom" textRotation="0" wrapText="false" indent="0" shrinkToFit="false"/>
      <protection locked="true" hidden="false"/>
    </xf>
    <xf numFmtId="164" fontId="18" fillId="5" borderId="2" xfId="0" applyFont="true" applyBorder="true" applyAlignment="false" applyProtection="true">
      <alignment horizontal="general" vertical="bottom" textRotation="0" wrapText="false" indent="0" shrinkToFit="false"/>
      <protection locked="true" hidden="false"/>
    </xf>
    <xf numFmtId="168" fontId="19" fillId="5" borderId="2" xfId="17" applyFont="true" applyBorder="true" applyAlignment="true" applyProtection="true">
      <alignment horizontal="general" vertical="bottom" textRotation="0" wrapText="false" indent="0" shrinkToFit="false"/>
      <protection locked="true" hidden="false"/>
    </xf>
    <xf numFmtId="164" fontId="13" fillId="0" borderId="3" xfId="0" applyFont="true" applyBorder="true" applyAlignment="false" applyProtection="true">
      <alignment horizontal="general" vertical="bottom" textRotation="0" wrapText="false" indent="0" shrinkToFit="false"/>
      <protection locked="true" hidden="false"/>
    </xf>
    <xf numFmtId="164" fontId="13" fillId="5" borderId="2" xfId="0" applyFont="true" applyBorder="true" applyAlignment="false" applyProtection="true">
      <alignment horizontal="general" vertical="bottom" textRotation="0" wrapText="false" indent="0" shrinkToFit="false"/>
      <protection locked="true" hidden="false"/>
    </xf>
    <xf numFmtId="168" fontId="16" fillId="5" borderId="2"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20" fillId="0" borderId="2" xfId="0" applyFont="true" applyBorder="true" applyAlignment="false" applyProtection="true">
      <alignment horizontal="general" vertical="bottom" textRotation="0" wrapText="false" indent="0" shrinkToFit="false"/>
      <protection locked="true" hidden="false"/>
    </xf>
    <xf numFmtId="168" fontId="21" fillId="0" borderId="2" xfId="17" applyFont="true" applyBorder="true" applyAlignment="true" applyProtection="true">
      <alignment horizontal="general" vertical="bottom" textRotation="0" wrapText="false" indent="0" shrinkToFit="false"/>
      <protection locked="true" hidden="false"/>
    </xf>
    <xf numFmtId="168" fontId="12" fillId="3" borderId="2" xfId="17" applyFont="true" applyBorder="true" applyAlignment="true" applyProtection="true">
      <alignment horizontal="center" vertical="bottom" textRotation="0" wrapText="false" indent="0" shrinkToFit="false"/>
      <protection locked="true" hidden="false"/>
    </xf>
    <xf numFmtId="164" fontId="19" fillId="5" borderId="2"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8" fontId="12" fillId="3" borderId="2"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17" applyFont="true" applyBorder="true" applyAlignment="true" applyProtection="tru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3" fillId="3" borderId="2" xfId="0" applyFont="true" applyBorder="true" applyAlignment="true" applyProtection="false">
      <alignment horizontal="left" vertical="bottom" textRotation="0" wrapText="false" indent="0" shrinkToFit="false"/>
      <protection locked="true" hidden="false"/>
    </xf>
    <xf numFmtId="164" fontId="23" fillId="3" borderId="2" xfId="0" applyFont="true" applyBorder="true" applyAlignment="true" applyProtection="false">
      <alignment horizontal="right"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9" fillId="0" borderId="0" xfId="27"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9" fontId="14" fillId="2" borderId="2" xfId="31"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1"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4" fillId="4" borderId="0" xfId="25" applyFont="true" applyBorder="false" applyAlignment="false" applyProtection="false">
      <alignment horizontal="general" vertical="bottom" textRotation="0" wrapText="false" indent="0" shrinkToFit="false"/>
      <protection locked="true" hidden="false"/>
    </xf>
    <xf numFmtId="164" fontId="9" fillId="4" borderId="0" xfId="25" applyFont="true" applyBorder="true" applyAlignment="true" applyProtection="false">
      <alignment horizontal="center" vertical="bottom" textRotation="0" wrapText="false" indent="0" shrinkToFit="false"/>
      <protection locked="true" hidden="false"/>
    </xf>
    <xf numFmtId="164" fontId="9" fillId="4" borderId="0" xfId="25" applyFont="true" applyBorder="false" applyAlignment="true" applyProtection="false">
      <alignment horizontal="center" vertical="bottom" textRotation="0" wrapText="false" indent="0" shrinkToFit="false"/>
      <protection locked="true" hidden="false"/>
    </xf>
    <xf numFmtId="164" fontId="12" fillId="3" borderId="4" xfId="0" applyFont="true" applyBorder="true" applyAlignment="true" applyProtection="false">
      <alignment horizontal="center" vertical="bottom" textRotation="0" wrapText="false" indent="0" shrinkToFit="false"/>
      <protection locked="true" hidden="false"/>
    </xf>
    <xf numFmtId="165" fontId="23" fillId="3" borderId="5" xfId="21" applyFont="true" applyBorder="true" applyAlignment="true" applyProtection="true">
      <alignment horizontal="center" vertical="bottom" textRotation="0" wrapText="true" indent="0" shrinkToFit="false"/>
      <protection locked="true" hidden="false"/>
    </xf>
    <xf numFmtId="165" fontId="23" fillId="3" borderId="6" xfId="21" applyFont="true" applyBorder="true" applyAlignment="true" applyProtection="true">
      <alignment horizontal="center" vertical="bottom" textRotation="0" wrapText="true" indent="0" shrinkToFit="false"/>
      <protection locked="true" hidden="false"/>
    </xf>
    <xf numFmtId="164" fontId="23" fillId="3" borderId="6" xfId="25" applyFont="true" applyBorder="true" applyAlignment="true" applyProtection="false">
      <alignment horizontal="center" vertical="bottom" textRotation="0" wrapText="true" indent="0" shrinkToFit="false"/>
      <protection locked="true" hidden="false"/>
    </xf>
    <xf numFmtId="164" fontId="9" fillId="6" borderId="7" xfId="25" applyFont="true" applyBorder="true" applyAlignment="true" applyProtection="false">
      <alignment horizontal="center" vertical="bottom" textRotation="0" wrapText="true" indent="0" shrinkToFit="false"/>
      <protection locked="true" hidden="false"/>
    </xf>
    <xf numFmtId="165" fontId="23" fillId="3" borderId="8" xfId="21" applyFont="true" applyBorder="true" applyAlignment="true" applyProtection="true">
      <alignment horizontal="center" vertical="bottom" textRotation="0" wrapText="true" indent="0" shrinkToFit="false"/>
      <protection locked="true" hidden="false"/>
    </xf>
    <xf numFmtId="165" fontId="23" fillId="3" borderId="9" xfId="21" applyFont="true" applyBorder="true" applyAlignment="true" applyProtection="true">
      <alignment horizontal="center" vertical="bottom" textRotation="0" wrapText="true" indent="0" shrinkToFit="false"/>
      <protection locked="true" hidden="false"/>
    </xf>
    <xf numFmtId="165" fontId="23" fillId="3" borderId="10" xfId="21" applyFont="true" applyBorder="true" applyAlignment="true" applyProtection="true">
      <alignment horizontal="center" vertical="bottom" textRotation="0" wrapText="true" indent="0" shrinkToFit="false"/>
      <protection locked="true" hidden="false"/>
    </xf>
    <xf numFmtId="165" fontId="9" fillId="6" borderId="1" xfId="21" applyFont="true" applyBorder="true" applyAlignment="true" applyProtection="true">
      <alignment horizontal="center" vertical="bottom" textRotation="0" wrapText="true" indent="0" shrinkToFit="false"/>
      <protection locked="true" hidden="false"/>
    </xf>
    <xf numFmtId="165" fontId="23" fillId="3" borderId="11" xfId="21" applyFont="true" applyBorder="true" applyAlignment="true" applyProtection="true">
      <alignment horizontal="center" vertical="bottom" textRotation="0" wrapText="true" indent="0" shrinkToFit="false"/>
      <protection locked="true" hidden="false"/>
    </xf>
    <xf numFmtId="165" fontId="23" fillId="3" borderId="12" xfId="21" applyFont="true" applyBorder="true" applyAlignment="true" applyProtection="true">
      <alignment horizontal="center" vertical="bottom" textRotation="0" wrapText="true" indent="0" shrinkToFit="false"/>
      <protection locked="true" hidden="false"/>
    </xf>
    <xf numFmtId="165" fontId="23" fillId="3" borderId="13" xfId="21" applyFont="true" applyBorder="true" applyAlignment="true" applyProtection="true">
      <alignment horizontal="center" vertical="bottom" textRotation="0" wrapText="true" indent="0" shrinkToFit="false"/>
      <protection locked="true" hidden="false"/>
    </xf>
    <xf numFmtId="165" fontId="23" fillId="3" borderId="14" xfId="21" applyFont="true" applyBorder="true" applyAlignment="true" applyProtection="tru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 fillId="4" borderId="15" xfId="25" applyFont="true" applyBorder="true" applyAlignment="false" applyProtection="false">
      <alignment horizontal="general" vertical="bottom" textRotation="0" wrapText="false" indent="0" shrinkToFit="false"/>
      <protection locked="true" hidden="false"/>
    </xf>
    <xf numFmtId="168" fontId="4" fillId="4" borderId="16" xfId="21" applyFont="true" applyBorder="true" applyAlignment="true" applyProtection="true">
      <alignment horizontal="center" vertical="bottom" textRotation="0" wrapText="true" indent="0" shrinkToFit="false"/>
      <protection locked="true" hidden="false"/>
    </xf>
    <xf numFmtId="168" fontId="4" fillId="0" borderId="2" xfId="21" applyFont="true" applyBorder="true" applyAlignment="true" applyProtection="true">
      <alignment horizontal="center" vertical="bottom" textRotation="0" wrapText="true" indent="0" shrinkToFit="false"/>
      <protection locked="true" hidden="false"/>
    </xf>
    <xf numFmtId="168" fontId="4" fillId="0" borderId="17" xfId="21" applyFont="true" applyBorder="true" applyAlignment="true" applyProtection="true">
      <alignment horizontal="center" vertical="bottom" textRotation="0" wrapText="true" indent="0" shrinkToFit="false"/>
      <protection locked="true" hidden="false"/>
    </xf>
    <xf numFmtId="168" fontId="4" fillId="0" borderId="18" xfId="21" applyFont="true" applyBorder="true" applyAlignment="true" applyProtection="true">
      <alignment horizontal="center" vertical="bottom" textRotation="0" wrapText="true" indent="0" shrinkToFit="false"/>
      <protection locked="true" hidden="false"/>
    </xf>
    <xf numFmtId="168" fontId="4" fillId="0" borderId="18" xfId="21" applyFont="true" applyBorder="true" applyAlignment="true" applyProtection="true">
      <alignment horizontal="general" vertical="bottom" textRotation="0" wrapText="false" indent="0" shrinkToFit="false"/>
      <protection locked="true" hidden="false"/>
    </xf>
    <xf numFmtId="168" fontId="4" fillId="0" borderId="2" xfId="21" applyFont="true" applyBorder="true" applyAlignment="true" applyProtection="true">
      <alignment horizontal="general" vertical="bottom" textRotation="0" wrapText="false" indent="0" shrinkToFit="false"/>
      <protection locked="true" hidden="false"/>
    </xf>
    <xf numFmtId="168" fontId="4" fillId="0" borderId="17" xfId="21" applyFont="true" applyBorder="true" applyAlignment="true" applyProtection="true">
      <alignment horizontal="general" vertical="bottom" textRotation="0" wrapText="false" indent="0" shrinkToFit="false"/>
      <protection locked="true" hidden="false"/>
    </xf>
    <xf numFmtId="168" fontId="4" fillId="0" borderId="17" xfId="25" applyFont="true" applyBorder="true" applyAlignment="false" applyProtection="false">
      <alignment horizontal="general" vertical="bottom" textRotation="0" wrapText="false" indent="0" shrinkToFit="false"/>
      <protection locked="true" hidden="false"/>
    </xf>
    <xf numFmtId="168" fontId="4" fillId="6" borderId="19" xfId="25" applyFont="true" applyBorder="true" applyAlignment="false" applyProtection="false">
      <alignment horizontal="general" vertical="bottom" textRotation="0" wrapText="false" indent="0" shrinkToFit="false"/>
      <protection locked="true" hidden="false"/>
    </xf>
    <xf numFmtId="168" fontId="4" fillId="0" borderId="20" xfId="25" applyFont="true" applyBorder="true" applyAlignment="false" applyProtection="false">
      <alignment horizontal="general" vertical="bottom" textRotation="0" wrapText="false" indent="0" shrinkToFit="false"/>
      <protection locked="true" hidden="false"/>
    </xf>
    <xf numFmtId="168" fontId="4" fillId="0" borderId="21" xfId="25" applyFont="true" applyBorder="true" applyAlignment="false" applyProtection="false">
      <alignment horizontal="general" vertical="bottom" textRotation="0" wrapText="false" indent="0" shrinkToFit="false"/>
      <protection locked="true" hidden="false"/>
    </xf>
    <xf numFmtId="168" fontId="4" fillId="0" borderId="19" xfId="25" applyFont="true" applyBorder="true" applyAlignment="false" applyProtection="false">
      <alignment horizontal="general" vertical="bottom" textRotation="0" wrapText="false" indent="0" shrinkToFit="false"/>
      <protection locked="true" hidden="false"/>
    </xf>
    <xf numFmtId="168" fontId="4" fillId="0" borderId="21" xfId="21" applyFont="true" applyBorder="true" applyAlignment="true" applyProtection="true">
      <alignment horizontal="general" vertical="bottom" textRotation="0" wrapText="false" indent="0" shrinkToFit="false"/>
      <protection locked="true" hidden="false"/>
    </xf>
    <xf numFmtId="168" fontId="9" fillId="0" borderId="21" xfId="25" applyFont="true" applyBorder="true" applyAlignment="false" applyProtection="false">
      <alignment horizontal="general" vertical="bottom" textRotation="0" wrapText="false" indent="0" shrinkToFit="false"/>
      <protection locked="true" hidden="false"/>
    </xf>
    <xf numFmtId="168" fontId="4" fillId="0" borderId="16" xfId="21" applyFont="true" applyBorder="true" applyAlignment="true" applyProtection="true">
      <alignment horizontal="center" vertical="bottom" textRotation="0" wrapText="true" indent="0" shrinkToFit="false"/>
      <protection locked="true" hidden="false"/>
    </xf>
    <xf numFmtId="164" fontId="4" fillId="0" borderId="15" xfId="25" applyFont="true" applyBorder="true" applyAlignment="false" applyProtection="false">
      <alignment horizontal="general" vertical="bottom" textRotation="0" wrapText="false" indent="0" shrinkToFit="false"/>
      <protection locked="true" hidden="false"/>
    </xf>
    <xf numFmtId="164" fontId="4" fillId="4" borderId="22" xfId="25" applyFont="true" applyBorder="true" applyAlignment="false" applyProtection="false">
      <alignment horizontal="general" vertical="bottom" textRotation="0" wrapText="false" indent="0" shrinkToFit="false"/>
      <protection locked="true" hidden="false"/>
    </xf>
    <xf numFmtId="168" fontId="4" fillId="0" borderId="23" xfId="21" applyFont="true" applyBorder="true" applyAlignment="true" applyProtection="true">
      <alignment horizontal="center" vertical="bottom" textRotation="0" wrapText="true" indent="0" shrinkToFit="false"/>
      <protection locked="true" hidden="false"/>
    </xf>
    <xf numFmtId="168" fontId="4" fillId="0" borderId="24" xfId="21" applyFont="true" applyBorder="true" applyAlignment="true" applyProtection="true">
      <alignment horizontal="center" vertical="bottom" textRotation="0" wrapText="true" indent="0" shrinkToFit="false"/>
      <protection locked="true" hidden="false"/>
    </xf>
    <xf numFmtId="168" fontId="4" fillId="0" borderId="25" xfId="21" applyFont="true" applyBorder="true" applyAlignment="true" applyProtection="true">
      <alignment horizontal="center" vertical="bottom" textRotation="0" wrapText="true" indent="0" shrinkToFit="false"/>
      <protection locked="true" hidden="false"/>
    </xf>
    <xf numFmtId="168" fontId="4" fillId="0" borderId="26" xfId="21" applyFont="true" applyBorder="true" applyAlignment="true" applyProtection="true">
      <alignment horizontal="center" vertical="bottom" textRotation="0" wrapText="true" indent="0" shrinkToFit="false"/>
      <protection locked="true" hidden="false"/>
    </xf>
    <xf numFmtId="168" fontId="4" fillId="0" borderId="26" xfId="21" applyFont="true" applyBorder="true" applyAlignment="true" applyProtection="true">
      <alignment horizontal="general" vertical="bottom" textRotation="0" wrapText="false" indent="0" shrinkToFit="false"/>
      <protection locked="true" hidden="false"/>
    </xf>
    <xf numFmtId="168" fontId="4" fillId="0" borderId="24" xfId="21" applyFont="true" applyBorder="true" applyAlignment="true" applyProtection="true">
      <alignment horizontal="general" vertical="bottom" textRotation="0" wrapText="false" indent="0" shrinkToFit="false"/>
      <protection locked="true" hidden="false"/>
    </xf>
    <xf numFmtId="168" fontId="4" fillId="0" borderId="25" xfId="21" applyFont="true" applyBorder="true" applyAlignment="true" applyProtection="true">
      <alignment horizontal="general" vertical="bottom" textRotation="0" wrapText="false" indent="0" shrinkToFit="false"/>
      <protection locked="true" hidden="false"/>
    </xf>
    <xf numFmtId="168" fontId="4" fillId="0" borderId="25" xfId="25" applyFont="true" applyBorder="true" applyAlignment="false" applyProtection="false">
      <alignment horizontal="general" vertical="bottom" textRotation="0" wrapText="false" indent="0" shrinkToFit="false"/>
      <protection locked="true" hidden="false"/>
    </xf>
    <xf numFmtId="168" fontId="4" fillId="6" borderId="27" xfId="25" applyFont="true" applyBorder="true" applyAlignment="false" applyProtection="false">
      <alignment horizontal="general" vertical="bottom" textRotation="0" wrapText="false" indent="0" shrinkToFit="false"/>
      <protection locked="true" hidden="false"/>
    </xf>
    <xf numFmtId="168" fontId="4" fillId="0" borderId="28" xfId="25" applyFont="true" applyBorder="true" applyAlignment="false" applyProtection="false">
      <alignment horizontal="general" vertical="bottom" textRotation="0" wrapText="false" indent="0" shrinkToFit="false"/>
      <protection locked="true" hidden="false"/>
    </xf>
    <xf numFmtId="168" fontId="4" fillId="0" borderId="29" xfId="25" applyFont="true" applyBorder="true" applyAlignment="false" applyProtection="false">
      <alignment horizontal="general" vertical="bottom" textRotation="0" wrapText="false" indent="0" shrinkToFit="false"/>
      <protection locked="true" hidden="false"/>
    </xf>
    <xf numFmtId="168" fontId="4" fillId="0" borderId="27" xfId="25" applyFont="true" applyBorder="true" applyAlignment="false" applyProtection="false">
      <alignment horizontal="general" vertical="bottom" textRotation="0" wrapText="false" indent="0" shrinkToFit="false"/>
      <protection locked="true" hidden="false"/>
    </xf>
    <xf numFmtId="168" fontId="4" fillId="0" borderId="29" xfId="21" applyFont="true" applyBorder="true" applyAlignment="true" applyProtection="true">
      <alignment horizontal="general" vertical="bottom" textRotation="0" wrapText="false" indent="0" shrinkToFit="false"/>
      <protection locked="true" hidden="false"/>
    </xf>
    <xf numFmtId="168" fontId="9" fillId="0" borderId="29" xfId="25" applyFont="true" applyBorder="true" applyAlignment="false" applyProtection="false">
      <alignment horizontal="general" vertical="bottom" textRotation="0" wrapText="false" indent="0" shrinkToFit="false"/>
      <protection locked="true" hidden="false"/>
    </xf>
    <xf numFmtId="164" fontId="4" fillId="4" borderId="4" xfId="25" applyFont="true" applyBorder="true" applyAlignment="false" applyProtection="false">
      <alignment horizontal="general" vertical="bottom" textRotation="0" wrapText="false" indent="0" shrinkToFit="false"/>
      <protection locked="true" hidden="false"/>
    </xf>
    <xf numFmtId="168" fontId="4" fillId="0" borderId="13" xfId="21" applyFont="true" applyBorder="true" applyAlignment="true" applyProtection="true">
      <alignment horizontal="center" vertical="bottom" textRotation="0" wrapText="true" indent="0" shrinkToFit="false"/>
      <protection locked="true" hidden="false"/>
    </xf>
    <xf numFmtId="168" fontId="4" fillId="0" borderId="30" xfId="21" applyFont="true" applyBorder="true" applyAlignment="true" applyProtection="true">
      <alignment horizontal="center" vertical="bottom" textRotation="0" wrapText="true" indent="0" shrinkToFit="false"/>
      <protection locked="true" hidden="false"/>
    </xf>
    <xf numFmtId="168" fontId="4" fillId="0" borderId="31" xfId="21" applyFont="true" applyBorder="true" applyAlignment="true" applyProtection="true">
      <alignment horizontal="center" vertical="bottom" textRotation="0" wrapText="true" indent="0" shrinkToFit="false"/>
      <protection locked="true" hidden="false"/>
    </xf>
    <xf numFmtId="168" fontId="4" fillId="0" borderId="14" xfId="21" applyFont="true" applyBorder="true" applyAlignment="true" applyProtection="true">
      <alignment horizontal="center" vertical="bottom" textRotation="0" wrapText="true" indent="0" shrinkToFit="false"/>
      <protection locked="true" hidden="false"/>
    </xf>
    <xf numFmtId="168" fontId="4" fillId="0" borderId="14" xfId="21" applyFont="true" applyBorder="true" applyAlignment="true" applyProtection="true">
      <alignment horizontal="general" vertical="bottom" textRotation="0" wrapText="false" indent="0" shrinkToFit="false"/>
      <protection locked="true" hidden="false"/>
    </xf>
    <xf numFmtId="168" fontId="4" fillId="0" borderId="30" xfId="21" applyFont="true" applyBorder="true" applyAlignment="true" applyProtection="true">
      <alignment horizontal="general" vertical="bottom" textRotation="0" wrapText="false" indent="0" shrinkToFit="false"/>
      <protection locked="true" hidden="false"/>
    </xf>
    <xf numFmtId="168" fontId="4" fillId="0" borderId="31" xfId="21" applyFont="true" applyBorder="true" applyAlignment="true" applyProtection="true">
      <alignment horizontal="general" vertical="bottom" textRotation="0" wrapText="false" indent="0" shrinkToFit="false"/>
      <protection locked="true" hidden="false"/>
    </xf>
    <xf numFmtId="168" fontId="4" fillId="0" borderId="31" xfId="25" applyFont="true" applyBorder="true" applyAlignment="false" applyProtection="false">
      <alignment horizontal="general" vertical="bottom" textRotation="0" wrapText="false" indent="0" shrinkToFit="false"/>
      <protection locked="true" hidden="false"/>
    </xf>
    <xf numFmtId="168" fontId="4" fillId="6" borderId="32" xfId="25" applyFont="true" applyBorder="true" applyAlignment="false" applyProtection="false">
      <alignment horizontal="general" vertical="bottom" textRotation="0" wrapText="false" indent="0" shrinkToFit="false"/>
      <protection locked="true" hidden="false"/>
    </xf>
    <xf numFmtId="168" fontId="4" fillId="0" borderId="11" xfId="25" applyFont="true" applyBorder="true" applyAlignment="false" applyProtection="false">
      <alignment horizontal="general" vertical="bottom" textRotation="0" wrapText="false" indent="0" shrinkToFit="false"/>
      <protection locked="true" hidden="false"/>
    </xf>
    <xf numFmtId="168" fontId="4" fillId="0" borderId="12" xfId="25" applyFont="true" applyBorder="true" applyAlignment="false" applyProtection="false">
      <alignment horizontal="general" vertical="bottom" textRotation="0" wrapText="false" indent="0" shrinkToFit="false"/>
      <protection locked="true" hidden="false"/>
    </xf>
    <xf numFmtId="168" fontId="4" fillId="0" borderId="32" xfId="25" applyFont="true" applyBorder="true" applyAlignment="false" applyProtection="false">
      <alignment horizontal="general" vertical="bottom" textRotation="0" wrapText="false" indent="0" shrinkToFit="false"/>
      <protection locked="true" hidden="false"/>
    </xf>
    <xf numFmtId="168" fontId="4" fillId="0" borderId="12" xfId="21" applyFont="true" applyBorder="true" applyAlignment="true" applyProtection="true">
      <alignment horizontal="general" vertical="bottom" textRotation="0" wrapText="false" indent="0" shrinkToFit="false"/>
      <protection locked="true" hidden="false"/>
    </xf>
    <xf numFmtId="168" fontId="9" fillId="0" borderId="12" xfId="25" applyFont="true" applyBorder="true" applyAlignment="false" applyProtection="false">
      <alignment horizontal="general" vertical="bottom" textRotation="0" wrapText="false" indent="0" shrinkToFit="false"/>
      <protection locked="true" hidden="false"/>
    </xf>
    <xf numFmtId="164" fontId="4" fillId="4" borderId="33" xfId="25" applyFont="true" applyBorder="true" applyAlignment="false" applyProtection="false">
      <alignment horizontal="general" vertical="bottom" textRotation="0" wrapText="false" indent="0" shrinkToFit="false"/>
      <protection locked="true" hidden="false"/>
    </xf>
    <xf numFmtId="164" fontId="23" fillId="3" borderId="6" xfId="25" applyFont="true" applyBorder="true" applyAlignment="false" applyProtection="false">
      <alignment horizontal="general" vertical="bottom" textRotation="0" wrapText="false" indent="0" shrinkToFit="false"/>
      <protection locked="true" hidden="false"/>
    </xf>
    <xf numFmtId="168" fontId="23" fillId="3" borderId="34" xfId="21" applyFont="true" applyBorder="true" applyAlignment="true" applyProtection="true">
      <alignment horizontal="center" vertical="bottom" textRotation="0" wrapText="true" indent="0" shrinkToFit="false"/>
      <protection locked="true" hidden="false"/>
    </xf>
    <xf numFmtId="168" fontId="23" fillId="3" borderId="35" xfId="21" applyFont="true" applyBorder="true" applyAlignment="true" applyProtection="true">
      <alignment horizontal="center" vertical="bottom" textRotation="0" wrapText="true" indent="0" shrinkToFit="false"/>
      <protection locked="true" hidden="false"/>
    </xf>
    <xf numFmtId="168" fontId="23" fillId="3" borderId="36" xfId="21" applyFont="true" applyBorder="true" applyAlignment="true" applyProtection="true">
      <alignment horizontal="center" vertical="bottom" textRotation="0" wrapText="true" indent="0" shrinkToFit="false"/>
      <protection locked="true" hidden="false"/>
    </xf>
    <xf numFmtId="168" fontId="23" fillId="3" borderId="37" xfId="21" applyFont="true" applyBorder="true" applyAlignment="true" applyProtection="true">
      <alignment horizontal="center" vertical="bottom" textRotation="0" wrapText="true" indent="0" shrinkToFit="false"/>
      <protection locked="true" hidden="false"/>
    </xf>
    <xf numFmtId="168" fontId="23" fillId="3" borderId="36" xfId="21" applyFont="true" applyBorder="true" applyAlignment="true" applyProtection="true">
      <alignment horizontal="general" vertical="bottom" textRotation="0" wrapText="false" indent="0" shrinkToFit="false"/>
      <protection locked="true" hidden="false"/>
    </xf>
    <xf numFmtId="168" fontId="23" fillId="3" borderId="37" xfId="21" applyFont="true" applyBorder="true" applyAlignment="true" applyProtection="true">
      <alignment horizontal="general" vertical="bottom" textRotation="0" wrapText="false" indent="0" shrinkToFit="false"/>
      <protection locked="true" hidden="false"/>
    </xf>
    <xf numFmtId="168" fontId="9" fillId="6" borderId="7" xfId="21" applyFont="true" applyBorder="true" applyAlignment="true" applyProtection="true">
      <alignment horizontal="general" vertical="bottom" textRotation="0" wrapText="false" indent="0" shrinkToFit="false"/>
      <protection locked="true" hidden="false"/>
    </xf>
    <xf numFmtId="168" fontId="23" fillId="3" borderId="38" xfId="21" applyFont="true" applyBorder="true" applyAlignment="true" applyProtection="true">
      <alignment horizontal="general" vertical="bottom" textRotation="0" wrapText="false" indent="0" shrinkToFit="false"/>
      <protection locked="true" hidden="false"/>
    </xf>
    <xf numFmtId="168" fontId="23" fillId="3" borderId="5" xfId="21" applyFont="true" applyBorder="true" applyAlignment="true" applyProtection="true">
      <alignment horizontal="general" vertical="bottom" textRotation="0" wrapText="false" indent="0" shrinkToFit="false"/>
      <protection locked="true" hidden="false"/>
    </xf>
    <xf numFmtId="168" fontId="23" fillId="3" borderId="5" xfId="25"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4" fillId="0" borderId="0" xfId="21"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8" fontId="26" fillId="0" borderId="0" xfId="20"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72" fontId="28" fillId="0" borderId="0" xfId="31" applyFont="true" applyBorder="true" applyAlignment="true" applyProtection="true">
      <alignment horizontal="right"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9" fontId="28" fillId="0" borderId="0" xfId="31"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3"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74" fontId="28" fillId="0" borderId="0" xfId="31" applyFont="true" applyBorder="true" applyAlignment="true" applyProtection="true">
      <alignment horizontal="right" vertical="bottom" textRotation="0" wrapText="false" indent="0" shrinkToFit="fals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23" fillId="3" borderId="2" xfId="0" applyFont="true" applyBorder="true" applyAlignment="true" applyProtection="false">
      <alignment horizontal="left" vertical="bottom" textRotation="0" wrapText="true" indent="0" shrinkToFit="false"/>
      <protection locked="true" hidden="false"/>
    </xf>
    <xf numFmtId="173" fontId="23" fillId="3" borderId="2" xfId="0" applyFont="true" applyBorder="true" applyAlignment="true" applyProtection="false">
      <alignment horizontal="left" vertical="bottom" textRotation="0" wrapText="true" indent="0" shrinkToFit="false"/>
      <protection locked="true" hidden="false"/>
    </xf>
    <xf numFmtId="173" fontId="23" fillId="3" borderId="39" xfId="0" applyFont="true" applyBorder="true" applyAlignment="true" applyProtection="false">
      <alignment horizontal="left" vertical="bottom" textRotation="0" wrapText="true" indent="0" shrinkToFit="false"/>
      <protection locked="true" hidden="false"/>
    </xf>
    <xf numFmtId="175" fontId="23" fillId="3" borderId="2" xfId="0" applyFont="true" applyBorder="true" applyAlignment="true" applyProtection="false">
      <alignment horizontal="right"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8" fontId="4" fillId="0" borderId="2" xfId="0" applyFont="true" applyBorder="true" applyAlignment="true" applyProtection="false">
      <alignment horizontal="center" vertical="bottom" textRotation="0" wrapText="false" indent="0" shrinkToFit="false"/>
      <protection locked="true" hidden="false"/>
    </xf>
    <xf numFmtId="175" fontId="7" fillId="0" borderId="2" xfId="0" applyFont="true" applyBorder="true" applyAlignment="true" applyProtection="false">
      <alignment horizontal="right" vertical="bottom" textRotation="0" wrapText="false" indent="0" shrinkToFit="false"/>
      <protection locked="true" hidden="false"/>
    </xf>
    <xf numFmtId="175" fontId="4" fillId="0" borderId="2" xfId="0" applyFont="true" applyBorder="true" applyAlignment="true" applyProtection="false">
      <alignment horizontal="right" vertical="bottom" textRotation="0" wrapText="false" indent="0" shrinkToFit="false"/>
      <protection locked="true" hidden="false"/>
    </xf>
    <xf numFmtId="175" fontId="4" fillId="0" borderId="40" xfId="0" applyFont="true" applyBorder="true" applyAlignment="true" applyProtection="false">
      <alignment horizontal="right" vertical="bottom" textRotation="0" wrapText="false" indent="0" shrinkToFit="false"/>
      <protection locked="true" hidden="false"/>
    </xf>
    <xf numFmtId="175" fontId="7" fillId="0" borderId="40" xfId="0" applyFont="true" applyBorder="true" applyAlignment="true" applyProtection="false">
      <alignment horizontal="right" vertical="bottom" textRotation="0" wrapText="false" indent="0" shrinkToFit="false"/>
      <protection locked="true" hidden="false"/>
    </xf>
    <xf numFmtId="168" fontId="4" fillId="0" borderId="40"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8" fontId="9" fillId="3" borderId="2" xfId="0" applyFont="true" applyBorder="true" applyAlignment="true" applyProtection="false">
      <alignment horizontal="center" vertical="bottom" textRotation="0" wrapText="false" indent="0" shrinkToFit="false"/>
      <protection locked="true" hidden="false"/>
    </xf>
    <xf numFmtId="175" fontId="9" fillId="3" borderId="2" xfId="0" applyFont="true" applyBorder="true" applyAlignment="true" applyProtection="false">
      <alignment horizontal="right"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3" fillId="3" borderId="38" xfId="0" applyFont="true" applyBorder="true" applyAlignment="true" applyProtection="false">
      <alignment horizontal="left" vertical="center" textRotation="0" wrapText="true" indent="0" shrinkToFit="false"/>
      <protection locked="true" hidden="false"/>
    </xf>
    <xf numFmtId="164" fontId="23" fillId="3" borderId="7" xfId="0" applyFont="true" applyBorder="true" applyAlignment="true" applyProtection="false">
      <alignment horizontal="left" vertical="bottom" textRotation="0" wrapText="true" indent="0" shrinkToFit="false"/>
      <protection locked="true" hidden="false"/>
    </xf>
    <xf numFmtId="164" fontId="23" fillId="3" borderId="5" xfId="0" applyFont="true" applyBorder="true" applyAlignment="true" applyProtection="false">
      <alignment horizontal="left" vertical="bottom" textRotation="0" wrapText="tru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4" fillId="0" borderId="4" xfId="23" applyFont="true" applyBorder="true" applyAlignment="true" applyProtection="false">
      <alignment horizontal="left" vertical="bottom" textRotation="0" wrapText="true" indent="0" shrinkToFit="false"/>
      <protection locked="true" hidden="false"/>
    </xf>
    <xf numFmtId="164" fontId="5" fillId="0" borderId="18" xfId="27" applyFont="true" applyBorder="true" applyAlignment="false" applyProtection="false">
      <alignment horizontal="general" vertical="bottom" textRotation="0" wrapText="false" indent="0" shrinkToFit="false"/>
      <protection locked="true" hidden="false"/>
    </xf>
    <xf numFmtId="176" fontId="5" fillId="0" borderId="39" xfId="17" applyFont="true" applyBorder="true" applyAlignment="true" applyProtection="true">
      <alignment horizontal="general" vertical="bottom" textRotation="0" wrapText="false" indent="0" shrinkToFit="false"/>
      <protection locked="true" hidden="false"/>
    </xf>
    <xf numFmtId="164" fontId="5" fillId="0" borderId="21" xfId="27" applyFont="true" applyBorder="true" applyAlignment="false" applyProtection="false">
      <alignment horizontal="general" vertical="bottom" textRotation="0" wrapText="false" indent="0" shrinkToFit="false"/>
      <protection locked="true" hidden="false"/>
    </xf>
    <xf numFmtId="165" fontId="5" fillId="0" borderId="39" xfId="17" applyFont="true" applyBorder="true" applyAlignment="true" applyProtection="true">
      <alignment horizontal="general" vertical="bottom" textRotation="0" wrapText="false" indent="0" shrinkToFit="false"/>
      <protection locked="true" hidden="false"/>
    </xf>
    <xf numFmtId="171" fontId="5" fillId="0" borderId="39" xfId="17" applyFont="true" applyBorder="true" applyAlignment="true" applyProtection="true">
      <alignment horizontal="general" vertical="bottom" textRotation="0" wrapText="false" indent="0" shrinkToFit="false"/>
      <protection locked="true" hidden="false"/>
    </xf>
    <xf numFmtId="164" fontId="5" fillId="5" borderId="18" xfId="27" applyFont="true" applyBorder="true" applyAlignment="false" applyProtection="false">
      <alignment horizontal="general" vertical="bottom" textRotation="0" wrapText="false" indent="0" shrinkToFit="false"/>
      <protection locked="true" hidden="false"/>
    </xf>
    <xf numFmtId="168" fontId="5" fillId="5" borderId="39" xfId="17" applyFont="true" applyBorder="true" applyAlignment="true" applyProtection="true">
      <alignment horizontal="general" vertical="bottom" textRotation="0" wrapText="false" indent="0" shrinkToFit="false"/>
      <protection locked="true" hidden="false"/>
    </xf>
    <xf numFmtId="164" fontId="5" fillId="5" borderId="21" xfId="27" applyFont="true" applyBorder="true" applyAlignment="false" applyProtection="false">
      <alignment horizontal="general" vertical="bottom" textRotation="0" wrapText="false" indent="0" shrinkToFit="false"/>
      <protection locked="true" hidden="false"/>
    </xf>
    <xf numFmtId="164" fontId="24" fillId="0" borderId="26" xfId="27" applyFont="true" applyBorder="true" applyAlignment="false" applyProtection="false">
      <alignment horizontal="general" vertical="bottom" textRotation="0" wrapText="false" indent="0" shrinkToFit="false"/>
      <protection locked="true" hidden="false"/>
    </xf>
    <xf numFmtId="168" fontId="24" fillId="0" borderId="41" xfId="17" applyFont="true" applyBorder="true" applyAlignment="true" applyProtection="true">
      <alignment horizontal="general" vertical="bottom" textRotation="0" wrapText="false" indent="0" shrinkToFit="false"/>
      <protection locked="true" hidden="false"/>
    </xf>
    <xf numFmtId="164" fontId="24" fillId="0" borderId="29" xfId="27" applyFont="true" applyBorder="true" applyAlignment="false" applyProtection="false">
      <alignment horizontal="general" vertical="bottom" textRotation="0" wrapText="false" indent="0" shrinkToFit="false"/>
      <protection locked="true" hidden="false"/>
    </xf>
    <xf numFmtId="164" fontId="5" fillId="0" borderId="14" xfId="27" applyFont="true" applyBorder="true" applyAlignment="false" applyProtection="false">
      <alignment horizontal="general" vertical="bottom" textRotation="0" wrapText="false" indent="0" shrinkToFit="false"/>
      <protection locked="true" hidden="false"/>
    </xf>
    <xf numFmtId="166" fontId="5" fillId="0" borderId="42" xfId="17" applyFont="true" applyBorder="true" applyAlignment="true" applyProtection="true">
      <alignment horizontal="general" vertical="bottom" textRotation="0" wrapText="false" indent="0" shrinkToFit="false"/>
      <protection locked="true" hidden="false"/>
    </xf>
    <xf numFmtId="164" fontId="5" fillId="0" borderId="12" xfId="27" applyFont="true" applyBorder="true" applyAlignment="false" applyProtection="false">
      <alignment horizontal="general" vertical="bottom" textRotation="0" wrapText="false" indent="0" shrinkToFit="false"/>
      <protection locked="true" hidden="false"/>
    </xf>
    <xf numFmtId="175" fontId="5" fillId="0" borderId="39" xfId="17" applyFont="true" applyBorder="true" applyAlignment="true" applyProtection="true">
      <alignment horizontal="general" vertical="bottom" textRotation="0" wrapText="false" indent="0" shrinkToFit="false"/>
      <protection locked="true" hidden="false"/>
    </xf>
    <xf numFmtId="164" fontId="5" fillId="5" borderId="26" xfId="27" applyFont="true" applyBorder="true" applyAlignment="false" applyProtection="false">
      <alignment horizontal="general" vertical="bottom" textRotation="0" wrapText="false" indent="0" shrinkToFit="false"/>
      <protection locked="true" hidden="false"/>
    </xf>
    <xf numFmtId="172" fontId="5" fillId="5" borderId="41" xfId="17" applyFont="true" applyBorder="true" applyAlignment="true" applyProtection="true">
      <alignment horizontal="general" vertical="bottom" textRotation="0" wrapText="false" indent="0" shrinkToFit="false"/>
      <protection locked="true" hidden="false"/>
    </xf>
    <xf numFmtId="164" fontId="5" fillId="5" borderId="29" xfId="27" applyFont="true" applyBorder="true" applyAlignment="false" applyProtection="false">
      <alignment horizontal="general" vertical="bottom" textRotation="0" wrapText="false" indent="0" shrinkToFit="false"/>
      <protection locked="true" hidden="false"/>
    </xf>
    <xf numFmtId="164" fontId="24" fillId="0" borderId="37" xfId="27" applyFont="true" applyBorder="true" applyAlignment="false" applyProtection="false">
      <alignment horizontal="general" vertical="bottom" textRotation="0" wrapText="false" indent="0" shrinkToFit="false"/>
      <protection locked="true" hidden="false"/>
    </xf>
    <xf numFmtId="168" fontId="24" fillId="0" borderId="43" xfId="17" applyFont="true" applyBorder="true" applyAlignment="true" applyProtection="true">
      <alignment horizontal="general" vertical="bottom" textRotation="0" wrapText="false" indent="0" shrinkToFit="false"/>
      <protection locked="true" hidden="false"/>
    </xf>
    <xf numFmtId="164" fontId="24" fillId="0" borderId="5" xfId="27" applyFont="true" applyBorder="true" applyAlignment="false" applyProtection="false">
      <alignment horizontal="general" vertical="bottom" textRotation="0" wrapText="false" indent="0" shrinkToFit="false"/>
      <protection locked="true" hidden="false"/>
    </xf>
    <xf numFmtId="176" fontId="5" fillId="0" borderId="42" xfId="17" applyFont="true" applyBorder="true" applyAlignment="true" applyProtection="true">
      <alignment horizontal="general" vertical="bottom" textRotation="0" wrapText="false" indent="0" shrinkToFit="false"/>
      <protection locked="true" hidden="false"/>
    </xf>
    <xf numFmtId="165" fontId="5" fillId="0" borderId="42" xfId="17" applyFont="true" applyBorder="true" applyAlignment="true" applyProtection="true">
      <alignment horizontal="general" vertical="bottom" textRotation="0" wrapText="false" indent="0" shrinkToFit="false"/>
      <protection locked="true" hidden="false"/>
    </xf>
    <xf numFmtId="164" fontId="5" fillId="0" borderId="44" xfId="27" applyFont="true" applyBorder="true" applyAlignment="false" applyProtection="false">
      <alignment horizontal="general" vertical="bottom" textRotation="0" wrapText="false" indent="0" shrinkToFit="false"/>
      <protection locked="true" hidden="false"/>
    </xf>
    <xf numFmtId="175" fontId="5" fillId="0" borderId="45" xfId="17" applyFont="true" applyBorder="true" applyAlignment="true" applyProtection="true">
      <alignment horizontal="general" vertical="bottom" textRotation="0" wrapText="false" indent="0" shrinkToFit="false"/>
      <protection locked="true" hidden="false"/>
    </xf>
    <xf numFmtId="164" fontId="5" fillId="0" borderId="46" xfId="27" applyFont="true" applyBorder="true" applyAlignment="false" applyProtection="false">
      <alignment horizontal="general" vertical="bottom" textRotation="0" wrapText="false" indent="0" shrinkToFit="false"/>
      <protection locked="true" hidden="false"/>
    </xf>
    <xf numFmtId="164" fontId="5" fillId="5" borderId="37" xfId="27" applyFont="true" applyBorder="true" applyAlignment="false" applyProtection="false">
      <alignment horizontal="general" vertical="bottom" textRotation="0" wrapText="false" indent="0" shrinkToFit="false"/>
      <protection locked="true" hidden="false"/>
    </xf>
    <xf numFmtId="172" fontId="5" fillId="5" borderId="43" xfId="17" applyFont="true" applyBorder="true" applyAlignment="true" applyProtection="true">
      <alignment horizontal="general" vertical="bottom" textRotation="0" wrapText="false" indent="0" shrinkToFit="false"/>
      <protection locked="true" hidden="false"/>
    </xf>
    <xf numFmtId="164" fontId="5" fillId="5" borderId="5" xfId="27" applyFont="true" applyBorder="true" applyAlignment="false" applyProtection="false">
      <alignment horizontal="general" vertical="bottom"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8" fontId="24" fillId="0" borderId="0" xfId="17" applyFont="true" applyBorder="true" applyAlignment="true" applyProtection="true">
      <alignment horizontal="general" vertical="bottom" textRotation="0" wrapText="false" indent="0" shrinkToFit="false"/>
      <protection locked="true" hidden="false"/>
    </xf>
    <xf numFmtId="164" fontId="9" fillId="4" borderId="0" xfId="25" applyFont="true" applyBorder="false" applyAlignment="false" applyProtection="false">
      <alignment horizontal="general" vertical="bottom" textRotation="0" wrapText="false" indent="0" shrinkToFit="false"/>
      <protection locked="true" hidden="false"/>
    </xf>
    <xf numFmtId="173" fontId="4" fillId="4" borderId="0" xfId="25" applyFont="true" applyBorder="false" applyAlignment="false" applyProtection="false">
      <alignment horizontal="general" vertical="bottom" textRotation="0" wrapText="false" indent="0" shrinkToFit="false"/>
      <protection locked="true" hidden="false"/>
    </xf>
    <xf numFmtId="164" fontId="32" fillId="4" borderId="0" xfId="25"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27"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9" fontId="34" fillId="0" borderId="0" xfId="31" applyFont="true" applyBorder="true" applyAlignment="true" applyProtection="true">
      <alignment horizontal="right" vertical="bottom" textRotation="0" wrapText="false" indent="0" shrinkToFit="false"/>
      <protection locked="true" hidden="false"/>
    </xf>
    <xf numFmtId="177" fontId="34" fillId="0" borderId="0" xfId="0" applyFont="true" applyBorder="false" applyAlignment="false" applyProtection="false">
      <alignment horizontal="general" vertical="bottom" textRotation="0" wrapText="false" indent="0" shrinkToFit="false"/>
      <protection locked="true" hidden="false"/>
    </xf>
    <xf numFmtId="175" fontId="23" fillId="3" borderId="2" xfId="0" applyFont="true" applyBorder="true" applyAlignment="true" applyProtection="false">
      <alignment horizontal="center" vertical="bottom" textRotation="0" wrapText="true" indent="0" shrinkToFit="false"/>
      <protection locked="true" hidden="false"/>
    </xf>
    <xf numFmtId="171" fontId="7" fillId="0" borderId="2" xfId="17" applyFont="true" applyBorder="true" applyAlignment="true" applyProtection="true">
      <alignment horizontal="right" vertical="bottom" textRotation="0" wrapText="false" indent="0" shrinkToFit="false"/>
      <protection locked="true" hidden="false"/>
    </xf>
    <xf numFmtId="171" fontId="7" fillId="0" borderId="40" xfId="17" applyFont="true" applyBorder="true" applyAlignment="true" applyProtection="true">
      <alignment horizontal="right" vertical="bottom" textRotation="0" wrapText="false" indent="0" shrinkToFit="false"/>
      <protection locked="true" hidden="false"/>
    </xf>
    <xf numFmtId="168" fontId="4" fillId="0" borderId="2" xfId="0" applyFont="true" applyBorder="true" applyAlignment="true" applyProtection="false">
      <alignment horizontal="center" vertical="bottom" textRotation="0" wrapText="false" indent="0" shrinkToFit="false"/>
      <protection locked="true" hidden="false"/>
    </xf>
    <xf numFmtId="173" fontId="4" fillId="0" borderId="40" xfId="0" applyFont="true" applyBorder="true" applyAlignment="true" applyProtection="false">
      <alignment horizontal="center" vertical="center" textRotation="0" wrapText="true" indent="0" shrinkToFit="false"/>
      <protection locked="true" hidden="false"/>
    </xf>
    <xf numFmtId="179" fontId="7" fillId="0" borderId="2" xfId="15" applyFont="true" applyBorder="true" applyAlignment="true" applyProtection="true">
      <alignment horizontal="right" vertical="bottom" textRotation="0" wrapText="false" indent="0" shrinkToFit="false"/>
      <protection locked="true" hidden="false"/>
    </xf>
    <xf numFmtId="179" fontId="7" fillId="0" borderId="40" xfId="15" applyFont="true" applyBorder="true" applyAlignment="true" applyProtection="true">
      <alignment horizontal="right" vertical="bottom" textRotation="0" wrapText="false" indent="0" shrinkToFit="false"/>
      <protection locked="true" hidden="false"/>
    </xf>
    <xf numFmtId="175" fontId="7" fillId="0" borderId="2" xfId="17" applyFont="true" applyBorder="true" applyAlignment="true" applyProtection="true">
      <alignment horizontal="right" vertical="bottom" textRotation="0" wrapText="false" indent="0" shrinkToFit="false"/>
      <protection locked="true" hidden="false"/>
    </xf>
    <xf numFmtId="175" fontId="7" fillId="0" borderId="40" xfId="17" applyFont="true" applyBorder="true" applyAlignment="true" applyProtection="true">
      <alignment horizontal="right" vertical="bottom" textRotation="0" wrapText="false" indent="0" shrinkToFit="false"/>
      <protection locked="true" hidden="false"/>
    </xf>
    <xf numFmtId="173"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8" fontId="9" fillId="0" borderId="2" xfId="0" applyFont="true" applyBorder="tru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75" fontId="9" fillId="0" borderId="2" xfId="17"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80" fontId="4"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82" fontId="28" fillId="0" borderId="0" xfId="31" applyFont="true" applyBorder="true" applyAlignment="true" applyProtection="true">
      <alignment horizontal="right" vertical="bottom" textRotation="0" wrapText="false" indent="0" shrinkToFit="false"/>
      <protection locked="true" hidden="false"/>
    </xf>
    <xf numFmtId="177" fontId="28" fillId="0" borderId="0" xfId="31" applyFont="true" applyBorder="true" applyAlignment="true" applyProtection="tru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left" vertical="bottom" textRotation="0" wrapText="true" indent="0" shrinkToFit="false"/>
      <protection locked="true" hidden="false"/>
    </xf>
    <xf numFmtId="168" fontId="4" fillId="4" borderId="2" xfId="0" applyFont="true" applyBorder="true" applyAlignment="true" applyProtection="false">
      <alignment horizontal="center" vertical="bottom" textRotation="0" wrapText="false" indent="0" shrinkToFit="false"/>
      <protection locked="true" hidden="false"/>
    </xf>
    <xf numFmtId="165" fontId="9" fillId="3" borderId="2"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8" fontId="28" fillId="0" borderId="0" xfId="31" applyFont="true" applyBorder="true" applyAlignment="true" applyProtection="true">
      <alignment horizontal="right"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8" fontId="16" fillId="0" borderId="0" xfId="17" applyFont="true" applyBorder="true" applyAlignment="true" applyProtection="true">
      <alignment horizontal="general" vertical="bottom" textRotation="0" wrapText="false" indent="0" shrinkToFit="false"/>
      <protection locked="true" hidden="false"/>
    </xf>
    <xf numFmtId="173" fontId="9" fillId="3" borderId="2" xfId="0" applyFont="true" applyBorder="true" applyAlignment="true" applyProtection="false">
      <alignment horizontal="left" vertical="bottom" textRotation="0" wrapText="true" indent="0" shrinkToFit="false"/>
      <protection locked="true" hidden="false"/>
    </xf>
    <xf numFmtId="173" fontId="9" fillId="3" borderId="2" xfId="0" applyFont="true" applyBorder="true" applyAlignment="true" applyProtection="false">
      <alignment horizontal="center" vertical="bottom" textRotation="0" wrapText="true" indent="0" shrinkToFit="false"/>
      <protection locked="true" hidden="false"/>
    </xf>
    <xf numFmtId="175" fontId="9" fillId="3" borderId="2" xfId="0" applyFont="true" applyBorder="true" applyAlignment="true" applyProtection="false">
      <alignment horizontal="center" vertical="bottom" textRotation="0" wrapText="true" indent="0" shrinkToFit="false"/>
      <protection locked="true" hidden="false"/>
    </xf>
    <xf numFmtId="173" fontId="4" fillId="0" borderId="2" xfId="0" applyFont="true" applyBorder="true" applyAlignment="true" applyProtection="false">
      <alignment horizontal="center" vertical="bottom" textRotation="0" wrapText="false" indent="0" shrinkToFit="false"/>
      <protection locked="true" hidden="false"/>
    </xf>
    <xf numFmtId="168" fontId="4" fillId="0" borderId="40" xfId="0" applyFont="true" applyBorder="true" applyAlignment="true" applyProtection="false">
      <alignment horizontal="center" vertical="bottom"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6" fillId="4"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2" fontId="34" fillId="0" borderId="0" xfId="31" applyFont="true" applyBorder="true" applyAlignment="true" applyProtection="true">
      <alignment horizontal="right"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38" fillId="4" borderId="0" xfId="0" applyFont="true" applyBorder="false" applyAlignment="true" applyProtection="false">
      <alignment horizontal="right" vertical="bottom" textRotation="0" wrapText="false" indent="0" shrinkToFit="false"/>
      <protection locked="true" hidden="false"/>
    </xf>
    <xf numFmtId="164" fontId="23" fillId="3" borderId="2" xfId="25" applyFont="true" applyBorder="true" applyAlignment="true" applyProtection="false">
      <alignment horizontal="center" vertical="bottom" textRotation="0" wrapText="false" indent="0" shrinkToFit="false"/>
      <protection locked="true" hidden="false"/>
    </xf>
    <xf numFmtId="165" fontId="23" fillId="3" borderId="2" xfId="21" applyFont="true" applyBorder="true" applyAlignment="true" applyProtection="true">
      <alignment horizontal="center" vertical="bottom" textRotation="0" wrapText="true" indent="0" shrinkToFit="false"/>
      <protection locked="true" hidden="false"/>
    </xf>
    <xf numFmtId="164" fontId="23" fillId="3" borderId="2" xfId="21" applyFont="true" applyBorder="true" applyAlignment="true" applyProtection="true">
      <alignment horizontal="center" vertical="bottom" textRotation="0" wrapText="true" indent="0" shrinkToFit="false"/>
      <protection locked="true" hidden="false"/>
    </xf>
    <xf numFmtId="167" fontId="23" fillId="3" borderId="2" xfId="21" applyFont="true" applyBorder="true" applyAlignment="true" applyProtection="true">
      <alignment horizontal="center" vertical="bottom" textRotation="0" wrapText="false" indent="0" shrinkToFit="false"/>
      <protection locked="true" hidden="false"/>
    </xf>
    <xf numFmtId="164" fontId="23" fillId="3" borderId="2" xfId="25" applyFont="true" applyBorder="true" applyAlignment="true" applyProtection="false">
      <alignment horizontal="center" vertical="bottom" textRotation="0" wrapText="true" indent="0" shrinkToFit="false"/>
      <protection locked="true" hidden="false"/>
    </xf>
    <xf numFmtId="168" fontId="23" fillId="3" borderId="2" xfId="21" applyFont="true" applyBorder="true" applyAlignment="true" applyProtection="true">
      <alignment horizontal="center" vertical="bottom" textRotation="0" wrapText="false" indent="0" shrinkToFit="false"/>
      <protection locked="true" hidden="false"/>
    </xf>
    <xf numFmtId="183" fontId="23" fillId="3" borderId="2" xfId="25" applyFont="true" applyBorder="true" applyAlignment="true" applyProtection="false">
      <alignment horizontal="center" vertical="bottom" textRotation="0" wrapText="false" indent="0" shrinkToFit="false"/>
      <protection locked="true" hidden="false"/>
    </xf>
    <xf numFmtId="168" fontId="23" fillId="3" borderId="2" xfId="21" applyFont="true" applyBorder="true" applyAlignment="true" applyProtection="true">
      <alignment horizontal="center" vertical="bottom" textRotation="0" wrapText="true" indent="0" shrinkToFit="false"/>
      <protection locked="true" hidden="false"/>
    </xf>
    <xf numFmtId="164" fontId="4" fillId="4" borderId="2" xfId="25" applyFont="true" applyBorder="true" applyAlignment="false" applyProtection="false">
      <alignment horizontal="general" vertical="bottom" textRotation="0" wrapText="false" indent="0" shrinkToFit="false"/>
      <protection locked="true" hidden="false"/>
    </xf>
    <xf numFmtId="168" fontId="4" fillId="0" borderId="2" xfId="25" applyFont="true" applyBorder="true" applyAlignment="false" applyProtection="false">
      <alignment horizontal="general" vertical="bottom" textRotation="0" wrapText="false" indent="0" shrinkToFit="false"/>
      <protection locked="true" hidden="false"/>
    </xf>
    <xf numFmtId="164" fontId="9" fillId="4" borderId="2" xfId="25" applyFont="true" applyBorder="true" applyAlignment="false" applyProtection="false">
      <alignment horizontal="general" vertical="bottom" textRotation="0" wrapText="false" indent="0" shrinkToFit="false"/>
      <protection locked="true" hidden="false"/>
    </xf>
    <xf numFmtId="168" fontId="9" fillId="0" borderId="2" xfId="21" applyFont="true" applyBorder="true" applyAlignment="true" applyProtection="true">
      <alignment horizontal="general" vertical="bottom" textRotation="0" wrapText="false" indent="0" shrinkToFit="false"/>
      <protection locked="true" hidden="false"/>
    </xf>
    <xf numFmtId="168" fontId="9" fillId="0" borderId="2" xfId="25" applyFont="true" applyBorder="true" applyAlignment="false" applyProtection="false">
      <alignment horizontal="general" vertical="bottom" textRotation="0" wrapText="false" indent="0" shrinkToFit="false"/>
      <protection locked="true" hidden="false"/>
    </xf>
    <xf numFmtId="164" fontId="33" fillId="0" borderId="47"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9" fillId="4" borderId="0" xfId="25" applyFont="true" applyBorder="false" applyAlignment="false" applyProtection="false">
      <alignment horizontal="general" vertical="bottom" textRotation="0" wrapText="false" indent="0" shrinkToFit="false"/>
      <protection locked="true" hidden="false"/>
    </xf>
    <xf numFmtId="165" fontId="28" fillId="0" borderId="0" xfId="31" applyFont="true" applyBorder="true" applyAlignment="true" applyProtection="true">
      <alignment horizontal="right" vertical="bottom" textRotation="0" wrapText="false" indent="0" shrinkToFit="false"/>
      <protection locked="true" hidden="false"/>
    </xf>
    <xf numFmtId="168" fontId="9" fillId="0" borderId="2"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4" borderId="1" xfId="25" applyFont="true" applyBorder="true" applyAlignment="false" applyProtection="false">
      <alignment horizontal="general" vertical="bottom" textRotation="0" wrapText="false" indent="0" shrinkToFit="false"/>
      <protection locked="true" hidden="false"/>
    </xf>
    <xf numFmtId="175" fontId="4" fillId="4" borderId="0" xfId="25" applyFont="true" applyBorder="false" applyAlignment="true" applyProtection="false">
      <alignment horizontal="center" vertical="bottom" textRotation="0" wrapText="false" indent="0" shrinkToFit="false"/>
      <protection locked="true" hidden="false"/>
    </xf>
    <xf numFmtId="164" fontId="4" fillId="4" borderId="0" xfId="25" applyFont="true" applyBorder="false" applyAlignment="true" applyProtection="false">
      <alignment horizontal="center" vertical="bottom" textRotation="0" wrapText="false" indent="0" shrinkToFit="false"/>
      <protection locked="true" hidden="false"/>
    </xf>
    <xf numFmtId="184" fontId="9" fillId="4" borderId="0" xfId="25" applyFont="true" applyBorder="false" applyAlignment="false" applyProtection="false">
      <alignment horizontal="general" vertical="bottom" textRotation="0" wrapText="false" indent="0" shrinkToFit="false"/>
      <protection locked="true" hidden="false"/>
    </xf>
    <xf numFmtId="164" fontId="4" fillId="4" borderId="0" xfId="21" applyFont="true" applyBorder="true" applyAlignment="true" applyProtection="true">
      <alignment horizontal="center" vertical="bottom" textRotation="0" wrapText="false" indent="0" shrinkToFit="false"/>
      <protection locked="true" hidden="false"/>
    </xf>
    <xf numFmtId="164" fontId="23" fillId="3" borderId="39" xfId="25" applyFont="true" applyBorder="true" applyAlignment="true" applyProtection="false">
      <alignment horizontal="left" vertical="bottom" textRotation="0" wrapText="false" indent="0" shrinkToFit="false"/>
      <protection locked="true" hidden="false"/>
    </xf>
    <xf numFmtId="164" fontId="23" fillId="3" borderId="16" xfId="25" applyFont="true" applyBorder="true" applyAlignment="true" applyProtection="false">
      <alignment horizontal="left" vertical="bottom" textRotation="0" wrapText="false" indent="0" shrinkToFit="false"/>
      <protection locked="true" hidden="false"/>
    </xf>
    <xf numFmtId="175" fontId="23" fillId="3" borderId="2" xfId="25" applyFont="true" applyBorder="true" applyAlignment="true" applyProtection="false">
      <alignment horizontal="left" vertical="bottom" textRotation="0" wrapText="false" indent="0" shrinkToFit="false"/>
      <protection locked="true" hidden="false"/>
    </xf>
    <xf numFmtId="164" fontId="23" fillId="3" borderId="2" xfId="25" applyFont="true" applyBorder="true" applyAlignment="true" applyProtection="false">
      <alignment horizontal="left" vertical="bottom" textRotation="0" wrapText="false" indent="0" shrinkToFit="false"/>
      <protection locked="true" hidden="false"/>
    </xf>
    <xf numFmtId="184" fontId="23" fillId="3" borderId="2" xfId="25" applyFont="true" applyBorder="true" applyAlignment="true" applyProtection="false">
      <alignment horizontal="left" vertical="bottom" textRotation="0" wrapText="false" indent="0" shrinkToFit="false"/>
      <protection locked="true" hidden="false"/>
    </xf>
    <xf numFmtId="172" fontId="23" fillId="3" borderId="2" xfId="21" applyFont="true" applyBorder="true" applyAlignment="true" applyProtection="true">
      <alignment horizontal="left" vertical="bottom" textRotation="0" wrapText="false" indent="0" shrinkToFit="false"/>
      <protection locked="true" hidden="false"/>
    </xf>
    <xf numFmtId="164" fontId="9" fillId="0" borderId="2" xfId="25" applyFont="true" applyBorder="true" applyAlignment="true" applyProtection="false">
      <alignment horizontal="center" vertical="bottom" textRotation="0" wrapText="false" indent="0" shrinkToFit="false"/>
      <protection locked="true" hidden="false"/>
    </xf>
    <xf numFmtId="185" fontId="4" fillId="0" borderId="39" xfId="25" applyFont="true" applyBorder="true" applyAlignment="true" applyProtection="false">
      <alignment horizontal="left" vertical="bottom" textRotation="0" wrapText="true" indent="0" shrinkToFit="false"/>
      <protection locked="true" hidden="false"/>
    </xf>
    <xf numFmtId="164" fontId="32" fillId="0" borderId="16" xfId="25" applyFont="true" applyBorder="true" applyAlignment="true" applyProtection="false">
      <alignment horizontal="left" vertical="bottom" textRotation="0" wrapText="true" indent="0" shrinkToFit="false"/>
      <protection locked="true" hidden="false"/>
    </xf>
    <xf numFmtId="185" fontId="4" fillId="0" borderId="2" xfId="25" applyFont="true" applyBorder="true" applyAlignment="true" applyProtection="false">
      <alignment horizontal="left" vertical="bottom" textRotation="0" wrapText="true" indent="0" shrinkToFit="false"/>
      <protection locked="true" hidden="false"/>
    </xf>
    <xf numFmtId="185" fontId="4" fillId="0" borderId="2" xfId="25" applyFont="true" applyBorder="true" applyAlignment="true" applyProtection="false">
      <alignment horizontal="left" vertical="bottom" textRotation="0" wrapText="false" indent="0" shrinkToFit="false"/>
      <protection locked="true" hidden="false"/>
    </xf>
    <xf numFmtId="172" fontId="4" fillId="0" borderId="2" xfId="25" applyFont="true" applyBorder="true" applyAlignment="true" applyProtection="false">
      <alignment horizontal="left" vertical="bottom" textRotation="0" wrapText="false" indent="0" shrinkToFit="false"/>
      <protection locked="true" hidden="false"/>
    </xf>
    <xf numFmtId="164" fontId="4" fillId="0" borderId="2" xfId="25" applyFont="true" applyBorder="true" applyAlignment="true" applyProtection="false">
      <alignment horizontal="center" vertical="bottom" textRotation="0" wrapText="true" indent="0" shrinkToFit="false"/>
      <protection locked="true" hidden="false"/>
    </xf>
    <xf numFmtId="164" fontId="23" fillId="3" borderId="2" xfId="25" applyFont="true" applyBorder="true" applyAlignment="true" applyProtection="false">
      <alignment horizontal="left" vertical="bottom" textRotation="0" wrapText="true" indent="0" shrinkToFit="false"/>
      <protection locked="true" hidden="false"/>
    </xf>
    <xf numFmtId="168" fontId="23" fillId="3" borderId="2" xfId="21" applyFont="true" applyBorder="true" applyAlignment="true" applyProtection="true">
      <alignment horizontal="left" vertical="bottom" textRotation="0" wrapText="false" indent="0" shrinkToFit="false"/>
      <protection locked="true" hidden="false"/>
    </xf>
    <xf numFmtId="164" fontId="4" fillId="0" borderId="48" xfId="0" applyFont="true" applyBorder="true" applyAlignment="false" applyProtection="false">
      <alignment horizontal="general" vertical="bottom" textRotation="0" wrapText="fals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75" fontId="4" fillId="0" borderId="40" xfId="0" applyFont="true" applyBorder="true" applyAlignment="true" applyProtection="false">
      <alignment horizontal="center" vertical="bottom" textRotation="0" wrapText="false" indent="0" shrinkToFit="false"/>
      <protection locked="true" hidden="false"/>
    </xf>
    <xf numFmtId="164" fontId="4" fillId="0" borderId="47" xfId="0" applyFont="true" applyBorder="true" applyAlignment="true" applyProtection="false">
      <alignment horizontal="center" vertical="bottom" textRotation="0" wrapText="false" indent="0" shrinkToFit="false"/>
      <protection locked="true" hidden="false"/>
    </xf>
    <xf numFmtId="168" fontId="4" fillId="0" borderId="40" xfId="21" applyFont="true" applyBorder="true" applyAlignment="true" applyProtection="true">
      <alignment horizontal="right" vertical="bottom" textRotation="0" wrapText="false" indent="0" shrinkToFit="false"/>
      <protection locked="false" hidden="false"/>
    </xf>
    <xf numFmtId="172" fontId="4" fillId="0" borderId="3" xfId="21" applyFont="true" applyBorder="true" applyAlignment="true" applyProtection="true">
      <alignment horizontal="center"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50" xfId="0" applyFont="true" applyBorder="true" applyAlignment="false" applyProtection="false">
      <alignment horizontal="general" vertical="bottom" textRotation="0" wrapText="false" indent="0" shrinkToFit="false"/>
      <protection locked="true" hidden="false"/>
    </xf>
    <xf numFmtId="175" fontId="4" fillId="0" borderId="51" xfId="0" applyFont="true" applyBorder="true" applyAlignment="true" applyProtection="false">
      <alignment horizontal="center" vertical="bottom" textRotation="0" wrapText="false" indent="0" shrinkToFit="false"/>
      <protection locked="true" hidden="false"/>
    </xf>
    <xf numFmtId="173" fontId="4" fillId="0" borderId="51" xfId="0" applyFont="true" applyBorder="true" applyAlignment="true" applyProtection="false">
      <alignment horizontal="right" vertical="bottom" textRotation="0" wrapText="false" indent="0" shrinkToFit="false"/>
      <protection locked="true" hidden="false"/>
    </xf>
    <xf numFmtId="172" fontId="4" fillId="0" borderId="50" xfId="21" applyFont="true" applyBorder="true" applyAlignment="true" applyProtection="true">
      <alignment horizontal="center" vertical="bottom" textRotation="0" wrapText="false" indent="0" shrinkToFit="false"/>
      <protection locked="true" hidden="false"/>
    </xf>
    <xf numFmtId="164" fontId="4" fillId="0" borderId="52" xfId="0" applyFont="true" applyBorder="true" applyAlignment="false" applyProtection="false">
      <alignment horizontal="general" vertical="bottom" textRotation="0" wrapText="false" indent="0" shrinkToFit="false"/>
      <protection locked="true" hidden="false"/>
    </xf>
    <xf numFmtId="184" fontId="4" fillId="0" borderId="9" xfId="0" applyFont="true" applyBorder="true" applyAlignment="true" applyProtection="false">
      <alignment horizontal="right" vertical="bottom" textRotation="0" wrapText="fals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75" fontId="4" fillId="0" borderId="9"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72" fontId="4" fillId="0" borderId="8" xfId="21" applyFont="true" applyBorder="true" applyAlignment="true" applyProtection="true">
      <alignment horizontal="center" vertical="bottom" textRotation="0" wrapText="false" indent="0" shrinkToFit="false"/>
      <protection locked="true" hidden="false"/>
    </xf>
    <xf numFmtId="168" fontId="4" fillId="0" borderId="51" xfId="21" applyFont="true" applyBorder="true" applyAlignment="true" applyProtection="true">
      <alignment horizontal="right" vertical="bottom" textRotation="0" wrapText="false" indent="0" shrinkToFit="false"/>
      <protection locked="fals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32" fillId="4" borderId="16" xfId="25"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75" fontId="4" fillId="0" borderId="2"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73" fontId="4" fillId="0" borderId="2" xfId="0" applyFont="true" applyBorder="true" applyAlignment="true" applyProtection="false">
      <alignment horizontal="right" vertical="bottom" textRotation="0" wrapText="false" indent="0" shrinkToFit="false"/>
      <protection locked="true" hidden="false"/>
    </xf>
    <xf numFmtId="172" fontId="4" fillId="0" borderId="16" xfId="21" applyFont="true" applyBorder="true" applyAlignment="true" applyProtection="true">
      <alignment horizontal="center" vertical="bottom" textRotation="0" wrapText="false" indent="0" shrinkToFit="false"/>
      <protection locked="true" hidden="false"/>
    </xf>
    <xf numFmtId="172" fontId="23" fillId="3" borderId="2" xfId="21" applyFont="true" applyBorder="true" applyAlignment="true" applyProtection="true">
      <alignment horizontal="center" vertical="bottom" textRotation="0" wrapText="false" indent="0" shrinkToFit="false"/>
      <protection locked="true" hidden="false"/>
    </xf>
    <xf numFmtId="164" fontId="32" fillId="0" borderId="16"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75" fontId="4" fillId="0" borderId="19" xfId="0" applyFont="true" applyBorder="true" applyAlignment="false" applyProtection="false">
      <alignment horizontal="general" vertical="bottom" textRotation="0" wrapText="false" indent="0" shrinkToFit="false"/>
      <protection locked="true" hidden="false"/>
    </xf>
    <xf numFmtId="186" fontId="4" fillId="0" borderId="2" xfId="0" applyFont="true" applyBorder="true" applyAlignment="true" applyProtection="false">
      <alignment horizontal="center" vertical="bottom" textRotation="0" wrapText="false" indent="0" shrinkToFit="false"/>
      <protection locked="true" hidden="false"/>
    </xf>
    <xf numFmtId="172" fontId="4" fillId="0" borderId="2" xfId="21" applyFont="true" applyBorder="true" applyAlignment="true" applyProtection="true">
      <alignment horizontal="center" vertical="bottom" textRotation="0" wrapText="false" indent="0" shrinkToFit="false"/>
      <protection locked="true" hidden="false"/>
    </xf>
    <xf numFmtId="164" fontId="4" fillId="0" borderId="53"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4" fillId="0" borderId="51" xfId="0" applyFont="true" applyBorder="true" applyAlignment="false" applyProtection="false">
      <alignment horizontal="general" vertical="bottom" textRotation="0" wrapText="false" indent="0" shrinkToFit="false"/>
      <protection locked="true" hidden="false"/>
    </xf>
    <xf numFmtId="184" fontId="4" fillId="0" borderId="51" xfId="0" applyFont="true" applyBorder="true" applyAlignment="true" applyProtection="false">
      <alignment horizontal="center" vertical="bottom" textRotation="0" wrapText="false" indent="0" shrinkToFit="false"/>
      <protection locked="true" hidden="false"/>
    </xf>
    <xf numFmtId="172" fontId="4" fillId="0" borderId="51" xfId="21" applyFont="true" applyBorder="true" applyAlignment="true" applyProtection="true">
      <alignment horizontal="center" vertical="bottom" textRotation="0" wrapText="false" indent="0" shrinkToFit="false"/>
      <protection locked="true" hidden="false"/>
    </xf>
    <xf numFmtId="173" fontId="4" fillId="0" borderId="51" xfId="0" applyFont="true" applyBorder="true" applyAlignment="true" applyProtection="false">
      <alignment horizontal="center" vertical="bottom" textRotation="0" wrapText="false" indent="0" shrinkToFit="false"/>
      <protection locked="true" hidden="false"/>
    </xf>
    <xf numFmtId="175" fontId="4" fillId="0" borderId="39"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 fillId="0" borderId="51" xfId="0" applyFont="true" applyBorder="true" applyAlignment="false" applyProtection="false">
      <alignment horizontal="general" vertical="bottom" textRotation="0" wrapText="false" indent="0" shrinkToFit="false"/>
      <protection locked="true" hidden="false"/>
    </xf>
    <xf numFmtId="175" fontId="4" fillId="0" borderId="5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3" fontId="4" fillId="0" borderId="51" xfId="0" applyFont="true" applyBorder="true" applyAlignment="true" applyProtection="false">
      <alignment horizontal="center" vertical="bottom" textRotation="0" wrapText="false" indent="0" shrinkToFit="false"/>
      <protection locked="true" hidden="false"/>
    </xf>
    <xf numFmtId="164" fontId="4" fillId="0" borderId="52"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75" fontId="4" fillId="0" borderId="9"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84" fontId="4" fillId="0" borderId="9" xfId="0" applyFont="true" applyBorder="true" applyAlignment="true" applyProtection="false">
      <alignment horizontal="right" vertical="bottom" textRotation="0" wrapText="false" indent="0" shrinkToFit="false"/>
      <protection locked="true" hidden="false"/>
    </xf>
    <xf numFmtId="172" fontId="4" fillId="0" borderId="9" xfId="21" applyFont="true" applyBorder="true" applyAlignment="true" applyProtection="true">
      <alignment horizontal="center"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7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73" fontId="4" fillId="0" borderId="2" xfId="0" applyFont="true" applyBorder="true" applyAlignment="true" applyProtection="false">
      <alignment horizontal="center" vertical="bottom" textRotation="0" wrapText="false" indent="0" shrinkToFit="false"/>
      <protection locked="true" hidden="false"/>
    </xf>
    <xf numFmtId="164" fontId="9" fillId="5" borderId="2" xfId="0" applyFont="true" applyBorder="true" applyAlignment="true" applyProtection="false">
      <alignment horizontal="left" vertical="bottom" textRotation="0" wrapText="false" indent="0" shrinkToFit="false"/>
      <protection locked="true" hidden="false"/>
    </xf>
    <xf numFmtId="172" fontId="9" fillId="5" borderId="2" xfId="21" applyFont="true" applyBorder="true" applyAlignment="true" applyProtection="true">
      <alignment horizontal="center" vertical="bottom" textRotation="0" wrapText="false" indent="0" shrinkToFit="false"/>
      <protection locked="true" hidden="false"/>
    </xf>
    <xf numFmtId="172" fontId="9" fillId="0" borderId="0" xfId="21" applyFont="true" applyBorder="true" applyAlignment="true" applyProtection="true">
      <alignment horizontal="center" vertical="bottom" textRotation="0" wrapText="false" indent="0" shrinkToFit="false"/>
      <protection locked="true" hidden="false"/>
    </xf>
    <xf numFmtId="184" fontId="4" fillId="4" borderId="0" xfId="25" applyFont="true" applyBorder="false" applyAlignment="true" applyProtection="false">
      <alignment horizontal="center" vertical="bottom" textRotation="0" wrapText="false" indent="0" shrinkToFit="false"/>
      <protection locked="true" hidden="false"/>
    </xf>
    <xf numFmtId="172" fontId="4" fillId="4" borderId="0" xfId="21" applyFont="true" applyBorder="true" applyAlignment="true" applyProtection="true">
      <alignment horizontal="center" vertical="bottom" textRotation="0" wrapText="false" indent="0" shrinkToFit="false"/>
      <protection locked="true" hidden="false"/>
    </xf>
    <xf numFmtId="164" fontId="4" fillId="4" borderId="0" xfId="25" applyFont="true" applyBorder="true" applyAlignment="true" applyProtection="false">
      <alignment horizontal="left" vertical="bottom" textRotation="0" wrapText="true" indent="0" shrinkToFit="false"/>
      <protection locked="true" hidden="false"/>
    </xf>
    <xf numFmtId="164" fontId="40" fillId="0" borderId="0" xfId="27"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true" applyProtection="false">
      <alignment horizontal="general" vertical="center" textRotation="0" wrapText="false" indent="0" shrinkToFit="false"/>
      <protection locked="true" hidden="false"/>
    </xf>
    <xf numFmtId="164" fontId="5" fillId="0" borderId="0" xfId="27" applyFont="true" applyBorder="false" applyAlignment="true" applyProtection="false">
      <alignment horizontal="center" vertical="center" textRotation="0" wrapText="false" indent="0" shrinkToFit="false"/>
      <protection locked="true" hidden="false"/>
    </xf>
    <xf numFmtId="164" fontId="5" fillId="0" borderId="0" xfId="27" applyFont="true" applyBorder="false" applyAlignment="true" applyProtection="false">
      <alignment horizontal="left" vertical="center" textRotation="0" wrapText="false" indent="0" shrinkToFit="false"/>
      <protection locked="true" hidden="false"/>
    </xf>
    <xf numFmtId="164" fontId="5" fillId="0" borderId="0" xfId="27" applyFont="true" applyBorder="false" applyAlignment="true" applyProtection="false">
      <alignment horizontal="right" vertical="center" textRotation="0" wrapText="false" indent="0" shrinkToFit="false"/>
      <protection locked="true" hidden="false"/>
    </xf>
    <xf numFmtId="168" fontId="5" fillId="0" borderId="0" xfId="27" applyFont="true" applyBorder="false" applyAlignment="true" applyProtection="false">
      <alignment horizontal="right" vertical="bottom" textRotation="0" wrapText="false" indent="0" shrinkToFit="false"/>
      <protection locked="true" hidden="false"/>
    </xf>
    <xf numFmtId="187" fontId="5" fillId="0" borderId="0" xfId="27" applyFont="true" applyBorder="false" applyAlignment="false" applyProtection="false">
      <alignment horizontal="general" vertical="bottom" textRotation="0" wrapText="false" indent="0" shrinkToFit="false"/>
      <protection locked="true" hidden="false"/>
    </xf>
    <xf numFmtId="164" fontId="5" fillId="0" borderId="0" xfId="27" applyFont="true" applyBorder="true" applyAlignment="true" applyProtection="false">
      <alignment horizontal="center" vertical="center" textRotation="0" wrapText="true" indent="0" shrinkToFit="false"/>
      <protection locked="true" hidden="false"/>
    </xf>
    <xf numFmtId="164" fontId="5" fillId="0" borderId="0" xfId="27" applyFont="true" applyBorder="false" applyAlignment="true" applyProtection="false">
      <alignment horizontal="right" vertical="bottom" textRotation="0" wrapText="false" indent="0" shrinkToFit="false"/>
      <protection locked="true" hidden="false"/>
    </xf>
    <xf numFmtId="182" fontId="5" fillId="0" borderId="0" xfId="27" applyFont="true" applyBorder="false" applyAlignment="false" applyProtection="false">
      <alignment horizontal="general" vertical="bottom" textRotation="0" wrapText="false" indent="0" shrinkToFit="false"/>
      <protection locked="true" hidden="false"/>
    </xf>
    <xf numFmtId="164" fontId="23" fillId="3" borderId="2" xfId="0" applyFont="true" applyBorder="true" applyAlignment="true" applyProtection="false">
      <alignment horizontal="center" vertical="bottom" textRotation="0" wrapText="true" indent="0" shrinkToFit="false"/>
      <protection locked="true" hidden="false"/>
    </xf>
    <xf numFmtId="164" fontId="5" fillId="7" borderId="2" xfId="27" applyFont="true" applyBorder="true" applyAlignment="true" applyProtection="false">
      <alignment horizontal="left" vertical="center" textRotation="0" wrapText="true" indent="0" shrinkToFit="false"/>
      <protection locked="true" hidden="false"/>
    </xf>
    <xf numFmtId="185" fontId="5" fillId="7" borderId="2" xfId="27" applyFont="true" applyBorder="true" applyAlignment="true" applyProtection="false">
      <alignment horizontal="center" vertical="center" textRotation="0" wrapText="true" indent="0" shrinkToFit="false"/>
      <protection locked="true" hidden="false"/>
    </xf>
    <xf numFmtId="164" fontId="5" fillId="7" borderId="2" xfId="27" applyFont="true" applyBorder="true" applyAlignment="true" applyProtection="false">
      <alignment horizontal="right" vertical="center" textRotation="0" wrapText="true" indent="0" shrinkToFit="false"/>
      <protection locked="true" hidden="false"/>
    </xf>
    <xf numFmtId="168" fontId="5" fillId="7" borderId="2" xfId="21" applyFont="true" applyBorder="true" applyAlignment="true" applyProtection="true">
      <alignment horizontal="right" vertical="center" textRotation="0" wrapText="true" indent="0" shrinkToFit="false"/>
      <protection locked="true" hidden="false"/>
    </xf>
    <xf numFmtId="164" fontId="5" fillId="7" borderId="2" xfId="27" applyFont="true" applyBorder="true" applyAlignment="true" applyProtection="false">
      <alignment horizontal="general" vertical="bottom" textRotation="0" wrapText="true" indent="0" shrinkToFit="false"/>
      <protection locked="true" hidden="false"/>
    </xf>
    <xf numFmtId="164" fontId="29" fillId="8" borderId="2" xfId="23" applyFont="true" applyBorder="true" applyAlignment="false" applyProtection="false">
      <alignment horizontal="general" vertical="bottom" textRotation="0" wrapText="false" indent="0" shrinkToFit="false"/>
      <protection locked="true" hidden="false"/>
    </xf>
    <xf numFmtId="175" fontId="29" fillId="8" borderId="2" xfId="23" applyFont="true" applyBorder="true" applyAlignment="false" applyProtection="false">
      <alignment horizontal="general" vertical="bottom" textRotation="0" wrapText="false" indent="0" shrinkToFit="false"/>
      <protection locked="true" hidden="false"/>
    </xf>
    <xf numFmtId="172" fontId="29" fillId="4" borderId="2" xfId="25" applyFont="true" applyBorder="true" applyAlignment="true" applyProtection="false">
      <alignment horizontal="left" vertical="bottom" textRotation="0" wrapText="false" indent="0" shrinkToFit="false"/>
      <protection locked="true" hidden="false"/>
    </xf>
    <xf numFmtId="168" fontId="29" fillId="8" borderId="2" xfId="21" applyFont="true" applyBorder="true" applyAlignment="true" applyProtection="true">
      <alignment horizontal="general" vertical="bottom" textRotation="0" wrapText="false" indent="0" shrinkToFit="false"/>
      <protection locked="true" hidden="false"/>
    </xf>
    <xf numFmtId="164" fontId="4" fillId="9" borderId="39" xfId="0" applyFont="true" applyBorder="true" applyAlignment="false" applyProtection="false">
      <alignment horizontal="general" vertical="bottom" textRotation="0" wrapText="false" indent="0" shrinkToFit="false"/>
      <protection locked="true" hidden="false"/>
    </xf>
    <xf numFmtId="164" fontId="4" fillId="9" borderId="0" xfId="0" applyFont="true" applyBorder="true" applyAlignment="false" applyProtection="false">
      <alignment horizontal="general" vertical="bottom" textRotation="0" wrapText="false" indent="0" shrinkToFit="false"/>
      <protection locked="true" hidden="false"/>
    </xf>
    <xf numFmtId="164" fontId="4" fillId="9" borderId="50" xfId="0" applyFont="true" applyBorder="true" applyAlignment="false" applyProtection="false">
      <alignment horizontal="general" vertical="bottom" textRotation="0" wrapText="false" indent="0" shrinkToFit="false"/>
      <protection locked="true" hidden="false"/>
    </xf>
    <xf numFmtId="164" fontId="5" fillId="0" borderId="2" xfId="27" applyFont="true" applyBorder="true" applyAlignment="true" applyProtection="false">
      <alignment horizontal="left" vertical="center" textRotation="0" wrapText="true" indent="0" shrinkToFit="false"/>
      <protection locked="true" hidden="false"/>
    </xf>
    <xf numFmtId="185" fontId="5" fillId="0" borderId="2" xfId="27" applyFont="true" applyBorder="true" applyAlignment="true" applyProtection="false">
      <alignment horizontal="center" vertical="center" textRotation="0" wrapText="true" indent="0" shrinkToFit="false"/>
      <protection locked="true" hidden="false"/>
    </xf>
    <xf numFmtId="164" fontId="5" fillId="0" borderId="2" xfId="27" applyFont="true" applyBorder="true" applyAlignment="true" applyProtection="false">
      <alignment horizontal="right" vertical="center" textRotation="0" wrapText="true" indent="0" shrinkToFit="false"/>
      <protection locked="true" hidden="false"/>
    </xf>
    <xf numFmtId="168" fontId="5" fillId="0" borderId="2" xfId="21" applyFont="true" applyBorder="true" applyAlignment="true" applyProtection="true">
      <alignment horizontal="right" vertical="center" textRotation="0" wrapText="true" indent="0" shrinkToFit="false"/>
      <protection locked="true" hidden="false"/>
    </xf>
    <xf numFmtId="164" fontId="24" fillId="5" borderId="2" xfId="27" applyFont="true" applyBorder="true" applyAlignment="true" applyProtection="false">
      <alignment horizontal="general" vertical="bottom" textRotation="0" wrapText="true" indent="0" shrinkToFit="false"/>
      <protection locked="true" hidden="false"/>
    </xf>
    <xf numFmtId="164" fontId="29" fillId="5" borderId="2" xfId="23" applyFont="true" applyBorder="true" applyAlignment="false" applyProtection="false">
      <alignment horizontal="general" vertical="bottom" textRotation="0" wrapText="false" indent="0" shrinkToFit="false"/>
      <protection locked="true" hidden="false"/>
    </xf>
    <xf numFmtId="175" fontId="29" fillId="5" borderId="2" xfId="23" applyFont="true" applyBorder="true" applyAlignment="false" applyProtection="false">
      <alignment horizontal="general" vertical="bottom" textRotation="0" wrapText="false" indent="0" shrinkToFit="false"/>
      <protection locked="true" hidden="false"/>
    </xf>
    <xf numFmtId="172" fontId="29" fillId="5" borderId="2" xfId="25" applyFont="true" applyBorder="true" applyAlignment="true" applyProtection="false">
      <alignment horizontal="left" vertical="bottom" textRotation="0" wrapText="false" indent="0" shrinkToFit="false"/>
      <protection locked="true" hidden="false"/>
    </xf>
    <xf numFmtId="168" fontId="29" fillId="5" borderId="2" xfId="21" applyFont="true" applyBorder="true" applyAlignment="true" applyProtection="true">
      <alignment horizontal="general" vertical="bottom" textRotation="0" wrapText="false" indent="0" shrinkToFit="false"/>
      <protection locked="true" hidden="false"/>
    </xf>
    <xf numFmtId="164" fontId="5" fillId="0" borderId="2" xfId="27" applyFont="true" applyBorder="true" applyAlignment="true" applyProtection="false">
      <alignment horizontal="left" vertical="bottom" textRotation="0" wrapText="true" indent="0" shrinkToFit="false"/>
      <protection locked="true" hidden="false"/>
    </xf>
    <xf numFmtId="164" fontId="5" fillId="0" borderId="2" xfId="27" applyFont="true" applyBorder="true" applyAlignment="true" applyProtection="false">
      <alignment horizontal="center" vertical="center" textRotation="0" wrapText="false" indent="0" shrinkToFit="false"/>
      <protection locked="true" hidden="false"/>
    </xf>
    <xf numFmtId="171" fontId="5" fillId="0" borderId="2" xfId="27" applyFont="true" applyBorder="true" applyAlignment="true" applyProtection="false">
      <alignment horizontal="center" vertical="center" textRotation="0" wrapText="true" indent="0" shrinkToFit="false"/>
      <protection locked="true" hidden="false"/>
    </xf>
    <xf numFmtId="168" fontId="29" fillId="5" borderId="2" xfId="21" applyFont="true" applyBorder="true" applyAlignment="true" applyProtection="true">
      <alignment horizontal="general" vertical="bottom" textRotation="0" wrapText="true" indent="0" shrinkToFit="false"/>
      <protection locked="true" hidden="false"/>
    </xf>
    <xf numFmtId="164" fontId="5" fillId="4" borderId="2" xfId="27" applyFont="true" applyBorder="true" applyAlignment="true" applyProtection="false">
      <alignment horizontal="left" vertical="bottom" textRotation="0" wrapText="true" indent="0" shrinkToFit="false"/>
      <protection locked="true" hidden="false"/>
    </xf>
    <xf numFmtId="164" fontId="5" fillId="4" borderId="2" xfId="27" applyFont="true" applyBorder="true" applyAlignment="true" applyProtection="false">
      <alignment horizontal="left" vertical="center" textRotation="0" wrapText="true" indent="0" shrinkToFit="false"/>
      <protection locked="true" hidden="false"/>
    </xf>
    <xf numFmtId="164" fontId="5" fillId="4" borderId="2" xfId="27" applyFont="true" applyBorder="true" applyAlignment="true" applyProtection="false">
      <alignment horizontal="center" vertical="center" textRotation="0" wrapText="false" indent="0" shrinkToFit="false"/>
      <protection locked="true" hidden="false"/>
    </xf>
    <xf numFmtId="171" fontId="5" fillId="4" borderId="2" xfId="27" applyFont="true" applyBorder="true" applyAlignment="true" applyProtection="false">
      <alignment horizontal="center" vertical="center" textRotation="0" wrapText="true" indent="0" shrinkToFit="false"/>
      <protection locked="true" hidden="false"/>
    </xf>
    <xf numFmtId="164" fontId="5" fillId="4" borderId="2" xfId="27" applyFont="true" applyBorder="true" applyAlignment="true" applyProtection="false">
      <alignment horizontal="right" vertical="center" textRotation="0" wrapText="true" indent="0" shrinkToFit="false"/>
      <protection locked="true" hidden="false"/>
    </xf>
    <xf numFmtId="168" fontId="5" fillId="4" borderId="2" xfId="21" applyFont="true" applyBorder="true" applyAlignment="true" applyProtection="true">
      <alignment horizontal="right" vertical="center" textRotation="0" wrapText="true" indent="0" shrinkToFit="false"/>
      <protection locked="true" hidden="false"/>
    </xf>
    <xf numFmtId="164" fontId="5" fillId="4" borderId="0" xfId="27" applyFont="true" applyBorder="false" applyAlignment="false" applyProtection="false">
      <alignment horizontal="general" vertical="bottom" textRotation="0" wrapText="false" indent="0" shrinkToFit="false"/>
      <protection locked="true" hidden="false"/>
    </xf>
    <xf numFmtId="164" fontId="4" fillId="0" borderId="2" xfId="27" applyFont="true" applyBorder="true" applyAlignment="true" applyProtection="false">
      <alignment horizontal="left" vertical="center" textRotation="0" wrapText="true" indent="0" shrinkToFit="false"/>
      <protection locked="true" hidden="false"/>
    </xf>
    <xf numFmtId="164" fontId="5" fillId="0" borderId="2" xfId="27" applyFont="true" applyBorder="true" applyAlignment="true" applyProtection="false">
      <alignment horizontal="left" vertical="center" textRotation="0" wrapText="true" indent="0" shrinkToFit="false"/>
      <protection locked="true" hidden="false"/>
    </xf>
    <xf numFmtId="164" fontId="5" fillId="5" borderId="2" xfId="27" applyFont="true" applyBorder="true" applyAlignment="true" applyProtection="false">
      <alignment horizontal="general" vertical="bottom" textRotation="0" wrapText="true" indent="0" shrinkToFit="false"/>
      <protection locked="true" hidden="false"/>
    </xf>
    <xf numFmtId="164" fontId="29" fillId="5" borderId="2" xfId="23" applyFont="true" applyBorder="true" applyAlignment="true" applyProtection="false">
      <alignment horizontal="right" vertical="bottom" textRotation="0" wrapText="false" indent="0" shrinkToFit="false"/>
      <protection locked="true" hidden="false"/>
    </xf>
    <xf numFmtId="164" fontId="24" fillId="0" borderId="2" xfId="27" applyFont="true" applyBorder="true" applyAlignment="true" applyProtection="false">
      <alignment horizontal="left" vertical="bottom" textRotation="0" wrapText="true" indent="0" shrinkToFit="false"/>
      <protection locked="true" hidden="false"/>
    </xf>
    <xf numFmtId="164" fontId="24" fillId="0" borderId="2" xfId="27" applyFont="true" applyBorder="true" applyAlignment="true" applyProtection="false">
      <alignment horizontal="left" vertical="center" textRotation="0" wrapText="false" indent="0" shrinkToFit="false"/>
      <protection locked="true" hidden="false"/>
    </xf>
    <xf numFmtId="175" fontId="24" fillId="0" borderId="2" xfId="27" applyFont="true" applyBorder="true" applyAlignment="true" applyProtection="false">
      <alignment horizontal="center" vertical="center" textRotation="0" wrapText="false" indent="0" shrinkToFit="false"/>
      <protection locked="true" hidden="false"/>
    </xf>
    <xf numFmtId="175" fontId="24" fillId="0" borderId="2" xfId="27" applyFont="true" applyBorder="true" applyAlignment="true" applyProtection="false">
      <alignment horizontal="center" vertical="center" textRotation="0" wrapText="true" indent="0" shrinkToFit="false"/>
      <protection locked="true" hidden="false"/>
    </xf>
    <xf numFmtId="164" fontId="24" fillId="0" borderId="2" xfId="27" applyFont="true" applyBorder="true" applyAlignment="true" applyProtection="false">
      <alignment horizontal="right" vertical="center" textRotation="0" wrapText="true" indent="0" shrinkToFit="false"/>
      <protection locked="true" hidden="false"/>
    </xf>
    <xf numFmtId="168" fontId="24" fillId="0" borderId="2" xfId="21" applyFont="true" applyBorder="true" applyAlignment="true" applyProtection="true">
      <alignment horizontal="right" vertical="center" textRotation="0" wrapText="true" indent="0" shrinkToFit="false"/>
      <protection locked="true" hidden="false"/>
    </xf>
    <xf numFmtId="164" fontId="24" fillId="0" borderId="0" xfId="27"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3" fillId="0" borderId="0" xfId="27" applyFont="true" applyBorder="false" applyAlignment="true" applyProtection="false">
      <alignment horizontal="right"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44" fillId="3" borderId="2" xfId="28" applyFont="true" applyBorder="true" applyAlignment="true" applyProtection="false">
      <alignment horizontal="center" vertical="bottom" textRotation="0" wrapText="false" indent="0" shrinkToFit="false"/>
      <protection locked="true" hidden="false"/>
    </xf>
    <xf numFmtId="164" fontId="44" fillId="3" borderId="39" xfId="0" applyFont="true" applyBorder="true" applyAlignment="true" applyProtection="false">
      <alignment horizontal="center" vertical="bottom" textRotation="0" wrapText="false" indent="0" shrinkToFit="false"/>
      <protection locked="true" hidden="false"/>
    </xf>
    <xf numFmtId="164" fontId="44" fillId="3" borderId="2" xfId="0" applyFont="true" applyBorder="true" applyAlignment="true" applyProtection="false">
      <alignment horizontal="center" vertical="bottom" textRotation="0" wrapText="false" indent="0" shrinkToFit="false"/>
      <protection locked="true" hidden="false"/>
    </xf>
    <xf numFmtId="164" fontId="23" fillId="7" borderId="2" xfId="0" applyFont="true" applyBorder="true" applyAlignment="true" applyProtection="false">
      <alignment horizontal="left" vertical="bottom" textRotation="0" wrapText="true" indent="0" shrinkToFit="false"/>
      <protection locked="true" hidden="false"/>
    </xf>
    <xf numFmtId="164" fontId="23" fillId="3" borderId="39" xfId="0" applyFont="true" applyBorder="true" applyAlignment="true" applyProtection="false">
      <alignment horizontal="left" vertical="bottom" textRotation="0" wrapText="true" indent="0" shrinkToFit="false"/>
      <protection locked="true" hidden="false"/>
    </xf>
    <xf numFmtId="164" fontId="23" fillId="3"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71" fontId="5" fillId="0" borderId="2" xfId="0" applyFont="true" applyBorder="true" applyAlignment="false" applyProtection="false">
      <alignment horizontal="general" vertical="bottom" textRotation="0" wrapText="false" indent="0" shrinkToFit="false"/>
      <protection locked="true" hidden="false"/>
    </xf>
    <xf numFmtId="175" fontId="5" fillId="0" borderId="2" xfId="0" applyFont="true" applyBorder="true" applyAlignment="false" applyProtection="false">
      <alignment horizontal="general" vertical="bottom" textRotation="0" wrapText="false" indent="0" shrinkToFit="false"/>
      <protection locked="true" hidden="false"/>
    </xf>
    <xf numFmtId="175" fontId="5" fillId="0" borderId="39" xfId="0" applyFont="true" applyBorder="true" applyAlignment="false" applyProtection="false">
      <alignment horizontal="general" vertical="bottom" textRotation="0" wrapText="false" indent="0" shrinkToFit="false"/>
      <protection locked="true" hidden="false"/>
    </xf>
    <xf numFmtId="175" fontId="4" fillId="0" borderId="2" xfId="21" applyFont="true" applyBorder="true" applyAlignment="true" applyProtection="true">
      <alignment horizontal="general" vertical="bottom" textRotation="0" wrapText="false" indent="0" shrinkToFit="false"/>
      <protection locked="true" hidden="false"/>
    </xf>
    <xf numFmtId="175" fontId="4" fillId="4" borderId="2" xfId="21" applyFont="true" applyBorder="true" applyAlignment="true" applyProtection="true">
      <alignment horizontal="general" vertical="bottom" textRotation="0" wrapText="false" indent="0" shrinkToFit="false"/>
      <protection locked="true" hidden="false"/>
    </xf>
    <xf numFmtId="175" fontId="5" fillId="0" borderId="2" xfId="0" applyFont="true" applyBorder="true" applyAlignment="false" applyProtection="false">
      <alignment horizontal="general" vertical="bottom" textRotation="0" wrapText="false" indent="0" shrinkToFit="false"/>
      <protection locked="true" hidden="false"/>
    </xf>
    <xf numFmtId="188" fontId="5" fillId="0" borderId="2" xfId="0" applyFont="true" applyBorder="true" applyAlignment="false" applyProtection="false">
      <alignment horizontal="general" vertical="bottom" textRotation="0" wrapText="false" indent="0" shrinkToFit="false"/>
      <protection locked="true" hidden="false"/>
    </xf>
    <xf numFmtId="176" fontId="5" fillId="0" borderId="2"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75" fontId="23"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75" fontId="24"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88"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10" borderId="2" xfId="0" applyFont="true" applyBorder="true" applyAlignment="true" applyProtection="false">
      <alignment horizontal="center" vertical="bottom" textRotation="0" wrapText="true" indent="0" shrinkToFit="false"/>
      <protection locked="true" hidden="false"/>
    </xf>
    <xf numFmtId="164" fontId="46" fillId="10" borderId="2" xfId="0" applyFont="true" applyBorder="true" applyAlignment="false" applyProtection="false">
      <alignment horizontal="general" vertical="bottom" textRotation="0" wrapText="false" indent="0" shrinkToFit="false"/>
      <protection locked="true" hidden="false"/>
    </xf>
    <xf numFmtId="164" fontId="48" fillId="0" borderId="2" xfId="0" applyFont="true" applyBorder="true" applyAlignment="false" applyProtection="false">
      <alignment horizontal="general" vertical="bottom" textRotation="0" wrapText="false" indent="0" shrinkToFit="false"/>
      <protection locked="true" hidden="false"/>
    </xf>
    <xf numFmtId="164" fontId="49" fillId="0" borderId="2" xfId="0" applyFont="true" applyBorder="true" applyAlignment="false" applyProtection="false">
      <alignment horizontal="general" vertical="bottom" textRotation="0" wrapText="false" indent="0" shrinkToFit="false"/>
      <protection locked="true" hidden="false"/>
    </xf>
    <xf numFmtId="171" fontId="49" fillId="0" borderId="2"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71" fontId="46"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23" fillId="3" borderId="40" xfId="0" applyFont="true" applyBorder="true" applyAlignment="true" applyProtection="false">
      <alignment horizontal="center" vertical="bottom" textRotation="0" wrapText="true" indent="0" shrinkToFit="false"/>
      <protection locked="true" hidden="false"/>
    </xf>
    <xf numFmtId="164" fontId="23" fillId="3" borderId="9" xfId="0" applyFont="true" applyBorder="true" applyAlignment="true" applyProtection="false">
      <alignment horizontal="center" vertical="bottom" textRotation="0" wrapText="true" indent="0" shrinkToFit="false"/>
      <protection locked="true" hidden="false"/>
    </xf>
    <xf numFmtId="164" fontId="50" fillId="3" borderId="2" xfId="0" applyFont="true" applyBorder="true" applyAlignment="true" applyProtection="false">
      <alignment horizontal="left" vertical="bottom" textRotation="0" wrapText="true" indent="0" shrinkToFit="false"/>
      <protection locked="true" hidden="false"/>
    </xf>
    <xf numFmtId="172" fontId="5" fillId="0" borderId="2" xfId="0" applyFont="true" applyBorder="true" applyAlignment="false" applyProtection="false">
      <alignment horizontal="general" vertical="bottom" textRotation="0" wrapText="false" indent="0" shrinkToFit="false"/>
      <protection locked="true" hidden="false"/>
    </xf>
    <xf numFmtId="175" fontId="4" fillId="0" borderId="2" xfId="0" applyFont="true" applyBorder="true" applyAlignment="false" applyProtection="false">
      <alignment horizontal="general" vertical="bottom" textRotation="0" wrapText="false" indent="0" shrinkToFit="false"/>
      <protection locked="true" hidden="false"/>
    </xf>
    <xf numFmtId="168" fontId="5" fillId="0" borderId="2"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64" fontId="9" fillId="0" borderId="0" xfId="28" applyFont="true" applyBorder="true" applyAlignment="tru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65" fontId="5" fillId="0" borderId="0" xfId="17" applyFont="true" applyBorder="true" applyAlignment="true" applyProtection="true">
      <alignment horizontal="general" vertical="bottom" textRotation="0" wrapText="false" indent="0" shrinkToFit="false"/>
      <protection locked="true" hidden="false"/>
    </xf>
    <xf numFmtId="177"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5" fillId="0" borderId="0" xfId="27"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23" applyFont="true" applyBorder="false" applyAlignment="true" applyProtection="false">
      <alignment horizontal="center" vertical="top" textRotation="0" wrapText="false" indent="0" shrinkToFit="false"/>
      <protection locked="true" hidden="false"/>
    </xf>
    <xf numFmtId="165" fontId="5" fillId="0" borderId="0" xfId="17" applyFont="true" applyBorder="true" applyAlignment="true" applyProtection="true">
      <alignment horizontal="general" vertical="top" textRotation="0" wrapText="false" indent="0" shrinkToFit="false"/>
      <protection locked="true" hidden="false"/>
    </xf>
    <xf numFmtId="164" fontId="5" fillId="0" borderId="0" xfId="27" applyFont="true" applyBorder="true" applyAlignment="true" applyProtection="false">
      <alignment horizontal="left" vertical="top" textRotation="0" wrapText="true" indent="0" shrinkToFit="false"/>
      <protection locked="true" hidden="false"/>
    </xf>
    <xf numFmtId="164" fontId="4" fillId="0" borderId="0" xfId="29" applyFont="true" applyBorder="false" applyAlignment="true" applyProtection="false">
      <alignment horizontal="general" vertical="top" textRotation="0" wrapText="false" indent="0" shrinkToFit="false"/>
      <protection locked="true" hidden="false"/>
    </xf>
    <xf numFmtId="188" fontId="4" fillId="0" borderId="0" xfId="26" applyFont="true" applyBorder="true" applyAlignment="true" applyProtection="false">
      <alignment horizontal="left" vertical="top" textRotation="0" wrapText="true" indent="0" shrinkToFit="false"/>
      <protection locked="true" hidden="false"/>
    </xf>
    <xf numFmtId="165" fontId="5" fillId="4" borderId="0" xfId="17" applyFont="true" applyBorder="true" applyAlignment="true" applyProtection="true">
      <alignment horizontal="general" vertical="top" textRotation="0" wrapText="false" indent="0" shrinkToFit="false"/>
      <protection locked="true" hidden="false"/>
    </xf>
    <xf numFmtId="188" fontId="4" fillId="4" borderId="0" xfId="26" applyFont="true" applyBorder="true" applyAlignment="true" applyProtection="false">
      <alignment horizontal="left" vertical="top" textRotation="0" wrapText="tru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29" applyFont="true" applyBorder="false" applyAlignment="false" applyProtection="false">
      <alignment horizontal="general" vertical="bottom" textRotation="0" wrapText="false" indent="0" shrinkToFit="false"/>
      <protection locked="true" hidden="false"/>
    </xf>
    <xf numFmtId="165" fontId="4" fillId="0" borderId="0" xfId="22" applyFont="true" applyBorder="true" applyAlignment="true" applyProtection="true">
      <alignment horizontal="right" vertical="bottom" textRotation="0" wrapText="false" indent="0" shrinkToFit="false"/>
      <protection locked="true" hidden="false"/>
    </xf>
    <xf numFmtId="165" fontId="4" fillId="0" borderId="0" xfId="22" applyFont="true" applyBorder="true" applyAlignment="true" applyProtection="true">
      <alignment horizontal="left" vertical="top"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88" fontId="4" fillId="0" borderId="0" xfId="29" applyFont="true" applyBorder="false" applyAlignment="true" applyProtection="false">
      <alignment horizontal="right" vertical="bottom" textRotation="0" wrapText="false" indent="0" shrinkToFit="false"/>
      <protection locked="true" hidden="false"/>
    </xf>
    <xf numFmtId="188" fontId="4" fillId="0" borderId="0" xfId="26" applyFont="true" applyBorder="false" applyAlignment="false" applyProtection="false">
      <alignment horizontal="general" vertical="bottom" textRotation="0" wrapText="fals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43" fillId="0" borderId="0" xfId="27" applyFont="true" applyBorder="false" applyAlignment="false" applyProtection="false">
      <alignment horizontal="general" vertical="bottom"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7" fontId="4" fillId="0" borderId="0" xfId="27" applyFont="true" applyBorder="true" applyAlignment="true" applyProtection="false">
      <alignment horizontal="left" vertical="bottom" textRotation="0" wrapText="false" indent="0" shrinkToFit="false"/>
      <protection locked="true" hidden="false"/>
    </xf>
    <xf numFmtId="164" fontId="9" fillId="0" borderId="0" xfId="27" applyFont="true" applyBorder="true" applyAlignment="true" applyProtection="false">
      <alignment horizontal="center" vertical="bottom" textRotation="0" wrapText="false" indent="0" shrinkToFit="false"/>
      <protection locked="true" hidden="false"/>
    </xf>
    <xf numFmtId="164" fontId="4" fillId="0" borderId="0" xfId="27" applyFont="true" applyBorder="true" applyAlignment="true" applyProtection="false">
      <alignment horizontal="center" vertical="bottom" textRotation="0" wrapText="true" indent="0" shrinkToFit="false"/>
      <protection locked="true" hidden="false"/>
    </xf>
    <xf numFmtId="164" fontId="9" fillId="0" borderId="0" xfId="27" applyFont="true" applyBorder="false" applyAlignment="true" applyProtection="false">
      <alignment horizontal="left" vertical="bottom" textRotation="0" wrapText="false" indent="0" shrinkToFit="false"/>
      <protection locked="true" hidden="false"/>
    </xf>
    <xf numFmtId="171" fontId="4" fillId="0" borderId="0" xfId="27" applyFont="true" applyBorder="true" applyAlignment="true" applyProtection="false">
      <alignment horizontal="left" vertical="bottom" textRotation="0" wrapText="false" indent="0" shrinkToFit="false"/>
      <protection locked="true" hidden="false"/>
    </xf>
    <xf numFmtId="164" fontId="4" fillId="0" borderId="0" xfId="27" applyFont="true" applyBorder="false" applyAlignment="true" applyProtection="false">
      <alignment horizontal="center" vertical="bottom" textRotation="0" wrapText="true" indent="0" shrinkToFit="false"/>
      <protection locked="true" hidden="false"/>
    </xf>
    <xf numFmtId="164" fontId="4" fillId="0" borderId="0" xfId="27" applyFont="true" applyBorder="true" applyAlignment="true" applyProtection="false">
      <alignment horizontal="left" vertical="bottom" textRotation="0" wrapText="false" indent="0" shrinkToFit="false"/>
      <protection locked="true" hidden="false"/>
    </xf>
    <xf numFmtId="164" fontId="9" fillId="0" borderId="0" xfId="27" applyFont="true" applyBorder="false" applyAlignment="true" applyProtection="false">
      <alignment horizontal="general" vertical="bottom" textRotation="0" wrapText="true" indent="0" shrinkToFit="false"/>
      <protection locked="true" hidden="false"/>
    </xf>
    <xf numFmtId="164" fontId="4" fillId="0" borderId="0" xfId="27" applyFont="true" applyBorder="false" applyAlignment="true" applyProtection="false">
      <alignment horizontal="left" vertical="bottom" textRotation="0" wrapText="true" indent="0" shrinkToFit="false"/>
      <protection locked="true" hidden="false"/>
    </xf>
    <xf numFmtId="164" fontId="4" fillId="0" borderId="0" xfId="27" applyFont="true" applyBorder="false" applyAlignment="true" applyProtection="false">
      <alignment horizontal="general" vertical="bottom" textRotation="0" wrapText="true" indent="0" shrinkToFit="false"/>
      <protection locked="true" hidden="false"/>
    </xf>
    <xf numFmtId="164" fontId="4" fillId="0" borderId="0" xfId="27" applyFont="true" applyBorder="false" applyAlignment="true" applyProtection="false">
      <alignment horizontal="right" vertical="bottom" textRotation="0" wrapText="false" indent="0" shrinkToFit="false"/>
      <protection locked="true" hidden="false"/>
    </xf>
    <xf numFmtId="164" fontId="53" fillId="0" borderId="0" xfId="23" applyFont="true" applyBorder="true" applyAlignment="true" applyProtection="false">
      <alignment horizontal="general"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3" fillId="0" borderId="0" xfId="27" applyFont="true" applyBorder="false" applyAlignment="true" applyProtection="false">
      <alignment horizontal="center" vertical="bottom" textRotation="0" wrapText="false" indent="0" shrinkToFit="false"/>
      <protection locked="true" hidden="false"/>
    </xf>
    <xf numFmtId="175" fontId="13" fillId="0" borderId="0" xfId="27" applyFont="true" applyBorder="false" applyAlignment="false" applyProtection="false">
      <alignment horizontal="general" vertical="bottom" textRotation="0" wrapText="false" indent="0" shrinkToFit="false"/>
      <protection locked="true" hidden="false"/>
    </xf>
    <xf numFmtId="164" fontId="54" fillId="0" borderId="0" xfId="23" applyFont="true" applyBorder="false" applyAlignment="false" applyProtection="false">
      <alignment horizontal="general" vertical="bottom"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4" fontId="18" fillId="0" borderId="0" xfId="27" applyFont="true" applyBorder="false" applyAlignment="true" applyProtection="false">
      <alignment horizontal="center" vertical="bottom" textRotation="0" wrapText="false" indent="0" shrinkToFit="false"/>
      <protection locked="true" hidden="false"/>
    </xf>
    <xf numFmtId="175" fontId="18" fillId="0" borderId="0" xfId="27" applyFont="true" applyBorder="false" applyAlignment="false" applyProtection="false">
      <alignment horizontal="general" vertical="bottom" textRotation="0" wrapText="false" indent="0" shrinkToFit="false"/>
      <protection locked="true" hidden="false"/>
    </xf>
    <xf numFmtId="164" fontId="18" fillId="0" borderId="0" xfId="27" applyFont="true" applyBorder="false" applyAlignment="false" applyProtection="false">
      <alignment horizontal="general" vertical="bottom"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4" fontId="20" fillId="0" borderId="0" xfId="27" applyFont="true" applyBorder="false" applyAlignment="true" applyProtection="false">
      <alignment horizontal="center" vertical="bottom" textRotation="0" wrapText="false" indent="0" shrinkToFit="false"/>
      <protection locked="true" hidden="false"/>
    </xf>
    <xf numFmtId="175" fontId="20" fillId="0" borderId="0" xfId="27" applyFont="true" applyBorder="false" applyAlignment="false" applyProtection="false">
      <alignment horizontal="general" vertical="bottom" textRotation="0" wrapText="false" indent="0" shrinkToFit="false"/>
      <protection locked="true" hidden="false"/>
    </xf>
    <xf numFmtId="164" fontId="20" fillId="0" borderId="0" xfId="27" applyFont="true" applyBorder="false" applyAlignment="false" applyProtection="false">
      <alignment horizontal="general" vertical="bottom" textRotation="0" wrapText="false" indent="0" shrinkToFit="false"/>
      <protection locked="true" hidden="false"/>
    </xf>
    <xf numFmtId="164" fontId="55" fillId="0" borderId="0" xfId="27" applyFont="true" applyBorder="false" applyAlignment="false" applyProtection="false">
      <alignment horizontal="general" vertical="bottom" textRotation="0" wrapText="false" indent="0" shrinkToFit="false"/>
      <protection locked="true" hidden="false"/>
    </xf>
    <xf numFmtId="189" fontId="5" fillId="0" borderId="0" xfId="17" applyFont="true" applyBorder="true" applyAlignment="true" applyProtection="true">
      <alignment horizontal="general" vertical="bottom" textRotation="0" wrapText="false" indent="0" shrinkToFit="false"/>
      <protection locked="true" hidden="false"/>
    </xf>
    <xf numFmtId="164" fontId="5" fillId="0" borderId="0" xfId="17" applyFont="true" applyBorder="true" applyAlignment="true" applyProtection="true">
      <alignment horizontal="general" vertical="bottom" textRotation="0" wrapText="false" indent="0" shrinkToFit="false"/>
      <protection locked="true" hidden="false"/>
    </xf>
    <xf numFmtId="164" fontId="5" fillId="0" borderId="0" xfId="27" applyFont="true" applyBorder="false" applyAlignment="true" applyProtection="false">
      <alignment horizontal="general" vertical="bottom" textRotation="0" wrapText="true" indent="0" shrinkToFit="false"/>
      <protection locked="true" hidden="false"/>
    </xf>
    <xf numFmtId="164" fontId="53" fillId="0" borderId="0" xfId="28" applyFont="true" applyBorder="true" applyAlignment="true" applyProtection="false">
      <alignment horizontal="general" vertical="bottom" textRotation="0" wrapText="false" indent="0" shrinkToFit="false"/>
      <protection locked="true" hidden="false"/>
    </xf>
    <xf numFmtId="164" fontId="54" fillId="0" borderId="0" xfId="28" applyFont="true" applyBorder="false" applyAlignment="false" applyProtection="false">
      <alignment horizontal="general" vertical="bottom" textRotation="0" wrapText="fals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56" fillId="0" borderId="0" xfId="28" applyFont="true" applyBorder="true" applyAlignment="true" applyProtection="false">
      <alignment horizontal="general" vertical="bottom" textRotation="0" wrapText="false" indent="0" shrinkToFit="false"/>
      <protection locked="true" hidden="false"/>
    </xf>
    <xf numFmtId="164" fontId="57" fillId="0" borderId="0" xfId="28" applyFont="true" applyBorder="false" applyAlignment="false" applyProtection="false">
      <alignment horizontal="general" vertical="bottom" textRotation="0" wrapText="false" indent="0"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64" fontId="16" fillId="0" borderId="0" xfId="28" applyFont="true" applyBorder="false" applyAlignment="true" applyProtection="false">
      <alignment horizontal="center" vertical="bottom" textRotation="0" wrapText="false" indent="0" shrinkToFit="false"/>
      <protection locked="true" hidden="false"/>
    </xf>
    <xf numFmtId="175" fontId="16" fillId="0" borderId="1" xfId="28" applyFont="true" applyBorder="true" applyAlignment="false" applyProtection="false">
      <alignment horizontal="general" vertical="bottom" textRotation="0" wrapText="false" indent="0" shrinkToFit="false"/>
      <protection locked="true" hidden="false"/>
    </xf>
    <xf numFmtId="164" fontId="16" fillId="0" borderId="1" xfId="28" applyFont="true" applyBorder="true" applyAlignment="false" applyProtection="false">
      <alignment horizontal="general" vertical="bottom" textRotation="0" wrapText="false" indent="0" shrinkToFit="false"/>
      <protection locked="true" hidden="false"/>
    </xf>
    <xf numFmtId="171" fontId="16" fillId="0" borderId="1" xfId="28" applyFont="true" applyBorder="true" applyAlignment="false" applyProtection="false">
      <alignment horizontal="general"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13" fillId="0" borderId="0" xfId="28" applyFont="true" applyBorder="false" applyAlignment="true" applyProtection="false">
      <alignment horizontal="center" vertical="bottom" textRotation="0" wrapText="false" indent="0" shrinkToFit="false"/>
      <protection locked="true" hidden="false"/>
    </xf>
    <xf numFmtId="175" fontId="18" fillId="0" borderId="0" xfId="28" applyFont="true" applyBorder="false" applyAlignment="false" applyProtection="false">
      <alignment horizontal="general" vertical="bottom" textRotation="0" wrapText="false" indent="0" shrinkToFit="false"/>
      <protection locked="true" hidden="false"/>
    </xf>
    <xf numFmtId="164" fontId="18" fillId="0" borderId="0" xfId="28" applyFont="true" applyBorder="false" applyAlignment="false" applyProtection="false">
      <alignment horizontal="general" vertical="bottom" textRotation="0" wrapText="false" indent="0" shrinkToFit="false"/>
      <protection locked="true" hidden="false"/>
    </xf>
    <xf numFmtId="175" fontId="13" fillId="0" borderId="1" xfId="27" applyFont="true" applyBorder="true" applyAlignment="false" applyProtection="false">
      <alignment horizontal="general" vertical="bottom" textRotation="0" wrapText="false" indent="0" shrinkToFit="false"/>
      <protection locked="true" hidden="false"/>
    </xf>
    <xf numFmtId="164" fontId="13" fillId="0" borderId="1" xfId="27" applyFont="true" applyBorder="true" applyAlignment="false" applyProtection="false">
      <alignment horizontal="general" vertical="bottom" textRotation="0" wrapText="false" indent="0" shrinkToFit="false"/>
      <protection locked="true" hidden="false"/>
    </xf>
    <xf numFmtId="188" fontId="13" fillId="0" borderId="0" xfId="27" applyFont="true" applyBorder="false" applyAlignment="false" applyProtection="false">
      <alignment horizontal="general" vertical="bottom" textRotation="0" wrapText="false" indent="0" shrinkToFit="false"/>
      <protection locked="true" hidden="false"/>
    </xf>
    <xf numFmtId="175" fontId="19" fillId="0" borderId="0" xfId="27" applyFont="true" applyBorder="false" applyAlignment="false" applyProtection="false">
      <alignment horizontal="general" vertical="bottom" textRotation="0" wrapText="false" indent="0" shrinkToFit="false"/>
      <protection locked="true" hidden="false"/>
    </xf>
    <xf numFmtId="164" fontId="19" fillId="0" borderId="0" xfId="27" applyFont="true" applyBorder="false" applyAlignment="false" applyProtection="false">
      <alignment horizontal="general" vertical="bottom" textRotation="0" wrapText="false" indent="0" shrinkToFit="false"/>
      <protection locked="true" hidden="false"/>
    </xf>
    <xf numFmtId="175" fontId="16" fillId="0" borderId="0" xfId="27"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true" applyProtection="false">
      <alignment horizontal="center" vertical="bottom" textRotation="0" wrapText="false" indent="0" shrinkToFit="false"/>
      <protection locked="true" hidden="false"/>
    </xf>
    <xf numFmtId="175" fontId="13" fillId="0" borderId="52" xfId="27" applyFont="true" applyBorder="true" applyAlignment="false" applyProtection="false">
      <alignment horizontal="general" vertical="bottom" textRotation="0" wrapText="false" indent="0" shrinkToFit="false"/>
      <protection locked="true" hidden="false"/>
    </xf>
    <xf numFmtId="164" fontId="13" fillId="0" borderId="8" xfId="27" applyFont="true" applyBorder="true" applyAlignment="false" applyProtection="false">
      <alignment horizontal="general" vertical="bottom" textRotation="0" wrapText="false" indent="0" shrinkToFit="false"/>
      <protection locked="true" hidden="false"/>
    </xf>
    <xf numFmtId="190" fontId="51" fillId="0" borderId="0" xfId="27" applyFont="true" applyBorder="false" applyAlignment="true" applyProtection="false">
      <alignment horizontal="left" vertical="top" textRotation="0" wrapText="false" indent="0" shrinkToFit="false"/>
      <protection locked="true" hidden="false"/>
    </xf>
    <xf numFmtId="175" fontId="13" fillId="0" borderId="49" xfId="27" applyFont="true" applyBorder="true" applyAlignment="false" applyProtection="false">
      <alignment horizontal="general" vertical="bottom" textRotation="0" wrapText="false" indent="0" shrinkToFit="false"/>
      <protection locked="true" hidden="false"/>
    </xf>
    <xf numFmtId="164" fontId="13" fillId="0" borderId="50" xfId="27" applyFont="true" applyBorder="true" applyAlignment="true" applyProtection="false">
      <alignment horizontal="right" vertical="bottom" textRotation="0" wrapText="false" indent="0" shrinkToFit="false"/>
      <protection locked="true" hidden="false"/>
    </xf>
    <xf numFmtId="171" fontId="18" fillId="0" borderId="0" xfId="27" applyFont="true" applyBorder="false" applyAlignment="false" applyProtection="false">
      <alignment horizontal="general" vertical="bottom" textRotation="0" wrapText="false" indent="0" shrinkToFit="false"/>
      <protection locked="true" hidden="false"/>
    </xf>
    <xf numFmtId="191" fontId="16" fillId="0" borderId="1" xfId="28" applyFont="true" applyBorder="true" applyAlignment="false" applyProtection="false">
      <alignment horizontal="general" vertical="bottom" textRotation="0" wrapText="false" indent="0" shrinkToFit="false"/>
      <protection locked="true" hidden="false"/>
    </xf>
    <xf numFmtId="164" fontId="34" fillId="0" borderId="0" xfId="28" applyFont="true" applyBorder="false" applyAlignment="true" applyProtection="false">
      <alignment horizontal="left" vertical="top" textRotation="0" wrapText="false" indent="0" shrinkToFit="false"/>
      <protection locked="true" hidden="false"/>
    </xf>
    <xf numFmtId="175" fontId="16" fillId="0" borderId="0" xfId="28" applyFont="true" applyBorder="false" applyAlignment="false" applyProtection="false">
      <alignment horizontal="general" vertical="bottom" textRotation="0" wrapText="false" indent="0" shrinkToFit="false"/>
      <protection locked="true" hidden="false"/>
    </xf>
    <xf numFmtId="175" fontId="16" fillId="0" borderId="52" xfId="27" applyFont="true" applyBorder="true" applyAlignment="false" applyProtection="false">
      <alignment horizontal="general" vertical="bottom" textRotation="0" wrapText="false" indent="0" shrinkToFit="false"/>
      <protection locked="true" hidden="false"/>
    </xf>
    <xf numFmtId="164" fontId="16" fillId="0" borderId="1" xfId="27" applyFont="true" applyBorder="true" applyAlignment="false" applyProtection="false">
      <alignment horizontal="general" vertical="bottom" textRotation="0" wrapText="false" indent="0" shrinkToFit="false"/>
      <protection locked="true" hidden="false"/>
    </xf>
    <xf numFmtId="164" fontId="16" fillId="0" borderId="8" xfId="27" applyFont="true" applyBorder="true" applyAlignment="false" applyProtection="false">
      <alignment horizontal="general" vertical="bottom" textRotation="0" wrapText="false" indent="0" shrinkToFit="false"/>
      <protection locked="true" hidden="false"/>
    </xf>
    <xf numFmtId="175" fontId="16" fillId="0" borderId="49" xfId="27" applyFont="true" applyBorder="true" applyAlignment="false" applyProtection="false">
      <alignment horizontal="general" vertical="bottom" textRotation="0" wrapText="false" indent="0" shrinkToFit="false"/>
      <protection locked="true" hidden="false"/>
    </xf>
    <xf numFmtId="164" fontId="16" fillId="0" borderId="50" xfId="27" applyFont="true" applyBorder="true" applyAlignment="true" applyProtection="false">
      <alignment horizontal="right" vertical="bottom" textRotation="0" wrapText="false" indent="0" shrinkToFit="false"/>
      <protection locked="true" hidden="false"/>
    </xf>
    <xf numFmtId="171" fontId="19" fillId="0" borderId="0" xfId="27" applyFont="true" applyBorder="false" applyAlignment="false" applyProtection="false">
      <alignment horizontal="general" vertical="bottom" textRotation="0" wrapText="false" indent="0" shrinkToFit="false"/>
      <protection locked="true" hidden="false"/>
    </xf>
    <xf numFmtId="175" fontId="13" fillId="0" borderId="0" xfId="28" applyFont="true" applyBorder="false" applyAlignment="false" applyProtection="false">
      <alignment horizontal="general" vertical="bottom" textRotation="0" wrapText="false" indent="0" shrinkToFit="false"/>
      <protection locked="true" hidden="false"/>
    </xf>
    <xf numFmtId="176" fontId="16" fillId="0" borderId="0" xfId="28" applyFont="tru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75" fontId="13" fillId="0" borderId="54" xfId="27" applyFont="true" applyBorder="true" applyAlignment="false" applyProtection="false">
      <alignment horizontal="general" vertical="bottom" textRotation="0" wrapText="false" indent="0" shrinkToFit="false"/>
      <protection locked="true" hidden="false"/>
    </xf>
    <xf numFmtId="164" fontId="13" fillId="0" borderId="8" xfId="28" applyFont="true" applyBorder="true" applyAlignment="false" applyProtection="false">
      <alignment horizontal="general" vertical="bottom" textRotation="0" wrapText="false" indent="0" shrinkToFit="false"/>
      <protection locked="true" hidden="false"/>
    </xf>
    <xf numFmtId="190" fontId="51" fillId="0" borderId="0" xfId="28" applyFont="true" applyBorder="false" applyAlignment="true" applyProtection="false">
      <alignment horizontal="left" vertical="top" textRotation="0" wrapText="false" indent="0" shrinkToFit="false"/>
      <protection locked="true" hidden="false"/>
    </xf>
    <xf numFmtId="164" fontId="13" fillId="0" borderId="49" xfId="28" applyFont="true" applyBorder="true" applyAlignment="false" applyProtection="false">
      <alignment horizontal="general" vertical="bottom" textRotation="0" wrapText="false" indent="0" shrinkToFit="false"/>
      <protection locked="true" hidden="false"/>
    </xf>
    <xf numFmtId="164" fontId="13" fillId="0" borderId="50" xfId="28" applyFont="true" applyBorder="true" applyAlignment="true" applyProtection="false">
      <alignment horizontal="right" vertical="bottom" textRotation="0" wrapText="false" indent="0" shrinkToFit="false"/>
      <protection locked="true" hidden="false"/>
    </xf>
    <xf numFmtId="171" fontId="18" fillId="0" borderId="0" xfId="28" applyFont="true" applyBorder="false" applyAlignment="false" applyProtection="false">
      <alignment horizontal="general" vertical="bottom" textRotation="0" wrapText="false" indent="0" shrinkToFit="false"/>
      <protection locked="true" hidden="false"/>
    </xf>
    <xf numFmtId="175" fontId="13" fillId="0" borderId="1" xfId="28" applyFont="true" applyBorder="true" applyAlignment="false" applyProtection="false">
      <alignment horizontal="general" vertical="bottom" textRotation="0" wrapText="false" indent="0" shrinkToFit="false"/>
      <protection locked="true" hidden="false"/>
    </xf>
    <xf numFmtId="164" fontId="13" fillId="0" borderId="1" xfId="28" applyFont="true" applyBorder="true" applyAlignment="false" applyProtection="false">
      <alignment horizontal="general" vertical="bottom" textRotation="0" wrapText="false" indent="0" shrinkToFit="false"/>
      <protection locked="true" hidden="false"/>
    </xf>
    <xf numFmtId="171" fontId="13" fillId="0" borderId="0" xfId="28" applyFont="true" applyBorder="false" applyAlignment="false" applyProtection="false">
      <alignment horizontal="general" vertical="bottom" textRotation="0" wrapText="false" indent="0" shrinkToFit="false"/>
      <protection locked="true" hidden="false"/>
    </xf>
    <xf numFmtId="171" fontId="60" fillId="0" borderId="1" xfId="28" applyFont="true" applyBorder="true" applyAlignment="false" applyProtection="false">
      <alignment horizontal="general" vertical="bottom" textRotation="0" wrapText="false" indent="0" shrinkToFit="false"/>
      <protection locked="true" hidden="false"/>
    </xf>
    <xf numFmtId="166" fontId="16" fillId="0" borderId="0" xfId="19" applyFont="true" applyBorder="true" applyAlignment="true" applyProtection="true">
      <alignment horizontal="general" vertical="bottom" textRotation="0" wrapText="false" indent="0" shrinkToFit="false"/>
      <protection locked="true" hidden="false"/>
    </xf>
    <xf numFmtId="164" fontId="21" fillId="0" borderId="0" xfId="28" applyFont="true" applyBorder="false" applyAlignment="false" applyProtection="false">
      <alignment horizontal="general" vertical="bottom" textRotation="0" wrapText="false" indent="0" shrinkToFit="false"/>
      <protection locked="true" hidden="false"/>
    </xf>
    <xf numFmtId="164" fontId="62" fillId="0" borderId="0" xfId="28" applyFont="true" applyBorder="false" applyAlignment="false" applyProtection="false">
      <alignment horizontal="general" vertical="bottom" textRotation="0" wrapText="false" indent="0" shrinkToFit="false"/>
      <protection locked="true" hidden="false"/>
    </xf>
    <xf numFmtId="183" fontId="18" fillId="0" borderId="0" xfId="28" applyFont="true" applyBorder="false" applyAlignment="false" applyProtection="false">
      <alignment horizontal="general" vertical="bottom" textRotation="0" wrapText="false" indent="0" shrinkToFit="false"/>
      <protection locked="true" hidden="false"/>
    </xf>
    <xf numFmtId="183" fontId="13" fillId="0" borderId="1" xfId="28" applyFont="true" applyBorder="true" applyAlignment="false" applyProtection="false">
      <alignment horizontal="general" vertical="bottom" textRotation="0" wrapText="false" indent="0" shrinkToFit="false"/>
      <protection locked="true" hidden="false"/>
    </xf>
    <xf numFmtId="179" fontId="16" fillId="0" borderId="1" xfId="15" applyFont="true" applyBorder="true" applyAlignment="true" applyProtection="true">
      <alignment horizontal="general" vertical="bottom" textRotation="0" wrapText="false" indent="0" shrinkToFit="false"/>
      <protection locked="true" hidden="false"/>
    </xf>
    <xf numFmtId="192" fontId="16" fillId="0" borderId="1" xfId="15" applyFont="true" applyBorder="true" applyAlignment="true" applyProtection="true">
      <alignment horizontal="general" vertical="bottom" textRotation="0" wrapText="false" indent="0" shrinkToFit="false"/>
      <protection locked="true" hidden="false"/>
    </xf>
    <xf numFmtId="171" fontId="16" fillId="0" borderId="0" xfId="28" applyFont="true" applyBorder="false" applyAlignment="false" applyProtection="false">
      <alignment horizontal="general" vertical="bottom" textRotation="0" wrapText="false" indent="0" shrinkToFit="false"/>
      <protection locked="true" hidden="false"/>
    </xf>
    <xf numFmtId="166" fontId="16" fillId="0" borderId="0" xfId="28" applyFont="true" applyBorder="false" applyAlignment="false" applyProtection="false">
      <alignment horizontal="general" vertical="bottom" textRotation="0" wrapText="false" indent="0" shrinkToFit="false"/>
      <protection locked="true" hidden="false"/>
    </xf>
    <xf numFmtId="164" fontId="20" fillId="0" borderId="0" xfId="28" applyFont="true" applyBorder="false" applyAlignment="false" applyProtection="false">
      <alignment horizontal="general" vertical="bottom" textRotation="0" wrapText="false" indent="0" shrinkToFit="false"/>
      <protection locked="true" hidden="false"/>
    </xf>
    <xf numFmtId="164" fontId="13" fillId="0" borderId="0" xfId="28" applyFont="true" applyBorder="false" applyAlignment="true" applyProtection="false">
      <alignment horizontal="left" vertical="top" textRotation="0" wrapText="false" indent="0" shrinkToFit="false"/>
      <protection locked="true" hidden="false"/>
    </xf>
    <xf numFmtId="164" fontId="16" fillId="0" borderId="0" xfId="28" applyFont="true" applyBorder="false" applyAlignment="true" applyProtection="false">
      <alignment horizontal="left" vertical="top" textRotation="0" wrapText="false" indent="0" shrinkToFit="false"/>
      <protection locked="true" hidden="false"/>
    </xf>
    <xf numFmtId="164" fontId="16" fillId="0" borderId="0" xfId="28" applyFont="true" applyBorder="false" applyAlignment="true" applyProtection="false">
      <alignment horizontal="center" vertical="top" textRotation="0" wrapText="false" indent="0" shrinkToFit="false"/>
      <protection locked="true" hidden="false"/>
    </xf>
    <xf numFmtId="175" fontId="19" fillId="0" borderId="0" xfId="28" applyFont="true" applyBorder="false" applyAlignment="false" applyProtection="false">
      <alignment horizontal="general" vertical="bottom" textRotation="0" wrapText="false" indent="0" shrinkToFit="false"/>
      <protection locked="true" hidden="false"/>
    </xf>
    <xf numFmtId="164" fontId="19" fillId="0" borderId="0" xfId="28" applyFont="true" applyBorder="false" applyAlignment="false" applyProtection="false">
      <alignment horizontal="general" vertical="bottom" textRotation="0" wrapText="false" indent="0" shrinkToFit="false"/>
      <protection locked="true" hidden="false"/>
    </xf>
    <xf numFmtId="164" fontId="56" fillId="0" borderId="0" xfId="23" applyFont="true" applyBorder="true" applyAlignment="true" applyProtection="false">
      <alignment horizontal="general" vertical="bottom" textRotation="0" wrapText="false" indent="0" shrinkToFit="false"/>
      <protection locked="true" hidden="false"/>
    </xf>
    <xf numFmtId="164" fontId="57"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true" applyProtection="false">
      <alignment horizontal="center" vertical="bottom" textRotation="0" wrapText="false" indent="0" shrinkToFit="false"/>
      <protection locked="true" hidden="false"/>
    </xf>
    <xf numFmtId="175" fontId="13" fillId="0" borderId="1" xfId="23" applyFont="true" applyBorder="true" applyAlignment="true" applyProtection="false">
      <alignment horizontal="center" vertical="bottom" textRotation="0" wrapText="false" indent="0" shrinkToFit="false"/>
      <protection locked="true" hidden="false"/>
    </xf>
    <xf numFmtId="164" fontId="13" fillId="0" borderId="1" xfId="23" applyFont="true" applyBorder="true" applyAlignment="true" applyProtection="false">
      <alignment horizontal="center" vertical="bottom" textRotation="0" wrapText="false" indent="0" shrinkToFit="false"/>
      <protection locked="true" hidden="false"/>
    </xf>
    <xf numFmtId="193" fontId="13" fillId="0" borderId="1" xfId="23" applyFont="true" applyBorder="true" applyAlignment="true" applyProtection="false">
      <alignment horizontal="center" vertical="bottom" textRotation="0" wrapText="false" indent="0" shrinkToFit="false"/>
      <protection locked="true" hidden="false"/>
    </xf>
    <xf numFmtId="175" fontId="13" fillId="4" borderId="1" xfId="23" applyFont="true" applyBorder="true" applyAlignment="true" applyProtection="false">
      <alignment horizontal="center" vertical="bottom" textRotation="0" wrapText="false" indent="0" shrinkToFit="false"/>
      <protection locked="true" hidden="false"/>
    </xf>
    <xf numFmtId="175" fontId="13" fillId="0" borderId="0" xfId="23" applyFont="true" applyBorder="false" applyAlignment="true" applyProtection="false">
      <alignment horizontal="center" vertical="bottom" textRotation="0" wrapText="false" indent="0" shrinkToFit="false"/>
      <protection locked="true" hidden="false"/>
    </xf>
    <xf numFmtId="179" fontId="18" fillId="0" borderId="0" xfId="15" applyFont="true" applyBorder="true" applyAlignment="true" applyProtection="true">
      <alignment horizontal="center" vertical="center" textRotation="0" wrapText="false" indent="0" shrinkToFit="false"/>
      <protection locked="true" hidden="false"/>
    </xf>
    <xf numFmtId="164" fontId="18" fillId="0" borderId="0" xfId="23" applyFont="true" applyBorder="false" applyAlignment="true" applyProtection="false">
      <alignment horizontal="center" vertical="bottom" textRotation="0" wrapText="false" indent="0" shrinkToFit="false"/>
      <protection locked="true" hidden="false"/>
    </xf>
    <xf numFmtId="171" fontId="13" fillId="0" borderId="1" xfId="23" applyFont="true" applyBorder="true" applyAlignment="true" applyProtection="false">
      <alignment horizontal="center" vertical="bottom" textRotation="0" wrapText="false" indent="0" shrinkToFit="false"/>
      <protection locked="true" hidden="false"/>
    </xf>
    <xf numFmtId="164" fontId="13" fillId="0" borderId="1" xfId="23" applyFont="true" applyBorder="true" applyAlignment="false" applyProtection="false">
      <alignment horizontal="general" vertical="bottom" textRotation="0" wrapText="false" indent="0" shrinkToFit="false"/>
      <protection locked="true" hidden="false"/>
    </xf>
    <xf numFmtId="166" fontId="13" fillId="0" borderId="0" xfId="30" applyFont="true" applyBorder="true" applyAlignment="true" applyProtection="true">
      <alignment horizontal="center" vertical="bottom" textRotation="0" wrapText="false" indent="0" shrinkToFit="false"/>
      <protection locked="true" hidden="false"/>
    </xf>
    <xf numFmtId="175" fontId="18" fillId="0" borderId="0" xfId="15" applyFont="true" applyBorder="true" applyAlignment="true" applyProtection="true">
      <alignment horizontal="center" vertical="center" textRotation="0" wrapText="false" indent="0" shrinkToFit="false"/>
      <protection locked="true" hidden="false"/>
    </xf>
    <xf numFmtId="194" fontId="13" fillId="0" borderId="0" xfId="23" applyFont="true" applyBorder="false" applyAlignment="true" applyProtection="false">
      <alignment horizontal="center" vertical="bottom" textRotation="0" wrapText="false" indent="0" shrinkToFit="false"/>
      <protection locked="true" hidden="false"/>
    </xf>
    <xf numFmtId="178" fontId="18" fillId="11" borderId="0" xfId="15" applyFont="true" applyBorder="true" applyAlignment="true" applyProtection="true">
      <alignment horizontal="center" vertical="center" textRotation="0" wrapText="false" indent="0" shrinkToFit="false"/>
      <protection locked="true" hidden="false"/>
    </xf>
    <xf numFmtId="164" fontId="18" fillId="11" borderId="0" xfId="23" applyFont="true" applyBorder="false" applyAlignment="true" applyProtection="false">
      <alignment horizontal="center"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95" fontId="13" fillId="0" borderId="1" xfId="23" applyFont="true" applyBorder="true" applyAlignment="true" applyProtection="false">
      <alignment horizontal="center" vertical="bottom" textRotation="0" wrapText="false" indent="0" shrinkToFit="false"/>
      <protection locked="true" hidden="false"/>
    </xf>
    <xf numFmtId="188" fontId="18" fillId="0" borderId="0" xfId="23" applyFont="true" applyBorder="false" applyAlignment="true" applyProtection="false">
      <alignment horizontal="center" vertical="bottom" textRotation="0" wrapText="false" indent="0" shrinkToFit="false"/>
      <protection locked="true" hidden="false"/>
    </xf>
    <xf numFmtId="188" fontId="13" fillId="0" borderId="1" xfId="23" applyFont="true" applyBorder="true" applyAlignment="true" applyProtection="false">
      <alignment horizontal="center" vertical="bottom" textRotation="0" wrapText="false" indent="0" shrinkToFit="false"/>
      <protection locked="true" hidden="false"/>
    </xf>
    <xf numFmtId="171" fontId="18" fillId="11" borderId="0" xfId="15" applyFont="true" applyBorder="true" applyAlignment="true" applyProtection="true">
      <alignment horizontal="center" vertical="center" textRotation="0" wrapText="false" indent="0" shrinkToFit="false"/>
      <protection locked="true" hidden="false"/>
    </xf>
    <xf numFmtId="191" fontId="18" fillId="0" borderId="0" xfId="27" applyFont="true" applyBorder="false" applyAlignment="false" applyProtection="false">
      <alignment horizontal="general" vertical="bottom" textRotation="0" wrapText="false" indent="0" shrinkToFit="false"/>
      <protection locked="true" hidden="false"/>
    </xf>
    <xf numFmtId="188" fontId="18" fillId="0" borderId="0" xfId="15" applyFont="true" applyBorder="true" applyAlignment="true" applyProtection="true">
      <alignment horizontal="center" vertical="center" textRotation="0" wrapText="false" indent="0" shrinkToFit="false"/>
      <protection locked="true" hidden="false"/>
    </xf>
    <xf numFmtId="171" fontId="13" fillId="0" borderId="1" xfId="15" applyFont="true" applyBorder="true" applyAlignment="true" applyProtection="true">
      <alignment horizontal="center" vertical="center" textRotation="0" wrapText="false" indent="0" shrinkToFit="false"/>
      <protection locked="true" hidden="false"/>
    </xf>
    <xf numFmtId="176" fontId="13" fillId="0" borderId="1" xfId="23" applyFont="true" applyBorder="true" applyAlignment="true" applyProtection="false">
      <alignment horizontal="center" vertical="bottom" textRotation="0" wrapText="false" indent="0" shrinkToFit="false"/>
      <protection locked="true" hidden="false"/>
    </xf>
    <xf numFmtId="188" fontId="13" fillId="0" borderId="0" xfId="23" applyFont="true" applyBorder="false" applyAlignment="true" applyProtection="false">
      <alignment horizontal="center" vertical="bottom" textRotation="0" wrapText="false" indent="0" shrinkToFit="false"/>
      <protection locked="true" hidden="false"/>
    </xf>
    <xf numFmtId="191" fontId="13" fillId="0" borderId="1" xfId="23" applyFont="true" applyBorder="true" applyAlignment="true" applyProtection="false">
      <alignment horizontal="center" vertical="bottom" textRotation="0" wrapText="false" indent="0" shrinkToFit="false"/>
      <protection locked="true" hidden="false"/>
    </xf>
    <xf numFmtId="189" fontId="18" fillId="11" borderId="0" xfId="23" applyFont="true" applyBorder="false" applyAlignment="true" applyProtection="false">
      <alignment horizontal="center" vertical="bottom" textRotation="0" wrapText="false" indent="0" shrinkToFit="false"/>
      <protection locked="true" hidden="false"/>
    </xf>
    <xf numFmtId="183" fontId="13" fillId="0" borderId="1" xfId="23" applyFont="true" applyBorder="true" applyAlignment="true" applyProtection="false">
      <alignment horizontal="center" vertical="bottom" textRotation="0" wrapText="false" indent="0" shrinkToFit="false"/>
      <protection locked="true" hidden="false"/>
    </xf>
    <xf numFmtId="189" fontId="18" fillId="11" borderId="0" xfId="15" applyFont="true" applyBorder="true" applyAlignment="true" applyProtection="true">
      <alignment horizontal="center" vertical="center" textRotation="0" wrapText="false" indent="0" shrinkToFit="false"/>
      <protection locked="true" hidden="false"/>
    </xf>
    <xf numFmtId="189" fontId="13" fillId="0" borderId="1" xfId="23" applyFont="true" applyBorder="true" applyAlignment="true" applyProtection="false">
      <alignment horizontal="center" vertical="bottom" textRotation="0" wrapText="false" indent="0" shrinkToFit="false"/>
      <protection locked="true" hidden="false"/>
    </xf>
    <xf numFmtId="171" fontId="13" fillId="0" borderId="0" xfId="30" applyFont="true" applyBorder="true" applyAlignment="true" applyProtection="true">
      <alignment horizontal="center" vertical="bottom" textRotation="0" wrapText="false" indent="0" shrinkToFit="false"/>
      <protection locked="true" hidden="false"/>
    </xf>
    <xf numFmtId="175" fontId="18" fillId="0" borderId="0" xfId="23" applyFont="true" applyBorder="false" applyAlignment="true" applyProtection="false">
      <alignment horizontal="center" vertical="bottom" textRotation="0" wrapText="false" indent="0" shrinkToFit="false"/>
      <protection locked="true" hidden="false"/>
    </xf>
    <xf numFmtId="188" fontId="18" fillId="11" borderId="0" xfId="15" applyFont="true" applyBorder="true" applyAlignment="true" applyProtection="true">
      <alignment horizontal="center" vertical="center" textRotation="0" wrapText="false" indent="0" shrinkToFit="false"/>
      <protection locked="true" hidden="false"/>
    </xf>
    <xf numFmtId="171" fontId="18" fillId="0" borderId="0" xfId="23" applyFont="true" applyBorder="false" applyAlignment="true" applyProtection="false">
      <alignment horizontal="center" vertical="bottom" textRotation="0" wrapText="false" indent="0" shrinkToFit="false"/>
      <protection locked="true" hidden="false"/>
    </xf>
    <xf numFmtId="195" fontId="18" fillId="11" borderId="0" xfId="15" applyFont="true" applyBorder="true" applyAlignment="true" applyProtection="true">
      <alignment horizontal="center" vertical="center" textRotation="0" wrapText="false" indent="0" shrinkToFit="false"/>
      <protection locked="true" hidden="false"/>
    </xf>
    <xf numFmtId="164" fontId="56" fillId="0" borderId="0" xfId="23" applyFont="true" applyBorder="false" applyAlignment="false" applyProtection="false">
      <alignment horizontal="general" vertical="bottom" textRotation="0" wrapText="false" indent="0" shrinkToFit="false"/>
      <protection locked="true" hidden="false"/>
    </xf>
    <xf numFmtId="175" fontId="13" fillId="0" borderId="0" xfId="23" applyFont="true" applyBorder="false" applyAlignment="true" applyProtection="false">
      <alignment horizontal="left" vertical="bottom" textRotation="0" wrapText="false" indent="0" shrinkToFit="false"/>
      <protection locked="true" hidden="false"/>
    </xf>
    <xf numFmtId="164" fontId="13" fillId="0" borderId="0" xfId="23" applyFont="true" applyBorder="false" applyAlignment="true" applyProtection="false">
      <alignment horizontal="left" vertical="bottom" textRotation="0" wrapText="false" indent="0" shrinkToFit="false"/>
      <protection locked="true" hidden="false"/>
    </xf>
    <xf numFmtId="195" fontId="13" fillId="0" borderId="0" xfId="23" applyFont="true" applyBorder="false" applyAlignment="true" applyProtection="false">
      <alignment horizontal="left" vertical="bottom" textRotation="0" wrapText="false" indent="0" shrinkToFit="false"/>
      <protection locked="true" hidden="false"/>
    </xf>
    <xf numFmtId="196" fontId="18" fillId="0" borderId="0" xfId="15" applyFont="true" applyBorder="true" applyAlignment="true" applyProtection="true">
      <alignment horizontal="center" vertical="center" textRotation="0" wrapText="false" indent="0" shrinkToFit="false"/>
      <protection locked="true" hidden="false"/>
    </xf>
    <xf numFmtId="176" fontId="16" fillId="0" borderId="1" xfId="28" applyFont="true" applyBorder="true" applyAlignment="false" applyProtection="false">
      <alignment horizontal="general" vertical="bottom" textRotation="0" wrapText="false" indent="0" shrinkToFit="false"/>
      <protection locked="true" hidden="false"/>
    </xf>
    <xf numFmtId="195" fontId="13" fillId="0" borderId="1" xfId="27" applyFont="true" applyBorder="true" applyAlignment="false" applyProtection="false">
      <alignment horizontal="general" vertical="bottom" textRotation="0" wrapText="false" indent="0" shrinkToFit="false"/>
      <protection locked="true" hidden="false"/>
    </xf>
    <xf numFmtId="175" fontId="18" fillId="11" borderId="0" xfId="27" applyFont="true" applyBorder="false" applyAlignment="false" applyProtection="false">
      <alignment horizontal="general" vertical="bottom" textRotation="0" wrapText="false" indent="0" shrinkToFit="false"/>
      <protection locked="true" hidden="false"/>
    </xf>
    <xf numFmtId="164" fontId="18" fillId="11" borderId="0" xfId="27"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4" fontId="23" fillId="3" borderId="4" xfId="0" applyFont="true" applyBorder="true" applyAlignment="true" applyProtection="false">
      <alignment horizontal="left" vertical="bottom" textRotation="0" wrapText="true" indent="0" shrinkToFit="false"/>
      <protection locked="true" hidden="false"/>
    </xf>
    <xf numFmtId="164" fontId="4" fillId="0" borderId="22" xfId="23" applyFont="true" applyBorder="true" applyAlignment="true" applyProtection="false">
      <alignment horizontal="left" vertical="bottom" textRotation="0" wrapText="tru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71" fontId="5" fillId="0" borderId="42" xfId="17"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2" fontId="24" fillId="0" borderId="43" xfId="17" applyFont="true" applyBorder="true" applyAlignment="true" applyProtection="true">
      <alignment horizontal="general" vertical="bottom" textRotation="0" wrapText="false" indent="0" shrinkToFit="false"/>
      <protection locked="true" hidden="false"/>
    </xf>
    <xf numFmtId="164" fontId="5" fillId="0" borderId="55" xfId="27" applyFont="true" applyBorder="true" applyAlignment="false" applyProtection="false">
      <alignment horizontal="general" vertical="bottom" textRotation="0" wrapText="false" indent="0" shrinkToFit="false"/>
      <protection locked="true" hidden="false"/>
    </xf>
    <xf numFmtId="185" fontId="5" fillId="0" borderId="52" xfId="17" applyFont="true" applyBorder="true" applyAlignment="true" applyProtection="true">
      <alignment horizontal="general" vertical="bottom" textRotation="0" wrapText="false" indent="0" shrinkToFit="false"/>
      <protection locked="true" hidden="false"/>
    </xf>
    <xf numFmtId="164" fontId="5" fillId="0" borderId="56" xfId="27" applyFont="true" applyBorder="true" applyAlignment="false" applyProtection="false">
      <alignment horizontal="general" vertical="bottom" textRotation="0" wrapText="false" indent="0" shrinkToFit="false"/>
      <protection locked="true" hidden="false"/>
    </xf>
    <xf numFmtId="164" fontId="24" fillId="5" borderId="14" xfId="27" applyFont="true" applyBorder="true" applyAlignment="false" applyProtection="false">
      <alignment horizontal="general" vertical="bottom" textRotation="0" wrapText="false" indent="0" shrinkToFit="false"/>
      <protection locked="true" hidden="false"/>
    </xf>
    <xf numFmtId="168" fontId="24" fillId="5" borderId="42" xfId="17" applyFont="true" applyBorder="true" applyAlignment="true" applyProtection="true">
      <alignment horizontal="general" vertical="bottom" textRotation="0" wrapText="false" indent="0" shrinkToFit="false"/>
      <protection locked="true" hidden="false"/>
    </xf>
    <xf numFmtId="164" fontId="24" fillId="5" borderId="12" xfId="27" applyFont="true" applyBorder="true" applyAlignment="false" applyProtection="false">
      <alignment horizontal="general" vertical="bottom" textRotation="0" wrapText="false" indent="0" shrinkToFit="false"/>
      <protection locked="true" hidden="false"/>
    </xf>
    <xf numFmtId="164" fontId="24" fillId="0" borderId="12" xfId="27" applyFont="true" applyBorder="true" applyAlignment="false" applyProtection="false">
      <alignment horizontal="general" vertical="bottom" textRotation="0" wrapText="false" indent="0" shrinkToFit="false"/>
      <protection locked="true" hidden="false"/>
    </xf>
    <xf numFmtId="164" fontId="45" fillId="0" borderId="18" xfId="27" applyFont="true" applyBorder="true" applyAlignment="false" applyProtection="false">
      <alignment horizontal="general" vertical="bottom" textRotation="0" wrapText="false" indent="0" shrinkToFit="false"/>
      <protection locked="true" hidden="false"/>
    </xf>
    <xf numFmtId="175" fontId="45" fillId="0" borderId="39" xfId="17" applyFont="true" applyBorder="true" applyAlignment="true" applyProtection="true">
      <alignment horizontal="general" vertical="bottom" textRotation="0" wrapText="false" indent="0" shrinkToFit="false"/>
      <protection locked="true" hidden="false"/>
    </xf>
    <xf numFmtId="164" fontId="45" fillId="0" borderId="21" xfId="27" applyFont="true" applyBorder="true" applyAlignment="false" applyProtection="false">
      <alignment horizontal="general" vertical="bottom" textRotation="0" wrapText="false" indent="0" shrinkToFit="false"/>
      <protection locked="true" hidden="false"/>
    </xf>
    <xf numFmtId="164" fontId="45" fillId="0" borderId="26" xfId="27" applyFont="true" applyBorder="true" applyAlignment="false" applyProtection="false">
      <alignment horizontal="general" vertical="bottom" textRotation="0" wrapText="false" indent="0" shrinkToFit="false"/>
      <protection locked="true" hidden="false"/>
    </xf>
    <xf numFmtId="172" fontId="45" fillId="0" borderId="41" xfId="17" applyFont="true" applyBorder="true" applyAlignment="true" applyProtection="true">
      <alignment horizontal="general" vertical="bottom" textRotation="0" wrapText="false" indent="0" shrinkToFit="false"/>
      <protection locked="true" hidden="false"/>
    </xf>
    <xf numFmtId="164" fontId="45" fillId="0" borderId="29" xfId="27" applyFont="true" applyBorder="true" applyAlignment="false" applyProtection="false">
      <alignment horizontal="general" vertical="bottom" textRotation="0" wrapText="false" indent="0" shrinkToFit="false"/>
      <protection locked="true" hidden="false"/>
    </xf>
    <xf numFmtId="164" fontId="32" fillId="4" borderId="0" xfId="25" applyFont="true" applyBorder="false" applyAlignment="false" applyProtection="false">
      <alignment horizontal="general" vertical="bottom" textRotation="0" wrapText="false" indent="0" shrinkToFit="false"/>
      <protection locked="true" hidden="false"/>
    </xf>
    <xf numFmtId="164" fontId="32" fillId="4" borderId="0" xfId="25"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75" fontId="18" fillId="0" borderId="2"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75" fontId="13" fillId="0" borderId="2" xfId="0" applyFont="true" applyBorder="true" applyAlignment="true" applyProtection="false">
      <alignment horizontal="right" vertical="bottom" textRotation="0" wrapText="false" indent="0" shrinkToFit="false"/>
      <protection locked="true" hidden="false"/>
    </xf>
    <xf numFmtId="168" fontId="12" fillId="3" borderId="2" xfId="17" applyFont="true" applyBorder="true" applyAlignment="true" applyProtection="true">
      <alignment horizontal="right" vertical="bottom" textRotation="0" wrapText="false" indent="0" shrinkToFit="false"/>
      <protection locked="true" hidden="false"/>
    </xf>
    <xf numFmtId="164" fontId="13" fillId="5"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9" fillId="5" borderId="2" xfId="0" applyFont="true" applyBorder="tru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5" xfId="22"/>
    <cellStyle name="Normal 10" xfId="23"/>
    <cellStyle name="Normal 143" xfId="24"/>
    <cellStyle name="Normal 2" xfId="25"/>
    <cellStyle name="Normal 3 2 2" xfId="26"/>
    <cellStyle name="Normal 36" xfId="27"/>
    <cellStyle name="Normal 37" xfId="28"/>
    <cellStyle name="Normal 38" xfId="29"/>
    <cellStyle name="Percent 2" xfId="30"/>
    <cellStyle name="Excel Built-in Good" xfId="31"/>
    <cellStyle name="*unknown*" xfId="20" builtinId="8"/>
  </cellStyles>
  <dxfs count="6">
    <dxf>
      <font>
        <color rgb="FFD9D9D9"/>
      </font>
    </dxf>
    <dxf>
      <font>
        <color rgb="FFD9D9D9"/>
      </font>
    </dxf>
    <dxf>
      <font>
        <color rgb="FFD9D9D9"/>
      </font>
    </dxf>
    <dxf>
      <font>
        <color rgb="FFD9D9D9"/>
      </font>
    </dxf>
    <dxf>
      <font>
        <color rgb="FFD9D9D9"/>
      </font>
    </dxf>
    <dxf>
      <font>
        <color rgb="FFD9D9D9"/>
      </font>
    </dxf>
  </dxfs>
  <colors>
    <indexedColors>
      <rgbColor rgb="FF000000"/>
      <rgbColor rgb="FFFFFFFF"/>
      <rgbColor rgb="FFFF0000"/>
      <rgbColor rgb="FF00FF00"/>
      <rgbColor rgb="FF0000FF"/>
      <rgbColor rgb="FFFFFF00"/>
      <rgbColor rgb="FFFF00FF"/>
      <rgbColor rgb="FF00FFFF"/>
      <rgbColor rgb="FFC00000"/>
      <rgbColor rgb="FF006100"/>
      <rgbColor rgb="FF000080"/>
      <rgbColor rgb="FF808000"/>
      <rgbColor rgb="FF800080"/>
      <rgbColor rgb="FF008091"/>
      <rgbColor rgb="FFC0C0C0"/>
      <rgbColor rgb="FF808080"/>
      <rgbColor rgb="FF9999FF"/>
      <rgbColor rgb="FF7030A0"/>
      <rgbColor rgb="FFFFFFCC"/>
      <rgbColor rgb="FFF2F2F2"/>
      <rgbColor rgb="FF660066"/>
      <rgbColor rgb="FFFF8080"/>
      <rgbColor rgb="FF0563C1"/>
      <rgbColor rgb="FFD9D9D9"/>
      <rgbColor rgb="FF000080"/>
      <rgbColor rgb="FFFF00FF"/>
      <rgbColor rgb="FFFFFF00"/>
      <rgbColor rgb="FF00FFFF"/>
      <rgbColor rgb="FF800080"/>
      <rgbColor rgb="FF800000"/>
      <rgbColor rgb="FF00755C"/>
      <rgbColor rgb="FF0000FF"/>
      <rgbColor rgb="FF00B0F0"/>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95540"/>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2133360</xdr:colOff>
      <xdr:row>2</xdr:row>
      <xdr:rowOff>214920</xdr:rowOff>
    </xdr:to>
    <xdr:pic>
      <xdr:nvPicPr>
        <xdr:cNvPr id="0" name="Picture 1" descr=""/>
        <xdr:cNvPicPr/>
      </xdr:nvPicPr>
      <xdr:blipFill>
        <a:blip r:embed="rId1"/>
        <a:stretch/>
      </xdr:blipFill>
      <xdr:spPr>
        <a:xfrm>
          <a:off x="0" y="9360"/>
          <a:ext cx="2133360" cy="5673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103480</xdr:colOff>
      <xdr:row>2</xdr:row>
      <xdr:rowOff>226800</xdr:rowOff>
    </xdr:to>
    <xdr:pic>
      <xdr:nvPicPr>
        <xdr:cNvPr id="9" name="Picture 2" descr=""/>
        <xdr:cNvPicPr/>
      </xdr:nvPicPr>
      <xdr:blipFill>
        <a:blip r:embed="rId1"/>
        <a:stretch/>
      </xdr:blipFill>
      <xdr:spPr>
        <a:xfrm>
          <a:off x="0" y="0"/>
          <a:ext cx="2103480" cy="560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880</xdr:colOff>
      <xdr:row>0</xdr:row>
      <xdr:rowOff>0</xdr:rowOff>
    </xdr:from>
    <xdr:to>
      <xdr:col>0</xdr:col>
      <xdr:colOff>2144160</xdr:colOff>
      <xdr:row>3</xdr:row>
      <xdr:rowOff>9000</xdr:rowOff>
    </xdr:to>
    <xdr:pic>
      <xdr:nvPicPr>
        <xdr:cNvPr id="10" name="Picture 1" descr=""/>
        <xdr:cNvPicPr/>
      </xdr:nvPicPr>
      <xdr:blipFill>
        <a:blip r:embed="rId1"/>
        <a:stretch/>
      </xdr:blipFill>
      <xdr:spPr>
        <a:xfrm>
          <a:off x="83880" y="0"/>
          <a:ext cx="2060280" cy="551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96560</xdr:colOff>
      <xdr:row>2</xdr:row>
      <xdr:rowOff>169920</xdr:rowOff>
    </xdr:to>
    <xdr:pic>
      <xdr:nvPicPr>
        <xdr:cNvPr id="11" name="Picture 1" descr=""/>
        <xdr:cNvPicPr/>
      </xdr:nvPicPr>
      <xdr:blipFill>
        <a:blip r:embed="rId1"/>
        <a:stretch/>
      </xdr:blipFill>
      <xdr:spPr>
        <a:xfrm>
          <a:off x="0" y="0"/>
          <a:ext cx="2151000" cy="5317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14120</xdr:colOff>
      <xdr:row>2</xdr:row>
      <xdr:rowOff>306360</xdr:rowOff>
    </xdr:to>
    <xdr:pic>
      <xdr:nvPicPr>
        <xdr:cNvPr id="12" name="Picture 1" descr=""/>
        <xdr:cNvPicPr/>
      </xdr:nvPicPr>
      <xdr:blipFill>
        <a:blip r:embed="rId1"/>
        <a:stretch/>
      </xdr:blipFill>
      <xdr:spPr>
        <a:xfrm>
          <a:off x="0" y="0"/>
          <a:ext cx="2273040" cy="6112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154240</xdr:colOff>
      <xdr:row>2</xdr:row>
      <xdr:rowOff>240480</xdr:rowOff>
    </xdr:to>
    <xdr:pic>
      <xdr:nvPicPr>
        <xdr:cNvPr id="13" name="Picture 1" descr=""/>
        <xdr:cNvPicPr/>
      </xdr:nvPicPr>
      <xdr:blipFill>
        <a:blip r:embed="rId1"/>
        <a:stretch/>
      </xdr:blipFill>
      <xdr:spPr>
        <a:xfrm>
          <a:off x="0" y="0"/>
          <a:ext cx="2154240" cy="5738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060280</xdr:colOff>
      <xdr:row>2</xdr:row>
      <xdr:rowOff>179640</xdr:rowOff>
    </xdr:to>
    <xdr:pic>
      <xdr:nvPicPr>
        <xdr:cNvPr id="14" name="Picture 2" descr=""/>
        <xdr:cNvPicPr/>
      </xdr:nvPicPr>
      <xdr:blipFill>
        <a:blip r:embed="rId1"/>
        <a:stretch/>
      </xdr:blipFill>
      <xdr:spPr>
        <a:xfrm>
          <a:off x="0" y="0"/>
          <a:ext cx="2060280" cy="5414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114280</xdr:colOff>
      <xdr:row>2</xdr:row>
      <xdr:rowOff>240480</xdr:rowOff>
    </xdr:to>
    <xdr:pic>
      <xdr:nvPicPr>
        <xdr:cNvPr id="15" name="Picture 2" descr=""/>
        <xdr:cNvPicPr/>
      </xdr:nvPicPr>
      <xdr:blipFill>
        <a:blip r:embed="rId1"/>
        <a:stretch/>
      </xdr:blipFill>
      <xdr:spPr>
        <a:xfrm>
          <a:off x="0" y="0"/>
          <a:ext cx="2114280" cy="5738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2140200</xdr:colOff>
      <xdr:row>3</xdr:row>
      <xdr:rowOff>30960</xdr:rowOff>
    </xdr:to>
    <xdr:pic>
      <xdr:nvPicPr>
        <xdr:cNvPr id="16" name="Picture 1" descr=""/>
        <xdr:cNvPicPr/>
      </xdr:nvPicPr>
      <xdr:blipFill>
        <a:blip r:embed="rId1"/>
        <a:stretch/>
      </xdr:blipFill>
      <xdr:spPr>
        <a:xfrm>
          <a:off x="0" y="9360"/>
          <a:ext cx="2140200" cy="650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839880</xdr:colOff>
      <xdr:row>2</xdr:row>
      <xdr:rowOff>292680</xdr:rowOff>
    </xdr:to>
    <xdr:pic>
      <xdr:nvPicPr>
        <xdr:cNvPr id="1" name="Picture 1" descr=""/>
        <xdr:cNvPicPr/>
      </xdr:nvPicPr>
      <xdr:blipFill>
        <a:blip r:embed="rId1"/>
        <a:stretch/>
      </xdr:blipFill>
      <xdr:spPr>
        <a:xfrm>
          <a:off x="0" y="0"/>
          <a:ext cx="2236320" cy="597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92480</xdr:colOff>
      <xdr:row>2</xdr:row>
      <xdr:rowOff>233640</xdr:rowOff>
    </xdr:to>
    <xdr:pic>
      <xdr:nvPicPr>
        <xdr:cNvPr id="2" name="Picture 1" descr=""/>
        <xdr:cNvPicPr/>
      </xdr:nvPicPr>
      <xdr:blipFill>
        <a:blip r:embed="rId1"/>
        <a:stretch/>
      </xdr:blipFill>
      <xdr:spPr>
        <a:xfrm>
          <a:off x="0" y="0"/>
          <a:ext cx="2189880" cy="576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37600</xdr:colOff>
      <xdr:row>3</xdr:row>
      <xdr:rowOff>1080</xdr:rowOff>
    </xdr:to>
    <xdr:pic>
      <xdr:nvPicPr>
        <xdr:cNvPr id="3" name="Picture 1" descr=""/>
        <xdr:cNvPicPr/>
      </xdr:nvPicPr>
      <xdr:blipFill>
        <a:blip r:embed="rId1"/>
        <a:stretch/>
      </xdr:blipFill>
      <xdr:spPr>
        <a:xfrm>
          <a:off x="0" y="0"/>
          <a:ext cx="2198520" cy="572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829080</xdr:colOff>
      <xdr:row>2</xdr:row>
      <xdr:rowOff>239760</xdr:rowOff>
    </xdr:to>
    <xdr:pic>
      <xdr:nvPicPr>
        <xdr:cNvPr id="4" name="Picture 1" descr=""/>
        <xdr:cNvPicPr/>
      </xdr:nvPicPr>
      <xdr:blipFill>
        <a:blip r:embed="rId1"/>
        <a:stretch/>
      </xdr:blipFill>
      <xdr:spPr>
        <a:xfrm>
          <a:off x="0" y="0"/>
          <a:ext cx="2206440" cy="582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818280</xdr:colOff>
      <xdr:row>3</xdr:row>
      <xdr:rowOff>5040</xdr:rowOff>
    </xdr:to>
    <xdr:pic>
      <xdr:nvPicPr>
        <xdr:cNvPr id="5" name="Picture 1" descr=""/>
        <xdr:cNvPicPr/>
      </xdr:nvPicPr>
      <xdr:blipFill>
        <a:blip r:embed="rId1"/>
        <a:stretch/>
      </xdr:blipFill>
      <xdr:spPr>
        <a:xfrm>
          <a:off x="0" y="0"/>
          <a:ext cx="2195640" cy="576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6840</xdr:colOff>
      <xdr:row>2</xdr:row>
      <xdr:rowOff>236520</xdr:rowOff>
    </xdr:to>
    <xdr:pic>
      <xdr:nvPicPr>
        <xdr:cNvPr id="6" name="Picture 1" descr=""/>
        <xdr:cNvPicPr/>
      </xdr:nvPicPr>
      <xdr:blipFill>
        <a:blip r:embed="rId1"/>
        <a:stretch/>
      </xdr:blipFill>
      <xdr:spPr>
        <a:xfrm>
          <a:off x="0" y="0"/>
          <a:ext cx="2248920" cy="579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15840</xdr:colOff>
      <xdr:row>2</xdr:row>
      <xdr:rowOff>296640</xdr:rowOff>
    </xdr:to>
    <xdr:pic>
      <xdr:nvPicPr>
        <xdr:cNvPr id="7" name="Picture 3" descr=""/>
        <xdr:cNvPicPr/>
      </xdr:nvPicPr>
      <xdr:blipFill>
        <a:blip r:embed="rId1"/>
        <a:stretch/>
      </xdr:blipFill>
      <xdr:spPr>
        <a:xfrm>
          <a:off x="0" y="0"/>
          <a:ext cx="2222640" cy="601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3600</xdr:colOff>
      <xdr:row>2</xdr:row>
      <xdr:rowOff>223920</xdr:rowOff>
    </xdr:to>
    <xdr:pic>
      <xdr:nvPicPr>
        <xdr:cNvPr id="8" name="Picture 1" descr=""/>
        <xdr:cNvPicPr/>
      </xdr:nvPicPr>
      <xdr:blipFill>
        <a:blip r:embed="rId1"/>
        <a:stretch/>
      </xdr:blipFill>
      <xdr:spPr>
        <a:xfrm>
          <a:off x="0" y="0"/>
          <a:ext cx="2245680" cy="576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hyperlink" Target="https://www.dws.state.nm.us/Portals/0/DM/LaborRelations/Prevailing_Wage_Poster_H_2019_final.pdf" TargetMode="External"/><Relationship Id="rId2"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5.xml"/><Relationship Id="rId3" Type="http://schemas.openxmlformats.org/officeDocument/2006/relationships/vmlDrawing" Target="../drawings/vmlDrawing1.v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hyperlink" Target="mailto:%3D@sum(H17:H111)"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56.27"/>
    <col collapsed="false" customWidth="true" hidden="false" outlineLevel="0" max="2" min="2" style="0" width="31.54"/>
    <col collapsed="false" customWidth="true" hidden="false" outlineLevel="0" max="4" min="4" style="0" width="32.54"/>
    <col collapsed="false" customWidth="true" hidden="false" outlineLevel="0" max="5" min="5" style="0" width="22.73"/>
    <col collapsed="false" customWidth="true" hidden="false" outlineLevel="0" max="6" min="6" style="0" width="13.54"/>
    <col collapsed="false" customWidth="true" hidden="false" outlineLevel="0" max="7" min="7" style="0" width="23.27"/>
    <col collapsed="false" customWidth="true" hidden="false" outlineLevel="0" max="8" min="8" style="0" width="21.73"/>
  </cols>
  <sheetData>
    <row r="1" customFormat="false" ht="14.25" hidden="false" customHeight="false" outlineLevel="0" collapsed="false">
      <c r="A1" s="1"/>
      <c r="B1" s="2"/>
    </row>
    <row r="2" customFormat="false" ht="14.25" hidden="false" customHeight="false" outlineLevel="0" collapsed="false">
      <c r="A2" s="1"/>
      <c r="B2" s="2"/>
    </row>
    <row r="3" customFormat="false" ht="21" hidden="false" customHeight="true" outlineLevel="0" collapsed="false">
      <c r="A3" s="3"/>
      <c r="B3" s="4" t="s">
        <v>0</v>
      </c>
    </row>
    <row r="4" customFormat="false" ht="14.25" hidden="false" customHeight="false" outlineLevel="0" collapsed="false">
      <c r="A4" s="5" t="s">
        <v>1</v>
      </c>
      <c r="B4" s="6" t="s">
        <v>2</v>
      </c>
      <c r="C4" s="7"/>
      <c r="D4" s="7"/>
      <c r="E4" s="7"/>
      <c r="F4" s="7"/>
      <c r="G4" s="7"/>
      <c r="H4" s="7"/>
    </row>
    <row r="5" customFormat="false" ht="14.25" hidden="false" customHeight="false" outlineLevel="0" collapsed="false">
      <c r="A5" s="8" t="s">
        <v>3</v>
      </c>
      <c r="B5" s="9" t="n">
        <v>18106417</v>
      </c>
      <c r="C5" s="7"/>
      <c r="D5" s="7"/>
      <c r="E5" s="7"/>
      <c r="F5" s="7"/>
      <c r="G5" s="7"/>
      <c r="H5" s="7"/>
    </row>
    <row r="6" customFormat="false" ht="14.25" hidden="false" customHeight="false" outlineLevel="0" collapsed="false">
      <c r="A6" s="8" t="s">
        <v>4</v>
      </c>
      <c r="B6" s="9" t="s">
        <v>5</v>
      </c>
      <c r="C6" s="7"/>
      <c r="D6" s="7"/>
      <c r="E6" s="7"/>
      <c r="F6" s="7"/>
      <c r="G6" s="7"/>
      <c r="H6" s="7"/>
    </row>
    <row r="7" customFormat="false" ht="14.25" hidden="false" customHeight="false" outlineLevel="0" collapsed="false">
      <c r="A7" s="10" t="s">
        <v>6</v>
      </c>
      <c r="B7" s="9" t="s">
        <v>7</v>
      </c>
      <c r="C7" s="7"/>
      <c r="D7" s="7"/>
      <c r="E7" s="7"/>
      <c r="F7" s="7"/>
      <c r="G7" s="7"/>
      <c r="H7" s="7"/>
    </row>
    <row r="8" customFormat="false" ht="14.25" hidden="false" customHeight="false" outlineLevel="0" collapsed="false">
      <c r="A8" s="10"/>
      <c r="B8" s="9"/>
      <c r="C8" s="7"/>
      <c r="D8" s="7"/>
      <c r="E8" s="7"/>
      <c r="F8" s="7"/>
      <c r="G8" s="7"/>
      <c r="H8" s="7"/>
    </row>
    <row r="9" customFormat="false" ht="22.5" hidden="false" customHeight="true" outlineLevel="0" collapsed="false">
      <c r="A9" s="11" t="s">
        <v>8</v>
      </c>
      <c r="B9" s="11"/>
      <c r="C9" s="7"/>
      <c r="D9" s="12" t="s">
        <v>9</v>
      </c>
      <c r="E9" s="12"/>
      <c r="F9" s="12"/>
      <c r="G9" s="12"/>
      <c r="H9" s="12"/>
    </row>
    <row r="10" customFormat="false" ht="14.25" hidden="false" customHeight="false" outlineLevel="0" collapsed="false">
      <c r="A10" s="13" t="s">
        <v>10</v>
      </c>
      <c r="B10" s="14" t="s">
        <v>11</v>
      </c>
      <c r="C10" s="7"/>
      <c r="D10" s="13" t="s">
        <v>12</v>
      </c>
      <c r="E10" s="15" t="s">
        <v>13</v>
      </c>
      <c r="F10" s="15" t="s">
        <v>14</v>
      </c>
      <c r="G10" s="15" t="s">
        <v>15</v>
      </c>
      <c r="H10" s="15" t="s">
        <v>16</v>
      </c>
    </row>
    <row r="11" customFormat="false" ht="15.75" hidden="false" customHeight="true" outlineLevel="0" collapsed="false">
      <c r="A11" s="16" t="s">
        <v>17</v>
      </c>
      <c r="B11" s="17" t="n">
        <v>0.3</v>
      </c>
      <c r="C11" s="7"/>
      <c r="D11" s="18" t="s">
        <v>17</v>
      </c>
      <c r="E11" s="19" t="n">
        <f aca="false">SUM('Short Term ETS Cash Flow 2019'!C111,'Long Term ETS Cash Flow 2019'!C111,'Salt Disposal Cash Flow 2019'!C110,'Water Conveyance Cash Flow 2019'!C110,'Sludge Disposal Cash Flow 2019'!C110,'TTS Cash Flow'!B111)</f>
        <v>11913245.1682973</v>
      </c>
      <c r="F11" s="17" t="n">
        <v>0.3</v>
      </c>
      <c r="G11" s="19" t="n">
        <f aca="false">E11*F11</f>
        <v>3573973.5504892</v>
      </c>
      <c r="H11" s="19" t="n">
        <f aca="false">SUM(G11,E11)</f>
        <v>15487218.7187865</v>
      </c>
    </row>
    <row r="12" customFormat="false" ht="15.75" hidden="false" customHeight="true" outlineLevel="0" collapsed="false">
      <c r="A12" s="16" t="s">
        <v>18</v>
      </c>
      <c r="B12" s="17" t="n">
        <v>0.175</v>
      </c>
      <c r="C12" s="7"/>
      <c r="D12" s="16" t="s">
        <v>19</v>
      </c>
      <c r="E12" s="19" t="n">
        <f aca="false">SUM('TTS Cash Flow'!F111:I111)</f>
        <v>93195668.307288</v>
      </c>
      <c r="F12" s="17" t="n">
        <v>0.175</v>
      </c>
      <c r="G12" s="19" t="n">
        <f aca="false">E12*F12</f>
        <v>16309241.9537754</v>
      </c>
      <c r="H12" s="19" t="n">
        <f aca="false">SUM(G12,E12)</f>
        <v>109504910.261063</v>
      </c>
    </row>
    <row r="13" customFormat="false" ht="14.25" hidden="false" customHeight="false" outlineLevel="0" collapsed="false">
      <c r="A13" s="13" t="s">
        <v>20</v>
      </c>
      <c r="B13" s="14" t="s">
        <v>21</v>
      </c>
      <c r="C13" s="7"/>
      <c r="D13" s="16" t="s">
        <v>22</v>
      </c>
      <c r="E13" s="19" t="n">
        <f aca="false">SUM('TTS Cash Flow'!J111)</f>
        <v>1881204</v>
      </c>
      <c r="F13" s="17" t="n">
        <v>0.175</v>
      </c>
      <c r="G13" s="19" t="n">
        <f aca="false">E13*F13</f>
        <v>329210.7</v>
      </c>
      <c r="H13" s="19" t="n">
        <f aca="false">SUM(G13,E13)</f>
        <v>2210414.7</v>
      </c>
    </row>
    <row r="14" customFormat="false" ht="14.25" hidden="false" customHeight="false" outlineLevel="0" collapsed="false">
      <c r="A14" s="16" t="s">
        <v>23</v>
      </c>
      <c r="B14" s="19" t="n">
        <f aca="false">'2019 CCP Cash Flow'!B112</f>
        <v>1331300</v>
      </c>
      <c r="C14" s="7"/>
      <c r="D14" s="16" t="s">
        <v>24</v>
      </c>
      <c r="E14" s="19" t="n">
        <f aca="false">SUM('Short Term ETS Cash Flow 2019'!H111,'Long Term ETS Cash Flow 2019'!M111,'Water Conveyance Cash Flow 2019'!J110,'TTS Cash Flow'!K111)</f>
        <v>36467276.687419</v>
      </c>
      <c r="F14" s="17" t="n">
        <v>0.175</v>
      </c>
      <c r="G14" s="19" t="n">
        <f aca="false">E14*F14</f>
        <v>6381773.42029833</v>
      </c>
      <c r="H14" s="19" t="n">
        <f aca="false">SUM(G14,E14)</f>
        <v>42849050.1077174</v>
      </c>
    </row>
    <row r="15" customFormat="false" ht="14.25" hidden="false" customHeight="false" outlineLevel="0" collapsed="false">
      <c r="A15" s="16" t="s">
        <v>25</v>
      </c>
      <c r="B15" s="19" t="n">
        <f aca="false">'2019 CCP Cash Flow'!E112</f>
        <v>1257312</v>
      </c>
      <c r="C15" s="7"/>
      <c r="D15" s="16" t="s">
        <v>26</v>
      </c>
      <c r="E15" s="19" t="n">
        <f aca="false">SUM('Long Term ETS Cash Flow 2019'!D111:F111,'Salt Disposal Cash Flow 2019'!D110,'Water Conveyance Cash Flow 2019'!D110:E110,'Sludge Disposal Cash Flow 2019'!D110,'TTS Cash Flow'!D111)</f>
        <v>16821399.129503</v>
      </c>
      <c r="F15" s="17" t="n">
        <v>0.175</v>
      </c>
      <c r="G15" s="19" t="n">
        <f aca="false">E15*F15</f>
        <v>2943744.84766302</v>
      </c>
      <c r="H15" s="19" t="n">
        <f aca="false">SUM(G15,E15)</f>
        <v>19765143.977166</v>
      </c>
    </row>
    <row r="16" customFormat="false" ht="16.5" hidden="false" customHeight="false" outlineLevel="0" collapsed="false">
      <c r="A16" s="20" t="s">
        <v>27</v>
      </c>
      <c r="B16" s="19" t="n">
        <f aca="false">'2019 CCP Cash Flow'!H112</f>
        <v>7232445.00025459</v>
      </c>
      <c r="C16" s="7"/>
      <c r="D16" s="16" t="s">
        <v>28</v>
      </c>
      <c r="E16" s="19" t="n">
        <f aca="false">SUM('Short Term ETS Cash Flow 2019'!E111,'Long Term ETS Cash Flow 2019'!G111:I111,'Water Conveyance Cash Flow 2019'!F110:G110,'TTS Cash Flow'!E111)</f>
        <v>15411864.3663904</v>
      </c>
      <c r="F16" s="17" t="n">
        <v>0.175</v>
      </c>
      <c r="G16" s="19" t="n">
        <f aca="false">E16*F16</f>
        <v>2697076.26411832</v>
      </c>
      <c r="H16" s="19" t="n">
        <f aca="false">SUM(G16,E16)</f>
        <v>18108940.6305087</v>
      </c>
    </row>
    <row r="17" customFormat="false" ht="14.25" hidden="false" customHeight="false" outlineLevel="0" collapsed="false">
      <c r="A17" s="16" t="s">
        <v>29</v>
      </c>
      <c r="B17" s="19" t="n">
        <f aca="false">'2019 CCP Cash Flow'!K112</f>
        <v>959861</v>
      </c>
      <c r="C17" s="7"/>
      <c r="D17" s="16" t="s">
        <v>30</v>
      </c>
      <c r="E17" s="19" t="n">
        <f aca="false">SUM('Short Term ETS Cash Flow 2019'!F111,'TTS Cash Flow'!C111)+'Salt Disposal Cash Flow 2019'!H110-'Salt Disposal Cash Flow 2019'!C110-'Salt Disposal Cash Flow 2019'!D110+'Sludge Disposal Cash Flow 2019'!H110-'Sludge Disposal Cash Flow 2019'!D110-'Sludge Disposal Cash Flow 2019'!C110</f>
        <v>100154135.285983</v>
      </c>
      <c r="F17" s="17" t="n">
        <v>0.175</v>
      </c>
      <c r="G17" s="19" t="n">
        <f aca="false">E17*F17</f>
        <v>17526973.6750471</v>
      </c>
      <c r="H17" s="19" t="n">
        <f aca="false">SUM(G17,E17)</f>
        <v>117681108.961031</v>
      </c>
    </row>
    <row r="18" customFormat="false" ht="14.25" hidden="false" customHeight="false" outlineLevel="0" collapsed="false">
      <c r="A18" s="16" t="s">
        <v>31</v>
      </c>
      <c r="B18" s="19" t="n">
        <f aca="false">'2019 CCP Cash Flow'!N112</f>
        <v>142304.818042742</v>
      </c>
      <c r="C18" s="7"/>
      <c r="D18" s="21" t="s">
        <v>32</v>
      </c>
      <c r="E18" s="22" t="n">
        <f aca="false">SUM(E11:E17)</f>
        <v>275844792.944881</v>
      </c>
      <c r="F18" s="22"/>
      <c r="G18" s="22" t="n">
        <f aca="false">SUM(G11:G17)</f>
        <v>49761994.4113914</v>
      </c>
      <c r="H18" s="22" t="n">
        <f aca="false">SUM(H11:H17)</f>
        <v>325606787.356273</v>
      </c>
    </row>
    <row r="19" customFormat="false" ht="14.25" hidden="false" customHeight="false" outlineLevel="0" collapsed="false">
      <c r="A19" s="16" t="s">
        <v>33</v>
      </c>
      <c r="B19" s="19" t="n">
        <f aca="false">'2019 CCP Cash Flow'!P112</f>
        <v>990022.35</v>
      </c>
      <c r="C19" s="7"/>
      <c r="D19" s="23"/>
      <c r="E19" s="7"/>
      <c r="F19" s="7"/>
      <c r="G19" s="7"/>
      <c r="H19" s="7"/>
    </row>
    <row r="20" customFormat="false" ht="14.25" hidden="false" customHeight="false" outlineLevel="0" collapsed="false">
      <c r="A20" s="24" t="s">
        <v>34</v>
      </c>
      <c r="B20" s="25" t="n">
        <f aca="false">SUM(B14:B19)</f>
        <v>11913245.1682973</v>
      </c>
      <c r="C20" s="7"/>
      <c r="D20" s="7"/>
      <c r="E20" s="26"/>
      <c r="F20" s="7"/>
      <c r="G20" s="7"/>
      <c r="H20" s="7"/>
    </row>
    <row r="21" customFormat="false" ht="14.25" hidden="false" customHeight="false" outlineLevel="0" collapsed="false">
      <c r="A21" s="27" t="s">
        <v>35</v>
      </c>
      <c r="B21" s="28" t="n">
        <f aca="false">B20*B11</f>
        <v>3573973.5504892</v>
      </c>
      <c r="C21" s="7"/>
      <c r="D21" s="7"/>
      <c r="E21" s="26"/>
      <c r="F21" s="7"/>
      <c r="G21" s="7"/>
      <c r="H21" s="7"/>
    </row>
    <row r="22" customFormat="false" ht="14.25" hidden="false" customHeight="false" outlineLevel="0" collapsed="false">
      <c r="A22" s="21" t="s">
        <v>32</v>
      </c>
      <c r="B22" s="22" t="n">
        <f aca="false">SUM(B20:B21)</f>
        <v>15487218.7187865</v>
      </c>
      <c r="C22" s="7"/>
      <c r="D22" s="7"/>
      <c r="E22" s="7"/>
      <c r="F22" s="7"/>
      <c r="G22" s="7"/>
      <c r="H22" s="7"/>
    </row>
    <row r="23" customFormat="false" ht="14.25" hidden="false" customHeight="false" outlineLevel="0" collapsed="false">
      <c r="A23" s="13" t="s">
        <v>36</v>
      </c>
      <c r="B23" s="29"/>
      <c r="C23" s="7"/>
      <c r="D23" s="7"/>
      <c r="E23" s="7"/>
      <c r="F23" s="7"/>
      <c r="G23" s="7"/>
      <c r="H23" s="7"/>
    </row>
    <row r="24" customFormat="false" ht="14.25" hidden="false" customHeight="false" outlineLevel="0" collapsed="false">
      <c r="A24" s="16" t="s">
        <v>37</v>
      </c>
      <c r="B24" s="19" t="n">
        <f aca="false">'Short Term ETS Cash Flow 2019'!H111</f>
        <v>17063018.5443091</v>
      </c>
      <c r="C24" s="7"/>
      <c r="D24" s="7"/>
      <c r="E24" s="26"/>
      <c r="F24" s="7"/>
      <c r="G24" s="7"/>
      <c r="H24" s="7"/>
    </row>
    <row r="25" customFormat="false" ht="14.25" hidden="false" customHeight="false" outlineLevel="0" collapsed="false">
      <c r="A25" s="16" t="s">
        <v>25</v>
      </c>
      <c r="B25" s="19" t="n">
        <f aca="false">'Long Term ETS Cash Flow 2019'!M111</f>
        <v>7559078.68708059</v>
      </c>
      <c r="C25" s="7"/>
      <c r="D25" s="7"/>
      <c r="E25" s="7"/>
      <c r="F25" s="7"/>
      <c r="G25" s="7"/>
      <c r="H25" s="7"/>
    </row>
    <row r="26" customFormat="false" ht="14.25" hidden="false" customHeight="false" outlineLevel="0" collapsed="false">
      <c r="A26" s="20" t="s">
        <v>27</v>
      </c>
      <c r="B26" s="19" t="n">
        <f aca="false">SUM('TTS Cash Flow'!F111:K111)</f>
        <v>100303735.660716</v>
      </c>
      <c r="C26" s="7"/>
      <c r="D26" s="7"/>
      <c r="E26" s="7"/>
      <c r="F26" s="7"/>
      <c r="G26" s="7"/>
      <c r="H26" s="7"/>
    </row>
    <row r="27" customFormat="false" ht="14.25" hidden="false" customHeight="false" outlineLevel="0" collapsed="false">
      <c r="A27" s="16" t="s">
        <v>29</v>
      </c>
      <c r="B27" s="19" t="n">
        <f aca="false">'Water Conveyance Cash Flow 2019'!J110</f>
        <v>6618316.10260153</v>
      </c>
      <c r="C27" s="7"/>
      <c r="D27" s="7"/>
      <c r="E27" s="7"/>
      <c r="F27" s="7"/>
      <c r="G27" s="7"/>
      <c r="H27" s="7"/>
    </row>
    <row r="28" customFormat="false" ht="14.25" hidden="false" customHeight="false" outlineLevel="0" collapsed="false">
      <c r="A28" s="16" t="s">
        <v>31</v>
      </c>
      <c r="B28" s="19" t="n">
        <v>0</v>
      </c>
      <c r="C28" s="7"/>
      <c r="D28" s="7"/>
      <c r="E28" s="7"/>
      <c r="F28" s="7"/>
      <c r="G28" s="7"/>
      <c r="H28" s="7"/>
    </row>
    <row r="29" customFormat="false" ht="14.25" hidden="false" customHeight="false" outlineLevel="0" collapsed="false">
      <c r="A29" s="16" t="s">
        <v>33</v>
      </c>
      <c r="B29" s="19" t="n">
        <v>0</v>
      </c>
      <c r="C29" s="7"/>
      <c r="D29" s="7"/>
      <c r="E29" s="26"/>
      <c r="F29" s="7"/>
      <c r="G29" s="7"/>
      <c r="H29" s="7"/>
    </row>
    <row r="30" customFormat="false" ht="14.25" hidden="false" customHeight="false" outlineLevel="0" collapsed="false">
      <c r="A30" s="24" t="s">
        <v>38</v>
      </c>
      <c r="B30" s="25" t="n">
        <f aca="false">SUM(B24:B29)</f>
        <v>131544148.994707</v>
      </c>
      <c r="C30" s="7"/>
      <c r="D30" s="7"/>
      <c r="E30" s="7"/>
      <c r="F30" s="7"/>
      <c r="G30" s="7"/>
      <c r="H30" s="7"/>
    </row>
    <row r="31" customFormat="false" ht="14.25" hidden="false" customHeight="false" outlineLevel="0" collapsed="false">
      <c r="A31" s="27" t="s">
        <v>39</v>
      </c>
      <c r="B31" s="28" t="n">
        <f aca="false">B30*B12</f>
        <v>23020226.0740737</v>
      </c>
      <c r="C31" s="7"/>
      <c r="D31" s="7"/>
      <c r="E31" s="7"/>
      <c r="F31" s="7"/>
      <c r="G31" s="7"/>
      <c r="H31" s="7"/>
    </row>
    <row r="32" customFormat="false" ht="14.25" hidden="false" customHeight="false" outlineLevel="0" collapsed="false">
      <c r="A32" s="30" t="s">
        <v>40</v>
      </c>
      <c r="B32" s="22" t="n">
        <f aca="false">SUM(B30:B31)</f>
        <v>154564375.068781</v>
      </c>
      <c r="C32" s="7"/>
      <c r="D32" s="7"/>
      <c r="E32" s="26"/>
      <c r="F32" s="7"/>
      <c r="G32" s="7"/>
      <c r="H32" s="7"/>
    </row>
    <row r="33" customFormat="false" ht="14.25" hidden="false" customHeight="false" outlineLevel="0" collapsed="false">
      <c r="A33" s="13" t="s">
        <v>41</v>
      </c>
      <c r="B33" s="29"/>
      <c r="C33" s="7"/>
      <c r="D33" s="31"/>
      <c r="E33" s="7"/>
      <c r="F33" s="7"/>
      <c r="G33" s="7"/>
      <c r="H33" s="7"/>
    </row>
    <row r="34" customFormat="false" ht="14.25" hidden="false" customHeight="false" outlineLevel="0" collapsed="false">
      <c r="A34" s="16" t="s">
        <v>37</v>
      </c>
      <c r="B34" s="19" t="n">
        <f aca="false">SUM('Short Term ETS Cash Flow 2019'!E111:F111)</f>
        <v>1336899.1725</v>
      </c>
      <c r="C34" s="7"/>
      <c r="D34" s="7"/>
      <c r="E34" s="7"/>
      <c r="F34" s="7"/>
      <c r="G34" s="7"/>
      <c r="H34" s="7"/>
    </row>
    <row r="35" customFormat="false" ht="14.25" hidden="false" customHeight="false" outlineLevel="0" collapsed="false">
      <c r="A35" s="16" t="s">
        <v>25</v>
      </c>
      <c r="B35" s="19" t="n">
        <f aca="false">SUM('Long Term ETS Cash Flow 2019'!D111:I111)</f>
        <v>6351324.21737558</v>
      </c>
      <c r="C35" s="7"/>
      <c r="D35" s="26"/>
      <c r="E35" s="7"/>
      <c r="F35" s="7"/>
      <c r="G35" s="7"/>
      <c r="H35" s="7"/>
    </row>
    <row r="36" customFormat="false" ht="14.25" hidden="false" customHeight="false" outlineLevel="0" collapsed="false">
      <c r="A36" s="16" t="s">
        <v>27</v>
      </c>
      <c r="B36" s="19" t="n">
        <f aca="false">SUM('TTS Cash Flow'!C111:E111)</f>
        <v>105570872.270657</v>
      </c>
      <c r="C36" s="7"/>
      <c r="D36" s="7"/>
      <c r="E36" s="7"/>
      <c r="F36" s="7"/>
      <c r="G36" s="7"/>
      <c r="H36" s="7"/>
    </row>
    <row r="37" customFormat="false" ht="14.25" hidden="false" customHeight="false" outlineLevel="0" collapsed="false">
      <c r="A37" s="16" t="s">
        <v>29</v>
      </c>
      <c r="B37" s="19" t="n">
        <f aca="false">SUM('Water Conveyance Cash Flow 2019'!D110:G110)</f>
        <v>6633702.37796079</v>
      </c>
      <c r="C37" s="7"/>
      <c r="D37" s="7"/>
      <c r="E37" s="7"/>
      <c r="F37" s="7"/>
      <c r="G37" s="7"/>
      <c r="H37" s="7"/>
    </row>
    <row r="38" customFormat="false" ht="14.25" hidden="false" customHeight="false" outlineLevel="0" collapsed="false">
      <c r="A38" s="16" t="s">
        <v>31</v>
      </c>
      <c r="B38" s="19" t="n">
        <f aca="false">'Sludge Disposal Cash Flow 2019'!H110-'Sludge Disposal Cash Flow 2019'!C110</f>
        <v>5142345.78345381</v>
      </c>
      <c r="C38" s="7"/>
      <c r="D38" s="7"/>
      <c r="E38" s="7"/>
      <c r="F38" s="7"/>
      <c r="G38" s="7"/>
      <c r="H38" s="7"/>
    </row>
    <row r="39" customFormat="false" ht="14.25" hidden="false" customHeight="false" outlineLevel="0" collapsed="false">
      <c r="A39" s="16" t="s">
        <v>33</v>
      </c>
      <c r="B39" s="19" t="n">
        <f aca="false">'Salt Disposal Cash Flow 2019'!H110-'Salt Disposal Cash Flow 2019'!C110</f>
        <v>7352254.95992983</v>
      </c>
      <c r="C39" s="7"/>
      <c r="D39" s="7"/>
      <c r="E39" s="7"/>
      <c r="F39" s="7"/>
      <c r="G39" s="7"/>
      <c r="H39" s="7"/>
    </row>
    <row r="40" customFormat="false" ht="14.25" hidden="false" customHeight="false" outlineLevel="0" collapsed="false">
      <c r="A40" s="24" t="s">
        <v>42</v>
      </c>
      <c r="B40" s="25" t="n">
        <f aca="false">SUM(B34:B39)</f>
        <v>132387398.781877</v>
      </c>
      <c r="C40" s="7"/>
      <c r="D40" s="7"/>
      <c r="E40" s="7"/>
      <c r="F40" s="7"/>
      <c r="G40" s="7"/>
      <c r="H40" s="7"/>
    </row>
    <row r="41" customFormat="false" ht="14.25" hidden="false" customHeight="false" outlineLevel="0" collapsed="false">
      <c r="A41" s="27" t="s">
        <v>43</v>
      </c>
      <c r="B41" s="28" t="n">
        <f aca="false">B40*B12</f>
        <v>23167794.7868284</v>
      </c>
      <c r="C41" s="7"/>
      <c r="D41" s="7"/>
      <c r="E41" s="7"/>
      <c r="F41" s="7"/>
      <c r="G41" s="7"/>
      <c r="H41" s="7"/>
    </row>
    <row r="42" customFormat="false" ht="14.25" hidden="false" customHeight="false" outlineLevel="0" collapsed="false">
      <c r="A42" s="30" t="s">
        <v>44</v>
      </c>
      <c r="B42" s="22" t="n">
        <f aca="false">SUM(B40:B41)</f>
        <v>155555193.568705</v>
      </c>
      <c r="C42" s="7"/>
      <c r="D42" s="7"/>
      <c r="E42" s="7"/>
      <c r="F42" s="7"/>
      <c r="G42" s="7"/>
      <c r="H42" s="7"/>
    </row>
    <row r="43" customFormat="false" ht="14.25" hidden="false" customHeight="false" outlineLevel="0" collapsed="false">
      <c r="A43" s="13" t="s">
        <v>45</v>
      </c>
      <c r="B43" s="32" t="n">
        <f aca="false">SUM(B42,B32)</f>
        <v>310119568.637486</v>
      </c>
      <c r="C43" s="7"/>
      <c r="D43" s="7"/>
      <c r="E43" s="7"/>
      <c r="F43" s="7"/>
      <c r="G43" s="7"/>
      <c r="H43" s="7"/>
    </row>
    <row r="44" customFormat="false" ht="14.25" hidden="false" customHeight="false" outlineLevel="0" collapsed="false">
      <c r="A44" s="30" t="s">
        <v>46</v>
      </c>
      <c r="B44" s="22" t="n">
        <f aca="false">+B22+B43</f>
        <v>325606787.356273</v>
      </c>
      <c r="C44" s="7"/>
      <c r="D44" s="7"/>
      <c r="E44" s="7"/>
      <c r="F44" s="7"/>
      <c r="G44" s="7"/>
      <c r="H44" s="7"/>
    </row>
    <row r="46" customFormat="false" ht="14.25" hidden="false" customHeight="false" outlineLevel="0" collapsed="false">
      <c r="A46" s="33"/>
      <c r="B46" s="34"/>
    </row>
    <row r="47" customFormat="false" ht="14.25" hidden="false" customHeight="false" outlineLevel="0" collapsed="false">
      <c r="A47" s="33"/>
      <c r="B47" s="34"/>
    </row>
    <row r="48" customFormat="false" ht="14.25" hidden="false" customHeight="false" outlineLevel="0" collapsed="false">
      <c r="A48" s="33"/>
      <c r="B48" s="34"/>
    </row>
    <row r="49" customFormat="false" ht="14.25" hidden="false" customHeight="false" outlineLevel="0" collapsed="false">
      <c r="A49" s="33"/>
      <c r="B49" s="35"/>
    </row>
  </sheetData>
  <sheetProtection algorithmName="SHA-512" hashValue="MBblMV617VgK5bsaxB2W1VxbZTPvWEYmtebg//vBpROA/lP/tVed3pycFx8xYpdfwTpYj02HE14uaBk6wABhJw==" saltValue="imIcX5PkNiVO0SrOOlRvSw==" spinCount="100000" sheet="true" objects="true" scenarios="true"/>
  <mergeCells count="2">
    <mergeCell ref="A9:B9"/>
    <mergeCell ref="D9:H9"/>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734375" defaultRowHeight="12" zeroHeight="false" outlineLevelRow="0" outlineLevelCol="0"/>
  <cols>
    <col collapsed="false" customWidth="true" hidden="false" outlineLevel="0" max="1" min="1" style="36" width="33.54"/>
    <col collapsed="false" customWidth="true" hidden="false" outlineLevel="0" max="2" min="2" style="36" width="1.73"/>
    <col collapsed="false" customWidth="true" hidden="false" outlineLevel="0" max="3" min="3" style="36" width="21.54"/>
    <col collapsed="false" customWidth="false" hidden="false" outlineLevel="0" max="7" min="4" style="36" width="9.27"/>
    <col collapsed="false" customWidth="true" hidden="false" outlineLevel="0" max="8" min="8" style="36" width="13.54"/>
    <col collapsed="false" customWidth="true" hidden="false" outlineLevel="0" max="9" min="9" style="36" width="16.36"/>
    <col collapsed="false" customWidth="false" hidden="false" outlineLevel="0" max="16384" min="10" style="36" width="9.27"/>
  </cols>
  <sheetData>
    <row r="1" customFormat="false" ht="12" hidden="false" customHeight="false" outlineLevel="0" collapsed="false">
      <c r="A1" s="292"/>
      <c r="B1" s="292"/>
      <c r="C1" s="292"/>
      <c r="D1" s="292"/>
      <c r="E1" s="292"/>
      <c r="F1" s="293"/>
    </row>
    <row r="2" customFormat="false" ht="14.25" hidden="false" customHeight="false" outlineLevel="0" collapsed="false">
      <c r="D2" s="37"/>
      <c r="F2" s="38"/>
    </row>
    <row r="3" customFormat="false" ht="22.5" hidden="false" customHeight="true" outlineLevel="0" collapsed="false">
      <c r="A3" s="3"/>
      <c r="B3" s="3"/>
      <c r="C3" s="3"/>
    </row>
    <row r="4" customFormat="false" ht="12.75" hidden="false" customHeight="false" outlineLevel="0" collapsed="false">
      <c r="A4" s="43" t="s">
        <v>1</v>
      </c>
      <c r="B4" s="43"/>
      <c r="C4" s="44" t="str">
        <f aca="false">'2019 CCP Summary'!B4</f>
        <v>REV 0 July 29, 2019</v>
      </c>
      <c r="D4" s="45"/>
    </row>
    <row r="5" customFormat="false" ht="12.75" hidden="false" customHeight="false" outlineLevel="0" collapsed="false">
      <c r="A5" s="50" t="s">
        <v>3</v>
      </c>
      <c r="B5" s="50"/>
      <c r="C5" s="51" t="n">
        <f aca="false">'2019 CCP Summary'!B5</f>
        <v>18106417</v>
      </c>
      <c r="D5" s="53"/>
    </row>
    <row r="6" customFormat="false" ht="12.75" hidden="false" customHeight="false" outlineLevel="0" collapsed="false">
      <c r="A6" s="50" t="s">
        <v>4</v>
      </c>
      <c r="B6" s="50"/>
      <c r="C6" s="52" t="s">
        <v>182</v>
      </c>
      <c r="D6" s="55"/>
    </row>
    <row r="7" customFormat="false" ht="12.75" hidden="false" customHeight="false" outlineLevel="0" collapsed="false">
      <c r="A7" s="175" t="s">
        <v>6</v>
      </c>
      <c r="B7" s="175"/>
      <c r="C7" s="44" t="str">
        <f aca="false">'2019 CCP Summary'!B7</f>
        <v>Tyrone Mine Closure Closeout Plan</v>
      </c>
      <c r="D7" s="55"/>
    </row>
    <row r="8" customFormat="false" ht="12.75" hidden="false" customHeight="false" outlineLevel="0" collapsed="false">
      <c r="A8" s="294"/>
      <c r="B8" s="294"/>
      <c r="C8" s="294"/>
      <c r="D8" s="59"/>
      <c r="E8" s="59"/>
      <c r="F8" s="295"/>
      <c r="G8" s="296"/>
      <c r="H8" s="297"/>
      <c r="I8" s="298"/>
    </row>
    <row r="9" customFormat="false" ht="12.75" hidden="false" customHeight="false" outlineLevel="0" collapsed="false">
      <c r="A9" s="299" t="s">
        <v>183</v>
      </c>
      <c r="B9" s="300"/>
      <c r="C9" s="300" t="s">
        <v>184</v>
      </c>
      <c r="D9" s="300"/>
      <c r="E9" s="300"/>
      <c r="F9" s="301" t="s">
        <v>185</v>
      </c>
      <c r="G9" s="302" t="s">
        <v>186</v>
      </c>
      <c r="H9" s="303" t="s">
        <v>187</v>
      </c>
      <c r="I9" s="304" t="s">
        <v>188</v>
      </c>
    </row>
    <row r="10" customFormat="false" ht="12.75" hidden="false" customHeight="false" outlineLevel="0" collapsed="false">
      <c r="A10" s="305" t="s">
        <v>189</v>
      </c>
      <c r="B10" s="305"/>
      <c r="C10" s="305"/>
      <c r="D10" s="305"/>
      <c r="E10" s="305"/>
      <c r="F10" s="305"/>
      <c r="G10" s="305"/>
      <c r="H10" s="305"/>
      <c r="I10" s="305"/>
    </row>
    <row r="11" customFormat="false" ht="33.75" hidden="false" customHeight="true" outlineLevel="0" collapsed="false">
      <c r="A11" s="306" t="str">
        <f aca="false">'TTS Equipment List Input'!A17</f>
        <v>Membrane System, UF and RO systems</v>
      </c>
      <c r="B11" s="307" t="s">
        <v>190</v>
      </c>
      <c r="C11" s="308" t="str">
        <f aca="false">'TTS Equipment List Input'!B17</f>
        <v>1,600 gpm, UF is 2 50% units and RO is 3 33% units for flexibility</v>
      </c>
      <c r="D11" s="308"/>
      <c r="E11" s="308"/>
      <c r="F11" s="309" t="n">
        <f aca="false">'TTS Equipment List Input'!E17</f>
        <v>1</v>
      </c>
      <c r="G11" s="309" t="s">
        <v>191</v>
      </c>
      <c r="H11" s="310" t="n">
        <f aca="false">'TTS Equipment List Input'!F17/'TTS Equipment List Input'!E17</f>
        <v>1345700</v>
      </c>
      <c r="I11" s="310" t="n">
        <f aca="false">F11*H11</f>
        <v>1345700</v>
      </c>
    </row>
    <row r="12" customFormat="false" ht="44.25" hidden="false" customHeight="true" outlineLevel="0" collapsed="false">
      <c r="A12" s="306" t="str">
        <f aca="false">'TTS Equipment List Input'!A18</f>
        <v>Reaction Tank</v>
      </c>
      <c r="B12" s="307" t="s">
        <v>190</v>
      </c>
      <c r="C12" s="308" t="str">
        <f aca="false">'TTS Equipment List Input'!B18</f>
        <v>Four 32,000 gallon tanks for flexibility, appx 120 min reaction time, baffles, ladder, platform, mixer mount and mixer</v>
      </c>
      <c r="D12" s="308"/>
      <c r="E12" s="308"/>
      <c r="F12" s="309" t="n">
        <f aca="false">'TTS Equipment List Input'!E18</f>
        <v>4</v>
      </c>
      <c r="G12" s="309" t="s">
        <v>191</v>
      </c>
      <c r="H12" s="310" t="n">
        <f aca="false">'TTS Equipment List Input'!F18/'TTS Equipment List Input'!E18</f>
        <v>129000</v>
      </c>
      <c r="I12" s="310" t="n">
        <f aca="false">F12*H12</f>
        <v>516000</v>
      </c>
    </row>
    <row r="13" customFormat="false" ht="14.25" hidden="false" customHeight="false" outlineLevel="0" collapsed="false">
      <c r="A13" s="306" t="str">
        <f aca="false">'TTS Equipment List Input'!A19</f>
        <v>Floc Tank</v>
      </c>
      <c r="B13" s="307" t="s">
        <v>190</v>
      </c>
      <c r="C13" s="308" t="str">
        <f aca="false">'TTS Equipment List Input'!B19</f>
        <v>7,000 gallon tank and mixer</v>
      </c>
      <c r="D13" s="308"/>
      <c r="E13" s="308"/>
      <c r="F13" s="309" t="n">
        <f aca="false">'TTS Equipment List Input'!E19</f>
        <v>1</v>
      </c>
      <c r="G13" s="309" t="s">
        <v>191</v>
      </c>
      <c r="H13" s="310" t="n">
        <f aca="false">'TTS Equipment List Input'!F19/'TTS Equipment List Input'!E19</f>
        <v>26000</v>
      </c>
      <c r="I13" s="310" t="n">
        <f aca="false">F13*H13</f>
        <v>26000</v>
      </c>
    </row>
    <row r="14" customFormat="false" ht="42" hidden="false" customHeight="true" outlineLevel="0" collapsed="false">
      <c r="A14" s="306" t="str">
        <f aca="false">'TTS Equipment List Input'!A20</f>
        <v>Sludge Densification Tank</v>
      </c>
      <c r="B14" s="307" t="s">
        <v>190</v>
      </c>
      <c r="C14" s="308" t="str">
        <f aca="false">'TTS Equipment List Input'!B20</f>
        <v>2 tanks at 450 gal, with internal baffles, mixer mount and mixer, legs for gravity overflow to reaction tank</v>
      </c>
      <c r="D14" s="308"/>
      <c r="E14" s="308"/>
      <c r="F14" s="309" t="n">
        <f aca="false">'TTS Equipment List Input'!E20</f>
        <v>2</v>
      </c>
      <c r="G14" s="309" t="s">
        <v>191</v>
      </c>
      <c r="H14" s="310" t="n">
        <f aca="false">'TTS Equipment List Input'!F20/'TTS Equipment List Input'!E20</f>
        <v>88400</v>
      </c>
      <c r="I14" s="310" t="n">
        <f aca="false">F14*H14</f>
        <v>176800</v>
      </c>
    </row>
    <row r="15" customFormat="false" ht="28.5" hidden="false" customHeight="true" outlineLevel="0" collapsed="false">
      <c r="A15" s="306" t="str">
        <f aca="false">'TTS Equipment List Input'!A21</f>
        <v>Thickener/Clarifier </v>
      </c>
      <c r="B15" s="307" t="s">
        <v>190</v>
      </c>
      <c r="C15" s="308" t="str">
        <f aca="false">'TTS Equipment List Input'!B21</f>
        <v>80' diameter, with feedwell, bridge, ladder, platform</v>
      </c>
      <c r="D15" s="308"/>
      <c r="E15" s="308"/>
      <c r="F15" s="309" t="n">
        <f aca="false">'TTS Equipment List Input'!E21</f>
        <v>1</v>
      </c>
      <c r="G15" s="309" t="s">
        <v>191</v>
      </c>
      <c r="H15" s="310" t="n">
        <f aca="false">'TTS Equipment List Input'!F21/'TTS Equipment List Input'!E21</f>
        <v>377200</v>
      </c>
      <c r="I15" s="310" t="n">
        <f aca="false">F15*H15</f>
        <v>377200</v>
      </c>
    </row>
    <row r="16" customFormat="false" ht="14.25" hidden="false" customHeight="false" outlineLevel="0" collapsed="false">
      <c r="A16" s="306" t="str">
        <f aca="false">'TTS Equipment List Input'!A22</f>
        <v>Sludge Pump </v>
      </c>
      <c r="B16" s="307" t="s">
        <v>190</v>
      </c>
      <c r="C16" s="308" t="str">
        <f aca="false">'TTS Equipment List Input'!B22</f>
        <v>29 gpm</v>
      </c>
      <c r="D16" s="308"/>
      <c r="E16" s="308"/>
      <c r="F16" s="309" t="n">
        <f aca="false">'TTS Equipment List Input'!E22</f>
        <v>2</v>
      </c>
      <c r="G16" s="309" t="s">
        <v>191</v>
      </c>
      <c r="H16" s="310" t="n">
        <f aca="false">'TTS Equipment List Input'!F22/'TTS Equipment List Input'!E22</f>
        <v>15000</v>
      </c>
      <c r="I16" s="310" t="n">
        <f aca="false">F16*H16</f>
        <v>30000</v>
      </c>
    </row>
    <row r="17" customFormat="false" ht="14.25" hidden="false" customHeight="false" outlineLevel="0" collapsed="false">
      <c r="A17" s="306" t="str">
        <f aca="false">'TTS Equipment List Input'!A23</f>
        <v>Underflow Pump</v>
      </c>
      <c r="B17" s="307" t="s">
        <v>190</v>
      </c>
      <c r="C17" s="308" t="str">
        <f aca="false">'TTS Equipment List Input'!B23</f>
        <v>3 Recycles 152 gpm</v>
      </c>
      <c r="D17" s="308"/>
      <c r="E17" s="308"/>
      <c r="F17" s="309" t="n">
        <f aca="false">'TTS Equipment List Input'!E23</f>
        <v>2</v>
      </c>
      <c r="G17" s="309" t="s">
        <v>191</v>
      </c>
      <c r="H17" s="310" t="n">
        <f aca="false">'TTS Equipment List Input'!F23/'TTS Equipment List Input'!E23</f>
        <v>20000</v>
      </c>
      <c r="I17" s="310" t="n">
        <f aca="false">F17*H17</f>
        <v>40000</v>
      </c>
    </row>
    <row r="18" customFormat="false" ht="14.25" hidden="false" customHeight="false" outlineLevel="0" collapsed="false">
      <c r="A18" s="306" t="str">
        <f aca="false">'TTS Equipment List Input'!A24</f>
        <v>Polymer system</v>
      </c>
      <c r="B18" s="307" t="s">
        <v>190</v>
      </c>
      <c r="C18" s="308" t="str">
        <f aca="false">'TTS Equipment List Input'!B24</f>
        <v>10 mg/L - 0.97 gph</v>
      </c>
      <c r="D18" s="308"/>
      <c r="E18" s="308"/>
      <c r="F18" s="309" t="n">
        <f aca="false">'TTS Equipment List Input'!E24</f>
        <v>1</v>
      </c>
      <c r="G18" s="309" t="s">
        <v>191</v>
      </c>
      <c r="H18" s="310" t="n">
        <f aca="false">'TTS Equipment List Input'!F24/'TTS Equipment List Input'!E24</f>
        <v>18525</v>
      </c>
      <c r="I18" s="310" t="n">
        <f aca="false">F18*H18</f>
        <v>18525</v>
      </c>
    </row>
    <row r="19" customFormat="false" ht="14.25" hidden="false" customHeight="false" outlineLevel="0" collapsed="false">
      <c r="A19" s="306" t="str">
        <f aca="false">'TTS Equipment List Input'!A25</f>
        <v>Lime Silo and Slaker System</v>
      </c>
      <c r="B19" s="307" t="s">
        <v>190</v>
      </c>
      <c r="C19" s="308" t="str">
        <f aca="false">'TTS Equipment List Input'!B25</f>
        <v>36,780  lb/day - 39 gpm, 10% slurry</v>
      </c>
      <c r="D19" s="308"/>
      <c r="E19" s="308"/>
      <c r="F19" s="309" t="n">
        <f aca="false">'TTS Equipment List Input'!E25</f>
        <v>1</v>
      </c>
      <c r="G19" s="309" t="s">
        <v>191</v>
      </c>
      <c r="H19" s="310" t="n">
        <f aca="false">'TTS Equipment List Input'!F25/'TTS Equipment List Input'!E25</f>
        <v>985000</v>
      </c>
      <c r="I19" s="310" t="n">
        <f aca="false">F19*H19</f>
        <v>985000</v>
      </c>
    </row>
    <row r="20" customFormat="false" ht="14.25" hidden="false" customHeight="false" outlineLevel="0" collapsed="false">
      <c r="A20" s="306" t="str">
        <f aca="false">'TTS Equipment List Input'!A26</f>
        <v>pH control system (acid addition)</v>
      </c>
      <c r="B20" s="307" t="s">
        <v>190</v>
      </c>
      <c r="C20" s="308" t="str">
        <f aca="false">'TTS Equipment List Input'!B26</f>
        <v>6.65 mg/L - 1.07 gph, 0.35 concentration</v>
      </c>
      <c r="D20" s="308"/>
      <c r="E20" s="308"/>
      <c r="F20" s="309" t="n">
        <f aca="false">'TTS Equipment List Input'!E26</f>
        <v>2</v>
      </c>
      <c r="G20" s="309" t="s">
        <v>191</v>
      </c>
      <c r="H20" s="310" t="n">
        <f aca="false">'TTS Equipment List Input'!F26/'TTS Equipment List Input'!E26</f>
        <v>7053</v>
      </c>
      <c r="I20" s="310" t="n">
        <f aca="false">F20*H20</f>
        <v>14106</v>
      </c>
    </row>
    <row r="21" customFormat="false" ht="14.25" hidden="false" customHeight="false" outlineLevel="0" collapsed="false">
      <c r="A21" s="306" t="str">
        <f aca="false">'TTS Equipment List Input'!A27</f>
        <v>Effluent Neutralization Tank</v>
      </c>
      <c r="B21" s="307" t="s">
        <v>190</v>
      </c>
      <c r="C21" s="308" t="str">
        <f aca="false">'TTS Equipment List Input'!B27</f>
        <v>32,000 gallon tank with mixer</v>
      </c>
      <c r="D21" s="308"/>
      <c r="E21" s="308"/>
      <c r="F21" s="309" t="n">
        <f aca="false">'TTS Equipment List Input'!E27</f>
        <v>1</v>
      </c>
      <c r="G21" s="309" t="s">
        <v>191</v>
      </c>
      <c r="H21" s="310" t="n">
        <f aca="false">'TTS Equipment List Input'!F27/'TTS Equipment List Input'!E27</f>
        <v>129000</v>
      </c>
      <c r="I21" s="310" t="n">
        <f aca="false">F21*H21</f>
        <v>129000</v>
      </c>
    </row>
    <row r="22" customFormat="false" ht="14.25" hidden="false" customHeight="false" outlineLevel="0" collapsed="false">
      <c r="A22" s="306" t="str">
        <f aca="false">'TTS Equipment List Input'!A28</f>
        <v>Sludge Holding Tank</v>
      </c>
      <c r="B22" s="307" t="s">
        <v>190</v>
      </c>
      <c r="C22" s="308" t="str">
        <f aca="false">'TTS Equipment List Input'!B28</f>
        <v>13,000 gal</v>
      </c>
      <c r="D22" s="308"/>
      <c r="E22" s="308"/>
      <c r="F22" s="309" t="n">
        <f aca="false">'TTS Equipment List Input'!E28</f>
        <v>1</v>
      </c>
      <c r="G22" s="309" t="s">
        <v>191</v>
      </c>
      <c r="H22" s="310" t="n">
        <f aca="false">'TTS Equipment List Input'!F28/'TTS Equipment List Input'!E28</f>
        <v>33000</v>
      </c>
      <c r="I22" s="310" t="n">
        <f aca="false">F22*H22</f>
        <v>33000</v>
      </c>
    </row>
    <row r="23" customFormat="false" ht="14.25" hidden="false" customHeight="false" outlineLevel="0" collapsed="false">
      <c r="A23" s="306" t="str">
        <f aca="false">'TTS Equipment List Input'!A29</f>
        <v>Filter Press System</v>
      </c>
      <c r="B23" s="307" t="s">
        <v>190</v>
      </c>
      <c r="C23" s="308" t="str">
        <f aca="false">'TTS Equipment List Input'!B29</f>
        <v>3 - 100 ft3 including platform and conveyor</v>
      </c>
      <c r="D23" s="308"/>
      <c r="E23" s="308"/>
      <c r="F23" s="309" t="n">
        <f aca="false">'TTS Equipment List Input'!E29</f>
        <v>3</v>
      </c>
      <c r="G23" s="309" t="s">
        <v>191</v>
      </c>
      <c r="H23" s="310" t="n">
        <f aca="false">'TTS Equipment List Input'!F29/'TTS Equipment List Input'!E29</f>
        <v>352667</v>
      </c>
      <c r="I23" s="310" t="n">
        <f aca="false">F23*H23</f>
        <v>1058001</v>
      </c>
    </row>
    <row r="24" customFormat="false" ht="14.25" hidden="false" customHeight="false" outlineLevel="0" collapsed="false">
      <c r="A24" s="306" t="str">
        <f aca="false">'TTS Equipment List Input'!A30</f>
        <v>Filtrate Tank</v>
      </c>
      <c r="B24" s="307" t="s">
        <v>190</v>
      </c>
      <c r="C24" s="308" t="str">
        <f aca="false">'TTS Equipment List Input'!B30</f>
        <v>3,000 gal</v>
      </c>
      <c r="D24" s="308"/>
      <c r="E24" s="308"/>
      <c r="F24" s="309" t="n">
        <f aca="false">'TTS Equipment List Input'!E30</f>
        <v>1</v>
      </c>
      <c r="G24" s="309" t="s">
        <v>191</v>
      </c>
      <c r="H24" s="310" t="n">
        <f aca="false">'TTS Equipment List Input'!F30/'TTS Equipment List Input'!E30</f>
        <v>10000</v>
      </c>
      <c r="I24" s="310" t="n">
        <f aca="false">F24*H24</f>
        <v>10000</v>
      </c>
    </row>
    <row r="25" customFormat="false" ht="14.25" hidden="false" customHeight="false" outlineLevel="0" collapsed="false">
      <c r="A25" s="306" t="str">
        <f aca="false">'TTS Equipment List Input'!A31</f>
        <v>Filtrate Pump</v>
      </c>
      <c r="B25" s="307" t="s">
        <v>190</v>
      </c>
      <c r="C25" s="308" t="str">
        <f aca="false">'TTS Equipment List Input'!B31</f>
        <v>9 gpm</v>
      </c>
      <c r="D25" s="308"/>
      <c r="E25" s="308"/>
      <c r="F25" s="309" t="n">
        <f aca="false">'TTS Equipment List Input'!E31</f>
        <v>2</v>
      </c>
      <c r="G25" s="309" t="s">
        <v>191</v>
      </c>
      <c r="H25" s="310" t="n">
        <f aca="false">'TTS Equipment List Input'!F31/'TTS Equipment List Input'!E31</f>
        <v>6700</v>
      </c>
      <c r="I25" s="310" t="n">
        <f aca="false">F25*H25</f>
        <v>13400</v>
      </c>
    </row>
    <row r="26" customFormat="false" ht="14.25" hidden="false" customHeight="false" outlineLevel="0" collapsed="false">
      <c r="A26" s="306" t="str">
        <f aca="false">'TTS Equipment List Input'!A32</f>
        <v>Process Water Tank</v>
      </c>
      <c r="B26" s="307" t="s">
        <v>190</v>
      </c>
      <c r="C26" s="308" t="str">
        <f aca="false">'TTS Equipment List Input'!B32</f>
        <v>3,000 gal</v>
      </c>
      <c r="D26" s="308"/>
      <c r="E26" s="308"/>
      <c r="F26" s="309" t="n">
        <f aca="false">'TTS Equipment List Input'!E32</f>
        <v>1</v>
      </c>
      <c r="G26" s="309" t="s">
        <v>191</v>
      </c>
      <c r="H26" s="310" t="n">
        <f aca="false">'TTS Equipment List Input'!F32/'TTS Equipment List Input'!E32</f>
        <v>10000</v>
      </c>
      <c r="I26" s="310" t="n">
        <f aca="false">F26*H26</f>
        <v>10000</v>
      </c>
    </row>
    <row r="27" customFormat="false" ht="14.25" hidden="false" customHeight="false" outlineLevel="0" collapsed="false">
      <c r="A27" s="306" t="str">
        <f aca="false">'TTS Equipment List Input'!A33</f>
        <v>Process Water Return Pump</v>
      </c>
      <c r="B27" s="307" t="s">
        <v>190</v>
      </c>
      <c r="C27" s="308" t="str">
        <f aca="false">'TTS Equipment List Input'!B33</f>
        <v>27.97 gpm</v>
      </c>
      <c r="D27" s="308"/>
      <c r="E27" s="308"/>
      <c r="F27" s="309" t="n">
        <f aca="false">'TTS Equipment List Input'!E33</f>
        <v>2</v>
      </c>
      <c r="G27" s="309" t="s">
        <v>191</v>
      </c>
      <c r="H27" s="310" t="n">
        <f aca="false">'TTS Equipment List Input'!F33/'TTS Equipment List Input'!E33</f>
        <v>5395.94934880476</v>
      </c>
      <c r="I27" s="310" t="n">
        <f aca="false">F27*H27</f>
        <v>10791.8986976095</v>
      </c>
    </row>
    <row r="28" customFormat="false" ht="15.75" hidden="false" customHeight="true" outlineLevel="0" collapsed="false">
      <c r="A28" s="306" t="str">
        <f aca="false">'TTS Equipment List Input'!A34</f>
        <v>Air Compressor</v>
      </c>
      <c r="B28" s="307" t="s">
        <v>192</v>
      </c>
      <c r="C28" s="308" t="str">
        <f aca="false">'TTS Equipment List Input'!B34</f>
        <v>For diaphragm pumps, includes air receiver</v>
      </c>
      <c r="D28" s="308"/>
      <c r="E28" s="308"/>
      <c r="F28" s="309" t="n">
        <f aca="false">'TTS Equipment List Input'!E34</f>
        <v>2</v>
      </c>
      <c r="G28" s="309" t="s">
        <v>191</v>
      </c>
      <c r="H28" s="310" t="n">
        <f aca="false">'TTS Equipment List Input'!F34/'TTS Equipment List Input'!E34</f>
        <v>15000</v>
      </c>
      <c r="I28" s="310" t="n">
        <f aca="false">F28*H28</f>
        <v>30000</v>
      </c>
    </row>
    <row r="29" customFormat="false" ht="14.25" hidden="false" customHeight="false" outlineLevel="0" collapsed="false">
      <c r="A29" s="306" t="str">
        <f aca="false">'TTS Equipment List Input'!A35</f>
        <v>Electrical Equipment</v>
      </c>
      <c r="B29" s="307" t="s">
        <v>192</v>
      </c>
      <c r="C29" s="308"/>
      <c r="D29" s="308"/>
      <c r="E29" s="308"/>
      <c r="F29" s="309" t="n">
        <f aca="false">'TTS Equipment List Input'!E35</f>
        <v>1</v>
      </c>
      <c r="G29" s="309" t="s">
        <v>193</v>
      </c>
      <c r="H29" s="310" t="n">
        <f aca="false">'TTS Equipment List Input'!F35/'TTS Equipment List Input'!E35</f>
        <v>100000</v>
      </c>
      <c r="I29" s="310" t="n">
        <f aca="false">F29*H29</f>
        <v>100000</v>
      </c>
    </row>
    <row r="30" customFormat="false" ht="14.25" hidden="false" customHeight="false" outlineLevel="0" collapsed="false">
      <c r="A30" s="306" t="str">
        <f aca="false">'TTS Equipment List Input'!A36</f>
        <v>Valves and Piping</v>
      </c>
      <c r="B30" s="307" t="s">
        <v>192</v>
      </c>
      <c r="C30" s="308"/>
      <c r="D30" s="308"/>
      <c r="E30" s="308"/>
      <c r="F30" s="309" t="n">
        <f aca="false">'TTS Equipment List Input'!E36</f>
        <v>1</v>
      </c>
      <c r="G30" s="309" t="s">
        <v>193</v>
      </c>
      <c r="H30" s="310" t="n">
        <f aca="false">'TTS Equipment List Input'!F36/'TTS Equipment List Input'!E36</f>
        <v>156000</v>
      </c>
      <c r="I30" s="310" t="n">
        <f aca="false">F30*H30</f>
        <v>156000</v>
      </c>
    </row>
    <row r="31" customFormat="false" ht="14.25" hidden="false" customHeight="false" outlineLevel="0" collapsed="false">
      <c r="A31" s="306" t="str">
        <f aca="false">'TTS Equipment List Input'!A37</f>
        <v>Instrumentation</v>
      </c>
      <c r="B31" s="307" t="s">
        <v>192</v>
      </c>
      <c r="C31" s="308"/>
      <c r="D31" s="308"/>
      <c r="E31" s="308"/>
      <c r="F31" s="309" t="n">
        <f aca="false">'TTS Equipment List Input'!E37</f>
        <v>1</v>
      </c>
      <c r="G31" s="309" t="s">
        <v>193</v>
      </c>
      <c r="H31" s="310" t="n">
        <f aca="false">'TTS Equipment List Input'!F37/'TTS Equipment List Input'!E37</f>
        <v>50000</v>
      </c>
      <c r="I31" s="310" t="n">
        <f aca="false">F31*H31</f>
        <v>50000</v>
      </c>
    </row>
    <row r="32" customFormat="false" ht="14.25" hidden="false" customHeight="false" outlineLevel="0" collapsed="false">
      <c r="A32" s="306" t="str">
        <f aca="false">'TTS Equipment List Input'!A38</f>
        <v>Control System</v>
      </c>
      <c r="B32" s="307" t="s">
        <v>192</v>
      </c>
      <c r="C32" s="308"/>
      <c r="D32" s="308"/>
      <c r="E32" s="308"/>
      <c r="F32" s="309" t="n">
        <f aca="false">'TTS Equipment List Input'!E38</f>
        <v>1</v>
      </c>
      <c r="G32" s="309" t="s">
        <v>193</v>
      </c>
      <c r="H32" s="310" t="n">
        <f aca="false">'TTS Equipment List Input'!F38/'TTS Equipment List Input'!E38</f>
        <v>50000</v>
      </c>
      <c r="I32" s="310" t="n">
        <f aca="false">F32*H32</f>
        <v>50000</v>
      </c>
    </row>
    <row r="33" customFormat="false" ht="14.25" hidden="false" customHeight="false" outlineLevel="0" collapsed="false">
      <c r="A33" s="306" t="s">
        <v>194</v>
      </c>
      <c r="B33" s="307" t="s">
        <v>192</v>
      </c>
      <c r="C33" s="311"/>
      <c r="D33" s="311"/>
      <c r="E33" s="311"/>
      <c r="F33" s="309" t="n">
        <v>1</v>
      </c>
      <c r="G33" s="309" t="s">
        <v>193</v>
      </c>
      <c r="H33" s="310" t="n">
        <v>100000</v>
      </c>
      <c r="I33" s="310" t="n">
        <f aca="false">F33*H33</f>
        <v>100000</v>
      </c>
    </row>
    <row r="34" customFormat="false" ht="12.75" hidden="false" customHeight="true" outlineLevel="0" collapsed="false">
      <c r="A34" s="312" t="s">
        <v>195</v>
      </c>
      <c r="B34" s="312"/>
      <c r="C34" s="312"/>
      <c r="D34" s="312"/>
      <c r="E34" s="312"/>
      <c r="F34" s="312"/>
      <c r="G34" s="312"/>
      <c r="H34" s="312"/>
      <c r="I34" s="313" t="n">
        <f aca="false">SUM(I11:I33)</f>
        <v>5279523.89869761</v>
      </c>
    </row>
    <row r="35" customFormat="false" ht="12.75" hidden="false" customHeight="false" outlineLevel="0" collapsed="false">
      <c r="A35" s="232" t="s">
        <v>196</v>
      </c>
      <c r="B35" s="232"/>
      <c r="C35" s="232"/>
      <c r="D35" s="232"/>
      <c r="E35" s="232"/>
      <c r="F35" s="232"/>
      <c r="G35" s="232"/>
      <c r="H35" s="232"/>
      <c r="I35" s="232"/>
    </row>
    <row r="36" customFormat="false" ht="12" hidden="false" customHeight="false" outlineLevel="0" collapsed="false">
      <c r="A36" s="314" t="s">
        <v>197</v>
      </c>
      <c r="B36" s="315"/>
      <c r="C36" s="314" t="s">
        <v>198</v>
      </c>
      <c r="D36" s="315"/>
      <c r="E36" s="316"/>
      <c r="F36" s="317" t="n">
        <v>1</v>
      </c>
      <c r="G36" s="318" t="s">
        <v>193</v>
      </c>
      <c r="H36" s="319" t="n">
        <v>50000</v>
      </c>
      <c r="I36" s="320" t="n">
        <f aca="false">+F36*H36</f>
        <v>50000</v>
      </c>
    </row>
    <row r="37" customFormat="false" ht="14.25" hidden="false" customHeight="false" outlineLevel="0" collapsed="false">
      <c r="A37" s="321"/>
      <c r="B37" s="322" t="s">
        <v>199</v>
      </c>
      <c r="C37" s="321" t="s">
        <v>200</v>
      </c>
      <c r="D37" s="323" t="n">
        <v>6</v>
      </c>
      <c r="E37" s="324" t="s">
        <v>201</v>
      </c>
      <c r="F37" s="325"/>
      <c r="G37" s="49"/>
      <c r="H37" s="326"/>
      <c r="I37" s="327"/>
    </row>
    <row r="38" customFormat="false" ht="14.25" hidden="false" customHeight="false" outlineLevel="0" collapsed="false">
      <c r="A38" s="321"/>
      <c r="B38" s="322" t="s">
        <v>199</v>
      </c>
      <c r="C38" s="321" t="s">
        <v>202</v>
      </c>
      <c r="D38" s="323" t="n">
        <v>35</v>
      </c>
      <c r="E38" s="324" t="s">
        <v>203</v>
      </c>
      <c r="F38" s="325"/>
      <c r="G38" s="49"/>
      <c r="H38" s="326"/>
      <c r="I38" s="327"/>
    </row>
    <row r="39" customFormat="false" ht="12" hidden="false" customHeight="false" outlineLevel="0" collapsed="false">
      <c r="A39" s="328"/>
      <c r="B39" s="53"/>
      <c r="C39" s="328" t="s">
        <v>204</v>
      </c>
      <c r="D39" s="323"/>
      <c r="E39" s="324"/>
      <c r="F39" s="325" t="n">
        <f aca="false">+D37*D38*8</f>
        <v>1680</v>
      </c>
      <c r="G39" s="49" t="s">
        <v>205</v>
      </c>
      <c r="H39" s="329" t="n">
        <f aca="false">'TTS O&amp;M Input'!$C$31</f>
        <v>23.84</v>
      </c>
      <c r="I39" s="327" t="n">
        <f aca="false">+F39*H39</f>
        <v>40051.2</v>
      </c>
    </row>
    <row r="40" customFormat="false" ht="12" hidden="false" customHeight="false" outlineLevel="0" collapsed="false">
      <c r="A40" s="314" t="s">
        <v>206</v>
      </c>
      <c r="B40" s="315"/>
      <c r="C40" s="314" t="s">
        <v>198</v>
      </c>
      <c r="D40" s="330"/>
      <c r="E40" s="316"/>
      <c r="F40" s="317" t="n">
        <v>1</v>
      </c>
      <c r="G40" s="318" t="s">
        <v>193</v>
      </c>
      <c r="H40" s="319" t="n">
        <v>75000</v>
      </c>
      <c r="I40" s="320" t="n">
        <f aca="false">+F40*H40</f>
        <v>75000</v>
      </c>
    </row>
    <row r="41" customFormat="false" ht="14.25" hidden="false" customHeight="false" outlineLevel="0" collapsed="false">
      <c r="A41" s="321"/>
      <c r="B41" s="322" t="s">
        <v>199</v>
      </c>
      <c r="C41" s="321" t="s">
        <v>200</v>
      </c>
      <c r="D41" s="323" t="n">
        <v>8</v>
      </c>
      <c r="E41" s="324" t="s">
        <v>201</v>
      </c>
      <c r="F41" s="325"/>
      <c r="G41" s="49"/>
      <c r="H41" s="326"/>
      <c r="I41" s="327"/>
    </row>
    <row r="42" customFormat="false" ht="14.25" hidden="false" customHeight="false" outlineLevel="0" collapsed="false">
      <c r="A42" s="321"/>
      <c r="B42" s="322" t="s">
        <v>199</v>
      </c>
      <c r="C42" s="321" t="s">
        <v>202</v>
      </c>
      <c r="D42" s="323" t="n">
        <v>28</v>
      </c>
      <c r="E42" s="324" t="s">
        <v>203</v>
      </c>
      <c r="F42" s="325"/>
      <c r="G42" s="49"/>
      <c r="H42" s="326"/>
      <c r="I42" s="327"/>
    </row>
    <row r="43" customFormat="false" ht="12" hidden="false" customHeight="false" outlineLevel="0" collapsed="false">
      <c r="A43" s="328"/>
      <c r="B43" s="155"/>
      <c r="C43" s="328" t="s">
        <v>207</v>
      </c>
      <c r="D43" s="331"/>
      <c r="E43" s="332"/>
      <c r="F43" s="333" t="n">
        <f aca="false">+D41*D42*8</f>
        <v>1792</v>
      </c>
      <c r="G43" s="334" t="s">
        <v>205</v>
      </c>
      <c r="H43" s="329" t="n">
        <f aca="false">'TTS O&amp;M Input'!$C$35</f>
        <v>48.66</v>
      </c>
      <c r="I43" s="335" t="n">
        <f aca="false">+F43*H43</f>
        <v>87198.72</v>
      </c>
    </row>
    <row r="44" customFormat="false" ht="12" hidden="false" customHeight="false" outlineLevel="0" collapsed="false">
      <c r="A44" s="321" t="s">
        <v>208</v>
      </c>
      <c r="B44" s="53"/>
      <c r="C44" s="321" t="s">
        <v>198</v>
      </c>
      <c r="D44" s="323"/>
      <c r="E44" s="324"/>
      <c r="F44" s="325" t="n">
        <v>1</v>
      </c>
      <c r="G44" s="49" t="s">
        <v>193</v>
      </c>
      <c r="H44" s="336" t="n">
        <v>30000</v>
      </c>
      <c r="I44" s="327" t="n">
        <f aca="false">+F44*H44</f>
        <v>30000</v>
      </c>
    </row>
    <row r="45" customFormat="false" ht="14.25" hidden="false" customHeight="false" outlineLevel="0" collapsed="false">
      <c r="A45" s="321"/>
      <c r="B45" s="322" t="s">
        <v>199</v>
      </c>
      <c r="C45" s="321" t="s">
        <v>200</v>
      </c>
      <c r="D45" s="323" t="n">
        <v>6</v>
      </c>
      <c r="E45" s="324" t="s">
        <v>201</v>
      </c>
      <c r="F45" s="325"/>
      <c r="G45" s="49"/>
      <c r="H45" s="326"/>
      <c r="I45" s="327"/>
    </row>
    <row r="46" customFormat="false" ht="14.25" hidden="false" customHeight="false" outlineLevel="0" collapsed="false">
      <c r="A46" s="321"/>
      <c r="B46" s="322" t="s">
        <v>199</v>
      </c>
      <c r="C46" s="321" t="s">
        <v>202</v>
      </c>
      <c r="D46" s="323" t="n">
        <v>32</v>
      </c>
      <c r="E46" s="324" t="s">
        <v>203</v>
      </c>
      <c r="F46" s="325"/>
      <c r="G46" s="49"/>
      <c r="H46" s="326"/>
      <c r="I46" s="327"/>
    </row>
    <row r="47" customFormat="false" ht="12" hidden="false" customHeight="false" outlineLevel="0" collapsed="false">
      <c r="A47" s="321"/>
      <c r="B47" s="53"/>
      <c r="C47" s="328" t="s">
        <v>209</v>
      </c>
      <c r="D47" s="323"/>
      <c r="E47" s="324"/>
      <c r="F47" s="325" t="n">
        <f aca="false">+D45*D46*8</f>
        <v>1536</v>
      </c>
      <c r="G47" s="337" t="s">
        <v>205</v>
      </c>
      <c r="H47" s="329" t="n">
        <f aca="false">'TTS O&amp;M Input'!$C$32</f>
        <v>45.45</v>
      </c>
      <c r="I47" s="327" t="n">
        <f aca="false">+F47*H47</f>
        <v>69811.2</v>
      </c>
    </row>
    <row r="48" customFormat="false" ht="12" hidden="false" customHeight="false" outlineLevel="0" collapsed="false">
      <c r="A48" s="314" t="s">
        <v>210</v>
      </c>
      <c r="B48" s="315"/>
      <c r="C48" s="314" t="s">
        <v>198</v>
      </c>
      <c r="D48" s="330"/>
      <c r="E48" s="316"/>
      <c r="F48" s="317" t="n">
        <v>1</v>
      </c>
      <c r="G48" s="318" t="s">
        <v>193</v>
      </c>
      <c r="H48" s="319" t="n">
        <v>200000</v>
      </c>
      <c r="I48" s="320" t="n">
        <f aca="false">+F48*H48</f>
        <v>200000</v>
      </c>
    </row>
    <row r="49" customFormat="false" ht="14.25" hidden="false" customHeight="false" outlineLevel="0" collapsed="false">
      <c r="A49" s="321"/>
      <c r="B49" s="322" t="s">
        <v>199</v>
      </c>
      <c r="C49" s="321" t="s">
        <v>200</v>
      </c>
      <c r="D49" s="323" t="n">
        <v>4</v>
      </c>
      <c r="E49" s="324" t="s">
        <v>201</v>
      </c>
      <c r="F49" s="325"/>
      <c r="G49" s="49"/>
      <c r="H49" s="326"/>
      <c r="I49" s="327"/>
    </row>
    <row r="50" customFormat="false" ht="14.25" hidden="false" customHeight="false" outlineLevel="0" collapsed="false">
      <c r="A50" s="321"/>
      <c r="B50" s="322" t="s">
        <v>199</v>
      </c>
      <c r="C50" s="321" t="s">
        <v>202</v>
      </c>
      <c r="D50" s="323" t="n">
        <v>45</v>
      </c>
      <c r="E50" s="324" t="s">
        <v>203</v>
      </c>
      <c r="F50" s="325"/>
      <c r="G50" s="49"/>
      <c r="H50" s="326"/>
      <c r="I50" s="327"/>
      <c r="K50" s="36" t="s">
        <v>0</v>
      </c>
    </row>
    <row r="51" customFormat="false" ht="12" hidden="false" customHeight="false" outlineLevel="0" collapsed="false">
      <c r="A51" s="328"/>
      <c r="B51" s="155"/>
      <c r="C51" s="328" t="s">
        <v>211</v>
      </c>
      <c r="D51" s="331"/>
      <c r="E51" s="332"/>
      <c r="F51" s="333" t="n">
        <f aca="false">+D49*D50*8</f>
        <v>1440</v>
      </c>
      <c r="G51" s="337" t="s">
        <v>205</v>
      </c>
      <c r="H51" s="329" t="n">
        <f aca="false">'TTS O&amp;M Input'!$C$34</f>
        <v>54.054</v>
      </c>
      <c r="I51" s="335" t="n">
        <f aca="false">+F51*H51</f>
        <v>77837.76</v>
      </c>
    </row>
    <row r="52" customFormat="false" ht="12" hidden="false" customHeight="false" outlineLevel="0" collapsed="false">
      <c r="A52" s="321" t="s">
        <v>212</v>
      </c>
      <c r="B52" s="53"/>
      <c r="C52" s="321" t="s">
        <v>198</v>
      </c>
      <c r="D52" s="323"/>
      <c r="E52" s="324"/>
      <c r="F52" s="325" t="n">
        <v>1</v>
      </c>
      <c r="G52" s="49" t="s">
        <v>193</v>
      </c>
      <c r="H52" s="336" t="n">
        <v>5000</v>
      </c>
      <c r="I52" s="327" t="n">
        <f aca="false">+F52*H52</f>
        <v>5000</v>
      </c>
    </row>
    <row r="53" customFormat="false" ht="14.25" hidden="false" customHeight="false" outlineLevel="0" collapsed="false">
      <c r="A53" s="321"/>
      <c r="B53" s="322" t="s">
        <v>199</v>
      </c>
      <c r="C53" s="321" t="s">
        <v>200</v>
      </c>
      <c r="D53" s="323" t="n">
        <v>4</v>
      </c>
      <c r="E53" s="324" t="s">
        <v>201</v>
      </c>
      <c r="F53" s="325"/>
      <c r="G53" s="49"/>
      <c r="H53" s="326"/>
      <c r="I53" s="327"/>
    </row>
    <row r="54" customFormat="false" ht="14.25" hidden="false" customHeight="false" outlineLevel="0" collapsed="false">
      <c r="A54" s="321"/>
      <c r="B54" s="322" t="s">
        <v>199</v>
      </c>
      <c r="C54" s="321" t="s">
        <v>202</v>
      </c>
      <c r="D54" s="323" t="n">
        <v>20</v>
      </c>
      <c r="E54" s="324" t="s">
        <v>203</v>
      </c>
      <c r="F54" s="325"/>
      <c r="G54" s="49"/>
      <c r="H54" s="326"/>
      <c r="I54" s="327"/>
      <c r="K54" s="36" t="s">
        <v>0</v>
      </c>
    </row>
    <row r="55" customFormat="false" ht="12" hidden="false" customHeight="false" outlineLevel="0" collapsed="false">
      <c r="A55" s="328"/>
      <c r="B55" s="155"/>
      <c r="C55" s="328" t="s">
        <v>211</v>
      </c>
      <c r="D55" s="155"/>
      <c r="E55" s="332"/>
      <c r="F55" s="333" t="n">
        <f aca="false">+D53*D54*8</f>
        <v>640</v>
      </c>
      <c r="G55" s="337" t="s">
        <v>205</v>
      </c>
      <c r="H55" s="329" t="n">
        <f aca="false">'TTS O&amp;M Input'!$C$34</f>
        <v>54.054</v>
      </c>
      <c r="I55" s="335" t="n">
        <f aca="false">+F55*H55</f>
        <v>34594.56</v>
      </c>
    </row>
    <row r="56" customFormat="false" ht="14.25" hidden="false" customHeight="false" outlineLevel="0" collapsed="false">
      <c r="A56" s="338" t="s">
        <v>213</v>
      </c>
      <c r="B56" s="322" t="s">
        <v>199</v>
      </c>
      <c r="C56" s="328" t="s">
        <v>214</v>
      </c>
      <c r="D56" s="53"/>
      <c r="E56" s="53" t="s">
        <v>0</v>
      </c>
      <c r="F56" s="325" t="n">
        <f aca="false">+(D45*D46)+(D71*D72)</f>
        <v>252</v>
      </c>
      <c r="G56" s="49" t="s">
        <v>203</v>
      </c>
      <c r="H56" s="329" t="n">
        <v>50</v>
      </c>
      <c r="I56" s="327" t="n">
        <f aca="false">+F56*H56</f>
        <v>12600</v>
      </c>
    </row>
    <row r="57" customFormat="false" ht="14.25" hidden="false" customHeight="false" outlineLevel="0" collapsed="false">
      <c r="A57" s="338" t="s">
        <v>215</v>
      </c>
      <c r="B57" s="339" t="s">
        <v>192</v>
      </c>
      <c r="C57" s="338"/>
      <c r="D57" s="340"/>
      <c r="E57" s="340"/>
      <c r="F57" s="341" t="n">
        <v>1</v>
      </c>
      <c r="G57" s="342" t="s">
        <v>193</v>
      </c>
      <c r="H57" s="343" t="n">
        <v>50000</v>
      </c>
      <c r="I57" s="344" t="n">
        <f aca="false">+F57*H57</f>
        <v>50000</v>
      </c>
    </row>
    <row r="58" customFormat="false" ht="12.75" hidden="false" customHeight="false" outlineLevel="0" collapsed="false">
      <c r="A58" s="39" t="s">
        <v>216</v>
      </c>
      <c r="B58" s="39"/>
      <c r="C58" s="39"/>
      <c r="D58" s="39"/>
      <c r="E58" s="39"/>
      <c r="F58" s="39"/>
      <c r="G58" s="39"/>
      <c r="H58" s="39"/>
      <c r="I58" s="345" t="n">
        <f aca="false">SUM(I36:I57)</f>
        <v>732093.44</v>
      </c>
    </row>
    <row r="59" customFormat="false" ht="12.75" hidden="false" customHeight="false" outlineLevel="0" collapsed="false">
      <c r="A59" s="232" t="s">
        <v>217</v>
      </c>
      <c r="B59" s="232"/>
      <c r="C59" s="232"/>
      <c r="D59" s="232"/>
      <c r="E59" s="232"/>
      <c r="F59" s="232"/>
      <c r="G59" s="232"/>
      <c r="H59" s="232"/>
      <c r="I59" s="232"/>
    </row>
    <row r="60" customFormat="false" ht="13.5" hidden="false" customHeight="true" outlineLevel="0" collapsed="false">
      <c r="A60" s="338" t="s">
        <v>218</v>
      </c>
      <c r="B60" s="346" t="s">
        <v>192</v>
      </c>
      <c r="C60" s="347" t="s">
        <v>219</v>
      </c>
      <c r="D60" s="348" t="n">
        <f aca="false">2*D61</f>
        <v>20800</v>
      </c>
      <c r="E60" s="340" t="s">
        <v>220</v>
      </c>
      <c r="F60" s="349" t="n">
        <f aca="false">D60/43560</f>
        <v>0.477502295684114</v>
      </c>
      <c r="G60" s="342" t="s">
        <v>221</v>
      </c>
      <c r="H60" s="255" t="n">
        <v>100000</v>
      </c>
      <c r="I60" s="350" t="n">
        <f aca="false">F60*H60</f>
        <v>47750.2295684114</v>
      </c>
    </row>
    <row r="61" customFormat="false" ht="14.25" hidden="false" customHeight="false" outlineLevel="0" collapsed="false">
      <c r="A61" s="351" t="s">
        <v>222</v>
      </c>
      <c r="B61" s="352" t="s">
        <v>192</v>
      </c>
      <c r="C61" s="353" t="s">
        <v>223</v>
      </c>
      <c r="D61" s="238" t="n">
        <f aca="false">D69*1.1+70*70</f>
        <v>10400</v>
      </c>
      <c r="E61" s="53" t="s">
        <v>220</v>
      </c>
      <c r="F61" s="325"/>
      <c r="G61" s="49"/>
      <c r="H61" s="354"/>
      <c r="I61" s="355"/>
    </row>
    <row r="62" customFormat="false" ht="12" hidden="true" customHeight="false" outlineLevel="0" collapsed="false">
      <c r="A62" s="351"/>
      <c r="B62" s="53"/>
      <c r="C62" s="353" t="s">
        <v>224</v>
      </c>
      <c r="D62" s="238" t="n">
        <v>1</v>
      </c>
      <c r="E62" s="53" t="s">
        <v>225</v>
      </c>
      <c r="F62" s="325"/>
      <c r="G62" s="49"/>
      <c r="H62" s="354"/>
      <c r="I62" s="355"/>
    </row>
    <row r="63" customFormat="false" ht="12" hidden="true" customHeight="false" outlineLevel="0" collapsed="false">
      <c r="A63" s="351"/>
      <c r="B63" s="53"/>
      <c r="C63" s="353" t="s">
        <v>226</v>
      </c>
      <c r="D63" s="238" t="n">
        <v>1</v>
      </c>
      <c r="E63" s="53" t="s">
        <v>225</v>
      </c>
      <c r="F63" s="325"/>
      <c r="G63" s="49"/>
      <c r="H63" s="354"/>
      <c r="I63" s="355"/>
    </row>
    <row r="64" customFormat="false" ht="12" hidden="true" customHeight="false" outlineLevel="0" collapsed="false">
      <c r="A64" s="351"/>
      <c r="B64" s="53"/>
      <c r="C64" s="353" t="s">
        <v>227</v>
      </c>
      <c r="D64" s="238" t="n">
        <v>3</v>
      </c>
      <c r="E64" s="53" t="s">
        <v>225</v>
      </c>
      <c r="F64" s="325"/>
      <c r="G64" s="49"/>
      <c r="H64" s="354"/>
      <c r="I64" s="355"/>
    </row>
    <row r="65" customFormat="false" ht="12" hidden="true" customHeight="false" outlineLevel="0" collapsed="false">
      <c r="A65" s="351"/>
      <c r="B65" s="53"/>
      <c r="C65" s="353" t="s">
        <v>228</v>
      </c>
      <c r="D65" s="238" t="n">
        <v>3</v>
      </c>
      <c r="E65" s="53" t="s">
        <v>225</v>
      </c>
      <c r="F65" s="325"/>
      <c r="G65" s="49"/>
      <c r="H65" s="354"/>
      <c r="I65" s="355"/>
    </row>
    <row r="66" customFormat="false" ht="12" hidden="true" customHeight="false" outlineLevel="0" collapsed="false">
      <c r="A66" s="351"/>
      <c r="B66" s="53"/>
      <c r="C66" s="353" t="s">
        <v>229</v>
      </c>
      <c r="D66" s="238" t="n">
        <v>1</v>
      </c>
      <c r="E66" s="53" t="s">
        <v>225</v>
      </c>
      <c r="F66" s="325"/>
      <c r="G66" s="49"/>
      <c r="H66" s="354"/>
      <c r="I66" s="355"/>
    </row>
    <row r="67" customFormat="false" ht="12" hidden="true" customHeight="false" outlineLevel="0" collapsed="false">
      <c r="A67" s="351"/>
      <c r="B67" s="53"/>
      <c r="C67" s="353" t="s">
        <v>230</v>
      </c>
      <c r="D67" s="238" t="n">
        <v>10</v>
      </c>
      <c r="E67" s="53" t="s">
        <v>231</v>
      </c>
      <c r="F67" s="325"/>
      <c r="G67" s="49"/>
      <c r="H67" s="354"/>
      <c r="I67" s="355"/>
    </row>
    <row r="68" customFormat="false" ht="12" hidden="false" customHeight="false" outlineLevel="0" collapsed="false">
      <c r="A68" s="351"/>
      <c r="B68" s="332"/>
      <c r="C68" s="353" t="s">
        <v>232</v>
      </c>
      <c r="D68" s="238"/>
      <c r="E68" s="53"/>
      <c r="F68" s="325" t="n">
        <f aca="false">+(((D61*D62)+(SQRT(D61)*4*D63*D64)+(SQRT(D61)*D65*D66))+((D61*D62)+(SQRT(D61)*4*D63*D64)+(SQRT(D61)*D65*D66))*D67/100)/27</f>
        <v>486.025053314282</v>
      </c>
      <c r="G68" s="49" t="s">
        <v>233</v>
      </c>
      <c r="H68" s="356" t="n">
        <v>600</v>
      </c>
      <c r="I68" s="355" t="n">
        <f aca="false">F68*H68</f>
        <v>291615.031988569</v>
      </c>
    </row>
    <row r="69" customFormat="false" ht="14.25" hidden="false" customHeight="false" outlineLevel="0" collapsed="false">
      <c r="A69" s="338" t="s">
        <v>234</v>
      </c>
      <c r="B69" s="346" t="s">
        <v>192</v>
      </c>
      <c r="C69" s="347" t="s">
        <v>235</v>
      </c>
      <c r="D69" s="357" t="n">
        <v>5000</v>
      </c>
      <c r="E69" s="340" t="s">
        <v>220</v>
      </c>
      <c r="F69" s="341" t="n">
        <v>5000</v>
      </c>
      <c r="G69" s="342" t="s">
        <v>220</v>
      </c>
      <c r="H69" s="255" t="n">
        <v>100</v>
      </c>
      <c r="I69" s="350" t="n">
        <f aca="false">F69*H69</f>
        <v>500000</v>
      </c>
    </row>
    <row r="70" customFormat="false" ht="14.25" hidden="false" customHeight="false" outlineLevel="0" collapsed="false">
      <c r="A70" s="351" t="s">
        <v>236</v>
      </c>
      <c r="B70" s="352" t="s">
        <v>192</v>
      </c>
      <c r="C70" s="353" t="s">
        <v>198</v>
      </c>
      <c r="D70" s="53"/>
      <c r="E70" s="53"/>
      <c r="F70" s="325" t="n">
        <v>1</v>
      </c>
      <c r="G70" s="49" t="s">
        <v>193</v>
      </c>
      <c r="H70" s="356" t="n">
        <v>40000</v>
      </c>
      <c r="I70" s="355" t="n">
        <f aca="false">F70*H70</f>
        <v>40000</v>
      </c>
    </row>
    <row r="71" customFormat="false" ht="14.25" hidden="false" customHeight="false" outlineLevel="0" collapsed="false">
      <c r="A71" s="358"/>
      <c r="B71" s="359" t="s">
        <v>199</v>
      </c>
      <c r="C71" s="360" t="s">
        <v>200</v>
      </c>
      <c r="D71" s="323" t="n">
        <v>4</v>
      </c>
      <c r="E71" s="323" t="s">
        <v>201</v>
      </c>
      <c r="F71" s="361"/>
      <c r="G71" s="362"/>
      <c r="H71" s="363"/>
      <c r="I71" s="355"/>
    </row>
    <row r="72" customFormat="false" ht="14.25" hidden="false" customHeight="false" outlineLevel="0" collapsed="false">
      <c r="A72" s="358"/>
      <c r="B72" s="359" t="s">
        <v>199</v>
      </c>
      <c r="C72" s="360" t="s">
        <v>202</v>
      </c>
      <c r="D72" s="323" t="n">
        <v>15</v>
      </c>
      <c r="E72" s="323" t="s">
        <v>203</v>
      </c>
      <c r="F72" s="361"/>
      <c r="G72" s="362"/>
      <c r="H72" s="363"/>
      <c r="I72" s="355"/>
    </row>
    <row r="73" customFormat="false" ht="12" hidden="false" customHeight="false" outlineLevel="0" collapsed="false">
      <c r="A73" s="364" t="s">
        <v>237</v>
      </c>
      <c r="B73" s="365"/>
      <c r="C73" s="366" t="s">
        <v>238</v>
      </c>
      <c r="D73" s="323"/>
      <c r="E73" s="323"/>
      <c r="F73" s="367" t="n">
        <v>480</v>
      </c>
      <c r="G73" s="368" t="s">
        <v>205</v>
      </c>
      <c r="H73" s="369" t="n">
        <f aca="false">'TTS O&amp;M Input'!$C$33</f>
        <v>55.13</v>
      </c>
      <c r="I73" s="370" t="n">
        <f aca="false">F73*H73</f>
        <v>26462.4</v>
      </c>
      <c r="K73" s="36" t="s">
        <v>239</v>
      </c>
    </row>
    <row r="74" customFormat="false" ht="14.25" hidden="false" customHeight="false" outlineLevel="0" collapsed="false">
      <c r="A74" s="371" t="s">
        <v>240</v>
      </c>
      <c r="B74" s="372" t="s">
        <v>192</v>
      </c>
      <c r="C74" s="373"/>
      <c r="D74" s="373"/>
      <c r="E74" s="373"/>
      <c r="F74" s="374" t="n">
        <v>1</v>
      </c>
      <c r="G74" s="375" t="s">
        <v>193</v>
      </c>
      <c r="H74" s="376" t="n">
        <v>75000</v>
      </c>
      <c r="I74" s="350" t="n">
        <f aca="false">F74*H74</f>
        <v>75000</v>
      </c>
    </row>
    <row r="75" customFormat="false" ht="14.25" hidden="false" customHeight="false" outlineLevel="0" collapsed="false">
      <c r="A75" s="371" t="s">
        <v>241</v>
      </c>
      <c r="B75" s="372" t="s">
        <v>192</v>
      </c>
      <c r="C75" s="373"/>
      <c r="D75" s="373"/>
      <c r="E75" s="373"/>
      <c r="F75" s="374" t="n">
        <v>1</v>
      </c>
      <c r="G75" s="375" t="s">
        <v>193</v>
      </c>
      <c r="H75" s="376" t="n">
        <f aca="false">35000+35000+45000</f>
        <v>115000</v>
      </c>
      <c r="I75" s="350" t="n">
        <v>115000</v>
      </c>
    </row>
    <row r="76" customFormat="false" ht="14.25" hidden="false" customHeight="false" outlineLevel="0" collapsed="false">
      <c r="A76" s="371" t="s">
        <v>242</v>
      </c>
      <c r="B76" s="372" t="s">
        <v>243</v>
      </c>
      <c r="C76" s="373"/>
      <c r="D76" s="373"/>
      <c r="E76" s="373"/>
      <c r="F76" s="374" t="n">
        <v>1</v>
      </c>
      <c r="G76" s="375" t="s">
        <v>193</v>
      </c>
      <c r="H76" s="376" t="n">
        <v>25000</v>
      </c>
      <c r="I76" s="350" t="n">
        <f aca="false">F76*H76</f>
        <v>25000</v>
      </c>
    </row>
    <row r="77" customFormat="false" ht="14.25" hidden="false" customHeight="false" outlineLevel="0" collapsed="false">
      <c r="A77" s="371" t="s">
        <v>244</v>
      </c>
      <c r="B77" s="372" t="s">
        <v>192</v>
      </c>
      <c r="C77" s="373"/>
      <c r="D77" s="373"/>
      <c r="E77" s="373"/>
      <c r="F77" s="374" t="n">
        <v>1</v>
      </c>
      <c r="G77" s="375" t="s">
        <v>193</v>
      </c>
      <c r="H77" s="376" t="n">
        <v>100000</v>
      </c>
      <c r="I77" s="350" t="n">
        <f aca="false">F77*H77</f>
        <v>100000</v>
      </c>
    </row>
    <row r="78" customFormat="false" ht="12.75" hidden="false" customHeight="false" outlineLevel="0" collapsed="false">
      <c r="A78" s="39" t="s">
        <v>245</v>
      </c>
      <c r="B78" s="39"/>
      <c r="C78" s="39"/>
      <c r="D78" s="39"/>
      <c r="E78" s="39"/>
      <c r="F78" s="39"/>
      <c r="G78" s="39"/>
      <c r="H78" s="39"/>
      <c r="I78" s="345" t="n">
        <f aca="false">SUM(I60:I77)</f>
        <v>1220827.66155698</v>
      </c>
    </row>
    <row r="79" customFormat="false" ht="12.75" hidden="false" customHeight="false" outlineLevel="0" collapsed="false">
      <c r="A79" s="232" t="s">
        <v>246</v>
      </c>
      <c r="B79" s="232"/>
      <c r="C79" s="232"/>
      <c r="D79" s="232"/>
      <c r="E79" s="232"/>
      <c r="F79" s="232"/>
      <c r="G79" s="232"/>
      <c r="H79" s="232"/>
      <c r="I79" s="232"/>
    </row>
    <row r="80" customFormat="false" ht="12.75" hidden="false" customHeight="false" outlineLevel="0" collapsed="false">
      <c r="A80" s="39" t="s">
        <v>247</v>
      </c>
      <c r="B80" s="39"/>
      <c r="C80" s="39"/>
      <c r="D80" s="39"/>
      <c r="E80" s="39"/>
      <c r="F80" s="39"/>
      <c r="G80" s="39"/>
      <c r="H80" s="39"/>
      <c r="I80" s="345" t="n">
        <f aca="false">I78+I58+I34</f>
        <v>7232445.00025459</v>
      </c>
    </row>
    <row r="81" customFormat="false" ht="12" hidden="true" customHeight="false" outlineLevel="0" collapsed="false">
      <c r="A81" s="338" t="s">
        <v>248</v>
      </c>
      <c r="B81" s="346"/>
      <c r="C81" s="347"/>
      <c r="D81" s="347"/>
      <c r="E81" s="347"/>
      <c r="F81" s="349" t="n">
        <v>22.5</v>
      </c>
      <c r="G81" s="161" t="s">
        <v>231</v>
      </c>
      <c r="H81" s="310" t="n">
        <f aca="false">I80</f>
        <v>7232445.00025459</v>
      </c>
      <c r="I81" s="350" t="n">
        <f aca="false">H81*F81%</f>
        <v>1627300.12505728</v>
      </c>
    </row>
    <row r="82" customFormat="false" ht="12.75" hidden="true" customHeight="false" outlineLevel="0" collapsed="false">
      <c r="A82" s="377" t="s">
        <v>246</v>
      </c>
      <c r="B82" s="377"/>
      <c r="C82" s="377"/>
      <c r="D82" s="377"/>
      <c r="E82" s="377"/>
      <c r="F82" s="377"/>
      <c r="G82" s="377"/>
      <c r="H82" s="377"/>
      <c r="I82" s="378" t="n">
        <f aca="false">SUM(I80:I81)</f>
        <v>8859745.12531187</v>
      </c>
    </row>
    <row r="83" customFormat="false" ht="12.75" hidden="false" customHeight="false" outlineLevel="0" collapsed="false">
      <c r="A83" s="52" t="s">
        <v>68</v>
      </c>
      <c r="B83" s="50"/>
      <c r="C83" s="50"/>
      <c r="D83" s="50"/>
      <c r="E83" s="50"/>
      <c r="F83" s="50"/>
      <c r="G83" s="50"/>
      <c r="H83" s="50"/>
      <c r="I83" s="379"/>
    </row>
    <row r="84" customFormat="false" ht="12" hidden="false" customHeight="false" outlineLevel="0" collapsed="false">
      <c r="A84" s="59" t="s">
        <v>249</v>
      </c>
      <c r="B84" s="59"/>
      <c r="C84" s="59"/>
      <c r="D84" s="59"/>
      <c r="E84" s="59"/>
      <c r="F84" s="295"/>
      <c r="G84" s="296"/>
      <c r="H84" s="380"/>
      <c r="I84" s="381"/>
    </row>
    <row r="85" customFormat="false" ht="12" hidden="false" customHeight="false" outlineLevel="0" collapsed="false">
      <c r="A85" s="59" t="s">
        <v>250</v>
      </c>
      <c r="B85" s="59"/>
      <c r="C85" s="59"/>
      <c r="D85" s="59"/>
      <c r="E85" s="59"/>
      <c r="F85" s="295"/>
      <c r="G85" s="296"/>
      <c r="H85" s="380"/>
      <c r="I85" s="381"/>
    </row>
    <row r="86" customFormat="false" ht="36.75" hidden="false" customHeight="true" outlineLevel="0" collapsed="false">
      <c r="A86" s="382" t="s">
        <v>251</v>
      </c>
      <c r="B86" s="382"/>
      <c r="C86" s="382"/>
      <c r="D86" s="382"/>
      <c r="E86" s="382"/>
      <c r="F86" s="382"/>
      <c r="G86" s="382"/>
      <c r="H86" s="382"/>
      <c r="I86" s="382"/>
    </row>
    <row r="87" customFormat="false" ht="12" hidden="false" customHeight="false" outlineLevel="0" collapsed="false">
      <c r="A87" s="41" t="s">
        <v>252</v>
      </c>
    </row>
    <row r="88" customFormat="false" ht="12" hidden="false" customHeight="false" outlineLevel="0" collapsed="false">
      <c r="A88" s="36" t="s">
        <v>85</v>
      </c>
    </row>
  </sheetData>
  <sheetProtection algorithmName="SHA-512" hashValue="eAcBJUqvJAsSnw1pcbshMWkXNEbUmcBTYBFKW0SqK2kSDM+SJ5GdQfIWWDRxrtnpeB7BXAId454TJlrqmRh1kQ==" saltValue="7hLSuw8uixtcBxpH8m6Tdg==" spinCount="100000" sheet="true" objects="true" scenarios="true"/>
  <mergeCells count="34">
    <mergeCell ref="C9:E9"/>
    <mergeCell ref="A10:I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A34:H34"/>
    <mergeCell ref="A35:I35"/>
    <mergeCell ref="A58:H58"/>
    <mergeCell ref="A59:I59"/>
    <mergeCell ref="A78:H78"/>
    <mergeCell ref="A79:I79"/>
    <mergeCell ref="A80:H80"/>
    <mergeCell ref="A82:H82"/>
    <mergeCell ref="A86:I86"/>
  </mergeCells>
  <printOptions headings="false" gridLines="false" gridLinesSet="true" horizontalCentered="false" verticalCentered="false"/>
  <pageMargins left="0.7" right="0.7" top="0.75" bottom="0.75"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Q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33.54"/>
    <col collapsed="false" customWidth="true" hidden="false" outlineLevel="0" max="2" min="2" style="0" width="47.27"/>
    <col collapsed="false" customWidth="true" hidden="false" outlineLevel="0" max="6" min="6" style="0" width="14.54"/>
    <col collapsed="false" customWidth="true" hidden="false" outlineLevel="0" max="7" min="7" style="0" width="50"/>
    <col collapsed="false" customWidth="true" hidden="true" outlineLevel="0" max="9" min="8" style="0" width="11.53"/>
    <col collapsed="false" customWidth="true" hidden="true" outlineLevel="0" max="10" min="10" style="0" width="12.54"/>
    <col collapsed="false" customWidth="true" hidden="true" outlineLevel="0" max="12" min="11" style="0" width="11.53"/>
    <col collapsed="false" customWidth="true" hidden="true" outlineLevel="0" max="13" min="13" style="0" width="12"/>
    <col collapsed="false" customWidth="true" hidden="true" outlineLevel="0" max="14" min="14" style="0" width="11.53"/>
    <col collapsed="false" customWidth="true" hidden="false" outlineLevel="0" max="15" min="15" style="0" width="12.36"/>
    <col collapsed="false" customWidth="true" hidden="false" outlineLevel="0" max="16" min="16" style="0" width="38.73"/>
  </cols>
  <sheetData>
    <row r="4" customFormat="false" ht="14.25" hidden="false" customHeight="false" outlineLevel="0" collapsed="false">
      <c r="A4" s="43" t="s">
        <v>1</v>
      </c>
      <c r="B4" s="44" t="str">
        <f aca="false">'2019 CCP Summary'!B4</f>
        <v>REV 0 July 29, 2019</v>
      </c>
    </row>
    <row r="5" customFormat="false" ht="14.25" hidden="false" customHeight="false" outlineLevel="0" collapsed="false">
      <c r="A5" s="50" t="s">
        <v>3</v>
      </c>
      <c r="B5" s="51" t="n">
        <f aca="false">'2019 CCP Summary'!B5</f>
        <v>18106417</v>
      </c>
    </row>
    <row r="6" customFormat="false" ht="14.25" hidden="false" customHeight="false" outlineLevel="0" collapsed="false">
      <c r="A6" s="50" t="s">
        <v>4</v>
      </c>
      <c r="B6" s="52" t="s">
        <v>253</v>
      </c>
    </row>
    <row r="7" customFormat="false" ht="14.25" hidden="false" customHeight="false" outlineLevel="0" collapsed="false">
      <c r="A7" s="175" t="s">
        <v>6</v>
      </c>
      <c r="B7" s="44" t="str">
        <f aca="false">'2019 CCP Summary'!B7</f>
        <v>Tyrone Mine Closure Closeout Plan</v>
      </c>
    </row>
    <row r="9" customFormat="false" ht="14.25" hidden="false" customHeight="false" outlineLevel="0" collapsed="false">
      <c r="A9" s="383" t="s">
        <v>0</v>
      </c>
      <c r="B9" s="384"/>
      <c r="C9" s="385"/>
      <c r="D9" s="386"/>
      <c r="E9" s="387"/>
      <c r="F9" s="388"/>
      <c r="G9" s="179"/>
      <c r="H9" s="179"/>
      <c r="I9" s="179"/>
      <c r="J9" s="179"/>
      <c r="K9" s="179"/>
      <c r="L9" s="179"/>
      <c r="M9" s="389" t="n">
        <v>43525</v>
      </c>
      <c r="N9" s="179" t="n">
        <v>2019</v>
      </c>
      <c r="O9" s="179"/>
      <c r="P9" s="179"/>
      <c r="Q9" s="179"/>
    </row>
    <row r="10" customFormat="false" ht="14.25" hidden="false" customHeight="false" outlineLevel="0" collapsed="false">
      <c r="A10" s="390"/>
      <c r="B10" s="390"/>
      <c r="C10" s="390"/>
      <c r="D10" s="390"/>
      <c r="E10" s="390"/>
      <c r="F10" s="390"/>
      <c r="G10" s="179"/>
      <c r="H10" s="179"/>
      <c r="I10" s="179"/>
      <c r="J10" s="179"/>
      <c r="K10" s="179"/>
      <c r="L10" s="179"/>
      <c r="M10" s="391" t="s">
        <v>254</v>
      </c>
      <c r="N10" s="392" t="n">
        <v>0.0243</v>
      </c>
      <c r="O10" s="179"/>
      <c r="P10" s="179"/>
      <c r="Q10" s="179"/>
    </row>
    <row r="11" customFormat="false" ht="26.25" hidden="false" customHeight="false" outlineLevel="0" collapsed="false">
      <c r="A11" s="156" t="s">
        <v>255</v>
      </c>
      <c r="B11" s="156" t="s">
        <v>184</v>
      </c>
      <c r="C11" s="156" t="s">
        <v>256</v>
      </c>
      <c r="D11" s="156" t="s">
        <v>257</v>
      </c>
      <c r="E11" s="156" t="s">
        <v>258</v>
      </c>
      <c r="F11" s="393" t="s">
        <v>13</v>
      </c>
      <c r="G11" s="156" t="s">
        <v>259</v>
      </c>
      <c r="H11" s="156" t="s">
        <v>260</v>
      </c>
      <c r="I11" s="156" t="s">
        <v>261</v>
      </c>
      <c r="J11" s="156" t="s">
        <v>262</v>
      </c>
      <c r="K11" s="156" t="s">
        <v>263</v>
      </c>
      <c r="L11" s="156" t="s">
        <v>264</v>
      </c>
      <c r="M11" s="156" t="s">
        <v>265</v>
      </c>
      <c r="N11" s="156" t="s">
        <v>266</v>
      </c>
      <c r="O11" s="156" t="s">
        <v>267</v>
      </c>
      <c r="P11" s="156" t="s">
        <v>268</v>
      </c>
      <c r="Q11" s="179"/>
    </row>
    <row r="12" customFormat="false" ht="25.5" hidden="true" customHeight="false" outlineLevel="0" collapsed="false">
      <c r="A12" s="394" t="s">
        <v>269</v>
      </c>
      <c r="B12" s="394" t="s">
        <v>270</v>
      </c>
      <c r="C12" s="395" t="n">
        <f aca="false">27*8</f>
        <v>216</v>
      </c>
      <c r="D12" s="395"/>
      <c r="E12" s="396" t="n">
        <v>8</v>
      </c>
      <c r="F12" s="397" t="n">
        <v>0</v>
      </c>
      <c r="G12" s="398" t="s">
        <v>271</v>
      </c>
      <c r="H12" s="399" t="n">
        <v>2012</v>
      </c>
      <c r="I12" s="400" t="n">
        <v>45</v>
      </c>
      <c r="J12" s="401" t="n">
        <f aca="false">31400+1250</f>
        <v>32650</v>
      </c>
      <c r="K12" s="400" t="n">
        <v>45</v>
      </c>
      <c r="L12" s="399" t="s">
        <v>272</v>
      </c>
      <c r="M12" s="402" t="n">
        <f aca="false">J12*(K12/I12)^0.7</f>
        <v>32650</v>
      </c>
      <c r="N12" s="399" t="n">
        <f aca="false">$N$9-H12</f>
        <v>7</v>
      </c>
      <c r="O12" s="402" t="n">
        <f aca="false">M12*(1.03^N12)</f>
        <v>40155.381706122</v>
      </c>
      <c r="P12" s="402"/>
      <c r="Q12" s="179"/>
    </row>
    <row r="13" customFormat="false" ht="24.75" hidden="true" customHeight="false" outlineLevel="0" collapsed="false">
      <c r="A13" s="394" t="s">
        <v>273</v>
      </c>
      <c r="B13" s="394"/>
      <c r="C13" s="395" t="n">
        <v>2</v>
      </c>
      <c r="D13" s="395"/>
      <c r="E13" s="396" t="n">
        <v>1</v>
      </c>
      <c r="F13" s="397" t="n">
        <v>0</v>
      </c>
      <c r="G13" s="398" t="s">
        <v>274</v>
      </c>
      <c r="H13" s="399" t="n">
        <v>2012</v>
      </c>
      <c r="I13" s="400" t="n">
        <v>45</v>
      </c>
      <c r="J13" s="401" t="n">
        <v>27500</v>
      </c>
      <c r="K13" s="400" t="n">
        <v>45</v>
      </c>
      <c r="L13" s="399" t="s">
        <v>272</v>
      </c>
      <c r="M13" s="402" t="n">
        <f aca="false">J13*(K13/I13)^0.7</f>
        <v>27500</v>
      </c>
      <c r="N13" s="399" t="n">
        <f aca="false">$N$9-H13</f>
        <v>7</v>
      </c>
      <c r="O13" s="402" t="n">
        <f aca="false">M13*(1.03^N13)</f>
        <v>33821.5312991839</v>
      </c>
      <c r="P13" s="402"/>
      <c r="Q13" s="179"/>
    </row>
    <row r="14" customFormat="false" ht="14.25" hidden="true" customHeight="false" outlineLevel="0" collapsed="false">
      <c r="A14" s="394" t="s">
        <v>275</v>
      </c>
      <c r="B14" s="394"/>
      <c r="C14" s="395"/>
      <c r="D14" s="395"/>
      <c r="E14" s="396" t="n">
        <v>1</v>
      </c>
      <c r="F14" s="397" t="n">
        <f aca="false">O14*E14</f>
        <v>0</v>
      </c>
      <c r="G14" s="398" t="s">
        <v>276</v>
      </c>
      <c r="H14" s="399" t="n">
        <v>2007</v>
      </c>
      <c r="I14" s="400" t="n">
        <v>4013117</v>
      </c>
      <c r="J14" s="401" t="n">
        <v>1524000</v>
      </c>
      <c r="K14" s="400" t="n">
        <f aca="false">'TTS Calculation Summary'!W115</f>
        <v>0</v>
      </c>
      <c r="L14" s="399" t="s">
        <v>277</v>
      </c>
      <c r="M14" s="402" t="n">
        <f aca="false">J14*(K14/I14)^0.7</f>
        <v>0</v>
      </c>
      <c r="N14" s="399" t="n">
        <f aca="false">$N$9-H14</f>
        <v>12</v>
      </c>
      <c r="O14" s="402" t="n">
        <f aca="false">M14*(1.03^N14)</f>
        <v>0</v>
      </c>
      <c r="P14" s="402"/>
      <c r="Q14" s="179"/>
    </row>
    <row r="15" customFormat="false" ht="14.25" hidden="true" customHeight="false" outlineLevel="0" collapsed="false">
      <c r="A15" s="394" t="s">
        <v>278</v>
      </c>
      <c r="B15" s="394"/>
      <c r="C15" s="395"/>
      <c r="D15" s="395"/>
      <c r="E15" s="396" t="n">
        <v>1</v>
      </c>
      <c r="F15" s="397" t="n">
        <f aca="false">O15*E15</f>
        <v>846707.493334787</v>
      </c>
      <c r="G15" s="398" t="s">
        <v>276</v>
      </c>
      <c r="H15" s="399" t="n">
        <v>2007</v>
      </c>
      <c r="I15" s="400" t="n">
        <f aca="false">1250+5141</f>
        <v>6391</v>
      </c>
      <c r="J15" s="401" t="n">
        <v>1388217</v>
      </c>
      <c r="K15" s="400" t="n">
        <v>1900</v>
      </c>
      <c r="L15" s="399" t="s">
        <v>272</v>
      </c>
      <c r="M15" s="402" t="n">
        <f aca="false">J15*(K15/I15)^0.7</f>
        <v>593863.600233646</v>
      </c>
      <c r="N15" s="399" t="n">
        <f aca="false">$N$9-H15</f>
        <v>12</v>
      </c>
      <c r="O15" s="402" t="n">
        <f aca="false">M15*(1.03^N15)</f>
        <v>846707.493334787</v>
      </c>
      <c r="P15" s="402"/>
      <c r="Q15" s="179"/>
    </row>
    <row r="16" customFormat="false" ht="14.25" hidden="false" customHeight="false" outlineLevel="0" collapsed="false">
      <c r="A16" s="403"/>
      <c r="B16" s="404"/>
      <c r="C16" s="404"/>
      <c r="D16" s="404"/>
      <c r="E16" s="404"/>
      <c r="F16" s="404"/>
      <c r="G16" s="404"/>
      <c r="H16" s="404"/>
      <c r="I16" s="404"/>
      <c r="J16" s="404"/>
      <c r="K16" s="404"/>
      <c r="L16" s="404"/>
      <c r="M16" s="404"/>
      <c r="N16" s="404"/>
      <c r="O16" s="404"/>
      <c r="P16" s="405"/>
      <c r="Q16" s="179"/>
    </row>
    <row r="17" customFormat="false" ht="24.75" hidden="false" customHeight="false" outlineLevel="0" collapsed="false">
      <c r="A17" s="406" t="s">
        <v>279</v>
      </c>
      <c r="B17" s="406" t="s">
        <v>280</v>
      </c>
      <c r="C17" s="407" t="n">
        <f aca="false">50*5</f>
        <v>250</v>
      </c>
      <c r="D17" s="407" t="n">
        <f aca="false">2*(5*20)+3*(26*6)+6*6+10*8</f>
        <v>784</v>
      </c>
      <c r="E17" s="408" t="n">
        <v>1</v>
      </c>
      <c r="F17" s="409" t="n">
        <f aca="false">O17*E17</f>
        <v>1345700</v>
      </c>
      <c r="G17" s="410" t="s">
        <v>281</v>
      </c>
      <c r="H17" s="411" t="n">
        <v>2019</v>
      </c>
      <c r="I17" s="412" t="n">
        <v>1600</v>
      </c>
      <c r="J17" s="413" t="n">
        <v>1345700</v>
      </c>
      <c r="K17" s="412" t="n">
        <v>1600</v>
      </c>
      <c r="L17" s="411" t="s">
        <v>272</v>
      </c>
      <c r="M17" s="414" t="n">
        <f aca="false">J17*(K17/I17)^0.7</f>
        <v>1345700</v>
      </c>
      <c r="N17" s="411" t="n">
        <f aca="false">$N$9-H17</f>
        <v>0</v>
      </c>
      <c r="O17" s="414" t="n">
        <f aca="false">M17*(1.03^N17)</f>
        <v>1345700</v>
      </c>
      <c r="P17" s="414"/>
      <c r="Q17" s="179"/>
    </row>
    <row r="18" customFormat="false" ht="37.5" hidden="false" customHeight="false" outlineLevel="0" collapsed="false">
      <c r="A18" s="415" t="s">
        <v>282</v>
      </c>
      <c r="B18" s="406" t="s">
        <v>283</v>
      </c>
      <c r="C18" s="416" t="s">
        <v>284</v>
      </c>
      <c r="D18" s="417" t="n">
        <f aca="false">PI()*(('TTS Design Calcs'!C49/2)^2)*4</f>
        <v>1256.63706143592</v>
      </c>
      <c r="E18" s="408" t="n">
        <v>4</v>
      </c>
      <c r="F18" s="409" t="n">
        <f aca="false">O18*E18</f>
        <v>516000</v>
      </c>
      <c r="G18" s="410" t="s">
        <v>285</v>
      </c>
      <c r="H18" s="411" t="n">
        <v>2019</v>
      </c>
      <c r="I18" s="412" t="n">
        <f aca="false">32000</f>
        <v>32000</v>
      </c>
      <c r="J18" s="413" t="n">
        <v>129000</v>
      </c>
      <c r="K18" s="412" t="n">
        <f aca="false">I18</f>
        <v>32000</v>
      </c>
      <c r="L18" s="411" t="s">
        <v>286</v>
      </c>
      <c r="M18" s="414" t="n">
        <f aca="false">J18*(K18/I18)^0.7</f>
        <v>129000</v>
      </c>
      <c r="N18" s="411" t="n">
        <f aca="false">$N$9-H18</f>
        <v>0</v>
      </c>
      <c r="O18" s="414" t="n">
        <f aca="false">M18*(1.03^N18)</f>
        <v>129000</v>
      </c>
      <c r="P18" s="418" t="s">
        <v>287</v>
      </c>
      <c r="Q18" s="179"/>
    </row>
    <row r="19" customFormat="false" ht="14.25" hidden="false" customHeight="false" outlineLevel="0" collapsed="false">
      <c r="A19" s="415" t="s">
        <v>288</v>
      </c>
      <c r="B19" s="406" t="s">
        <v>289</v>
      </c>
      <c r="C19" s="416" t="n">
        <v>2</v>
      </c>
      <c r="D19" s="417" t="n">
        <f aca="false">PI()*(('TTS Design Calcs'!C72/2)^2)</f>
        <v>78.5398163397448</v>
      </c>
      <c r="E19" s="408" t="n">
        <v>1</v>
      </c>
      <c r="F19" s="409" t="n">
        <f aca="false">O19*E19</f>
        <v>26000</v>
      </c>
      <c r="G19" s="410" t="s">
        <v>290</v>
      </c>
      <c r="H19" s="411" t="n">
        <v>2019</v>
      </c>
      <c r="I19" s="412" t="n">
        <v>7000</v>
      </c>
      <c r="J19" s="413" t="n">
        <f aca="false">9000+17000</f>
        <v>26000</v>
      </c>
      <c r="K19" s="412" t="n">
        <f aca="false">'TTS Design Calcs'!C62</f>
        <v>7000</v>
      </c>
      <c r="L19" s="411" t="s">
        <v>286</v>
      </c>
      <c r="M19" s="414" t="n">
        <f aca="false">J19*(K19/I19)^0.7</f>
        <v>26000</v>
      </c>
      <c r="N19" s="411" t="n">
        <f aca="false">$N$9-H19</f>
        <v>0</v>
      </c>
      <c r="O19" s="414" t="n">
        <f aca="false">M19*(1.03^N19)</f>
        <v>26000</v>
      </c>
      <c r="P19" s="414"/>
      <c r="Q19" s="179"/>
    </row>
    <row r="20" customFormat="false" ht="24.75" hidden="false" customHeight="false" outlineLevel="0" collapsed="false">
      <c r="A20" s="419" t="s">
        <v>291</v>
      </c>
      <c r="B20" s="420" t="s">
        <v>292</v>
      </c>
      <c r="C20" s="421" t="n">
        <v>1</v>
      </c>
      <c r="D20" s="422" t="n">
        <f aca="false">PI()*(('TTS Design Calcs'!C260/2)^2)*2</f>
        <v>56.5486677646163</v>
      </c>
      <c r="E20" s="423" t="n">
        <v>2</v>
      </c>
      <c r="F20" s="424" t="n">
        <f aca="false">O20*E20</f>
        <v>176800</v>
      </c>
      <c r="G20" s="410" t="s">
        <v>285</v>
      </c>
      <c r="H20" s="411" t="n">
        <v>2019</v>
      </c>
      <c r="I20" s="412" t="n">
        <v>450</v>
      </c>
      <c r="J20" s="413" t="n">
        <v>88400</v>
      </c>
      <c r="K20" s="412" t="n">
        <f aca="false">'TTS Design Calcs'!C250/2</f>
        <v>450</v>
      </c>
      <c r="L20" s="411" t="s">
        <v>286</v>
      </c>
      <c r="M20" s="414" t="n">
        <f aca="false">J20*(K20/I20)^0.7</f>
        <v>88400</v>
      </c>
      <c r="N20" s="411" t="n">
        <f aca="false">$N$9-H20</f>
        <v>0</v>
      </c>
      <c r="O20" s="414" t="n">
        <f aca="false">M20*(1.03^N20)</f>
        <v>88400</v>
      </c>
      <c r="P20" s="414"/>
      <c r="Q20" s="425"/>
    </row>
    <row r="21" customFormat="false" ht="14.25" hidden="false" customHeight="false" outlineLevel="0" collapsed="false">
      <c r="A21" s="415" t="s">
        <v>293</v>
      </c>
      <c r="B21" s="406" t="s">
        <v>294</v>
      </c>
      <c r="C21" s="416" t="n">
        <v>2</v>
      </c>
      <c r="D21" s="417" t="n">
        <f aca="false">PI()*(('TTS Design Calcs'!C85/2)^2)</f>
        <v>5541.7694409324</v>
      </c>
      <c r="E21" s="408" t="n">
        <v>1</v>
      </c>
      <c r="F21" s="409" t="n">
        <f aca="false">O21*E21</f>
        <v>377200</v>
      </c>
      <c r="G21" s="410" t="s">
        <v>295</v>
      </c>
      <c r="H21" s="411" t="n">
        <v>2019</v>
      </c>
      <c r="I21" s="412" t="n">
        <v>80</v>
      </c>
      <c r="J21" s="413" t="n">
        <v>377200</v>
      </c>
      <c r="K21" s="412" t="n">
        <v>80</v>
      </c>
      <c r="L21" s="411" t="s">
        <v>225</v>
      </c>
      <c r="M21" s="414" t="n">
        <f aca="false">J21*(K21/I21)^0.7</f>
        <v>377200</v>
      </c>
      <c r="N21" s="411" t="n">
        <f aca="false">$N$9-H21</f>
        <v>0</v>
      </c>
      <c r="O21" s="414" t="n">
        <f aca="false">M21*(1.03^N21)</f>
        <v>377200</v>
      </c>
      <c r="P21" s="414"/>
      <c r="Q21" s="179"/>
    </row>
    <row r="22" customFormat="false" ht="14.25" hidden="false" customHeight="false" outlineLevel="0" collapsed="false">
      <c r="A22" s="406" t="s">
        <v>296</v>
      </c>
      <c r="B22" s="406" t="str">
        <f aca="false">'TTS Design Calcs'!C93&amp;" "&amp;'TTS Design Calcs'!D93</f>
        <v>29 gpm</v>
      </c>
      <c r="C22" s="416" t="n">
        <v>1.5</v>
      </c>
      <c r="D22" s="407" t="n">
        <f aca="false">4*4</f>
        <v>16</v>
      </c>
      <c r="E22" s="408" t="n">
        <v>2</v>
      </c>
      <c r="F22" s="409" t="n">
        <f aca="false">O22*E22</f>
        <v>30000</v>
      </c>
      <c r="G22" s="410" t="s">
        <v>297</v>
      </c>
      <c r="H22" s="411" t="n">
        <v>2019</v>
      </c>
      <c r="I22" s="412" t="n">
        <v>29</v>
      </c>
      <c r="J22" s="413" t="n">
        <v>15000</v>
      </c>
      <c r="K22" s="412" t="n">
        <f aca="false">'TTS Design Calcs'!C93</f>
        <v>29</v>
      </c>
      <c r="L22" s="411" t="s">
        <v>272</v>
      </c>
      <c r="M22" s="414" t="n">
        <f aca="false">J22*(K22/I22)^0.7</f>
        <v>15000</v>
      </c>
      <c r="N22" s="411" t="n">
        <f aca="false">$N$9-H22</f>
        <v>0</v>
      </c>
      <c r="O22" s="414" t="n">
        <f aca="false">M22*(1.03^N22)</f>
        <v>15000</v>
      </c>
      <c r="P22" s="414"/>
      <c r="Q22" s="179"/>
    </row>
    <row r="23" customFormat="false" ht="14.25" hidden="false" customHeight="false" outlineLevel="0" collapsed="false">
      <c r="A23" s="406" t="s">
        <v>298</v>
      </c>
      <c r="B23" s="406" t="str">
        <f aca="false">'TTS Design Calcs'!C96&amp;" "&amp;'TTS Design Calcs'!D96&amp;" "&amp;'TTS Design Calcs'!C98&amp;" gpm"</f>
        <v>3 Recycles 152 gpm</v>
      </c>
      <c r="C23" s="416" t="n">
        <v>3</v>
      </c>
      <c r="D23" s="407" t="n">
        <f aca="false">4*4</f>
        <v>16</v>
      </c>
      <c r="E23" s="408" t="n">
        <v>2</v>
      </c>
      <c r="F23" s="409" t="n">
        <f aca="false">O23*E23</f>
        <v>40000</v>
      </c>
      <c r="G23" s="410" t="s">
        <v>297</v>
      </c>
      <c r="H23" s="411" t="n">
        <v>2019</v>
      </c>
      <c r="I23" s="412" t="n">
        <v>152</v>
      </c>
      <c r="J23" s="413" t="n">
        <v>20000</v>
      </c>
      <c r="K23" s="412" t="n">
        <f aca="false">'TTS Design Calcs'!C98</f>
        <v>152</v>
      </c>
      <c r="L23" s="411" t="s">
        <v>272</v>
      </c>
      <c r="M23" s="414" t="n">
        <f aca="false">J23*(K23/I23)^0.7</f>
        <v>20000</v>
      </c>
      <c r="N23" s="411" t="n">
        <f aca="false">$N$9-H23</f>
        <v>0</v>
      </c>
      <c r="O23" s="414" t="n">
        <f aca="false">M23*(1.03^N23)</f>
        <v>20000</v>
      </c>
      <c r="P23" s="414"/>
      <c r="Q23" s="179"/>
    </row>
    <row r="24" customFormat="false" ht="14.25" hidden="false" customHeight="false" outlineLevel="0" collapsed="false">
      <c r="A24" s="406" t="s">
        <v>299</v>
      </c>
      <c r="B24" s="406" t="str">
        <f aca="false">'TTS Design Calcs'!C263&amp;" mg/L - "&amp;'TTS Design Calcs'!C273&amp;" "&amp;'TTS Design Calcs'!D273</f>
        <v>10 mg/L - 0.97 gph</v>
      </c>
      <c r="C24" s="416" t="n">
        <v>0.3</v>
      </c>
      <c r="D24" s="407" t="n">
        <f aca="false">4*4</f>
        <v>16</v>
      </c>
      <c r="E24" s="408" t="n">
        <v>1</v>
      </c>
      <c r="F24" s="409" t="n">
        <f aca="false">O24*E24</f>
        <v>18525</v>
      </c>
      <c r="G24" s="410" t="s">
        <v>300</v>
      </c>
      <c r="H24" s="411" t="n">
        <v>2019</v>
      </c>
      <c r="I24" s="412" t="n">
        <v>1</v>
      </c>
      <c r="J24" s="413" t="n">
        <v>18525</v>
      </c>
      <c r="K24" s="412" t="n">
        <v>1</v>
      </c>
      <c r="L24" s="411" t="s">
        <v>272</v>
      </c>
      <c r="M24" s="414" t="n">
        <f aca="false">J24*(K24/I24)^0.7</f>
        <v>18525</v>
      </c>
      <c r="N24" s="411" t="n">
        <f aca="false">$N$9-H24</f>
        <v>0</v>
      </c>
      <c r="O24" s="414" t="n">
        <f aca="false">M24*(1.03^N24)</f>
        <v>18525</v>
      </c>
      <c r="P24" s="414"/>
      <c r="Q24" s="179"/>
    </row>
    <row r="25" customFormat="false" ht="14.25" hidden="false" customHeight="false" outlineLevel="0" collapsed="false">
      <c r="A25" s="406" t="s">
        <v>301</v>
      </c>
      <c r="B25" s="406" t="s">
        <v>302</v>
      </c>
      <c r="C25" s="416" t="n">
        <v>10</v>
      </c>
      <c r="D25" s="417" t="n">
        <f aca="false">PI()*((12/2)^2)</f>
        <v>113.097335529233</v>
      </c>
      <c r="E25" s="408" t="n">
        <v>1</v>
      </c>
      <c r="F25" s="409" t="n">
        <f aca="false">O25*E25</f>
        <v>985000</v>
      </c>
      <c r="G25" s="410" t="s">
        <v>303</v>
      </c>
      <c r="H25" s="411" t="n">
        <v>2019</v>
      </c>
      <c r="I25" s="412" t="n">
        <v>39</v>
      </c>
      <c r="J25" s="413" t="n">
        <v>985000</v>
      </c>
      <c r="K25" s="412" t="n">
        <v>39</v>
      </c>
      <c r="L25" s="411" t="s">
        <v>272</v>
      </c>
      <c r="M25" s="414" t="n">
        <f aca="false">J25*(K25/I25)^0.7</f>
        <v>985000</v>
      </c>
      <c r="N25" s="411" t="n">
        <f aca="false">$N$9-H25</f>
        <v>0</v>
      </c>
      <c r="O25" s="414" t="n">
        <f aca="false">M25*(1.03^N25)</f>
        <v>985000</v>
      </c>
      <c r="P25" s="414"/>
      <c r="Q25" s="179"/>
    </row>
    <row r="26" customFormat="false" ht="14.25" hidden="false" customHeight="false" outlineLevel="0" collapsed="false">
      <c r="A26" s="406" t="s">
        <v>304</v>
      </c>
      <c r="B26" s="406" t="str">
        <f aca="false">'TTS Design Calcs'!C288&amp;" "&amp;'TTS Design Calcs'!D288&amp;" - "&amp;'TTS Design Calcs'!C296&amp;" "&amp;'TTS Design Calcs'!D296&amp;", "&amp;'TTS Design Calcs'!O295&amp;" concentration"</f>
        <v>6.65 mg/L - 1.07 gph, 0.35 concentration</v>
      </c>
      <c r="C26" s="416" t="n">
        <v>0.3</v>
      </c>
      <c r="D26" s="407" t="n">
        <f aca="false">4*3</f>
        <v>12</v>
      </c>
      <c r="E26" s="408" t="n">
        <v>2</v>
      </c>
      <c r="F26" s="409" t="n">
        <f aca="false">O26*E26</f>
        <v>14106</v>
      </c>
      <c r="G26" s="410" t="s">
        <v>305</v>
      </c>
      <c r="H26" s="411" t="n">
        <v>2019</v>
      </c>
      <c r="I26" s="412" t="n">
        <v>1</v>
      </c>
      <c r="J26" s="413" t="n">
        <v>7053</v>
      </c>
      <c r="K26" s="412" t="n">
        <v>1</v>
      </c>
      <c r="L26" s="411" t="s">
        <v>306</v>
      </c>
      <c r="M26" s="414" t="n">
        <f aca="false">J26*(K26/I26)^0.7</f>
        <v>7053</v>
      </c>
      <c r="N26" s="411" t="n">
        <f aca="false">$N$9-H26</f>
        <v>0</v>
      </c>
      <c r="O26" s="414" t="n">
        <f aca="false">M26*(1.03^N26)</f>
        <v>7053</v>
      </c>
      <c r="P26" s="414"/>
      <c r="Q26" s="179"/>
    </row>
    <row r="27" customFormat="false" ht="14.25" hidden="false" customHeight="false" outlineLevel="0" collapsed="false">
      <c r="A27" s="415" t="s">
        <v>307</v>
      </c>
      <c r="B27" s="406" t="s">
        <v>308</v>
      </c>
      <c r="C27" s="416" t="n">
        <v>7.5</v>
      </c>
      <c r="D27" s="417" t="n">
        <f aca="false">PI()*(('TTS Design Calcs'!C117/2)^2)</f>
        <v>153.9380400259</v>
      </c>
      <c r="E27" s="408" t="n">
        <v>1</v>
      </c>
      <c r="F27" s="409" t="n">
        <f aca="false">O27*E27</f>
        <v>129000</v>
      </c>
      <c r="G27" s="410" t="s">
        <v>309</v>
      </c>
      <c r="H27" s="411" t="n">
        <v>2019</v>
      </c>
      <c r="I27" s="412" t="n">
        <v>32000</v>
      </c>
      <c r="J27" s="413" t="n">
        <v>129000</v>
      </c>
      <c r="K27" s="412" t="n">
        <f aca="false">I27</f>
        <v>32000</v>
      </c>
      <c r="L27" s="411" t="s">
        <v>286</v>
      </c>
      <c r="M27" s="414" t="n">
        <f aca="false">J27*(K27/I27)^0.7</f>
        <v>129000</v>
      </c>
      <c r="N27" s="411" t="n">
        <f aca="false">$N$9-H27</f>
        <v>0</v>
      </c>
      <c r="O27" s="414" t="n">
        <f aca="false">M27*(1.03^N27)</f>
        <v>129000</v>
      </c>
      <c r="P27" s="414"/>
      <c r="Q27" s="179"/>
    </row>
    <row r="28" customFormat="false" ht="14.25" hidden="false" customHeight="false" outlineLevel="0" collapsed="false">
      <c r="A28" s="406" t="s">
        <v>310</v>
      </c>
      <c r="B28" s="406" t="s">
        <v>311</v>
      </c>
      <c r="C28" s="416" t="s">
        <v>284</v>
      </c>
      <c r="D28" s="417" t="n">
        <f aca="false">PI()*(('TTS Design Calcs'!C201/2)^2)</f>
        <v>113.097335529233</v>
      </c>
      <c r="E28" s="408" t="n">
        <v>1</v>
      </c>
      <c r="F28" s="409" t="n">
        <f aca="false">O28*E28</f>
        <v>33000</v>
      </c>
      <c r="G28" s="410" t="s">
        <v>312</v>
      </c>
      <c r="H28" s="411" t="n">
        <v>2019</v>
      </c>
      <c r="I28" s="412" t="n">
        <v>9000</v>
      </c>
      <c r="J28" s="413" t="n">
        <v>33000</v>
      </c>
      <c r="K28" s="412" t="n">
        <f aca="false">'TTS Design Calcs'!C191</f>
        <v>9000</v>
      </c>
      <c r="L28" s="411" t="s">
        <v>286</v>
      </c>
      <c r="M28" s="414" t="n">
        <f aca="false">J28*(K28/I28)^0.7</f>
        <v>33000</v>
      </c>
      <c r="N28" s="411" t="n">
        <f aca="false">$N$9-H28</f>
        <v>0</v>
      </c>
      <c r="O28" s="414" t="n">
        <f aca="false">M28*(1.03^N28)</f>
        <v>33000</v>
      </c>
      <c r="P28" s="414"/>
      <c r="Q28" s="179"/>
    </row>
    <row r="29" customFormat="false" ht="14.25" hidden="false" customHeight="false" outlineLevel="0" collapsed="false">
      <c r="A29" s="406" t="s">
        <v>313</v>
      </c>
      <c r="B29" s="406" t="str">
        <f aca="false">'TTS Design Calcs'!L178&amp;" - "&amp;'TTS Design Calcs'!C179&amp;" ft3"&amp;" including platform and conveyor"</f>
        <v>3 - 100 ft3 including platform and conveyor</v>
      </c>
      <c r="C29" s="416" t="n">
        <v>15</v>
      </c>
      <c r="D29" s="407" t="n">
        <f aca="false">34*7*2</f>
        <v>476</v>
      </c>
      <c r="E29" s="408" t="n">
        <v>3</v>
      </c>
      <c r="F29" s="409" t="n">
        <f aca="false">O29*E29</f>
        <v>1058001</v>
      </c>
      <c r="G29" s="410" t="s">
        <v>285</v>
      </c>
      <c r="H29" s="411" t="n">
        <v>2019</v>
      </c>
      <c r="I29" s="412" t="n">
        <v>200</v>
      </c>
      <c r="J29" s="413" t="n">
        <v>352667</v>
      </c>
      <c r="K29" s="412" t="n">
        <v>200</v>
      </c>
      <c r="L29" s="411" t="s">
        <v>314</v>
      </c>
      <c r="M29" s="414" t="n">
        <f aca="false">J29*(K29/I29)^0.7</f>
        <v>352667</v>
      </c>
      <c r="N29" s="411" t="n">
        <f aca="false">$N$9-H29</f>
        <v>0</v>
      </c>
      <c r="O29" s="414" t="n">
        <f aca="false">M29*(1.03^N29)</f>
        <v>352667</v>
      </c>
      <c r="P29" s="414" t="s">
        <v>315</v>
      </c>
      <c r="Q29" s="179"/>
    </row>
    <row r="30" customFormat="false" ht="14.25" hidden="false" customHeight="false" outlineLevel="0" collapsed="false">
      <c r="A30" s="406" t="s">
        <v>316</v>
      </c>
      <c r="B30" s="426" t="s">
        <v>317</v>
      </c>
      <c r="C30" s="407" t="s">
        <v>284</v>
      </c>
      <c r="D30" s="417" t="n">
        <f aca="false">PI()*(('TTS Design Calcs'!C218/2)^2)</f>
        <v>50.2654824574367</v>
      </c>
      <c r="E30" s="408" t="n">
        <v>1</v>
      </c>
      <c r="F30" s="409" t="n">
        <f aca="false">O30*E30</f>
        <v>10000</v>
      </c>
      <c r="G30" s="410" t="s">
        <v>318</v>
      </c>
      <c r="H30" s="411" t="n">
        <v>2019</v>
      </c>
      <c r="I30" s="412" t="n">
        <v>3000</v>
      </c>
      <c r="J30" s="413" t="n">
        <v>10000</v>
      </c>
      <c r="K30" s="412" t="n">
        <f aca="false">'TTS Design Calcs'!C208</f>
        <v>3000</v>
      </c>
      <c r="L30" s="411" t="s">
        <v>286</v>
      </c>
      <c r="M30" s="414" t="n">
        <f aca="false">J30*(K30/I30)^0.7</f>
        <v>10000</v>
      </c>
      <c r="N30" s="411" t="n">
        <f aca="false">$N$9-H30</f>
        <v>0</v>
      </c>
      <c r="O30" s="414" t="n">
        <f aca="false">M30*(1.03^N30)</f>
        <v>10000</v>
      </c>
      <c r="P30" s="414"/>
      <c r="Q30" s="179"/>
    </row>
    <row r="31" customFormat="false" ht="14.25" hidden="false" customHeight="false" outlineLevel="0" collapsed="false">
      <c r="A31" s="406" t="s">
        <v>319</v>
      </c>
      <c r="B31" s="426" t="str">
        <f aca="false">'TTS Design Calcs'!C204&amp;" "&amp;'TTS Design Calcs'!D204</f>
        <v>9 gpm</v>
      </c>
      <c r="C31" s="407" t="n">
        <v>0.5</v>
      </c>
      <c r="D31" s="407" t="n">
        <f aca="false">4*4</f>
        <v>16</v>
      </c>
      <c r="E31" s="408" t="n">
        <v>2</v>
      </c>
      <c r="F31" s="409" t="n">
        <f aca="false">O31*E31</f>
        <v>13400</v>
      </c>
      <c r="G31" s="410" t="s">
        <v>297</v>
      </c>
      <c r="H31" s="411" t="n">
        <v>2019</v>
      </c>
      <c r="I31" s="412" t="n">
        <v>9</v>
      </c>
      <c r="J31" s="413" t="n">
        <v>6700</v>
      </c>
      <c r="K31" s="412" t="n">
        <f aca="false">'TTS Design Calcs'!C204</f>
        <v>9</v>
      </c>
      <c r="L31" s="411" t="s">
        <v>272</v>
      </c>
      <c r="M31" s="414" t="n">
        <f aca="false">J31*(K31/I31)^0.7</f>
        <v>6700</v>
      </c>
      <c r="N31" s="411" t="n">
        <f aca="false">$N$9-H31</f>
        <v>0</v>
      </c>
      <c r="O31" s="414" t="n">
        <f aca="false">M31*(1.03^N31)</f>
        <v>6700</v>
      </c>
      <c r="P31" s="414"/>
      <c r="Q31" s="179"/>
    </row>
    <row r="32" customFormat="false" ht="14.25" hidden="false" customHeight="false" outlineLevel="0" collapsed="false">
      <c r="A32" s="406" t="s">
        <v>320</v>
      </c>
      <c r="B32" s="426" t="s">
        <v>317</v>
      </c>
      <c r="C32" s="416" t="s">
        <v>284</v>
      </c>
      <c r="D32" s="417" t="n">
        <f aca="false">PI()*(('TTS Design Calcs'!C372/2)^2)</f>
        <v>50.2654824574367</v>
      </c>
      <c r="E32" s="408" t="n">
        <v>1</v>
      </c>
      <c r="F32" s="409" t="n">
        <f aca="false">O32*E32</f>
        <v>10000</v>
      </c>
      <c r="G32" s="410" t="s">
        <v>312</v>
      </c>
      <c r="H32" s="411" t="n">
        <v>2019</v>
      </c>
      <c r="I32" s="412" t="n">
        <v>3000</v>
      </c>
      <c r="J32" s="413" t="n">
        <v>10000</v>
      </c>
      <c r="K32" s="412" t="n">
        <f aca="false">'TTS Design Calcs'!C362</f>
        <v>3000</v>
      </c>
      <c r="L32" s="411" t="s">
        <v>286</v>
      </c>
      <c r="M32" s="414" t="n">
        <f aca="false">J32*(K32/I32)^0.7</f>
        <v>10000</v>
      </c>
      <c r="N32" s="411" t="n">
        <f aca="false">$N$9-H32</f>
        <v>0</v>
      </c>
      <c r="O32" s="414" t="n">
        <f aca="false">M32*(1.03^N32)</f>
        <v>10000</v>
      </c>
      <c r="P32" s="414"/>
      <c r="Q32" s="179"/>
    </row>
    <row r="33" customFormat="false" ht="14.25" hidden="false" customHeight="false" outlineLevel="0" collapsed="false">
      <c r="A33" s="406" t="s">
        <v>321</v>
      </c>
      <c r="B33" s="406" t="str">
        <f aca="false">'TTS Design Calcs'!C358&amp;" "&amp;'TTS Design Calcs'!D358</f>
        <v>27.97 gpm</v>
      </c>
      <c r="C33" s="416" t="n">
        <v>1</v>
      </c>
      <c r="D33" s="407" t="n">
        <f aca="false">4*4</f>
        <v>16</v>
      </c>
      <c r="E33" s="408" t="n">
        <v>2</v>
      </c>
      <c r="F33" s="409" t="n">
        <f aca="false">O33*E33</f>
        <v>10791.8986976095</v>
      </c>
      <c r="G33" s="410" t="s">
        <v>297</v>
      </c>
      <c r="H33" s="411" t="n">
        <v>2019</v>
      </c>
      <c r="I33" s="412" t="n">
        <v>28</v>
      </c>
      <c r="J33" s="413" t="n">
        <v>5400</v>
      </c>
      <c r="K33" s="412" t="n">
        <f aca="false">'TTS Design Calcs'!C358</f>
        <v>27.97</v>
      </c>
      <c r="L33" s="411" t="s">
        <v>272</v>
      </c>
      <c r="M33" s="414" t="n">
        <f aca="false">J33*(K33/I33)^0.7</f>
        <v>5395.94934880476</v>
      </c>
      <c r="N33" s="411" t="n">
        <f aca="false">$N$9-H33</f>
        <v>0</v>
      </c>
      <c r="O33" s="414" t="n">
        <f aca="false">M33*(1.03^N33)</f>
        <v>5395.94934880476</v>
      </c>
      <c r="P33" s="414"/>
      <c r="Q33" s="179"/>
    </row>
    <row r="34" customFormat="false" ht="14.25" hidden="false" customHeight="false" outlineLevel="0" collapsed="false">
      <c r="A34" s="427" t="s">
        <v>322</v>
      </c>
      <c r="B34" s="406" t="s">
        <v>323</v>
      </c>
      <c r="C34" s="407" t="n">
        <v>15</v>
      </c>
      <c r="D34" s="407" t="n">
        <f aca="false">4*4</f>
        <v>16</v>
      </c>
      <c r="E34" s="408" t="n">
        <v>2</v>
      </c>
      <c r="F34" s="409" t="n">
        <f aca="false">O34*E34</f>
        <v>30000</v>
      </c>
      <c r="G34" s="428" t="s">
        <v>324</v>
      </c>
      <c r="H34" s="429" t="s">
        <v>284</v>
      </c>
      <c r="I34" s="429" t="s">
        <v>284</v>
      </c>
      <c r="J34" s="429" t="s">
        <v>284</v>
      </c>
      <c r="K34" s="429" t="s">
        <v>284</v>
      </c>
      <c r="L34" s="429" t="s">
        <v>284</v>
      </c>
      <c r="M34" s="429" t="s">
        <v>284</v>
      </c>
      <c r="N34" s="429" t="s">
        <v>284</v>
      </c>
      <c r="O34" s="414" t="n">
        <v>15000</v>
      </c>
      <c r="P34" s="414"/>
      <c r="Q34" s="179"/>
    </row>
    <row r="35" customFormat="false" ht="14.25" hidden="false" customHeight="false" outlineLevel="0" collapsed="false">
      <c r="A35" s="427" t="s">
        <v>325</v>
      </c>
      <c r="B35" s="406"/>
      <c r="C35" s="407" t="s">
        <v>284</v>
      </c>
      <c r="D35" s="407" t="s">
        <v>284</v>
      </c>
      <c r="E35" s="408" t="n">
        <v>1</v>
      </c>
      <c r="F35" s="409" t="n">
        <v>100000</v>
      </c>
      <c r="G35" s="428" t="s">
        <v>326</v>
      </c>
      <c r="H35" s="429" t="s">
        <v>284</v>
      </c>
      <c r="I35" s="429" t="s">
        <v>284</v>
      </c>
      <c r="J35" s="429" t="s">
        <v>284</v>
      </c>
      <c r="K35" s="429" t="s">
        <v>284</v>
      </c>
      <c r="L35" s="429" t="s">
        <v>284</v>
      </c>
      <c r="M35" s="429" t="s">
        <v>284</v>
      </c>
      <c r="N35" s="429" t="s">
        <v>284</v>
      </c>
      <c r="O35" s="414" t="n">
        <v>300000</v>
      </c>
      <c r="P35" s="414"/>
      <c r="Q35" s="179"/>
    </row>
    <row r="36" customFormat="false" ht="14.25" hidden="false" customHeight="false" outlineLevel="0" collapsed="false">
      <c r="A36" s="427" t="s">
        <v>327</v>
      </c>
      <c r="B36" s="406"/>
      <c r="C36" s="407" t="s">
        <v>284</v>
      </c>
      <c r="D36" s="407" t="s">
        <v>284</v>
      </c>
      <c r="E36" s="408" t="n">
        <v>1</v>
      </c>
      <c r="F36" s="409" t="n">
        <v>156000</v>
      </c>
      <c r="G36" s="428" t="s">
        <v>324</v>
      </c>
      <c r="H36" s="429" t="s">
        <v>284</v>
      </c>
      <c r="I36" s="429" t="s">
        <v>284</v>
      </c>
      <c r="J36" s="429" t="s">
        <v>284</v>
      </c>
      <c r="K36" s="429" t="s">
        <v>284</v>
      </c>
      <c r="L36" s="429" t="s">
        <v>284</v>
      </c>
      <c r="M36" s="429" t="s">
        <v>284</v>
      </c>
      <c r="N36" s="429" t="s">
        <v>284</v>
      </c>
      <c r="O36" s="414" t="n">
        <v>160000</v>
      </c>
      <c r="P36" s="414"/>
      <c r="Q36" s="179"/>
    </row>
    <row r="37" customFormat="false" ht="14.25" hidden="false" customHeight="false" outlineLevel="0" collapsed="false">
      <c r="A37" s="427" t="s">
        <v>328</v>
      </c>
      <c r="B37" s="406"/>
      <c r="C37" s="407" t="s">
        <v>284</v>
      </c>
      <c r="D37" s="407" t="s">
        <v>284</v>
      </c>
      <c r="E37" s="408" t="n">
        <v>1</v>
      </c>
      <c r="F37" s="409" t="n">
        <v>50000</v>
      </c>
      <c r="G37" s="428" t="s">
        <v>324</v>
      </c>
      <c r="H37" s="429" t="s">
        <v>284</v>
      </c>
      <c r="I37" s="429" t="s">
        <v>284</v>
      </c>
      <c r="J37" s="429" t="s">
        <v>284</v>
      </c>
      <c r="K37" s="429" t="s">
        <v>284</v>
      </c>
      <c r="L37" s="429" t="s">
        <v>284</v>
      </c>
      <c r="M37" s="429" t="s">
        <v>284</v>
      </c>
      <c r="N37" s="429" t="s">
        <v>284</v>
      </c>
      <c r="O37" s="414" t="n">
        <v>75000</v>
      </c>
      <c r="P37" s="414"/>
      <c r="Q37" s="179"/>
    </row>
    <row r="38" customFormat="false" ht="14.25" hidden="false" customHeight="false" outlineLevel="0" collapsed="false">
      <c r="A38" s="427" t="s">
        <v>329</v>
      </c>
      <c r="B38" s="406"/>
      <c r="C38" s="407" t="n">
        <v>5</v>
      </c>
      <c r="D38" s="407" t="s">
        <v>284</v>
      </c>
      <c r="E38" s="408" t="n">
        <v>1</v>
      </c>
      <c r="F38" s="409" t="n">
        <v>50000</v>
      </c>
      <c r="G38" s="428" t="s">
        <v>324</v>
      </c>
      <c r="H38" s="429" t="s">
        <v>284</v>
      </c>
      <c r="I38" s="429" t="s">
        <v>284</v>
      </c>
      <c r="J38" s="429" t="s">
        <v>284</v>
      </c>
      <c r="K38" s="429" t="s">
        <v>284</v>
      </c>
      <c r="L38" s="429" t="s">
        <v>284</v>
      </c>
      <c r="M38" s="429" t="s">
        <v>284</v>
      </c>
      <c r="N38" s="429" t="s">
        <v>284</v>
      </c>
      <c r="O38" s="414" t="n">
        <v>200000</v>
      </c>
      <c r="P38" s="414"/>
      <c r="Q38" s="179"/>
    </row>
    <row r="39" customFormat="false" ht="14.25" hidden="false" customHeight="false" outlineLevel="0" collapsed="false">
      <c r="A39" s="427" t="s">
        <v>330</v>
      </c>
      <c r="B39" s="406"/>
      <c r="C39" s="407" t="s">
        <v>284</v>
      </c>
      <c r="D39" s="407" t="s">
        <v>284</v>
      </c>
      <c r="E39" s="408" t="n">
        <v>1</v>
      </c>
      <c r="F39" s="409" t="n">
        <v>100000</v>
      </c>
      <c r="G39" s="428" t="s">
        <v>326</v>
      </c>
      <c r="H39" s="429" t="s">
        <v>284</v>
      </c>
      <c r="I39" s="429" t="s">
        <v>284</v>
      </c>
      <c r="J39" s="429" t="s">
        <v>284</v>
      </c>
      <c r="K39" s="429" t="s">
        <v>284</v>
      </c>
      <c r="L39" s="429" t="s">
        <v>284</v>
      </c>
      <c r="M39" s="429" t="s">
        <v>284</v>
      </c>
      <c r="N39" s="429" t="s">
        <v>284</v>
      </c>
      <c r="O39" s="414" t="n">
        <v>100000</v>
      </c>
      <c r="P39" s="414"/>
      <c r="Q39" s="179"/>
    </row>
    <row r="40" customFormat="false" ht="14.25" hidden="false" customHeight="false" outlineLevel="0" collapsed="false">
      <c r="A40" s="430" t="s">
        <v>331</v>
      </c>
      <c r="B40" s="431" t="s">
        <v>332</v>
      </c>
      <c r="C40" s="432" t="n">
        <f aca="false">ROUNDUP(SUM(C14:C39),-2)</f>
        <v>400</v>
      </c>
      <c r="D40" s="433" t="n">
        <f aca="false">(SUM(D17:D39)-D21)</f>
        <v>3240.38922153952</v>
      </c>
      <c r="E40" s="434" t="n">
        <v>1</v>
      </c>
      <c r="F40" s="435" t="n">
        <f aca="false">SUM(F17:F39)</f>
        <v>5279523.89869761</v>
      </c>
      <c r="G40" s="179"/>
      <c r="H40" s="179"/>
      <c r="I40" s="179"/>
      <c r="J40" s="179"/>
      <c r="K40" s="179"/>
      <c r="L40" s="179"/>
      <c r="M40" s="179"/>
      <c r="N40" s="179"/>
      <c r="O40" s="179"/>
      <c r="P40" s="179"/>
      <c r="Q40" s="179"/>
    </row>
    <row r="41" customFormat="false" ht="14.25" hidden="false" customHeight="false" outlineLevel="0" collapsed="false">
      <c r="A41" s="436" t="s">
        <v>333</v>
      </c>
      <c r="B41" s="384"/>
      <c r="C41" s="0" t="n">
        <f aca="false">C40*0.7457</f>
        <v>298.28</v>
      </c>
      <c r="D41" s="0" t="n">
        <f aca="false">D40+D21</f>
        <v>8782.15866247191</v>
      </c>
      <c r="E41" s="0" t="s">
        <v>334</v>
      </c>
      <c r="G41" s="179"/>
      <c r="H41" s="179"/>
      <c r="I41" s="179"/>
      <c r="J41" s="179"/>
      <c r="K41" s="179"/>
      <c r="L41" s="179"/>
      <c r="M41" s="179"/>
      <c r="N41" s="179"/>
      <c r="O41" s="179"/>
      <c r="P41" s="179"/>
      <c r="Q41" s="179"/>
    </row>
    <row r="42" customFormat="false" ht="14.25" hidden="false" customHeight="false" outlineLevel="0" collapsed="false">
      <c r="A42" s="386" t="s">
        <v>335</v>
      </c>
      <c r="B42" s="384"/>
      <c r="C42" s="385"/>
      <c r="D42" s="386"/>
      <c r="E42" s="387"/>
      <c r="F42" s="388"/>
      <c r="G42" s="179"/>
      <c r="H42" s="179"/>
      <c r="I42" s="179"/>
      <c r="J42" s="179"/>
      <c r="K42" s="179"/>
      <c r="L42" s="179"/>
      <c r="M42" s="179"/>
      <c r="N42" s="179"/>
      <c r="O42" s="179"/>
      <c r="P42" s="179"/>
      <c r="Q42" s="179"/>
    </row>
    <row r="43" customFormat="false" ht="14.25" hidden="false" customHeight="false" outlineLevel="0" collapsed="false">
      <c r="A43" s="36" t="s">
        <v>336</v>
      </c>
    </row>
  </sheetData>
  <sheetProtection algorithmName="SHA-512" hashValue="m+TPvCYrfEDdv4+y3L/I/GBnxFNUIliaa7oAFbGO9xj1YC5SHUgHGLviMRaBnHvGMc+78n8aNUNfOoTZeVXUvA==" saltValue="JkQ6/ORJBjGpSQYZuP8pNQ==" spinCount="100000" sheet="true" objects="true" scenarios="true"/>
  <mergeCells count="1">
    <mergeCell ref="A10:F10"/>
  </mergeCells>
  <printOptions headings="false" gridLines="false" gridLinesSet="true" horizontalCentered="false" verticalCentered="false"/>
  <pageMargins left="0.7" right="0.7" top="0.75" bottom="0.75" header="0.511811023622047" footer="0.511811023622047"/>
  <pageSetup paperSize="3"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7.73"/>
    <col collapsed="false" customWidth="true" hidden="false" outlineLevel="0" max="2" min="2" style="0" width="10.73"/>
    <col collapsed="false" customWidth="true" hidden="false" outlineLevel="0" max="3" min="3" style="0" width="10.54"/>
    <col collapsed="false" customWidth="true" hidden="false" outlineLevel="0" max="4" min="4" style="0" width="15.73"/>
    <col collapsed="false" customWidth="true" hidden="false" outlineLevel="0" max="5" min="5" style="0" width="10.73"/>
    <col collapsed="false" customWidth="true" hidden="false" outlineLevel="0" max="6" min="6" style="0" width="11.36"/>
    <col collapsed="false" customWidth="true" hidden="false" outlineLevel="0" max="7" min="7" style="0" width="10.27"/>
    <col collapsed="false" customWidth="true" hidden="false" outlineLevel="0" max="8" min="8" style="0" width="14"/>
    <col collapsed="false" customWidth="true" hidden="false" outlineLevel="0" max="10" min="9" style="0" width="11.27"/>
    <col collapsed="false" customWidth="true" hidden="true" outlineLevel="0" max="11" min="11" style="0" width="12.73"/>
    <col collapsed="false" customWidth="true" hidden="false" outlineLevel="0" max="12" min="12" style="0" width="13.54"/>
    <col collapsed="false" customWidth="true" hidden="false" outlineLevel="0" max="13" min="13" style="0" width="10.73"/>
    <col collapsed="false" customWidth="true" hidden="true" outlineLevel="0" max="14" min="14" style="0" width="8.54"/>
    <col collapsed="false" customWidth="true" hidden="false" outlineLevel="0" max="15" min="15" style="0" width="9.54"/>
    <col collapsed="false" customWidth="true" hidden="false" outlineLevel="0" max="16" min="16" style="0" width="9.73"/>
    <col collapsed="false" customWidth="true" hidden="true" outlineLevel="0" max="17" min="17" style="0" width="12.27"/>
    <col collapsed="false" customWidth="true" hidden="false" outlineLevel="0" max="19" min="19" style="0" width="10.36"/>
    <col collapsed="false" customWidth="true" hidden="false" outlineLevel="0" max="21" min="21" style="0" width="13.27"/>
    <col collapsed="false" customWidth="true" hidden="false" outlineLevel="0" max="23" min="22" style="0" width="12.73"/>
    <col collapsed="false" customWidth="true" hidden="false" outlineLevel="0" max="24" min="24" style="0" width="15.36"/>
    <col collapsed="false" customWidth="true" hidden="false" outlineLevel="0" max="25" min="25" style="0" width="13.54"/>
    <col collapsed="false" customWidth="true" hidden="false" outlineLevel="0" max="26" min="26" style="0" width="13.27"/>
    <col collapsed="false" customWidth="true" hidden="false" outlineLevel="0" max="27" min="27" style="0" width="14.27"/>
    <col collapsed="false" customWidth="true" hidden="false" outlineLevel="0" max="28" min="28" style="0" width="14.36"/>
    <col collapsed="false" customWidth="true" hidden="false" outlineLevel="0" max="29" min="29" style="0" width="13.27"/>
    <col collapsed="false" customWidth="true" hidden="false" outlineLevel="0" max="35" min="30" style="0" width="12"/>
    <col collapsed="false" customWidth="true" hidden="false" outlineLevel="0" max="36" min="36" style="0" width="12.54"/>
    <col collapsed="false" customWidth="true" hidden="false" outlineLevel="0" max="37" min="37" style="0" width="11.27"/>
    <col collapsed="false" customWidth="true" hidden="false" outlineLevel="0" max="38" min="38" style="0" width="13.36"/>
  </cols>
  <sheetData>
    <row r="1" customFormat="false" ht="14.25" hidden="false" customHeight="false" outlineLevel="0" collapsed="false">
      <c r="I1" s="49"/>
      <c r="J1" s="49"/>
      <c r="K1" s="49"/>
      <c r="L1" s="49"/>
      <c r="M1" s="49"/>
      <c r="N1" s="49"/>
    </row>
    <row r="2" customFormat="false" ht="14.25" hidden="false" customHeight="false" outlineLevel="0" collapsed="false">
      <c r="I2" s="49"/>
      <c r="J2" s="49"/>
      <c r="K2" s="49"/>
      <c r="L2" s="49"/>
      <c r="M2" s="49"/>
      <c r="N2" s="49"/>
    </row>
    <row r="3" customFormat="false" ht="18" hidden="false" customHeight="false" outlineLevel="0" collapsed="false">
      <c r="A3" s="3"/>
      <c r="B3" s="3"/>
      <c r="C3" s="3"/>
      <c r="D3" s="37"/>
      <c r="E3" s="37"/>
      <c r="G3" s="437"/>
      <c r="H3" s="438"/>
      <c r="I3" s="49"/>
      <c r="J3" s="49"/>
      <c r="K3" s="49"/>
      <c r="L3" s="49"/>
      <c r="M3" s="49"/>
      <c r="N3" s="49"/>
    </row>
    <row r="4" customFormat="false" ht="14.25" hidden="false" customHeight="false" outlineLevel="0" collapsed="false">
      <c r="A4" s="43" t="s">
        <v>1</v>
      </c>
      <c r="B4" s="44" t="str">
        <f aca="false">'2019 CCP Summary'!B4</f>
        <v>REV 0 July 29, 2019</v>
      </c>
      <c r="C4" s="45"/>
      <c r="D4" s="45"/>
      <c r="E4" s="45"/>
      <c r="F4" s="45"/>
      <c r="G4" s="46"/>
      <c r="H4" s="49"/>
      <c r="I4" s="49"/>
      <c r="J4" s="49"/>
      <c r="K4" s="49"/>
      <c r="L4" s="49"/>
      <c r="M4" s="49"/>
      <c r="N4" s="49"/>
    </row>
    <row r="5" customFormat="false" ht="14.25" hidden="false" customHeight="false" outlineLevel="0" collapsed="false">
      <c r="A5" s="50" t="s">
        <v>3</v>
      </c>
      <c r="B5" s="51" t="n">
        <f aca="false">'2019 CCP Summary'!B5</f>
        <v>18106417</v>
      </c>
      <c r="C5" s="53"/>
      <c r="G5" s="46"/>
      <c r="H5" s="49"/>
    </row>
    <row r="6" customFormat="false" ht="14.25" hidden="false" customHeight="false" outlineLevel="0" collapsed="false">
      <c r="A6" s="50" t="s">
        <v>4</v>
      </c>
      <c r="B6" s="439" t="s">
        <v>337</v>
      </c>
      <c r="C6" s="55"/>
      <c r="G6" s="50"/>
      <c r="H6" s="49"/>
    </row>
    <row r="7" customFormat="false" ht="14.25" hidden="false" customHeight="false" outlineLevel="0" collapsed="false">
      <c r="A7" s="175" t="s">
        <v>6</v>
      </c>
      <c r="B7" s="53" t="s">
        <v>7</v>
      </c>
      <c r="C7" s="55"/>
      <c r="D7" s="175"/>
      <c r="E7" s="175"/>
      <c r="F7" s="175"/>
      <c r="G7" s="175"/>
      <c r="H7" s="440"/>
    </row>
    <row r="9" s="36" customFormat="true" ht="22.5" hidden="false" customHeight="true" outlineLevel="0" collapsed="false">
      <c r="A9" s="156" t="s">
        <v>51</v>
      </c>
      <c r="B9" s="441" t="s">
        <v>338</v>
      </c>
      <c r="C9" s="441"/>
      <c r="D9" s="441"/>
      <c r="E9" s="441"/>
      <c r="F9" s="441"/>
      <c r="G9" s="441"/>
      <c r="H9" s="441"/>
      <c r="I9" s="441"/>
      <c r="J9" s="441"/>
      <c r="K9" s="441"/>
      <c r="L9" s="441"/>
      <c r="M9" s="441" t="s">
        <v>339</v>
      </c>
      <c r="N9" s="441"/>
      <c r="O9" s="441"/>
      <c r="P9" s="441"/>
      <c r="Q9" s="441"/>
      <c r="R9" s="441"/>
      <c r="S9" s="441"/>
      <c r="T9" s="441" t="s">
        <v>340</v>
      </c>
      <c r="U9" s="441"/>
      <c r="V9" s="441"/>
      <c r="W9" s="441"/>
      <c r="X9" s="442"/>
      <c r="Y9" s="442"/>
      <c r="Z9" s="442"/>
      <c r="AA9" s="442"/>
      <c r="AB9" s="442"/>
      <c r="AC9" s="442"/>
      <c r="AD9" s="442"/>
      <c r="AE9" s="442"/>
      <c r="AF9" s="442"/>
      <c r="AG9" s="442"/>
      <c r="AH9" s="442"/>
      <c r="AI9" s="442"/>
      <c r="AJ9" s="443" t="s">
        <v>341</v>
      </c>
      <c r="AK9" s="443"/>
      <c r="AL9" s="443"/>
    </row>
    <row r="10" s="36" customFormat="true" ht="64.5" hidden="false" customHeight="false" outlineLevel="0" collapsed="false">
      <c r="A10" s="156"/>
      <c r="B10" s="156" t="s">
        <v>342</v>
      </c>
      <c r="C10" s="156" t="s">
        <v>343</v>
      </c>
      <c r="D10" s="156" t="s">
        <v>344</v>
      </c>
      <c r="E10" s="156" t="s">
        <v>345</v>
      </c>
      <c r="F10" s="156" t="s">
        <v>346</v>
      </c>
      <c r="G10" s="156" t="s">
        <v>347</v>
      </c>
      <c r="H10" s="156" t="s">
        <v>348</v>
      </c>
      <c r="I10" s="156" t="s">
        <v>349</v>
      </c>
      <c r="J10" s="156" t="s">
        <v>350</v>
      </c>
      <c r="K10" s="156" t="s">
        <v>351</v>
      </c>
      <c r="L10" s="156" t="s">
        <v>352</v>
      </c>
      <c r="M10" s="156" t="s">
        <v>353</v>
      </c>
      <c r="N10" s="156" t="s">
        <v>354</v>
      </c>
      <c r="O10" s="156" t="s">
        <v>355</v>
      </c>
      <c r="P10" s="156" t="s">
        <v>356</v>
      </c>
      <c r="Q10" s="444" t="s">
        <v>357</v>
      </c>
      <c r="R10" s="156" t="s">
        <v>358</v>
      </c>
      <c r="S10" s="156" t="s">
        <v>359</v>
      </c>
      <c r="T10" s="156" t="s">
        <v>360</v>
      </c>
      <c r="U10" s="156" t="s">
        <v>361</v>
      </c>
      <c r="V10" s="156" t="s">
        <v>362</v>
      </c>
      <c r="W10" s="156" t="s">
        <v>363</v>
      </c>
      <c r="X10" s="156" t="s">
        <v>364</v>
      </c>
      <c r="Y10" s="156" t="s">
        <v>365</v>
      </c>
      <c r="Z10" s="156" t="s">
        <v>366</v>
      </c>
      <c r="AA10" s="156" t="s">
        <v>367</v>
      </c>
      <c r="AB10" s="156" t="s">
        <v>368</v>
      </c>
      <c r="AC10" s="156" t="s">
        <v>369</v>
      </c>
      <c r="AD10" s="156" t="s">
        <v>370</v>
      </c>
      <c r="AE10" s="156" t="s">
        <v>371</v>
      </c>
      <c r="AF10" s="156" t="s">
        <v>372</v>
      </c>
      <c r="AG10" s="156" t="s">
        <v>373</v>
      </c>
      <c r="AH10" s="156" t="s">
        <v>374</v>
      </c>
      <c r="AI10" s="445" t="s">
        <v>375</v>
      </c>
      <c r="AJ10" s="156" t="s">
        <v>376</v>
      </c>
      <c r="AK10" s="156" t="s">
        <v>377</v>
      </c>
      <c r="AL10" s="446" t="s">
        <v>378</v>
      </c>
      <c r="AO10" s="36" t="s">
        <v>379</v>
      </c>
    </row>
    <row r="11" s="36" customFormat="true" ht="12" hidden="true" customHeight="false" outlineLevel="0" collapsed="false">
      <c r="A11" s="447" t="n">
        <v>1</v>
      </c>
      <c r="B11" s="448" t="n">
        <v>0</v>
      </c>
      <c r="C11" s="448" t="n">
        <v>0</v>
      </c>
      <c r="D11" s="448" t="n">
        <v>0</v>
      </c>
      <c r="E11" s="448" t="n">
        <v>0</v>
      </c>
      <c r="F11" s="448" t="n">
        <v>0</v>
      </c>
      <c r="G11" s="448" t="n">
        <v>0</v>
      </c>
      <c r="H11" s="448" t="n">
        <v>0</v>
      </c>
      <c r="I11" s="448" t="n">
        <v>0</v>
      </c>
      <c r="J11" s="448" t="n">
        <v>0</v>
      </c>
      <c r="K11" s="448" t="n">
        <v>0</v>
      </c>
      <c r="L11" s="448" t="n">
        <v>0</v>
      </c>
      <c r="M11" s="448"/>
      <c r="N11" s="448" t="n">
        <v>0</v>
      </c>
      <c r="O11" s="448" t="n">
        <v>0</v>
      </c>
      <c r="P11" s="448" t="n">
        <v>0</v>
      </c>
      <c r="Q11" s="448" t="n">
        <v>0</v>
      </c>
      <c r="R11" s="448" t="n">
        <v>0</v>
      </c>
      <c r="S11" s="448" t="n">
        <v>0</v>
      </c>
      <c r="T11" s="448" t="n">
        <v>0</v>
      </c>
      <c r="U11" s="448" t="n">
        <v>0</v>
      </c>
      <c r="V11" s="449" t="n">
        <v>0</v>
      </c>
      <c r="W11" s="447" t="n">
        <v>0</v>
      </c>
      <c r="X11" s="449" t="n">
        <v>0</v>
      </c>
      <c r="Y11" s="449" t="n">
        <v>0</v>
      </c>
      <c r="Z11" s="448" t="n">
        <v>0</v>
      </c>
      <c r="AA11" s="448" t="n">
        <v>0</v>
      </c>
      <c r="AB11" s="448" t="n">
        <v>0</v>
      </c>
      <c r="AC11" s="448" t="n">
        <v>0</v>
      </c>
      <c r="AD11" s="449" t="n">
        <v>0</v>
      </c>
      <c r="AE11" s="448" t="n">
        <v>0</v>
      </c>
      <c r="AF11" s="448" t="n">
        <v>0</v>
      </c>
      <c r="AG11" s="448" t="n">
        <v>0</v>
      </c>
      <c r="AH11" s="449" t="n">
        <v>0</v>
      </c>
      <c r="AI11" s="450" t="n">
        <v>0</v>
      </c>
      <c r="AJ11" s="451" t="n">
        <f aca="false">'TTS Design Calcs'!$C$381*H11</f>
        <v>0</v>
      </c>
      <c r="AK11" s="451" t="n">
        <f aca="false">'TTS Design Calcs'!$C$390*D11</f>
        <v>0</v>
      </c>
      <c r="AL11" s="452" t="n">
        <f aca="false">SUM(AJ11,AK11)</f>
        <v>0</v>
      </c>
    </row>
    <row r="12" s="36" customFormat="true" ht="12" hidden="true" customHeight="false" outlineLevel="0" collapsed="false">
      <c r="A12" s="447" t="n">
        <v>2</v>
      </c>
      <c r="B12" s="448" t="n">
        <v>0</v>
      </c>
      <c r="C12" s="448" t="n">
        <v>0</v>
      </c>
      <c r="D12" s="448" t="n">
        <v>0</v>
      </c>
      <c r="E12" s="448" t="n">
        <v>0</v>
      </c>
      <c r="F12" s="448" t="n">
        <v>0</v>
      </c>
      <c r="G12" s="448" t="n">
        <v>0</v>
      </c>
      <c r="H12" s="448" t="n">
        <v>0</v>
      </c>
      <c r="I12" s="448" t="n">
        <v>0</v>
      </c>
      <c r="J12" s="448" t="n">
        <v>0</v>
      </c>
      <c r="K12" s="448" t="n">
        <v>0</v>
      </c>
      <c r="L12" s="448" t="n">
        <v>0</v>
      </c>
      <c r="M12" s="448"/>
      <c r="N12" s="448" t="n">
        <v>0</v>
      </c>
      <c r="O12" s="449" t="n">
        <v>0</v>
      </c>
      <c r="P12" s="449" t="n">
        <v>0</v>
      </c>
      <c r="Q12" s="448" t="n">
        <v>0</v>
      </c>
      <c r="R12" s="448" t="n">
        <v>0</v>
      </c>
      <c r="S12" s="448" t="n">
        <v>0</v>
      </c>
      <c r="T12" s="448" t="n">
        <v>0</v>
      </c>
      <c r="U12" s="448" t="n">
        <v>0</v>
      </c>
      <c r="V12" s="449" t="n">
        <v>0</v>
      </c>
      <c r="W12" s="447" t="n">
        <v>0</v>
      </c>
      <c r="X12" s="449" t="n">
        <v>0</v>
      </c>
      <c r="Y12" s="449" t="n">
        <v>0</v>
      </c>
      <c r="Z12" s="448" t="n">
        <v>0</v>
      </c>
      <c r="AA12" s="448" t="n">
        <v>0</v>
      </c>
      <c r="AB12" s="448" t="n">
        <v>0</v>
      </c>
      <c r="AC12" s="448" t="n">
        <v>0</v>
      </c>
      <c r="AD12" s="449" t="n">
        <v>0</v>
      </c>
      <c r="AE12" s="448" t="n">
        <v>0</v>
      </c>
      <c r="AF12" s="448" t="n">
        <v>0</v>
      </c>
      <c r="AG12" s="448" t="n">
        <v>0</v>
      </c>
      <c r="AH12" s="449" t="n">
        <v>0</v>
      </c>
      <c r="AI12" s="450" t="n">
        <v>0</v>
      </c>
      <c r="AJ12" s="451" t="n">
        <f aca="false">'TTS Design Calcs'!$C$381*H12</f>
        <v>0</v>
      </c>
      <c r="AK12" s="451" t="n">
        <f aca="false">'TTS Design Calcs'!$C$390*D12</f>
        <v>0</v>
      </c>
      <c r="AL12" s="452" t="n">
        <f aca="false">SUM(AJ12,AK12)</f>
        <v>0</v>
      </c>
    </row>
    <row r="13" s="36" customFormat="true" ht="12" hidden="true" customHeight="false" outlineLevel="0" collapsed="false">
      <c r="A13" s="447" t="n">
        <v>3</v>
      </c>
      <c r="B13" s="448" t="n">
        <v>0</v>
      </c>
      <c r="C13" s="448" t="n">
        <v>0</v>
      </c>
      <c r="D13" s="448" t="n">
        <v>0</v>
      </c>
      <c r="E13" s="448" t="n">
        <v>0</v>
      </c>
      <c r="F13" s="448" t="n">
        <v>0</v>
      </c>
      <c r="G13" s="448" t="n">
        <v>0</v>
      </c>
      <c r="H13" s="448" t="n">
        <v>0</v>
      </c>
      <c r="I13" s="448" t="n">
        <v>0</v>
      </c>
      <c r="J13" s="448" t="n">
        <v>0</v>
      </c>
      <c r="K13" s="448" t="n">
        <v>0</v>
      </c>
      <c r="L13" s="448" t="n">
        <v>0</v>
      </c>
      <c r="M13" s="448"/>
      <c r="N13" s="448" t="n">
        <v>0</v>
      </c>
      <c r="O13" s="449" t="n">
        <v>0</v>
      </c>
      <c r="P13" s="449" t="n">
        <v>0</v>
      </c>
      <c r="Q13" s="448" t="n">
        <v>0</v>
      </c>
      <c r="R13" s="448" t="n">
        <v>0</v>
      </c>
      <c r="S13" s="448" t="n">
        <v>0</v>
      </c>
      <c r="T13" s="448" t="n">
        <v>0</v>
      </c>
      <c r="U13" s="448" t="n">
        <v>0</v>
      </c>
      <c r="V13" s="449" t="n">
        <v>0</v>
      </c>
      <c r="W13" s="447" t="n">
        <v>0</v>
      </c>
      <c r="X13" s="449" t="n">
        <v>0</v>
      </c>
      <c r="Y13" s="449" t="n">
        <v>0</v>
      </c>
      <c r="Z13" s="448" t="n">
        <v>0</v>
      </c>
      <c r="AA13" s="448" t="n">
        <v>0</v>
      </c>
      <c r="AB13" s="448" t="n">
        <v>0</v>
      </c>
      <c r="AC13" s="448" t="n">
        <v>0</v>
      </c>
      <c r="AD13" s="449" t="n">
        <v>0</v>
      </c>
      <c r="AE13" s="448" t="n">
        <v>0</v>
      </c>
      <c r="AF13" s="448" t="n">
        <v>0</v>
      </c>
      <c r="AG13" s="448" t="n">
        <v>0</v>
      </c>
      <c r="AH13" s="449" t="n">
        <v>0</v>
      </c>
      <c r="AI13" s="450" t="n">
        <v>0</v>
      </c>
      <c r="AJ13" s="451" t="n">
        <f aca="false">'TTS Design Calcs'!$C$381*H13</f>
        <v>0</v>
      </c>
      <c r="AK13" s="451" t="n">
        <f aca="false">'TTS Design Calcs'!$C$390*D13</f>
        <v>0</v>
      </c>
      <c r="AL13" s="452" t="n">
        <f aca="false">SUM(AJ13,AK13)</f>
        <v>0</v>
      </c>
    </row>
    <row r="14" s="36" customFormat="true" ht="12" hidden="true" customHeight="false" outlineLevel="0" collapsed="false">
      <c r="A14" s="447" t="n">
        <v>4</v>
      </c>
      <c r="B14" s="448" t="n">
        <v>0</v>
      </c>
      <c r="C14" s="448" t="n">
        <v>0</v>
      </c>
      <c r="D14" s="448" t="n">
        <v>0</v>
      </c>
      <c r="E14" s="448" t="n">
        <v>0</v>
      </c>
      <c r="F14" s="448" t="n">
        <v>0</v>
      </c>
      <c r="G14" s="448" t="n">
        <v>0</v>
      </c>
      <c r="H14" s="448" t="n">
        <v>0</v>
      </c>
      <c r="I14" s="448" t="n">
        <v>0</v>
      </c>
      <c r="J14" s="448" t="n">
        <v>0</v>
      </c>
      <c r="K14" s="448" t="n">
        <v>0</v>
      </c>
      <c r="L14" s="448" t="n">
        <v>0</v>
      </c>
      <c r="M14" s="448"/>
      <c r="N14" s="448" t="n">
        <v>0</v>
      </c>
      <c r="O14" s="449" t="n">
        <v>0</v>
      </c>
      <c r="P14" s="449" t="n">
        <v>0</v>
      </c>
      <c r="Q14" s="448" t="n">
        <v>0</v>
      </c>
      <c r="R14" s="448" t="n">
        <v>0</v>
      </c>
      <c r="S14" s="448" t="n">
        <v>0</v>
      </c>
      <c r="T14" s="448" t="n">
        <v>0</v>
      </c>
      <c r="U14" s="448" t="n">
        <v>0</v>
      </c>
      <c r="V14" s="449" t="n">
        <v>0</v>
      </c>
      <c r="W14" s="447" t="n">
        <v>0</v>
      </c>
      <c r="X14" s="449" t="n">
        <v>0</v>
      </c>
      <c r="Y14" s="449" t="n">
        <v>0</v>
      </c>
      <c r="Z14" s="448" t="n">
        <v>0</v>
      </c>
      <c r="AA14" s="448" t="n">
        <v>0</v>
      </c>
      <c r="AB14" s="448" t="n">
        <v>0</v>
      </c>
      <c r="AC14" s="448" t="n">
        <v>0</v>
      </c>
      <c r="AD14" s="449" t="n">
        <v>0</v>
      </c>
      <c r="AE14" s="448" t="n">
        <v>0</v>
      </c>
      <c r="AF14" s="448" t="n">
        <v>0</v>
      </c>
      <c r="AG14" s="448" t="n">
        <v>0</v>
      </c>
      <c r="AH14" s="449" t="n">
        <v>0</v>
      </c>
      <c r="AI14" s="450" t="n">
        <v>0</v>
      </c>
      <c r="AJ14" s="451" t="n">
        <f aca="false">'TTS Design Calcs'!$C$381*H14</f>
        <v>0</v>
      </c>
      <c r="AK14" s="451" t="n">
        <f aca="false">'TTS Design Calcs'!$C$390*D14</f>
        <v>0</v>
      </c>
      <c r="AL14" s="452" t="n">
        <f aca="false">SUM(AJ14,AK14)</f>
        <v>0</v>
      </c>
    </row>
    <row r="15" s="36" customFormat="true" ht="12" hidden="true" customHeight="false" outlineLevel="0" collapsed="false">
      <c r="A15" s="447" t="n">
        <v>5</v>
      </c>
      <c r="B15" s="448" t="n">
        <v>0</v>
      </c>
      <c r="C15" s="448" t="n">
        <v>0</v>
      </c>
      <c r="D15" s="448" t="n">
        <v>0</v>
      </c>
      <c r="E15" s="448" t="n">
        <v>0</v>
      </c>
      <c r="F15" s="448" t="n">
        <v>0</v>
      </c>
      <c r="G15" s="448" t="n">
        <v>0</v>
      </c>
      <c r="H15" s="448" t="n">
        <v>0</v>
      </c>
      <c r="I15" s="448" t="n">
        <v>0</v>
      </c>
      <c r="J15" s="448" t="n">
        <v>0</v>
      </c>
      <c r="K15" s="448" t="n">
        <v>0</v>
      </c>
      <c r="L15" s="448" t="n">
        <v>0</v>
      </c>
      <c r="M15" s="448"/>
      <c r="N15" s="448" t="n">
        <v>0</v>
      </c>
      <c r="O15" s="449" t="n">
        <v>0</v>
      </c>
      <c r="P15" s="449" t="n">
        <v>0</v>
      </c>
      <c r="Q15" s="448" t="n">
        <v>0</v>
      </c>
      <c r="R15" s="448" t="n">
        <v>0</v>
      </c>
      <c r="S15" s="448" t="n">
        <v>0</v>
      </c>
      <c r="T15" s="448" t="n">
        <v>0</v>
      </c>
      <c r="U15" s="448" t="n">
        <v>0</v>
      </c>
      <c r="V15" s="449" t="n">
        <v>0</v>
      </c>
      <c r="W15" s="447" t="n">
        <v>0</v>
      </c>
      <c r="X15" s="449" t="n">
        <v>0</v>
      </c>
      <c r="Y15" s="449" t="n">
        <v>0</v>
      </c>
      <c r="Z15" s="448" t="n">
        <v>0</v>
      </c>
      <c r="AA15" s="448" t="n">
        <v>0</v>
      </c>
      <c r="AB15" s="448" t="n">
        <v>0</v>
      </c>
      <c r="AC15" s="448" t="n">
        <v>0</v>
      </c>
      <c r="AD15" s="449" t="n">
        <v>0</v>
      </c>
      <c r="AE15" s="448" t="n">
        <v>0</v>
      </c>
      <c r="AF15" s="448" t="n">
        <v>0</v>
      </c>
      <c r="AG15" s="448" t="n">
        <v>0</v>
      </c>
      <c r="AH15" s="449" t="n">
        <v>0</v>
      </c>
      <c r="AI15" s="450" t="n">
        <v>0</v>
      </c>
      <c r="AJ15" s="451" t="n">
        <f aca="false">'TTS Design Calcs'!$C$381*H15</f>
        <v>0</v>
      </c>
      <c r="AK15" s="451" t="n">
        <f aca="false">'TTS Design Calcs'!$C$390*D15</f>
        <v>0</v>
      </c>
      <c r="AL15" s="452" t="n">
        <f aca="false">SUM(AJ15,AK15)</f>
        <v>0</v>
      </c>
    </row>
    <row r="16" s="36" customFormat="true" ht="12" hidden="true" customHeight="false" outlineLevel="0" collapsed="false">
      <c r="A16" s="447" t="n">
        <v>6</v>
      </c>
      <c r="B16" s="448" t="n">
        <v>0</v>
      </c>
      <c r="C16" s="448" t="n">
        <v>0</v>
      </c>
      <c r="D16" s="448" t="n">
        <f aca="false">K16+B16+E16</f>
        <v>0</v>
      </c>
      <c r="E16" s="448" t="n">
        <v>0</v>
      </c>
      <c r="F16" s="448" t="n">
        <v>0</v>
      </c>
      <c r="G16" s="448" t="n">
        <v>0</v>
      </c>
      <c r="H16" s="448" t="n">
        <v>0</v>
      </c>
      <c r="I16" s="448" t="n">
        <f aca="false">H16*$A$119</f>
        <v>0</v>
      </c>
      <c r="J16" s="448" t="n">
        <f aca="false">H16-I16</f>
        <v>0</v>
      </c>
      <c r="K16" s="448" t="n">
        <v>0</v>
      </c>
      <c r="L16" s="448" t="n">
        <f aca="false">+B16+C16</f>
        <v>0</v>
      </c>
      <c r="M16" s="449"/>
      <c r="N16" s="448" t="n">
        <v>0</v>
      </c>
      <c r="O16" s="449" t="n">
        <v>0</v>
      </c>
      <c r="P16" s="449" t="n">
        <v>0</v>
      </c>
      <c r="Q16" s="448" t="n">
        <v>0</v>
      </c>
      <c r="R16" s="449" t="n">
        <f aca="false">Q16*$A$120</f>
        <v>0</v>
      </c>
      <c r="S16" s="448" t="n">
        <v>0</v>
      </c>
      <c r="T16" s="449" t="n">
        <f aca="false">O16*'TTS Design Calcs'!$C$147*(J16+B16)*3.785*1440/454000</f>
        <v>0</v>
      </c>
      <c r="U16" s="449" t="n">
        <v>0</v>
      </c>
      <c r="V16" s="449" t="n">
        <f aca="false">T16/0.5</f>
        <v>0</v>
      </c>
      <c r="W16" s="449" t="n">
        <f aca="false">V16/100/27*365</f>
        <v>0</v>
      </c>
      <c r="X16" s="449" t="n">
        <f aca="false">O16*'TTS Design Calcs'!$C$224*('TTS Calculation Summary'!D16-J16)*3.785*1440/454000</f>
        <v>0</v>
      </c>
      <c r="Y16" s="449" t="n">
        <f aca="false">X16*365/2000</f>
        <v>0</v>
      </c>
      <c r="Z16" s="449" t="n">
        <f aca="false">'TTS Design Calcs'!$C$269*('TTS Calculation Summary'!D16-'TTS Calculation Summary'!J16)/365</f>
        <v>0</v>
      </c>
      <c r="AA16" s="448" t="n">
        <v>0</v>
      </c>
      <c r="AB16" s="448" t="n">
        <v>0</v>
      </c>
      <c r="AC16" s="448" t="n">
        <v>0</v>
      </c>
      <c r="AD16" s="449" t="n">
        <f aca="false">H16*'TTS Design Calcs'!$C$343</f>
        <v>0</v>
      </c>
      <c r="AE16" s="449" t="n">
        <f aca="false">H16*'TTS Design Calcs'!$C$352</f>
        <v>0</v>
      </c>
      <c r="AF16" s="448" t="n">
        <f aca="false">H16*'TTS Design Calcs'!$C$309</f>
        <v>0</v>
      </c>
      <c r="AG16" s="448" t="n">
        <f aca="false">H16*'TTS Design Calcs'!$C$317</f>
        <v>0</v>
      </c>
      <c r="AH16" s="449" t="n">
        <f aca="false">H16*'TTS Design Calcs'!$C$326</f>
        <v>0</v>
      </c>
      <c r="AI16" s="450" t="n">
        <f aca="false">H16*'TTS Design Calcs'!$C$334</f>
        <v>0</v>
      </c>
      <c r="AJ16" s="451" t="n">
        <f aca="false">'TTS Design Calcs'!$C$381*H16</f>
        <v>0</v>
      </c>
      <c r="AK16" s="451" t="n">
        <f aca="false">'TTS Design Calcs'!$C$390*D16</f>
        <v>0</v>
      </c>
      <c r="AL16" s="452" t="n">
        <f aca="false">SUM(AJ16,AK16)</f>
        <v>0</v>
      </c>
    </row>
    <row r="17" s="36" customFormat="true" ht="12" hidden="true" customHeight="false" outlineLevel="0" collapsed="false">
      <c r="A17" s="447" t="n">
        <v>7</v>
      </c>
      <c r="B17" s="448" t="n">
        <v>0</v>
      </c>
      <c r="C17" s="448" t="n">
        <v>0</v>
      </c>
      <c r="D17" s="448" t="n">
        <f aca="false">K17+B17+E17</f>
        <v>0</v>
      </c>
      <c r="E17" s="448" t="n">
        <v>0</v>
      </c>
      <c r="F17" s="448" t="n">
        <v>0</v>
      </c>
      <c r="G17" s="448" t="n">
        <v>0</v>
      </c>
      <c r="H17" s="448" t="n">
        <v>0</v>
      </c>
      <c r="I17" s="448" t="n">
        <f aca="false">H17*$A$119</f>
        <v>0</v>
      </c>
      <c r="J17" s="448" t="n">
        <f aca="false">H17-I17</f>
        <v>0</v>
      </c>
      <c r="K17" s="448" t="n">
        <v>0</v>
      </c>
      <c r="L17" s="448" t="n">
        <f aca="false">+B17+C17</f>
        <v>0</v>
      </c>
      <c r="M17" s="449"/>
      <c r="N17" s="448" t="n">
        <v>0</v>
      </c>
      <c r="O17" s="449" t="n">
        <v>0</v>
      </c>
      <c r="P17" s="449" t="n">
        <v>0</v>
      </c>
      <c r="Q17" s="448" t="n">
        <v>0</v>
      </c>
      <c r="R17" s="449" t="n">
        <f aca="false">Q17*$A$120</f>
        <v>0</v>
      </c>
      <c r="S17" s="448" t="n">
        <v>0</v>
      </c>
      <c r="T17" s="449" t="n">
        <f aca="false">O17*'TTS Design Calcs'!$C$147*(J17+B17)*3.785*1440/454000</f>
        <v>0</v>
      </c>
      <c r="U17" s="449" t="n">
        <v>0</v>
      </c>
      <c r="V17" s="449" t="n">
        <f aca="false">T17/0.5</f>
        <v>0</v>
      </c>
      <c r="W17" s="449" t="n">
        <f aca="false">V17/100/27*365</f>
        <v>0</v>
      </c>
      <c r="X17" s="449" t="n">
        <f aca="false">O17*'TTS Design Calcs'!$C$224*('TTS Calculation Summary'!D17-J17)*3.785*1440/454000</f>
        <v>0</v>
      </c>
      <c r="Y17" s="449" t="n">
        <f aca="false">X17*365/2000</f>
        <v>0</v>
      </c>
      <c r="Z17" s="449" t="n">
        <f aca="false">'TTS Design Calcs'!$C$269*('TTS Calculation Summary'!D17-'TTS Calculation Summary'!J17)/365</f>
        <v>0</v>
      </c>
      <c r="AA17" s="448" t="n">
        <v>0</v>
      </c>
      <c r="AB17" s="448" t="n">
        <v>0</v>
      </c>
      <c r="AC17" s="448" t="n">
        <v>0</v>
      </c>
      <c r="AD17" s="449" t="n">
        <f aca="false">H17*'TTS Design Calcs'!$C$343</f>
        <v>0</v>
      </c>
      <c r="AE17" s="449" t="n">
        <f aca="false">H17*'TTS Design Calcs'!$C$352</f>
        <v>0</v>
      </c>
      <c r="AF17" s="448" t="n">
        <f aca="false">H17*'TTS Design Calcs'!$C$309</f>
        <v>0</v>
      </c>
      <c r="AG17" s="448" t="n">
        <f aca="false">H17*'TTS Design Calcs'!$C$317</f>
        <v>0</v>
      </c>
      <c r="AH17" s="449" t="n">
        <f aca="false">H17*'TTS Design Calcs'!$C$326</f>
        <v>0</v>
      </c>
      <c r="AI17" s="450" t="n">
        <f aca="false">H17*'TTS Design Calcs'!$C$334</f>
        <v>0</v>
      </c>
      <c r="AJ17" s="451" t="n">
        <f aca="false">'TTS Design Calcs'!$C$381*H17</f>
        <v>0</v>
      </c>
      <c r="AK17" s="451" t="n">
        <f aca="false">'TTS Design Calcs'!$C$390*D17</f>
        <v>0</v>
      </c>
      <c r="AL17" s="452" t="n">
        <f aca="false">SUM(AJ17,AK17)</f>
        <v>0</v>
      </c>
    </row>
    <row r="18" s="36" customFormat="true" ht="12" hidden="true" customHeight="false" outlineLevel="0" collapsed="false">
      <c r="A18" s="447" t="n">
        <v>8</v>
      </c>
      <c r="B18" s="448" t="n">
        <v>0</v>
      </c>
      <c r="C18" s="448" t="n">
        <v>0</v>
      </c>
      <c r="D18" s="448" t="n">
        <f aca="false">K18+B18+E18</f>
        <v>0</v>
      </c>
      <c r="E18" s="448" t="n">
        <v>0</v>
      </c>
      <c r="F18" s="448" t="n">
        <v>0</v>
      </c>
      <c r="G18" s="448" t="n">
        <v>0</v>
      </c>
      <c r="H18" s="448" t="n">
        <v>0</v>
      </c>
      <c r="I18" s="448" t="n">
        <f aca="false">H18*$A$119</f>
        <v>0</v>
      </c>
      <c r="J18" s="448" t="n">
        <f aca="false">H18-I18</f>
        <v>0</v>
      </c>
      <c r="K18" s="448" t="n">
        <v>0</v>
      </c>
      <c r="L18" s="448" t="n">
        <f aca="false">+B18+C18</f>
        <v>0</v>
      </c>
      <c r="M18" s="449"/>
      <c r="N18" s="448" t="n">
        <v>0</v>
      </c>
      <c r="O18" s="449" t="n">
        <v>0</v>
      </c>
      <c r="P18" s="449" t="n">
        <v>0</v>
      </c>
      <c r="Q18" s="448" t="n">
        <v>0</v>
      </c>
      <c r="R18" s="449" t="n">
        <f aca="false">Q18*$A$120</f>
        <v>0</v>
      </c>
      <c r="S18" s="448" t="n">
        <v>0</v>
      </c>
      <c r="T18" s="449" t="n">
        <f aca="false">O18*'TTS Design Calcs'!$C$147*(J18+B18)*3.785*1440/454000</f>
        <v>0</v>
      </c>
      <c r="U18" s="449" t="n">
        <v>0</v>
      </c>
      <c r="V18" s="449" t="n">
        <f aca="false">T18/0.5</f>
        <v>0</v>
      </c>
      <c r="W18" s="449" t="n">
        <f aca="false">V18/100/27*365</f>
        <v>0</v>
      </c>
      <c r="X18" s="449" t="n">
        <f aca="false">O18*'TTS Design Calcs'!$C$224*('TTS Calculation Summary'!D18-J18)*3.785*1440/454000</f>
        <v>0</v>
      </c>
      <c r="Y18" s="449" t="n">
        <f aca="false">X18*365/2000</f>
        <v>0</v>
      </c>
      <c r="Z18" s="449" t="n">
        <f aca="false">'TTS Design Calcs'!$C$269*('TTS Calculation Summary'!D18-'TTS Calculation Summary'!J18)/365</f>
        <v>0</v>
      </c>
      <c r="AA18" s="448" t="n">
        <v>0</v>
      </c>
      <c r="AB18" s="448" t="n">
        <v>0</v>
      </c>
      <c r="AC18" s="448" t="n">
        <v>0</v>
      </c>
      <c r="AD18" s="449" t="n">
        <f aca="false">H18*'TTS Design Calcs'!$C$343</f>
        <v>0</v>
      </c>
      <c r="AE18" s="449" t="n">
        <f aca="false">H18*'TTS Design Calcs'!$C$352</f>
        <v>0</v>
      </c>
      <c r="AF18" s="448" t="n">
        <f aca="false">H18*'TTS Design Calcs'!$C$309</f>
        <v>0</v>
      </c>
      <c r="AG18" s="448" t="n">
        <f aca="false">H18*'TTS Design Calcs'!$C$317</f>
        <v>0</v>
      </c>
      <c r="AH18" s="449" t="n">
        <f aca="false">H18*'TTS Design Calcs'!$C$326</f>
        <v>0</v>
      </c>
      <c r="AI18" s="450" t="n">
        <f aca="false">H18*'TTS Design Calcs'!$C$334</f>
        <v>0</v>
      </c>
      <c r="AJ18" s="451" t="n">
        <f aca="false">'TTS Design Calcs'!$C$381*H18</f>
        <v>0</v>
      </c>
      <c r="AK18" s="451" t="n">
        <f aca="false">'TTS Design Calcs'!$C$390*D18</f>
        <v>0</v>
      </c>
      <c r="AL18" s="452" t="n">
        <f aca="false">SUM(AJ18,AK18)</f>
        <v>0</v>
      </c>
    </row>
    <row r="19" s="36" customFormat="true" ht="12" hidden="true" customHeight="false" outlineLevel="0" collapsed="false">
      <c r="A19" s="447" t="n">
        <v>9</v>
      </c>
      <c r="B19" s="448" t="n">
        <v>0</v>
      </c>
      <c r="C19" s="448" t="n">
        <v>0</v>
      </c>
      <c r="D19" s="448" t="n">
        <f aca="false">K19+B19+E19</f>
        <v>0</v>
      </c>
      <c r="E19" s="448" t="n">
        <v>0</v>
      </c>
      <c r="F19" s="448" t="n">
        <v>0</v>
      </c>
      <c r="G19" s="448" t="n">
        <v>0</v>
      </c>
      <c r="H19" s="448" t="n">
        <v>0</v>
      </c>
      <c r="I19" s="448" t="n">
        <f aca="false">H19*$A$119</f>
        <v>0</v>
      </c>
      <c r="J19" s="448" t="n">
        <f aca="false">H19-I19</f>
        <v>0</v>
      </c>
      <c r="K19" s="448" t="n">
        <v>0</v>
      </c>
      <c r="L19" s="448" t="n">
        <f aca="false">+B19+C19</f>
        <v>0</v>
      </c>
      <c r="M19" s="449"/>
      <c r="N19" s="448" t="n">
        <v>0</v>
      </c>
      <c r="O19" s="449" t="n">
        <v>0</v>
      </c>
      <c r="P19" s="449" t="n">
        <v>0</v>
      </c>
      <c r="Q19" s="448" t="n">
        <v>0</v>
      </c>
      <c r="R19" s="449" t="n">
        <f aca="false">Q19*$A$120</f>
        <v>0</v>
      </c>
      <c r="S19" s="448" t="n">
        <v>0</v>
      </c>
      <c r="T19" s="449" t="n">
        <f aca="false">O19*'TTS Design Calcs'!$C$147*(J19+B19)*3.785*1440/454000</f>
        <v>0</v>
      </c>
      <c r="U19" s="449" t="n">
        <v>0</v>
      </c>
      <c r="V19" s="449" t="n">
        <f aca="false">T19/0.5</f>
        <v>0</v>
      </c>
      <c r="W19" s="449" t="n">
        <f aca="false">V19/100/27*365</f>
        <v>0</v>
      </c>
      <c r="X19" s="449" t="n">
        <f aca="false">O19*'TTS Design Calcs'!$C$224*('TTS Calculation Summary'!D19-J19)*3.785*1440/454000</f>
        <v>0</v>
      </c>
      <c r="Y19" s="449" t="n">
        <f aca="false">X19*365/2000</f>
        <v>0</v>
      </c>
      <c r="Z19" s="449" t="n">
        <f aca="false">'TTS Design Calcs'!$C$269*('TTS Calculation Summary'!D19-'TTS Calculation Summary'!J19)/365</f>
        <v>0</v>
      </c>
      <c r="AA19" s="448" t="n">
        <v>0</v>
      </c>
      <c r="AB19" s="448" t="n">
        <v>0</v>
      </c>
      <c r="AC19" s="448" t="n">
        <v>0</v>
      </c>
      <c r="AD19" s="449" t="n">
        <f aca="false">H19*'TTS Design Calcs'!$C$343</f>
        <v>0</v>
      </c>
      <c r="AE19" s="449" t="n">
        <f aca="false">H19*'TTS Design Calcs'!$C$352</f>
        <v>0</v>
      </c>
      <c r="AF19" s="448" t="n">
        <f aca="false">H19*'TTS Design Calcs'!$C$309</f>
        <v>0</v>
      </c>
      <c r="AG19" s="448" t="n">
        <f aca="false">H19*'TTS Design Calcs'!$C$317</f>
        <v>0</v>
      </c>
      <c r="AH19" s="449" t="n">
        <f aca="false">H19*'TTS Design Calcs'!$C$326</f>
        <v>0</v>
      </c>
      <c r="AI19" s="450" t="n">
        <f aca="false">H19*'TTS Design Calcs'!$C$334</f>
        <v>0</v>
      </c>
      <c r="AJ19" s="451" t="n">
        <f aca="false">'TTS Design Calcs'!$C$381*H19</f>
        <v>0</v>
      </c>
      <c r="AK19" s="451" t="n">
        <f aca="false">'TTS Design Calcs'!$C$390*D19</f>
        <v>0</v>
      </c>
      <c r="AL19" s="452" t="n">
        <f aca="false">SUM(AJ19,AK19)</f>
        <v>0</v>
      </c>
    </row>
    <row r="20" s="36" customFormat="true" ht="12" hidden="true" customHeight="false" outlineLevel="0" collapsed="false">
      <c r="A20" s="447" t="n">
        <v>10</v>
      </c>
      <c r="B20" s="448" t="n">
        <v>0</v>
      </c>
      <c r="C20" s="448" t="n">
        <v>0</v>
      </c>
      <c r="D20" s="448" t="n">
        <f aca="false">K20+B20+E20</f>
        <v>0</v>
      </c>
      <c r="E20" s="448" t="n">
        <v>0</v>
      </c>
      <c r="F20" s="448" t="n">
        <v>0</v>
      </c>
      <c r="G20" s="448" t="n">
        <v>0</v>
      </c>
      <c r="H20" s="448" t="n">
        <v>0</v>
      </c>
      <c r="I20" s="448" t="n">
        <f aca="false">H20*$A$119</f>
        <v>0</v>
      </c>
      <c r="J20" s="448" t="n">
        <f aca="false">H20-I20</f>
        <v>0</v>
      </c>
      <c r="K20" s="448" t="n">
        <v>0</v>
      </c>
      <c r="L20" s="448" t="n">
        <f aca="false">+B20+C20</f>
        <v>0</v>
      </c>
      <c r="M20" s="449"/>
      <c r="N20" s="448" t="n">
        <v>0</v>
      </c>
      <c r="O20" s="449" t="n">
        <v>0</v>
      </c>
      <c r="P20" s="449" t="n">
        <v>0</v>
      </c>
      <c r="Q20" s="448" t="n">
        <v>0</v>
      </c>
      <c r="R20" s="449" t="n">
        <f aca="false">Q20*$A$120</f>
        <v>0</v>
      </c>
      <c r="S20" s="448" t="n">
        <v>0</v>
      </c>
      <c r="T20" s="449" t="n">
        <f aca="false">O20*'TTS Design Calcs'!$C$147*(J20+B20)*3.785*1440/454000</f>
        <v>0</v>
      </c>
      <c r="U20" s="449" t="n">
        <v>0</v>
      </c>
      <c r="V20" s="449" t="n">
        <f aca="false">T20/0.5</f>
        <v>0</v>
      </c>
      <c r="W20" s="449" t="n">
        <f aca="false">V20/100/27*365</f>
        <v>0</v>
      </c>
      <c r="X20" s="449" t="n">
        <f aca="false">O20*'TTS Design Calcs'!$C$224*('TTS Calculation Summary'!D20-J20)*3.785*1440/454000</f>
        <v>0</v>
      </c>
      <c r="Y20" s="449" t="n">
        <f aca="false">X20*365/2000</f>
        <v>0</v>
      </c>
      <c r="Z20" s="449" t="n">
        <f aca="false">'TTS Design Calcs'!$C$269*('TTS Calculation Summary'!D20-'TTS Calculation Summary'!J20)/365</f>
        <v>0</v>
      </c>
      <c r="AA20" s="448" t="n">
        <v>0</v>
      </c>
      <c r="AB20" s="448" t="n">
        <v>0</v>
      </c>
      <c r="AC20" s="448" t="n">
        <v>0</v>
      </c>
      <c r="AD20" s="449" t="n">
        <f aca="false">H20*'TTS Design Calcs'!$C$343</f>
        <v>0</v>
      </c>
      <c r="AE20" s="449" t="n">
        <f aca="false">H20*'TTS Design Calcs'!$C$352</f>
        <v>0</v>
      </c>
      <c r="AF20" s="448" t="n">
        <f aca="false">H20*'TTS Design Calcs'!$C$309</f>
        <v>0</v>
      </c>
      <c r="AG20" s="448" t="n">
        <f aca="false">H20*'TTS Design Calcs'!$C$317</f>
        <v>0</v>
      </c>
      <c r="AH20" s="449" t="n">
        <f aca="false">H20*'TTS Design Calcs'!$C$326</f>
        <v>0</v>
      </c>
      <c r="AI20" s="450" t="n">
        <f aca="false">H20*'TTS Design Calcs'!$C$334</f>
        <v>0</v>
      </c>
      <c r="AJ20" s="451" t="n">
        <f aca="false">'TTS Design Calcs'!$C$381*H20</f>
        <v>0</v>
      </c>
      <c r="AK20" s="451" t="n">
        <f aca="false">'TTS Design Calcs'!$C$390*D20</f>
        <v>0</v>
      </c>
      <c r="AL20" s="452" t="n">
        <f aca="false">SUM(AJ20,AK20)</f>
        <v>0</v>
      </c>
    </row>
    <row r="21" s="36" customFormat="true" ht="12" hidden="true" customHeight="false" outlineLevel="0" collapsed="false">
      <c r="A21" s="447" t="n">
        <v>11</v>
      </c>
      <c r="B21" s="448" t="n">
        <v>0</v>
      </c>
      <c r="C21" s="448" t="n">
        <v>0</v>
      </c>
      <c r="D21" s="448" t="n">
        <f aca="false">K21+B21+E21</f>
        <v>0</v>
      </c>
      <c r="E21" s="448" t="n">
        <v>0</v>
      </c>
      <c r="F21" s="448" t="n">
        <v>0</v>
      </c>
      <c r="G21" s="448" t="n">
        <v>0</v>
      </c>
      <c r="H21" s="448" t="n">
        <v>0</v>
      </c>
      <c r="I21" s="448" t="n">
        <f aca="false">H21*$A$119</f>
        <v>0</v>
      </c>
      <c r="J21" s="448" t="n">
        <f aca="false">H21-I21</f>
        <v>0</v>
      </c>
      <c r="K21" s="448" t="n">
        <v>0</v>
      </c>
      <c r="L21" s="448" t="n">
        <f aca="false">+B21+C21</f>
        <v>0</v>
      </c>
      <c r="M21" s="449"/>
      <c r="N21" s="448" t="n">
        <v>0</v>
      </c>
      <c r="O21" s="449" t="n">
        <v>0</v>
      </c>
      <c r="P21" s="449" t="n">
        <v>0</v>
      </c>
      <c r="Q21" s="448" t="n">
        <v>0</v>
      </c>
      <c r="R21" s="449" t="n">
        <f aca="false">Q21*$A$120</f>
        <v>0</v>
      </c>
      <c r="S21" s="448" t="n">
        <v>0</v>
      </c>
      <c r="T21" s="449" t="n">
        <f aca="false">O21*'TTS Design Calcs'!$C$147*(J21+B21)*3.785*1440/454000</f>
        <v>0</v>
      </c>
      <c r="U21" s="449" t="n">
        <v>0</v>
      </c>
      <c r="V21" s="449" t="n">
        <f aca="false">T21/0.5</f>
        <v>0</v>
      </c>
      <c r="W21" s="449" t="n">
        <f aca="false">V21/100/27*365</f>
        <v>0</v>
      </c>
      <c r="X21" s="449" t="n">
        <f aca="false">O21*'TTS Design Calcs'!$C$224*('TTS Calculation Summary'!D21-J21)*3.785*1440/454000</f>
        <v>0</v>
      </c>
      <c r="Y21" s="449" t="n">
        <f aca="false">X21*365/2000</f>
        <v>0</v>
      </c>
      <c r="Z21" s="449" t="n">
        <f aca="false">'TTS Design Calcs'!$C$269*('TTS Calculation Summary'!D21-'TTS Calculation Summary'!J21)/365</f>
        <v>0</v>
      </c>
      <c r="AA21" s="448" t="n">
        <v>0</v>
      </c>
      <c r="AB21" s="448" t="n">
        <v>0</v>
      </c>
      <c r="AC21" s="448" t="n">
        <v>0</v>
      </c>
      <c r="AD21" s="449" t="n">
        <f aca="false">H21*'TTS Design Calcs'!$C$343</f>
        <v>0</v>
      </c>
      <c r="AE21" s="449" t="n">
        <f aca="false">H21*'TTS Design Calcs'!$C$352</f>
        <v>0</v>
      </c>
      <c r="AF21" s="448" t="n">
        <f aca="false">H21*'TTS Design Calcs'!$C$309</f>
        <v>0</v>
      </c>
      <c r="AG21" s="448" t="n">
        <f aca="false">H21*'TTS Design Calcs'!$C$317</f>
        <v>0</v>
      </c>
      <c r="AH21" s="449" t="n">
        <f aca="false">H21*'TTS Design Calcs'!$C$326</f>
        <v>0</v>
      </c>
      <c r="AI21" s="450" t="n">
        <f aca="false">H21*'TTS Design Calcs'!$C$334</f>
        <v>0</v>
      </c>
      <c r="AJ21" s="451" t="n">
        <f aca="false">'TTS Design Calcs'!$C$381*H21</f>
        <v>0</v>
      </c>
      <c r="AK21" s="451" t="n">
        <f aca="false">'TTS Design Calcs'!$C$390*D21</f>
        <v>0</v>
      </c>
      <c r="AL21" s="452" t="n">
        <f aca="false">SUM(AJ21,AK21)</f>
        <v>0</v>
      </c>
    </row>
    <row r="22" s="36" customFormat="true" ht="12" hidden="true" customHeight="false" outlineLevel="0" collapsed="false">
      <c r="A22" s="447" t="n">
        <v>12</v>
      </c>
      <c r="B22" s="448" t="n">
        <v>0</v>
      </c>
      <c r="C22" s="448" t="n">
        <v>0</v>
      </c>
      <c r="D22" s="448" t="n">
        <f aca="false">K22+B22+E22</f>
        <v>0</v>
      </c>
      <c r="E22" s="448" t="n">
        <v>0</v>
      </c>
      <c r="F22" s="448" t="n">
        <v>0</v>
      </c>
      <c r="G22" s="448" t="n">
        <v>0</v>
      </c>
      <c r="H22" s="448" t="n">
        <v>0</v>
      </c>
      <c r="I22" s="448" t="n">
        <f aca="false">H22*$A$119</f>
        <v>0</v>
      </c>
      <c r="J22" s="448" t="n">
        <f aca="false">H22-I22</f>
        <v>0</v>
      </c>
      <c r="K22" s="448" t="n">
        <v>0</v>
      </c>
      <c r="L22" s="448" t="n">
        <f aca="false">+B22+C22</f>
        <v>0</v>
      </c>
      <c r="M22" s="449"/>
      <c r="N22" s="448" t="n">
        <v>0</v>
      </c>
      <c r="O22" s="449" t="n">
        <v>0</v>
      </c>
      <c r="P22" s="449" t="n">
        <v>0</v>
      </c>
      <c r="Q22" s="448" t="n">
        <v>0</v>
      </c>
      <c r="R22" s="449" t="n">
        <f aca="false">Q22*$A$120</f>
        <v>0</v>
      </c>
      <c r="S22" s="448" t="n">
        <v>0</v>
      </c>
      <c r="T22" s="449" t="n">
        <f aca="false">O22*'TTS Design Calcs'!$C$147*(J22+B22)*3.785*1440/454000</f>
        <v>0</v>
      </c>
      <c r="U22" s="449" t="n">
        <v>0</v>
      </c>
      <c r="V22" s="449" t="n">
        <f aca="false">T22/0.5</f>
        <v>0</v>
      </c>
      <c r="W22" s="449" t="n">
        <f aca="false">V22/100/27*365</f>
        <v>0</v>
      </c>
      <c r="X22" s="449" t="n">
        <f aca="false">O22*'TTS Design Calcs'!$C$224*('TTS Calculation Summary'!D22-J22)*3.785*1440/454000</f>
        <v>0</v>
      </c>
      <c r="Y22" s="449" t="n">
        <f aca="false">X22*365/2000</f>
        <v>0</v>
      </c>
      <c r="Z22" s="449" t="n">
        <f aca="false">'TTS Design Calcs'!$C$269*('TTS Calculation Summary'!D22-'TTS Calculation Summary'!J22)/365</f>
        <v>0</v>
      </c>
      <c r="AA22" s="448" t="n">
        <v>0</v>
      </c>
      <c r="AB22" s="448" t="n">
        <v>0</v>
      </c>
      <c r="AC22" s="448" t="n">
        <v>0</v>
      </c>
      <c r="AD22" s="449" t="n">
        <f aca="false">H22*'TTS Design Calcs'!$C$343</f>
        <v>0</v>
      </c>
      <c r="AE22" s="449" t="n">
        <f aca="false">H22*'TTS Design Calcs'!$C$352</f>
        <v>0</v>
      </c>
      <c r="AF22" s="448" t="n">
        <f aca="false">H22*'TTS Design Calcs'!$C$309</f>
        <v>0</v>
      </c>
      <c r="AG22" s="448" t="n">
        <f aca="false">H22*'TTS Design Calcs'!$C$317</f>
        <v>0</v>
      </c>
      <c r="AH22" s="449" t="n">
        <f aca="false">H22*'TTS Design Calcs'!$C$326</f>
        <v>0</v>
      </c>
      <c r="AI22" s="450" t="n">
        <f aca="false">H22*'TTS Design Calcs'!$C$334</f>
        <v>0</v>
      </c>
      <c r="AJ22" s="451" t="n">
        <f aca="false">'TTS Design Calcs'!$C$381*H22</f>
        <v>0</v>
      </c>
      <c r="AK22" s="451" t="n">
        <f aca="false">'TTS Design Calcs'!$C$390*D22</f>
        <v>0</v>
      </c>
      <c r="AL22" s="452" t="n">
        <f aca="false">SUM(AJ22,AK22)</f>
        <v>0</v>
      </c>
    </row>
    <row r="23" s="36" customFormat="true" ht="12" hidden="true" customHeight="false" outlineLevel="0" collapsed="false">
      <c r="A23" s="447" t="n">
        <v>13</v>
      </c>
      <c r="B23" s="448" t="n">
        <v>0</v>
      </c>
      <c r="C23" s="448" t="n">
        <v>0</v>
      </c>
      <c r="D23" s="448" t="n">
        <f aca="false">K23+B23+E23</f>
        <v>0</v>
      </c>
      <c r="E23" s="448" t="n">
        <v>0</v>
      </c>
      <c r="F23" s="448" t="n">
        <v>0</v>
      </c>
      <c r="G23" s="448" t="n">
        <v>0</v>
      </c>
      <c r="H23" s="448" t="n">
        <v>0</v>
      </c>
      <c r="I23" s="448" t="n">
        <f aca="false">H23*$A$119</f>
        <v>0</v>
      </c>
      <c r="J23" s="448" t="n">
        <f aca="false">H23-I23</f>
        <v>0</v>
      </c>
      <c r="K23" s="448" t="n">
        <v>0</v>
      </c>
      <c r="L23" s="448" t="n">
        <f aca="false">+B23+C23</f>
        <v>0</v>
      </c>
      <c r="M23" s="449"/>
      <c r="N23" s="448" t="n">
        <v>0</v>
      </c>
      <c r="O23" s="449" t="n">
        <v>0</v>
      </c>
      <c r="P23" s="449" t="n">
        <v>0</v>
      </c>
      <c r="Q23" s="448" t="n">
        <v>0</v>
      </c>
      <c r="R23" s="449" t="n">
        <f aca="false">Q23*$A$120</f>
        <v>0</v>
      </c>
      <c r="S23" s="448" t="n">
        <v>0</v>
      </c>
      <c r="T23" s="449" t="n">
        <f aca="false">O23*'TTS Design Calcs'!$C$147*(J23+B23)*3.785*1440/454000</f>
        <v>0</v>
      </c>
      <c r="U23" s="449" t="n">
        <v>0</v>
      </c>
      <c r="V23" s="449" t="n">
        <f aca="false">T23/0.5</f>
        <v>0</v>
      </c>
      <c r="W23" s="449" t="n">
        <f aca="false">V23/100/27*365</f>
        <v>0</v>
      </c>
      <c r="X23" s="449" t="n">
        <f aca="false">O23*'TTS Design Calcs'!$C$224*('TTS Calculation Summary'!D23-J23)*3.785*1440/454000</f>
        <v>0</v>
      </c>
      <c r="Y23" s="449" t="n">
        <f aca="false">X23*365/2000</f>
        <v>0</v>
      </c>
      <c r="Z23" s="449" t="n">
        <f aca="false">'TTS Design Calcs'!$C$269*('TTS Calculation Summary'!D23-'TTS Calculation Summary'!J23)/365</f>
        <v>0</v>
      </c>
      <c r="AA23" s="448" t="n">
        <v>0</v>
      </c>
      <c r="AB23" s="448" t="n">
        <v>0</v>
      </c>
      <c r="AC23" s="448" t="n">
        <v>0</v>
      </c>
      <c r="AD23" s="449" t="n">
        <f aca="false">H23*'TTS Design Calcs'!$C$343</f>
        <v>0</v>
      </c>
      <c r="AE23" s="449" t="n">
        <f aca="false">H23*'TTS Design Calcs'!$C$352</f>
        <v>0</v>
      </c>
      <c r="AF23" s="448" t="n">
        <f aca="false">H23*'TTS Design Calcs'!$C$309</f>
        <v>0</v>
      </c>
      <c r="AG23" s="448" t="n">
        <f aca="false">H23*'TTS Design Calcs'!$C$317</f>
        <v>0</v>
      </c>
      <c r="AH23" s="449" t="n">
        <f aca="false">H23*'TTS Design Calcs'!$C$326</f>
        <v>0</v>
      </c>
      <c r="AI23" s="450" t="n">
        <f aca="false">H23*'TTS Design Calcs'!$C$334</f>
        <v>0</v>
      </c>
      <c r="AJ23" s="451" t="n">
        <f aca="false">'TTS Design Calcs'!$C$381*H23</f>
        <v>0</v>
      </c>
      <c r="AK23" s="451" t="n">
        <f aca="false">'TTS Design Calcs'!$C$390*D23</f>
        <v>0</v>
      </c>
      <c r="AL23" s="452" t="n">
        <f aca="false">SUM(AJ23,AK23)</f>
        <v>0</v>
      </c>
    </row>
    <row r="24" s="36" customFormat="true" ht="12" hidden="true" customHeight="false" outlineLevel="0" collapsed="false">
      <c r="A24" s="447" t="n">
        <v>14</v>
      </c>
      <c r="B24" s="448" t="n">
        <v>0</v>
      </c>
      <c r="C24" s="448" t="n">
        <v>0</v>
      </c>
      <c r="D24" s="448" t="n">
        <f aca="false">K24+B24+E24</f>
        <v>0</v>
      </c>
      <c r="E24" s="448" t="n">
        <v>0</v>
      </c>
      <c r="F24" s="448" t="n">
        <v>0</v>
      </c>
      <c r="G24" s="448" t="n">
        <v>0</v>
      </c>
      <c r="H24" s="448" t="n">
        <v>0</v>
      </c>
      <c r="I24" s="448" t="n">
        <f aca="false">H24*$A$119</f>
        <v>0</v>
      </c>
      <c r="J24" s="448" t="n">
        <f aca="false">H24-I24</f>
        <v>0</v>
      </c>
      <c r="K24" s="448" t="n">
        <v>0</v>
      </c>
      <c r="L24" s="448" t="n">
        <f aca="false">+B24+C24</f>
        <v>0</v>
      </c>
      <c r="M24" s="449" t="s">
        <v>0</v>
      </c>
      <c r="N24" s="448" t="n">
        <v>0</v>
      </c>
      <c r="O24" s="449" t="n">
        <v>0</v>
      </c>
      <c r="P24" s="449" t="n">
        <v>0</v>
      </c>
      <c r="Q24" s="448" t="n">
        <v>0</v>
      </c>
      <c r="R24" s="449" t="n">
        <f aca="false">Q24*$A$120</f>
        <v>0</v>
      </c>
      <c r="S24" s="448" t="n">
        <v>0</v>
      </c>
      <c r="T24" s="449" t="n">
        <f aca="false">O24*'TTS Design Calcs'!$C$147*(J24+B24)*3.785*1440/454000</f>
        <v>0</v>
      </c>
      <c r="U24" s="449" t="n">
        <v>0</v>
      </c>
      <c r="V24" s="449" t="n">
        <f aca="false">T24/0.5</f>
        <v>0</v>
      </c>
      <c r="W24" s="449" t="n">
        <f aca="false">V24/100/27*365</f>
        <v>0</v>
      </c>
      <c r="X24" s="449" t="n">
        <f aca="false">O24*'TTS Design Calcs'!$C$224*('TTS Calculation Summary'!D24-J24)*3.785*1440/454000</f>
        <v>0</v>
      </c>
      <c r="Y24" s="449" t="n">
        <f aca="false">X24*365/2000</f>
        <v>0</v>
      </c>
      <c r="Z24" s="449" t="n">
        <f aca="false">'TTS Design Calcs'!$C$269*('TTS Calculation Summary'!D24-'TTS Calculation Summary'!J24)/365</f>
        <v>0</v>
      </c>
      <c r="AA24" s="448" t="n">
        <v>0</v>
      </c>
      <c r="AB24" s="448" t="n">
        <v>0</v>
      </c>
      <c r="AC24" s="448" t="n">
        <v>0</v>
      </c>
      <c r="AD24" s="449" t="n">
        <f aca="false">H24*'TTS Design Calcs'!$C$343</f>
        <v>0</v>
      </c>
      <c r="AE24" s="449" t="n">
        <f aca="false">H24*'TTS Design Calcs'!$C$352</f>
        <v>0</v>
      </c>
      <c r="AF24" s="448" t="n">
        <f aca="false">H24*'TTS Design Calcs'!$C$309</f>
        <v>0</v>
      </c>
      <c r="AG24" s="448" t="n">
        <f aca="false">H24*'TTS Design Calcs'!$C$317</f>
        <v>0</v>
      </c>
      <c r="AH24" s="449" t="n">
        <f aca="false">H24*'TTS Design Calcs'!$C$326</f>
        <v>0</v>
      </c>
      <c r="AI24" s="450" t="n">
        <f aca="false">H24*'TTS Design Calcs'!$C$334</f>
        <v>0</v>
      </c>
      <c r="AJ24" s="451" t="n">
        <f aca="false">'TTS Design Calcs'!$C$381*H24</f>
        <v>0</v>
      </c>
      <c r="AK24" s="451" t="n">
        <f aca="false">'TTS Design Calcs'!$C$390*D24</f>
        <v>0</v>
      </c>
      <c r="AL24" s="452" t="n">
        <f aca="false">SUM(AJ24,AK24)</f>
        <v>0</v>
      </c>
    </row>
    <row r="25" s="36" customFormat="true" ht="12" hidden="false" customHeight="false" outlineLevel="0" collapsed="false">
      <c r="A25" s="447" t="n">
        <v>15</v>
      </c>
      <c r="B25" s="448" t="n">
        <v>1189.09395160671</v>
      </c>
      <c r="C25" s="448" t="n">
        <f aca="false">B25-$A$121</f>
        <v>889.093951606709</v>
      </c>
      <c r="D25" s="448" t="n">
        <f aca="false">K25+B25+E25</f>
        <v>1285.24249187868</v>
      </c>
      <c r="E25" s="448" t="n">
        <f aca="false">3*U25/'TTS Design Calcs'!$I$97/'TTS Design Calcs'!$L$97/'TTS Design Calcs'!$O$97/'TTS Design Calcs'!$R$97</f>
        <v>96.1485402719728</v>
      </c>
      <c r="F25" s="448" t="n">
        <f aca="false">D25*(1-$A$118)</f>
        <v>925.374594152651</v>
      </c>
      <c r="G25" s="448" t="n">
        <f aca="false">D25*$A$118</f>
        <v>359.867897726031</v>
      </c>
      <c r="H25" s="448" t="n">
        <f aca="false">D25-G25</f>
        <v>925.374594152651</v>
      </c>
      <c r="I25" s="448" t="n">
        <f aca="false">H25*$A$119</f>
        <v>721.792183439068</v>
      </c>
      <c r="J25" s="448" t="n">
        <f aca="false">H25-I25</f>
        <v>203.582410713583</v>
      </c>
      <c r="K25" s="448" t="n">
        <v>0</v>
      </c>
      <c r="L25" s="448" t="n">
        <f aca="false">+G25+I25</f>
        <v>1081.6600811651</v>
      </c>
      <c r="M25" s="453" t="n">
        <v>2811.44862409448</v>
      </c>
      <c r="N25" s="448" t="n">
        <v>479</v>
      </c>
      <c r="O25" s="449" t="n">
        <f aca="false">(K25*R25+M25*B25+E25*Q25)/(K25+B25+E25)</f>
        <v>2788.14926170519</v>
      </c>
      <c r="P25" s="453" t="n">
        <v>1600</v>
      </c>
      <c r="Q25" s="449" t="n">
        <v>2500</v>
      </c>
      <c r="R25" s="449" t="n">
        <f aca="false">P25*$A$120</f>
        <v>7272.72727272727</v>
      </c>
      <c r="S25" s="448" t="n">
        <f aca="false">(G25*P25+I25*20)/(G25+I25)</f>
        <v>545.665399239544</v>
      </c>
      <c r="T25" s="449" t="n">
        <f aca="false">O25*'TTS Design Calcs'!$C$147*D25*3.785*1440/454000</f>
        <v>89982.7372605965</v>
      </c>
      <c r="U25" s="449" t="n">
        <v>114508.296333986</v>
      </c>
      <c r="V25" s="449" t="n">
        <f aca="false">T25/0.5</f>
        <v>179965.474521193</v>
      </c>
      <c r="W25" s="449" t="n">
        <f aca="false">V25/100/27*365</f>
        <v>24328.6660000872</v>
      </c>
      <c r="X25" s="449" t="n">
        <f aca="false">O25*'TTS Design Calcs'!$C$224*D25*3.785*1440/454000</f>
        <v>22581.3821601592</v>
      </c>
      <c r="Y25" s="449" t="n">
        <f aca="false">X25*365/2000</f>
        <v>4121.10224422906</v>
      </c>
      <c r="Z25" s="449" t="n">
        <f aca="false">'TTS Design Calcs'!$C$269*(D25)/365</f>
        <v>154.433105770184</v>
      </c>
      <c r="AA25" s="454" t="n">
        <f aca="false">Z25*365/2000</f>
        <v>28.1840418030587</v>
      </c>
      <c r="AB25" s="455" t="n">
        <f aca="false">(L25-$A$121)*1440*'TTS Design Calcs'!$C$284</f>
        <v>62.402738255702</v>
      </c>
      <c r="AC25" s="455" t="n">
        <f aca="false">AB25*365/2000</f>
        <v>11.3884997316656</v>
      </c>
      <c r="AD25" s="449" t="n">
        <f aca="false">H25*'TTS Design Calcs'!$C$343</f>
        <v>12175.5060589213</v>
      </c>
      <c r="AE25" s="449" t="n">
        <f aca="false">H25*'TTS Design Calcs'!$C$352</f>
        <v>4058.50201964045</v>
      </c>
      <c r="AF25" s="448" t="n">
        <f aca="false">H25*'TTS Design Calcs'!$C$309</f>
        <v>4228.25006866673</v>
      </c>
      <c r="AG25" s="448" t="n">
        <f aca="false">H25*'TTS Design Calcs'!$C$317</f>
        <v>4228.25006866673</v>
      </c>
      <c r="AH25" s="449" t="n">
        <f aca="false">H25*'TTS Design Calcs'!$C$326</f>
        <v>704.708344777788</v>
      </c>
      <c r="AI25" s="450" t="n">
        <f aca="false">H25*'TTS Design Calcs'!$C$334</f>
        <v>704.708344777788</v>
      </c>
      <c r="AJ25" s="451" t="n">
        <f aca="false">'TTS Design Calcs'!$C$381*H25</f>
        <v>1220595.53404594</v>
      </c>
      <c r="AK25" s="451" t="n">
        <f aca="false">'TTS Design Calcs'!$C$390*D25</f>
        <v>353167.450875168</v>
      </c>
      <c r="AL25" s="452" t="n">
        <f aca="false">SUM(AJ25,AK25)</f>
        <v>1573762.98492111</v>
      </c>
      <c r="AO25" s="36" t="n">
        <f aca="false">V25*365/2000</f>
        <v>32843.6991001177</v>
      </c>
    </row>
    <row r="26" s="36" customFormat="true" ht="12" hidden="false" customHeight="false" outlineLevel="0" collapsed="false">
      <c r="A26" s="447" t="n">
        <v>16</v>
      </c>
      <c r="B26" s="448" t="n">
        <v>1180.21070844729</v>
      </c>
      <c r="C26" s="448" t="n">
        <f aca="false">B26-$A$121</f>
        <v>880.210708447293</v>
      </c>
      <c r="D26" s="448" t="n">
        <f aca="false">K26+B26+E26</f>
        <v>1275.49240538723</v>
      </c>
      <c r="E26" s="448" t="n">
        <f aca="false">3*U26/'TTS Design Calcs'!$I$97/'TTS Design Calcs'!$L$97/'TTS Design Calcs'!$O$97/'TTS Design Calcs'!$R$97</f>
        <v>95.2816969399354</v>
      </c>
      <c r="F26" s="448" t="n">
        <f aca="false">D26*(1-$A$118)</f>
        <v>918.354531878805</v>
      </c>
      <c r="G26" s="448" t="n">
        <f aca="false">D26*$A$118</f>
        <v>357.137873508424</v>
      </c>
      <c r="H26" s="448" t="n">
        <f aca="false">D26-G26</f>
        <v>918.354531878805</v>
      </c>
      <c r="I26" s="448" t="n">
        <f aca="false">H26*$A$119</f>
        <v>716.316534865468</v>
      </c>
      <c r="J26" s="448" t="n">
        <f aca="false">H26-I26</f>
        <v>202.037997013337</v>
      </c>
      <c r="K26" s="448" t="n">
        <v>0</v>
      </c>
      <c r="L26" s="448" t="n">
        <f aca="false">+G26+I26</f>
        <v>1073.45440837389</v>
      </c>
      <c r="M26" s="449" t="n">
        <v>2800.43013092111</v>
      </c>
      <c r="N26" s="448" t="n">
        <v>479</v>
      </c>
      <c r="O26" s="449" t="n">
        <f aca="false">(K26*R26+M26*B26+E26*Q26)/(K26+B26+E26)</f>
        <v>2777.98743148586</v>
      </c>
      <c r="P26" s="453" t="n">
        <v>1600</v>
      </c>
      <c r="Q26" s="449" t="n">
        <v>2500</v>
      </c>
      <c r="R26" s="449" t="n">
        <f aca="false">P26*$A$120</f>
        <v>7272.72727272727</v>
      </c>
      <c r="S26" s="448" t="n">
        <f aca="false">(G26*P26+I26*20)/(G26+I26)</f>
        <v>545.665399239544</v>
      </c>
      <c r="T26" s="449" t="n">
        <f aca="false">O26*'TTS Design Calcs'!$C$147*D26*3.785*1440/454000</f>
        <v>88974.6439101657</v>
      </c>
      <c r="U26" s="449" t="n">
        <v>113475.92753401</v>
      </c>
      <c r="V26" s="449" t="n">
        <f aca="false">T26/0.5</f>
        <v>177949.287820331</v>
      </c>
      <c r="W26" s="449" t="n">
        <f aca="false">V26/100/27*365</f>
        <v>24056.1074275633</v>
      </c>
      <c r="X26" s="449" t="n">
        <f aca="false">O26*'TTS Design Calcs'!$C$224*D26*3.785*1440/454000</f>
        <v>22328.3987336463</v>
      </c>
      <c r="Y26" s="449" t="n">
        <f aca="false">X26*365/2000</f>
        <v>4074.93276889046</v>
      </c>
      <c r="Z26" s="449" t="n">
        <f aca="false">'TTS Design Calcs'!$C$269*(D26)/365</f>
        <v>153.261547758434</v>
      </c>
      <c r="AA26" s="454" t="n">
        <f aca="false">Z26*365/2000</f>
        <v>27.9702324659142</v>
      </c>
      <c r="AB26" s="455" t="n">
        <f aca="false">(L26-$A$121)*1440*'TTS Design Calcs'!$C$284</f>
        <v>61.7476498563579</v>
      </c>
      <c r="AC26" s="455" t="n">
        <f aca="false">AB26*365/2000</f>
        <v>11.2689460987853</v>
      </c>
      <c r="AD26" s="449" t="n">
        <f aca="false">H26*'TTS Design Calcs'!$C$343</f>
        <v>12083.1404252749</v>
      </c>
      <c r="AE26" s="449" t="n">
        <f aca="false">H26*'TTS Design Calcs'!$C$352</f>
        <v>4027.71347509164</v>
      </c>
      <c r="AF26" s="448" t="n">
        <f aca="false">H26*'TTS Design Calcs'!$C$309</f>
        <v>4196.17378412315</v>
      </c>
      <c r="AG26" s="448" t="n">
        <f aca="false">H26*'TTS Design Calcs'!$C$317</f>
        <v>4196.17378412315</v>
      </c>
      <c r="AH26" s="449" t="n">
        <f aca="false">H26*'TTS Design Calcs'!$C$326</f>
        <v>699.362297353859</v>
      </c>
      <c r="AI26" s="450" t="n">
        <f aca="false">H26*'TTS Design Calcs'!$C$334</f>
        <v>699.362297353859</v>
      </c>
      <c r="AJ26" s="451" t="n">
        <f aca="false">'TTS Design Calcs'!$C$381*H26</f>
        <v>1211335.87129496</v>
      </c>
      <c r="AK26" s="451" t="n">
        <f aca="false">'TTS Design Calcs'!$C$390*D26</f>
        <v>350488.25748267</v>
      </c>
      <c r="AL26" s="452" t="n">
        <f aca="false">SUM(AJ26,AK26)</f>
        <v>1561824.12877763</v>
      </c>
      <c r="AO26" s="36" t="n">
        <f aca="false">V26*365/2000</f>
        <v>32475.7450272105</v>
      </c>
    </row>
    <row r="27" s="36" customFormat="true" ht="12" hidden="false" customHeight="false" outlineLevel="0" collapsed="false">
      <c r="A27" s="447" t="n">
        <v>17</v>
      </c>
      <c r="B27" s="448" t="n">
        <v>1171.39214921857</v>
      </c>
      <c r="C27" s="448" t="n">
        <f aca="false">B27-$A$121</f>
        <v>871.392149218565</v>
      </c>
      <c r="D27" s="448" t="n">
        <f aca="false">K27+B27+E27</f>
        <v>1265.81521121049</v>
      </c>
      <c r="E27" s="448" t="n">
        <f aca="false">3*U27/'TTS Design Calcs'!$I$97/'TTS Design Calcs'!$L$97/'TTS Design Calcs'!$O$97/'TTS Design Calcs'!$R$97</f>
        <v>94.4230619919274</v>
      </c>
      <c r="F27" s="448" t="n">
        <f aca="false">D27*(1-$A$118)</f>
        <v>911.386952071554</v>
      </c>
      <c r="G27" s="448" t="n">
        <f aca="false">D27*$A$118</f>
        <v>354.428259138938</v>
      </c>
      <c r="H27" s="448" t="n">
        <f aca="false">D27-G27</f>
        <v>911.386952071555</v>
      </c>
      <c r="I27" s="448" t="n">
        <f aca="false">H27*$A$119</f>
        <v>710.881822615813</v>
      </c>
      <c r="J27" s="448" t="n">
        <f aca="false">H27-I27</f>
        <v>200.505129455742</v>
      </c>
      <c r="K27" s="448" t="n">
        <v>0</v>
      </c>
      <c r="L27" s="448" t="n">
        <f aca="false">+G27+I27</f>
        <v>1065.31008175475</v>
      </c>
      <c r="M27" s="449" t="n">
        <v>2789.40444456013</v>
      </c>
      <c r="N27" s="448" t="n">
        <v>479</v>
      </c>
      <c r="O27" s="449" t="n">
        <f aca="false">(K27*R27+M27*B27+E27*Q27)/(K27+B27+E27)</f>
        <v>2767.8164168864</v>
      </c>
      <c r="P27" s="453" t="n">
        <v>1600</v>
      </c>
      <c r="Q27" s="449" t="n">
        <v>2500</v>
      </c>
      <c r="R27" s="449" t="n">
        <f aca="false">P27*$A$120</f>
        <v>7272.72727272727</v>
      </c>
      <c r="S27" s="448" t="n">
        <f aca="false">(G27*P27+I27*20)/(G27+I27)</f>
        <v>545.665399239544</v>
      </c>
      <c r="T27" s="449" t="n">
        <f aca="false">O27*'TTS Design Calcs'!$C$147*D27*3.785*1440/454000</f>
        <v>87976.3006501815</v>
      </c>
      <c r="U27" s="449" t="n">
        <v>112453.33452541</v>
      </c>
      <c r="V27" s="449" t="n">
        <f aca="false">T27/0.5</f>
        <v>175952.601300363</v>
      </c>
      <c r="W27" s="449" t="n">
        <f aca="false">V27/100/27*365</f>
        <v>23786.1849906046</v>
      </c>
      <c r="X27" s="449" t="n">
        <f aca="false">O27*'TTS Design Calcs'!$C$224*D27*3.785*1440/454000</f>
        <v>22077.8621155455</v>
      </c>
      <c r="Y27" s="449" t="n">
        <f aca="false">X27*365/2000</f>
        <v>4029.20983608706</v>
      </c>
      <c r="Z27" s="449" t="n">
        <f aca="false">'TTS Design Calcs'!$C$269*(D27)/365</f>
        <v>152.098748394658</v>
      </c>
      <c r="AA27" s="454" t="n">
        <f aca="false">Z27*365/2000</f>
        <v>27.758021582025</v>
      </c>
      <c r="AB27" s="455" t="n">
        <f aca="false">(L27-$A$121)*1440*'TTS Design Calcs'!$C$284</f>
        <v>61.0974589427761</v>
      </c>
      <c r="AC27" s="455" t="n">
        <f aca="false">AB27*365/2000</f>
        <v>11.1502862570566</v>
      </c>
      <c r="AD27" s="449" t="n">
        <f aca="false">H27*'TTS Design Calcs'!$C$343</f>
        <v>11991.4653234348</v>
      </c>
      <c r="AE27" s="449" t="n">
        <f aca="false">H27*'TTS Design Calcs'!$C$352</f>
        <v>3997.1551078116</v>
      </c>
      <c r="AF27" s="448" t="n">
        <f aca="false">H27*'TTS Design Calcs'!$C$309</f>
        <v>4164.3373040808</v>
      </c>
      <c r="AG27" s="448" t="n">
        <f aca="false">H27*'TTS Design Calcs'!$C$317</f>
        <v>4164.3373040808</v>
      </c>
      <c r="AH27" s="449" t="n">
        <f aca="false">H27*'TTS Design Calcs'!$C$326</f>
        <v>694.056217346799</v>
      </c>
      <c r="AI27" s="450" t="n">
        <f aca="false">H27*'TTS Design Calcs'!$C$334</f>
        <v>694.056217346799</v>
      </c>
      <c r="AJ27" s="451" t="n">
        <f aca="false">'TTS Design Calcs'!$C$381*H27</f>
        <v>1202145.4344172</v>
      </c>
      <c r="AK27" s="451" t="n">
        <f aca="false">'TTS Design Calcs'!$C$390*D27</f>
        <v>347829.093923561</v>
      </c>
      <c r="AL27" s="452" t="n">
        <f aca="false">SUM(AJ27,AK27)</f>
        <v>1549974.52834076</v>
      </c>
      <c r="AO27" s="36" t="n">
        <f aca="false">V27*365/2000</f>
        <v>32111.3497373162</v>
      </c>
    </row>
    <row r="28" s="36" customFormat="true" ht="12" hidden="false" customHeight="false" outlineLevel="0" collapsed="false">
      <c r="A28" s="447" t="n">
        <v>18</v>
      </c>
      <c r="B28" s="448" t="n">
        <v>1162.63603804585</v>
      </c>
      <c r="C28" s="448" t="n">
        <f aca="false">B28-$A$121</f>
        <v>862.63603804585</v>
      </c>
      <c r="D28" s="448" t="n">
        <f aca="false">K28+B28+E28</f>
        <v>1256.2084309655</v>
      </c>
      <c r="E28" s="448" t="n">
        <f aca="false">3*U28/'TTS Design Calcs'!$I$97/'TTS Design Calcs'!$L$97/'TTS Design Calcs'!$O$97/'TTS Design Calcs'!$R$97</f>
        <v>93.5723929196534</v>
      </c>
      <c r="F28" s="448" t="n">
        <f aca="false">D28*(1-$A$118)</f>
        <v>904.470070295162</v>
      </c>
      <c r="G28" s="448" t="n">
        <f aca="false">D28*$A$118</f>
        <v>351.738360670341</v>
      </c>
      <c r="H28" s="448" t="n">
        <f aca="false">D28-G28</f>
        <v>904.470070295162</v>
      </c>
      <c r="I28" s="448" t="n">
        <f aca="false">H28*$A$119</f>
        <v>705.486654830227</v>
      </c>
      <c r="J28" s="448" t="n">
        <f aca="false">H28-I28</f>
        <v>198.983415464936</v>
      </c>
      <c r="K28" s="448" t="n">
        <v>0</v>
      </c>
      <c r="L28" s="448" t="n">
        <f aca="false">+G28+I28</f>
        <v>1057.22501550057</v>
      </c>
      <c r="M28" s="449" t="n">
        <v>2778.36924284556</v>
      </c>
      <c r="N28" s="448" t="n">
        <v>479</v>
      </c>
      <c r="O28" s="449" t="n">
        <f aca="false">(K28*R28+M28*B28+E28*Q28)/(K28+B28+E28)</f>
        <v>2757.63408813221</v>
      </c>
      <c r="P28" s="453" t="n">
        <v>1600</v>
      </c>
      <c r="Q28" s="449" t="n">
        <v>2500</v>
      </c>
      <c r="R28" s="449" t="n">
        <f aca="false">P28*$A$120</f>
        <v>7272.72727272727</v>
      </c>
      <c r="S28" s="448" t="n">
        <f aca="false">(G28*P28+I28*20)/(G28+I28)</f>
        <v>545.665399239544</v>
      </c>
      <c r="T28" s="449" t="n">
        <f aca="false">O28*'TTS Design Calcs'!$C$147*D28*3.785*1440/454000</f>
        <v>86987.4195254524</v>
      </c>
      <c r="U28" s="449" t="n">
        <v>111440.228492447</v>
      </c>
      <c r="V28" s="449" t="n">
        <f aca="false">T28/0.5</f>
        <v>173974.839050905</v>
      </c>
      <c r="W28" s="449" t="n">
        <f aca="false">V28/100/27*365</f>
        <v>23518.8208346594</v>
      </c>
      <c r="X28" s="449" t="n">
        <f aca="false">O28*'TTS Design Calcs'!$C$224*D28*3.785*1440/454000</f>
        <v>21829.7000428159</v>
      </c>
      <c r="Y28" s="449" t="n">
        <f aca="false">X28*365/2000</f>
        <v>3983.9202578139</v>
      </c>
      <c r="Z28" s="449" t="n">
        <f aca="false">'TTS Design Calcs'!$C$269*(D28)/365</f>
        <v>150.944409879506</v>
      </c>
      <c r="AA28" s="454" t="n">
        <f aca="false">Z28*365/2000</f>
        <v>27.5473548030098</v>
      </c>
      <c r="AB28" s="455" t="n">
        <f aca="false">(L28-$A$121)*1440*'TTS Design Calcs'!$C$284</f>
        <v>60.4519989974661</v>
      </c>
      <c r="AC28" s="455" t="n">
        <f aca="false">AB28*365/2000</f>
        <v>11.0324898170376</v>
      </c>
      <c r="AD28" s="449" t="n">
        <f aca="false">H28*'TTS Design Calcs'!$C$343</f>
        <v>11900.4572749002</v>
      </c>
      <c r="AE28" s="449" t="n">
        <f aca="false">H28*'TTS Design Calcs'!$C$352</f>
        <v>3966.81909163341</v>
      </c>
      <c r="AF28" s="448" t="n">
        <f aca="false">H28*'TTS Design Calcs'!$C$309</f>
        <v>4132.73247504097</v>
      </c>
      <c r="AG28" s="448" t="n">
        <f aca="false">H28*'TTS Design Calcs'!$C$317</f>
        <v>4132.73247504097</v>
      </c>
      <c r="AH28" s="449" t="n">
        <f aca="false">H28*'TTS Design Calcs'!$C$326</f>
        <v>688.788745840162</v>
      </c>
      <c r="AI28" s="450" t="n">
        <f aca="false">H28*'TTS Design Calcs'!$C$334</f>
        <v>688.788745840162</v>
      </c>
      <c r="AJ28" s="451" t="n">
        <f aca="false">'TTS Design Calcs'!$C$381*H28</f>
        <v>1193021.86969094</v>
      </c>
      <c r="AK28" s="451" t="n">
        <f aca="false">'TTS Design Calcs'!$C$390*D28</f>
        <v>345189.279171341</v>
      </c>
      <c r="AL28" s="452" t="n">
        <f aca="false">SUM(AJ28,AK28)</f>
        <v>1538211.14886228</v>
      </c>
      <c r="AO28" s="36" t="n">
        <f aca="false">V28*365/2000</f>
        <v>31750.4081267901</v>
      </c>
    </row>
    <row r="29" s="36" customFormat="true" ht="12" hidden="false" customHeight="false" outlineLevel="0" collapsed="false">
      <c r="A29" s="447" t="n">
        <v>19</v>
      </c>
      <c r="B29" s="448" t="n">
        <v>1153.95240453575</v>
      </c>
      <c r="C29" s="448" t="n">
        <f aca="false">B29-$A$121</f>
        <v>853.952404535747</v>
      </c>
      <c r="D29" s="448" t="n">
        <f aca="false">K29+B29+E29</f>
        <v>1246.68305466481</v>
      </c>
      <c r="E29" s="448" t="n">
        <f aca="false">3*U29/'TTS Design Calcs'!$I$97/'TTS Design Calcs'!$L$97/'TTS Design Calcs'!$O$97/'TTS Design Calcs'!$R$97</f>
        <v>92.7306501290639</v>
      </c>
      <c r="F29" s="448" t="n">
        <f aca="false">D29*(1-$A$118)</f>
        <v>897.611799358664</v>
      </c>
      <c r="G29" s="448" t="n">
        <f aca="false">D29*$A$118</f>
        <v>349.071255306147</v>
      </c>
      <c r="H29" s="448" t="n">
        <f aca="false">D29-G29</f>
        <v>897.611799358664</v>
      </c>
      <c r="I29" s="448" t="n">
        <f aca="false">H29*$A$119</f>
        <v>700.137203499758</v>
      </c>
      <c r="J29" s="448" t="n">
        <f aca="false">H29-I29</f>
        <v>197.474595858906</v>
      </c>
      <c r="K29" s="448" t="n">
        <v>0</v>
      </c>
      <c r="L29" s="448" t="n">
        <f aca="false">+G29+I29</f>
        <v>1049.20845880591</v>
      </c>
      <c r="M29" s="449" t="n">
        <v>2767.33929824755</v>
      </c>
      <c r="N29" s="448" t="n">
        <v>479</v>
      </c>
      <c r="O29" s="449" t="n">
        <f aca="false">(K29*R29+M29*B29+E29*Q29)/(K29+B29+E29)</f>
        <v>2747.45409419445</v>
      </c>
      <c r="P29" s="453" t="n">
        <v>1600</v>
      </c>
      <c r="Q29" s="449" t="n">
        <v>2500</v>
      </c>
      <c r="R29" s="449" t="n">
        <f aca="false">P29*$A$120</f>
        <v>7272.72727272727</v>
      </c>
      <c r="S29" s="448" t="n">
        <f aca="false">(G29*P29+I29*20)/(G29+I29)</f>
        <v>545.665399239544</v>
      </c>
      <c r="T29" s="449" t="n">
        <f aca="false">O29*'TTS Design Calcs'!$C$147*D29*3.785*1440/454000</f>
        <v>86009.1401955382</v>
      </c>
      <c r="U29" s="449" t="n">
        <v>110437.753232509</v>
      </c>
      <c r="V29" s="449" t="n">
        <f aca="false">T29/0.5</f>
        <v>172018.280391076</v>
      </c>
      <c r="W29" s="449" t="n">
        <f aca="false">V29/100/27*365</f>
        <v>23254.3230899048</v>
      </c>
      <c r="X29" s="449" t="n">
        <f aca="false">O29*'TTS Design Calcs'!$C$224*D29*3.785*1440/454000</f>
        <v>21584.1985157374</v>
      </c>
      <c r="Y29" s="449" t="n">
        <f aca="false">X29*365/2000</f>
        <v>3939.11622912208</v>
      </c>
      <c r="Z29" s="449" t="n">
        <f aca="false">'TTS Design Calcs'!$C$269*(D29)/365</f>
        <v>149.79985275893</v>
      </c>
      <c r="AA29" s="454" t="n">
        <f aca="false">Z29*365/2000</f>
        <v>27.3384731285048</v>
      </c>
      <c r="AB29" s="455" t="n">
        <f aca="false">(L29-$A$121)*1440*'TTS Design Calcs'!$C$284</f>
        <v>59.8120084169271</v>
      </c>
      <c r="AC29" s="455" t="n">
        <f aca="false">AB29*365/2000</f>
        <v>10.9156915360892</v>
      </c>
      <c r="AD29" s="449" t="n">
        <f aca="false">H29*'TTS Design Calcs'!$C$343</f>
        <v>11810.2203915141</v>
      </c>
      <c r="AE29" s="449" t="n">
        <f aca="false">H29*'TTS Design Calcs'!$C$352</f>
        <v>3936.74013050469</v>
      </c>
      <c r="AF29" s="448" t="n">
        <f aca="false">H29*'TTS Design Calcs'!$C$309</f>
        <v>4101.3954524542</v>
      </c>
      <c r="AG29" s="448" t="n">
        <f aca="false">H29*'TTS Design Calcs'!$C$317</f>
        <v>4101.3954524542</v>
      </c>
      <c r="AH29" s="449" t="n">
        <f aca="false">H29*'TTS Design Calcs'!$C$326</f>
        <v>683.565908742367</v>
      </c>
      <c r="AI29" s="450" t="n">
        <f aca="false">H29*'TTS Design Calcs'!$C$334</f>
        <v>683.565908742367</v>
      </c>
      <c r="AJ29" s="451" t="n">
        <f aca="false">'TTS Design Calcs'!$C$381*H29</f>
        <v>1183975.61433742</v>
      </c>
      <c r="AK29" s="451" t="n">
        <f aca="false">'TTS Design Calcs'!$C$390*D29</f>
        <v>342571.833134504</v>
      </c>
      <c r="AL29" s="452" t="n">
        <f aca="false">SUM(AJ29,AK29)</f>
        <v>1526547.44747193</v>
      </c>
      <c r="AO29" s="36" t="n">
        <f aca="false">V29*365/2000</f>
        <v>31393.3361713714</v>
      </c>
    </row>
    <row r="30" s="36" customFormat="true" ht="12" hidden="false" customHeight="false" outlineLevel="0" collapsed="false">
      <c r="A30" s="447" t="n">
        <v>20</v>
      </c>
      <c r="B30" s="448" t="n">
        <v>1145.34211685868</v>
      </c>
      <c r="C30" s="448" t="n">
        <f aca="false">B30-$A$121</f>
        <v>845.342116858683</v>
      </c>
      <c r="D30" s="448" t="n">
        <f aca="false">K30+B30+E30</f>
        <v>1237.23990783603</v>
      </c>
      <c r="E30" s="448" t="n">
        <f aca="false">3*U30/'TTS Design Calcs'!$I$97/'TTS Design Calcs'!$L$97/'TTS Design Calcs'!$O$97/'TTS Design Calcs'!$R$97</f>
        <v>91.8977909773448</v>
      </c>
      <c r="F30" s="448" t="n">
        <f aca="false">D30*(1-$A$118)</f>
        <v>890.81273364194</v>
      </c>
      <c r="G30" s="448" t="n">
        <f aca="false">D30*$A$118</f>
        <v>346.427174194088</v>
      </c>
      <c r="H30" s="448" t="n">
        <f aca="false">D30-G30</f>
        <v>890.81273364194</v>
      </c>
      <c r="I30" s="448" t="n">
        <f aca="false">H30*$A$119</f>
        <v>694.833932240713</v>
      </c>
      <c r="J30" s="448" t="n">
        <f aca="false">H30-I30</f>
        <v>195.978801401227</v>
      </c>
      <c r="K30" s="448" t="n">
        <v>0</v>
      </c>
      <c r="L30" s="448" t="n">
        <f aca="false">+G30+I30</f>
        <v>1041.2611064348</v>
      </c>
      <c r="M30" s="449" t="n">
        <v>2756.31305035171</v>
      </c>
      <c r="N30" s="448" t="n">
        <v>479</v>
      </c>
      <c r="O30" s="449" t="n">
        <f aca="false">(K30*R30+M30*B30+E30*Q30)/(K30+B30+E30)</f>
        <v>2737.27502629768</v>
      </c>
      <c r="P30" s="453" t="n">
        <v>1600</v>
      </c>
      <c r="Q30" s="449" t="n">
        <v>2500</v>
      </c>
      <c r="R30" s="449" t="n">
        <f aca="false">P30*$A$120</f>
        <v>7272.72727272727</v>
      </c>
      <c r="S30" s="448" t="n">
        <f aca="false">(G30*P30+I30*20)/(G30+I30)</f>
        <v>545.665399239544</v>
      </c>
      <c r="T30" s="449" t="n">
        <f aca="false">O30*'TTS Design Calcs'!$C$147*D30*3.785*1440/454000</f>
        <v>85041.4115328543</v>
      </c>
      <c r="U30" s="449" t="n">
        <v>109445.857960051</v>
      </c>
      <c r="V30" s="449" t="n">
        <f aca="false">T30/0.5</f>
        <v>170082.823065709</v>
      </c>
      <c r="W30" s="449" t="n">
        <f aca="false">V30/100/27*365</f>
        <v>22992.6779329569</v>
      </c>
      <c r="X30" s="449" t="n">
        <f aca="false">O30*'TTS Design Calcs'!$C$224*D30*3.785*1440/454000</f>
        <v>21341.344703721</v>
      </c>
      <c r="Y30" s="449" t="n">
        <f aca="false">X30*365/2000</f>
        <v>3894.79540842909</v>
      </c>
      <c r="Z30" s="449" t="n">
        <f aca="false">'TTS Design Calcs'!$C$269*(D30)/365</f>
        <v>148.665176227281</v>
      </c>
      <c r="AA30" s="454" t="n">
        <f aca="false">Z30*365/2000</f>
        <v>27.1313946614789</v>
      </c>
      <c r="AB30" s="455" t="n">
        <f aca="false">(L30-$A$121)*1440*'TTS Design Calcs'!$C$284</f>
        <v>59.1775426666733</v>
      </c>
      <c r="AC30" s="455" t="n">
        <f aca="false">AB30*365/2000</f>
        <v>10.7999015366679</v>
      </c>
      <c r="AD30" s="449" t="n">
        <f aca="false">H30*'TTS Design Calcs'!$C$343</f>
        <v>11720.7624937589</v>
      </c>
      <c r="AE30" s="449" t="n">
        <f aca="false">H30*'TTS Design Calcs'!$C$352</f>
        <v>3906.92083125296</v>
      </c>
      <c r="AF30" s="448" t="n">
        <f aca="false">H30*'TTS Design Calcs'!$C$309</f>
        <v>4070.32895217932</v>
      </c>
      <c r="AG30" s="448" t="n">
        <f aca="false">H30*'TTS Design Calcs'!$C$317</f>
        <v>4070.32895217932</v>
      </c>
      <c r="AH30" s="449" t="n">
        <f aca="false">H30*'TTS Design Calcs'!$C$326</f>
        <v>678.388158696554</v>
      </c>
      <c r="AI30" s="450" t="n">
        <f aca="false">H30*'TTS Design Calcs'!$C$334</f>
        <v>678.388158696554</v>
      </c>
      <c r="AJ30" s="451" t="n">
        <f aca="false">'TTS Design Calcs'!$C$381*H30</f>
        <v>1175007.45236068</v>
      </c>
      <c r="AK30" s="451" t="n">
        <f aca="false">'TTS Design Calcs'!$C$390*D30</f>
        <v>339976.982656999</v>
      </c>
      <c r="AL30" s="452" t="n">
        <f aca="false">SUM(AJ30,AK30)</f>
        <v>1514984.43501768</v>
      </c>
      <c r="AO30" s="36" t="n">
        <f aca="false">V30*365/2000</f>
        <v>31040.1152094918</v>
      </c>
    </row>
    <row r="31" s="36" customFormat="true" ht="12" hidden="false" customHeight="false" outlineLevel="0" collapsed="false">
      <c r="A31" s="447" t="n">
        <v>21</v>
      </c>
      <c r="B31" s="448" t="n">
        <v>1137.02124278334</v>
      </c>
      <c r="C31" s="448" t="n">
        <f aca="false">B31-$A$121</f>
        <v>837.021242783341</v>
      </c>
      <c r="D31" s="448" t="n">
        <f aca="false">K31+B31+E31</f>
        <v>1228.11309350578</v>
      </c>
      <c r="E31" s="448" t="n">
        <f aca="false">3*U31/'TTS Design Calcs'!$I$97/'TTS Design Calcs'!$L$97/'TTS Design Calcs'!$O$97/'TTS Design Calcs'!$R$97</f>
        <v>91.0918507224432</v>
      </c>
      <c r="F31" s="448" t="n">
        <f aca="false">D31*(1-$A$118)</f>
        <v>884.241427324165</v>
      </c>
      <c r="G31" s="448" t="n">
        <f aca="false">D31*$A$118</f>
        <v>343.87166618162</v>
      </c>
      <c r="H31" s="448" t="n">
        <f aca="false">D31-G31</f>
        <v>884.241427324165</v>
      </c>
      <c r="I31" s="448" t="n">
        <f aca="false">H31*$A$119</f>
        <v>689.708313312849</v>
      </c>
      <c r="J31" s="448" t="n">
        <f aca="false">H31-I31</f>
        <v>194.533114011316</v>
      </c>
      <c r="K31" s="448" t="n">
        <v>0</v>
      </c>
      <c r="L31" s="448" t="n">
        <f aca="false">+G31+I31</f>
        <v>1033.57997949447</v>
      </c>
      <c r="M31" s="449" t="n">
        <v>2745.48065419581</v>
      </c>
      <c r="N31" s="448" t="n">
        <v>479</v>
      </c>
      <c r="O31" s="449" t="n">
        <f aca="false">(K31*R31+M31*B31+E31*Q31)/(K31+B31+E31)</f>
        <v>2727.27281387109</v>
      </c>
      <c r="P31" s="453" t="n">
        <v>1600</v>
      </c>
      <c r="Q31" s="449" t="n">
        <v>2500</v>
      </c>
      <c r="R31" s="449" t="n">
        <f aca="false">P31*$A$120</f>
        <v>7272.72727272727</v>
      </c>
      <c r="S31" s="448" t="n">
        <f aca="false">(G31*P31+I31*20)/(G31+I31)</f>
        <v>545.665399239544</v>
      </c>
      <c r="T31" s="449" t="n">
        <f aca="false">O31*'TTS Design Calcs'!$C$147*D31*3.785*1440/454000</f>
        <v>84105.6264520229</v>
      </c>
      <c r="U31" s="449" t="n">
        <v>108486.021801595</v>
      </c>
      <c r="V31" s="449" t="n">
        <f aca="false">T31/0.5</f>
        <v>168211.252904046</v>
      </c>
      <c r="W31" s="449" t="n">
        <f aca="false">V31/100/27*365</f>
        <v>22739.6693740654</v>
      </c>
      <c r="X31" s="449" t="n">
        <f aca="false">O31*'TTS Design Calcs'!$C$224*D31*3.785*1440/454000</f>
        <v>21106.5072096267</v>
      </c>
      <c r="Y31" s="449" t="n">
        <f aca="false">X31*365/2000</f>
        <v>3851.93756575687</v>
      </c>
      <c r="Z31" s="449" t="n">
        <f aca="false">'TTS Design Calcs'!$C$269*(D31)/365</f>
        <v>147.568509806965</v>
      </c>
      <c r="AA31" s="454" t="n">
        <f aca="false">Z31*365/2000</f>
        <v>26.9312530397711</v>
      </c>
      <c r="AB31" s="455" t="n">
        <f aca="false">(L31-$A$121)*1440*'TTS Design Calcs'!$C$284</f>
        <v>58.5643306509696</v>
      </c>
      <c r="AC31" s="455" t="n">
        <f aca="false">AB31*365/2000</f>
        <v>10.687990343802</v>
      </c>
      <c r="AD31" s="449" t="n">
        <f aca="false">H31*'TTS Design Calcs'!$C$343</f>
        <v>11634.3013131811</v>
      </c>
      <c r="AE31" s="449" t="n">
        <f aca="false">H31*'TTS Design Calcs'!$C$352</f>
        <v>3878.10043772704</v>
      </c>
      <c r="AF31" s="448" t="n">
        <f aca="false">H31*'TTS Design Calcs'!$C$309</f>
        <v>4040.30313715811</v>
      </c>
      <c r="AG31" s="448" t="n">
        <f aca="false">H31*'TTS Design Calcs'!$C$317</f>
        <v>4040.30313715811</v>
      </c>
      <c r="AH31" s="449" t="n">
        <f aca="false">H31*'TTS Design Calcs'!$C$326</f>
        <v>673.383856193018</v>
      </c>
      <c r="AI31" s="450" t="n">
        <f aca="false">H31*'TTS Design Calcs'!$C$334</f>
        <v>673.383856193018</v>
      </c>
      <c r="AJ31" s="451" t="n">
        <f aca="false">'TTS Design Calcs'!$C$381*H31</f>
        <v>1166339.71153982</v>
      </c>
      <c r="AK31" s="451" t="n">
        <f aca="false">'TTS Design Calcs'!$C$390*D31</f>
        <v>337469.056120186</v>
      </c>
      <c r="AL31" s="452" t="n">
        <f aca="false">SUM(AJ31,AK31)</f>
        <v>1503808.76766001</v>
      </c>
      <c r="AO31" s="36" t="n">
        <f aca="false">V31*365/2000</f>
        <v>30698.5536549883</v>
      </c>
    </row>
    <row r="32" s="36" customFormat="true" ht="12" hidden="false" customHeight="false" outlineLevel="0" collapsed="false">
      <c r="A32" s="447" t="n">
        <v>22</v>
      </c>
      <c r="B32" s="448" t="n">
        <v>1129.27017792219</v>
      </c>
      <c r="C32" s="448" t="n">
        <f aca="false">B32-$A$121</f>
        <v>829.270177922189</v>
      </c>
      <c r="D32" s="448" t="n">
        <f aca="false">K32+B32+E32</f>
        <v>1219.60633938865</v>
      </c>
      <c r="E32" s="448" t="n">
        <f aca="false">3*U32/'TTS Design Calcs'!$I$97/'TTS Design Calcs'!$L$97/'TTS Design Calcs'!$O$97/'TTS Design Calcs'!$R$97</f>
        <v>90.3361614664658</v>
      </c>
      <c r="F32" s="448" t="n">
        <f aca="false">D32*(1-$A$118)</f>
        <v>878.116564359831</v>
      </c>
      <c r="G32" s="448" t="n">
        <f aca="false">D32*$A$118</f>
        <v>341.489775028823</v>
      </c>
      <c r="H32" s="448" t="n">
        <f aca="false">D32-G32</f>
        <v>878.116564359831</v>
      </c>
      <c r="I32" s="448" t="n">
        <f aca="false">H32*$A$119</f>
        <v>684.930920200669</v>
      </c>
      <c r="J32" s="448" t="n">
        <f aca="false">H32-I32</f>
        <v>193.185644159163</v>
      </c>
      <c r="K32" s="448" t="n">
        <v>0</v>
      </c>
      <c r="L32" s="448" t="n">
        <f aca="false">+G32+I32</f>
        <v>1026.42069522949</v>
      </c>
      <c r="M32" s="449" t="n">
        <v>2735.09999346168</v>
      </c>
      <c r="N32" s="448" t="n">
        <v>479</v>
      </c>
      <c r="O32" s="449" t="n">
        <f aca="false">(K32*R32+M32*B32+E32*Q32)/(K32+B32+E32)</f>
        <v>2717.68615238509</v>
      </c>
      <c r="P32" s="453" t="n">
        <v>1600</v>
      </c>
      <c r="Q32" s="449" t="n">
        <v>2500</v>
      </c>
      <c r="R32" s="449" t="n">
        <f aca="false">P32*$A$120</f>
        <v>7272.72727272727</v>
      </c>
      <c r="S32" s="448" t="n">
        <f aca="false">(G32*P32+I32*20)/(G32+I32)</f>
        <v>545.665399239544</v>
      </c>
      <c r="T32" s="449" t="n">
        <f aca="false">O32*'TTS Design Calcs'!$C$147*D32*3.785*1440/454000</f>
        <v>83229.4605188397</v>
      </c>
      <c r="U32" s="449" t="n">
        <v>107586.03217081</v>
      </c>
      <c r="V32" s="449" t="n">
        <f aca="false">T32/0.5</f>
        <v>166458.921037679</v>
      </c>
      <c r="W32" s="449" t="n">
        <f aca="false">V32/100/27*365</f>
        <v>22502.7800662048</v>
      </c>
      <c r="X32" s="449" t="n">
        <f aca="false">O32*'TTS Design Calcs'!$C$224*D32*3.785*1440/454000</f>
        <v>20886.631282585</v>
      </c>
      <c r="Y32" s="449" t="n">
        <f aca="false">X32*365/2000</f>
        <v>3811.81020907176</v>
      </c>
      <c r="Z32" s="449" t="n">
        <f aca="false">'TTS Design Calcs'!$C$269*(D32)/365</f>
        <v>146.546349034478</v>
      </c>
      <c r="AA32" s="454" t="n">
        <f aca="false">Z32*365/2000</f>
        <v>26.7447086987922</v>
      </c>
      <c r="AB32" s="455" t="n">
        <f aca="false">(L32-$A$121)*1440*'TTS Design Calcs'!$C$284</f>
        <v>57.9927792146732</v>
      </c>
      <c r="AC32" s="455" t="n">
        <f aca="false">AB32*365/2000</f>
        <v>10.5836822066779</v>
      </c>
      <c r="AD32" s="449" t="n">
        <f aca="false">H32*'TTS Design Calcs'!$C$343</f>
        <v>11553.7141578782</v>
      </c>
      <c r="AE32" s="449" t="n">
        <f aca="false">H32*'TTS Design Calcs'!$C$352</f>
        <v>3851.23805262608</v>
      </c>
      <c r="AF32" s="448" t="n">
        <f aca="false">H32*'TTS Design Calcs'!$C$309</f>
        <v>4012.31722484415</v>
      </c>
      <c r="AG32" s="448" t="n">
        <f aca="false">H32*'TTS Design Calcs'!$C$317</f>
        <v>4012.31722484415</v>
      </c>
      <c r="AH32" s="449" t="n">
        <f aca="false">H32*'TTS Design Calcs'!$C$326</f>
        <v>668.719537474025</v>
      </c>
      <c r="AI32" s="450" t="n">
        <f aca="false">H32*'TTS Design Calcs'!$C$334</f>
        <v>668.719537474025</v>
      </c>
      <c r="AJ32" s="451" t="n">
        <f aca="false">'TTS Design Calcs'!$C$381*H32</f>
        <v>1158260.84226013</v>
      </c>
      <c r="AK32" s="451" t="n">
        <f aca="false">'TTS Design Calcs'!$C$390*D32</f>
        <v>335131.513838669</v>
      </c>
      <c r="AL32" s="452" t="n">
        <f aca="false">SUM(AJ32,AK32)</f>
        <v>1493392.3560988</v>
      </c>
      <c r="AO32" s="36" t="n">
        <f aca="false">V32*365/2000</f>
        <v>30378.7530893765</v>
      </c>
    </row>
    <row r="33" s="36" customFormat="true" ht="12" hidden="false" customHeight="false" outlineLevel="0" collapsed="false">
      <c r="A33" s="447" t="n">
        <v>23</v>
      </c>
      <c r="B33" s="448" t="n">
        <v>1122.01927684458</v>
      </c>
      <c r="C33" s="448" t="n">
        <f aca="false">B33-$A$121</f>
        <v>822.01927684458</v>
      </c>
      <c r="D33" s="448" t="n">
        <f aca="false">K33+B33+E33</f>
        <v>1211.64405797674</v>
      </c>
      <c r="E33" s="448" t="n">
        <f aca="false">3*U33/'TTS Design Calcs'!$I$97/'TTS Design Calcs'!$L$97/'TTS Design Calcs'!$O$97/'TTS Design Calcs'!$R$97</f>
        <v>89.6247811321564</v>
      </c>
      <c r="F33" s="448" t="n">
        <f aca="false">D33*(1-$A$118)</f>
        <v>872.38372174325</v>
      </c>
      <c r="G33" s="448" t="n">
        <f aca="false">D33*$A$118</f>
        <v>339.260336233486</v>
      </c>
      <c r="H33" s="448" t="n">
        <f aca="false">D33-G33</f>
        <v>872.38372174325</v>
      </c>
      <c r="I33" s="448" t="n">
        <f aca="false">H33*$A$119</f>
        <v>680.459302959735</v>
      </c>
      <c r="J33" s="448" t="n">
        <f aca="false">H33-I33</f>
        <v>191.924418783515</v>
      </c>
      <c r="K33" s="448" t="n">
        <v>0</v>
      </c>
      <c r="L33" s="448" t="n">
        <f aca="false">+G33+I33</f>
        <v>1019.71963919322</v>
      </c>
      <c r="M33" s="449" t="n">
        <v>2725.12845126078</v>
      </c>
      <c r="N33" s="448" t="n">
        <v>479</v>
      </c>
      <c r="O33" s="449" t="n">
        <f aca="false">(K33*R33+M33*B33+E33*Q33)/(K33+B33+E33)</f>
        <v>2708.4757981668</v>
      </c>
      <c r="P33" s="453" t="n">
        <v>1600</v>
      </c>
      <c r="Q33" s="449" t="n">
        <v>2500</v>
      </c>
      <c r="R33" s="449" t="n">
        <f aca="false">P33*$A$120</f>
        <v>7272.72727272727</v>
      </c>
      <c r="S33" s="448" t="n">
        <f aca="false">(G33*P33+I33*20)/(G33+I33)</f>
        <v>545.665399239544</v>
      </c>
      <c r="T33" s="449" t="n">
        <f aca="false">O33*'TTS Design Calcs'!$C$147*D33*3.785*1440/454000</f>
        <v>82405.864740605</v>
      </c>
      <c r="U33" s="449" t="n">
        <v>106738.812338904</v>
      </c>
      <c r="V33" s="449" t="n">
        <f aca="false">T33/0.5</f>
        <v>164811.72948121</v>
      </c>
      <c r="W33" s="449" t="n">
        <f aca="false">V33/100/27*365</f>
        <v>22280.104170608</v>
      </c>
      <c r="X33" s="449" t="n">
        <f aca="false">O33*'TTS Design Calcs'!$C$224*D33*3.785*1440/454000</f>
        <v>20679.9479610947</v>
      </c>
      <c r="Y33" s="449" t="n">
        <f aca="false">X33*365/2000</f>
        <v>3774.09050289978</v>
      </c>
      <c r="Z33" s="449" t="n">
        <f aca="false">'TTS Design Calcs'!$C$269*(D33)/365</f>
        <v>145.589611410856</v>
      </c>
      <c r="AA33" s="454" t="n">
        <f aca="false">Z33*365/2000</f>
        <v>26.5701040824811</v>
      </c>
      <c r="AB33" s="455" t="n">
        <f aca="false">(L33-$A$121)*1440*'TTS Design Calcs'!$C$284</f>
        <v>57.457809787496</v>
      </c>
      <c r="AC33" s="455" t="n">
        <f aca="false">AB33*365/2000</f>
        <v>10.486050286218</v>
      </c>
      <c r="AD33" s="449" t="n">
        <f aca="false">H33*'TTS Design Calcs'!$C$343</f>
        <v>11478.2849636318</v>
      </c>
      <c r="AE33" s="449" t="n">
        <f aca="false">H33*'TTS Design Calcs'!$C$352</f>
        <v>3826.09498787728</v>
      </c>
      <c r="AF33" s="448" t="n">
        <f aca="false">H33*'TTS Design Calcs'!$C$309</f>
        <v>3986.12254396531</v>
      </c>
      <c r="AG33" s="448" t="n">
        <f aca="false">H33*'TTS Design Calcs'!$C$317</f>
        <v>3986.12254396531</v>
      </c>
      <c r="AH33" s="449" t="n">
        <f aca="false">H33*'TTS Design Calcs'!$C$326</f>
        <v>664.353757327552</v>
      </c>
      <c r="AI33" s="450" t="n">
        <f aca="false">H33*'TTS Design Calcs'!$C$334</f>
        <v>664.353757327552</v>
      </c>
      <c r="AJ33" s="451" t="n">
        <f aca="false">'TTS Design Calcs'!$C$381*H33</f>
        <v>1150699.05902186</v>
      </c>
      <c r="AK33" s="451" t="n">
        <f aca="false">'TTS Design Calcs'!$C$390*D33</f>
        <v>332943.585376012</v>
      </c>
      <c r="AL33" s="452" t="n">
        <f aca="false">SUM(AJ33,AK33)</f>
        <v>1483642.64439787</v>
      </c>
      <c r="AO33" s="36" t="n">
        <f aca="false">V33*365/2000</f>
        <v>30078.1406303208</v>
      </c>
    </row>
    <row r="34" s="36" customFormat="true" ht="12" hidden="false" customHeight="false" outlineLevel="0" collapsed="false">
      <c r="A34" s="447" t="n">
        <v>24</v>
      </c>
      <c r="B34" s="448" t="n">
        <v>1115.2243512321</v>
      </c>
      <c r="C34" s="448" t="n">
        <f aca="false">B34-$A$121</f>
        <v>815.224351232096</v>
      </c>
      <c r="D34" s="448" t="n">
        <f aca="false">K34+B34+E34</f>
        <v>1204.17809447899</v>
      </c>
      <c r="E34" s="448" t="n">
        <f aca="false">3*U34/'TTS Design Calcs'!$I$97/'TTS Design Calcs'!$L$97/'TTS Design Calcs'!$O$97/'TTS Design Calcs'!$R$97</f>
        <v>88.9537432468957</v>
      </c>
      <c r="F34" s="448" t="n">
        <f aca="false">D34*(1-$A$118)</f>
        <v>867.008228024874</v>
      </c>
      <c r="G34" s="448" t="n">
        <f aca="false">D34*$A$118</f>
        <v>337.169866454118</v>
      </c>
      <c r="H34" s="448" t="n">
        <f aca="false">D34-G34</f>
        <v>867.008228024874</v>
      </c>
      <c r="I34" s="448" t="n">
        <f aca="false">H34*$A$119</f>
        <v>676.266417859402</v>
      </c>
      <c r="J34" s="448" t="n">
        <f aca="false">H34-I34</f>
        <v>190.741810165472</v>
      </c>
      <c r="K34" s="448" t="n">
        <v>0</v>
      </c>
      <c r="L34" s="448" t="n">
        <f aca="false">+G34+I34</f>
        <v>1013.43628431352</v>
      </c>
      <c r="M34" s="449" t="n">
        <v>2715.5358601187</v>
      </c>
      <c r="N34" s="448" t="n">
        <v>479</v>
      </c>
      <c r="O34" s="449" t="n">
        <f aca="false">(K34*R34+M34*B34+E34*Q34)/(K34+B34+E34)</f>
        <v>2699.6140279168</v>
      </c>
      <c r="P34" s="453" t="n">
        <v>1600</v>
      </c>
      <c r="Q34" s="449" t="n">
        <v>2500</v>
      </c>
      <c r="R34" s="449" t="n">
        <f aca="false">P34*$A$120</f>
        <v>7272.72727272727</v>
      </c>
      <c r="S34" s="448" t="n">
        <f aca="false">(G34*P34+I34*20)/(G34+I34)</f>
        <v>545.665399239544</v>
      </c>
      <c r="T34" s="449" t="n">
        <f aca="false">O34*'TTS Design Calcs'!$C$147*D34*3.785*1440/454000</f>
        <v>81630.1329372602</v>
      </c>
      <c r="U34" s="449" t="n">
        <v>105939.638427377</v>
      </c>
      <c r="V34" s="449" t="n">
        <f aca="false">T34/0.5</f>
        <v>163260.26587452</v>
      </c>
      <c r="W34" s="449" t="n">
        <f aca="false">V34/100/27*365</f>
        <v>22070.3692756296</v>
      </c>
      <c r="X34" s="449" t="n">
        <f aca="false">O34*'TTS Design Calcs'!$C$224*D34*3.785*1440/454000</f>
        <v>20485.2762180648</v>
      </c>
      <c r="Y34" s="449" t="n">
        <f aca="false">X34*365/2000</f>
        <v>3738.56290979683</v>
      </c>
      <c r="Z34" s="449" t="n">
        <f aca="false">'TTS Design Calcs'!$C$269*(D34)/365</f>
        <v>144.692510717555</v>
      </c>
      <c r="AA34" s="454" t="n">
        <f aca="false">Z34*365/2000</f>
        <v>26.4063832059538</v>
      </c>
      <c r="AB34" s="455" t="n">
        <f aca="false">(L34-$A$121)*1440*'TTS Design Calcs'!$C$284</f>
        <v>56.9561869473718</v>
      </c>
      <c r="AC34" s="455" t="n">
        <f aca="false">AB34*365/2000</f>
        <v>10.3945041178954</v>
      </c>
      <c r="AD34" s="449" t="n">
        <f aca="false">H34*'TTS Design Calcs'!$C$343</f>
        <v>11407.557544972</v>
      </c>
      <c r="AE34" s="449" t="n">
        <f aca="false">H34*'TTS Design Calcs'!$C$352</f>
        <v>3802.51918165735</v>
      </c>
      <c r="AF34" s="448" t="n">
        <f aca="false">H34*'TTS Design Calcs'!$C$309</f>
        <v>3961.5606726675</v>
      </c>
      <c r="AG34" s="448" t="n">
        <f aca="false">H34*'TTS Design Calcs'!$C$317</f>
        <v>3961.5606726675</v>
      </c>
      <c r="AH34" s="449" t="n">
        <f aca="false">H34*'TTS Design Calcs'!$C$326</f>
        <v>660.26011211125</v>
      </c>
      <c r="AI34" s="450" t="n">
        <f aca="false">H34*'TTS Design Calcs'!$C$334</f>
        <v>660.26011211125</v>
      </c>
      <c r="AJ34" s="451" t="n">
        <f aca="false">'TTS Design Calcs'!$C$381*H34</f>
        <v>1143608.62919225</v>
      </c>
      <c r="AK34" s="451" t="n">
        <f aca="false">'TTS Design Calcs'!$C$390*D34</f>
        <v>330892.038439549</v>
      </c>
      <c r="AL34" s="452" t="n">
        <f aca="false">SUM(AJ34,AK34)</f>
        <v>1474500.6676318</v>
      </c>
      <c r="AO34" s="36" t="n">
        <f aca="false">V34*365/2000</f>
        <v>29794.9985221</v>
      </c>
    </row>
    <row r="35" s="36" customFormat="true" ht="12" hidden="false" customHeight="false" outlineLevel="0" collapsed="false">
      <c r="A35" s="447" t="n">
        <v>25</v>
      </c>
      <c r="B35" s="448" t="n">
        <v>1108.8085679999</v>
      </c>
      <c r="C35" s="448" t="n">
        <f aca="false">B35-$A$121</f>
        <v>808.808567999898</v>
      </c>
      <c r="D35" s="448" t="n">
        <f aca="false">K35+B35+E35</f>
        <v>1197.12505542359</v>
      </c>
      <c r="E35" s="448" t="n">
        <f aca="false">3*U35/'TTS Design Calcs'!$I$97/'TTS Design Calcs'!$L$97/'TTS Design Calcs'!$O$97/'TTS Design Calcs'!$R$97</f>
        <v>88.3164874236945</v>
      </c>
      <c r="F35" s="448" t="n">
        <f aca="false">D35*(1-$A$118)</f>
        <v>861.930039904987</v>
      </c>
      <c r="G35" s="448" t="n">
        <f aca="false">D35*$A$118</f>
        <v>335.195015518606</v>
      </c>
      <c r="H35" s="448" t="n">
        <f aca="false">D35-G35</f>
        <v>861.930039904987</v>
      </c>
      <c r="I35" s="448" t="n">
        <f aca="false">H35*$A$119</f>
        <v>672.30543112589</v>
      </c>
      <c r="J35" s="448" t="n">
        <f aca="false">H35-I35</f>
        <v>189.624608779097</v>
      </c>
      <c r="K35" s="448" t="n">
        <v>0</v>
      </c>
      <c r="L35" s="448" t="n">
        <f aca="false">+G35+I35</f>
        <v>1007.5004466445</v>
      </c>
      <c r="M35" s="449" t="n">
        <v>2706.26382967482</v>
      </c>
      <c r="N35" s="448" t="n">
        <v>479</v>
      </c>
      <c r="O35" s="449" t="n">
        <f aca="false">(K35*R35+M35*B35+E35*Q35)/(K35+B35+E35)</f>
        <v>2691.04695919257</v>
      </c>
      <c r="P35" s="453" t="n">
        <v>1600</v>
      </c>
      <c r="Q35" s="449" t="n">
        <v>2500</v>
      </c>
      <c r="R35" s="449" t="n">
        <f aca="false">P35*$A$120</f>
        <v>7272.72727272727</v>
      </c>
      <c r="S35" s="448" t="n">
        <f aca="false">(G35*P35+I35*20)/(G35+I35)</f>
        <v>545.665399239544</v>
      </c>
      <c r="T35" s="449" t="n">
        <f aca="false">O35*'TTS Design Calcs'!$C$147*D35*3.785*1440/454000</f>
        <v>80894.4826483441</v>
      </c>
      <c r="U35" s="449" t="n">
        <v>105180.697330224</v>
      </c>
      <c r="V35" s="449" t="n">
        <f aca="false">T35/0.5</f>
        <v>161788.965296688</v>
      </c>
      <c r="W35" s="449" t="n">
        <f aca="false">V35/100/27*365</f>
        <v>21871.4712345523</v>
      </c>
      <c r="X35" s="449" t="n">
        <f aca="false">O35*'TTS Design Calcs'!$C$224*D35*3.785*1440/454000</f>
        <v>20300.663026513</v>
      </c>
      <c r="Y35" s="449" t="n">
        <f aca="false">X35*365/2000</f>
        <v>3704.87100233863</v>
      </c>
      <c r="Z35" s="449" t="n">
        <f aca="false">'TTS Design Calcs'!$C$269*(D35)/365</f>
        <v>143.845026500898</v>
      </c>
      <c r="AA35" s="454" t="n">
        <f aca="false">Z35*365/2000</f>
        <v>26.251717336414</v>
      </c>
      <c r="AB35" s="455" t="n">
        <f aca="false">(L35-$A$121)*1440*'TTS Design Calcs'!$C$284</f>
        <v>56.482307657238</v>
      </c>
      <c r="AC35" s="455" t="n">
        <f aca="false">AB35*365/2000</f>
        <v>10.3080211474459</v>
      </c>
      <c r="AD35" s="449" t="n">
        <f aca="false">H35*'TTS Design Calcs'!$C$343</f>
        <v>11340.7418893308</v>
      </c>
      <c r="AE35" s="449" t="n">
        <f aca="false">H35*'TTS Design Calcs'!$C$352</f>
        <v>3780.24729644361</v>
      </c>
      <c r="AF35" s="448" t="n">
        <f aca="false">H35*'TTS Design Calcs'!$C$309</f>
        <v>3938.35725925817</v>
      </c>
      <c r="AG35" s="448" t="n">
        <f aca="false">H35*'TTS Design Calcs'!$C$317</f>
        <v>3938.35725925817</v>
      </c>
      <c r="AH35" s="449" t="n">
        <f aca="false">H35*'TTS Design Calcs'!$C$326</f>
        <v>656.392876543028</v>
      </c>
      <c r="AI35" s="450" t="n">
        <f aca="false">H35*'TTS Design Calcs'!$C$334</f>
        <v>656.392876543028</v>
      </c>
      <c r="AJ35" s="451" t="n">
        <f aca="false">'TTS Design Calcs'!$C$381*H35</f>
        <v>1136910.35394313</v>
      </c>
      <c r="AK35" s="451" t="n">
        <f aca="false">'TTS Design Calcs'!$C$390*D35</f>
        <v>328953.957618336</v>
      </c>
      <c r="AL35" s="452" t="n">
        <f aca="false">SUM(AJ35,AK35)</f>
        <v>1465864.31156146</v>
      </c>
      <c r="AO35" s="36" t="n">
        <f aca="false">V35*365/2000</f>
        <v>29526.4861666456</v>
      </c>
    </row>
    <row r="36" s="36" customFormat="true" ht="12" hidden="false" customHeight="false" outlineLevel="0" collapsed="false">
      <c r="A36" s="447" t="n">
        <v>26</v>
      </c>
      <c r="B36" s="448" t="n">
        <v>1102.73411375844</v>
      </c>
      <c r="C36" s="448" t="n">
        <f aca="false">B36-$A$121</f>
        <v>802.734113758435</v>
      </c>
      <c r="D36" s="448" t="n">
        <f aca="false">K36+B36+E36</f>
        <v>1190.44395319282</v>
      </c>
      <c r="E36" s="448" t="n">
        <f aca="false">3*U36/'TTS Design Calcs'!$I$97/'TTS Design Calcs'!$L$97/'TTS Design Calcs'!$O$97/'TTS Design Calcs'!$R$97</f>
        <v>87.7098394343802</v>
      </c>
      <c r="F36" s="448" t="n">
        <f aca="false">D36*(1-$A$118)</f>
        <v>857.119646298827</v>
      </c>
      <c r="G36" s="448" t="n">
        <f aca="false">D36*$A$118</f>
        <v>333.324306893988</v>
      </c>
      <c r="H36" s="448" t="n">
        <f aca="false">D36-G36</f>
        <v>857.119646298827</v>
      </c>
      <c r="I36" s="448" t="n">
        <f aca="false">H36*$A$119</f>
        <v>668.553324113085</v>
      </c>
      <c r="J36" s="448" t="n">
        <f aca="false">H36-I36</f>
        <v>188.566322185742</v>
      </c>
      <c r="K36" s="448" t="n">
        <v>0</v>
      </c>
      <c r="L36" s="448" t="n">
        <f aca="false">+G36+I36</f>
        <v>1001.87763100707</v>
      </c>
      <c r="M36" s="449" t="n">
        <v>2697.29122715947</v>
      </c>
      <c r="N36" s="448" t="n">
        <v>479</v>
      </c>
      <c r="O36" s="449" t="n">
        <f aca="false">(K36*R36+M36*B36+E36*Q36)/(K36+B36+E36)</f>
        <v>2682.75515277348</v>
      </c>
      <c r="P36" s="453" t="n">
        <v>1600</v>
      </c>
      <c r="Q36" s="449" t="n">
        <v>2500</v>
      </c>
      <c r="R36" s="449" t="n">
        <f aca="false">P36*$A$120</f>
        <v>7272.72727272727</v>
      </c>
      <c r="S36" s="448" t="n">
        <f aca="false">(G36*P36+I36*20)/(G36+I36)</f>
        <v>545.665399239544</v>
      </c>
      <c r="T36" s="449" t="n">
        <f aca="false">O36*'TTS Design Calcs'!$C$147*D36*3.785*1440/454000</f>
        <v>80195.1485275128</v>
      </c>
      <c r="U36" s="449" t="n">
        <v>104458.208694054</v>
      </c>
      <c r="V36" s="449" t="n">
        <f aca="false">T36/0.5</f>
        <v>160390.297055026</v>
      </c>
      <c r="W36" s="449" t="n">
        <f aca="false">V36/100/27*365</f>
        <v>21682.3920092905</v>
      </c>
      <c r="X36" s="449" t="n">
        <f aca="false">O36*'TTS Design Calcs'!$C$224*D36*3.785*1440/454000</f>
        <v>20125.1634638092</v>
      </c>
      <c r="Y36" s="449" t="n">
        <f aca="false">X36*365/2000</f>
        <v>3672.84233214518</v>
      </c>
      <c r="Z36" s="449" t="n">
        <f aca="false">'TTS Design Calcs'!$C$269*(D36)/365</f>
        <v>143.042233740788</v>
      </c>
      <c r="AA36" s="454" t="n">
        <f aca="false">Z36*365/2000</f>
        <v>26.1052076576937</v>
      </c>
      <c r="AB36" s="455" t="n">
        <f aca="false">(L36-$A$121)*1440*'TTS Design Calcs'!$C$284</f>
        <v>56.0334180427663</v>
      </c>
      <c r="AC36" s="455" t="n">
        <f aca="false">AB36*365/2000</f>
        <v>10.2260987928048</v>
      </c>
      <c r="AD36" s="449" t="n">
        <f aca="false">H36*'TTS Design Calcs'!$C$343</f>
        <v>11277.4497081237</v>
      </c>
      <c r="AE36" s="449" t="n">
        <f aca="false">H36*'TTS Design Calcs'!$C$352</f>
        <v>3759.1499027079</v>
      </c>
      <c r="AF36" s="448" t="n">
        <f aca="false">H36*'TTS Design Calcs'!$C$309</f>
        <v>3916.37746078079</v>
      </c>
      <c r="AG36" s="448" t="n">
        <f aca="false">H36*'TTS Design Calcs'!$C$317</f>
        <v>3916.37746078079</v>
      </c>
      <c r="AH36" s="449" t="n">
        <f aca="false">H36*'TTS Design Calcs'!$C$326</f>
        <v>652.729576796799</v>
      </c>
      <c r="AI36" s="450" t="n">
        <f aca="false">H36*'TTS Design Calcs'!$C$334</f>
        <v>652.729576796799</v>
      </c>
      <c r="AJ36" s="451" t="n">
        <f aca="false">'TTS Design Calcs'!$C$381*H36</f>
        <v>1130565.30731035</v>
      </c>
      <c r="AK36" s="451" t="n">
        <f aca="false">'TTS Design Calcs'!$C$390*D36</f>
        <v>327118.080063096</v>
      </c>
      <c r="AL36" s="452" t="n">
        <f aca="false">SUM(AJ36,AK36)</f>
        <v>1457683.38737345</v>
      </c>
      <c r="AO36" s="36" t="n">
        <f aca="false">V36*365/2000</f>
        <v>29271.2292125422</v>
      </c>
    </row>
    <row r="37" s="36" customFormat="true" ht="12" hidden="false" customHeight="false" outlineLevel="0" collapsed="false">
      <c r="A37" s="447" t="n">
        <v>27</v>
      </c>
      <c r="B37" s="448" t="n">
        <v>1096.97594228023</v>
      </c>
      <c r="C37" s="448" t="n">
        <f aca="false">B37-$A$121</f>
        <v>796.975942280226</v>
      </c>
      <c r="D37" s="448" t="n">
        <f aca="false">K37+B37+E37</f>
        <v>1184.10753509155</v>
      </c>
      <c r="E37" s="448" t="n">
        <f aca="false">3*U37/'TTS Design Calcs'!$I$97/'TTS Design Calcs'!$L$97/'TTS Design Calcs'!$O$97/'TTS Design Calcs'!$R$97</f>
        <v>87.1315928113246</v>
      </c>
      <c r="F37" s="448" t="n">
        <f aca="false">D37*(1-$A$118)</f>
        <v>852.557425265916</v>
      </c>
      <c r="G37" s="448" t="n">
        <f aca="false">D37*$A$118</f>
        <v>331.550109825634</v>
      </c>
      <c r="H37" s="448" t="n">
        <f aca="false">D37-G37</f>
        <v>852.557425265916</v>
      </c>
      <c r="I37" s="448" t="n">
        <f aca="false">H37*$A$119</f>
        <v>664.994791707415</v>
      </c>
      <c r="J37" s="448" t="n">
        <f aca="false">H37-I37</f>
        <v>187.562633558502</v>
      </c>
      <c r="K37" s="448" t="n">
        <v>0</v>
      </c>
      <c r="L37" s="448" t="n">
        <f aca="false">+G37+I37</f>
        <v>996.544901533049</v>
      </c>
      <c r="M37" s="449" t="n">
        <v>2688.60278280253</v>
      </c>
      <c r="N37" s="448" t="n">
        <v>479</v>
      </c>
      <c r="O37" s="449" t="n">
        <f aca="false">(K37*R37+M37*B37+E37*Q37)/(K37+B37+E37)</f>
        <v>2674.72459996252</v>
      </c>
      <c r="P37" s="453" t="n">
        <v>1600</v>
      </c>
      <c r="Q37" s="449" t="n">
        <v>2500</v>
      </c>
      <c r="R37" s="449" t="n">
        <f aca="false">P37*$A$120</f>
        <v>7272.72727272727</v>
      </c>
      <c r="S37" s="448" t="n">
        <f aca="false">(G37*P37+I37*20)/(G37+I37)</f>
        <v>545.665399239544</v>
      </c>
      <c r="T37" s="449" t="n">
        <f aca="false">O37*'TTS Design Calcs'!$C$147*D37*3.785*1440/454000</f>
        <v>79529.5127662317</v>
      </c>
      <c r="U37" s="449" t="n">
        <v>103769.544721833</v>
      </c>
      <c r="V37" s="449" t="n">
        <f aca="false">T37/0.5</f>
        <v>159059.025532463</v>
      </c>
      <c r="W37" s="449" t="n">
        <f aca="false">V37/100/27*365</f>
        <v>21502.4238219812</v>
      </c>
      <c r="X37" s="449" t="n">
        <f aca="false">O37*'TTS Design Calcs'!$C$224*D37*3.785*1440/454000</f>
        <v>19958.1205846686</v>
      </c>
      <c r="Y37" s="449" t="n">
        <f aca="false">X37*365/2000</f>
        <v>3642.35700670202</v>
      </c>
      <c r="Z37" s="449" t="n">
        <f aca="false">'TTS Design Calcs'!$C$269*(D37)/365</f>
        <v>142.280857787985</v>
      </c>
      <c r="AA37" s="454" t="n">
        <f aca="false">Z37*365/2000</f>
        <v>25.9662565463072</v>
      </c>
      <c r="AB37" s="455" t="n">
        <f aca="false">(L37-$A$121)*1440*'TTS Design Calcs'!$C$284</f>
        <v>55.6076870510288</v>
      </c>
      <c r="AC37" s="455" t="n">
        <f aca="false">AB37*365/2000</f>
        <v>10.1484028868128</v>
      </c>
      <c r="AD37" s="449" t="n">
        <f aca="false">H37*'TTS Design Calcs'!$C$343</f>
        <v>11217.4228280047</v>
      </c>
      <c r="AE37" s="449" t="n">
        <f aca="false">H37*'TTS Design Calcs'!$C$352</f>
        <v>3739.14094266824</v>
      </c>
      <c r="AF37" s="448" t="n">
        <f aca="false">H37*'TTS Design Calcs'!$C$309</f>
        <v>3895.53162006119</v>
      </c>
      <c r="AG37" s="448" t="n">
        <f aca="false">H37*'TTS Design Calcs'!$C$317</f>
        <v>3895.53162006119</v>
      </c>
      <c r="AH37" s="449" t="n">
        <f aca="false">H37*'TTS Design Calcs'!$C$326</f>
        <v>649.255270010198</v>
      </c>
      <c r="AI37" s="450" t="n">
        <f aca="false">H37*'TTS Design Calcs'!$C$334</f>
        <v>649.255270010198</v>
      </c>
      <c r="AJ37" s="451" t="n">
        <f aca="false">'TTS Design Calcs'!$C$381*H37</f>
        <v>1124547.6073937</v>
      </c>
      <c r="AK37" s="451" t="n">
        <f aca="false">'TTS Design Calcs'!$C$390*D37</f>
        <v>325376.91709763</v>
      </c>
      <c r="AL37" s="452" t="n">
        <f aca="false">SUM(AJ37,AK37)</f>
        <v>1449924.52449133</v>
      </c>
      <c r="AO37" s="36" t="n">
        <f aca="false">V37*365/2000</f>
        <v>29028.2721596746</v>
      </c>
    </row>
    <row r="38" s="36" customFormat="true" ht="12" hidden="false" customHeight="false" outlineLevel="0" collapsed="false">
      <c r="A38" s="447" t="n">
        <v>28</v>
      </c>
      <c r="B38" s="448" t="n">
        <v>1091.51158494286</v>
      </c>
      <c r="C38" s="448" t="n">
        <f aca="false">B38-$A$121</f>
        <v>791.511584942865</v>
      </c>
      <c r="D38" s="448" t="n">
        <f aca="false">K38+B38+E38</f>
        <v>1178.09141976795</v>
      </c>
      <c r="E38" s="448" t="n">
        <f aca="false">3*U38/'TTS Design Calcs'!$I$97/'TTS Design Calcs'!$L$97/'TTS Design Calcs'!$O$97/'TTS Design Calcs'!$R$97</f>
        <v>86.5798348250898</v>
      </c>
      <c r="F38" s="448" t="n">
        <f aca="false">D38*(1-$A$118)</f>
        <v>848.225822232927</v>
      </c>
      <c r="G38" s="448" t="n">
        <f aca="false">D38*$A$118</f>
        <v>329.865597535027</v>
      </c>
      <c r="H38" s="448" t="n">
        <f aca="false">D38-G38</f>
        <v>848.225822232927</v>
      </c>
      <c r="I38" s="448" t="n">
        <f aca="false">H38*$A$119</f>
        <v>661.616141341683</v>
      </c>
      <c r="J38" s="448" t="n">
        <f aca="false">H38-I38</f>
        <v>186.609680891244</v>
      </c>
      <c r="K38" s="448" t="n">
        <v>0</v>
      </c>
      <c r="L38" s="448" t="n">
        <f aca="false">+G38+I38</f>
        <v>991.481738876711</v>
      </c>
      <c r="M38" s="449" t="n">
        <v>2680.18731263135</v>
      </c>
      <c r="N38" s="448" t="n">
        <v>479</v>
      </c>
      <c r="O38" s="449" t="n">
        <f aca="false">(K38*R38+M38*B38+E38*Q38)/(K38+B38+E38)</f>
        <v>2666.94505697663</v>
      </c>
      <c r="P38" s="453" t="n">
        <v>1600</v>
      </c>
      <c r="Q38" s="449" t="n">
        <v>2500</v>
      </c>
      <c r="R38" s="449" t="n">
        <f aca="false">P38*$A$120</f>
        <v>7272.72727272727</v>
      </c>
      <c r="S38" s="448" t="n">
        <f aca="false">(G38*P38+I38*20)/(G38+I38)</f>
        <v>545.665399239544</v>
      </c>
      <c r="T38" s="449" t="n">
        <f aca="false">O38*'TTS Design Calcs'!$C$147*D38*3.785*1440/454000</f>
        <v>78895.3063066958</v>
      </c>
      <c r="U38" s="449" t="n">
        <v>103112.42744461</v>
      </c>
      <c r="V38" s="449" t="n">
        <f aca="false">T38/0.5</f>
        <v>157790.612613392</v>
      </c>
      <c r="W38" s="449" t="n">
        <f aca="false">V38/100/27*365</f>
        <v>21330.9531866252</v>
      </c>
      <c r="X38" s="449" t="n">
        <f aca="false">O38*'TTS Design Calcs'!$C$224*D38*3.785*1440/454000</f>
        <v>19798.9649636327</v>
      </c>
      <c r="Y38" s="449" t="n">
        <f aca="false">X38*365/2000</f>
        <v>3613.31110586297</v>
      </c>
      <c r="Z38" s="449" t="n">
        <f aca="false">'TTS Design Calcs'!$C$269*(D38)/365</f>
        <v>141.557969010213</v>
      </c>
      <c r="AA38" s="454" t="n">
        <f aca="false">Z38*365/2000</f>
        <v>25.8343293443639</v>
      </c>
      <c r="AB38" s="455" t="n">
        <f aca="false">(L38-$A$121)*1440*'TTS Design Calcs'!$C$284</f>
        <v>55.2034765487878</v>
      </c>
      <c r="AC38" s="455" t="n">
        <f aca="false">AB38*365/2000</f>
        <v>10.0746344701538</v>
      </c>
      <c r="AD38" s="449" t="n">
        <f aca="false">H38*'TTS Design Calcs'!$C$343</f>
        <v>11160.4302767652</v>
      </c>
      <c r="AE38" s="449" t="n">
        <f aca="false">H38*'TTS Design Calcs'!$C$352</f>
        <v>3720.1434255884</v>
      </c>
      <c r="AF38" s="448" t="n">
        <f aca="false">H38*'TTS Design Calcs'!$C$309</f>
        <v>3875.73952620276</v>
      </c>
      <c r="AG38" s="448" t="n">
        <f aca="false">H38*'TTS Design Calcs'!$C$317</f>
        <v>3875.73952620276</v>
      </c>
      <c r="AH38" s="449" t="n">
        <f aca="false">H38*'TTS Design Calcs'!$C$326</f>
        <v>645.95658770046</v>
      </c>
      <c r="AI38" s="450" t="n">
        <f aca="false">H38*'TTS Design Calcs'!$C$334</f>
        <v>645.95658770046</v>
      </c>
      <c r="AJ38" s="451" t="n">
        <f aca="false">'TTS Design Calcs'!$C$381*H38</f>
        <v>1118834.0992093</v>
      </c>
      <c r="AK38" s="451" t="n">
        <f aca="false">'TTS Design Calcs'!$C$390*D38</f>
        <v>323723.76905247</v>
      </c>
      <c r="AL38" s="452" t="n">
        <f aca="false">SUM(AJ38,AK38)</f>
        <v>1442557.86826177</v>
      </c>
      <c r="AO38" s="36" t="n">
        <f aca="false">V38*365/2000</f>
        <v>28796.786801944</v>
      </c>
    </row>
    <row r="39" s="36" customFormat="true" ht="12" hidden="false" customHeight="false" outlineLevel="0" collapsed="false">
      <c r="A39" s="447" t="n">
        <v>29</v>
      </c>
      <c r="B39" s="448" t="n">
        <v>1086.31919854885</v>
      </c>
      <c r="C39" s="448" t="n">
        <f aca="false">B39-$A$121</f>
        <v>786.319198548846</v>
      </c>
      <c r="D39" s="448" t="n">
        <f aca="false">K39+B39+E39</f>
        <v>1172.37176932735</v>
      </c>
      <c r="E39" s="448" t="n">
        <f aca="false">3*U39/'TTS Design Calcs'!$I$97/'TTS Design Calcs'!$L$97/'TTS Design Calcs'!$O$97/'TTS Design Calcs'!$R$97</f>
        <v>86.0525707785061</v>
      </c>
      <c r="F39" s="448" t="n">
        <f aca="false">D39*(1-$A$118)</f>
        <v>844.107673915694</v>
      </c>
      <c r="G39" s="448" t="n">
        <f aca="false">D39*$A$118</f>
        <v>328.264095411659</v>
      </c>
      <c r="H39" s="448" t="n">
        <f aca="false">D39-G39</f>
        <v>844.107673915694</v>
      </c>
      <c r="I39" s="448" t="n">
        <f aca="false">H39*$A$119</f>
        <v>658.403985654241</v>
      </c>
      <c r="J39" s="448" t="n">
        <f aca="false">H39-I39</f>
        <v>185.703688261453</v>
      </c>
      <c r="K39" s="448" t="n">
        <v>0</v>
      </c>
      <c r="L39" s="448" t="n">
        <f aca="false">+G39+I39</f>
        <v>986.6680810659</v>
      </c>
      <c r="M39" s="449" t="n">
        <v>2672.02731680774</v>
      </c>
      <c r="N39" s="448" t="n">
        <v>479</v>
      </c>
      <c r="O39" s="449" t="n">
        <f aca="false">(K39*R39+M39*B39+E39*Q39)/(K39+B39+E39)</f>
        <v>2659.40044089454</v>
      </c>
      <c r="P39" s="453" t="n">
        <v>1600</v>
      </c>
      <c r="Q39" s="449" t="n">
        <v>2500</v>
      </c>
      <c r="R39" s="449" t="n">
        <f aca="false">P39*$A$120</f>
        <v>7272.72727272727</v>
      </c>
      <c r="S39" s="448" t="n">
        <f aca="false">(G39*P39+I39*20)/(G39+I39)</f>
        <v>545.665399239544</v>
      </c>
      <c r="T39" s="449" t="n">
        <f aca="false">O39*'TTS Design Calcs'!$C$147*D39*3.785*1440/454000</f>
        <v>78290.1623238409</v>
      </c>
      <c r="U39" s="449" t="n">
        <v>102484.481273803</v>
      </c>
      <c r="V39" s="449" t="n">
        <f aca="false">T39/0.5</f>
        <v>156580.324647682</v>
      </c>
      <c r="W39" s="449" t="n">
        <f aca="false">V39/100/27*365</f>
        <v>21167.3401838533</v>
      </c>
      <c r="X39" s="449" t="n">
        <f aca="false">O39*'TTS Design Calcs'!$C$224*D39*3.785*1440/454000</f>
        <v>19647.1026403163</v>
      </c>
      <c r="Y39" s="449" t="n">
        <f aca="false">X39*365/2000</f>
        <v>3585.59623185772</v>
      </c>
      <c r="Z39" s="449" t="n">
        <f aca="false">'TTS Design Calcs'!$C$269*(D39)/365</f>
        <v>140.870703076318</v>
      </c>
      <c r="AA39" s="454" t="n">
        <f aca="false">Z39*365/2000</f>
        <v>25.7089033114281</v>
      </c>
      <c r="AB39" s="455" t="n">
        <f aca="false">(L39-$A$121)*1440*'TTS Design Calcs'!$C$284</f>
        <v>54.8191849165826</v>
      </c>
      <c r="AC39" s="455" t="n">
        <f aca="false">AB39*365/2000</f>
        <v>10.0045012472763</v>
      </c>
      <c r="AD39" s="449" t="n">
        <f aca="false">H39*'TTS Design Calcs'!$C$343</f>
        <v>11106.2462305369</v>
      </c>
      <c r="AE39" s="449" t="n">
        <f aca="false">H39*'TTS Design Calcs'!$C$352</f>
        <v>3702.08207684565</v>
      </c>
      <c r="AF39" s="448" t="n">
        <f aca="false">H39*'TTS Design Calcs'!$C$309</f>
        <v>3856.9227561994</v>
      </c>
      <c r="AG39" s="448" t="n">
        <f aca="false">H39*'TTS Design Calcs'!$C$317</f>
        <v>3856.9227561994</v>
      </c>
      <c r="AH39" s="449" t="n">
        <f aca="false">H39*'TTS Design Calcs'!$C$326</f>
        <v>642.820459366567</v>
      </c>
      <c r="AI39" s="450" t="n">
        <f aca="false">H39*'TTS Design Calcs'!$C$334</f>
        <v>642.820459366567</v>
      </c>
      <c r="AJ39" s="451" t="n">
        <f aca="false">'TTS Design Calcs'!$C$381*H39</f>
        <v>1113402.14389487</v>
      </c>
      <c r="AK39" s="451" t="n">
        <f aca="false">'TTS Design Calcs'!$C$390*D39</f>
        <v>322152.085592914</v>
      </c>
      <c r="AL39" s="452" t="n">
        <f aca="false">SUM(AJ39,AK39)</f>
        <v>1435554.22948778</v>
      </c>
      <c r="AO39" s="36" t="n">
        <f aca="false">V39*365/2000</f>
        <v>28575.9092482019</v>
      </c>
    </row>
    <row r="40" s="36" customFormat="true" ht="12" hidden="false" customHeight="false" outlineLevel="0" collapsed="false">
      <c r="A40" s="447" t="n">
        <v>30</v>
      </c>
      <c r="B40" s="448" t="n">
        <v>1081.38233339813</v>
      </c>
      <c r="C40" s="448" t="n">
        <f aca="false">B40-$A$121</f>
        <v>781.382333398134</v>
      </c>
      <c r="D40" s="448" t="n">
        <f aca="false">K40+B40+E40</f>
        <v>1166.93071943725</v>
      </c>
      <c r="E40" s="448" t="n">
        <f aca="false">3*U40/'TTS Design Calcs'!$I$97/'TTS Design Calcs'!$L$97/'TTS Design Calcs'!$O$97/'TTS Design Calcs'!$R$97</f>
        <v>85.5483860391164</v>
      </c>
      <c r="F40" s="448" t="n">
        <f aca="false">D40*(1-$A$118)</f>
        <v>840.19011799482</v>
      </c>
      <c r="G40" s="448" t="n">
        <f aca="false">D40*$A$118</f>
        <v>326.74060144243</v>
      </c>
      <c r="H40" s="448" t="n">
        <f aca="false">D40-G40</f>
        <v>840.19011799482</v>
      </c>
      <c r="I40" s="448" t="n">
        <f aca="false">H40*$A$119</f>
        <v>655.34829203596</v>
      </c>
      <c r="J40" s="448" t="n">
        <f aca="false">H40-I40</f>
        <v>184.84182595886</v>
      </c>
      <c r="K40" s="448" t="n">
        <v>0</v>
      </c>
      <c r="L40" s="448" t="n">
        <f aca="false">+G40+I40</f>
        <v>982.08889347839</v>
      </c>
      <c r="M40" s="449" t="n">
        <v>2664.11462472981</v>
      </c>
      <c r="N40" s="448" t="n">
        <v>479</v>
      </c>
      <c r="O40" s="449" t="n">
        <f aca="false">(K40*R40+M40*B40+E40*Q40)/(K40+B40+E40)</f>
        <v>2652.08328384796</v>
      </c>
      <c r="P40" s="453" t="n">
        <v>1600</v>
      </c>
      <c r="Q40" s="449" t="n">
        <v>2500</v>
      </c>
      <c r="R40" s="449" t="n">
        <f aca="false">P40*$A$120</f>
        <v>7272.72727272727</v>
      </c>
      <c r="S40" s="448" t="n">
        <f aca="false">(G40*P40+I40*20)/(G40+I40)</f>
        <v>545.665399239544</v>
      </c>
      <c r="T40" s="449" t="n">
        <f aca="false">O40*'TTS Design Calcs'!$C$147*D40*3.785*1440/454000</f>
        <v>77712.4025830436</v>
      </c>
      <c r="U40" s="449" t="n">
        <v>101884.021450058</v>
      </c>
      <c r="V40" s="449" t="n">
        <f aca="false">T40/0.5</f>
        <v>155424.805166087</v>
      </c>
      <c r="W40" s="449" t="n">
        <f aca="false">V40/100/27*365</f>
        <v>21011.1310687488</v>
      </c>
      <c r="X40" s="449" t="n">
        <f aca="false">O40*'TTS Design Calcs'!$C$224*D40*3.785*1440/454000</f>
        <v>19502.1124577447</v>
      </c>
      <c r="Y40" s="449" t="n">
        <f aca="false">X40*365/2000</f>
        <v>3559.13552353842</v>
      </c>
      <c r="Z40" s="449" t="n">
        <f aca="false">'TTS Design Calcs'!$C$269*(D40)/365</f>
        <v>140.216913430793</v>
      </c>
      <c r="AA40" s="454" t="n">
        <f aca="false">Z40*365/2000</f>
        <v>25.5895867011198</v>
      </c>
      <c r="AB40" s="455" t="n">
        <f aca="false">(L40-$A$121)*1440*'TTS Design Calcs'!$C$284</f>
        <v>54.4536118863964</v>
      </c>
      <c r="AC40" s="455" t="n">
        <f aca="false">AB40*365/2000</f>
        <v>9.93778416926734</v>
      </c>
      <c r="AD40" s="449" t="n">
        <f aca="false">H40*'TTS Design Calcs'!$C$343</f>
        <v>11054.7014548838</v>
      </c>
      <c r="AE40" s="449" t="n">
        <f aca="false">H40*'TTS Design Calcs'!$C$352</f>
        <v>3684.90048496125</v>
      </c>
      <c r="AF40" s="448" t="n">
        <f aca="false">H40*'TTS Design Calcs'!$C$309</f>
        <v>3839.02253914556</v>
      </c>
      <c r="AG40" s="448" t="n">
        <f aca="false">H40*'TTS Design Calcs'!$C$317</f>
        <v>3839.02253914556</v>
      </c>
      <c r="AH40" s="449" t="n">
        <f aca="false">H40*'TTS Design Calcs'!$C$326</f>
        <v>639.837089857594</v>
      </c>
      <c r="AI40" s="450" t="n">
        <f aca="false">H40*'TTS Design Calcs'!$C$334</f>
        <v>639.837089857594</v>
      </c>
      <c r="AJ40" s="451" t="n">
        <f aca="false">'TTS Design Calcs'!$C$381*H40</f>
        <v>1108234.77568354</v>
      </c>
      <c r="AK40" s="451" t="n">
        <f aca="false">'TTS Design Calcs'!$C$390*D40</f>
        <v>320656.957839269</v>
      </c>
      <c r="AL40" s="452" t="n">
        <f aca="false">SUM(AJ40,AK40)</f>
        <v>1428891.73352281</v>
      </c>
      <c r="AO40" s="36" t="n">
        <f aca="false">V40*365/2000</f>
        <v>28365.0269428109</v>
      </c>
    </row>
    <row r="41" s="36" customFormat="true" ht="12" hidden="false" customHeight="false" outlineLevel="0" collapsed="false">
      <c r="A41" s="447" t="n">
        <v>31</v>
      </c>
      <c r="B41" s="448" t="n">
        <v>1076.67328417122</v>
      </c>
      <c r="C41" s="448" t="n">
        <f aca="false">B41-$A$121</f>
        <v>776.673284171222</v>
      </c>
      <c r="D41" s="448" t="n">
        <f aca="false">K41+B41+E41</f>
        <v>1161.73808828181</v>
      </c>
      <c r="E41" s="448" t="n">
        <f aca="false">3*U41/'TTS Design Calcs'!$I$97/'TTS Design Calcs'!$L$97/'TTS Design Calcs'!$O$97/'TTS Design Calcs'!$R$97</f>
        <v>85.0648041105858</v>
      </c>
      <c r="F41" s="448" t="n">
        <f aca="false">D41*(1-$A$118)</f>
        <v>836.451423562902</v>
      </c>
      <c r="G41" s="448" t="n">
        <f aca="false">D41*$A$118</f>
        <v>325.286664718906</v>
      </c>
      <c r="H41" s="448" t="n">
        <f aca="false">D41-G41</f>
        <v>836.451423562902</v>
      </c>
      <c r="I41" s="448" t="n">
        <f aca="false">H41*$A$119</f>
        <v>652.432110379063</v>
      </c>
      <c r="J41" s="448" t="n">
        <f aca="false">H41-I41</f>
        <v>184.019313183838</v>
      </c>
      <c r="K41" s="448" t="n">
        <v>0</v>
      </c>
      <c r="L41" s="448" t="n">
        <f aca="false">+G41+I41</f>
        <v>977.718775097969</v>
      </c>
      <c r="M41" s="449" t="n">
        <v>2656.42369866452</v>
      </c>
      <c r="N41" s="448" t="n">
        <v>479</v>
      </c>
      <c r="O41" s="449" t="n">
        <f aca="false">(K41*R41+M41*B41+E41*Q41)/(K41+B41+E41)</f>
        <v>2644.9700402028</v>
      </c>
      <c r="P41" s="453" t="n">
        <v>1600</v>
      </c>
      <c r="Q41" s="449" t="n">
        <v>2500</v>
      </c>
      <c r="R41" s="449" t="n">
        <f aca="false">P41*$A$120</f>
        <v>7272.72727272727</v>
      </c>
      <c r="S41" s="448" t="n">
        <f aca="false">(G41*P41+I41*20)/(G41+I41)</f>
        <v>545.665399239544</v>
      </c>
      <c r="T41" s="449" t="n">
        <f aca="false">O41*'TTS Design Calcs'!$C$147*D41*3.785*1440/454000</f>
        <v>77159.0888080599</v>
      </c>
      <c r="U41" s="449" t="n">
        <v>101308.09858511</v>
      </c>
      <c r="V41" s="449" t="n">
        <f aca="false">T41/0.5</f>
        <v>154318.17761612</v>
      </c>
      <c r="W41" s="449" t="n">
        <f aca="false">V41/100/27*365</f>
        <v>20861.5314184755</v>
      </c>
      <c r="X41" s="449" t="n">
        <f aca="false">O41*'TTS Design Calcs'!$C$224*D41*3.785*1440/454000</f>
        <v>19363.2570484989</v>
      </c>
      <c r="Y41" s="449" t="n">
        <f aca="false">X41*365/2000</f>
        <v>3533.79441135104</v>
      </c>
      <c r="Z41" s="449" t="n">
        <f aca="false">'TTS Design Calcs'!$C$269*(D41)/365</f>
        <v>139.592973464973</v>
      </c>
      <c r="AA41" s="454" t="n">
        <f aca="false">Z41*365/2000</f>
        <v>25.4757176573575</v>
      </c>
      <c r="AB41" s="455" t="n">
        <f aca="false">(L41-$A$121)*1440*'TTS Design Calcs'!$C$284</f>
        <v>54.1047296036613</v>
      </c>
      <c r="AC41" s="455" t="n">
        <f aca="false">AB41*365/2000</f>
        <v>9.87411315266818</v>
      </c>
      <c r="AD41" s="449" t="n">
        <f aca="false">H41*'TTS Design Calcs'!$C$343</f>
        <v>11005.5100279785</v>
      </c>
      <c r="AE41" s="449" t="n">
        <f aca="false">H41*'TTS Design Calcs'!$C$352</f>
        <v>3668.50334265948</v>
      </c>
      <c r="AF41" s="448" t="n">
        <f aca="false">H41*'TTS Design Calcs'!$C$309</f>
        <v>3821.93958151049</v>
      </c>
      <c r="AG41" s="448" t="n">
        <f aca="false">H41*'TTS Design Calcs'!$C$317</f>
        <v>3821.93958151049</v>
      </c>
      <c r="AH41" s="449" t="n">
        <f aca="false">H41*'TTS Design Calcs'!$C$326</f>
        <v>636.989930251748</v>
      </c>
      <c r="AI41" s="450" t="n">
        <f aca="false">H41*'TTS Design Calcs'!$C$334</f>
        <v>636.989930251748</v>
      </c>
      <c r="AJ41" s="451" t="n">
        <f aca="false">'TTS Design Calcs'!$C$381*H41</f>
        <v>1103303.33088746</v>
      </c>
      <c r="AK41" s="451" t="n">
        <f aca="false">'TTS Design Calcs'!$C$390*D41</f>
        <v>319230.092232124</v>
      </c>
      <c r="AL41" s="452" t="n">
        <f aca="false">SUM(AJ41,AK41)</f>
        <v>1422533.42311958</v>
      </c>
      <c r="AO41" s="36" t="n">
        <f aca="false">V41*365/2000</f>
        <v>28163.0674149419</v>
      </c>
    </row>
    <row r="42" s="36" customFormat="true" ht="12" hidden="false" customHeight="false" outlineLevel="0" collapsed="false">
      <c r="A42" s="447" t="n">
        <v>32</v>
      </c>
      <c r="B42" s="448" t="n">
        <v>1072.17313027683</v>
      </c>
      <c r="C42" s="448" t="n">
        <f aca="false">B42-$A$121</f>
        <v>772.173130276826</v>
      </c>
      <c r="D42" s="448" t="n">
        <f aca="false">K42+B42+E42</f>
        <v>1156.77329660931</v>
      </c>
      <c r="E42" s="448" t="n">
        <f aca="false">3*U42/'TTS Design Calcs'!$I$97/'TTS Design Calcs'!$L$97/'TTS Design Calcs'!$O$97/'TTS Design Calcs'!$R$97</f>
        <v>84.6001663324798</v>
      </c>
      <c r="F42" s="448" t="n">
        <f aca="false">D42*(1-$A$118)</f>
        <v>832.8767735587</v>
      </c>
      <c r="G42" s="448" t="n">
        <f aca="false">D42*$A$118</f>
        <v>323.896523050606</v>
      </c>
      <c r="H42" s="448" t="n">
        <f aca="false">D42-G42</f>
        <v>832.8767735587</v>
      </c>
      <c r="I42" s="448" t="n">
        <f aca="false">H42*$A$119</f>
        <v>649.643883375786</v>
      </c>
      <c r="J42" s="448" t="n">
        <f aca="false">H42-I42</f>
        <v>183.232890182914</v>
      </c>
      <c r="K42" s="448" t="n">
        <v>0</v>
      </c>
      <c r="L42" s="448" t="n">
        <f aca="false">+G42+I42</f>
        <v>973.540406426392</v>
      </c>
      <c r="M42" s="449" t="n">
        <v>2648.93988543292</v>
      </c>
      <c r="N42" s="448" t="n">
        <v>479</v>
      </c>
      <c r="O42" s="449" t="n">
        <f aca="false">(K42*R42+M42*B42+E42*Q42)/(K42+B42+E42)</f>
        <v>2638.04722468591</v>
      </c>
      <c r="P42" s="453" t="n">
        <v>1600</v>
      </c>
      <c r="Q42" s="449" t="n">
        <v>2500</v>
      </c>
      <c r="R42" s="449" t="n">
        <f aca="false">P42*$A$120</f>
        <v>7272.72727272727</v>
      </c>
      <c r="S42" s="448" t="n">
        <f aca="false">(G42*P42+I42*20)/(G42+I42)</f>
        <v>545.665399239544</v>
      </c>
      <c r="T42" s="449" t="n">
        <f aca="false">O42*'TTS Design Calcs'!$C$147*D42*3.785*1440/454000</f>
        <v>76628.2531657248</v>
      </c>
      <c r="U42" s="449" t="n">
        <v>100754.737293999</v>
      </c>
      <c r="V42" s="449" t="n">
        <f aca="false">T42/0.5</f>
        <v>153256.50633145</v>
      </c>
      <c r="W42" s="449" t="n">
        <f aca="false">V42/100/27*365</f>
        <v>20718.0091892515</v>
      </c>
      <c r="X42" s="449" t="n">
        <f aca="false">O42*'TTS Design Calcs'!$C$224*D42*3.785*1440/454000</f>
        <v>19230.0425801605</v>
      </c>
      <c r="Y42" s="449" t="n">
        <f aca="false">X42*365/2000</f>
        <v>3509.48277087928</v>
      </c>
      <c r="Z42" s="449" t="n">
        <f aca="false">'TTS Design Calcs'!$C$269*(D42)/365</f>
        <v>138.996410402102</v>
      </c>
      <c r="AA42" s="454" t="n">
        <f aca="false">Z42*365/2000</f>
        <v>25.3668448983837</v>
      </c>
      <c r="AB42" s="455" t="n">
        <f aca="false">(L42-$A$121)*1440*'TTS Design Calcs'!$C$284</f>
        <v>53.771155390482</v>
      </c>
      <c r="AC42" s="455" t="n">
        <f aca="false">AB42*365/2000</f>
        <v>9.81323585876296</v>
      </c>
      <c r="AD42" s="449" t="n">
        <f aca="false">H42*'TTS Design Calcs'!$C$343</f>
        <v>10958.4769961017</v>
      </c>
      <c r="AE42" s="449" t="n">
        <f aca="false">H42*'TTS Design Calcs'!$C$352</f>
        <v>3652.82566536725</v>
      </c>
      <c r="AF42" s="448" t="n">
        <f aca="false">H42*'TTS Design Calcs'!$C$309</f>
        <v>3805.60618072206</v>
      </c>
      <c r="AG42" s="448" t="n">
        <f aca="false">H42*'TTS Design Calcs'!$C$317</f>
        <v>3805.60618072206</v>
      </c>
      <c r="AH42" s="449" t="n">
        <f aca="false">H42*'TTS Design Calcs'!$C$326</f>
        <v>634.26769678701</v>
      </c>
      <c r="AI42" s="450" t="n">
        <f aca="false">H42*'TTS Design Calcs'!$C$334</f>
        <v>634.26769678701</v>
      </c>
      <c r="AJ42" s="451" t="n">
        <f aca="false">'TTS Design Calcs'!$C$381*H42</f>
        <v>1098588.26537942</v>
      </c>
      <c r="AK42" s="451" t="n">
        <f aca="false">'TTS Design Calcs'!$C$390*D42</f>
        <v>317865.833868287</v>
      </c>
      <c r="AL42" s="452" t="n">
        <f aca="false">SUM(AJ42,AK42)</f>
        <v>1416454.0992477</v>
      </c>
      <c r="AO42" s="36" t="n">
        <f aca="false">V42*365/2000</f>
        <v>27969.3124054895</v>
      </c>
    </row>
    <row r="43" s="36" customFormat="true" ht="12" hidden="false" customHeight="false" outlineLevel="0" collapsed="false">
      <c r="A43" s="447" t="n">
        <v>33</v>
      </c>
      <c r="B43" s="448" t="n">
        <v>1067.86735823475</v>
      </c>
      <c r="C43" s="448" t="n">
        <f aca="false">B43-$A$121</f>
        <v>767.867358234749</v>
      </c>
      <c r="D43" s="448" t="n">
        <f aca="false">K43+B43+E43</f>
        <v>1152.0206146458</v>
      </c>
      <c r="E43" s="448" t="n">
        <f aca="false">3*U43/'TTS Design Calcs'!$I$97/'TTS Design Calcs'!$L$97/'TTS Design Calcs'!$O$97/'TTS Design Calcs'!$R$97</f>
        <v>84.153256411047</v>
      </c>
      <c r="F43" s="448" t="n">
        <f aca="false">D43*(1-$A$118)</f>
        <v>829.454842544973</v>
      </c>
      <c r="G43" s="448" t="n">
        <f aca="false">D43*$A$118</f>
        <v>322.565772100823</v>
      </c>
      <c r="H43" s="448" t="n">
        <f aca="false">D43-G43</f>
        <v>829.454842544973</v>
      </c>
      <c r="I43" s="448" t="n">
        <f aca="false">H43*$A$119</f>
        <v>646.974777185079</v>
      </c>
      <c r="J43" s="448" t="n">
        <f aca="false">H43-I43</f>
        <v>182.480065359894</v>
      </c>
      <c r="K43" s="448" t="n">
        <v>0</v>
      </c>
      <c r="L43" s="448" t="n">
        <f aca="false">+G43+I43</f>
        <v>969.540549285902</v>
      </c>
      <c r="M43" s="449" t="n">
        <v>2641.65513969839</v>
      </c>
      <c r="N43" s="448" t="n">
        <v>479</v>
      </c>
      <c r="O43" s="449" t="n">
        <f aca="false">(K43*R43+M43*B43+E43*Q43)/(K43+B43+E43)</f>
        <v>2631.30745916088</v>
      </c>
      <c r="P43" s="453" t="n">
        <v>1600</v>
      </c>
      <c r="Q43" s="449" t="n">
        <v>2500</v>
      </c>
      <c r="R43" s="449" t="n">
        <f aca="false">P43*$A$120</f>
        <v>7272.72727272727</v>
      </c>
      <c r="S43" s="448" t="n">
        <f aca="false">(G43*P43+I43*20)/(G43+I43)</f>
        <v>545.665399239544</v>
      </c>
      <c r="T43" s="449" t="n">
        <f aca="false">O43*'TTS Design Calcs'!$C$147*D43*3.785*1440/454000</f>
        <v>76118.4528494962</v>
      </c>
      <c r="U43" s="449" t="n">
        <v>100222.489029249</v>
      </c>
      <c r="V43" s="449" t="n">
        <f aca="false">T43/0.5</f>
        <v>152236.905698992</v>
      </c>
      <c r="W43" s="449" t="n">
        <f aca="false">V43/100/27*365</f>
        <v>20580.1742889379</v>
      </c>
      <c r="X43" s="449" t="n">
        <f aca="false">O43*'TTS Design Calcs'!$C$224*D43*3.785*1440/454000</f>
        <v>19102.1069769926</v>
      </c>
      <c r="Y43" s="449" t="n">
        <f aca="false">X43*365/2000</f>
        <v>3486.13452330115</v>
      </c>
      <c r="Z43" s="449" t="n">
        <f aca="false">'TTS Design Calcs'!$C$269*(D43)/365</f>
        <v>138.425334172519</v>
      </c>
      <c r="AA43" s="454" t="n">
        <f aca="false">Z43*365/2000</f>
        <v>25.2626234864847</v>
      </c>
      <c r="AB43" s="455" t="n">
        <f aca="false">(L43-$A$121)*1440*'TTS Design Calcs'!$C$284</f>
        <v>53.451832395471</v>
      </c>
      <c r="AC43" s="455" t="n">
        <f aca="false">AB43*365/2000</f>
        <v>9.75495941217345</v>
      </c>
      <c r="AD43" s="449" t="n">
        <f aca="false">H43*'TTS Design Calcs'!$C$343</f>
        <v>10913.4533461614</v>
      </c>
      <c r="AE43" s="449" t="n">
        <f aca="false">H43*'TTS Design Calcs'!$C$352</f>
        <v>3637.81778205379</v>
      </c>
      <c r="AF43" s="448" t="n">
        <f aca="false">H43*'TTS Design Calcs'!$C$309</f>
        <v>3789.97058824395</v>
      </c>
      <c r="AG43" s="448" t="n">
        <f aca="false">H43*'TTS Design Calcs'!$C$317</f>
        <v>3789.97058824395</v>
      </c>
      <c r="AH43" s="449" t="n">
        <f aca="false">H43*'TTS Design Calcs'!$C$326</f>
        <v>631.661764707325</v>
      </c>
      <c r="AI43" s="450" t="n">
        <f aca="false">H43*'TTS Design Calcs'!$C$334</f>
        <v>631.661764707325</v>
      </c>
      <c r="AJ43" s="451" t="n">
        <f aca="false">'TTS Design Calcs'!$C$381*H43</f>
        <v>1094074.64058405</v>
      </c>
      <c r="AK43" s="451" t="n">
        <f aca="false">'TTS Design Calcs'!$C$390*D43</f>
        <v>316559.860416212</v>
      </c>
      <c r="AL43" s="452" t="n">
        <f aca="false">SUM(AJ43,AK43)</f>
        <v>1410634.50100026</v>
      </c>
      <c r="AO43" s="36" t="n">
        <f aca="false">V43*365/2000</f>
        <v>27783.2352900661</v>
      </c>
    </row>
    <row r="44" s="36" customFormat="true" ht="12" hidden="false" customHeight="false" outlineLevel="0" collapsed="false">
      <c r="A44" s="447" t="n">
        <v>34</v>
      </c>
      <c r="B44" s="448" t="n">
        <v>1063.73599909443</v>
      </c>
      <c r="C44" s="448" t="n">
        <f aca="false">B44-$A$121</f>
        <v>763.735999094428</v>
      </c>
      <c r="D44" s="448" t="n">
        <f aca="false">K44+B44+E44</f>
        <v>1147.45827142109</v>
      </c>
      <c r="E44" s="448" t="n">
        <f aca="false">3*U44/'TTS Design Calcs'!$I$97/'TTS Design Calcs'!$L$97/'TTS Design Calcs'!$O$97/'TTS Design Calcs'!$R$97</f>
        <v>83.7222723266657</v>
      </c>
      <c r="F44" s="448" t="n">
        <f aca="false">D44*(1-$A$118)</f>
        <v>826.169955423188</v>
      </c>
      <c r="G44" s="448" t="n">
        <f aca="false">D44*$A$118</f>
        <v>321.288315997906</v>
      </c>
      <c r="H44" s="448" t="n">
        <f aca="false">D44-G44</f>
        <v>826.169955423188</v>
      </c>
      <c r="I44" s="448" t="n">
        <f aca="false">H44*$A$119</f>
        <v>644.412565230086</v>
      </c>
      <c r="J44" s="448" t="n">
        <f aca="false">H44-I44</f>
        <v>181.757390193101</v>
      </c>
      <c r="K44" s="448" t="n">
        <v>0</v>
      </c>
      <c r="L44" s="448" t="n">
        <f aca="false">+G44+I44</f>
        <v>965.700881227993</v>
      </c>
      <c r="M44" s="449" t="n">
        <v>2634.54951962223</v>
      </c>
      <c r="N44" s="448" t="n">
        <v>479</v>
      </c>
      <c r="O44" s="449" t="n">
        <f aca="false">(K44*R44+M44*B44+E44*Q44)/(K44+B44+E44)</f>
        <v>2624.73235083815</v>
      </c>
      <c r="P44" s="453" t="n">
        <v>1600</v>
      </c>
      <c r="Q44" s="449" t="n">
        <v>2500</v>
      </c>
      <c r="R44" s="449" t="n">
        <f aca="false">P44*$A$120</f>
        <v>7272.72727272727</v>
      </c>
      <c r="S44" s="448" t="n">
        <f aca="false">(G44*P44+I44*20)/(G44+I44)</f>
        <v>545.665399239544</v>
      </c>
      <c r="T44" s="449" t="n">
        <f aca="false">O44*'TTS Design Calcs'!$C$147*D44*3.785*1440/454000</f>
        <v>75627.5497627972</v>
      </c>
      <c r="U44" s="449" t="n">
        <v>99709.2076719871</v>
      </c>
      <c r="V44" s="449" t="n">
        <f aca="false">T44/0.5</f>
        <v>151255.099525594</v>
      </c>
      <c r="W44" s="449" t="n">
        <f aca="false">V44/100/27*365</f>
        <v>20447.4486395711</v>
      </c>
      <c r="X44" s="449" t="n">
        <f aca="false">O44*'TTS Design Calcs'!$C$224*D44*3.785*1440/454000</f>
        <v>18978.9136785686</v>
      </c>
      <c r="Y44" s="449" t="n">
        <f aca="false">X44*365/2000</f>
        <v>3463.65174633877</v>
      </c>
      <c r="Z44" s="449" t="n">
        <f aca="false">'TTS Design Calcs'!$C$269*(D44)/365</f>
        <v>137.87712880409</v>
      </c>
      <c r="AA44" s="454" t="n">
        <f aca="false">Z44*365/2000</f>
        <v>25.1625760067465</v>
      </c>
      <c r="AB44" s="455" t="n">
        <f aca="false">(L44-$A$121)*1440*'TTS Design Calcs'!$C$284</f>
        <v>53.1452978716031</v>
      </c>
      <c r="AC44" s="455" t="n">
        <f aca="false">AB44*365/2000</f>
        <v>9.69901686156756</v>
      </c>
      <c r="AD44" s="449" t="n">
        <f aca="false">H44*'TTS Design Calcs'!$C$343</f>
        <v>10870.2328349145</v>
      </c>
      <c r="AE44" s="449" t="n">
        <f aca="false">H44*'TTS Design Calcs'!$C$352</f>
        <v>3623.41094497149</v>
      </c>
      <c r="AF44" s="448" t="n">
        <f aca="false">H44*'TTS Design Calcs'!$C$309</f>
        <v>3774.96118093364</v>
      </c>
      <c r="AG44" s="448" t="n">
        <f aca="false">H44*'TTS Design Calcs'!$C$317</f>
        <v>3774.96118093364</v>
      </c>
      <c r="AH44" s="449" t="n">
        <f aca="false">H44*'TTS Design Calcs'!$C$326</f>
        <v>629.160196822274</v>
      </c>
      <c r="AI44" s="450" t="n">
        <f aca="false">H44*'TTS Design Calcs'!$C$334</f>
        <v>629.160196822274</v>
      </c>
      <c r="AJ44" s="451" t="n">
        <f aca="false">'TTS Design Calcs'!$C$381*H44</f>
        <v>1089741.78059845</v>
      </c>
      <c r="AK44" s="451" t="n">
        <f aca="false">'TTS Design Calcs'!$C$390*D44</f>
        <v>315306.189504405</v>
      </c>
      <c r="AL44" s="452" t="n">
        <f aca="false">SUM(AJ44,AK44)</f>
        <v>1405047.97010285</v>
      </c>
      <c r="AO44" s="36" t="n">
        <f aca="false">V44*365/2000</f>
        <v>27604.055663421</v>
      </c>
    </row>
    <row r="45" s="36" customFormat="true" ht="12" hidden="false" customHeight="false" outlineLevel="0" collapsed="false">
      <c r="A45" s="447" t="n">
        <v>35</v>
      </c>
      <c r="B45" s="448" t="n">
        <v>1059.7719138869</v>
      </c>
      <c r="C45" s="448" t="n">
        <f aca="false">B45-$A$121</f>
        <v>759.771913886904</v>
      </c>
      <c r="D45" s="448" t="n">
        <f aca="false">K45+B45+E45</f>
        <v>1143.07849381797</v>
      </c>
      <c r="E45" s="448" t="n">
        <f aca="false">3*U45/'TTS Design Calcs'!$I$97/'TTS Design Calcs'!$L$97/'TTS Design Calcs'!$O$97/'TTS Design Calcs'!$R$97</f>
        <v>83.3065799310693</v>
      </c>
      <c r="F45" s="448" t="n">
        <f aca="false">D45*(1-$A$118)</f>
        <v>823.016515548941</v>
      </c>
      <c r="G45" s="448" t="n">
        <f aca="false">D45*$A$118</f>
        <v>320.061978269033</v>
      </c>
      <c r="H45" s="448" t="n">
        <f aca="false">D45-G45</f>
        <v>823.016515548941</v>
      </c>
      <c r="I45" s="448" t="n">
        <f aca="false">H45*$A$119</f>
        <v>641.952882128174</v>
      </c>
      <c r="J45" s="448" t="n">
        <f aca="false">H45-I45</f>
        <v>181.063633420767</v>
      </c>
      <c r="K45" s="448" t="n">
        <v>0</v>
      </c>
      <c r="L45" s="448" t="n">
        <f aca="false">+G45+I45</f>
        <v>962.014860397206</v>
      </c>
      <c r="M45" s="449" t="n">
        <v>2627.61955106163</v>
      </c>
      <c r="N45" s="448" t="n">
        <v>479</v>
      </c>
      <c r="O45" s="449" t="n">
        <f aca="false">(K45*R45+M45*B45+E45*Q45)/(K45+B45+E45)</f>
        <v>2618.3187476708</v>
      </c>
      <c r="P45" s="453" t="n">
        <v>1600</v>
      </c>
      <c r="Q45" s="449" t="n">
        <v>2500</v>
      </c>
      <c r="R45" s="449" t="n">
        <f aca="false">P45*$A$120</f>
        <v>7272.72727272727</v>
      </c>
      <c r="S45" s="448" t="n">
        <f aca="false">(G45*P45+I45*20)/(G45+I45)</f>
        <v>545.665399239544</v>
      </c>
      <c r="T45" s="449" t="n">
        <f aca="false">O45*'TTS Design Calcs'!$C$147*D45*3.785*1440/454000</f>
        <v>75154.7914968419</v>
      </c>
      <c r="U45" s="449" t="n">
        <v>99214.1379820669</v>
      </c>
      <c r="V45" s="449" t="n">
        <f aca="false">T45/0.5</f>
        <v>150309.582993684</v>
      </c>
      <c r="W45" s="449" t="n">
        <f aca="false">V45/100/27*365</f>
        <v>20319.6288121091</v>
      </c>
      <c r="X45" s="449" t="n">
        <f aca="false">O45*'TTS Design Calcs'!$C$224*D45*3.785*1440/454000</f>
        <v>18860.2738661122</v>
      </c>
      <c r="Y45" s="449" t="n">
        <f aca="false">X45*365/2000</f>
        <v>3441.99998056548</v>
      </c>
      <c r="Z45" s="449" t="n">
        <f aca="false">'TTS Design Calcs'!$C$269*(D45)/365</f>
        <v>137.350860288922</v>
      </c>
      <c r="AA45" s="454" t="n">
        <f aca="false">Z45*365/2000</f>
        <v>25.0665320027282</v>
      </c>
      <c r="AB45" s="455" t="n">
        <f aca="false">(L45-$A$121)*1440*'TTS Design Calcs'!$C$284</f>
        <v>52.8510295590064</v>
      </c>
      <c r="AC45" s="455" t="n">
        <f aca="false">AB45*365/2000</f>
        <v>9.64531289451867</v>
      </c>
      <c r="AD45" s="449" t="n">
        <f aca="false">H45*'TTS Design Calcs'!$C$343</f>
        <v>10828.7418251786</v>
      </c>
      <c r="AE45" s="449" t="n">
        <f aca="false">H45*'TTS Design Calcs'!$C$352</f>
        <v>3609.58060839286</v>
      </c>
      <c r="AF45" s="448" t="n">
        <f aca="false">H45*'TTS Design Calcs'!$C$309</f>
        <v>3760.55238643131</v>
      </c>
      <c r="AG45" s="448" t="n">
        <f aca="false">H45*'TTS Design Calcs'!$C$317</f>
        <v>3760.55238643131</v>
      </c>
      <c r="AH45" s="449" t="n">
        <f aca="false">H45*'TTS Design Calcs'!$C$326</f>
        <v>626.758731071885</v>
      </c>
      <c r="AI45" s="450" t="n">
        <f aca="false">H45*'TTS Design Calcs'!$C$334</f>
        <v>626.758731071885</v>
      </c>
      <c r="AJ45" s="451" t="n">
        <f aca="false">'TTS Design Calcs'!$C$381*H45</f>
        <v>1085582.30328871</v>
      </c>
      <c r="AK45" s="451" t="n">
        <f aca="false">'TTS Design Calcs'!$C$390*D45</f>
        <v>314102.685184195</v>
      </c>
      <c r="AL45" s="452" t="n">
        <f aca="false">SUM(AJ45,AK45)</f>
        <v>1399684.9884729</v>
      </c>
      <c r="AO45" s="36" t="n">
        <f aca="false">V45*365/2000</f>
        <v>27431.4988963473</v>
      </c>
    </row>
    <row r="46" s="36" customFormat="true" ht="12" hidden="false" customHeight="false" outlineLevel="0" collapsed="false">
      <c r="A46" s="447" t="n">
        <v>36</v>
      </c>
      <c r="B46" s="448" t="n">
        <v>1055.95691240304</v>
      </c>
      <c r="C46" s="448" t="n">
        <f aca="false">B46-$A$121</f>
        <v>755.95691240304</v>
      </c>
      <c r="D46" s="448" t="n">
        <f aca="false">K46+B46+E46</f>
        <v>1138.86158751112</v>
      </c>
      <c r="E46" s="448" t="n">
        <f aca="false">3*U46/'TTS Design Calcs'!$I$97/'TTS Design Calcs'!$L$97/'TTS Design Calcs'!$O$97/'TTS Design Calcs'!$R$97</f>
        <v>82.904675108076</v>
      </c>
      <c r="F46" s="448" t="n">
        <f aca="false">D46*(1-$A$118)</f>
        <v>819.980343008004</v>
      </c>
      <c r="G46" s="448" t="n">
        <f aca="false">D46*$A$118</f>
        <v>318.881244503113</v>
      </c>
      <c r="H46" s="448" t="n">
        <f aca="false">D46-G46</f>
        <v>819.980343008004</v>
      </c>
      <c r="I46" s="448" t="n">
        <f aca="false">H46*$A$119</f>
        <v>639.584667546243</v>
      </c>
      <c r="J46" s="448" t="n">
        <f aca="false">H46-I46</f>
        <v>180.395675461761</v>
      </c>
      <c r="K46" s="448" t="n">
        <v>0</v>
      </c>
      <c r="L46" s="448" t="n">
        <f aca="false">+G46+I46</f>
        <v>958.465912049356</v>
      </c>
      <c r="M46" s="449" t="n">
        <v>2620.8519288909</v>
      </c>
      <c r="N46" s="448" t="n">
        <v>479</v>
      </c>
      <c r="O46" s="449" t="n">
        <f aca="false">(K46*R46+M46*B46+E46*Q46)/(K46+B46+E46)</f>
        <v>2612.05438052264</v>
      </c>
      <c r="P46" s="453" t="n">
        <v>1600</v>
      </c>
      <c r="Q46" s="449" t="n">
        <v>2500</v>
      </c>
      <c r="R46" s="449" t="n">
        <f aca="false">P46*$A$120</f>
        <v>7272.72727272727</v>
      </c>
      <c r="S46" s="448" t="n">
        <f aca="false">(G46*P46+I46*20)/(G46+I46)</f>
        <v>545.665399239544</v>
      </c>
      <c r="T46" s="449" t="n">
        <f aca="false">O46*'TTS Design Calcs'!$C$147*D46*3.785*1440/454000</f>
        <v>74698.3939263076</v>
      </c>
      <c r="U46" s="449" t="n">
        <v>98735.4886293133</v>
      </c>
      <c r="V46" s="449" t="n">
        <f aca="false">T46/0.5</f>
        <v>149396.787852615</v>
      </c>
      <c r="W46" s="449" t="n">
        <f aca="false">V46/100/27*365</f>
        <v>20196.2324319276</v>
      </c>
      <c r="X46" s="449" t="n">
        <f aca="false">O46*'TTS Design Calcs'!$C$224*D46*3.785*1440/454000</f>
        <v>18745.7398091258</v>
      </c>
      <c r="Y46" s="449" t="n">
        <f aca="false">X46*365/2000</f>
        <v>3421.09751516545</v>
      </c>
      <c r="Z46" s="449" t="n">
        <f aca="false">'TTS Design Calcs'!$C$269*(D46)/365</f>
        <v>136.844162181891</v>
      </c>
      <c r="AA46" s="454" t="n">
        <f aca="false">Z46*365/2000</f>
        <v>24.9740595981952</v>
      </c>
      <c r="AB46" s="455" t="n">
        <f aca="false">(L46-$A$121)*1440*'TTS Design Calcs'!$C$284</f>
        <v>52.5677042361834</v>
      </c>
      <c r="AC46" s="455" t="n">
        <f aca="false">AB46*365/2000</f>
        <v>9.59360602310348</v>
      </c>
      <c r="AD46" s="449" t="n">
        <f aca="false">H46*'TTS Design Calcs'!$C$343</f>
        <v>10788.7937464203</v>
      </c>
      <c r="AE46" s="449" t="n">
        <f aca="false">H46*'TTS Design Calcs'!$C$352</f>
        <v>3596.2645821401</v>
      </c>
      <c r="AF46" s="448" t="n">
        <f aca="false">H46*'TTS Design Calcs'!$C$309</f>
        <v>3746.67941343657</v>
      </c>
      <c r="AG46" s="448" t="n">
        <f aca="false">H46*'TTS Design Calcs'!$C$317</f>
        <v>3746.67941343657</v>
      </c>
      <c r="AH46" s="449" t="n">
        <f aca="false">H46*'TTS Design Calcs'!$C$326</f>
        <v>624.446568906095</v>
      </c>
      <c r="AI46" s="450" t="n">
        <f aca="false">H46*'TTS Design Calcs'!$C$334</f>
        <v>624.446568906095</v>
      </c>
      <c r="AJ46" s="451" t="n">
        <f aca="false">'TTS Design Calcs'!$C$381*H46</f>
        <v>1081577.50494274</v>
      </c>
      <c r="AK46" s="451" t="n">
        <f aca="false">'TTS Design Calcs'!$C$390*D46</f>
        <v>312943.935718329</v>
      </c>
      <c r="AL46" s="452" t="n">
        <f aca="false">SUM(AJ46,AK46)</f>
        <v>1394521.44066107</v>
      </c>
      <c r="AO46" s="36" t="n">
        <f aca="false">V46*365/2000</f>
        <v>27264.9137831023</v>
      </c>
    </row>
    <row r="47" s="36" customFormat="true" ht="12" hidden="false" customHeight="false" outlineLevel="0" collapsed="false">
      <c r="A47" s="447" t="n">
        <v>37</v>
      </c>
      <c r="B47" s="448" t="n">
        <v>1052.28047796396</v>
      </c>
      <c r="C47" s="448" t="n">
        <f aca="false">B47-$A$121</f>
        <v>752.280477963961</v>
      </c>
      <c r="D47" s="448" t="n">
        <f aca="false">K47+B47+E47</f>
        <v>1134.7959775259</v>
      </c>
      <c r="E47" s="448" t="n">
        <f aca="false">3*U47/'TTS Design Calcs'!$I$97/'TTS Design Calcs'!$L$97/'TTS Design Calcs'!$O$97/'TTS Design Calcs'!$R$97</f>
        <v>82.5154995619386</v>
      </c>
      <c r="F47" s="448" t="n">
        <f aca="false">D47*(1-$A$118)</f>
        <v>817.053103818647</v>
      </c>
      <c r="G47" s="448" t="n">
        <f aca="false">D47*$A$118</f>
        <v>317.742873707252</v>
      </c>
      <c r="H47" s="448" t="n">
        <f aca="false">D47-G47</f>
        <v>817.053103818647</v>
      </c>
      <c r="I47" s="448" t="n">
        <f aca="false">H47*$A$119</f>
        <v>637.301420978545</v>
      </c>
      <c r="J47" s="448" t="n">
        <f aca="false">H47-I47</f>
        <v>179.751682840102</v>
      </c>
      <c r="K47" s="448" t="n">
        <v>0</v>
      </c>
      <c r="L47" s="448" t="n">
        <f aca="false">+G47+I47</f>
        <v>955.044294685797</v>
      </c>
      <c r="M47" s="449" t="n">
        <v>2614.23240026989</v>
      </c>
      <c r="N47" s="448" t="n">
        <v>479</v>
      </c>
      <c r="O47" s="449" t="n">
        <f aca="false">(K47*R47+M47*B47+E47*Q47)/(K47+B47+E47)</f>
        <v>2605.92611106803</v>
      </c>
      <c r="P47" s="453" t="n">
        <v>1600</v>
      </c>
      <c r="Q47" s="449" t="n">
        <v>2500</v>
      </c>
      <c r="R47" s="449" t="n">
        <f aca="false">P47*$A$120</f>
        <v>7272.72727272727</v>
      </c>
      <c r="S47" s="448" t="n">
        <f aca="false">(G47*P47+I47*20)/(G47+I47)</f>
        <v>545.665399239544</v>
      </c>
      <c r="T47" s="449" t="n">
        <f aca="false">O47*'TTS Design Calcs'!$C$147*D47*3.785*1440/454000</f>
        <v>74257.100970861</v>
      </c>
      <c r="U47" s="449" t="n">
        <v>98271.9992342899</v>
      </c>
      <c r="V47" s="449" t="n">
        <f aca="false">T47/0.5</f>
        <v>148514.201941722</v>
      </c>
      <c r="W47" s="449" t="n">
        <f aca="false">V47/100/27*365</f>
        <v>20076.9198921217</v>
      </c>
      <c r="X47" s="449" t="n">
        <f aca="false">O47*'TTS Design Calcs'!$C$224*D47*3.785*1440/454000</f>
        <v>18634.9962912589</v>
      </c>
      <c r="Y47" s="449" t="n">
        <f aca="false">X47*365/2000</f>
        <v>3400.88682315476</v>
      </c>
      <c r="Z47" s="449" t="n">
        <f aca="false">'TTS Design Calcs'!$C$269*(D47)/365</f>
        <v>136.355643648747</v>
      </c>
      <c r="AA47" s="454" t="n">
        <f aca="false">Z47*365/2000</f>
        <v>24.8849049658963</v>
      </c>
      <c r="AB47" s="455" t="n">
        <f aca="false">(L47-$A$121)*1440*'TTS Design Calcs'!$C$284</f>
        <v>52.294544204228</v>
      </c>
      <c r="AC47" s="455" t="n">
        <f aca="false">AB47*365/2000</f>
        <v>9.54375431727162</v>
      </c>
      <c r="AD47" s="449" t="n">
        <f aca="false">H47*'TTS Design Calcs'!$C$343</f>
        <v>10750.2789452672</v>
      </c>
      <c r="AE47" s="449" t="n">
        <f aca="false">H47*'TTS Design Calcs'!$C$352</f>
        <v>3583.42631508907</v>
      </c>
      <c r="AF47" s="448" t="n">
        <f aca="false">H47*'TTS Design Calcs'!$C$309</f>
        <v>3733.30418206367</v>
      </c>
      <c r="AG47" s="448" t="n">
        <f aca="false">H47*'TTS Design Calcs'!$C$317</f>
        <v>3733.30418206367</v>
      </c>
      <c r="AH47" s="449" t="n">
        <f aca="false">H47*'TTS Design Calcs'!$C$326</f>
        <v>622.217363677278</v>
      </c>
      <c r="AI47" s="450" t="n">
        <f aca="false">H47*'TTS Design Calcs'!$C$334</f>
        <v>622.217363677278</v>
      </c>
      <c r="AJ47" s="451" t="n">
        <f aca="false">'TTS Design Calcs'!$C$381*H47</f>
        <v>1077716.39280049</v>
      </c>
      <c r="AK47" s="451" t="n">
        <f aca="false">'TTS Design Calcs'!$C$390*D47</f>
        <v>311826.760458559</v>
      </c>
      <c r="AL47" s="452" t="n">
        <f aca="false">SUM(AJ47,AK47)</f>
        <v>1389543.15325905</v>
      </c>
      <c r="AO47" s="36" t="n">
        <f aca="false">V47*365/2000</f>
        <v>27103.8418543643</v>
      </c>
    </row>
    <row r="48" s="36" customFormat="true" ht="12" hidden="false" customHeight="false" outlineLevel="0" collapsed="false">
      <c r="A48" s="447" t="n">
        <v>38</v>
      </c>
      <c r="B48" s="448" t="n">
        <v>1048.73558895203</v>
      </c>
      <c r="C48" s="448" t="n">
        <f aca="false">B48-$A$121</f>
        <v>748.735588952026</v>
      </c>
      <c r="D48" s="448" t="n">
        <f aca="false">K48+B48+E48</f>
        <v>1130.87407894448</v>
      </c>
      <c r="E48" s="448" t="n">
        <f aca="false">3*U48/'TTS Design Calcs'!$I$97/'TTS Design Calcs'!$L$97/'TTS Design Calcs'!$O$97/'TTS Design Calcs'!$R$97</f>
        <v>82.138489992453</v>
      </c>
      <c r="F48" s="448" t="n">
        <f aca="false">D48*(1-$A$118)</f>
        <v>814.229336840025</v>
      </c>
      <c r="G48" s="448" t="n">
        <f aca="false">D48*$A$118</f>
        <v>316.644742104454</v>
      </c>
      <c r="H48" s="448" t="n">
        <f aca="false">D48-G48</f>
        <v>814.229336840025</v>
      </c>
      <c r="I48" s="448" t="n">
        <f aca="false">H48*$A$119</f>
        <v>635.098882735219</v>
      </c>
      <c r="J48" s="448" t="n">
        <f aca="false">H48-I48</f>
        <v>179.130454104806</v>
      </c>
      <c r="K48" s="448" t="n">
        <v>0</v>
      </c>
      <c r="L48" s="448" t="n">
        <f aca="false">+G48+I48</f>
        <v>951.743624839673</v>
      </c>
      <c r="M48" s="449" t="n">
        <v>2607.75857864211</v>
      </c>
      <c r="N48" s="448" t="n">
        <v>479</v>
      </c>
      <c r="O48" s="449" t="n">
        <f aca="false">(K48*R48+M48*B48+E48*Q48)/(K48+B48+E48)</f>
        <v>2599.93177714564</v>
      </c>
      <c r="P48" s="453" t="n">
        <v>1600</v>
      </c>
      <c r="Q48" s="449" t="n">
        <v>2500</v>
      </c>
      <c r="R48" s="449" t="n">
        <f aca="false">P48*$A$120</f>
        <v>7272.72727272727</v>
      </c>
      <c r="S48" s="448" t="n">
        <f aca="false">(G48*P48+I48*20)/(G48+I48)</f>
        <v>545.665399239544</v>
      </c>
      <c r="T48" s="449" t="n">
        <f aca="false">O48*'TTS Design Calcs'!$C$147*D48*3.785*1440/454000</f>
        <v>73830.2445129174</v>
      </c>
      <c r="U48" s="449" t="n">
        <v>97822.9989334919</v>
      </c>
      <c r="V48" s="449" t="n">
        <f aca="false">T48/0.5</f>
        <v>147660.489025835</v>
      </c>
      <c r="W48" s="449" t="n">
        <f aca="false">V48/100/27*365</f>
        <v>19961.5105534925</v>
      </c>
      <c r="X48" s="449" t="n">
        <f aca="false">O48*'TTS Design Calcs'!$C$224*D48*3.785*1440/454000</f>
        <v>18527.8756468131</v>
      </c>
      <c r="Y48" s="449" t="n">
        <f aca="false">X48*365/2000</f>
        <v>3381.33730554339</v>
      </c>
      <c r="Z48" s="449" t="n">
        <f aca="false">'TTS Design Calcs'!$C$269*(D48)/365</f>
        <v>135.884393295392</v>
      </c>
      <c r="AA48" s="454" t="n">
        <f aca="false">Z48*365/2000</f>
        <v>24.7989017764091</v>
      </c>
      <c r="AB48" s="455" t="n">
        <f aca="false">(L48-$A$121)*1440*'TTS Design Calcs'!$C$284</f>
        <v>52.0310398480006</v>
      </c>
      <c r="AC48" s="455" t="n">
        <f aca="false">AB48*365/2000</f>
        <v>9.4956647722601</v>
      </c>
      <c r="AD48" s="449" t="n">
        <f aca="false">H48*'TTS Design Calcs'!$C$343</f>
        <v>10713.1255674087</v>
      </c>
      <c r="AE48" s="449" t="n">
        <f aca="false">H48*'TTS Design Calcs'!$C$352</f>
        <v>3571.04185580291</v>
      </c>
      <c r="AF48" s="448" t="n">
        <f aca="false">H48*'TTS Design Calcs'!$C$309</f>
        <v>3720.40173909981</v>
      </c>
      <c r="AG48" s="448" t="n">
        <f aca="false">H48*'TTS Design Calcs'!$C$317</f>
        <v>3720.40173909981</v>
      </c>
      <c r="AH48" s="449" t="n">
        <f aca="false">H48*'TTS Design Calcs'!$C$326</f>
        <v>620.066956516634</v>
      </c>
      <c r="AI48" s="450" t="n">
        <f aca="false">H48*'TTS Design Calcs'!$C$334</f>
        <v>620.066956516634</v>
      </c>
      <c r="AJ48" s="451" t="n">
        <f aca="false">'TTS Design Calcs'!$C$381*H48</f>
        <v>1073991.76346112</v>
      </c>
      <c r="AK48" s="451" t="n">
        <f aca="false">'TTS Design Calcs'!$C$390*D48</f>
        <v>310749.075170885</v>
      </c>
      <c r="AL48" s="452" t="n">
        <f aca="false">SUM(AJ48,AK48)</f>
        <v>1384740.838632</v>
      </c>
      <c r="AO48" s="36" t="n">
        <f aca="false">V48*365/2000</f>
        <v>26948.0392472149</v>
      </c>
    </row>
    <row r="49" s="36" customFormat="true" ht="12" hidden="false" customHeight="false" outlineLevel="0" collapsed="false">
      <c r="A49" s="447" t="n">
        <v>39</v>
      </c>
      <c r="B49" s="448" t="n">
        <v>1045.31231128563</v>
      </c>
      <c r="C49" s="448" t="n">
        <f aca="false">B49-$A$121</f>
        <v>745.312311285631</v>
      </c>
      <c r="D49" s="448" t="n">
        <f aca="false">K49+B49+E49</f>
        <v>1127.08504624658</v>
      </c>
      <c r="E49" s="448" t="n">
        <f aca="false">3*U49/'TTS Design Calcs'!$I$97/'TTS Design Calcs'!$L$97/'TTS Design Calcs'!$O$97/'TTS Design Calcs'!$R$97</f>
        <v>81.7727349609507</v>
      </c>
      <c r="F49" s="448" t="n">
        <f aca="false">D49*(1-$A$118)</f>
        <v>811.501233297538</v>
      </c>
      <c r="G49" s="448" t="n">
        <f aca="false">D49*$A$118</f>
        <v>315.583812949043</v>
      </c>
      <c r="H49" s="448" t="n">
        <f aca="false">D49-G49</f>
        <v>811.501233297538</v>
      </c>
      <c r="I49" s="448" t="n">
        <f aca="false">H49*$A$119</f>
        <v>632.97096197208</v>
      </c>
      <c r="J49" s="448" t="n">
        <f aca="false">H49-I49</f>
        <v>178.530271325458</v>
      </c>
      <c r="K49" s="448" t="n">
        <v>0</v>
      </c>
      <c r="L49" s="448" t="n">
        <f aca="false">+G49+I49</f>
        <v>948.554774921123</v>
      </c>
      <c r="M49" s="449" t="n">
        <v>2601.42009107635</v>
      </c>
      <c r="N49" s="448" t="n">
        <v>479</v>
      </c>
      <c r="O49" s="449" t="n">
        <f aca="false">(K49*R49+M49*B49+E49*Q49)/(K49+B49+E49)</f>
        <v>2594.06181917405</v>
      </c>
      <c r="P49" s="453" t="n">
        <v>1600</v>
      </c>
      <c r="Q49" s="449" t="n">
        <v>2500</v>
      </c>
      <c r="R49" s="449" t="n">
        <f aca="false">P49*$A$120</f>
        <v>7272.72727272727</v>
      </c>
      <c r="S49" s="448" t="n">
        <f aca="false">(G49*P49+I49*20)/(G49+I49)</f>
        <v>545.665399239544</v>
      </c>
      <c r="T49" s="449" t="n">
        <f aca="false">O49*'TTS Design Calcs'!$C$147*D49*3.785*1440/454000</f>
        <v>73416.7430684953</v>
      </c>
      <c r="U49" s="449" t="n">
        <v>97387.4022472142</v>
      </c>
      <c r="V49" s="449" t="n">
        <f aca="false">T49/0.5</f>
        <v>146833.486136991</v>
      </c>
      <c r="W49" s="449" t="n">
        <f aca="false">V49/100/27*365</f>
        <v>19849.7120148154</v>
      </c>
      <c r="X49" s="449" t="n">
        <f aca="false">O49*'TTS Design Calcs'!$C$224*D49*3.785*1440/454000</f>
        <v>18424.1064748081</v>
      </c>
      <c r="Y49" s="449" t="n">
        <f aca="false">X49*365/2000</f>
        <v>3362.39943165248</v>
      </c>
      <c r="Z49" s="449" t="n">
        <f aca="false">'TTS Design Calcs'!$C$269*(D49)/365</f>
        <v>135.429107937883</v>
      </c>
      <c r="AA49" s="454" t="n">
        <f aca="false">Z49*365/2000</f>
        <v>24.7158121986636</v>
      </c>
      <c r="AB49" s="455" t="n">
        <f aca="false">(L49-$A$121)*1440*'TTS Design Calcs'!$C$284</f>
        <v>51.776462479143</v>
      </c>
      <c r="AC49" s="455" t="n">
        <f aca="false">AB49*365/2000</f>
        <v>9.44920440244359</v>
      </c>
      <c r="AD49" s="449" t="n">
        <f aca="false">H49*'TTS Design Calcs'!$C$343</f>
        <v>10677.2308698227</v>
      </c>
      <c r="AE49" s="449" t="n">
        <f aca="false">H49*'TTS Design Calcs'!$C$352</f>
        <v>3559.07695660756</v>
      </c>
      <c r="AF49" s="448" t="n">
        <f aca="false">H49*'TTS Design Calcs'!$C$309</f>
        <v>3707.93640445183</v>
      </c>
      <c r="AG49" s="448" t="n">
        <f aca="false">H49*'TTS Design Calcs'!$C$317</f>
        <v>3707.93640445183</v>
      </c>
      <c r="AH49" s="449" t="n">
        <f aca="false">H49*'TTS Design Calcs'!$C$326</f>
        <v>617.989400741972</v>
      </c>
      <c r="AI49" s="450" t="n">
        <f aca="false">H49*'TTS Design Calcs'!$C$334</f>
        <v>617.989400741972</v>
      </c>
      <c r="AJ49" s="451" t="n">
        <f aca="false">'TTS Design Calcs'!$C$381*H49</f>
        <v>1070393.31692777</v>
      </c>
      <c r="AK49" s="451" t="n">
        <f aca="false">'TTS Design Calcs'!$C$390*D49</f>
        <v>309707.899651359</v>
      </c>
      <c r="AL49" s="452" t="n">
        <f aca="false">SUM(AJ49,AK49)</f>
        <v>1380101.21657913</v>
      </c>
      <c r="AO49" s="36" t="n">
        <f aca="false">V49*365/2000</f>
        <v>26797.1112200008</v>
      </c>
    </row>
    <row r="50" s="36" customFormat="true" ht="12" hidden="false" customHeight="false" outlineLevel="0" collapsed="false">
      <c r="A50" s="447" t="n">
        <v>40</v>
      </c>
      <c r="B50" s="448" t="n">
        <v>1042.00500294754</v>
      </c>
      <c r="C50" s="448" t="n">
        <f aca="false">B50-$A$121</f>
        <v>742.005002947536</v>
      </c>
      <c r="D50" s="448" t="n">
        <f aca="false">K50+B50+E50</f>
        <v>1123.42271682185</v>
      </c>
      <c r="E50" s="448" t="n">
        <f aca="false">3*U50/'TTS Design Calcs'!$I$97/'TTS Design Calcs'!$L$97/'TTS Design Calcs'!$O$97/'TTS Design Calcs'!$R$97</f>
        <v>81.4177138743165</v>
      </c>
      <c r="F50" s="448" t="n">
        <f aca="false">D50*(1-$A$118)</f>
        <v>808.864356111734</v>
      </c>
      <c r="G50" s="448" t="n">
        <f aca="false">D50*$A$118</f>
        <v>314.558360710119</v>
      </c>
      <c r="H50" s="448" t="n">
        <f aca="false">D50-G50</f>
        <v>808.864356111734</v>
      </c>
      <c r="I50" s="448" t="n">
        <f aca="false">H50*$A$119</f>
        <v>630.914197767153</v>
      </c>
      <c r="J50" s="448" t="n">
        <f aca="false">H50-I50</f>
        <v>177.950158344581</v>
      </c>
      <c r="K50" s="448" t="n">
        <v>0</v>
      </c>
      <c r="L50" s="448" t="n">
        <f aca="false">+G50+I50</f>
        <v>945.472558477271</v>
      </c>
      <c r="M50" s="449" t="n">
        <v>2595.21218257158</v>
      </c>
      <c r="N50" s="448" t="n">
        <v>479</v>
      </c>
      <c r="O50" s="449" t="n">
        <f aca="false">(K50*R50+M50*B50+E50*Q50)/(K50+B50+E50)</f>
        <v>2588.31187859706</v>
      </c>
      <c r="P50" s="453" t="n">
        <v>1600</v>
      </c>
      <c r="Q50" s="449" t="n">
        <v>2500</v>
      </c>
      <c r="R50" s="449" t="n">
        <f aca="false">P50*$A$120</f>
        <v>7272.72727272727</v>
      </c>
      <c r="S50" s="448" t="n">
        <f aca="false">(G50*P50+I50*20)/(G50+I50)</f>
        <v>545.665399239544</v>
      </c>
      <c r="T50" s="449" t="n">
        <f aca="false">O50*'TTS Design Calcs'!$C$147*D50*3.785*1440/454000</f>
        <v>73015.9788945344</v>
      </c>
      <c r="U50" s="449" t="n">
        <v>96964.589174045</v>
      </c>
      <c r="V50" s="449" t="n">
        <f aca="false">T50/0.5</f>
        <v>146031.957789069</v>
      </c>
      <c r="W50" s="449" t="n">
        <f aca="false">V50/100/27*365</f>
        <v>19741.3572566704</v>
      </c>
      <c r="X50" s="449" t="n">
        <f aca="false">O50*'TTS Design Calcs'!$C$224*D50*3.785*1440/454000</f>
        <v>18323.5337511522</v>
      </c>
      <c r="Y50" s="449" t="n">
        <f aca="false">X50*365/2000</f>
        <v>3344.04490958528</v>
      </c>
      <c r="Z50" s="449" t="n">
        <f aca="false">'TTS Design Calcs'!$C$269*(D50)/365</f>
        <v>134.989047084785</v>
      </c>
      <c r="AA50" s="454" t="n">
        <f aca="false">Z50*365/2000</f>
        <v>24.6355010929732</v>
      </c>
      <c r="AB50" s="455" t="n">
        <f aca="false">(L50-$A$121)*1440*'TTS Design Calcs'!$C$284</f>
        <v>51.5303980444511</v>
      </c>
      <c r="AC50" s="455" t="n">
        <f aca="false">AB50*365/2000</f>
        <v>9.40429764311232</v>
      </c>
      <c r="AD50" s="449" t="n">
        <f aca="false">H50*'TTS Design Calcs'!$C$343</f>
        <v>10642.5364721644</v>
      </c>
      <c r="AE50" s="449" t="n">
        <f aca="false">H50*'TTS Design Calcs'!$C$352</f>
        <v>3547.51215738814</v>
      </c>
      <c r="AF50" s="448" t="n">
        <f aca="false">H50*'TTS Design Calcs'!$C$309</f>
        <v>3695.88790407977</v>
      </c>
      <c r="AG50" s="448" t="n">
        <f aca="false">H50*'TTS Design Calcs'!$C$317</f>
        <v>3695.88790407977</v>
      </c>
      <c r="AH50" s="449" t="n">
        <f aca="false">H50*'TTS Design Calcs'!$C$326</f>
        <v>615.981317346628</v>
      </c>
      <c r="AI50" s="450" t="n">
        <f aca="false">H50*'TTS Design Calcs'!$C$334</f>
        <v>615.981317346628</v>
      </c>
      <c r="AJ50" s="451" t="n">
        <f aca="false">'TTS Design Calcs'!$C$381*H50</f>
        <v>1066915.20056586</v>
      </c>
      <c r="AK50" s="451" t="n">
        <f aca="false">'TTS Design Calcs'!$C$390*D50</f>
        <v>308701.54049706</v>
      </c>
      <c r="AL50" s="452" t="n">
        <f aca="false">SUM(AJ50,AK50)</f>
        <v>1375616.74106292</v>
      </c>
      <c r="AO50" s="36" t="n">
        <f aca="false">V50*365/2000</f>
        <v>26650.832296505</v>
      </c>
    </row>
    <row r="51" s="36" customFormat="true" ht="15" hidden="false" customHeight="true" outlineLevel="0" collapsed="false">
      <c r="A51" s="447" t="n">
        <v>41</v>
      </c>
      <c r="B51" s="448" t="n">
        <v>1038.80670963065</v>
      </c>
      <c r="C51" s="448" t="n">
        <f aca="false">B51-$A$121</f>
        <v>738.806709630654</v>
      </c>
      <c r="D51" s="448" t="n">
        <f aca="false">K51+B51+E51</f>
        <v>1119.87953557649</v>
      </c>
      <c r="E51" s="448" t="n">
        <f aca="false">3*U51/'TTS Design Calcs'!$I$97/'TTS Design Calcs'!$L$97/'TTS Design Calcs'!$O$97/'TTS Design Calcs'!$R$97</f>
        <v>81.0728259458326</v>
      </c>
      <c r="F51" s="448" t="n">
        <f aca="false">D51*(1-$A$118)</f>
        <v>806.31326561507</v>
      </c>
      <c r="G51" s="448" t="n">
        <f aca="false">D51*$A$118</f>
        <v>313.566269961416</v>
      </c>
      <c r="H51" s="448" t="n">
        <f aca="false">D51-G51</f>
        <v>806.31326561507</v>
      </c>
      <c r="I51" s="448" t="n">
        <f aca="false">H51*$A$119</f>
        <v>628.924347179755</v>
      </c>
      <c r="J51" s="448" t="n">
        <f aca="false">H51-I51</f>
        <v>177.388918435315</v>
      </c>
      <c r="K51" s="448" t="n">
        <v>0</v>
      </c>
      <c r="L51" s="448" t="n">
        <f aca="false">+G51+I51</f>
        <v>942.490617141171</v>
      </c>
      <c r="M51" s="449" t="n">
        <v>2589.12963436716</v>
      </c>
      <c r="N51" s="448" t="n">
        <v>479</v>
      </c>
      <c r="O51" s="449" t="n">
        <f aca="false">(K51*R51+M51*B51+E51*Q51)/(K51+B51+E51)</f>
        <v>2582.67716237878</v>
      </c>
      <c r="P51" s="453" t="n">
        <v>1600</v>
      </c>
      <c r="Q51" s="449" t="n">
        <v>2500</v>
      </c>
      <c r="R51" s="449" t="n">
        <f aca="false">P51*$A$120</f>
        <v>7272.72727272727</v>
      </c>
      <c r="S51" s="448" t="n">
        <f aca="false">(G51*P51+I51*20)/(G51+I51)</f>
        <v>545.665399239544</v>
      </c>
      <c r="T51" s="449" t="n">
        <f aca="false">O51*'TTS Design Calcs'!$C$147*D51*3.785*1440/454000</f>
        <v>72627.2392434235</v>
      </c>
      <c r="U51" s="449" t="n">
        <v>96553.8442058412</v>
      </c>
      <c r="V51" s="449" t="n">
        <f aca="false">T51/0.5</f>
        <v>145254.478486847</v>
      </c>
      <c r="W51" s="449" t="n">
        <f aca="false">V51/100/27*365</f>
        <v>19636.2535732219</v>
      </c>
      <c r="X51" s="449" t="n">
        <f aca="false">O51*'TTS Design Calcs'!$C$224*D51*3.785*1440/454000</f>
        <v>18225.9786101353</v>
      </c>
      <c r="Y51" s="449" t="n">
        <f aca="false">X51*365/2000</f>
        <v>3326.2410963497</v>
      </c>
      <c r="Z51" s="449" t="n">
        <f aca="false">'TTS Design Calcs'!$C$269*(D51)/365</f>
        <v>134.563302925619</v>
      </c>
      <c r="AA51" s="454" t="n">
        <f aca="false">Z51*365/2000</f>
        <v>24.5578027839255</v>
      </c>
      <c r="AB51" s="455" t="n">
        <f aca="false">(L51-$A$121)*1440*'TTS Design Calcs'!$C$284</f>
        <v>51.2923389326014</v>
      </c>
      <c r="AC51" s="455" t="n">
        <f aca="false">AB51*365/2000</f>
        <v>9.36085185519976</v>
      </c>
      <c r="AD51" s="449" t="n">
        <f aca="false">H51*'TTS Design Calcs'!$C$343</f>
        <v>10608.9708026558</v>
      </c>
      <c r="AE51" s="449" t="n">
        <f aca="false">H51*'TTS Design Calcs'!$C$352</f>
        <v>3536.32360088527</v>
      </c>
      <c r="AF51" s="448" t="n">
        <f aca="false">H51*'TTS Design Calcs'!$C$309</f>
        <v>3684.23138288732</v>
      </c>
      <c r="AG51" s="448" t="n">
        <f aca="false">H51*'TTS Design Calcs'!$C$317</f>
        <v>3684.23138288732</v>
      </c>
      <c r="AH51" s="449" t="n">
        <f aca="false">H51*'TTS Design Calcs'!$C$326</f>
        <v>614.038563814553</v>
      </c>
      <c r="AI51" s="450" t="n">
        <f aca="false">H51*'TTS Design Calcs'!$C$334</f>
        <v>614.038563814553</v>
      </c>
      <c r="AJ51" s="451" t="n">
        <f aca="false">'TTS Design Calcs'!$C$381*H51</f>
        <v>1063550.23929844</v>
      </c>
      <c r="AK51" s="451" t="n">
        <f aca="false">'TTS Design Calcs'!$C$390*D51</f>
        <v>307727.921669234</v>
      </c>
      <c r="AL51" s="452" t="n">
        <f aca="false">SUM(AJ51,AK51)</f>
        <v>1371278.16096768</v>
      </c>
      <c r="AO51" s="36" t="n">
        <f aca="false">V51*365/2000</f>
        <v>26508.9423238496</v>
      </c>
    </row>
    <row r="52" s="36" customFormat="true" ht="15" hidden="false" customHeight="true" outlineLevel="0" collapsed="false">
      <c r="A52" s="447" t="n">
        <v>42</v>
      </c>
      <c r="B52" s="448" t="n">
        <v>1035.71323311826</v>
      </c>
      <c r="C52" s="448" t="n">
        <f aca="false">B52-$A$121</f>
        <v>735.713233118265</v>
      </c>
      <c r="D52" s="448" t="n">
        <f aca="false">K52+B52+E52</f>
        <v>1116.45091626336</v>
      </c>
      <c r="E52" s="448" t="n">
        <f aca="false">3*U52/'TTS Design Calcs'!$I$97/'TTS Design Calcs'!$L$97/'TTS Design Calcs'!$O$97/'TTS Design Calcs'!$R$97</f>
        <v>80.737683145094</v>
      </c>
      <c r="F52" s="448" t="n">
        <f aca="false">D52*(1-$A$118)</f>
        <v>803.844659709618</v>
      </c>
      <c r="G52" s="448" t="n">
        <f aca="false">D52*$A$118</f>
        <v>312.60625655374</v>
      </c>
      <c r="H52" s="448" t="n">
        <f aca="false">D52-G52</f>
        <v>803.844659709618</v>
      </c>
      <c r="I52" s="448" t="n">
        <f aca="false">H52*$A$119</f>
        <v>626.998834573502</v>
      </c>
      <c r="J52" s="448" t="n">
        <f aca="false">H52-I52</f>
        <v>176.845825136116</v>
      </c>
      <c r="K52" s="448" t="n">
        <v>0</v>
      </c>
      <c r="L52" s="448" t="n">
        <f aca="false">+G52+I52</f>
        <v>939.605091127243</v>
      </c>
      <c r="M52" s="449" t="n">
        <v>2583.16923132868</v>
      </c>
      <c r="N52" s="448" t="n">
        <v>479</v>
      </c>
      <c r="O52" s="449" t="n">
        <f aca="false">(K52*R52+M52*B52+E52*Q52)/(K52+B52+E52)</f>
        <v>2577.1547340063</v>
      </c>
      <c r="P52" s="453" t="n">
        <v>1600</v>
      </c>
      <c r="Q52" s="449" t="n">
        <v>2500</v>
      </c>
      <c r="R52" s="449" t="n">
        <f aca="false">P52*$A$120</f>
        <v>7272.72727272727</v>
      </c>
      <c r="S52" s="448" t="n">
        <f aca="false">(G52*P52+I52*20)/(G52+I52)</f>
        <v>545.665399239544</v>
      </c>
      <c r="T52" s="449" t="n">
        <f aca="false">O52*'TTS Design Calcs'!$C$147*D52*3.785*1440/454000</f>
        <v>72250.0636651479</v>
      </c>
      <c r="U52" s="449" t="n">
        <v>96154.705217016</v>
      </c>
      <c r="V52" s="449" t="n">
        <f aca="false">T52/0.5</f>
        <v>144500.127330296</v>
      </c>
      <c r="W52" s="449" t="n">
        <f aca="false">V52/100/27*365</f>
        <v>19534.2764724289</v>
      </c>
      <c r="X52" s="449" t="n">
        <f aca="false">O52*'TTS Design Calcs'!$C$224*D52*3.785*1440/454000</f>
        <v>18131.32550073</v>
      </c>
      <c r="Y52" s="449" t="n">
        <f aca="false">X52*365/2000</f>
        <v>3308.96690388322</v>
      </c>
      <c r="Z52" s="449" t="n">
        <f aca="false">'TTS Design Calcs'!$C$269*(D52)/365</f>
        <v>134.151324382756</v>
      </c>
      <c r="AA52" s="454" t="n">
        <f aca="false">Z52*365/2000</f>
        <v>24.482616699853</v>
      </c>
      <c r="AB52" s="455" t="n">
        <f aca="false">(L52-$A$121)*1440*'TTS Design Calcs'!$C$284</f>
        <v>51.0619770030158</v>
      </c>
      <c r="AC52" s="455" t="n">
        <f aca="false">AB52*365/2000</f>
        <v>9.31881080305039</v>
      </c>
      <c r="AD52" s="449" t="n">
        <f aca="false">H52*'TTS Design Calcs'!$C$343</f>
        <v>10576.4904143365</v>
      </c>
      <c r="AE52" s="449" t="n">
        <f aca="false">H52*'TTS Design Calcs'!$C$352</f>
        <v>3525.49680477883</v>
      </c>
      <c r="AF52" s="448" t="n">
        <f aca="false">H52*'TTS Design Calcs'!$C$309</f>
        <v>3672.95175282702</v>
      </c>
      <c r="AG52" s="448" t="n">
        <f aca="false">H52*'TTS Design Calcs'!$C$317</f>
        <v>3672.95175282702</v>
      </c>
      <c r="AH52" s="449" t="n">
        <f aca="false">H52*'TTS Design Calcs'!$C$326</f>
        <v>612.158625471171</v>
      </c>
      <c r="AI52" s="450" t="n">
        <f aca="false">H52*'TTS Design Calcs'!$C$334</f>
        <v>612.158625471171</v>
      </c>
      <c r="AJ52" s="451" t="n">
        <f aca="false">'TTS Design Calcs'!$C$381*H52</f>
        <v>1060294.07756399</v>
      </c>
      <c r="AK52" s="451" t="n">
        <f aca="false">'TTS Design Calcs'!$C$390*D52</f>
        <v>306785.782928498</v>
      </c>
      <c r="AL52" s="452" t="n">
        <f aca="false">SUM(AJ52,AK52)</f>
        <v>1367079.86049249</v>
      </c>
      <c r="AO52" s="36" t="n">
        <f aca="false">V52*365/2000</f>
        <v>26371.273237779</v>
      </c>
    </row>
    <row r="53" s="36" customFormat="true" ht="15" hidden="false" customHeight="true" outlineLevel="0" collapsed="false">
      <c r="A53" s="447" t="n">
        <v>43</v>
      </c>
      <c r="B53" s="448" t="n">
        <v>1032.71961106122</v>
      </c>
      <c r="C53" s="448" t="n">
        <f aca="false">B53-$A$121</f>
        <v>732.719611061219</v>
      </c>
      <c r="D53" s="448" t="n">
        <f aca="false">K53+B53+E53</f>
        <v>1113.13138746449</v>
      </c>
      <c r="E53" s="448" t="n">
        <f aca="false">3*U53/'TTS Design Calcs'!$I$97/'TTS Design Calcs'!$L$97/'TTS Design Calcs'!$O$97/'TTS Design Calcs'!$R$97</f>
        <v>80.4117764032724</v>
      </c>
      <c r="F53" s="448" t="n">
        <f aca="false">D53*(1-$A$118)</f>
        <v>801.454598974434</v>
      </c>
      <c r="G53" s="448" t="n">
        <f aca="false">D53*$A$118</f>
        <v>311.676788490058</v>
      </c>
      <c r="H53" s="448" t="n">
        <f aca="false">D53-G53</f>
        <v>801.454598974434</v>
      </c>
      <c r="I53" s="448" t="n">
        <f aca="false">H53*$A$119</f>
        <v>625.134587200058</v>
      </c>
      <c r="J53" s="448" t="n">
        <f aca="false">H53-I53</f>
        <v>176.320011774375</v>
      </c>
      <c r="K53" s="448" t="n">
        <v>0</v>
      </c>
      <c r="L53" s="448" t="n">
        <f aca="false">+G53+I53</f>
        <v>936.811375690116</v>
      </c>
      <c r="M53" s="449" t="n">
        <v>2577.32420184125</v>
      </c>
      <c r="N53" s="448" t="n">
        <v>479</v>
      </c>
      <c r="O53" s="449" t="n">
        <f aca="false">(K53*R53+M53*B53+E53*Q53)/(K53+B53+E53)</f>
        <v>2571.7383595058</v>
      </c>
      <c r="P53" s="453" t="n">
        <v>1600</v>
      </c>
      <c r="Q53" s="449" t="n">
        <v>2500</v>
      </c>
      <c r="R53" s="449" t="n">
        <f aca="false">P53*$A$120</f>
        <v>7272.72727272727</v>
      </c>
      <c r="S53" s="448" t="n">
        <f aca="false">(G53*P53+I53*20)/(G53+I53)</f>
        <v>545.665399239544</v>
      </c>
      <c r="T53" s="449" t="n">
        <f aca="false">O53*'TTS Design Calcs'!$C$147*D53*3.785*1440/454000</f>
        <v>71883.8479149328</v>
      </c>
      <c r="U53" s="449" t="n">
        <v>95766.5659310301</v>
      </c>
      <c r="V53" s="449" t="n">
        <f aca="false">T53/0.5</f>
        <v>143767.695829866</v>
      </c>
      <c r="W53" s="449" t="n">
        <f aca="false">V53/100/27*365</f>
        <v>19435.2625844078</v>
      </c>
      <c r="X53" s="449" t="n">
        <f aca="false">O53*'TTS Design Calcs'!$C$224*D53*3.785*1440/454000</f>
        <v>18039.4227862712</v>
      </c>
      <c r="Y53" s="449" t="n">
        <f aca="false">X53*365/2000</f>
        <v>3292.1946584945</v>
      </c>
      <c r="Z53" s="449" t="n">
        <f aca="false">'TTS Design Calcs'!$C$269*(D53)/365</f>
        <v>133.752454017559</v>
      </c>
      <c r="AA53" s="454" t="n">
        <f aca="false">Z53*365/2000</f>
        <v>24.4098228582045</v>
      </c>
      <c r="AB53" s="455" t="n">
        <f aca="false">(L53-$A$121)*1440*'TTS Design Calcs'!$C$284</f>
        <v>50.8389446422944</v>
      </c>
      <c r="AC53" s="455" t="n">
        <f aca="false">AB53*365/2000</f>
        <v>9.27810739721874</v>
      </c>
      <c r="AD53" s="449" t="n">
        <f aca="false">H53*'TTS Design Calcs'!$C$343</f>
        <v>10545.0434747443</v>
      </c>
      <c r="AE53" s="449" t="n">
        <f aca="false">H53*'TTS Design Calcs'!$C$352</f>
        <v>3515.01449158144</v>
      </c>
      <c r="AF53" s="448" t="n">
        <f aca="false">H53*'TTS Design Calcs'!$C$309</f>
        <v>3662.03101377549</v>
      </c>
      <c r="AG53" s="448" t="n">
        <f aca="false">H53*'TTS Design Calcs'!$C$317</f>
        <v>3662.03101377549</v>
      </c>
      <c r="AH53" s="449" t="n">
        <f aca="false">H53*'TTS Design Calcs'!$C$326</f>
        <v>610.338502295915</v>
      </c>
      <c r="AI53" s="450" t="n">
        <f aca="false">H53*'TTS Design Calcs'!$C$334</f>
        <v>610.338502295915</v>
      </c>
      <c r="AJ53" s="451" t="n">
        <f aca="false">'TTS Design Calcs'!$C$381*H53</f>
        <v>1057141.5191537</v>
      </c>
      <c r="AK53" s="451" t="n">
        <f aca="false">'TTS Design Calcs'!$C$390*D53</f>
        <v>305873.620802354</v>
      </c>
      <c r="AL53" s="452" t="n">
        <f aca="false">SUM(AJ53,AK53)</f>
        <v>1363015.13995606</v>
      </c>
      <c r="AO53" s="36" t="n">
        <f aca="false">V53*365/2000</f>
        <v>26237.6044889505</v>
      </c>
    </row>
    <row r="54" s="36" customFormat="true" ht="15" hidden="false" customHeight="true" outlineLevel="0" collapsed="false">
      <c r="A54" s="447" t="n">
        <v>44</v>
      </c>
      <c r="B54" s="448" t="n">
        <v>1029.82144977457</v>
      </c>
      <c r="C54" s="448" t="n">
        <f aca="false">B54-$A$121</f>
        <v>729.821449774567</v>
      </c>
      <c r="D54" s="448" t="n">
        <f aca="false">K54+B54+E54</f>
        <v>1109.91619523662</v>
      </c>
      <c r="E54" s="448" t="n">
        <f aca="false">3*U54/'TTS Design Calcs'!$I$97/'TTS Design Calcs'!$L$97/'TTS Design Calcs'!$O$97/'TTS Design Calcs'!$R$97</f>
        <v>80.0947454620571</v>
      </c>
      <c r="F54" s="448" t="n">
        <f aca="false">D54*(1-$A$118)</f>
        <v>799.139660570369</v>
      </c>
      <c r="G54" s="448" t="n">
        <f aca="false">D54*$A$118</f>
        <v>310.776534666255</v>
      </c>
      <c r="H54" s="448" t="n">
        <f aca="false">D54-G54</f>
        <v>799.139660570369</v>
      </c>
      <c r="I54" s="448" t="n">
        <f aca="false">H54*$A$119</f>
        <v>623.328935244888</v>
      </c>
      <c r="J54" s="448" t="n">
        <f aca="false">H54-I54</f>
        <v>175.810725325481</v>
      </c>
      <c r="K54" s="448" t="n">
        <v>0</v>
      </c>
      <c r="L54" s="448" t="n">
        <f aca="false">+G54+I54</f>
        <v>934.105469911143</v>
      </c>
      <c r="M54" s="449" t="n">
        <v>2571.59257340533</v>
      </c>
      <c r="N54" s="448" t="n">
        <v>479</v>
      </c>
      <c r="O54" s="449" t="n">
        <f aca="false">(K54*R54+M54*B54+E54*Q54)/(K54+B54+E54)</f>
        <v>2566.42624736334</v>
      </c>
      <c r="P54" s="453" t="n">
        <v>1600</v>
      </c>
      <c r="Q54" s="449" t="n">
        <v>2500</v>
      </c>
      <c r="R54" s="449" t="n">
        <f aca="false">P54*$A$120</f>
        <v>7272.72727272727</v>
      </c>
      <c r="S54" s="448" t="n">
        <f aca="false">(G54*P54+I54*20)/(G54+I54)</f>
        <v>545.665399239544</v>
      </c>
      <c r="T54" s="449" t="n">
        <f aca="false">O54*'TTS Design Calcs'!$C$147*D54*3.785*1440/454000</f>
        <v>71528.1646632171</v>
      </c>
      <c r="U54" s="449" t="n">
        <v>95388.9972975278</v>
      </c>
      <c r="V54" s="449" t="n">
        <f aca="false">T54/0.5</f>
        <v>143056.329326434</v>
      </c>
      <c r="W54" s="449" t="n">
        <f aca="false">V54/100/27*365</f>
        <v>19339.0963719068</v>
      </c>
      <c r="X54" s="449" t="n">
        <f aca="false">O54*'TTS Design Calcs'!$C$224*D54*3.785*1440/454000</f>
        <v>17950.1632273883</v>
      </c>
      <c r="Y54" s="449" t="n">
        <f aca="false">X54*365/2000</f>
        <v>3275.90478899836</v>
      </c>
      <c r="Z54" s="449" t="n">
        <f aca="false">'TTS Design Calcs'!$C$269*(D54)/365</f>
        <v>133.366120602242</v>
      </c>
      <c r="AA54" s="454" t="n">
        <f aca="false">Z54*365/2000</f>
        <v>24.3393170099092</v>
      </c>
      <c r="AB54" s="455" t="n">
        <f aca="false">(L54-$A$121)*1440*'TTS Design Calcs'!$C$284</f>
        <v>50.6229224426982</v>
      </c>
      <c r="AC54" s="455" t="n">
        <f aca="false">AB54*365/2000</f>
        <v>9.23868334579243</v>
      </c>
      <c r="AD54" s="449" t="n">
        <f aca="false">H54*'TTS Design Calcs'!$C$343</f>
        <v>10514.5849482808</v>
      </c>
      <c r="AE54" s="449" t="n">
        <f aca="false">H54*'TTS Design Calcs'!$C$352</f>
        <v>3504.86164942692</v>
      </c>
      <c r="AF54" s="448" t="n">
        <f aca="false">H54*'TTS Design Calcs'!$C$309</f>
        <v>3651.45352599077</v>
      </c>
      <c r="AG54" s="448" t="n">
        <f aca="false">H54*'TTS Design Calcs'!$C$317</f>
        <v>3651.45352599077</v>
      </c>
      <c r="AH54" s="449" t="n">
        <f aca="false">H54*'TTS Design Calcs'!$C$326</f>
        <v>608.575587665128</v>
      </c>
      <c r="AI54" s="450" t="n">
        <f aca="false">H54*'TTS Design Calcs'!$C$334</f>
        <v>608.575587665128</v>
      </c>
      <c r="AJ54" s="451" t="n">
        <f aca="false">'TTS Design Calcs'!$C$381*H54</f>
        <v>1054088.04924493</v>
      </c>
      <c r="AK54" s="451" t="n">
        <f aca="false">'TTS Design Calcs'!$C$390*D54</f>
        <v>304990.128970763</v>
      </c>
      <c r="AL54" s="452" t="n">
        <f aca="false">SUM(AJ54,AK54)</f>
        <v>1359078.17821569</v>
      </c>
      <c r="AO54" s="36" t="n">
        <f aca="false">V54*365/2000</f>
        <v>26107.7801020742</v>
      </c>
    </row>
    <row r="55" s="36" customFormat="true" ht="15" hidden="false" customHeight="true" outlineLevel="0" collapsed="false">
      <c r="A55" s="447" t="n">
        <v>45</v>
      </c>
      <c r="B55" s="448" t="n">
        <v>1027.01391141406</v>
      </c>
      <c r="C55" s="448" t="n">
        <f aca="false">B55-$A$121</f>
        <v>727.013911414065</v>
      </c>
      <c r="D55" s="448" t="n">
        <f aca="false">K55+B55+E55</f>
        <v>1106.80002822008</v>
      </c>
      <c r="E55" s="448" t="n">
        <f aca="false">3*U55/'TTS Design Calcs'!$I$97/'TTS Design Calcs'!$L$97/'TTS Design Calcs'!$O$97/'TTS Design Calcs'!$R$97</f>
        <v>79.7861168060132</v>
      </c>
      <c r="F55" s="448" t="n">
        <f aca="false">D55*(1-$A$118)</f>
        <v>796.896020318456</v>
      </c>
      <c r="G55" s="448" t="n">
        <f aca="false">D55*$A$118</f>
        <v>309.904007901622</v>
      </c>
      <c r="H55" s="448" t="n">
        <f aca="false">D55-G55</f>
        <v>796.896020318456</v>
      </c>
      <c r="I55" s="448" t="n">
        <f aca="false">H55*$A$119</f>
        <v>621.578895848396</v>
      </c>
      <c r="J55" s="448" t="n">
        <f aca="false">H55-I55</f>
        <v>175.31712447006</v>
      </c>
      <c r="K55" s="448" t="n">
        <v>0</v>
      </c>
      <c r="L55" s="448" t="n">
        <f aca="false">+G55+I55</f>
        <v>931.482903750017</v>
      </c>
      <c r="M55" s="449" t="n">
        <v>2565.96835318578</v>
      </c>
      <c r="N55" s="448" t="n">
        <v>479</v>
      </c>
      <c r="O55" s="449" t="n">
        <f aca="false">(K55*R55+M55*B55+E55*Q55)/(K55+B55+E55)</f>
        <v>2561.21287920802</v>
      </c>
      <c r="P55" s="453" t="n">
        <v>1600</v>
      </c>
      <c r="Q55" s="449" t="n">
        <v>2500</v>
      </c>
      <c r="R55" s="449" t="n">
        <f aca="false">P55*$A$120</f>
        <v>7272.72727272727</v>
      </c>
      <c r="S55" s="448" t="n">
        <f aca="false">(G55*P55+I55*20)/(G55+I55)</f>
        <v>545.665399239544</v>
      </c>
      <c r="T55" s="449" t="n">
        <f aca="false">O55*'TTS Design Calcs'!$C$147*D55*3.785*1440/454000</f>
        <v>71182.4519410313</v>
      </c>
      <c r="U55" s="449" t="n">
        <v>95021.435382355</v>
      </c>
      <c r="V55" s="449" t="n">
        <f aca="false">T55/0.5</f>
        <v>142364.903882063</v>
      </c>
      <c r="W55" s="449" t="n">
        <f aca="false">V55/100/27*365</f>
        <v>19245.6258951677</v>
      </c>
      <c r="X55" s="449" t="n">
        <f aca="false">O55*'TTS Design Calcs'!$C$224*D55*3.785*1440/454000</f>
        <v>17863.4057966302</v>
      </c>
      <c r="Y55" s="449" t="n">
        <f aca="false">X55*365/2000</f>
        <v>3260.07155788502</v>
      </c>
      <c r="Z55" s="449" t="n">
        <f aca="false">'TTS Design Calcs'!$C$269*(D55)/365</f>
        <v>132.991685930571</v>
      </c>
      <c r="AA55" s="454" t="n">
        <f aca="false">Z55*365/2000</f>
        <v>24.2709826823293</v>
      </c>
      <c r="AB55" s="455" t="n">
        <f aca="false">(L55-$A$121)*1440*'TTS Design Calcs'!$C$284</f>
        <v>50.4135535448174</v>
      </c>
      <c r="AC55" s="455" t="n">
        <f aca="false">AB55*365/2000</f>
        <v>9.20047352192917</v>
      </c>
      <c r="AD55" s="449" t="n">
        <f aca="false">H55*'TTS Design Calcs'!$C$343</f>
        <v>10485.0645187662</v>
      </c>
      <c r="AE55" s="449" t="n">
        <f aca="false">H55*'TTS Design Calcs'!$C$352</f>
        <v>3495.02150625541</v>
      </c>
      <c r="AF55" s="448" t="n">
        <f aca="false">H55*'TTS Design Calcs'!$C$309</f>
        <v>3641.20181591664</v>
      </c>
      <c r="AG55" s="448" t="n">
        <f aca="false">H55*'TTS Design Calcs'!$C$317</f>
        <v>3641.20181591664</v>
      </c>
      <c r="AH55" s="449" t="n">
        <f aca="false">H55*'TTS Design Calcs'!$C$326</f>
        <v>606.866969319439</v>
      </c>
      <c r="AI55" s="450" t="n">
        <f aca="false">H55*'TTS Design Calcs'!$C$334</f>
        <v>606.866969319439</v>
      </c>
      <c r="AJ55" s="451" t="n">
        <f aca="false">'TTS Design Calcs'!$C$381*H55</f>
        <v>1051128.62363632</v>
      </c>
      <c r="AK55" s="451" t="n">
        <f aca="false">'TTS Design Calcs'!$C$390*D55</f>
        <v>304133.847943105</v>
      </c>
      <c r="AL55" s="452" t="n">
        <f aca="false">SUM(AJ55,AK55)</f>
        <v>1355262.47157942</v>
      </c>
      <c r="AO55" s="36" t="n">
        <f aca="false">V55*365/2000</f>
        <v>25981.5949584764</v>
      </c>
    </row>
    <row r="56" s="36" customFormat="true" ht="15" hidden="false" customHeight="true" outlineLevel="0" collapsed="false">
      <c r="A56" s="447" t="n">
        <v>46</v>
      </c>
      <c r="B56" s="448" t="n">
        <v>1024.29012933359</v>
      </c>
      <c r="C56" s="448" t="n">
        <f aca="false">B56-$A$121</f>
        <v>724.290129333595</v>
      </c>
      <c r="D56" s="448" t="n">
        <f aca="false">K56+B56+E56</f>
        <v>1103.77544586697</v>
      </c>
      <c r="E56" s="448" t="n">
        <f aca="false">3*U56/'TTS Design Calcs'!$I$97/'TTS Design Calcs'!$L$97/'TTS Design Calcs'!$O$97/'TTS Design Calcs'!$R$97</f>
        <v>79.4853165333784</v>
      </c>
      <c r="F56" s="448" t="n">
        <f aca="false">D56*(1-$A$118)</f>
        <v>794.718321024221</v>
      </c>
      <c r="G56" s="448" t="n">
        <f aca="false">D56*$A$118</f>
        <v>309.057124842752</v>
      </c>
      <c r="H56" s="448" t="n">
        <f aca="false">D56-G56</f>
        <v>794.71832102422</v>
      </c>
      <c r="I56" s="448" t="n">
        <f aca="false">H56*$A$119</f>
        <v>619.880290398892</v>
      </c>
      <c r="J56" s="448" t="n">
        <f aca="false">H56-I56</f>
        <v>174.838030625328</v>
      </c>
      <c r="K56" s="448" t="n">
        <v>0</v>
      </c>
      <c r="L56" s="448" t="n">
        <f aca="false">+G56+I56</f>
        <v>928.937415241644</v>
      </c>
      <c r="M56" s="449" t="n">
        <v>2560.44601476371</v>
      </c>
      <c r="N56" s="448" t="n">
        <v>479</v>
      </c>
      <c r="O56" s="449" t="n">
        <f aca="false">(K56*R56+M56*B56+E56*Q56)/(K56+B56+E56)</f>
        <v>2556.09316325332</v>
      </c>
      <c r="P56" s="453" t="n">
        <v>1600</v>
      </c>
      <c r="Q56" s="449" t="n">
        <v>2500</v>
      </c>
      <c r="R56" s="449" t="n">
        <f aca="false">P56*$A$120</f>
        <v>7272.72727272727</v>
      </c>
      <c r="S56" s="448" t="n">
        <f aca="false">(G56*P56+I56*20)/(G56+I56)</f>
        <v>545.665399239544</v>
      </c>
      <c r="T56" s="449" t="n">
        <f aca="false">O56*'TTS Design Calcs'!$C$147*D56*3.785*1440/454000</f>
        <v>70846.0289774935</v>
      </c>
      <c r="U56" s="449" t="n">
        <v>94663.1966960601</v>
      </c>
      <c r="V56" s="449" t="n">
        <f aca="false">T56/0.5</f>
        <v>141692.057954987</v>
      </c>
      <c r="W56" s="449" t="n">
        <f aca="false">V56/100/27*365</f>
        <v>19154.6670939149</v>
      </c>
      <c r="X56" s="449" t="n">
        <f aca="false">O56*'TTS Design Calcs'!$C$224*D56*3.785*1440/454000</f>
        <v>17778.9796529234</v>
      </c>
      <c r="Y56" s="449" t="n">
        <f aca="false">X56*365/2000</f>
        <v>3244.66378665851</v>
      </c>
      <c r="Z56" s="449" t="n">
        <f aca="false">'TTS Design Calcs'!$C$269*(D56)/365</f>
        <v>132.628255955762</v>
      </c>
      <c r="AA56" s="454" t="n">
        <f aca="false">Z56*365/2000</f>
        <v>24.2046567119265</v>
      </c>
      <c r="AB56" s="455" t="n">
        <f aca="false">(L56-$A$121)*1440*'TTS Design Calcs'!$C$284</f>
        <v>50.2103380334354</v>
      </c>
      <c r="AC56" s="455" t="n">
        <f aca="false">AB56*365/2000</f>
        <v>9.16338669110195</v>
      </c>
      <c r="AD56" s="449" t="n">
        <f aca="false">H56*'TTS Design Calcs'!$C$343</f>
        <v>10456.4116995522</v>
      </c>
      <c r="AE56" s="449" t="n">
        <f aca="false">H56*'TTS Design Calcs'!$C$352</f>
        <v>3485.47056651742</v>
      </c>
      <c r="AF56" s="448" t="n">
        <f aca="false">H56*'TTS Design Calcs'!$C$309</f>
        <v>3631.25140529528</v>
      </c>
      <c r="AG56" s="448" t="n">
        <f aca="false">H56*'TTS Design Calcs'!$C$317</f>
        <v>3631.25140529528</v>
      </c>
      <c r="AH56" s="449" t="n">
        <f aca="false">H56*'TTS Design Calcs'!$C$326</f>
        <v>605.208567549214</v>
      </c>
      <c r="AI56" s="450" t="n">
        <f aca="false">H56*'TTS Design Calcs'!$C$334</f>
        <v>605.208567549214</v>
      </c>
      <c r="AJ56" s="451" t="n">
        <f aca="false">'TTS Design Calcs'!$C$381*H56</f>
        <v>1048256.17603527</v>
      </c>
      <c r="AK56" s="451" t="n">
        <f aca="false">'TTS Design Calcs'!$C$390*D56</f>
        <v>303302.733156317</v>
      </c>
      <c r="AL56" s="452" t="n">
        <f aca="false">SUM(AJ56,AK56)</f>
        <v>1351558.90919159</v>
      </c>
      <c r="AO56" s="36" t="n">
        <f aca="false">V56*365/2000</f>
        <v>25858.8005767851</v>
      </c>
    </row>
    <row r="57" s="36" customFormat="true" ht="15" hidden="false" customHeight="true" outlineLevel="0" collapsed="false">
      <c r="A57" s="447" t="n">
        <v>47</v>
      </c>
      <c r="B57" s="448" t="n">
        <v>1021.65048390821</v>
      </c>
      <c r="C57" s="448" t="n">
        <f aca="false">B57-$A$121</f>
        <v>721.650483908212</v>
      </c>
      <c r="D57" s="448" t="n">
        <f aca="false">K57+B57+E57</f>
        <v>1100.842828677</v>
      </c>
      <c r="E57" s="448" t="n">
        <f aca="false">3*U57/'TTS Design Calcs'!$I$97/'TTS Design Calcs'!$L$97/'TTS Design Calcs'!$O$97/'TTS Design Calcs'!$R$97</f>
        <v>79.192344768789</v>
      </c>
      <c r="F57" s="448" t="n">
        <f aca="false">D57*(1-$A$118)</f>
        <v>792.60683664744</v>
      </c>
      <c r="G57" s="448" t="n">
        <f aca="false">D57*$A$118</f>
        <v>308.23599202956</v>
      </c>
      <c r="H57" s="448" t="n">
        <f aca="false">D57-G57</f>
        <v>792.60683664744</v>
      </c>
      <c r="I57" s="448" t="n">
        <f aca="false">H57*$A$119</f>
        <v>618.233332585004</v>
      </c>
      <c r="J57" s="448" t="n">
        <f aca="false">H57-I57</f>
        <v>174.373504062437</v>
      </c>
      <c r="K57" s="448" t="n">
        <v>0</v>
      </c>
      <c r="L57" s="448" t="n">
        <f aca="false">+G57+I57</f>
        <v>926.469324614564</v>
      </c>
      <c r="M57" s="449" t="n">
        <v>2555.02677953798</v>
      </c>
      <c r="N57" s="448" t="n">
        <v>479</v>
      </c>
      <c r="O57" s="449" t="n">
        <f aca="false">(K57*R57+M57*B57+E57*Q57)/(K57+B57+E57)</f>
        <v>2551.06826740239</v>
      </c>
      <c r="P57" s="453" t="n">
        <v>1600</v>
      </c>
      <c r="Q57" s="449" t="n">
        <v>2500</v>
      </c>
      <c r="R57" s="449" t="n">
        <f aca="false">P57*$A$120</f>
        <v>7272.72727272727</v>
      </c>
      <c r="S57" s="448" t="n">
        <f aca="false">(G57*P57+I57*20)/(G57+I57)</f>
        <v>545.665399239544</v>
      </c>
      <c r="T57" s="449" t="n">
        <f aca="false">O57*'TTS Design Calcs'!$C$147*D57*3.785*1440/454000</f>
        <v>70518.8957705772</v>
      </c>
      <c r="U57" s="449" t="n">
        <v>94314.2813870788</v>
      </c>
      <c r="V57" s="449" t="n">
        <f aca="false">T57/0.5</f>
        <v>141037.791541154</v>
      </c>
      <c r="W57" s="449" t="n">
        <f aca="false">V57/100/27*365</f>
        <v>19066.2199676005</v>
      </c>
      <c r="X57" s="449" t="n">
        <f aca="false">O57*'TTS Design Calcs'!$C$224*D57*3.785*1440/454000</f>
        <v>17696.8847957591</v>
      </c>
      <c r="Y57" s="449" t="n">
        <f aca="false">X57*365/2000</f>
        <v>3229.68147522604</v>
      </c>
      <c r="Z57" s="449" t="n">
        <f aca="false">'TTS Design Calcs'!$C$269*(D57)/365</f>
        <v>132.275876398173</v>
      </c>
      <c r="AA57" s="454" t="n">
        <f aca="false">Z57*365/2000</f>
        <v>24.1403474426666</v>
      </c>
      <c r="AB57" s="455" t="n">
        <f aca="false">(L57-$A$121)*1440*'TTS Design Calcs'!$C$284</f>
        <v>50.0133014735493</v>
      </c>
      <c r="AC57" s="455" t="n">
        <f aca="false">AB57*365/2000</f>
        <v>9.12742751892274</v>
      </c>
      <c r="AD57" s="449" t="n">
        <f aca="false">H57*'TTS Design Calcs'!$C$343</f>
        <v>10428.630095232</v>
      </c>
      <c r="AE57" s="449" t="n">
        <f aca="false">H57*'TTS Design Calcs'!$C$352</f>
        <v>3476.21003174399</v>
      </c>
      <c r="AF57" s="448" t="n">
        <f aca="false">H57*'TTS Design Calcs'!$C$309</f>
        <v>3621.60354591215</v>
      </c>
      <c r="AG57" s="448" t="n">
        <f aca="false">H57*'TTS Design Calcs'!$C$317</f>
        <v>3621.60354591215</v>
      </c>
      <c r="AH57" s="449" t="n">
        <f aca="false">H57*'TTS Design Calcs'!$C$326</f>
        <v>603.600590985359</v>
      </c>
      <c r="AI57" s="450" t="n">
        <f aca="false">H57*'TTS Design Calcs'!$C$334</f>
        <v>603.600590985359</v>
      </c>
      <c r="AJ57" s="451" t="n">
        <f aca="false">'TTS Design Calcs'!$C$381*H57</f>
        <v>1045471.06780258</v>
      </c>
      <c r="AK57" s="451" t="n">
        <f aca="false">'TTS Design Calcs'!$C$390*D57</f>
        <v>302496.889166627</v>
      </c>
      <c r="AL57" s="452" t="n">
        <f aca="false">SUM(AJ57,AK57)</f>
        <v>1347967.9569692</v>
      </c>
      <c r="AO57" s="36" t="n">
        <f aca="false">V57*365/2000</f>
        <v>25739.3969562607</v>
      </c>
    </row>
    <row r="58" s="36" customFormat="true" ht="15" hidden="false" customHeight="true" outlineLevel="0" collapsed="false">
      <c r="A58" s="447" t="n">
        <v>48</v>
      </c>
      <c r="B58" s="448" t="n">
        <v>1019.08109621908</v>
      </c>
      <c r="C58" s="448" t="n">
        <f aca="false">B58-$A$121</f>
        <v>719.08109621908</v>
      </c>
      <c r="D58" s="448" t="n">
        <f aca="false">K58+B58+E58</f>
        <v>1097.98709978962</v>
      </c>
      <c r="E58" s="448" t="n">
        <f aca="false">3*U58/'TTS Design Calcs'!$I$97/'TTS Design Calcs'!$L$97/'TTS Design Calcs'!$O$97/'TTS Design Calcs'!$R$97</f>
        <v>78.9060035705433</v>
      </c>
      <c r="F58" s="448" t="n">
        <f aca="false">D58*(1-$A$118)</f>
        <v>790.550711848529</v>
      </c>
      <c r="G58" s="448" t="n">
        <f aca="false">D58*$A$118</f>
        <v>307.436387941095</v>
      </c>
      <c r="H58" s="448" t="n">
        <f aca="false">D58-G58</f>
        <v>790.550711848529</v>
      </c>
      <c r="I58" s="448" t="n">
        <f aca="false">H58*$A$119</f>
        <v>616.629555241853</v>
      </c>
      <c r="J58" s="448" t="n">
        <f aca="false">H58-I58</f>
        <v>173.921156606676</v>
      </c>
      <c r="K58" s="448" t="n">
        <v>0</v>
      </c>
      <c r="L58" s="448" t="n">
        <f aca="false">+G58+I58</f>
        <v>924.065943182947</v>
      </c>
      <c r="M58" s="449" t="n">
        <v>2549.69491928036</v>
      </c>
      <c r="N58" s="448" t="n">
        <v>479</v>
      </c>
      <c r="O58" s="449" t="n">
        <f aca="false">(K58*R58+M58*B58+E58*Q58)/(K58+B58+E58)</f>
        <v>2546.12363189554</v>
      </c>
      <c r="P58" s="453" t="n">
        <v>1600</v>
      </c>
      <c r="Q58" s="449" t="n">
        <v>2500</v>
      </c>
      <c r="R58" s="449" t="n">
        <f aca="false">P58*$A$120</f>
        <v>7272.72727272727</v>
      </c>
      <c r="S58" s="448" t="n">
        <f aca="false">(G58*P58+I58*20)/(G58+I58)</f>
        <v>545.665399239544</v>
      </c>
      <c r="T58" s="449" t="n">
        <f aca="false">O58*'TTS Design Calcs'!$C$147*D58*3.785*1440/454000</f>
        <v>70199.6311886293</v>
      </c>
      <c r="U58" s="449" t="n">
        <v>93973.2627643457</v>
      </c>
      <c r="V58" s="449" t="n">
        <f aca="false">T58/0.5</f>
        <v>140399.262377259</v>
      </c>
      <c r="W58" s="449" t="n">
        <f aca="false">V58/100/27*365</f>
        <v>18979.9002843331</v>
      </c>
      <c r="X58" s="449" t="n">
        <f aca="false">O58*'TTS Design Calcs'!$C$224*D58*3.785*1440/454000</f>
        <v>17616.7645887655</v>
      </c>
      <c r="Y58" s="449" t="n">
        <f aca="false">X58*365/2000</f>
        <v>3215.05953744971</v>
      </c>
      <c r="Z58" s="449" t="n">
        <f aca="false">'TTS Design Calcs'!$C$269*(D58)/365</f>
        <v>131.932735641388</v>
      </c>
      <c r="AA58" s="454" t="n">
        <f aca="false">Z58*365/2000</f>
        <v>24.0777242545533</v>
      </c>
      <c r="AB58" s="455" t="n">
        <f aca="false">(L58-$A$121)*1440*'TTS Design Calcs'!$C$284</f>
        <v>49.8214308816902</v>
      </c>
      <c r="AC58" s="455" t="n">
        <f aca="false">AB58*365/2000</f>
        <v>9.09241113590845</v>
      </c>
      <c r="AD58" s="449" t="n">
        <f aca="false">H58*'TTS Design Calcs'!$C$343</f>
        <v>10401.576877967</v>
      </c>
      <c r="AE58" s="449" t="n">
        <f aca="false">H58*'TTS Design Calcs'!$C$352</f>
        <v>3467.19229265568</v>
      </c>
      <c r="AF58" s="448" t="n">
        <f aca="false">H58*'TTS Design Calcs'!$C$309</f>
        <v>3612.20863721559</v>
      </c>
      <c r="AG58" s="448" t="n">
        <f aca="false">H58*'TTS Design Calcs'!$C$317</f>
        <v>3612.20863721559</v>
      </c>
      <c r="AH58" s="449" t="n">
        <f aca="false">H58*'TTS Design Calcs'!$C$326</f>
        <v>602.034772869264</v>
      </c>
      <c r="AI58" s="450" t="n">
        <f aca="false">H58*'TTS Design Calcs'!$C$334</f>
        <v>602.034772869264</v>
      </c>
      <c r="AJ58" s="451" t="n">
        <f aca="false">'TTS Design Calcs'!$C$381*H58</f>
        <v>1042758.98043509</v>
      </c>
      <c r="AK58" s="451" t="n">
        <f aca="false">'TTS Design Calcs'!$C$390*D58</f>
        <v>301712.173054362</v>
      </c>
      <c r="AL58" s="452" t="n">
        <f aca="false">SUM(AJ58,AK58)</f>
        <v>1344471.15348945</v>
      </c>
      <c r="AO58" s="36" t="n">
        <f aca="false">V58*365/2000</f>
        <v>25622.8653838497</v>
      </c>
    </row>
    <row r="59" s="36" customFormat="true" ht="15" hidden="false" customHeight="true" outlineLevel="0" collapsed="false">
      <c r="A59" s="447" t="n">
        <v>49</v>
      </c>
      <c r="B59" s="448" t="n">
        <v>1016.5860044801</v>
      </c>
      <c r="C59" s="448" t="n">
        <f aca="false">B59-$A$121</f>
        <v>716.586004480098</v>
      </c>
      <c r="D59" s="448" t="n">
        <f aca="false">K59+B59+E59</f>
        <v>1095.21260845149</v>
      </c>
      <c r="E59" s="448" t="n">
        <f aca="false">3*U59/'TTS Design Calcs'!$I$97/'TTS Design Calcs'!$L$97/'TTS Design Calcs'!$O$97/'TTS Design Calcs'!$R$97</f>
        <v>78.6266039713925</v>
      </c>
      <c r="F59" s="448" t="n">
        <f aca="false">D59*(1-$A$118)</f>
        <v>788.553078085073</v>
      </c>
      <c r="G59" s="448" t="n">
        <f aca="false">D59*$A$118</f>
        <v>306.659530366417</v>
      </c>
      <c r="H59" s="448" t="n">
        <f aca="false">D59-G59</f>
        <v>788.553078085073</v>
      </c>
      <c r="I59" s="448" t="n">
        <f aca="false">H59*$A$119</f>
        <v>615.071400906357</v>
      </c>
      <c r="J59" s="448" t="n">
        <f aca="false">H59-I59</f>
        <v>173.481677178716</v>
      </c>
      <c r="K59" s="448" t="n">
        <v>0</v>
      </c>
      <c r="L59" s="448" t="n">
        <f aca="false">+G59+I59</f>
        <v>921.730931272775</v>
      </c>
      <c r="M59" s="449" t="n">
        <v>2544.45577746851</v>
      </c>
      <c r="N59" s="448" t="n">
        <v>479</v>
      </c>
      <c r="O59" s="449" t="n">
        <f aca="false">(K59*R59+M59*B59+E59*Q59)/(K59+B59+E59)</f>
        <v>2541.26424480875</v>
      </c>
      <c r="P59" s="453" t="n">
        <v>1600</v>
      </c>
      <c r="Q59" s="449" t="n">
        <v>2500</v>
      </c>
      <c r="R59" s="449" t="n">
        <f aca="false">P59*$A$120</f>
        <v>7272.72727272727</v>
      </c>
      <c r="S59" s="448" t="n">
        <f aca="false">(G59*P59+I59*20)/(G59+I59)</f>
        <v>545.665399239544</v>
      </c>
      <c r="T59" s="449" t="n">
        <f aca="false">O59*'TTS Design Calcs'!$C$147*D59*3.785*1440/454000</f>
        <v>69888.6040421334</v>
      </c>
      <c r="U59" s="449" t="n">
        <v>93640.5112529379</v>
      </c>
      <c r="V59" s="449" t="n">
        <f aca="false">T59/0.5</f>
        <v>139777.208084267</v>
      </c>
      <c r="W59" s="449" t="n">
        <f aca="false">V59/100/27*365</f>
        <v>18895.8077595398</v>
      </c>
      <c r="X59" s="449" t="n">
        <f aca="false">O59*'TTS Design Calcs'!$C$224*D59*3.785*1440/454000</f>
        <v>17538.7115858116</v>
      </c>
      <c r="Y59" s="449" t="n">
        <f aca="false">X59*365/2000</f>
        <v>3200.81486441061</v>
      </c>
      <c r="Z59" s="449" t="n">
        <f aca="false">'TTS Design Calcs'!$C$269*(D59)/365</f>
        <v>131.599356285362</v>
      </c>
      <c r="AA59" s="454" t="n">
        <f aca="false">Z59*365/2000</f>
        <v>24.0168825220785</v>
      </c>
      <c r="AB59" s="455" t="n">
        <f aca="false">(L59-$A$121)*1440*'TTS Design Calcs'!$C$284</f>
        <v>49.6350184748582</v>
      </c>
      <c r="AC59" s="455" t="n">
        <f aca="false">AB59*365/2000</f>
        <v>9.05839087166162</v>
      </c>
      <c r="AD59" s="449" t="n">
        <f aca="false">H59*'TTS Design Calcs'!$C$343</f>
        <v>10375.2932495379</v>
      </c>
      <c r="AE59" s="449" t="n">
        <f aca="false">H59*'TTS Design Calcs'!$C$352</f>
        <v>3458.43108317931</v>
      </c>
      <c r="AF59" s="448" t="n">
        <f aca="false">H59*'TTS Design Calcs'!$C$309</f>
        <v>3603.08098755795</v>
      </c>
      <c r="AG59" s="448" t="n">
        <f aca="false">H59*'TTS Design Calcs'!$C$317</f>
        <v>3603.08098755795</v>
      </c>
      <c r="AH59" s="449" t="n">
        <f aca="false">H59*'TTS Design Calcs'!$C$326</f>
        <v>600.513497926325</v>
      </c>
      <c r="AI59" s="450" t="n">
        <f aca="false">H59*'TTS Design Calcs'!$C$334</f>
        <v>600.513497926325</v>
      </c>
      <c r="AJ59" s="451" t="n">
        <f aca="false">'TTS Design Calcs'!$C$381*H59</f>
        <v>1040124.04441487</v>
      </c>
      <c r="AK59" s="451" t="n">
        <f aca="false">'TTS Design Calcs'!$C$390*D59</f>
        <v>300949.779934343</v>
      </c>
      <c r="AL59" s="452" t="n">
        <f aca="false">SUM(AJ59,AK59)</f>
        <v>1341073.82434921</v>
      </c>
      <c r="AO59" s="36" t="n">
        <f aca="false">V59*365/2000</f>
        <v>25509.3404753787</v>
      </c>
    </row>
    <row r="60" s="36" customFormat="true" ht="15" hidden="false" customHeight="true" outlineLevel="0" collapsed="false">
      <c r="A60" s="447" t="n">
        <v>50</v>
      </c>
      <c r="B60" s="448" t="n">
        <v>1013.10848646753</v>
      </c>
      <c r="C60" s="448" t="n">
        <f aca="false">B60-$A$121</f>
        <v>713.108486467532</v>
      </c>
      <c r="D60" s="448" t="n">
        <f aca="false">K60+B60+E60</f>
        <v>1091.38022340416</v>
      </c>
      <c r="E60" s="448" t="n">
        <f aca="false">3*U60/'TTS Design Calcs'!$I$97/'TTS Design Calcs'!$L$97/'TTS Design Calcs'!$O$97/'TTS Design Calcs'!$R$97</f>
        <v>78.271736936628</v>
      </c>
      <c r="F60" s="448" t="n">
        <f aca="false">D60*(1-$A$118)</f>
        <v>785.793760850996</v>
      </c>
      <c r="G60" s="448" t="n">
        <f aca="false">D60*$A$118</f>
        <v>305.586462553165</v>
      </c>
      <c r="H60" s="448" t="n">
        <f aca="false">D60-G60</f>
        <v>785.793760850996</v>
      </c>
      <c r="I60" s="448" t="n">
        <f aca="false">H60*$A$119</f>
        <v>612.919133463777</v>
      </c>
      <c r="J60" s="448" t="n">
        <f aca="false">H60-I60</f>
        <v>172.874627387219</v>
      </c>
      <c r="K60" s="448" t="n">
        <v>0</v>
      </c>
      <c r="L60" s="448" t="n">
        <f aca="false">+G60+I60</f>
        <v>918.505596016942</v>
      </c>
      <c r="M60" s="449" t="n">
        <v>2538.3216434138</v>
      </c>
      <c r="N60" s="448" t="n">
        <v>479</v>
      </c>
      <c r="O60" s="449" t="n">
        <f aca="false">(K60*R60+M60*B60+E60*Q60)/(K60+B60+E60)</f>
        <v>2535.57328722414</v>
      </c>
      <c r="P60" s="453" t="n">
        <v>1600</v>
      </c>
      <c r="Q60" s="449" t="n">
        <v>2500</v>
      </c>
      <c r="R60" s="449" t="n">
        <f aca="false">P60*$A$120</f>
        <v>7272.72727272727</v>
      </c>
      <c r="S60" s="448" t="n">
        <f aca="false">(G60*P60+I60*20)/(G60+I60)</f>
        <v>545.665399239544</v>
      </c>
      <c r="T60" s="449" t="n">
        <f aca="false">O60*'TTS Design Calcs'!$C$147*D60*3.785*1440/454000</f>
        <v>69488.0864834997</v>
      </c>
      <c r="U60" s="449" t="n">
        <v>93217.881648151</v>
      </c>
      <c r="V60" s="449" t="n">
        <f aca="false">T60/0.5</f>
        <v>138976.172966999</v>
      </c>
      <c r="W60" s="449" t="n">
        <f aca="false">V60/100/27*365</f>
        <v>18787.5196788721</v>
      </c>
      <c r="X60" s="449" t="n">
        <f aca="false">O60*'TTS Design Calcs'!$C$224*D60*3.785*1440/454000</f>
        <v>17438.2007508592</v>
      </c>
      <c r="Y60" s="449" t="n">
        <f aca="false">X60*365/2000</f>
        <v>3182.4716370318</v>
      </c>
      <c r="Z60" s="449" t="n">
        <f aca="false">'TTS Design Calcs'!$C$269*(D60)/365</f>
        <v>131.138861764595</v>
      </c>
      <c r="AA60" s="454" t="n">
        <f aca="false">Z60*365/2000</f>
        <v>23.9328422720386</v>
      </c>
      <c r="AB60" s="455" t="n">
        <f aca="false">(L60-$A$121)*1440*'TTS Design Calcs'!$C$284</f>
        <v>49.3775283501781</v>
      </c>
      <c r="AC60" s="455" t="n">
        <f aca="false">AB60*365/2000</f>
        <v>9.01139892390751</v>
      </c>
      <c r="AD60" s="449" t="n">
        <f aca="false">H60*'TTS Design Calcs'!$C$343</f>
        <v>10338.9878615207</v>
      </c>
      <c r="AE60" s="449" t="n">
        <f aca="false">H60*'TTS Design Calcs'!$C$352</f>
        <v>3446.32928717356</v>
      </c>
      <c r="AF60" s="448" t="n">
        <f aca="false">H60*'TTS Design Calcs'!$C$309</f>
        <v>3590.47303034993</v>
      </c>
      <c r="AG60" s="448" t="n">
        <f aca="false">H60*'TTS Design Calcs'!$C$317</f>
        <v>3590.47303034993</v>
      </c>
      <c r="AH60" s="449" t="n">
        <f aca="false">H60*'TTS Design Calcs'!$C$326</f>
        <v>598.412171724989</v>
      </c>
      <c r="AI60" s="450" t="n">
        <f aca="false">H60*'TTS Design Calcs'!$C$334</f>
        <v>598.412171724989</v>
      </c>
      <c r="AJ60" s="451" t="n">
        <f aca="false">'TTS Design Calcs'!$C$381*H60</f>
        <v>1036484.42613032</v>
      </c>
      <c r="AK60" s="451" t="n">
        <f aca="false">'TTS Design Calcs'!$C$390*D60</f>
        <v>299896.691768888</v>
      </c>
      <c r="AL60" s="452" t="n">
        <f aca="false">SUM(AJ60,AK60)</f>
        <v>1336381.11789921</v>
      </c>
      <c r="AO60" s="36" t="n">
        <f aca="false">V60*365/2000</f>
        <v>25363.1515664774</v>
      </c>
    </row>
    <row r="61" s="36" customFormat="true" ht="15" hidden="false" customHeight="true" outlineLevel="0" collapsed="false">
      <c r="A61" s="447" t="n">
        <v>51</v>
      </c>
      <c r="B61" s="448" t="n">
        <v>1006.24299912727</v>
      </c>
      <c r="C61" s="448" t="n">
        <f aca="false">B61-$A$121</f>
        <v>706.242999127273</v>
      </c>
      <c r="D61" s="448" t="n">
        <f aca="false">K61+B61+E61</f>
        <v>1084.21270625899</v>
      </c>
      <c r="E61" s="448" t="n">
        <f aca="false">3*U61/'TTS Design Calcs'!$I$97/'TTS Design Calcs'!$L$97/'TTS Design Calcs'!$O$97/'TTS Design Calcs'!$R$97</f>
        <v>77.9697071317175</v>
      </c>
      <c r="F61" s="448" t="n">
        <f aca="false">D61*(1-$A$118)</f>
        <v>780.633148506473</v>
      </c>
      <c r="G61" s="448" t="n">
        <f aca="false">D61*$A$118</f>
        <v>303.579557752517</v>
      </c>
      <c r="H61" s="448" t="n">
        <f aca="false">D61-G61</f>
        <v>780.633148506473</v>
      </c>
      <c r="I61" s="448" t="n">
        <f aca="false">H61*$A$119</f>
        <v>608.893855835049</v>
      </c>
      <c r="J61" s="448" t="n">
        <f aca="false">H61-I61</f>
        <v>171.739292671424</v>
      </c>
      <c r="K61" s="448" t="n">
        <v>0</v>
      </c>
      <c r="L61" s="448" t="n">
        <f aca="false">+G61+I61</f>
        <v>912.473413587567</v>
      </c>
      <c r="M61" s="449" t="n">
        <v>2542.56393932322</v>
      </c>
      <c r="N61" s="448" t="n">
        <v>479</v>
      </c>
      <c r="O61" s="449" t="n">
        <f aca="false">(K61*R61+M61*B61+E61*Q61)/(K61+B61+E61)</f>
        <v>2539.5030105366</v>
      </c>
      <c r="P61" s="453" t="n">
        <v>1600</v>
      </c>
      <c r="Q61" s="449" t="n">
        <v>2500</v>
      </c>
      <c r="R61" s="449" t="n">
        <f aca="false">P61*$A$120</f>
        <v>7272.72727272727</v>
      </c>
      <c r="S61" s="448" t="n">
        <f aca="false">(G61*P61+I61*20)/(G61+I61)</f>
        <v>545.665399239544</v>
      </c>
      <c r="T61" s="449" t="n">
        <f aca="false">O61*'TTS Design Calcs'!$C$147*D61*3.785*1440/454000</f>
        <v>69138.7191505821</v>
      </c>
      <c r="U61" s="449" t="n">
        <v>92858.1786479332</v>
      </c>
      <c r="V61" s="449" t="n">
        <f aca="false">T61/0.5</f>
        <v>138277.438301164</v>
      </c>
      <c r="W61" s="449" t="n">
        <f aca="false">V61/100/27*365</f>
        <v>18693.0611036759</v>
      </c>
      <c r="X61" s="449" t="n">
        <f aca="false">O61*'TTS Design Calcs'!$C$224*D61*3.785*1440/454000</f>
        <v>17350.5261868366</v>
      </c>
      <c r="Y61" s="449" t="n">
        <f aca="false">X61*365/2000</f>
        <v>3166.47102909767</v>
      </c>
      <c r="Z61" s="449" t="n">
        <f aca="false">'TTS Design Calcs'!$C$269*(D61)/365</f>
        <v>130.277622006041</v>
      </c>
      <c r="AA61" s="454" t="n">
        <f aca="false">Z61*365/2000</f>
        <v>23.7756660161024</v>
      </c>
      <c r="AB61" s="455" t="n">
        <f aca="false">(L61-$A$121)*1440*'TTS Design Calcs'!$C$284</f>
        <v>48.8959575109844</v>
      </c>
      <c r="AC61" s="455" t="n">
        <f aca="false">AB61*365/2000</f>
        <v>8.92351224575465</v>
      </c>
      <c r="AD61" s="449" t="n">
        <f aca="false">H61*'TTS Design Calcs'!$C$343</f>
        <v>10271.0877189562</v>
      </c>
      <c r="AE61" s="449" t="n">
        <f aca="false">H61*'TTS Design Calcs'!$C$352</f>
        <v>3423.69590631875</v>
      </c>
      <c r="AF61" s="448" t="n">
        <f aca="false">H61*'TTS Design Calcs'!$C$309</f>
        <v>3566.89300163727</v>
      </c>
      <c r="AG61" s="448" t="n">
        <f aca="false">H61*'TTS Design Calcs'!$C$317</f>
        <v>3566.89300163727</v>
      </c>
      <c r="AH61" s="449" t="n">
        <f aca="false">H61*'TTS Design Calcs'!$C$326</f>
        <v>594.482166939545</v>
      </c>
      <c r="AI61" s="450" t="n">
        <f aca="false">H61*'TTS Design Calcs'!$C$334</f>
        <v>594.482166939545</v>
      </c>
      <c r="AJ61" s="451" t="n">
        <f aca="false">'TTS Design Calcs'!$C$381*H61</f>
        <v>1029677.43097347</v>
      </c>
      <c r="AK61" s="451" t="n">
        <f aca="false">'TTS Design Calcs'!$C$390*D61</f>
        <v>297927.153899374</v>
      </c>
      <c r="AL61" s="452" t="n">
        <f aca="false">SUM(AJ61,AK61)</f>
        <v>1327604.58487285</v>
      </c>
      <c r="AO61" s="36" t="n">
        <f aca="false">V61*365/2000</f>
        <v>25235.6324899625</v>
      </c>
    </row>
    <row r="62" s="36" customFormat="true" ht="15" hidden="false" customHeight="true" outlineLevel="0" collapsed="false">
      <c r="A62" s="447" t="n">
        <v>52</v>
      </c>
      <c r="B62" s="448" t="n">
        <v>1004.01665061766</v>
      </c>
      <c r="C62" s="448" t="n">
        <f aca="false">B62-$A$121</f>
        <v>704.016650617661</v>
      </c>
      <c r="D62" s="448" t="n">
        <f aca="false">K62+B62+E62</f>
        <v>1081.7843993265</v>
      </c>
      <c r="E62" s="448" t="n">
        <f aca="false">3*U62/'TTS Design Calcs'!$I$97/'TTS Design Calcs'!$L$97/'TTS Design Calcs'!$O$97/'TTS Design Calcs'!$R$97</f>
        <v>77.7677487088406</v>
      </c>
      <c r="F62" s="448" t="n">
        <f aca="false">D62*(1-$A$118)</f>
        <v>778.884767515081</v>
      </c>
      <c r="G62" s="448" t="n">
        <f aca="false">D62*$A$118</f>
        <v>302.89963181142</v>
      </c>
      <c r="H62" s="448" t="n">
        <f aca="false">D62-G62</f>
        <v>778.884767515081</v>
      </c>
      <c r="I62" s="448" t="n">
        <f aca="false">H62*$A$119</f>
        <v>607.530118661763</v>
      </c>
      <c r="J62" s="448" t="n">
        <f aca="false">H62-I62</f>
        <v>171.354648853318</v>
      </c>
      <c r="K62" s="448" t="n">
        <v>0</v>
      </c>
      <c r="L62" s="448" t="n">
        <f aca="false">+G62+I62</f>
        <v>910.429750473184</v>
      </c>
      <c r="M62" s="449" t="n">
        <v>2539.51124218848</v>
      </c>
      <c r="N62" s="448" t="n">
        <v>479</v>
      </c>
      <c r="O62" s="449" t="n">
        <f aca="false">(K62*R62+M62*B62+E62*Q62)/(K62+B62+E62)</f>
        <v>2536.67084223855</v>
      </c>
      <c r="P62" s="453" t="n">
        <v>1600</v>
      </c>
      <c r="Q62" s="449" t="n">
        <v>2500</v>
      </c>
      <c r="R62" s="449" t="n">
        <f aca="false">P62*$A$120</f>
        <v>7272.72727272727</v>
      </c>
      <c r="S62" s="448" t="n">
        <f aca="false">(G62*P62+I62*20)/(G62+I62)</f>
        <v>545.665399239544</v>
      </c>
      <c r="T62" s="449" t="n">
        <f aca="false">O62*'TTS Design Calcs'!$C$147*D62*3.785*1440/454000</f>
        <v>68906.9355107071</v>
      </c>
      <c r="U62" s="449" t="n">
        <v>92617.6558602911</v>
      </c>
      <c r="V62" s="449" t="n">
        <f aca="false">T62/0.5</f>
        <v>137813.871021414</v>
      </c>
      <c r="W62" s="449" t="n">
        <f aca="false">V62/100/27*365</f>
        <v>18630.3936751171</v>
      </c>
      <c r="X62" s="449" t="n">
        <f aca="false">O62*'TTS Design Calcs'!$C$224*D62*3.785*1440/454000</f>
        <v>17292.3595305441</v>
      </c>
      <c r="Y62" s="449" t="n">
        <f aca="false">X62*365/2000</f>
        <v>3155.8556143243</v>
      </c>
      <c r="Z62" s="449" t="n">
        <f aca="false">'TTS Design Calcs'!$C$269*(D62)/365</f>
        <v>129.985839728597</v>
      </c>
      <c r="AA62" s="454" t="n">
        <f aca="false">Z62*365/2000</f>
        <v>23.722415750469</v>
      </c>
      <c r="AB62" s="455" t="n">
        <f aca="false">(L62-$A$121)*1440*'TTS Design Calcs'!$C$284</f>
        <v>48.732804527376</v>
      </c>
      <c r="AC62" s="455" t="n">
        <f aca="false">AB62*365/2000</f>
        <v>8.89373682624611</v>
      </c>
      <c r="AD62" s="449" t="n">
        <f aca="false">H62*'TTS Design Calcs'!$C$343</f>
        <v>10248.0836042026</v>
      </c>
      <c r="AE62" s="449" t="n">
        <f aca="false">H62*'TTS Design Calcs'!$C$352</f>
        <v>3416.02786806753</v>
      </c>
      <c r="AF62" s="448" t="n">
        <f aca="false">H62*'TTS Design Calcs'!$C$309</f>
        <v>3558.90424541506</v>
      </c>
      <c r="AG62" s="448" t="n">
        <f aca="false">H62*'TTS Design Calcs'!$C$317</f>
        <v>3558.90424541506</v>
      </c>
      <c r="AH62" s="449" t="n">
        <f aca="false">H62*'TTS Design Calcs'!$C$326</f>
        <v>593.150707569177</v>
      </c>
      <c r="AI62" s="450" t="n">
        <f aca="false">H62*'TTS Design Calcs'!$C$334</f>
        <v>593.150707569177</v>
      </c>
      <c r="AJ62" s="451" t="n">
        <f aca="false">'TTS Design Calcs'!$C$381*H62</f>
        <v>1027371.26648248</v>
      </c>
      <c r="AK62" s="451" t="n">
        <f aca="false">'TTS Design Calcs'!$C$390*D62</f>
        <v>297259.887624948</v>
      </c>
      <c r="AL62" s="452" t="n">
        <f aca="false">SUM(AJ62,AK62)</f>
        <v>1324631.15410743</v>
      </c>
      <c r="AO62" s="36" t="n">
        <f aca="false">V62*365/2000</f>
        <v>25151.0314614081</v>
      </c>
    </row>
    <row r="63" s="36" customFormat="true" ht="15" hidden="false" customHeight="true" outlineLevel="0" collapsed="false">
      <c r="A63" s="447" t="n">
        <v>53</v>
      </c>
      <c r="B63" s="448" t="n">
        <v>1001.84770373766</v>
      </c>
      <c r="C63" s="448" t="n">
        <f aca="false">B63-$A$121</f>
        <v>701.847703737663</v>
      </c>
      <c r="D63" s="448" t="n">
        <f aca="false">K63+B63+E63</f>
        <v>1079.41838313853</v>
      </c>
      <c r="E63" s="448" t="n">
        <f aca="false">3*U63/'TTS Design Calcs'!$I$97/'TTS Design Calcs'!$L$97/'TTS Design Calcs'!$O$97/'TTS Design Calcs'!$R$97</f>
        <v>77.5706794008624</v>
      </c>
      <c r="F63" s="448" t="n">
        <f aca="false">D63*(1-$A$118)</f>
        <v>777.181235859738</v>
      </c>
      <c r="G63" s="448" t="n">
        <f aca="false">D63*$A$118</f>
        <v>302.237147278787</v>
      </c>
      <c r="H63" s="448" t="n">
        <f aca="false">D63-G63</f>
        <v>777.181235859738</v>
      </c>
      <c r="I63" s="448" t="n">
        <f aca="false">H63*$A$119</f>
        <v>606.201363970596</v>
      </c>
      <c r="J63" s="448" t="n">
        <f aca="false">H63-I63</f>
        <v>170.979871889142</v>
      </c>
      <c r="K63" s="448" t="n">
        <v>0</v>
      </c>
      <c r="L63" s="448" t="n">
        <f aca="false">+G63+I63</f>
        <v>908.438511249383</v>
      </c>
      <c r="M63" s="449" t="n">
        <v>2536.51799014878</v>
      </c>
      <c r="N63" s="448" t="n">
        <v>479</v>
      </c>
      <c r="O63" s="449" t="n">
        <f aca="false">(K63*R63+M63*B63+E63*Q63)/(K63+B63+E63)</f>
        <v>2533.89368306781</v>
      </c>
      <c r="P63" s="453" t="n">
        <v>1600</v>
      </c>
      <c r="Q63" s="449" t="n">
        <v>2500</v>
      </c>
      <c r="R63" s="449" t="n">
        <f aca="false">P63*$A$120</f>
        <v>7272.72727272727</v>
      </c>
      <c r="S63" s="448" t="n">
        <f aca="false">(G63*P63+I63*20)/(G63+I63)</f>
        <v>545.665399239544</v>
      </c>
      <c r="T63" s="449" t="n">
        <f aca="false">O63*'TTS Design Calcs'!$C$147*D63*3.785*1440/454000</f>
        <v>68680.9516120856</v>
      </c>
      <c r="U63" s="449" t="n">
        <v>92382.9557738158</v>
      </c>
      <c r="V63" s="449" t="n">
        <f aca="false">T63/0.5</f>
        <v>137361.903224171</v>
      </c>
      <c r="W63" s="449" t="n">
        <f aca="false">V63/100/27*365</f>
        <v>18569.2943247491</v>
      </c>
      <c r="X63" s="449" t="n">
        <f aca="false">O63*'TTS Design Calcs'!$C$224*D63*3.785*1440/454000</f>
        <v>17235.6483331281</v>
      </c>
      <c r="Y63" s="449" t="n">
        <f aca="false">X63*365/2000</f>
        <v>3145.50582079589</v>
      </c>
      <c r="Z63" s="449" t="n">
        <f aca="false">'TTS Design Calcs'!$C$269*(D63)/365</f>
        <v>129.701542227915</v>
      </c>
      <c r="AA63" s="454" t="n">
        <f aca="false">Z63*365/2000</f>
        <v>23.6705314565945</v>
      </c>
      <c r="AB63" s="455" t="n">
        <f aca="false">(L63-$A$121)*1440*'TTS Design Calcs'!$C$284</f>
        <v>48.5738367316788</v>
      </c>
      <c r="AC63" s="455" t="n">
        <f aca="false">AB63*365/2000</f>
        <v>8.86472520353137</v>
      </c>
      <c r="AD63" s="449" t="n">
        <f aca="false">H63*'TTS Design Calcs'!$C$343</f>
        <v>10225.6695892488</v>
      </c>
      <c r="AE63" s="449" t="n">
        <f aca="false">H63*'TTS Design Calcs'!$C$352</f>
        <v>3408.5565297496</v>
      </c>
      <c r="AF63" s="448" t="n">
        <f aca="false">H63*'TTS Design Calcs'!$C$309</f>
        <v>3551.12041615911</v>
      </c>
      <c r="AG63" s="448" t="n">
        <f aca="false">H63*'TTS Design Calcs'!$C$317</f>
        <v>3551.12041615911</v>
      </c>
      <c r="AH63" s="449" t="n">
        <f aca="false">H63*'TTS Design Calcs'!$C$326</f>
        <v>591.853402693185</v>
      </c>
      <c r="AI63" s="450" t="n">
        <f aca="false">H63*'TTS Design Calcs'!$C$334</f>
        <v>591.853402693185</v>
      </c>
      <c r="AJ63" s="451" t="n">
        <f aca="false">'TTS Design Calcs'!$C$381*H63</f>
        <v>1025124.25954739</v>
      </c>
      <c r="AK63" s="451" t="n">
        <f aca="false">'TTS Design Calcs'!$C$390*D63</f>
        <v>296609.73801418</v>
      </c>
      <c r="AL63" s="452" t="n">
        <f aca="false">SUM(AJ63,AK63)</f>
        <v>1321733.99756157</v>
      </c>
      <c r="AO63" s="36" t="n">
        <f aca="false">V63*365/2000</f>
        <v>25068.5473384112</v>
      </c>
    </row>
    <row r="64" s="36" customFormat="true" ht="15" hidden="false" customHeight="true" outlineLevel="0" collapsed="false">
      <c r="A64" s="447" t="n">
        <v>54</v>
      </c>
      <c r="B64" s="448" t="n">
        <v>999.736344205714</v>
      </c>
      <c r="C64" s="448" t="n">
        <f aca="false">B64-$A$121</f>
        <v>699.736344205714</v>
      </c>
      <c r="D64" s="448" t="n">
        <f aca="false">K64+B64+E64</f>
        <v>1077.11487978509</v>
      </c>
      <c r="E64" s="448" t="n">
        <f aca="false">3*U64/'TTS Design Calcs'!$I$97/'TTS Design Calcs'!$L$97/'TTS Design Calcs'!$O$97/'TTS Design Calcs'!$R$97</f>
        <v>77.378535579372</v>
      </c>
      <c r="F64" s="448" t="n">
        <f aca="false">D64*(1-$A$118)</f>
        <v>775.522713445262</v>
      </c>
      <c r="G64" s="448" t="n">
        <f aca="false">D64*$A$118</f>
        <v>301.592166339824</v>
      </c>
      <c r="H64" s="448" t="n">
        <f aca="false">D64-G64</f>
        <v>775.522713445262</v>
      </c>
      <c r="I64" s="448" t="n">
        <f aca="false">H64*$A$119</f>
        <v>604.907716487304</v>
      </c>
      <c r="J64" s="448" t="n">
        <f aca="false">H64-I64</f>
        <v>170.614996957958</v>
      </c>
      <c r="K64" s="448" t="n">
        <v>0</v>
      </c>
      <c r="L64" s="448" t="n">
        <f aca="false">+G64+I64</f>
        <v>906.499882827128</v>
      </c>
      <c r="M64" s="449" t="n">
        <v>2533.58624574573</v>
      </c>
      <c r="N64" s="448" t="n">
        <v>479</v>
      </c>
      <c r="O64" s="449" t="n">
        <f aca="false">(K64*R64+M64*B64+E64*Q64)/(K64+B64+E64)</f>
        <v>2531.17345342414</v>
      </c>
      <c r="P64" s="453" t="n">
        <v>1600</v>
      </c>
      <c r="Q64" s="449" t="n">
        <v>2500</v>
      </c>
      <c r="R64" s="449" t="n">
        <f aca="false">P64*$A$120</f>
        <v>7272.72727272727</v>
      </c>
      <c r="S64" s="448" t="n">
        <f aca="false">(G64*P64+I64*20)/(G64+I64)</f>
        <v>545.665399239544</v>
      </c>
      <c r="T64" s="449" t="n">
        <f aca="false">O64*'TTS Design Calcs'!$C$147*D64*3.785*1440/454000</f>
        <v>68460.8106753761</v>
      </c>
      <c r="U64" s="449" t="n">
        <v>92154.1217053242</v>
      </c>
      <c r="V64" s="449" t="n">
        <f aca="false">T64/0.5</f>
        <v>136921.621350752</v>
      </c>
      <c r="W64" s="449" t="n">
        <f aca="false">V64/100/27*365</f>
        <v>18509.7747381572</v>
      </c>
      <c r="X64" s="449" t="n">
        <f aca="false">O64*'TTS Design Calcs'!$C$224*D64*3.785*1440/454000</f>
        <v>17180.4034409158</v>
      </c>
      <c r="Y64" s="449" t="n">
        <f aca="false">X64*365/2000</f>
        <v>3135.42362796714</v>
      </c>
      <c r="Z64" s="449" t="n">
        <f aca="false">'TTS Design Calcs'!$C$269*(D64)/365</f>
        <v>129.424756190049</v>
      </c>
      <c r="AA64" s="454" t="n">
        <f aca="false">Z64*365/2000</f>
        <v>23.620018004684</v>
      </c>
      <c r="AB64" s="455" t="n">
        <f aca="false">(L64-$A$121)*1440*'TTS Design Calcs'!$C$284</f>
        <v>48.4190690456678</v>
      </c>
      <c r="AC64" s="455" t="n">
        <f aca="false">AB64*365/2000</f>
        <v>8.83648010083438</v>
      </c>
      <c r="AD64" s="449" t="n">
        <f aca="false">H64*'TTS Design Calcs'!$C$343</f>
        <v>10203.8477780235</v>
      </c>
      <c r="AE64" s="449" t="n">
        <f aca="false">H64*'TTS Design Calcs'!$C$352</f>
        <v>3401.28259267449</v>
      </c>
      <c r="AF64" s="448" t="n">
        <f aca="false">H64*'TTS Design Calcs'!$C$309</f>
        <v>3543.54224451143</v>
      </c>
      <c r="AG64" s="448" t="n">
        <f aca="false">H64*'TTS Design Calcs'!$C$317</f>
        <v>3543.54224451143</v>
      </c>
      <c r="AH64" s="449" t="n">
        <f aca="false">H64*'TTS Design Calcs'!$C$326</f>
        <v>590.590374085238</v>
      </c>
      <c r="AI64" s="450" t="n">
        <f aca="false">H64*'TTS Design Calcs'!$C$334</f>
        <v>590.590374085238</v>
      </c>
      <c r="AJ64" s="451" t="n">
        <f aca="false">'TTS Design Calcs'!$C$381*H64</f>
        <v>1022936.62108723</v>
      </c>
      <c r="AK64" s="451" t="n">
        <f aca="false">'TTS Design Calcs'!$C$390*D64</f>
        <v>295976.76609444</v>
      </c>
      <c r="AL64" s="452" t="n">
        <f aca="false">SUM(AJ64,AK64)</f>
        <v>1318913.38718167</v>
      </c>
      <c r="AO64" s="36" t="n">
        <f aca="false">V64*365/2000</f>
        <v>24988.1958965123</v>
      </c>
    </row>
    <row r="65" s="36" customFormat="true" ht="15" hidden="false" customHeight="true" outlineLevel="0" collapsed="false">
      <c r="A65" s="447" t="n">
        <v>55</v>
      </c>
      <c r="B65" s="448" t="n">
        <v>997.679870197923</v>
      </c>
      <c r="C65" s="448" t="n">
        <f aca="false">B65-$A$121</f>
        <v>697.679870197923</v>
      </c>
      <c r="D65" s="448" t="n">
        <f aca="false">K65+B65+E65</f>
        <v>1074.87089269707</v>
      </c>
      <c r="E65" s="448" t="n">
        <f aca="false">3*U65/'TTS Design Calcs'!$I$97/'TTS Design Calcs'!$L$97/'TTS Design Calcs'!$O$97/'TTS Design Calcs'!$R$97</f>
        <v>77.1910224991503</v>
      </c>
      <c r="F65" s="448" t="n">
        <f aca="false">D65*(1-$A$118)</f>
        <v>773.907042741893</v>
      </c>
      <c r="G65" s="448" t="n">
        <f aca="false">D65*$A$118</f>
        <v>300.963849955181</v>
      </c>
      <c r="H65" s="448" t="n">
        <f aca="false">D65-G65</f>
        <v>773.907042741893</v>
      </c>
      <c r="I65" s="448" t="n">
        <f aca="false">H65*$A$119</f>
        <v>603.647493338676</v>
      </c>
      <c r="J65" s="448" t="n">
        <f aca="false">H65-I65</f>
        <v>170.259549403216</v>
      </c>
      <c r="K65" s="448" t="n">
        <v>0</v>
      </c>
      <c r="L65" s="448" t="n">
        <f aca="false">+G65+I65</f>
        <v>904.611343293857</v>
      </c>
      <c r="M65" s="449" t="n">
        <v>2530.71053294097</v>
      </c>
      <c r="N65" s="448" t="n">
        <v>479</v>
      </c>
      <c r="O65" s="449" t="n">
        <f aca="false">(K65*R65+M65*B65+E65*Q65)/(K65+B65+E65)</f>
        <v>2528.50507975091</v>
      </c>
      <c r="P65" s="453" t="n">
        <v>1600</v>
      </c>
      <c r="Q65" s="449" t="n">
        <v>2500</v>
      </c>
      <c r="R65" s="449" t="n">
        <f aca="false">P65*$A$120</f>
        <v>7272.72727272727</v>
      </c>
      <c r="S65" s="448" t="n">
        <f aca="false">(G65*P65+I65*20)/(G65+I65)</f>
        <v>545.665399239544</v>
      </c>
      <c r="T65" s="449" t="n">
        <f aca="false">O65*'TTS Design Calcs'!$C$147*D65*3.785*1440/454000</f>
        <v>68246.1628128385</v>
      </c>
      <c r="U65" s="449" t="n">
        <v>91930.8026274081</v>
      </c>
      <c r="V65" s="449" t="n">
        <f aca="false">T65/0.5</f>
        <v>136492.325625677</v>
      </c>
      <c r="W65" s="449" t="n">
        <f aca="false">V65/100/27*365</f>
        <v>18451.7403160637</v>
      </c>
      <c r="X65" s="449" t="n">
        <f aca="false">O65*'TTS Design Calcs'!$C$224*D65*3.785*1440/454000</f>
        <v>17126.5370487457</v>
      </c>
      <c r="Y65" s="449" t="n">
        <f aca="false">X65*365/2000</f>
        <v>3125.59301139608</v>
      </c>
      <c r="Z65" s="449" t="n">
        <f aca="false">'TTS Design Calcs'!$C$269*(D65)/365</f>
        <v>129.155121551061</v>
      </c>
      <c r="AA65" s="454" t="n">
        <f aca="false">Z65*365/2000</f>
        <v>23.5708096830686</v>
      </c>
      <c r="AB65" s="455" t="n">
        <f aca="false">(L65-$A$121)*1440*'TTS Design Calcs'!$C$284</f>
        <v>48.2683001359845</v>
      </c>
      <c r="AC65" s="455" t="n">
        <f aca="false">AB65*365/2000</f>
        <v>8.80896477481717</v>
      </c>
      <c r="AD65" s="449" t="n">
        <f aca="false">H65*'TTS Design Calcs'!$C$343</f>
        <v>10182.5897830857</v>
      </c>
      <c r="AE65" s="449" t="n">
        <f aca="false">H65*'TTS Design Calcs'!$C$352</f>
        <v>3394.19659436188</v>
      </c>
      <c r="AF65" s="448" t="n">
        <f aca="false">H65*'TTS Design Calcs'!$C$309</f>
        <v>3536.15987222065</v>
      </c>
      <c r="AG65" s="448" t="n">
        <f aca="false">H65*'TTS Design Calcs'!$C$317</f>
        <v>3536.15987222065</v>
      </c>
      <c r="AH65" s="449" t="n">
        <f aca="false">H65*'TTS Design Calcs'!$C$326</f>
        <v>589.359978703442</v>
      </c>
      <c r="AI65" s="450" t="n">
        <f aca="false">H65*'TTS Design Calcs'!$C$334</f>
        <v>589.359978703442</v>
      </c>
      <c r="AJ65" s="451" t="n">
        <f aca="false">'TTS Design Calcs'!$C$381*H65</f>
        <v>1020805.50525859</v>
      </c>
      <c r="AK65" s="451" t="n">
        <f aca="false">'TTS Design Calcs'!$C$390*D65</f>
        <v>295360.148448604</v>
      </c>
      <c r="AL65" s="452" t="n">
        <f aca="false">SUM(AJ65,AK65)</f>
        <v>1316165.65370719</v>
      </c>
      <c r="AO65" s="36" t="n">
        <f aca="false">V65*365/2000</f>
        <v>24909.849426686</v>
      </c>
    </row>
    <row r="66" s="36" customFormat="true" ht="15" hidden="false" customHeight="true" outlineLevel="0" collapsed="false">
      <c r="A66" s="447" t="n">
        <v>56</v>
      </c>
      <c r="B66" s="448" t="n">
        <v>995.675641033246</v>
      </c>
      <c r="C66" s="448" t="n">
        <f aca="false">B66-$A$121</f>
        <v>695.675641033246</v>
      </c>
      <c r="D66" s="448" t="n">
        <f aca="false">K66+B66+E66</f>
        <v>1072.68359724551</v>
      </c>
      <c r="E66" s="448" t="n">
        <f aca="false">3*U66/'TTS Design Calcs'!$I$97/'TTS Design Calcs'!$L$97/'TTS Design Calcs'!$O$97/'TTS Design Calcs'!$R$97</f>
        <v>77.0079562122671</v>
      </c>
      <c r="F66" s="448" t="n">
        <f aca="false">D66*(1-$A$118)</f>
        <v>772.332190016769</v>
      </c>
      <c r="G66" s="448" t="n">
        <f aca="false">D66*$A$118</f>
        <v>300.351407228744</v>
      </c>
      <c r="H66" s="448" t="n">
        <f aca="false">D66-G66</f>
        <v>772.332190016769</v>
      </c>
      <c r="I66" s="448" t="n">
        <f aca="false">H66*$A$119</f>
        <v>602.41910821308</v>
      </c>
      <c r="J66" s="448" t="n">
        <f aca="false">H66-I66</f>
        <v>169.913081803689</v>
      </c>
      <c r="K66" s="448" t="n">
        <v>0</v>
      </c>
      <c r="L66" s="448" t="n">
        <f aca="false">+G66+I66</f>
        <v>902.770515441824</v>
      </c>
      <c r="M66" s="449" t="n">
        <v>2527.89011930859</v>
      </c>
      <c r="N66" s="448" t="n">
        <v>479</v>
      </c>
      <c r="O66" s="449" t="n">
        <f aca="false">(K66*R66+M66*B66+E66*Q66)/(K66+B66+E66)</f>
        <v>2525.88788762351</v>
      </c>
      <c r="P66" s="453" t="n">
        <v>1600</v>
      </c>
      <c r="Q66" s="449" t="n">
        <v>2500</v>
      </c>
      <c r="R66" s="449" t="n">
        <f aca="false">P66*$A$120</f>
        <v>7272.72727272727</v>
      </c>
      <c r="S66" s="448" t="n">
        <f aca="false">(G66*P66+I66*20)/(G66+I66)</f>
        <v>545.665399239544</v>
      </c>
      <c r="T66" s="449" t="n">
        <f aca="false">O66*'TTS Design Calcs'!$C$147*D66*3.785*1440/454000</f>
        <v>68036.7899718112</v>
      </c>
      <c r="U66" s="449" t="n">
        <v>91712.7794669119</v>
      </c>
      <c r="V66" s="449" t="n">
        <f aca="false">T66/0.5</f>
        <v>136073.579943622</v>
      </c>
      <c r="W66" s="449" t="n">
        <f aca="false">V66/100/27*365</f>
        <v>18395.1321034897</v>
      </c>
      <c r="X66" s="449" t="n">
        <f aca="false">O66*'TTS Design Calcs'!$C$224*D66*3.785*1440/454000</f>
        <v>17073.9944357831</v>
      </c>
      <c r="Y66" s="449" t="n">
        <f aca="false">X66*365/2000</f>
        <v>3116.00398453042</v>
      </c>
      <c r="Z66" s="449" t="n">
        <f aca="false">'TTS Design Calcs'!$C$269*(D66)/365</f>
        <v>128.89229890712</v>
      </c>
      <c r="AA66" s="454" t="n">
        <f aca="false">Z66*365/2000</f>
        <v>23.5228445505493</v>
      </c>
      <c r="AB66" s="455" t="n">
        <f aca="false">(L66-$A$121)*1440*'TTS Design Calcs'!$C$284</f>
        <v>48.1213402215764</v>
      </c>
      <c r="AC66" s="455" t="n">
        <f aca="false">AB66*365/2000</f>
        <v>8.78214459043769</v>
      </c>
      <c r="AD66" s="449" t="n">
        <f aca="false">H66*'TTS Design Calcs'!$C$343</f>
        <v>10161.8688458373</v>
      </c>
      <c r="AE66" s="449" t="n">
        <f aca="false">H66*'TTS Design Calcs'!$C$352</f>
        <v>3387.2896152791</v>
      </c>
      <c r="AF66" s="448" t="n">
        <f aca="false">H66*'TTS Design Calcs'!$C$309</f>
        <v>3528.96400669201</v>
      </c>
      <c r="AG66" s="448" t="n">
        <f aca="false">H66*'TTS Design Calcs'!$C$317</f>
        <v>3528.96400669201</v>
      </c>
      <c r="AH66" s="449" t="n">
        <f aca="false">H66*'TTS Design Calcs'!$C$326</f>
        <v>588.160667782001</v>
      </c>
      <c r="AI66" s="450" t="n">
        <f aca="false">H66*'TTS Design Calcs'!$C$334</f>
        <v>588.160667782001</v>
      </c>
      <c r="AJ66" s="451" t="n">
        <f aca="false">'TTS Design Calcs'!$C$381*H66</f>
        <v>1018728.2295097</v>
      </c>
      <c r="AK66" s="451" t="n">
        <f aca="false">'TTS Design Calcs'!$C$390*D66</f>
        <v>294759.108906401</v>
      </c>
      <c r="AL66" s="452" t="n">
        <f aca="false">SUM(AJ66,AK66)</f>
        <v>1313487.3384161</v>
      </c>
      <c r="AO66" s="36" t="n">
        <f aca="false">V66*365/2000</f>
        <v>24833.4283397111</v>
      </c>
    </row>
    <row r="67" s="36" customFormat="true" ht="15" hidden="false" customHeight="true" outlineLevel="0" collapsed="false">
      <c r="A67" s="447" t="n">
        <v>57</v>
      </c>
      <c r="B67" s="448" t="n">
        <v>993.72441367065</v>
      </c>
      <c r="C67" s="448" t="n">
        <f aca="false">B67-$A$121</f>
        <v>693.72441367065</v>
      </c>
      <c r="D67" s="448" t="n">
        <f aca="false">K67+B67+E67</f>
        <v>1070.55377492137</v>
      </c>
      <c r="E67" s="448" t="n">
        <f aca="false">3*U67/'TTS Design Calcs'!$I$97/'TTS Design Calcs'!$L$97/'TTS Design Calcs'!$O$97/'TTS Design Calcs'!$R$97</f>
        <v>76.8293612507163</v>
      </c>
      <c r="F67" s="448" t="n">
        <f aca="false">D67*(1-$A$118)</f>
        <v>770.798717943383</v>
      </c>
      <c r="G67" s="448" t="n">
        <f aca="false">D67*$A$118</f>
        <v>299.755056977982</v>
      </c>
      <c r="H67" s="448" t="n">
        <f aca="false">D67-G67</f>
        <v>770.798717943383</v>
      </c>
      <c r="I67" s="448" t="n">
        <f aca="false">H67*$A$119</f>
        <v>601.222999995839</v>
      </c>
      <c r="J67" s="448" t="n">
        <f aca="false">H67-I67</f>
        <v>169.575717947544</v>
      </c>
      <c r="K67" s="448" t="n">
        <v>0</v>
      </c>
      <c r="L67" s="448" t="n">
        <f aca="false">+G67+I67</f>
        <v>900.978056973822</v>
      </c>
      <c r="M67" s="449" t="n">
        <v>2525.12495910551</v>
      </c>
      <c r="N67" s="448" t="n">
        <v>479</v>
      </c>
      <c r="O67" s="449" t="n">
        <f aca="false">(K67*R67+M67*B67+E67*Q67)/(K67+B67+E67)</f>
        <v>2523.32184131288</v>
      </c>
      <c r="P67" s="453" t="n">
        <v>1600</v>
      </c>
      <c r="Q67" s="449" t="n">
        <v>2500</v>
      </c>
      <c r="R67" s="449" t="n">
        <f aca="false">P67*$A$120</f>
        <v>7272.72727272727</v>
      </c>
      <c r="S67" s="448" t="n">
        <f aca="false">(G67*P67+I67*20)/(G67+I67)</f>
        <v>545.665399239544</v>
      </c>
      <c r="T67" s="449" t="n">
        <f aca="false">O67*'TTS Design Calcs'!$C$147*D67*3.785*1440/454000</f>
        <v>67832.7210982834</v>
      </c>
      <c r="U67" s="449" t="n">
        <v>91500.0814402631</v>
      </c>
      <c r="V67" s="449" t="n">
        <f aca="false">T67/0.5</f>
        <v>135665.442196567</v>
      </c>
      <c r="W67" s="449" t="n">
        <f aca="false">V67/100/27*365</f>
        <v>18339.9579265729</v>
      </c>
      <c r="X67" s="449" t="n">
        <f aca="false">O67*'TTS Design Calcs'!$C$224*D67*3.785*1440/454000</f>
        <v>17022.782866093</v>
      </c>
      <c r="Y67" s="449" t="n">
        <f aca="false">X67*365/2000</f>
        <v>3106.65787306198</v>
      </c>
      <c r="Z67" s="449" t="n">
        <f aca="false">'TTS Design Calcs'!$C$269*(D67)/365</f>
        <v>128.636382161186</v>
      </c>
      <c r="AA67" s="454" t="n">
        <f aca="false">Z67*365/2000</f>
        <v>23.4761397444165</v>
      </c>
      <c r="AB67" s="455" t="n">
        <f aca="false">(L67-$A$121)*1440*'TTS Design Calcs'!$C$284</f>
        <v>47.9782418092253</v>
      </c>
      <c r="AC67" s="455" t="n">
        <f aca="false">AB67*365/2000</f>
        <v>8.75602913018361</v>
      </c>
      <c r="AD67" s="449" t="n">
        <f aca="false">H67*'TTS Design Calcs'!$C$343</f>
        <v>10141.6923695879</v>
      </c>
      <c r="AE67" s="449" t="n">
        <f aca="false">H67*'TTS Design Calcs'!$C$352</f>
        <v>3380.56412319598</v>
      </c>
      <c r="AF67" s="448" t="n">
        <f aca="false">H67*'TTS Design Calcs'!$C$309</f>
        <v>3521.95721891054</v>
      </c>
      <c r="AG67" s="448" t="n">
        <f aca="false">H67*'TTS Design Calcs'!$C$317</f>
        <v>3521.95721891054</v>
      </c>
      <c r="AH67" s="449" t="n">
        <f aca="false">H67*'TTS Design Calcs'!$C$326</f>
        <v>586.992869818423</v>
      </c>
      <c r="AI67" s="450" t="n">
        <f aca="false">H67*'TTS Design Calcs'!$C$334</f>
        <v>586.992869818423</v>
      </c>
      <c r="AJ67" s="451" t="n">
        <f aca="false">'TTS Design Calcs'!$C$381*H67</f>
        <v>1016705.53602299</v>
      </c>
      <c r="AK67" s="451" t="n">
        <f aca="false">'TTS Design Calcs'!$C$390*D67</f>
        <v>294173.862211097</v>
      </c>
      <c r="AL67" s="452" t="n">
        <f aca="false">SUM(AJ67,AK67)</f>
        <v>1310879.39823409</v>
      </c>
      <c r="AO67" s="36" t="n">
        <f aca="false">V67*365/2000</f>
        <v>24758.9432008734</v>
      </c>
    </row>
    <row r="68" s="36" customFormat="true" ht="15" hidden="false" customHeight="true" outlineLevel="0" collapsed="false">
      <c r="A68" s="447" t="n">
        <v>58</v>
      </c>
      <c r="B68" s="448" t="n">
        <v>991.821184661298</v>
      </c>
      <c r="C68" s="448" t="n">
        <f aca="false">B68-$A$121</f>
        <v>691.821184661298</v>
      </c>
      <c r="D68" s="448" t="n">
        <f aca="false">K68+B68+E68</f>
        <v>1068.47603660585</v>
      </c>
      <c r="E68" s="448" t="n">
        <f aca="false">3*U68/'TTS Design Calcs'!$I$97/'TTS Design Calcs'!$L$97/'TTS Design Calcs'!$O$97/'TTS Design Calcs'!$R$97</f>
        <v>76.6548519445516</v>
      </c>
      <c r="F68" s="448" t="n">
        <f aca="false">D68*(1-$A$118)</f>
        <v>769.302746356212</v>
      </c>
      <c r="G68" s="448" t="n">
        <f aca="false">D68*$A$118</f>
        <v>299.173290249638</v>
      </c>
      <c r="H68" s="448" t="n">
        <f aca="false">D68-G68</f>
        <v>769.302746356212</v>
      </c>
      <c r="I68" s="448" t="n">
        <f aca="false">H68*$A$119</f>
        <v>600.056142157845</v>
      </c>
      <c r="J68" s="448" t="n">
        <f aca="false">H68-I68</f>
        <v>169.246604198367</v>
      </c>
      <c r="K68" s="448" t="n">
        <v>0</v>
      </c>
      <c r="L68" s="448" t="n">
        <f aca="false">+G68+I68</f>
        <v>899.229432407483</v>
      </c>
      <c r="M68" s="449" t="n">
        <v>2522.41115534657</v>
      </c>
      <c r="N68" s="448" t="n">
        <v>479</v>
      </c>
      <c r="O68" s="449" t="n">
        <f aca="false">(K68*R68+M68*B68+E68*Q68)/(K68+B68+E68)</f>
        <v>2520.80332911918</v>
      </c>
      <c r="P68" s="453" t="n">
        <v>1600</v>
      </c>
      <c r="Q68" s="449" t="n">
        <v>2500</v>
      </c>
      <c r="R68" s="449" t="n">
        <f aca="false">P68*$A$120</f>
        <v>7272.72727272727</v>
      </c>
      <c r="S68" s="448" t="n">
        <f aca="false">(G68*P68+I68*20)/(G68+I68)</f>
        <v>545.665399239544</v>
      </c>
      <c r="T68" s="449" t="n">
        <f aca="false">O68*'TTS Design Calcs'!$C$147*D68*3.785*1440/454000</f>
        <v>67633.4988474743</v>
      </c>
      <c r="U68" s="449" t="n">
        <v>91292.2492330677</v>
      </c>
      <c r="V68" s="449" t="n">
        <f aca="false">T68/0.5</f>
        <v>135266.997694949</v>
      </c>
      <c r="W68" s="449" t="n">
        <f aca="false">V68/100/27*365</f>
        <v>18286.0941328357</v>
      </c>
      <c r="X68" s="449" t="n">
        <f aca="false">O68*'TTS Design Calcs'!$C$224*D68*3.785*1440/454000</f>
        <v>16972.7875679138</v>
      </c>
      <c r="Y68" s="449" t="n">
        <f aca="false">X68*365/2000</f>
        <v>3097.53373114427</v>
      </c>
      <c r="Z68" s="449" t="n">
        <f aca="false">'TTS Design Calcs'!$C$269*(D68)/365</f>
        <v>128.386723763592</v>
      </c>
      <c r="AA68" s="454" t="n">
        <f aca="false">Z68*365/2000</f>
        <v>23.4305770868555</v>
      </c>
      <c r="AB68" s="455" t="n">
        <f aca="false">(L68-$A$121)*1440*'TTS Design Calcs'!$C$284</f>
        <v>47.8386428150461</v>
      </c>
      <c r="AC68" s="455" t="n">
        <f aca="false">AB68*365/2000</f>
        <v>8.73055231374591</v>
      </c>
      <c r="AD68" s="449" t="n">
        <f aca="false">H68*'TTS Design Calcs'!$C$343</f>
        <v>10122.0093015216</v>
      </c>
      <c r="AE68" s="449" t="n">
        <f aca="false">H68*'TTS Design Calcs'!$C$352</f>
        <v>3374.00310050719</v>
      </c>
      <c r="AF68" s="448" t="n">
        <f aca="false">H68*'TTS Design Calcs'!$C$309</f>
        <v>3515.12177950454</v>
      </c>
      <c r="AG68" s="448" t="n">
        <f aca="false">H68*'TTS Design Calcs'!$C$317</f>
        <v>3515.12177950454</v>
      </c>
      <c r="AH68" s="449" t="n">
        <f aca="false">H68*'TTS Design Calcs'!$C$326</f>
        <v>585.853629917423</v>
      </c>
      <c r="AI68" s="450" t="n">
        <f aca="false">H68*'TTS Design Calcs'!$C$334</f>
        <v>585.853629917423</v>
      </c>
      <c r="AJ68" s="451" t="n">
        <f aca="false">'TTS Design Calcs'!$C$381*H68</f>
        <v>1014732.30674925</v>
      </c>
      <c r="AK68" s="451" t="n">
        <f aca="false">'TTS Design Calcs'!$C$390*D68</f>
        <v>293602.927504913</v>
      </c>
      <c r="AL68" s="452" t="n">
        <f aca="false">SUM(AJ68,AK68)</f>
        <v>1308335.23425416</v>
      </c>
      <c r="AO68" s="36" t="n">
        <f aca="false">V68*365/2000</f>
        <v>24686.2270793281</v>
      </c>
    </row>
    <row r="69" s="36" customFormat="true" ht="15" hidden="false" customHeight="true" outlineLevel="0" collapsed="false">
      <c r="A69" s="447" t="n">
        <v>59</v>
      </c>
      <c r="B69" s="448" t="n">
        <v>989.964682401037</v>
      </c>
      <c r="C69" s="448" t="n">
        <f aca="false">B69-$A$121</f>
        <v>689.964682401037</v>
      </c>
      <c r="D69" s="448" t="n">
        <f aca="false">K69+B69+E69</f>
        <v>1066.4490254161</v>
      </c>
      <c r="E69" s="448" t="n">
        <f aca="false">3*U69/'TTS Design Calcs'!$I$97/'TTS Design Calcs'!$L$97/'TTS Design Calcs'!$O$97/'TTS Design Calcs'!$R$97</f>
        <v>76.4843430150616</v>
      </c>
      <c r="F69" s="448" t="n">
        <f aca="false">D69*(1-$A$118)</f>
        <v>767.843298299591</v>
      </c>
      <c r="G69" s="448" t="n">
        <f aca="false">D69*$A$118</f>
        <v>298.605727116508</v>
      </c>
      <c r="H69" s="448" t="n">
        <f aca="false">D69-G69</f>
        <v>767.843298299591</v>
      </c>
      <c r="I69" s="448" t="n">
        <f aca="false">H69*$A$119</f>
        <v>598.917772673681</v>
      </c>
      <c r="J69" s="448" t="n">
        <f aca="false">H69-I69</f>
        <v>168.92552562591</v>
      </c>
      <c r="K69" s="448" t="n">
        <v>0</v>
      </c>
      <c r="L69" s="448" t="n">
        <f aca="false">+G69+I69</f>
        <v>897.523499790189</v>
      </c>
      <c r="M69" s="449" t="n">
        <v>2519.74878491211</v>
      </c>
      <c r="N69" s="448" t="n">
        <v>479</v>
      </c>
      <c r="O69" s="449" t="n">
        <f aca="false">(K69*R69+M69*B69+E69*Q69)/(K69+B69+E69)</f>
        <v>2518.33242763356</v>
      </c>
      <c r="P69" s="453" t="n">
        <v>1600</v>
      </c>
      <c r="Q69" s="449" t="n">
        <v>2500</v>
      </c>
      <c r="R69" s="449" t="n">
        <f aca="false">P69*$A$120</f>
        <v>7272.72727272727</v>
      </c>
      <c r="S69" s="448" t="n">
        <f aca="false">(G69*P69+I69*20)/(G69+I69)</f>
        <v>545.665399239544</v>
      </c>
      <c r="T69" s="449" t="n">
        <f aca="false">O69*'TTS Design Calcs'!$C$147*D69*3.785*1440/454000</f>
        <v>67439.0221435979</v>
      </c>
      <c r="U69" s="449" t="n">
        <v>91089.1812824736</v>
      </c>
      <c r="V69" s="449" t="n">
        <f aca="false">T69/0.5</f>
        <v>134878.044287196</v>
      </c>
      <c r="W69" s="449" t="n">
        <f aca="false">V69/100/27*365</f>
        <v>18233.5133943802</v>
      </c>
      <c r="X69" s="449" t="n">
        <f aca="false">O69*'TTS Design Calcs'!$C$224*D69*3.785*1440/454000</f>
        <v>16923.9831760362</v>
      </c>
      <c r="Y69" s="449" t="n">
        <f aca="false">X69*365/2000</f>
        <v>3088.62692962661</v>
      </c>
      <c r="Z69" s="449" t="n">
        <f aca="false">'TTS Design Calcs'!$C$269*(D69)/365</f>
        <v>128.143160673014</v>
      </c>
      <c r="AA69" s="454" t="n">
        <f aca="false">Z69*365/2000</f>
        <v>23.386126822825</v>
      </c>
      <c r="AB69" s="455" t="n">
        <f aca="false">(L69-$A$121)*1440*'TTS Design Calcs'!$C$284</f>
        <v>47.70245207285</v>
      </c>
      <c r="AC69" s="455" t="n">
        <f aca="false">AB69*365/2000</f>
        <v>8.70569750329512</v>
      </c>
      <c r="AD69" s="449" t="n">
        <f aca="false">H69*'TTS Design Calcs'!$C$343</f>
        <v>10102.8067874604</v>
      </c>
      <c r="AE69" s="449" t="n">
        <f aca="false">H69*'TTS Design Calcs'!$C$352</f>
        <v>3367.6022624868</v>
      </c>
      <c r="AF69" s="448" t="n">
        <f aca="false">H69*'TTS Design Calcs'!$C$309</f>
        <v>3508.45322453813</v>
      </c>
      <c r="AG69" s="448" t="n">
        <f aca="false">H69*'TTS Design Calcs'!$C$317</f>
        <v>3508.45322453813</v>
      </c>
      <c r="AH69" s="449" t="n">
        <f aca="false">H69*'TTS Design Calcs'!$C$326</f>
        <v>584.742204089689</v>
      </c>
      <c r="AI69" s="450" t="n">
        <f aca="false">H69*'TTS Design Calcs'!$C$334</f>
        <v>584.742204089689</v>
      </c>
      <c r="AJ69" s="451" t="n">
        <f aca="false">'TTS Design Calcs'!$C$381*H69</f>
        <v>1012807.25305603</v>
      </c>
      <c r="AK69" s="451" t="n">
        <f aca="false">'TTS Design Calcs'!$C$390*D69</f>
        <v>293045.93193458</v>
      </c>
      <c r="AL69" s="452" t="n">
        <f aca="false">SUM(AJ69,AK69)</f>
        <v>1305853.18499061</v>
      </c>
      <c r="AO69" s="36" t="n">
        <f aca="false">V69*365/2000</f>
        <v>24615.2430824132</v>
      </c>
    </row>
    <row r="70" s="36" customFormat="true" ht="15" hidden="false" customHeight="true" outlineLevel="0" collapsed="false">
      <c r="A70" s="447" t="n">
        <v>60</v>
      </c>
      <c r="B70" s="448" t="n">
        <v>988.158489794807</v>
      </c>
      <c r="C70" s="448" t="n">
        <f aca="false">B70-$A$121</f>
        <v>688.158489794807</v>
      </c>
      <c r="D70" s="448" t="n">
        <f aca="false">K70+B70+E70</f>
        <v>1064.47661874211</v>
      </c>
      <c r="E70" s="448" t="n">
        <f aca="false">3*U70/'TTS Design Calcs'!$I$97/'TTS Design Calcs'!$L$97/'TTS Design Calcs'!$O$97/'TTS Design Calcs'!$R$97</f>
        <v>76.3181289473016</v>
      </c>
      <c r="F70" s="448" t="n">
        <f aca="false">D70*(1-$A$118)</f>
        <v>766.423165494318</v>
      </c>
      <c r="G70" s="448" t="n">
        <f aca="false">D70*$A$118</f>
        <v>298.05345324779</v>
      </c>
      <c r="H70" s="448" t="n">
        <f aca="false">D70-G70</f>
        <v>766.423165494318</v>
      </c>
      <c r="I70" s="448" t="n">
        <f aca="false">H70*$A$119</f>
        <v>597.810069085568</v>
      </c>
      <c r="J70" s="448" t="n">
        <f aca="false">H70-I70</f>
        <v>168.61309640875</v>
      </c>
      <c r="K70" s="448" t="n">
        <v>0</v>
      </c>
      <c r="L70" s="448" t="n">
        <f aca="false">+G70+I70</f>
        <v>895.863522333359</v>
      </c>
      <c r="M70" s="449" t="n">
        <v>2517.14272015966</v>
      </c>
      <c r="N70" s="448" t="n">
        <v>479</v>
      </c>
      <c r="O70" s="449" t="n">
        <f aca="false">(K70*R70+M70*B70+E70*Q70)/(K70+B70+E70)</f>
        <v>2515.91366514368</v>
      </c>
      <c r="P70" s="453" t="n">
        <v>1600</v>
      </c>
      <c r="Q70" s="449" t="n">
        <v>2500</v>
      </c>
      <c r="R70" s="449" t="n">
        <f aca="false">P70*$A$120</f>
        <v>7272.72727272727</v>
      </c>
      <c r="S70" s="448" t="n">
        <f aca="false">(G70*P70+I70*20)/(G70+I70)</f>
        <v>545.665399239544</v>
      </c>
      <c r="T70" s="449" t="n">
        <f aca="false">O70*'TTS Design Calcs'!$C$147*D70*3.785*1440/454000</f>
        <v>67249.6402726458</v>
      </c>
      <c r="U70" s="449" t="n">
        <v>90891.2283060467</v>
      </c>
      <c r="V70" s="449" t="n">
        <f aca="false">T70/0.5</f>
        <v>134499.280545292</v>
      </c>
      <c r="W70" s="449" t="n">
        <f aca="false">V70/100/27*365</f>
        <v>18182.3101477894</v>
      </c>
      <c r="X70" s="449" t="n">
        <f aca="false">O70*'TTS Design Calcs'!$C$224*D70*3.785*1440/454000</f>
        <v>16876.4573446116</v>
      </c>
      <c r="Y70" s="449" t="n">
        <f aca="false">X70*365/2000</f>
        <v>3079.95346539161</v>
      </c>
      <c r="Z70" s="449" t="n">
        <f aca="false">'TTS Design Calcs'!$C$269*(D70)/365</f>
        <v>127.906158791711</v>
      </c>
      <c r="AA70" s="454" t="n">
        <f aca="false">Z70*365/2000</f>
        <v>23.3428739794872</v>
      </c>
      <c r="AB70" s="455" t="n">
        <f aca="false">(L70-$A$121)*1440*'TTS Design Calcs'!$C$284</f>
        <v>47.5699300965524</v>
      </c>
      <c r="AC70" s="455" t="n">
        <f aca="false">AB70*365/2000</f>
        <v>8.68151224262082</v>
      </c>
      <c r="AD70" s="449" t="n">
        <f aca="false">H70*'TTS Design Calcs'!$C$343</f>
        <v>10084.1215591385</v>
      </c>
      <c r="AE70" s="449" t="n">
        <f aca="false">H70*'TTS Design Calcs'!$C$352</f>
        <v>3361.37385304615</v>
      </c>
      <c r="AF70" s="448" t="n">
        <f aca="false">H70*'TTS Design Calcs'!$C$309</f>
        <v>3501.96431002788</v>
      </c>
      <c r="AG70" s="448" t="n">
        <f aca="false">H70*'TTS Design Calcs'!$C$317</f>
        <v>3501.96431002788</v>
      </c>
      <c r="AH70" s="449" t="n">
        <f aca="false">H70*'TTS Design Calcs'!$C$326</f>
        <v>583.660718337981</v>
      </c>
      <c r="AI70" s="450" t="n">
        <f aca="false">H70*'TTS Design Calcs'!$C$334</f>
        <v>583.660718337981</v>
      </c>
      <c r="AJ70" s="451" t="n">
        <f aca="false">'TTS Design Calcs'!$C$381*H70</f>
        <v>1010934.05730285</v>
      </c>
      <c r="AK70" s="451" t="n">
        <f aca="false">'TTS Design Calcs'!$C$390*D70</f>
        <v>292503.940955023</v>
      </c>
      <c r="AL70" s="452" t="n">
        <f aca="false">SUM(AJ70,AK70)</f>
        <v>1303437.99825787</v>
      </c>
      <c r="AO70" s="36" t="n">
        <f aca="false">V70*365/2000</f>
        <v>24546.1186995157</v>
      </c>
    </row>
    <row r="71" s="36" customFormat="true" ht="15" hidden="false" customHeight="true" outlineLevel="0" collapsed="false">
      <c r="A71" s="447" t="n">
        <v>61</v>
      </c>
      <c r="B71" s="448" t="n">
        <v>986.391306796882</v>
      </c>
      <c r="C71" s="448" t="n">
        <f aca="false">B71-$A$121</f>
        <v>686.391306796882</v>
      </c>
      <c r="D71" s="448" t="n">
        <f aca="false">K71+B71+E71</f>
        <v>1062.54650884462</v>
      </c>
      <c r="E71" s="448" t="n">
        <f aca="false">3*U71/'TTS Design Calcs'!$I$97/'TTS Design Calcs'!$L$97/'TTS Design Calcs'!$O$97/'TTS Design Calcs'!$R$97</f>
        <v>76.1552020477412</v>
      </c>
      <c r="F71" s="448" t="n">
        <f aca="false">D71*(1-$A$118)</f>
        <v>765.033486368129</v>
      </c>
      <c r="G71" s="448" t="n">
        <f aca="false">D71*$A$118</f>
        <v>297.513022476495</v>
      </c>
      <c r="H71" s="448" t="n">
        <f aca="false">D71-G71</f>
        <v>765.033486368129</v>
      </c>
      <c r="I71" s="448" t="n">
        <f aca="false">H71*$A$119</f>
        <v>596.72611936714</v>
      </c>
      <c r="J71" s="448" t="n">
        <f aca="false">H71-I71</f>
        <v>168.307367000988</v>
      </c>
      <c r="K71" s="448" t="n">
        <v>0</v>
      </c>
      <c r="L71" s="448" t="n">
        <f aca="false">+G71+I71</f>
        <v>894.239141843635</v>
      </c>
      <c r="M71" s="449" t="n">
        <v>2514.57676254581</v>
      </c>
      <c r="N71" s="448" t="n">
        <v>479</v>
      </c>
      <c r="O71" s="449" t="n">
        <f aca="false">(K71*R71+M71*B71+E71*Q71)/(K71+B71+E71)</f>
        <v>2513.53201176301</v>
      </c>
      <c r="P71" s="453" t="n">
        <v>1600</v>
      </c>
      <c r="Q71" s="449" t="n">
        <v>2500</v>
      </c>
      <c r="R71" s="449" t="n">
        <f aca="false">P71*$A$120</f>
        <v>7272.72727272727</v>
      </c>
      <c r="S71" s="448" t="n">
        <f aca="false">(G71*P71+I71*20)/(G71+I71)</f>
        <v>545.665399239544</v>
      </c>
      <c r="T71" s="449" t="n">
        <f aca="false">O71*'TTS Design Calcs'!$C$147*D71*3.785*1440/454000</f>
        <v>67064.1576965954</v>
      </c>
      <c r="U71" s="449" t="n">
        <v>90697.1901891615</v>
      </c>
      <c r="V71" s="449" t="n">
        <f aca="false">T71/0.5</f>
        <v>134128.315393191</v>
      </c>
      <c r="W71" s="449" t="n">
        <f aca="false">V71/100/27*365</f>
        <v>18132.1611550054</v>
      </c>
      <c r="X71" s="449" t="n">
        <f aca="false">O71*'TTS Design Calcs'!$C$224*D71*3.785*1440/454000</f>
        <v>16829.9100505266</v>
      </c>
      <c r="Y71" s="449" t="n">
        <f aca="false">X71*365/2000</f>
        <v>3071.4585842211</v>
      </c>
      <c r="Z71" s="449" t="n">
        <f aca="false">'TTS Design Calcs'!$C$269*(D71)/365</f>
        <v>127.674239237362</v>
      </c>
      <c r="AA71" s="454" t="n">
        <f aca="false">Z71*365/2000</f>
        <v>23.3005486608185</v>
      </c>
      <c r="AB71" s="455" t="n">
        <f aca="false">(L71-$A$121)*1440*'TTS Design Calcs'!$C$284</f>
        <v>47.440249954288</v>
      </c>
      <c r="AC71" s="455" t="n">
        <f aca="false">AB71*365/2000</f>
        <v>8.65784561665756</v>
      </c>
      <c r="AD71" s="449" t="n">
        <f aca="false">H71*'TTS Design Calcs'!$C$343</f>
        <v>10065.8370214736</v>
      </c>
      <c r="AE71" s="449" t="n">
        <f aca="false">H71*'TTS Design Calcs'!$C$352</f>
        <v>3355.27900715787</v>
      </c>
      <c r="AF71" s="448" t="n">
        <f aca="false">H71*'TTS Design Calcs'!$C$309</f>
        <v>3495.61454540514</v>
      </c>
      <c r="AG71" s="448" t="n">
        <f aca="false">H71*'TTS Design Calcs'!$C$317</f>
        <v>3495.61454540514</v>
      </c>
      <c r="AH71" s="449" t="n">
        <f aca="false">H71*'TTS Design Calcs'!$C$326</f>
        <v>582.60242423419</v>
      </c>
      <c r="AI71" s="450" t="n">
        <f aca="false">H71*'TTS Design Calcs'!$C$334</f>
        <v>582.60242423419</v>
      </c>
      <c r="AJ71" s="451" t="n">
        <f aca="false">'TTS Design Calcs'!$C$381*H71</f>
        <v>1009101.03082265</v>
      </c>
      <c r="AK71" s="451" t="n">
        <f aca="false">'TTS Design Calcs'!$C$390*D71</f>
        <v>291973.572564068</v>
      </c>
      <c r="AL71" s="452" t="n">
        <f aca="false">SUM(AJ71,AK71)</f>
        <v>1301074.60338672</v>
      </c>
      <c r="AO71" s="36" t="n">
        <f aca="false">V71*365/2000</f>
        <v>24478.4175592573</v>
      </c>
    </row>
    <row r="72" s="36" customFormat="true" ht="15" hidden="false" customHeight="true" outlineLevel="0" collapsed="false">
      <c r="A72" s="447" t="n">
        <v>62</v>
      </c>
      <c r="B72" s="448" t="n">
        <v>984.669114805196</v>
      </c>
      <c r="C72" s="448" t="n">
        <f aca="false">B72-$A$121</f>
        <v>684.669114805196</v>
      </c>
      <c r="D72" s="448" t="n">
        <f aca="false">K72+B72+E72</f>
        <v>1060.66523161266</v>
      </c>
      <c r="E72" s="448" t="n">
        <f aca="false">3*U72/'TTS Design Calcs'!$I$97/'TTS Design Calcs'!$L$97/'TTS Design Calcs'!$O$97/'TTS Design Calcs'!$R$97</f>
        <v>75.9961168074594</v>
      </c>
      <c r="F72" s="448" t="n">
        <f aca="false">D72*(1-$A$118)</f>
        <v>763.678966761112</v>
      </c>
      <c r="G72" s="448" t="n">
        <f aca="false">D72*$A$118</f>
        <v>296.986264851543</v>
      </c>
      <c r="H72" s="448" t="n">
        <f aca="false">D72-G72</f>
        <v>763.678966761112</v>
      </c>
      <c r="I72" s="448" t="n">
        <f aca="false">H72*$A$119</f>
        <v>595.669594073667</v>
      </c>
      <c r="J72" s="448" t="n">
        <f aca="false">H72-I72</f>
        <v>168.009372687445</v>
      </c>
      <c r="K72" s="448" t="n">
        <v>0</v>
      </c>
      <c r="L72" s="448" t="n">
        <f aca="false">+G72+I72</f>
        <v>892.65585892521</v>
      </c>
      <c r="M72" s="449" t="n">
        <v>2512.0613746932</v>
      </c>
      <c r="N72" s="448" t="n">
        <v>479</v>
      </c>
      <c r="O72" s="449" t="n">
        <f aca="false">(K72*R72+M72*B72+E72*Q72)/(K72+B72+E72)</f>
        <v>2511.19718341708</v>
      </c>
      <c r="P72" s="453" t="n">
        <v>1600</v>
      </c>
      <c r="Q72" s="449" t="n">
        <v>2500</v>
      </c>
      <c r="R72" s="449" t="n">
        <f aca="false">P72*$A$120</f>
        <v>7272.72727272727</v>
      </c>
      <c r="S72" s="448" t="n">
        <f aca="false">(G72*P72+I72*20)/(G72+I72)</f>
        <v>545.665399239544</v>
      </c>
      <c r="T72" s="449" t="n">
        <f aca="false">O72*'TTS Design Calcs'!$C$147*D72*3.785*1440/454000</f>
        <v>66883.2323424327</v>
      </c>
      <c r="U72" s="449" t="n">
        <v>90507.7273040773</v>
      </c>
      <c r="V72" s="449" t="n">
        <f aca="false">T72/0.5</f>
        <v>133766.464684865</v>
      </c>
      <c r="W72" s="449" t="n">
        <f aca="false">V72/100/27*365</f>
        <v>18083.2442999911</v>
      </c>
      <c r="X72" s="449" t="n">
        <f aca="false">O72*'TTS Design Calcs'!$C$224*D72*3.785*1440/454000</f>
        <v>16784.5064021248</v>
      </c>
      <c r="Y72" s="449" t="n">
        <f aca="false">X72*365/2000</f>
        <v>3063.17241838777</v>
      </c>
      <c r="Z72" s="449" t="n">
        <f aca="false">'TTS Design Calcs'!$C$269*(D72)/365</f>
        <v>127.448187354092</v>
      </c>
      <c r="AA72" s="454" t="n">
        <f aca="false">Z72*365/2000</f>
        <v>23.2592941921218</v>
      </c>
      <c r="AB72" s="455" t="n">
        <f aca="false">(L72-$A$121)*1440*'TTS Design Calcs'!$C$284</f>
        <v>47.3138507790917</v>
      </c>
      <c r="AC72" s="455" t="n">
        <f aca="false">AB72*365/2000</f>
        <v>8.63477776718423</v>
      </c>
      <c r="AD72" s="449" t="n">
        <f aca="false">H72*'TTS Design Calcs'!$C$343</f>
        <v>10048.0150909966</v>
      </c>
      <c r="AE72" s="449" t="n">
        <f aca="false">H72*'TTS Design Calcs'!$C$352</f>
        <v>3349.33836366554</v>
      </c>
      <c r="AF72" s="448" t="n">
        <f aca="false">H72*'TTS Design Calcs'!$C$309</f>
        <v>3489.42543273923</v>
      </c>
      <c r="AG72" s="448" t="n">
        <f aca="false">H72*'TTS Design Calcs'!$C$317</f>
        <v>3489.42543273923</v>
      </c>
      <c r="AH72" s="449" t="n">
        <f aca="false">H72*'TTS Design Calcs'!$C$326</f>
        <v>581.570905456539</v>
      </c>
      <c r="AI72" s="450" t="n">
        <f aca="false">H72*'TTS Design Calcs'!$C$334</f>
        <v>581.570905456539</v>
      </c>
      <c r="AJ72" s="451" t="n">
        <f aca="false">'TTS Design Calcs'!$C$381*H72</f>
        <v>1007314.38075299</v>
      </c>
      <c r="AK72" s="451" t="n">
        <f aca="false">'TTS Design Calcs'!$C$390*D72</f>
        <v>291456.622736622</v>
      </c>
      <c r="AL72" s="452" t="n">
        <f aca="false">SUM(AJ72,AK72)</f>
        <v>1298771.00348962</v>
      </c>
      <c r="AO72" s="36" t="n">
        <f aca="false">V72*365/2000</f>
        <v>24412.3798049879</v>
      </c>
    </row>
    <row r="73" s="36" customFormat="true" ht="15" hidden="false" customHeight="true" outlineLevel="0" collapsed="false">
      <c r="A73" s="447" t="n">
        <v>63</v>
      </c>
      <c r="B73" s="448" t="n">
        <v>982.987584588571</v>
      </c>
      <c r="C73" s="448" t="n">
        <f aca="false">B73-$A$121</f>
        <v>682.987584588571</v>
      </c>
      <c r="D73" s="448" t="n">
        <f aca="false">K73+B73+E73</f>
        <v>1058.82812570446</v>
      </c>
      <c r="E73" s="448" t="n">
        <f aca="false">3*U73/'TTS Design Calcs'!$I$97/'TTS Design Calcs'!$L$97/'TTS Design Calcs'!$O$97/'TTS Design Calcs'!$R$97</f>
        <v>75.8405411158933</v>
      </c>
      <c r="F73" s="448" t="n">
        <f aca="false">D73*(1-$A$118)</f>
        <v>762.356250507214</v>
      </c>
      <c r="G73" s="448" t="n">
        <f aca="false">D73*$A$118</f>
        <v>296.47187519725</v>
      </c>
      <c r="H73" s="448" t="n">
        <f aca="false">D73-G73</f>
        <v>762.356250507214</v>
      </c>
      <c r="I73" s="448" t="n">
        <f aca="false">H73*$A$119</f>
        <v>594.637875395627</v>
      </c>
      <c r="J73" s="448" t="n">
        <f aca="false">H73-I73</f>
        <v>167.718375111587</v>
      </c>
      <c r="K73" s="448" t="n">
        <v>0</v>
      </c>
      <c r="L73" s="448" t="n">
        <f aca="false">+G73+I73</f>
        <v>891.109750592877</v>
      </c>
      <c r="M73" s="449" t="n">
        <v>2509.59311006046</v>
      </c>
      <c r="N73" s="448" t="n">
        <v>479</v>
      </c>
      <c r="O73" s="449" t="n">
        <f aca="false">(K73*R73+M73*B73+E73*Q73)/(K73+B73+E73)</f>
        <v>2508.90598564403</v>
      </c>
      <c r="P73" s="453" t="n">
        <v>1600</v>
      </c>
      <c r="Q73" s="449" t="n">
        <v>2500</v>
      </c>
      <c r="R73" s="449" t="n">
        <f aca="false">P73*$A$120</f>
        <v>7272.72727272727</v>
      </c>
      <c r="S73" s="448" t="n">
        <f aca="false">(G73*P73+I73*20)/(G73+I73)</f>
        <v>545.665399239544</v>
      </c>
      <c r="T73" s="449" t="n">
        <f aca="false">O73*'TTS Design Calcs'!$C$147*D73*3.785*1440/454000</f>
        <v>66706.470384896</v>
      </c>
      <c r="U73" s="449" t="n">
        <v>90322.4441230554</v>
      </c>
      <c r="V73" s="449" t="n">
        <f aca="false">T73/0.5</f>
        <v>133412.940769792</v>
      </c>
      <c r="W73" s="449" t="n">
        <f aca="false">V73/100/27*365</f>
        <v>18035.4531040645</v>
      </c>
      <c r="X73" s="449" t="n">
        <f aca="false">O73*'TTS Design Calcs'!$C$224*D73*3.785*1440/454000</f>
        <v>16740.1475680191</v>
      </c>
      <c r="Y73" s="449" t="n">
        <f aca="false">X73*365/2000</f>
        <v>3055.07693116349</v>
      </c>
      <c r="Z73" s="449" t="n">
        <f aca="false">'TTS Design Calcs'!$C$269*(D73)/365</f>
        <v>127.227443040997</v>
      </c>
      <c r="AA73" s="454" t="n">
        <f aca="false">Z73*365/2000</f>
        <v>23.2190083549819</v>
      </c>
      <c r="AB73" s="455" t="n">
        <f aca="false">(L73-$A$121)*1440*'TTS Design Calcs'!$C$284</f>
        <v>47.1904193849315</v>
      </c>
      <c r="AC73" s="455" t="n">
        <f aca="false">AB73*365/2000</f>
        <v>8.61225153775</v>
      </c>
      <c r="AD73" s="449" t="n">
        <f aca="false">H73*'TTS Design Calcs'!$C$343</f>
        <v>10030.6116093522</v>
      </c>
      <c r="AE73" s="449" t="n">
        <f aca="false">H73*'TTS Design Calcs'!$C$352</f>
        <v>3343.53720311739</v>
      </c>
      <c r="AF73" s="448" t="n">
        <f aca="false">H73*'TTS Design Calcs'!$C$309</f>
        <v>3483.38163693296</v>
      </c>
      <c r="AG73" s="448" t="n">
        <f aca="false">H73*'TTS Design Calcs'!$C$317</f>
        <v>3483.38163693296</v>
      </c>
      <c r="AH73" s="449" t="n">
        <f aca="false">H73*'TTS Design Calcs'!$C$326</f>
        <v>580.563606155494</v>
      </c>
      <c r="AI73" s="450" t="n">
        <f aca="false">H73*'TTS Design Calcs'!$C$334</f>
        <v>580.563606155494</v>
      </c>
      <c r="AJ73" s="451" t="n">
        <f aca="false">'TTS Design Calcs'!$C$381*H73</f>
        <v>1005569.68021494</v>
      </c>
      <c r="AK73" s="451" t="n">
        <f aca="false">'TTS Design Calcs'!$C$390*D73</f>
        <v>290951.810598303</v>
      </c>
      <c r="AL73" s="452" t="n">
        <f aca="false">SUM(AJ73,AK73)</f>
        <v>1296521.49081325</v>
      </c>
      <c r="AO73" s="36" t="n">
        <f aca="false">V73*365/2000</f>
        <v>24347.861690487</v>
      </c>
    </row>
    <row r="74" s="36" customFormat="true" ht="15" hidden="false" customHeight="true" outlineLevel="0" collapsed="false">
      <c r="A74" s="447" t="n">
        <v>64</v>
      </c>
      <c r="B74" s="448" t="n">
        <v>981.343661228574</v>
      </c>
      <c r="C74" s="448" t="n">
        <f aca="false">B74-$A$121</f>
        <v>681.343661228574</v>
      </c>
      <c r="D74" s="448" t="n">
        <f aca="false">K74+B74+E74</f>
        <v>1057.03173021781</v>
      </c>
      <c r="E74" s="448" t="n">
        <f aca="false">3*U74/'TTS Design Calcs'!$I$97/'TTS Design Calcs'!$L$97/'TTS Design Calcs'!$O$97/'TTS Design Calcs'!$R$97</f>
        <v>75.6880689892379</v>
      </c>
      <c r="F74" s="448" t="n">
        <f aca="false">D74*(1-$A$118)</f>
        <v>761.062845756824</v>
      </c>
      <c r="G74" s="448" t="n">
        <f aca="false">D74*$A$118</f>
        <v>295.968884460987</v>
      </c>
      <c r="H74" s="448" t="n">
        <f aca="false">D74-G74</f>
        <v>761.062845756824</v>
      </c>
      <c r="I74" s="448" t="n">
        <f aca="false">H74*$A$119</f>
        <v>593.629019690323</v>
      </c>
      <c r="J74" s="448" t="n">
        <f aca="false">H74-I74</f>
        <v>167.433826066501</v>
      </c>
      <c r="K74" s="448" t="n">
        <v>0</v>
      </c>
      <c r="L74" s="448" t="n">
        <f aca="false">+G74+I74</f>
        <v>889.59790415131</v>
      </c>
      <c r="M74" s="449" t="n">
        <v>2507.161790819</v>
      </c>
      <c r="N74" s="448" t="n">
        <v>479</v>
      </c>
      <c r="O74" s="449" t="n">
        <f aca="false">(K74*R74+M74*B74+E74*Q74)/(K74+B74+E74)</f>
        <v>2506.64897544923</v>
      </c>
      <c r="P74" s="453" t="n">
        <v>1600</v>
      </c>
      <c r="Q74" s="449" t="n">
        <v>2500</v>
      </c>
      <c r="R74" s="449" t="n">
        <f aca="false">P74*$A$120</f>
        <v>7272.72727272727</v>
      </c>
      <c r="S74" s="448" t="n">
        <f aca="false">(G74*P74+I74*20)/(G74+I74)</f>
        <v>545.665399239544</v>
      </c>
      <c r="T74" s="449" t="n">
        <f aca="false">O74*'TTS Design Calcs'!$C$147*D74*3.785*1440/454000</f>
        <v>66533.3896761774</v>
      </c>
      <c r="U74" s="449" t="n">
        <v>90140.8571388709</v>
      </c>
      <c r="V74" s="449" t="n">
        <f aca="false">T74/0.5</f>
        <v>133066.779352355</v>
      </c>
      <c r="W74" s="449" t="n">
        <f aca="false">V74/100/27*365</f>
        <v>17988.6572087442</v>
      </c>
      <c r="X74" s="449" t="n">
        <f aca="false">O74*'TTS Design Calcs'!$C$224*D74*3.785*1440/454000</f>
        <v>16696.7125520693</v>
      </c>
      <c r="Y74" s="449" t="n">
        <f aca="false">X74*365/2000</f>
        <v>3047.15004075264</v>
      </c>
      <c r="Z74" s="449" t="n">
        <f aca="false">'TTS Design Calcs'!$C$269*(D74)/365</f>
        <v>127.011590440458</v>
      </c>
      <c r="AA74" s="454" t="n">
        <f aca="false">Z74*365/2000</f>
        <v>23.1796152553835</v>
      </c>
      <c r="AB74" s="455" t="n">
        <f aca="false">(L74-$A$121)*1440*'TTS Design Calcs'!$C$284</f>
        <v>47.0697232408541</v>
      </c>
      <c r="AC74" s="455" t="n">
        <f aca="false">AB74*365/2000</f>
        <v>8.59022449145587</v>
      </c>
      <c r="AD74" s="449" t="n">
        <f aca="false">H74*'TTS Design Calcs'!$C$343</f>
        <v>10013.5937903257</v>
      </c>
      <c r="AE74" s="449" t="n">
        <f aca="false">H74*'TTS Design Calcs'!$C$352</f>
        <v>3337.86459677523</v>
      </c>
      <c r="AF74" s="448" t="n">
        <f aca="false">H74*'TTS Design Calcs'!$C$309</f>
        <v>3477.47177215041</v>
      </c>
      <c r="AG74" s="448" t="n">
        <f aca="false">H74*'TTS Design Calcs'!$C$317</f>
        <v>3477.47177215041</v>
      </c>
      <c r="AH74" s="449" t="n">
        <f aca="false">H74*'TTS Design Calcs'!$C$326</f>
        <v>579.578628691735</v>
      </c>
      <c r="AI74" s="450" t="n">
        <f aca="false">H74*'TTS Design Calcs'!$C$334</f>
        <v>579.578628691735</v>
      </c>
      <c r="AJ74" s="451" t="n">
        <f aca="false">'TTS Design Calcs'!$C$381*H74</f>
        <v>1003863.64238765</v>
      </c>
      <c r="AK74" s="451" t="n">
        <f aca="false">'TTS Design Calcs'!$C$390*D74</f>
        <v>290458.185139455</v>
      </c>
      <c r="AL74" s="452" t="n">
        <f aca="false">SUM(AJ74,AK74)</f>
        <v>1294321.82752711</v>
      </c>
      <c r="AO74" s="36" t="n">
        <f aca="false">V74*365/2000</f>
        <v>24284.6872318047</v>
      </c>
    </row>
    <row r="75" s="36" customFormat="true" ht="15" hidden="false" customHeight="true" outlineLevel="0" collapsed="false">
      <c r="A75" s="447" t="n">
        <v>65</v>
      </c>
      <c r="B75" s="448" t="n">
        <v>979.740623976104</v>
      </c>
      <c r="C75" s="448" t="n">
        <f aca="false">B75-$A$121</f>
        <v>679.740623976104</v>
      </c>
      <c r="D75" s="448" t="n">
        <f aca="false">K75+B75+E75</f>
        <v>1055.27979606779</v>
      </c>
      <c r="E75" s="448" t="n">
        <f aca="false">3*U75/'TTS Design Calcs'!$I$97/'TTS Design Calcs'!$L$97/'TTS Design Calcs'!$O$97/'TTS Design Calcs'!$R$97</f>
        <v>75.5391720916831</v>
      </c>
      <c r="F75" s="448" t="n">
        <f aca="false">D75*(1-$A$118)</f>
        <v>759.801453168807</v>
      </c>
      <c r="G75" s="448" t="n">
        <f aca="false">D75*$A$118</f>
        <v>295.47834289898</v>
      </c>
      <c r="H75" s="448" t="n">
        <f aca="false">D75-G75</f>
        <v>759.801453168806</v>
      </c>
      <c r="I75" s="448" t="n">
        <f aca="false">H75*$A$119</f>
        <v>592.645133471669</v>
      </c>
      <c r="J75" s="448" t="n">
        <f aca="false">H75-I75</f>
        <v>167.156319697137</v>
      </c>
      <c r="K75" s="448" t="n">
        <v>0</v>
      </c>
      <c r="L75" s="448" t="n">
        <f aca="false">+G75+I75</f>
        <v>888.123476370649</v>
      </c>
      <c r="M75" s="449" t="n">
        <v>2504.78106766341</v>
      </c>
      <c r="N75" s="448" t="n">
        <v>479</v>
      </c>
      <c r="O75" s="449" t="n">
        <f aca="false">(K75*R75+M75*B75+E75*Q75)/(K75+B75+E75)</f>
        <v>2504.43882867205</v>
      </c>
      <c r="P75" s="453" t="n">
        <v>1600</v>
      </c>
      <c r="Q75" s="449" t="n">
        <v>2500</v>
      </c>
      <c r="R75" s="449" t="n">
        <f aca="false">P75*$A$120</f>
        <v>7272.72727272727</v>
      </c>
      <c r="S75" s="448" t="n">
        <f aca="false">(G75*P75+I75*20)/(G75+I75)</f>
        <v>545.665399239544</v>
      </c>
      <c r="T75" s="449" t="n">
        <f aca="false">O75*'TTS Design Calcs'!$C$147*D75*3.785*1440/454000</f>
        <v>66364.5504489413</v>
      </c>
      <c r="U75" s="449" t="n">
        <v>89963.5280809342</v>
      </c>
      <c r="V75" s="449" t="n">
        <f aca="false">T75/0.5</f>
        <v>132729.100897883</v>
      </c>
      <c r="W75" s="449" t="n">
        <f aca="false">V75/100/27*365</f>
        <v>17943.0080843434</v>
      </c>
      <c r="X75" s="449" t="n">
        <f aca="false">O75*'TTS Design Calcs'!$C$224*D75*3.785*1440/454000</f>
        <v>16654.3419459962</v>
      </c>
      <c r="Y75" s="449" t="n">
        <f aca="false">X75*365/2000</f>
        <v>3039.41740514431</v>
      </c>
      <c r="Z75" s="449" t="n">
        <f aca="false">'TTS Design Calcs'!$C$269*(D75)/365</f>
        <v>126.801080257669</v>
      </c>
      <c r="AA75" s="454" t="n">
        <f aca="false">Z75*365/2000</f>
        <v>23.1411971470246</v>
      </c>
      <c r="AB75" s="455" t="n">
        <f aca="false">(L75-$A$121)*1440*'TTS Design Calcs'!$C$284</f>
        <v>46.9520143631839</v>
      </c>
      <c r="AC75" s="455" t="n">
        <f aca="false">AB75*365/2000</f>
        <v>8.56874262128106</v>
      </c>
      <c r="AD75" s="449" t="n">
        <f aca="false">H75*'TTS Design Calcs'!$C$343</f>
        <v>9996.99716751462</v>
      </c>
      <c r="AE75" s="449" t="n">
        <f aca="false">H75*'TTS Design Calcs'!$C$352</f>
        <v>3332.33238917154</v>
      </c>
      <c r="AF75" s="448" t="n">
        <f aca="false">H75*'TTS Design Calcs'!$C$309</f>
        <v>3471.70817832516</v>
      </c>
      <c r="AG75" s="448" t="n">
        <f aca="false">H75*'TTS Design Calcs'!$C$317</f>
        <v>3471.70817832516</v>
      </c>
      <c r="AH75" s="449" t="n">
        <f aca="false">H75*'TTS Design Calcs'!$C$326</f>
        <v>578.61802972086</v>
      </c>
      <c r="AI75" s="450" t="n">
        <f aca="false">H75*'TTS Design Calcs'!$C$334</f>
        <v>578.61802972086</v>
      </c>
      <c r="AJ75" s="451" t="n">
        <f aca="false">'TTS Design Calcs'!$C$381*H75</f>
        <v>1002199.82951734</v>
      </c>
      <c r="AK75" s="451" t="n">
        <f aca="false">'TTS Design Calcs'!$C$390*D75</f>
        <v>289976.777061388</v>
      </c>
      <c r="AL75" s="452" t="n">
        <f aca="false">SUM(AJ75,AK75)</f>
        <v>1292176.60657872</v>
      </c>
      <c r="AO75" s="36" t="n">
        <f aca="false">V75*365/2000</f>
        <v>24223.0609138636</v>
      </c>
    </row>
    <row r="76" s="36" customFormat="true" ht="15" hidden="false" customHeight="true" outlineLevel="0" collapsed="false">
      <c r="A76" s="447" t="n">
        <v>66</v>
      </c>
      <c r="B76" s="448" t="n">
        <v>978.176211563634</v>
      </c>
      <c r="C76" s="448" t="n">
        <f aca="false">B76-$A$121</f>
        <v>678.176211563634</v>
      </c>
      <c r="D76" s="448" t="n">
        <f aca="false">K76+B76+E76</f>
        <v>1053.5697133993</v>
      </c>
      <c r="E76" s="448" t="n">
        <f aca="false">3*U76/'TTS Design Calcs'!$I$97/'TTS Design Calcs'!$L$97/'TTS Design Calcs'!$O$97/'TTS Design Calcs'!$R$97</f>
        <v>75.393501835662</v>
      </c>
      <c r="F76" s="448" t="n">
        <f aca="false">D76*(1-$A$118)</f>
        <v>758.570193647493</v>
      </c>
      <c r="G76" s="448" t="n">
        <f aca="false">D76*$A$118</f>
        <v>294.999519751803</v>
      </c>
      <c r="H76" s="448" t="n">
        <f aca="false">D76-G76</f>
        <v>758.570193647493</v>
      </c>
      <c r="I76" s="448" t="n">
        <f aca="false">H76*$A$119</f>
        <v>591.684751045045</v>
      </c>
      <c r="J76" s="448" t="n">
        <f aca="false">H76-I76</f>
        <v>166.885442602449</v>
      </c>
      <c r="K76" s="448" t="n">
        <v>0</v>
      </c>
      <c r="L76" s="448" t="n">
        <f aca="false">+G76+I76</f>
        <v>886.684270796848</v>
      </c>
      <c r="M76" s="449" t="n">
        <v>2502.44130479823</v>
      </c>
      <c r="N76" s="448" t="n">
        <v>479</v>
      </c>
      <c r="O76" s="449" t="n">
        <f aca="false">(K76*R76+M76*B76+E76*Q76)/(K76+B76+E76)</f>
        <v>2502.26660490372</v>
      </c>
      <c r="P76" s="453" t="n">
        <v>1600</v>
      </c>
      <c r="Q76" s="449" t="n">
        <v>2500</v>
      </c>
      <c r="R76" s="449" t="n">
        <f aca="false">P76*$A$120</f>
        <v>7272.72727272727</v>
      </c>
      <c r="S76" s="448" t="n">
        <f aca="false">(G76*P76+I76*20)/(G76+I76)</f>
        <v>545.665399239544</v>
      </c>
      <c r="T76" s="449" t="n">
        <f aca="false">O76*'TTS Design Calcs'!$C$147*D76*3.785*1440/454000</f>
        <v>66199.5386027223</v>
      </c>
      <c r="U76" s="449" t="n">
        <v>89790.0417981854</v>
      </c>
      <c r="V76" s="449" t="n">
        <f aca="false">T76/0.5</f>
        <v>132399.077205445</v>
      </c>
      <c r="W76" s="449" t="n">
        <f aca="false">V76/100/27*365</f>
        <v>17898.3937703657</v>
      </c>
      <c r="X76" s="449" t="n">
        <f aca="false">O76*'TTS Design Calcs'!$C$224*D76*3.785*1440/454000</f>
        <v>16612.9318303022</v>
      </c>
      <c r="Y76" s="449" t="n">
        <f aca="false">X76*365/2000</f>
        <v>3031.86005903015</v>
      </c>
      <c r="Z76" s="449" t="n">
        <f aca="false">'TTS Design Calcs'!$C$269*(D76)/365</f>
        <v>126.595598895757</v>
      </c>
      <c r="AA76" s="454" t="n">
        <f aca="false">Z76*365/2000</f>
        <v>23.1036967984756</v>
      </c>
      <c r="AB76" s="455" t="n">
        <f aca="false">(L76-$A$121)*1440*'TTS Design Calcs'!$C$284</f>
        <v>46.8371174010872</v>
      </c>
      <c r="AC76" s="455" t="n">
        <f aca="false">AB76*365/2000</f>
        <v>8.54777392569842</v>
      </c>
      <c r="AD76" s="449" t="n">
        <f aca="false">H76*'TTS Design Calcs'!$C$343</f>
        <v>9980.79701694146</v>
      </c>
      <c r="AE76" s="449" t="n">
        <f aca="false">H76*'TTS Design Calcs'!$C$352</f>
        <v>3326.93233898049</v>
      </c>
      <c r="AF76" s="448" t="n">
        <f aca="false">H76*'TTS Design Calcs'!$C$309</f>
        <v>3466.08226943547</v>
      </c>
      <c r="AG76" s="448" t="n">
        <f aca="false">H76*'TTS Design Calcs'!$C$317</f>
        <v>3466.08226943547</v>
      </c>
      <c r="AH76" s="449" t="n">
        <f aca="false">H76*'TTS Design Calcs'!$C$326</f>
        <v>577.680378239245</v>
      </c>
      <c r="AI76" s="450" t="n">
        <f aca="false">H76*'TTS Design Calcs'!$C$334</f>
        <v>577.680378239245</v>
      </c>
      <c r="AJ76" s="451" t="n">
        <f aca="false">'TTS Design Calcs'!$C$381*H76</f>
        <v>1000575.76302312</v>
      </c>
      <c r="AK76" s="451" t="n">
        <f aca="false">'TTS Design Calcs'!$C$390*D76</f>
        <v>289506.86921082</v>
      </c>
      <c r="AL76" s="452" t="n">
        <f aca="false">SUM(AJ76,AK76)</f>
        <v>1290082.63223394</v>
      </c>
      <c r="AO76" s="36" t="n">
        <f aca="false">V76*365/2000</f>
        <v>24162.8315899936</v>
      </c>
    </row>
    <row r="77" s="36" customFormat="true" ht="15" hidden="false" customHeight="true" outlineLevel="0" collapsed="false">
      <c r="A77" s="447" t="n">
        <v>67</v>
      </c>
      <c r="B77" s="448" t="n">
        <v>976.644549565714</v>
      </c>
      <c r="C77" s="448" t="n">
        <f aca="false">B77-$A$121</f>
        <v>676.644549565714</v>
      </c>
      <c r="D77" s="448" t="n">
        <f aca="false">K77+B77+E77</f>
        <v>1051.89523526291</v>
      </c>
      <c r="E77" s="448" t="n">
        <f aca="false">3*U77/'TTS Design Calcs'!$I$97/'TTS Design Calcs'!$L$97/'TTS Design Calcs'!$O$97/'TTS Design Calcs'!$R$97</f>
        <v>75.2506856971911</v>
      </c>
      <c r="F77" s="448" t="n">
        <f aca="false">D77*(1-$A$118)</f>
        <v>757.364569389292</v>
      </c>
      <c r="G77" s="448" t="n">
        <f aca="false">D77*$A$118</f>
        <v>294.530665873613</v>
      </c>
      <c r="H77" s="448" t="n">
        <f aca="false">D77-G77</f>
        <v>757.364569389292</v>
      </c>
      <c r="I77" s="448" t="n">
        <f aca="false">H77*$A$119</f>
        <v>590.744364123648</v>
      </c>
      <c r="J77" s="448" t="n">
        <f aca="false">H77-I77</f>
        <v>166.620205265644</v>
      </c>
      <c r="K77" s="448" t="n">
        <v>0</v>
      </c>
      <c r="L77" s="448" t="n">
        <f aca="false">+G77+I77</f>
        <v>885.275029997261</v>
      </c>
      <c r="M77" s="449" t="n">
        <v>2500.14096902536</v>
      </c>
      <c r="N77" s="448" t="n">
        <v>479</v>
      </c>
      <c r="O77" s="449" t="n">
        <f aca="false">(K77*R77+M77*B77+E77*Q77)/(K77+B77+E77)</f>
        <v>2500.13088435584</v>
      </c>
      <c r="P77" s="453" t="n">
        <v>1600</v>
      </c>
      <c r="Q77" s="449" t="n">
        <v>2500</v>
      </c>
      <c r="R77" s="449" t="n">
        <f aca="false">P77*$A$120</f>
        <v>7272.72727272727</v>
      </c>
      <c r="S77" s="448" t="n">
        <f aca="false">(G77*P77+I77*20)/(G77+I77)</f>
        <v>545.665399239544</v>
      </c>
      <c r="T77" s="449" t="n">
        <f aca="false">O77*'TTS Design Calcs'!$C$147*D77*3.785*1440/454000</f>
        <v>66037.9127183684</v>
      </c>
      <c r="U77" s="449" t="n">
        <v>89619.9546324411</v>
      </c>
      <c r="V77" s="449" t="n">
        <f aca="false">T77/0.5</f>
        <v>132075.825436737</v>
      </c>
      <c r="W77" s="449" t="n">
        <f aca="false">V77/100/27*365</f>
        <v>17854.6949201515</v>
      </c>
      <c r="X77" s="449" t="n">
        <f aca="false">O77*'TTS Design Calcs'!$C$224*D77*3.785*1440/454000</f>
        <v>16572.3714298001</v>
      </c>
      <c r="Y77" s="449" t="n">
        <f aca="false">X77*365/2000</f>
        <v>3024.45778593852</v>
      </c>
      <c r="Z77" s="449" t="n">
        <f aca="false">'TTS Design Calcs'!$C$269*(D77)/365</f>
        <v>126.394395729209</v>
      </c>
      <c r="AA77" s="454" t="n">
        <f aca="false">Z77*365/2000</f>
        <v>23.0669772205807</v>
      </c>
      <c r="AB77" s="455" t="n">
        <f aca="false">(L77-$A$121)*1440*'TTS Design Calcs'!$C$284</f>
        <v>46.7246126347893</v>
      </c>
      <c r="AC77" s="455" t="n">
        <f aca="false">AB77*365/2000</f>
        <v>8.52724180584906</v>
      </c>
      <c r="AD77" s="449" t="n">
        <f aca="false">H77*'TTS Design Calcs'!$C$343</f>
        <v>9964.93415929087</v>
      </c>
      <c r="AE77" s="449" t="n">
        <f aca="false">H77*'TTS Design Calcs'!$C$352</f>
        <v>3321.64471976362</v>
      </c>
      <c r="AF77" s="448" t="n">
        <f aca="false">H77*'TTS Design Calcs'!$C$309</f>
        <v>3460.57349397876</v>
      </c>
      <c r="AG77" s="448" t="n">
        <f aca="false">H77*'TTS Design Calcs'!$C$317</f>
        <v>3460.57349397876</v>
      </c>
      <c r="AH77" s="449" t="n">
        <f aca="false">H77*'TTS Design Calcs'!$C$326</f>
        <v>576.762248996461</v>
      </c>
      <c r="AI77" s="450" t="n">
        <f aca="false">H77*'TTS Design Calcs'!$C$334</f>
        <v>576.762248996461</v>
      </c>
      <c r="AJ77" s="451" t="n">
        <f aca="false">'TTS Design Calcs'!$C$381*H77</f>
        <v>998985.510173516</v>
      </c>
      <c r="AK77" s="451" t="n">
        <f aca="false">'TTS Design Calcs'!$C$390*D77</f>
        <v>289046.74500958</v>
      </c>
      <c r="AL77" s="452" t="n">
        <f aca="false">SUM(AJ77,AK77)</f>
        <v>1288032.2551831</v>
      </c>
      <c r="AO77" s="36" t="n">
        <f aca="false">V77*365/2000</f>
        <v>24103.8381422045</v>
      </c>
    </row>
    <row r="78" s="36" customFormat="true" ht="15" hidden="false" customHeight="true" outlineLevel="0" collapsed="false">
      <c r="A78" s="447" t="n">
        <v>68</v>
      </c>
      <c r="B78" s="448" t="n">
        <v>975.144009327793</v>
      </c>
      <c r="C78" s="448" t="n">
        <f aca="false">B78-$A$121</f>
        <v>675.144009327793</v>
      </c>
      <c r="D78" s="448" t="n">
        <f aca="false">K78+B78+E78</f>
        <v>1050.25446812836</v>
      </c>
      <c r="E78" s="448" t="n">
        <f aca="false">3*U78/'TTS Design Calcs'!$I$97/'TTS Design Calcs'!$L$97/'TTS Design Calcs'!$O$97/'TTS Design Calcs'!$R$97</f>
        <v>75.1104588005643</v>
      </c>
      <c r="F78" s="448" t="n">
        <f aca="false">D78*(1-$A$118)</f>
        <v>756.183217052417</v>
      </c>
      <c r="G78" s="448" t="n">
        <f aca="false">D78*$A$118</f>
        <v>294.07125107594</v>
      </c>
      <c r="H78" s="448" t="n">
        <f aca="false">D78-G78</f>
        <v>756.183217052417</v>
      </c>
      <c r="I78" s="448" t="n">
        <f aca="false">H78*$A$119</f>
        <v>589.822909300886</v>
      </c>
      <c r="J78" s="448" t="n">
        <f aca="false">H78-I78</f>
        <v>166.360307751532</v>
      </c>
      <c r="K78" s="448" t="n">
        <v>0</v>
      </c>
      <c r="L78" s="448" t="n">
        <f aca="false">+G78+I78</f>
        <v>883.894160376826</v>
      </c>
      <c r="M78" s="449" t="n">
        <v>2497.87247752155</v>
      </c>
      <c r="N78" s="448" t="n">
        <v>479</v>
      </c>
      <c r="O78" s="449" t="n">
        <f aca="false">(K78*R78+M78*B78+E78*Q78)/(K78+B78+E78)</f>
        <v>2498.02463035147</v>
      </c>
      <c r="P78" s="453" t="n">
        <v>1600</v>
      </c>
      <c r="Q78" s="449" t="n">
        <v>2500</v>
      </c>
      <c r="R78" s="449" t="n">
        <f aca="false">P78*$A$120</f>
        <v>7272.72727272727</v>
      </c>
      <c r="S78" s="448" t="n">
        <f aca="false">(G78*P78+I78*20)/(G78+I78)</f>
        <v>545.665399239544</v>
      </c>
      <c r="T78" s="449" t="n">
        <f aca="false">O78*'TTS Design Calcs'!$C$147*D78*3.785*1440/454000</f>
        <v>65879.3581117301</v>
      </c>
      <c r="U78" s="449" t="n">
        <v>89452.9511294496</v>
      </c>
      <c r="V78" s="449" t="n">
        <f aca="false">T78/0.5</f>
        <v>131758.71622346</v>
      </c>
      <c r="W78" s="449" t="n">
        <f aca="false">V78/100/27*365</f>
        <v>17811.8264524307</v>
      </c>
      <c r="X78" s="449" t="n">
        <f aca="false">O78*'TTS Design Calcs'!$C$224*D78*3.785*1440/454000</f>
        <v>16532.5817737532</v>
      </c>
      <c r="Y78" s="449" t="n">
        <f aca="false">X78*365/2000</f>
        <v>3017.19617370996</v>
      </c>
      <c r="Z78" s="449" t="n">
        <f aca="false">'TTS Design Calcs'!$C$269*(D78)/365</f>
        <v>126.197243233836</v>
      </c>
      <c r="AA78" s="454" t="n">
        <f aca="false">Z78*365/2000</f>
        <v>23.0309968901751</v>
      </c>
      <c r="AB78" s="455" t="n">
        <f aca="false">(L78-$A$121)*1440*'TTS Design Calcs'!$C$284</f>
        <v>46.6143728418594</v>
      </c>
      <c r="AC78" s="455" t="n">
        <f aca="false">AB78*365/2000</f>
        <v>8.50712304363933</v>
      </c>
      <c r="AD78" s="449" t="n">
        <f aca="false">H78*'TTS Design Calcs'!$C$343</f>
        <v>9949.39065655563</v>
      </c>
      <c r="AE78" s="449" t="n">
        <f aca="false">H78*'TTS Design Calcs'!$C$352</f>
        <v>3316.46355218521</v>
      </c>
      <c r="AF78" s="448" t="n">
        <f aca="false">H78*'TTS Design Calcs'!$C$309</f>
        <v>3455.17562253181</v>
      </c>
      <c r="AG78" s="448" t="n">
        <f aca="false">H78*'TTS Design Calcs'!$C$317</f>
        <v>3455.17562253181</v>
      </c>
      <c r="AH78" s="449" t="n">
        <f aca="false">H78*'TTS Design Calcs'!$C$326</f>
        <v>575.862603755302</v>
      </c>
      <c r="AI78" s="450" t="n">
        <f aca="false">H78*'TTS Design Calcs'!$C$334</f>
        <v>575.862603755302</v>
      </c>
      <c r="AJ78" s="451" t="n">
        <f aca="false">'TTS Design Calcs'!$C$381*H78</f>
        <v>997427.272681764</v>
      </c>
      <c r="AK78" s="451" t="n">
        <f aca="false">'TTS Design Calcs'!$C$390*D78</f>
        <v>288595.884140873</v>
      </c>
      <c r="AL78" s="452" t="n">
        <f aca="false">SUM(AJ78,AK78)</f>
        <v>1286023.15682264</v>
      </c>
      <c r="AO78" s="36" t="n">
        <f aca="false">V78*365/2000</f>
        <v>24045.9657107815</v>
      </c>
    </row>
    <row r="79" s="36" customFormat="true" ht="15" hidden="false" customHeight="true" outlineLevel="0" collapsed="false">
      <c r="A79" s="447" t="n">
        <v>69</v>
      </c>
      <c r="B79" s="448" t="n">
        <v>973.680323883121</v>
      </c>
      <c r="C79" s="448" t="n">
        <f aca="false">B79-$A$121</f>
        <v>673.680323883121</v>
      </c>
      <c r="D79" s="448" t="n">
        <f aca="false">K79+B79+E79</f>
        <v>1048.65374013071</v>
      </c>
      <c r="E79" s="448" t="n">
        <f aca="false">3*U79/'TTS Design Calcs'!$I$97/'TTS Design Calcs'!$L$97/'TTS Design Calcs'!$O$97/'TTS Design Calcs'!$R$97</f>
        <v>74.9734162475913</v>
      </c>
      <c r="F79" s="448" t="n">
        <f aca="false">D79*(1-$A$118)</f>
        <v>755.030692894113</v>
      </c>
      <c r="G79" s="448" t="n">
        <f aca="false">D79*$A$118</f>
        <v>293.6230472366</v>
      </c>
      <c r="H79" s="448" t="n">
        <f aca="false">D79-G79</f>
        <v>755.030692894113</v>
      </c>
      <c r="I79" s="448" t="n">
        <f aca="false">H79*$A$119</f>
        <v>588.923940457408</v>
      </c>
      <c r="J79" s="448" t="n">
        <f aca="false">H79-I79</f>
        <v>166.106752436705</v>
      </c>
      <c r="K79" s="448" t="n">
        <v>0</v>
      </c>
      <c r="L79" s="448" t="n">
        <f aca="false">+G79+I79</f>
        <v>882.546987694008</v>
      </c>
      <c r="M79" s="449" t="n">
        <v>2495.64886193298</v>
      </c>
      <c r="N79" s="448" t="n">
        <v>479</v>
      </c>
      <c r="O79" s="449" t="n">
        <f aca="false">(K79*R79+M79*B79+E79*Q79)/(K79+B79+E79)</f>
        <v>2495.95994620509</v>
      </c>
      <c r="P79" s="453" t="n">
        <v>1600</v>
      </c>
      <c r="Q79" s="449" t="n">
        <v>2500</v>
      </c>
      <c r="R79" s="449" t="n">
        <f aca="false">P79*$A$120</f>
        <v>7272.72727272727</v>
      </c>
      <c r="S79" s="448" t="n">
        <f aca="false">(G79*P79+I79*20)/(G79+I79)</f>
        <v>545.665399239544</v>
      </c>
      <c r="T79" s="449" t="n">
        <f aca="false">O79*'TTS Design Calcs'!$C$147*D79*3.785*1440/454000</f>
        <v>65724.581116157</v>
      </c>
      <c r="U79" s="449" t="n">
        <v>89289.7400269014</v>
      </c>
      <c r="V79" s="449" t="n">
        <f aca="false">T79/0.5</f>
        <v>131449.162232314</v>
      </c>
      <c r="W79" s="449" t="n">
        <f aca="false">V79/100/27*365</f>
        <v>17769.9793388128</v>
      </c>
      <c r="X79" s="449" t="n">
        <f aca="false">O79*'TTS Design Calcs'!$C$224*D79*3.785*1440/454000</f>
        <v>16493.7401181975</v>
      </c>
      <c r="Y79" s="449" t="n">
        <f aca="false">X79*365/2000</f>
        <v>3010.10757157104</v>
      </c>
      <c r="Z79" s="449" t="n">
        <f aca="false">'TTS Design Calcs'!$C$269*(D79)/365</f>
        <v>126.004901790309</v>
      </c>
      <c r="AA79" s="454" t="n">
        <f aca="false">Z79*365/2000</f>
        <v>22.9958945767315</v>
      </c>
      <c r="AB79" s="455" t="n">
        <f aca="false">(L79-$A$121)*1440*'TTS Design Calcs'!$C$284</f>
        <v>46.5068231967684</v>
      </c>
      <c r="AC79" s="455" t="n">
        <f aca="false">AB79*365/2000</f>
        <v>8.48749523341022</v>
      </c>
      <c r="AD79" s="449" t="n">
        <f aca="false">H79*'TTS Design Calcs'!$C$343</f>
        <v>9934.226457148</v>
      </c>
      <c r="AE79" s="449" t="n">
        <f aca="false">H79*'TTS Design Calcs'!$C$352</f>
        <v>3311.40881904933</v>
      </c>
      <c r="AF79" s="448" t="n">
        <f aca="false">H79*'TTS Design Calcs'!$C$309</f>
        <v>3449.90947368541</v>
      </c>
      <c r="AG79" s="448" t="n">
        <f aca="false">H79*'TTS Design Calcs'!$C$317</f>
        <v>3449.90947368541</v>
      </c>
      <c r="AH79" s="449" t="n">
        <f aca="false">H79*'TTS Design Calcs'!$C$326</f>
        <v>574.984912280902</v>
      </c>
      <c r="AI79" s="450" t="n">
        <f aca="false">H79*'TTS Design Calcs'!$C$334</f>
        <v>574.984912280902</v>
      </c>
      <c r="AJ79" s="451" t="n">
        <f aca="false">'TTS Design Calcs'!$C$381*H79</f>
        <v>995907.060381367</v>
      </c>
      <c r="AK79" s="451" t="n">
        <f aca="false">'TTS Design Calcs'!$C$390*D79</f>
        <v>288156.025491595</v>
      </c>
      <c r="AL79" s="452" t="n">
        <f aca="false">SUM(AJ79,AK79)</f>
        <v>1284063.08587296</v>
      </c>
      <c r="AO79" s="36" t="n">
        <f aca="false">V79*365/2000</f>
        <v>23989.4721073973</v>
      </c>
    </row>
    <row r="80" s="36" customFormat="true" ht="15" hidden="false" customHeight="true" outlineLevel="0" collapsed="false">
      <c r="A80" s="447" t="n">
        <v>70</v>
      </c>
      <c r="B80" s="448" t="n">
        <v>972.249106480523</v>
      </c>
      <c r="C80" s="448" t="n">
        <f aca="false">B80-$A$121</f>
        <v>672.249106480523</v>
      </c>
      <c r="D80" s="448" t="n">
        <f aca="false">K80+B80+E80</f>
        <v>1047.08823797599</v>
      </c>
      <c r="E80" s="448" t="n">
        <f aca="false">3*U80/'TTS Design Calcs'!$I$97/'TTS Design Calcs'!$L$97/'TTS Design Calcs'!$O$97/'TTS Design Calcs'!$R$97</f>
        <v>74.8391314954666</v>
      </c>
      <c r="F80" s="448" t="n">
        <f aca="false">D80*(1-$A$118)</f>
        <v>753.903531342713</v>
      </c>
      <c r="G80" s="448" t="n">
        <f aca="false">D80*$A$118</f>
        <v>293.184706633277</v>
      </c>
      <c r="H80" s="448" t="n">
        <f aca="false">D80-G80</f>
        <v>753.903531342713</v>
      </c>
      <c r="I80" s="448" t="n">
        <f aca="false">H80*$A$119</f>
        <v>588.044754447316</v>
      </c>
      <c r="J80" s="448" t="n">
        <f aca="false">H80-I80</f>
        <v>165.858776895397</v>
      </c>
      <c r="K80" s="448" t="n">
        <v>0</v>
      </c>
      <c r="L80" s="448" t="n">
        <f aca="false">+G80+I80</f>
        <v>881.229461080593</v>
      </c>
      <c r="M80" s="449" t="n">
        <v>2493.46219161542</v>
      </c>
      <c r="N80" s="448" t="n">
        <v>479</v>
      </c>
      <c r="O80" s="449" t="n">
        <f aca="false">(K80*R80+M80*B80+E80*Q80)/(K80+B80+E80)</f>
        <v>2493.92947210205</v>
      </c>
      <c r="P80" s="453" t="n">
        <v>1600</v>
      </c>
      <c r="Q80" s="449" t="n">
        <v>2500</v>
      </c>
      <c r="R80" s="449" t="n">
        <f aca="false">P80*$A$120</f>
        <v>7272.72727272727</v>
      </c>
      <c r="S80" s="448" t="n">
        <f aca="false">(G80*P80+I80*20)/(G80+I80)</f>
        <v>545.665399239544</v>
      </c>
      <c r="T80" s="449" t="n">
        <f aca="false">O80*'TTS Design Calcs'!$C$147*D80*3.785*1440/454000</f>
        <v>65573.0755495571</v>
      </c>
      <c r="U80" s="449" t="n">
        <v>89129.813332789</v>
      </c>
      <c r="V80" s="449" t="n">
        <f aca="false">T80/0.5</f>
        <v>131146.151099114</v>
      </c>
      <c r="W80" s="449" t="n">
        <f aca="false">V80/100/27*365</f>
        <v>17729.016722658</v>
      </c>
      <c r="X80" s="449" t="n">
        <f aca="false">O80*'TTS Design Calcs'!$C$224*D80*3.785*1440/454000</f>
        <v>16455.7194355317</v>
      </c>
      <c r="Y80" s="449" t="n">
        <f aca="false">X80*365/2000</f>
        <v>3003.16879698454</v>
      </c>
      <c r="Z80" s="449" t="n">
        <f aca="false">'TTS Design Calcs'!$C$269*(D80)/365</f>
        <v>125.816793039337</v>
      </c>
      <c r="AA80" s="454" t="n">
        <f aca="false">Z80*365/2000</f>
        <v>22.961564729679</v>
      </c>
      <c r="AB80" s="455" t="n">
        <f aca="false">(L80-$A$121)*1440*'TTS Design Calcs'!$C$284</f>
        <v>46.4016403041236</v>
      </c>
      <c r="AC80" s="455" t="n">
        <f aca="false">AB80*365/2000</f>
        <v>8.46829935550256</v>
      </c>
      <c r="AD80" s="449" t="n">
        <f aca="false">H80*'TTS Design Calcs'!$C$343</f>
        <v>9919.39596322134</v>
      </c>
      <c r="AE80" s="449" t="n">
        <f aca="false">H80*'TTS Design Calcs'!$C$352</f>
        <v>3306.46532107378</v>
      </c>
      <c r="AF80" s="448" t="n">
        <f aca="false">H80*'TTS Design Calcs'!$C$309</f>
        <v>3444.75921244286</v>
      </c>
      <c r="AG80" s="448" t="n">
        <f aca="false">H80*'TTS Design Calcs'!$C$317</f>
        <v>3444.75921244286</v>
      </c>
      <c r="AH80" s="449" t="n">
        <f aca="false">H80*'TTS Design Calcs'!$C$326</f>
        <v>574.126535407143</v>
      </c>
      <c r="AI80" s="450" t="n">
        <f aca="false">H80*'TTS Design Calcs'!$C$334</f>
        <v>574.126535407143</v>
      </c>
      <c r="AJ80" s="451" t="n">
        <f aca="false">'TTS Design Calcs'!$C$381*H80</f>
        <v>994420.302084261</v>
      </c>
      <c r="AK80" s="451" t="n">
        <f aca="false">'TTS Design Calcs'!$C$390*D80</f>
        <v>287725.846432922</v>
      </c>
      <c r="AL80" s="452" t="n">
        <f aca="false">SUM(AJ80,AK80)</f>
        <v>1282146.14851718</v>
      </c>
      <c r="AO80" s="36" t="n">
        <f aca="false">V80*365/2000</f>
        <v>23934.1725755883</v>
      </c>
    </row>
    <row r="81" s="36" customFormat="true" ht="15" hidden="false" customHeight="true" outlineLevel="0" collapsed="false">
      <c r="A81" s="447" t="n">
        <v>71</v>
      </c>
      <c r="B81" s="448" t="n">
        <v>970.850937489504</v>
      </c>
      <c r="C81" s="448" t="n">
        <f aca="false">B81-$A$121</f>
        <v>670.850937489504</v>
      </c>
      <c r="D81" s="448" t="n">
        <f aca="false">K81+B81+E81</f>
        <v>1045.55856268046</v>
      </c>
      <c r="E81" s="448" t="n">
        <f aca="false">3*U81/'TTS Design Calcs'!$I$97/'TTS Design Calcs'!$L$97/'TTS Design Calcs'!$O$97/'TTS Design Calcs'!$R$97</f>
        <v>74.7076251909551</v>
      </c>
      <c r="F81" s="448" t="n">
        <f aca="false">D81*(1-$A$118)</f>
        <v>752.80216512993</v>
      </c>
      <c r="G81" s="448" t="n">
        <f aca="false">D81*$A$118</f>
        <v>292.756397550529</v>
      </c>
      <c r="H81" s="448" t="n">
        <f aca="false">D81-G81</f>
        <v>752.80216512993</v>
      </c>
      <c r="I81" s="448" t="n">
        <f aca="false">H81*$A$119</f>
        <v>587.185688801346</v>
      </c>
      <c r="J81" s="448" t="n">
        <f aca="false">H81-I81</f>
        <v>165.616476328585</v>
      </c>
      <c r="K81" s="448" t="n">
        <v>0</v>
      </c>
      <c r="L81" s="448" t="n">
        <f aca="false">+G81+I81</f>
        <v>879.942086351874</v>
      </c>
      <c r="M81" s="449" t="n">
        <v>2491.31230700952</v>
      </c>
      <c r="N81" s="448" t="n">
        <v>479</v>
      </c>
      <c r="O81" s="449" t="n">
        <f aca="false">(K81*R81+M81*B81+E81*Q81)/(K81+B81+E81)</f>
        <v>2491.93306316309</v>
      </c>
      <c r="P81" s="453" t="n">
        <v>1600</v>
      </c>
      <c r="Q81" s="449" t="n">
        <v>2500</v>
      </c>
      <c r="R81" s="449" t="n">
        <f aca="false">P81*$A$120</f>
        <v>7272.72727272727</v>
      </c>
      <c r="S81" s="448" t="n">
        <f aca="false">(G81*P81+I81*20)/(G81+I81)</f>
        <v>545.665399239544</v>
      </c>
      <c r="T81" s="449" t="n">
        <f aca="false">O81*'TTS Design Calcs'!$C$147*D81*3.785*1440/454000</f>
        <v>65424.8657936138</v>
      </c>
      <c r="U81" s="449" t="n">
        <v>88973.1956364183</v>
      </c>
      <c r="V81" s="449" t="n">
        <f aca="false">T81/0.5</f>
        <v>130849.731587228</v>
      </c>
      <c r="W81" s="449" t="n">
        <f aca="false">V81/100/27*365</f>
        <v>17688.9451960511</v>
      </c>
      <c r="X81" s="449" t="n">
        <f aca="false">O81*'TTS Design Calcs'!$C$224*D81*3.785*1440/454000</f>
        <v>16418.5258443974</v>
      </c>
      <c r="Y81" s="449" t="n">
        <f aca="false">X81*365/2000</f>
        <v>2996.38096660252</v>
      </c>
      <c r="Z81" s="449" t="n">
        <f aca="false">'TTS Design Calcs'!$C$269*(D81)/365</f>
        <v>125.632989198271</v>
      </c>
      <c r="AA81" s="454" t="n">
        <f aca="false">Z81*365/2000</f>
        <v>22.9280205286845</v>
      </c>
      <c r="AB81" s="455" t="n">
        <f aca="false">(L81-$A$121)*1440*'TTS Design Calcs'!$C$284</f>
        <v>46.298864544981</v>
      </c>
      <c r="AC81" s="455" t="n">
        <f aca="false">AB81*365/2000</f>
        <v>8.44954277945903</v>
      </c>
      <c r="AD81" s="449" t="n">
        <f aca="false">H81*'TTS Design Calcs'!$C$343</f>
        <v>9904.90486839168</v>
      </c>
      <c r="AE81" s="449" t="n">
        <f aca="false">H81*'TTS Design Calcs'!$C$352</f>
        <v>3301.63495613056</v>
      </c>
      <c r="AF81" s="448" t="n">
        <f aca="false">H81*'TTS Design Calcs'!$C$309</f>
        <v>3439.72681605522</v>
      </c>
      <c r="AG81" s="448" t="n">
        <f aca="false">H81*'TTS Design Calcs'!$C$317</f>
        <v>3439.72681605522</v>
      </c>
      <c r="AH81" s="449" t="n">
        <f aca="false">H81*'TTS Design Calcs'!$C$326</f>
        <v>573.28780267587</v>
      </c>
      <c r="AI81" s="450" t="n">
        <f aca="false">H81*'TTS Design Calcs'!$C$334</f>
        <v>573.28780267587</v>
      </c>
      <c r="AJ81" s="451" t="n">
        <f aca="false">'TTS Design Calcs'!$C$381*H81</f>
        <v>992967.568575943</v>
      </c>
      <c r="AK81" s="451" t="n">
        <f aca="false">'TTS Design Calcs'!$C$390*D81</f>
        <v>287305.512116088</v>
      </c>
      <c r="AL81" s="452" t="n">
        <f aca="false">SUM(AJ81,AK81)</f>
        <v>1280273.08069203</v>
      </c>
      <c r="AO81" s="36" t="n">
        <f aca="false">V81*365/2000</f>
        <v>23880.076014669</v>
      </c>
    </row>
    <row r="82" s="36" customFormat="true" ht="15" hidden="false" customHeight="true" outlineLevel="0" collapsed="false">
      <c r="A82" s="447" t="n">
        <v>72</v>
      </c>
      <c r="B82" s="448" t="n">
        <v>969.481014672625</v>
      </c>
      <c r="C82" s="448" t="n">
        <f aca="false">B82-$A$121</f>
        <v>669.481014672625</v>
      </c>
      <c r="D82" s="448" t="n">
        <f aca="false">K82+B82+E82</f>
        <v>1044.05950659295</v>
      </c>
      <c r="E82" s="448" t="n">
        <f aca="false">3*U82/'TTS Design Calcs'!$I$97/'TTS Design Calcs'!$L$97/'TTS Design Calcs'!$O$97/'TTS Design Calcs'!$R$97</f>
        <v>74.5784919203208</v>
      </c>
      <c r="F82" s="448" t="n">
        <f aca="false">D82*(1-$A$118)</f>
        <v>751.722844746921</v>
      </c>
      <c r="G82" s="448" t="n">
        <f aca="false">D82*$A$118</f>
        <v>292.336661846025</v>
      </c>
      <c r="H82" s="448" t="n">
        <f aca="false">D82-G82</f>
        <v>751.722844746921</v>
      </c>
      <c r="I82" s="448" t="n">
        <f aca="false">H82*$A$119</f>
        <v>586.343818902598</v>
      </c>
      <c r="J82" s="448" t="n">
        <f aca="false">H82-I82</f>
        <v>165.379025844323</v>
      </c>
      <c r="K82" s="448" t="n">
        <v>0</v>
      </c>
      <c r="L82" s="448" t="n">
        <f aca="false">+G82+I82</f>
        <v>878.680480748623</v>
      </c>
      <c r="M82" s="449" t="n">
        <v>2489.19320834352</v>
      </c>
      <c r="N82" s="448" t="n">
        <v>479</v>
      </c>
      <c r="O82" s="449" t="n">
        <f aca="false">(K82*R82+M82*B82+E82*Q82)/(K82+B82+E82)</f>
        <v>2489.96515114865</v>
      </c>
      <c r="P82" s="453" t="n">
        <v>1600</v>
      </c>
      <c r="Q82" s="449" t="n">
        <v>2500</v>
      </c>
      <c r="R82" s="449" t="n">
        <f aca="false">P82*$A$120</f>
        <v>7272.72727272727</v>
      </c>
      <c r="S82" s="448" t="n">
        <f aca="false">(G82*P82+I82*20)/(G82+I82)</f>
        <v>545.665399239544</v>
      </c>
      <c r="T82" s="449" t="n">
        <f aca="false">O82*'TTS Design Calcs'!$C$147*D82*3.785*1440/454000</f>
        <v>65279.4709447235</v>
      </c>
      <c r="U82" s="449" t="n">
        <v>88819.40410949</v>
      </c>
      <c r="V82" s="449" t="n">
        <f aca="false">T82/0.5</f>
        <v>130558.941889447</v>
      </c>
      <c r="W82" s="449" t="n">
        <f aca="false">V82/100/27*365</f>
        <v>17649.6347369067</v>
      </c>
      <c r="X82" s="449" t="n">
        <f aca="false">O82*'TTS Design Calcs'!$C$224*D82*3.785*1440/454000</f>
        <v>16382.0386608901</v>
      </c>
      <c r="Y82" s="449" t="n">
        <f aca="false">X82*365/2000</f>
        <v>2989.72205561245</v>
      </c>
      <c r="Z82" s="449" t="n">
        <f aca="false">'TTS Design Calcs'!$C$269*(D82)/365</f>
        <v>125.452864522359</v>
      </c>
      <c r="AA82" s="454" t="n">
        <f aca="false">Z82*365/2000</f>
        <v>22.8951477753305</v>
      </c>
      <c r="AB82" s="455" t="n">
        <f aca="false">(L82-$A$121)*1440*'TTS Design Calcs'!$C$284</f>
        <v>46.1981460278933</v>
      </c>
      <c r="AC82" s="455" t="n">
        <f aca="false">AB82*365/2000</f>
        <v>8.43116165009053</v>
      </c>
      <c r="AD82" s="449" t="n">
        <f aca="false">H82*'TTS Design Calcs'!$C$343</f>
        <v>9890.70383894276</v>
      </c>
      <c r="AE82" s="449" t="n">
        <f aca="false">H82*'TTS Design Calcs'!$C$352</f>
        <v>3296.90127964759</v>
      </c>
      <c r="AF82" s="448" t="n">
        <f aca="false">H82*'TTS Design Calcs'!$C$309</f>
        <v>3434.79515215132</v>
      </c>
      <c r="AG82" s="448" t="n">
        <f aca="false">H82*'TTS Design Calcs'!$C$317</f>
        <v>3434.79515215132</v>
      </c>
      <c r="AH82" s="449" t="n">
        <f aca="false">H82*'TTS Design Calcs'!$C$326</f>
        <v>572.465858691886</v>
      </c>
      <c r="AI82" s="450" t="n">
        <f aca="false">H82*'TTS Design Calcs'!$C$334</f>
        <v>572.465858691886</v>
      </c>
      <c r="AJ82" s="451" t="n">
        <f aca="false">'TTS Design Calcs'!$C$381*H82</f>
        <v>991543.914147098</v>
      </c>
      <c r="AK82" s="451" t="n">
        <f aca="false">'TTS Design Calcs'!$C$390*D82</f>
        <v>286893.591548187</v>
      </c>
      <c r="AL82" s="452" t="n">
        <f aca="false">SUM(AJ82,AK82)</f>
        <v>1278437.50569528</v>
      </c>
      <c r="AO82" s="36" t="n">
        <f aca="false">V82*365/2000</f>
        <v>23827.0068948241</v>
      </c>
    </row>
    <row r="83" s="36" customFormat="true" ht="15" hidden="false" customHeight="true" outlineLevel="0" collapsed="false">
      <c r="A83" s="447" t="n">
        <v>73</v>
      </c>
      <c r="B83" s="448" t="n">
        <v>968.147559645005</v>
      </c>
      <c r="C83" s="448" t="n">
        <f aca="false">B83-$A$121</f>
        <v>668.147559645005</v>
      </c>
      <c r="D83" s="448" t="n">
        <f aca="false">K83+B83+E83</f>
        <v>1042.59988038349</v>
      </c>
      <c r="E83" s="448" t="n">
        <f aca="false">3*U83/'TTS Design Calcs'!$I$97/'TTS Design Calcs'!$L$97/'TTS Design Calcs'!$O$97/'TTS Design Calcs'!$R$97</f>
        <v>74.4523207384853</v>
      </c>
      <c r="F83" s="448" t="n">
        <f aca="false">D83*(1-$A$118)</f>
        <v>750.671913876113</v>
      </c>
      <c r="G83" s="448" t="n">
        <f aca="false">D83*$A$118</f>
        <v>291.927966507377</v>
      </c>
      <c r="H83" s="448" t="n">
        <f aca="false">D83-G83</f>
        <v>750.671913876113</v>
      </c>
      <c r="I83" s="448" t="n">
        <f aca="false">H83*$A$119</f>
        <v>585.524092823368</v>
      </c>
      <c r="J83" s="448" t="n">
        <f aca="false">H83-I83</f>
        <v>165.147821052745</v>
      </c>
      <c r="K83" s="448" t="n">
        <v>0</v>
      </c>
      <c r="L83" s="448" t="n">
        <f aca="false">+G83+I83</f>
        <v>877.452059330745</v>
      </c>
      <c r="M83" s="449" t="n">
        <v>2487.11129526807</v>
      </c>
      <c r="N83" s="448" t="n">
        <v>479</v>
      </c>
      <c r="O83" s="449" t="n">
        <f aca="false">(K83*R83+M83*B83+E83*Q83)/(K83+B83+E83)</f>
        <v>2488.03168092767</v>
      </c>
      <c r="P83" s="453" t="n">
        <v>1600</v>
      </c>
      <c r="Q83" s="449" t="n">
        <v>2500</v>
      </c>
      <c r="R83" s="449" t="n">
        <f aca="false">P83*$A$120</f>
        <v>7272.72727272727</v>
      </c>
      <c r="S83" s="448" t="n">
        <f aca="false">(G83*P83+I83*20)/(G83+I83)</f>
        <v>545.665399239544</v>
      </c>
      <c r="T83" s="449" t="n">
        <f aca="false">O83*'TTS Design Calcs'!$C$147*D83*3.785*1440/454000</f>
        <v>65137.5893396026</v>
      </c>
      <c r="U83" s="449" t="n">
        <v>88669.1402881405</v>
      </c>
      <c r="V83" s="449" t="n">
        <f aca="false">T83/0.5</f>
        <v>130275.178679205</v>
      </c>
      <c r="W83" s="449" t="n">
        <f aca="false">V83/100/27*365</f>
        <v>17611.2741547814</v>
      </c>
      <c r="X83" s="449" t="n">
        <f aca="false">O83*'TTS Design Calcs'!$C$224*D83*3.785*1440/454000</f>
        <v>16346.4331342717</v>
      </c>
      <c r="Y83" s="449" t="n">
        <f aca="false">X83*365/2000</f>
        <v>2983.22404700458</v>
      </c>
      <c r="Z83" s="449" t="n">
        <f aca="false">'TTS Design Calcs'!$C$269*(D83)/365</f>
        <v>125.277477690524</v>
      </c>
      <c r="AA83" s="454" t="n">
        <f aca="false">Z83*365/2000</f>
        <v>22.8631396785207</v>
      </c>
      <c r="AB83" s="455" t="n">
        <f aca="false">(L83-$A$121)*1440*'TTS Design Calcs'!$C$284</f>
        <v>46.100076723787</v>
      </c>
      <c r="AC83" s="455" t="n">
        <f aca="false">AB83*365/2000</f>
        <v>8.41326400209112</v>
      </c>
      <c r="AD83" s="449" t="n">
        <f aca="false">H83*'TTS Design Calcs'!$C$343</f>
        <v>9876.87634112092</v>
      </c>
      <c r="AE83" s="449" t="n">
        <f aca="false">H83*'TTS Design Calcs'!$C$352</f>
        <v>3292.29211370697</v>
      </c>
      <c r="AF83" s="448" t="n">
        <f aca="false">H83*'TTS Design Calcs'!$C$309</f>
        <v>3429.99320648008</v>
      </c>
      <c r="AG83" s="448" t="n">
        <f aca="false">H83*'TTS Design Calcs'!$C$317</f>
        <v>3429.99320648008</v>
      </c>
      <c r="AH83" s="449" t="n">
        <f aca="false">H83*'TTS Design Calcs'!$C$326</f>
        <v>571.665534413347</v>
      </c>
      <c r="AI83" s="450" t="n">
        <f aca="false">H83*'TTS Design Calcs'!$C$334</f>
        <v>571.665534413347</v>
      </c>
      <c r="AJ83" s="451" t="n">
        <f aca="false">'TTS Design Calcs'!$C$381*H83</f>
        <v>990157.706296132</v>
      </c>
      <c r="AK83" s="451" t="n">
        <f aca="false">'TTS Design Calcs'!$C$390*D83</f>
        <v>286492.50578353</v>
      </c>
      <c r="AL83" s="452" t="n">
        <f aca="false">SUM(AJ83,AK83)</f>
        <v>1276650.21207966</v>
      </c>
      <c r="AO83" s="36" t="n">
        <f aca="false">V83*365/2000</f>
        <v>23775.2201089549</v>
      </c>
    </row>
    <row r="84" s="36" customFormat="true" ht="15" hidden="false" customHeight="true" outlineLevel="0" collapsed="false">
      <c r="A84" s="447" t="n">
        <v>74</v>
      </c>
      <c r="B84" s="448" t="n">
        <v>967.036070327278</v>
      </c>
      <c r="C84" s="448" t="n">
        <f aca="false">B84-$A$121</f>
        <v>667.036070327278</v>
      </c>
      <c r="D84" s="448" t="n">
        <f aca="false">K84+B84+E84</f>
        <v>1041.37091604438</v>
      </c>
      <c r="E84" s="448" t="n">
        <f aca="false">3*U84/'TTS Design Calcs'!$I$97/'TTS Design Calcs'!$L$97/'TTS Design Calcs'!$O$97/'TTS Design Calcs'!$R$97</f>
        <v>74.3348457170991</v>
      </c>
      <c r="F84" s="448" t="n">
        <f aca="false">D84*(1-$A$118)</f>
        <v>749.787059551951</v>
      </c>
      <c r="G84" s="448" t="n">
        <f aca="false">D84*$A$118</f>
        <v>291.583856492425</v>
      </c>
      <c r="H84" s="448" t="n">
        <f aca="false">D84-G84</f>
        <v>749.787059551951</v>
      </c>
      <c r="I84" s="448" t="n">
        <f aca="false">H84*$A$119</f>
        <v>584.833906450522</v>
      </c>
      <c r="J84" s="448" t="n">
        <f aca="false">H84-I84</f>
        <v>164.953153101429</v>
      </c>
      <c r="K84" s="448" t="n">
        <v>0</v>
      </c>
      <c r="L84" s="448" t="n">
        <f aca="false">+G84+I84</f>
        <v>876.417762942947</v>
      </c>
      <c r="M84" s="449" t="n">
        <v>2484.85399564188</v>
      </c>
      <c r="N84" s="448" t="n">
        <v>479</v>
      </c>
      <c r="O84" s="449" t="n">
        <f aca="false">(K84*R84+M84*B84+E84*Q84)/(K84+B84+E84)</f>
        <v>2485.93514346332</v>
      </c>
      <c r="P84" s="453" t="n">
        <v>1600</v>
      </c>
      <c r="Q84" s="449" t="n">
        <v>2500</v>
      </c>
      <c r="R84" s="449" t="n">
        <f aca="false">P84*$A$120</f>
        <v>7272.72727272727</v>
      </c>
      <c r="S84" s="448" t="n">
        <f aca="false">(G84*P84+I84*20)/(G84+I84)</f>
        <v>545.665399239544</v>
      </c>
      <c r="T84" s="449" t="n">
        <f aca="false">O84*'TTS Design Calcs'!$C$147*D84*3.785*1440/454000</f>
        <v>65005.984996397</v>
      </c>
      <c r="U84" s="449" t="n">
        <v>88529.2331764706</v>
      </c>
      <c r="V84" s="449" t="n">
        <f aca="false">T84/0.5</f>
        <v>130011.969992794</v>
      </c>
      <c r="W84" s="449" t="n">
        <f aca="false">V84/100/27*365</f>
        <v>17575.6922397666</v>
      </c>
      <c r="X84" s="449" t="n">
        <f aca="false">O84*'TTS Design Calcs'!$C$224*D84*3.785*1440/454000</f>
        <v>16313.4067110006</v>
      </c>
      <c r="Y84" s="449" t="n">
        <f aca="false">X84*365/2000</f>
        <v>2977.19672475761</v>
      </c>
      <c r="Z84" s="449" t="n">
        <f aca="false">'TTS Design Calcs'!$C$269*(D84)/365</f>
        <v>125.129806896126</v>
      </c>
      <c r="AA84" s="454" t="n">
        <f aca="false">Z84*365/2000</f>
        <v>22.836189758543</v>
      </c>
      <c r="AB84" s="455" t="n">
        <f aca="false">(L84-$A$121)*1440*'TTS Design Calcs'!$C$284</f>
        <v>46.0175051196821</v>
      </c>
      <c r="AC84" s="455" t="n">
        <f aca="false">AB84*365/2000</f>
        <v>8.39819468434198</v>
      </c>
      <c r="AD84" s="449" t="n">
        <f aca="false">H84*'TTS Design Calcs'!$C$343</f>
        <v>9865.23397569056</v>
      </c>
      <c r="AE84" s="449" t="n">
        <f aca="false">H84*'TTS Design Calcs'!$C$352</f>
        <v>3288.41132523019</v>
      </c>
      <c r="AF84" s="448" t="n">
        <f aca="false">H84*'TTS Design Calcs'!$C$309</f>
        <v>3425.95010287584</v>
      </c>
      <c r="AG84" s="448" t="n">
        <f aca="false">H84*'TTS Design Calcs'!$C$317</f>
        <v>3425.95010287584</v>
      </c>
      <c r="AH84" s="449" t="n">
        <f aca="false">H84*'TTS Design Calcs'!$C$326</f>
        <v>570.99168381264</v>
      </c>
      <c r="AI84" s="450" t="n">
        <f aca="false">H84*'TTS Design Calcs'!$C$334</f>
        <v>570.99168381264</v>
      </c>
      <c r="AJ84" s="451" t="n">
        <f aca="false">'TTS Design Calcs'!$C$381*H84</f>
        <v>988990.558156148</v>
      </c>
      <c r="AK84" s="451" t="n">
        <f aca="false">'TTS Design Calcs'!$C$390*D84</f>
        <v>286154.8028165</v>
      </c>
      <c r="AL84" s="452" t="n">
        <f aca="false">SUM(AJ84,AK84)</f>
        <v>1275145.36097265</v>
      </c>
      <c r="AO84" s="36" t="n">
        <f aca="false">V84*365/2000</f>
        <v>23727.1845236849</v>
      </c>
    </row>
    <row r="85" s="36" customFormat="true" ht="15" hidden="false" customHeight="true" outlineLevel="0" collapsed="false">
      <c r="A85" s="447" t="n">
        <v>75</v>
      </c>
      <c r="B85" s="448" t="n">
        <v>965.953956753244</v>
      </c>
      <c r="C85" s="448" t="n">
        <f aca="false">B85-$A$121</f>
        <v>665.953956753244</v>
      </c>
      <c r="D85" s="448" t="n">
        <f aca="false">K85+B85+E85</f>
        <v>1040.1737104416</v>
      </c>
      <c r="E85" s="448" t="n">
        <f aca="false">3*U85/'TTS Design Calcs'!$I$97/'TTS Design Calcs'!$L$97/'TTS Design Calcs'!$O$97/'TTS Design Calcs'!$R$97</f>
        <v>74.2197536883601</v>
      </c>
      <c r="F85" s="448" t="n">
        <f aca="false">D85*(1-$A$118)</f>
        <v>748.925071517955</v>
      </c>
      <c r="G85" s="448" t="n">
        <f aca="false">D85*$A$118</f>
        <v>291.248638923649</v>
      </c>
      <c r="H85" s="448" t="n">
        <f aca="false">D85-G85</f>
        <v>748.925071517955</v>
      </c>
      <c r="I85" s="448" t="n">
        <f aca="false">H85*$A$119</f>
        <v>584.161555784005</v>
      </c>
      <c r="J85" s="448" t="n">
        <f aca="false">H85-I85</f>
        <v>164.76351573395</v>
      </c>
      <c r="K85" s="448" t="n">
        <v>0</v>
      </c>
      <c r="L85" s="448" t="n">
        <f aca="false">+G85+I85</f>
        <v>875.410194707654</v>
      </c>
      <c r="M85" s="449" t="n">
        <v>2482.62636180424</v>
      </c>
      <c r="N85" s="448" t="n">
        <v>479</v>
      </c>
      <c r="O85" s="449" t="n">
        <f aca="false">(K85*R85+M85*B85+E85*Q85)/(K85+B85+E85)</f>
        <v>2483.86602700114</v>
      </c>
      <c r="P85" s="453" t="n">
        <v>1600</v>
      </c>
      <c r="Q85" s="449" t="n">
        <v>2500</v>
      </c>
      <c r="R85" s="449" t="n">
        <f aca="false">P85*$A$120</f>
        <v>7272.72727272727</v>
      </c>
      <c r="S85" s="448" t="n">
        <f aca="false">(G85*P85+I85*20)/(G85+I85)</f>
        <v>545.665399239544</v>
      </c>
      <c r="T85" s="449" t="n">
        <f aca="false">O85*'TTS Design Calcs'!$C$147*D85*3.785*1440/454000</f>
        <v>64877.2070918715</v>
      </c>
      <c r="U85" s="449" t="n">
        <v>88392.1640946599</v>
      </c>
      <c r="V85" s="449" t="n">
        <f aca="false">T85/0.5</f>
        <v>129754.414183743</v>
      </c>
      <c r="W85" s="449" t="n">
        <f aca="false">V85/100/27*365</f>
        <v>17540.8745100245</v>
      </c>
      <c r="X85" s="449" t="n">
        <f aca="false">O85*'TTS Design Calcs'!$C$224*D85*3.785*1440/454000</f>
        <v>16281.0895892458</v>
      </c>
      <c r="Y85" s="449" t="n">
        <f aca="false">X85*365/2000</f>
        <v>2971.29885003737</v>
      </c>
      <c r="Z85" s="449" t="n">
        <f aca="false">'TTS Design Calcs'!$C$269*(D85)/365</f>
        <v>124.985952191158</v>
      </c>
      <c r="AA85" s="454" t="n">
        <f aca="false">Z85*365/2000</f>
        <v>22.8099362748863</v>
      </c>
      <c r="AB85" s="455" t="n">
        <f aca="false">(L85-$A$121)*1440*'TTS Design Calcs'!$C$284</f>
        <v>45.937067320213</v>
      </c>
      <c r="AC85" s="455" t="n">
        <f aca="false">AB85*365/2000</f>
        <v>8.38351478593886</v>
      </c>
      <c r="AD85" s="449" t="n">
        <f aca="false">H85*'TTS Design Calcs'!$C$343</f>
        <v>9853.89247075088</v>
      </c>
      <c r="AE85" s="449" t="n">
        <f aca="false">H85*'TTS Design Calcs'!$C$352</f>
        <v>3284.63082358363</v>
      </c>
      <c r="AF85" s="448" t="n">
        <f aca="false">H85*'TTS Design Calcs'!$C$309</f>
        <v>3422.01148062819</v>
      </c>
      <c r="AG85" s="448" t="n">
        <f aca="false">H85*'TTS Design Calcs'!$C$317</f>
        <v>3422.01148062819</v>
      </c>
      <c r="AH85" s="449" t="n">
        <f aca="false">H85*'TTS Design Calcs'!$C$326</f>
        <v>570.335246771366</v>
      </c>
      <c r="AI85" s="450" t="n">
        <f aca="false">H85*'TTS Design Calcs'!$C$334</f>
        <v>570.335246771366</v>
      </c>
      <c r="AJ85" s="451" t="n">
        <f aca="false">'TTS Design Calcs'!$C$381*H85</f>
        <v>987853.571306341</v>
      </c>
      <c r="AK85" s="451" t="n">
        <f aca="false">'TTS Design Calcs'!$C$390*D85</f>
        <v>285825.826725547</v>
      </c>
      <c r="AL85" s="452" t="n">
        <f aca="false">SUM(AJ85,AK85)</f>
        <v>1273679.39803189</v>
      </c>
      <c r="AO85" s="36" t="n">
        <f aca="false">V85*365/2000</f>
        <v>23680.1805885331</v>
      </c>
    </row>
    <row r="86" s="36" customFormat="true" ht="15" hidden="false" customHeight="true" outlineLevel="0" collapsed="false">
      <c r="A86" s="447" t="n">
        <v>76</v>
      </c>
      <c r="B86" s="448" t="n">
        <v>964.889174306492</v>
      </c>
      <c r="C86" s="448" t="n">
        <f aca="false">B86-$A$121</f>
        <v>664.889174306492</v>
      </c>
      <c r="D86" s="448" t="n">
        <f aca="false">K86+B86+E86</f>
        <v>1038.99535173724</v>
      </c>
      <c r="E86" s="448" t="n">
        <f aca="false">3*U86/'TTS Design Calcs'!$I$97/'TTS Design Calcs'!$L$97/'TTS Design Calcs'!$O$97/'TTS Design Calcs'!$R$97</f>
        <v>74.10617743075</v>
      </c>
      <c r="F86" s="448" t="n">
        <f aca="false">D86*(1-$A$118)</f>
        <v>748.076653250814</v>
      </c>
      <c r="G86" s="448" t="n">
        <f aca="false">D86*$A$118</f>
        <v>290.918698486428</v>
      </c>
      <c r="H86" s="448" t="n">
        <f aca="false">D86-G86</f>
        <v>748.076653250814</v>
      </c>
      <c r="I86" s="448" t="n">
        <f aca="false">H86*$A$119</f>
        <v>583.499789535635</v>
      </c>
      <c r="J86" s="448" t="n">
        <f aca="false">H86-I86</f>
        <v>164.576863715179</v>
      </c>
      <c r="K86" s="448" t="n">
        <v>0</v>
      </c>
      <c r="L86" s="448" t="n">
        <f aca="false">+G86+I86</f>
        <v>874.418488022063</v>
      </c>
      <c r="M86" s="449" t="n">
        <v>2480.41947301203</v>
      </c>
      <c r="N86" s="448" t="n">
        <v>479</v>
      </c>
      <c r="O86" s="449" t="n">
        <f aca="false">(K86*R86+M86*B86+E86*Q86)/(K86+B86+E86)</f>
        <v>2481.81605097047</v>
      </c>
      <c r="P86" s="453" t="n">
        <v>1600</v>
      </c>
      <c r="Q86" s="449" t="n">
        <v>2500</v>
      </c>
      <c r="R86" s="449" t="n">
        <f aca="false">P86*$A$120</f>
        <v>7272.72727272727</v>
      </c>
      <c r="S86" s="448" t="n">
        <f aca="false">(G86*P86+I86*20)/(G86+I86)</f>
        <v>545.665399239544</v>
      </c>
      <c r="T86" s="449" t="n">
        <f aca="false">O86*'TTS Design Calcs'!$C$147*D86*3.785*1440/454000</f>
        <v>64750.2274949335</v>
      </c>
      <c r="U86" s="449" t="n">
        <v>88256.9002235066</v>
      </c>
      <c r="V86" s="449" t="n">
        <f aca="false">T86/0.5</f>
        <v>129500.454989867</v>
      </c>
      <c r="W86" s="449" t="n">
        <f aca="false">V86/100/27*365</f>
        <v>17506.5429893709</v>
      </c>
      <c r="X86" s="449" t="n">
        <f aca="false">O86*'TTS Design Calcs'!$C$224*D86*3.785*1440/454000</f>
        <v>16249.2237570619</v>
      </c>
      <c r="Y86" s="449" t="n">
        <f aca="false">X86*365/2000</f>
        <v>2965.4833356638</v>
      </c>
      <c r="Z86" s="449" t="n">
        <f aca="false">'TTS Design Calcs'!$C$269*(D86)/365</f>
        <v>124.84436210557</v>
      </c>
      <c r="AA86" s="454" t="n">
        <f aca="false">Z86*365/2000</f>
        <v>22.7840960842666</v>
      </c>
      <c r="AB86" s="455" t="n">
        <f aca="false">(L86-$A$121)*1440*'TTS Design Calcs'!$C$284</f>
        <v>45.8578958053582</v>
      </c>
      <c r="AC86" s="455" t="n">
        <f aca="false">AB86*365/2000</f>
        <v>8.36906598447787</v>
      </c>
      <c r="AD86" s="449" t="n">
        <f aca="false">H86*'TTS Design Calcs'!$C$343</f>
        <v>9842.72950840315</v>
      </c>
      <c r="AE86" s="449" t="n">
        <f aca="false">H86*'TTS Design Calcs'!$C$352</f>
        <v>3280.90983613439</v>
      </c>
      <c r="AF86" s="448" t="n">
        <f aca="false">H86*'TTS Design Calcs'!$C$309</f>
        <v>3418.1348617768</v>
      </c>
      <c r="AG86" s="448" t="n">
        <f aca="false">H86*'TTS Design Calcs'!$C$317</f>
        <v>3418.1348617768</v>
      </c>
      <c r="AH86" s="449" t="n">
        <f aca="false">H86*'TTS Design Calcs'!$C$326</f>
        <v>569.689143629466</v>
      </c>
      <c r="AI86" s="450" t="n">
        <f aca="false">H86*'TTS Design Calcs'!$C$334</f>
        <v>569.689143629466</v>
      </c>
      <c r="AJ86" s="451" t="n">
        <f aca="false">'TTS Design Calcs'!$C$381*H86</f>
        <v>986734.4833668</v>
      </c>
      <c r="AK86" s="451" t="n">
        <f aca="false">'TTS Design Calcs'!$C$390*D86</f>
        <v>285502.029510262</v>
      </c>
      <c r="AL86" s="452" t="n">
        <f aca="false">SUM(AJ86,AK86)</f>
        <v>1272236.51287706</v>
      </c>
      <c r="AO86" s="36" t="n">
        <f aca="false">V86*365/2000</f>
        <v>23633.8330356507</v>
      </c>
    </row>
    <row r="87" s="36" customFormat="true" ht="15" hidden="false" customHeight="true" outlineLevel="0" collapsed="false">
      <c r="A87" s="447" t="n">
        <v>77</v>
      </c>
      <c r="B87" s="448" t="n">
        <v>963.847525558441</v>
      </c>
      <c r="C87" s="448" t="n">
        <f aca="false">B87-$A$121</f>
        <v>663.847525558441</v>
      </c>
      <c r="D87" s="448" t="n">
        <f aca="false">K87+B87+E87</f>
        <v>1037.84213127548</v>
      </c>
      <c r="E87" s="448" t="n">
        <f aca="false">3*U87/'TTS Design Calcs'!$I$97/'TTS Design Calcs'!$L$97/'TTS Design Calcs'!$O$97/'TTS Design Calcs'!$R$97</f>
        <v>73.9946057170436</v>
      </c>
      <c r="F87" s="448" t="n">
        <f aca="false">D87*(1-$A$118)</f>
        <v>747.246334518349</v>
      </c>
      <c r="G87" s="448" t="n">
        <f aca="false">D87*$A$118</f>
        <v>290.595796757136</v>
      </c>
      <c r="H87" s="448" t="n">
        <f aca="false">D87-G87</f>
        <v>747.246334518349</v>
      </c>
      <c r="I87" s="448" t="n">
        <f aca="false">H87*$A$119</f>
        <v>582.852140924312</v>
      </c>
      <c r="J87" s="448" t="n">
        <f aca="false">H87-I87</f>
        <v>164.394193594037</v>
      </c>
      <c r="K87" s="448" t="n">
        <v>0</v>
      </c>
      <c r="L87" s="448" t="n">
        <f aca="false">+G87+I87</f>
        <v>873.447937681448</v>
      </c>
      <c r="M87" s="449" t="n">
        <v>2478.24128469197</v>
      </c>
      <c r="N87" s="448" t="n">
        <v>479</v>
      </c>
      <c r="O87" s="449" t="n">
        <f aca="false">(K87*R87+M87*B87+E87*Q87)/(K87+B87+E87)</f>
        <v>2479.79260691296</v>
      </c>
      <c r="P87" s="453" t="n">
        <v>1600</v>
      </c>
      <c r="Q87" s="449" t="n">
        <v>2500</v>
      </c>
      <c r="R87" s="449" t="n">
        <f aca="false">P87*$A$120</f>
        <v>7272.72727272727</v>
      </c>
      <c r="S87" s="448" t="n">
        <f aca="false">(G87*P87+I87*20)/(G87+I87)</f>
        <v>545.665399239544</v>
      </c>
      <c r="T87" s="449" t="n">
        <f aca="false">O87*'TTS Design Calcs'!$C$147*D87*3.785*1440/454000</f>
        <v>64625.6259822095</v>
      </c>
      <c r="U87" s="449" t="n">
        <v>88124.0236679245</v>
      </c>
      <c r="V87" s="449" t="n">
        <f aca="false">T87/0.5</f>
        <v>129251.251964419</v>
      </c>
      <c r="W87" s="449" t="n">
        <f aca="false">V87/100/27*365</f>
        <v>17472.854432227</v>
      </c>
      <c r="X87" s="449" t="n">
        <f aca="false">O87*'TTS Design Calcs'!$C$224*D87*3.785*1440/454000</f>
        <v>16217.9547107735</v>
      </c>
      <c r="Y87" s="449" t="n">
        <f aca="false">X87*365/2000</f>
        <v>2959.77673471617</v>
      </c>
      <c r="Z87" s="449" t="n">
        <f aca="false">'TTS Design Calcs'!$C$269*(D87)/365</f>
        <v>124.705792599292</v>
      </c>
      <c r="AA87" s="454" t="n">
        <f aca="false">Z87*365/2000</f>
        <v>22.7588071493709</v>
      </c>
      <c r="AB87" s="455" t="n">
        <f aca="false">(L87-$A$121)*1440*'TTS Design Calcs'!$C$284</f>
        <v>45.7804132776856</v>
      </c>
      <c r="AC87" s="455" t="n">
        <f aca="false">AB87*365/2000</f>
        <v>8.35492542317763</v>
      </c>
      <c r="AD87" s="449" t="n">
        <f aca="false">H87*'TTS Design Calcs'!$C$343</f>
        <v>9831.80468852821</v>
      </c>
      <c r="AE87" s="449" t="n">
        <f aca="false">H87*'TTS Design Calcs'!$C$352</f>
        <v>3277.2682295094</v>
      </c>
      <c r="AF87" s="448" t="n">
        <f aca="false">H87*'TTS Design Calcs'!$C$309</f>
        <v>3414.34094387615</v>
      </c>
      <c r="AG87" s="448" t="n">
        <f aca="false">H87*'TTS Design Calcs'!$C$317</f>
        <v>3414.34094387615</v>
      </c>
      <c r="AH87" s="449" t="n">
        <f aca="false">H87*'TTS Design Calcs'!$C$326</f>
        <v>569.056823979358</v>
      </c>
      <c r="AI87" s="450" t="n">
        <f aca="false">H87*'TTS Design Calcs'!$C$334</f>
        <v>569.056823979358</v>
      </c>
      <c r="AJ87" s="451" t="n">
        <f aca="false">'TTS Design Calcs'!$C$381*H87</f>
        <v>985639.269230723</v>
      </c>
      <c r="AK87" s="451" t="n">
        <f aca="false">'TTS Design Calcs'!$C$390*D87</f>
        <v>285185.139947903</v>
      </c>
      <c r="AL87" s="452" t="n">
        <f aca="false">SUM(AJ87,AK87)</f>
        <v>1270824.40917863</v>
      </c>
      <c r="AO87" s="36" t="n">
        <f aca="false">V87*365/2000</f>
        <v>23588.3534835065</v>
      </c>
    </row>
    <row r="88" s="36" customFormat="true" ht="15" hidden="false" customHeight="true" outlineLevel="0" collapsed="false">
      <c r="A88" s="447" t="n">
        <v>78</v>
      </c>
      <c r="B88" s="448" t="n">
        <v>962.825683485717</v>
      </c>
      <c r="C88" s="448" t="n">
        <f aca="false">B88-$A$121</f>
        <v>662.825683485717</v>
      </c>
      <c r="D88" s="448" t="n">
        <f aca="false">K88+B88+E88</f>
        <v>1036.71042227317</v>
      </c>
      <c r="E88" s="448" t="n">
        <f aca="false">3*U88/'TTS Design Calcs'!$I$97/'TTS Design Calcs'!$L$97/'TTS Design Calcs'!$O$97/'TTS Design Calcs'!$R$97</f>
        <v>73.8847387874569</v>
      </c>
      <c r="F88" s="448" t="n">
        <f aca="false">D88*(1-$A$118)</f>
        <v>746.431504036685</v>
      </c>
      <c r="G88" s="448" t="n">
        <f aca="false">D88*$A$118</f>
        <v>290.278918236489</v>
      </c>
      <c r="H88" s="448" t="n">
        <f aca="false">D88-G88</f>
        <v>746.431504036685</v>
      </c>
      <c r="I88" s="448" t="n">
        <f aca="false">H88*$A$119</f>
        <v>582.216573148614</v>
      </c>
      <c r="J88" s="448" t="n">
        <f aca="false">H88-I88</f>
        <v>164.214930888071</v>
      </c>
      <c r="K88" s="448" t="n">
        <v>0</v>
      </c>
      <c r="L88" s="448" t="n">
        <f aca="false">+G88+I88</f>
        <v>872.495491385103</v>
      </c>
      <c r="M88" s="449" t="n">
        <v>2476.08667133814</v>
      </c>
      <c r="N88" s="448" t="n">
        <v>479</v>
      </c>
      <c r="O88" s="449" t="n">
        <f aca="false">(K88*R88+M88*B88+E88*Q88)/(K88+B88+E88)</f>
        <v>2477.79093706535</v>
      </c>
      <c r="P88" s="453" t="n">
        <v>1600</v>
      </c>
      <c r="Q88" s="449" t="n">
        <v>2500</v>
      </c>
      <c r="R88" s="449" t="n">
        <f aca="false">P88*$A$120</f>
        <v>7272.72727272727</v>
      </c>
      <c r="S88" s="448" t="n">
        <f aca="false">(G88*P88+I88*20)/(G88+I88)</f>
        <v>545.665399239544</v>
      </c>
      <c r="T88" s="449" t="n">
        <f aca="false">O88*'TTS Design Calcs'!$C$147*D88*3.785*1440/454000</f>
        <v>64503.0469054239</v>
      </c>
      <c r="U88" s="449" t="n">
        <v>87993.1774283994</v>
      </c>
      <c r="V88" s="449" t="n">
        <f aca="false">T88/0.5</f>
        <v>129006.093810848</v>
      </c>
      <c r="W88" s="449" t="n">
        <f aca="false">V88/100/27*365</f>
        <v>17439.7126818368</v>
      </c>
      <c r="X88" s="449" t="n">
        <f aca="false">O88*'TTS Design Calcs'!$C$224*D88*3.785*1440/454000</f>
        <v>16187.1931995992</v>
      </c>
      <c r="Y88" s="449" t="n">
        <f aca="false">X88*365/2000</f>
        <v>2954.16275892686</v>
      </c>
      <c r="Z88" s="449" t="n">
        <f aca="false">'TTS Design Calcs'!$C$269*(D88)/365</f>
        <v>124.569807882665</v>
      </c>
      <c r="AA88" s="454" t="n">
        <f aca="false">Z88*365/2000</f>
        <v>22.7339899385864</v>
      </c>
      <c r="AB88" s="455" t="n">
        <f aca="false">(L88-$A$121)*1440*'TTS Design Calcs'!$C$284</f>
        <v>45.7043760610418</v>
      </c>
      <c r="AC88" s="455" t="n">
        <f aca="false">AB88*365/2000</f>
        <v>8.34104863114012</v>
      </c>
      <c r="AD88" s="449" t="n">
        <f aca="false">H88*'TTS Design Calcs'!$C$343</f>
        <v>9821.08365346934</v>
      </c>
      <c r="AE88" s="449" t="n">
        <f aca="false">H88*'TTS Design Calcs'!$C$352</f>
        <v>3273.69455115645</v>
      </c>
      <c r="AF88" s="448" t="n">
        <f aca="false">H88*'TTS Design Calcs'!$C$309</f>
        <v>3410.61779536762</v>
      </c>
      <c r="AG88" s="448" t="n">
        <f aca="false">H88*'TTS Design Calcs'!$C$317</f>
        <v>3410.61779536762</v>
      </c>
      <c r="AH88" s="449" t="n">
        <f aca="false">H88*'TTS Design Calcs'!$C$326</f>
        <v>568.436299227937</v>
      </c>
      <c r="AI88" s="450" t="n">
        <f aca="false">H88*'TTS Design Calcs'!$C$334</f>
        <v>568.436299227937</v>
      </c>
      <c r="AJ88" s="451" t="n">
        <f aca="false">'TTS Design Calcs'!$C$381*H88</f>
        <v>984564.48454006</v>
      </c>
      <c r="AK88" s="451" t="n">
        <f aca="false">'TTS Design Calcs'!$C$390*D88</f>
        <v>284874.161446956</v>
      </c>
      <c r="AL88" s="452" t="n">
        <f aca="false">SUM(AJ88,AK88)</f>
        <v>1269438.64598702</v>
      </c>
      <c r="AO88" s="36" t="n">
        <f aca="false">V88*365/2000</f>
        <v>23543.6121204797</v>
      </c>
    </row>
    <row r="89" s="36" customFormat="true" ht="15" hidden="false" customHeight="true" outlineLevel="0" collapsed="false">
      <c r="A89" s="447" t="n">
        <v>79</v>
      </c>
      <c r="B89" s="448" t="n">
        <v>961.821949849351</v>
      </c>
      <c r="C89" s="448" t="n">
        <f aca="false">B89-$A$121</f>
        <v>661.821949849351</v>
      </c>
      <c r="D89" s="448" t="n">
        <f aca="false">K89+B89+E89</f>
        <v>1035.59838967865</v>
      </c>
      <c r="E89" s="448" t="n">
        <f aca="false">3*U89/'TTS Design Calcs'!$I$97/'TTS Design Calcs'!$L$97/'TTS Design Calcs'!$O$97/'TTS Design Calcs'!$R$97</f>
        <v>73.7764398293022</v>
      </c>
      <c r="F89" s="448" t="n">
        <f aca="false">D89*(1-$A$118)</f>
        <v>745.630840568631</v>
      </c>
      <c r="G89" s="448" t="n">
        <f aca="false">D89*$A$118</f>
        <v>289.967549110023</v>
      </c>
      <c r="H89" s="448" t="n">
        <f aca="false">D89-G89</f>
        <v>745.630840568631</v>
      </c>
      <c r="I89" s="448" t="n">
        <f aca="false">H89*$A$119</f>
        <v>581.592055643532</v>
      </c>
      <c r="J89" s="448" t="n">
        <f aca="false">H89-I89</f>
        <v>164.038784925099</v>
      </c>
      <c r="K89" s="448" t="n">
        <v>0</v>
      </c>
      <c r="L89" s="448" t="n">
        <f aca="false">+G89+I89</f>
        <v>871.559604753555</v>
      </c>
      <c r="M89" s="449" t="n">
        <v>2473.95384650042</v>
      </c>
      <c r="N89" s="448" t="n">
        <v>479</v>
      </c>
      <c r="O89" s="449" t="n">
        <f aca="false">(K89*R89+M89*B89+E89*Q89)/(K89+B89+E89)</f>
        <v>2475.80938480137</v>
      </c>
      <c r="P89" s="453" t="n">
        <v>1600</v>
      </c>
      <c r="Q89" s="449" t="n">
        <v>2500</v>
      </c>
      <c r="R89" s="449" t="n">
        <f aca="false">P89*$A$120</f>
        <v>7272.72727272727</v>
      </c>
      <c r="S89" s="448" t="n">
        <f aca="false">(G89*P89+I89*20)/(G89+I89)</f>
        <v>545.665399239544</v>
      </c>
      <c r="T89" s="449" t="n">
        <f aca="false">O89*'TTS Design Calcs'!$C$147*D89*3.785*1440/454000</f>
        <v>64382.3280009228</v>
      </c>
      <c r="U89" s="449" t="n">
        <v>87864.1985675871</v>
      </c>
      <c r="V89" s="449" t="n">
        <f aca="false">T89/0.5</f>
        <v>128764.656001846</v>
      </c>
      <c r="W89" s="449" t="n">
        <f aca="false">V89/100/27*365</f>
        <v>17407.0738669162</v>
      </c>
      <c r="X89" s="449" t="n">
        <f aca="false">O89*'TTS Design Calcs'!$C$224*D89*3.785*1440/454000</f>
        <v>16156.8985030887</v>
      </c>
      <c r="Y89" s="449" t="n">
        <f aca="false">X89*365/2000</f>
        <v>2948.63397681369</v>
      </c>
      <c r="Z89" s="449" t="n">
        <f aca="false">'TTS Design Calcs'!$C$269*(D89)/365</f>
        <v>124.436187458213</v>
      </c>
      <c r="AA89" s="454" t="n">
        <f aca="false">Z89*365/2000</f>
        <v>22.7096042111238</v>
      </c>
      <c r="AB89" s="455" t="n">
        <f aca="false">(L89-$A$121)*1440*'TTS Design Calcs'!$C$284</f>
        <v>45.6296608620534</v>
      </c>
      <c r="AC89" s="455" t="n">
        <f aca="false">AB89*365/2000</f>
        <v>8.32741310732475</v>
      </c>
      <c r="AD89" s="449" t="n">
        <f aca="false">H89*'TTS Design Calcs'!$C$343</f>
        <v>9810.5490192055</v>
      </c>
      <c r="AE89" s="449" t="n">
        <f aca="false">H89*'TTS Design Calcs'!$C$352</f>
        <v>3270.18300640183</v>
      </c>
      <c r="AF89" s="448" t="n">
        <f aca="false">H89*'TTS Design Calcs'!$C$309</f>
        <v>3406.95937921359</v>
      </c>
      <c r="AG89" s="448" t="n">
        <f aca="false">H89*'TTS Design Calcs'!$C$317</f>
        <v>3406.95937921359</v>
      </c>
      <c r="AH89" s="449" t="n">
        <f aca="false">H89*'TTS Design Calcs'!$C$326</f>
        <v>567.826563202265</v>
      </c>
      <c r="AI89" s="450" t="n">
        <f aca="false">H89*'TTS Design Calcs'!$C$334</f>
        <v>567.826563202265</v>
      </c>
      <c r="AJ89" s="451" t="n">
        <f aca="false">'TTS Design Calcs'!$C$381*H89</f>
        <v>983508.386545198</v>
      </c>
      <c r="AK89" s="451" t="n">
        <f aca="false">'TTS Design Calcs'!$C$390*D89</f>
        <v>284568.589759762</v>
      </c>
      <c r="AL89" s="452" t="n">
        <f aca="false">SUM(AJ89,AK89)</f>
        <v>1268076.97630496</v>
      </c>
      <c r="AO89" s="36" t="n">
        <f aca="false">V89*365/2000</f>
        <v>23499.5497203368</v>
      </c>
    </row>
    <row r="90" s="36" customFormat="true" ht="15" hidden="false" customHeight="true" outlineLevel="0" collapsed="false">
      <c r="A90" s="447" t="n">
        <v>80</v>
      </c>
      <c r="B90" s="448" t="n">
        <v>960.83530434805</v>
      </c>
      <c r="C90" s="448" t="n">
        <f aca="false">B90-$A$121</f>
        <v>660.83530434805</v>
      </c>
      <c r="D90" s="448" t="n">
        <f aca="false">K90+B90+E90</f>
        <v>1034.50492482313</v>
      </c>
      <c r="E90" s="448" t="n">
        <f aca="false">3*U90/'TTS Design Calcs'!$I$97/'TTS Design Calcs'!$L$97/'TTS Design Calcs'!$O$97/'TTS Design Calcs'!$R$97</f>
        <v>73.6696204750804</v>
      </c>
      <c r="F90" s="448" t="n">
        <f aca="false">D90*(1-$A$118)</f>
        <v>744.843545872654</v>
      </c>
      <c r="G90" s="448" t="n">
        <f aca="false">D90*$A$118</f>
        <v>289.661378950477</v>
      </c>
      <c r="H90" s="448" t="n">
        <f aca="false">D90-G90</f>
        <v>744.843545872654</v>
      </c>
      <c r="I90" s="448" t="n">
        <f aca="false">H90*$A$119</f>
        <v>580.97796578067</v>
      </c>
      <c r="J90" s="448" t="n">
        <f aca="false">H90-I90</f>
        <v>163.865580091984</v>
      </c>
      <c r="K90" s="448" t="n">
        <v>0</v>
      </c>
      <c r="L90" s="448" t="n">
        <f aca="false">+G90+I90</f>
        <v>870.639344731146</v>
      </c>
      <c r="M90" s="449" t="n">
        <v>2471.84150886283</v>
      </c>
      <c r="N90" s="448" t="n">
        <v>479</v>
      </c>
      <c r="O90" s="449" t="n">
        <f aca="false">(K90*R90+M90*B90+E90*Q90)/(K90+B90+E90)</f>
        <v>2473.84674373939</v>
      </c>
      <c r="P90" s="453" t="n">
        <v>1600</v>
      </c>
      <c r="Q90" s="449" t="n">
        <v>2500</v>
      </c>
      <c r="R90" s="449" t="n">
        <f aca="false">P90*$A$120</f>
        <v>7272.72727272727</v>
      </c>
      <c r="S90" s="448" t="n">
        <f aca="false">(G90*P90+I90*20)/(G90+I90)</f>
        <v>545.665399239544</v>
      </c>
      <c r="T90" s="449" t="n">
        <f aca="false">O90*'TTS Design Calcs'!$C$147*D90*3.785*1440/454000</f>
        <v>64263.3644374944</v>
      </c>
      <c r="U90" s="449" t="n">
        <v>87736.981844038</v>
      </c>
      <c r="V90" s="449" t="n">
        <f aca="false">T90/0.5</f>
        <v>128526.728874989</v>
      </c>
      <c r="W90" s="449" t="n">
        <f aca="false">V90/100/27*365</f>
        <v>17374.9096442114</v>
      </c>
      <c r="X90" s="449" t="n">
        <f aca="false">O90*'TTS Design Calcs'!$C$224*D90*3.785*1440/454000</f>
        <v>16127.0443135998</v>
      </c>
      <c r="Y90" s="449" t="n">
        <f aca="false">X90*365/2000</f>
        <v>2943.18558723196</v>
      </c>
      <c r="Z90" s="449" t="n">
        <f aca="false">'TTS Design Calcs'!$C$269*(D90)/365</f>
        <v>124.3047981097</v>
      </c>
      <c r="AA90" s="454" t="n">
        <f aca="false">Z90*365/2000</f>
        <v>22.6856256550202</v>
      </c>
      <c r="AB90" s="455" t="n">
        <f aca="false">(L90-$A$121)*1440*'TTS Design Calcs'!$C$284</f>
        <v>45.5561931915285</v>
      </c>
      <c r="AC90" s="455" t="n">
        <f aca="false">AB90*365/2000</f>
        <v>8.31400525745394</v>
      </c>
      <c r="AD90" s="449" t="n">
        <f aca="false">H90*'TTS Design Calcs'!$C$343</f>
        <v>9800.19028296874</v>
      </c>
      <c r="AE90" s="449" t="n">
        <f aca="false">H90*'TTS Design Calcs'!$C$352</f>
        <v>3266.73009432291</v>
      </c>
      <c r="AF90" s="448" t="n">
        <f aca="false">H90*'TTS Design Calcs'!$C$309</f>
        <v>3403.36204806428</v>
      </c>
      <c r="AG90" s="448" t="n">
        <f aca="false">H90*'TTS Design Calcs'!$C$317</f>
        <v>3403.36204806428</v>
      </c>
      <c r="AH90" s="449" t="n">
        <f aca="false">H90*'TTS Design Calcs'!$C$326</f>
        <v>567.227008010713</v>
      </c>
      <c r="AI90" s="450" t="n">
        <f aca="false">H90*'TTS Design Calcs'!$C$334</f>
        <v>567.227008010713</v>
      </c>
      <c r="AJ90" s="451" t="n">
        <f aca="false">'TTS Design Calcs'!$C$381*H90</f>
        <v>982469.922342745</v>
      </c>
      <c r="AK90" s="451" t="n">
        <f aca="false">'TTS Design Calcs'!$C$390*D90</f>
        <v>284268.120238962</v>
      </c>
      <c r="AL90" s="452" t="n">
        <f aca="false">SUM(AJ90,AK90)</f>
        <v>1266738.04258171</v>
      </c>
      <c r="AO90" s="36" t="n">
        <f aca="false">V90*365/2000</f>
        <v>23456.1280196855</v>
      </c>
    </row>
    <row r="91" s="36" customFormat="true" ht="15" hidden="false" customHeight="true" outlineLevel="0" collapsed="false">
      <c r="A91" s="447" t="n">
        <v>81</v>
      </c>
      <c r="B91" s="448" t="n">
        <v>959.860041246753</v>
      </c>
      <c r="C91" s="448" t="n">
        <f aca="false">B91-$A$121</f>
        <v>659.860041246753</v>
      </c>
      <c r="D91" s="448" t="n">
        <f aca="false">K91+B91+E91</f>
        <v>1033.4238671817</v>
      </c>
      <c r="E91" s="448" t="n">
        <f aca="false">3*U91/'TTS Design Calcs'!$I$97/'TTS Design Calcs'!$L$97/'TTS Design Calcs'!$O$97/'TTS Design Calcs'!$R$97</f>
        <v>73.5638259349503</v>
      </c>
      <c r="F91" s="448" t="n">
        <f aca="false">D91*(1-$A$118)</f>
        <v>744.065184370827</v>
      </c>
      <c r="G91" s="448" t="n">
        <f aca="false">D91*$A$118</f>
        <v>289.358682810877</v>
      </c>
      <c r="H91" s="448" t="n">
        <f aca="false">D91-G91</f>
        <v>744.065184370827</v>
      </c>
      <c r="I91" s="448" t="n">
        <f aca="false">H91*$A$119</f>
        <v>580.370843809245</v>
      </c>
      <c r="J91" s="448" t="n">
        <f aca="false">H91-I91</f>
        <v>163.694340561582</v>
      </c>
      <c r="K91" s="448" t="n">
        <v>0</v>
      </c>
      <c r="L91" s="448" t="n">
        <f aca="false">+G91+I91</f>
        <v>869.729526620122</v>
      </c>
      <c r="M91" s="449" t="n">
        <v>2469.74332197368</v>
      </c>
      <c r="N91" s="448" t="n">
        <v>479</v>
      </c>
      <c r="O91" s="449" t="n">
        <f aca="false">(K91*R91+M91*B91+E91*Q91)/(K91+B91+E91)</f>
        <v>2471.89713036381</v>
      </c>
      <c r="P91" s="453" t="n">
        <v>1600</v>
      </c>
      <c r="Q91" s="449" t="n">
        <v>2500</v>
      </c>
      <c r="R91" s="449" t="n">
        <f aca="false">P91*$A$120</f>
        <v>7272.72727272727</v>
      </c>
      <c r="S91" s="448" t="n">
        <f aca="false">(G91*P91+I91*20)/(G91+I91)</f>
        <v>545.665399239544</v>
      </c>
      <c r="T91" s="449" t="n">
        <f aca="false">O91*'TTS Design Calcs'!$C$147*D91*3.785*1440/454000</f>
        <v>64145.6168445398</v>
      </c>
      <c r="U91" s="449" t="n">
        <v>87610.9856248809</v>
      </c>
      <c r="V91" s="449" t="n">
        <f aca="false">T91/0.5</f>
        <v>128291.23368908</v>
      </c>
      <c r="W91" s="449" t="n">
        <f aca="false">V91/100/27*365</f>
        <v>17343.0741838941</v>
      </c>
      <c r="X91" s="449" t="n">
        <f aca="false">O91*'TTS Design Calcs'!$C$224*D91*3.785*1440/454000</f>
        <v>16097.4952747964</v>
      </c>
      <c r="Y91" s="449" t="n">
        <f aca="false">X91*365/2000</f>
        <v>2937.79288765035</v>
      </c>
      <c r="Z91" s="449" t="n">
        <f aca="false">'TTS Design Calcs'!$C$269*(D91)/365</f>
        <v>124.174899596278</v>
      </c>
      <c r="AA91" s="454" t="n">
        <f aca="false">Z91*365/2000</f>
        <v>22.6619191763207</v>
      </c>
      <c r="AB91" s="455" t="n">
        <f aca="false">(L91-$A$121)*1440*'TTS Design Calcs'!$C$284</f>
        <v>45.4835591363802</v>
      </c>
      <c r="AC91" s="455" t="n">
        <f aca="false">AB91*365/2000</f>
        <v>8.30074954238938</v>
      </c>
      <c r="AD91" s="449" t="n">
        <f aca="false">H91*'TTS Design Calcs'!$C$343</f>
        <v>9789.94908417053</v>
      </c>
      <c r="AE91" s="449" t="n">
        <f aca="false">H91*'TTS Design Calcs'!$C$352</f>
        <v>3263.31636139018</v>
      </c>
      <c r="AF91" s="448" t="n">
        <f aca="false">H91*'TTS Design Calcs'!$C$309</f>
        <v>3399.80553474055</v>
      </c>
      <c r="AG91" s="448" t="n">
        <f aca="false">H91*'TTS Design Calcs'!$C$317</f>
        <v>3399.80553474055</v>
      </c>
      <c r="AH91" s="449" t="n">
        <f aca="false">H91*'TTS Design Calcs'!$C$326</f>
        <v>566.634255790091</v>
      </c>
      <c r="AI91" s="450" t="n">
        <f aca="false">H91*'TTS Design Calcs'!$C$334</f>
        <v>566.634255790091</v>
      </c>
      <c r="AJ91" s="451" t="n">
        <f aca="false">'TTS Design Calcs'!$C$381*H91</f>
        <v>981443.241278658</v>
      </c>
      <c r="AK91" s="451" t="n">
        <f aca="false">'TTS Design Calcs'!$C$390*D91</f>
        <v>283971.06005469</v>
      </c>
      <c r="AL91" s="452" t="n">
        <f aca="false">SUM(AJ91,AK91)</f>
        <v>1265414.30133335</v>
      </c>
      <c r="AO91" s="36" t="n">
        <f aca="false">V91*365/2000</f>
        <v>23413.150148257</v>
      </c>
    </row>
    <row r="92" s="36" customFormat="true" ht="15" hidden="false" customHeight="true" outlineLevel="0" collapsed="false">
      <c r="A92" s="447" t="n">
        <v>82</v>
      </c>
      <c r="B92" s="448" t="n">
        <v>958.900878779219</v>
      </c>
      <c r="C92" s="448" t="n">
        <f aca="false">B92-$A$121</f>
        <v>658.900878779219</v>
      </c>
      <c r="D92" s="448" t="n">
        <f aca="false">K92+B92+E92</f>
        <v>1032.36027600315</v>
      </c>
      <c r="E92" s="448" t="n">
        <f aca="false">3*U92/'TTS Design Calcs'!$I$97/'TTS Design Calcs'!$L$97/'TTS Design Calcs'!$O$97/'TTS Design Calcs'!$R$97</f>
        <v>73.4593972239336</v>
      </c>
      <c r="F92" s="448" t="n">
        <f aca="false">D92*(1-$A$118)</f>
        <v>743.29939872227</v>
      </c>
      <c r="G92" s="448" t="n">
        <f aca="false">D92*$A$118</f>
        <v>289.060877280883</v>
      </c>
      <c r="H92" s="448" t="n">
        <f aca="false">D92-G92</f>
        <v>743.29939872227</v>
      </c>
      <c r="I92" s="448" t="n">
        <f aca="false">H92*$A$119</f>
        <v>579.773531003371</v>
      </c>
      <c r="J92" s="448" t="n">
        <f aca="false">H92-I92</f>
        <v>163.525867718899</v>
      </c>
      <c r="K92" s="448" t="n">
        <v>0</v>
      </c>
      <c r="L92" s="448" t="n">
        <f aca="false">+G92+I92</f>
        <v>868.834408284253</v>
      </c>
      <c r="M92" s="449" t="n">
        <v>2467.66316319223</v>
      </c>
      <c r="N92" s="448" t="n">
        <v>479</v>
      </c>
      <c r="O92" s="449" t="n">
        <f aca="false">(K92*R92+M92*B92+E92*Q92)/(K92+B92+E92)</f>
        <v>2469.96414725297</v>
      </c>
      <c r="P92" s="453" t="n">
        <v>1600</v>
      </c>
      <c r="Q92" s="449" t="n">
        <v>2500</v>
      </c>
      <c r="R92" s="449" t="n">
        <f aca="false">P92*$A$120</f>
        <v>7272.72727272727</v>
      </c>
      <c r="S92" s="448" t="n">
        <f aca="false">(G92*P92+I92*20)/(G92+I92)</f>
        <v>545.665399239544</v>
      </c>
      <c r="T92" s="449" t="n">
        <f aca="false">O92*'TTS Design Calcs'!$C$147*D92*3.785*1440/454000</f>
        <v>64029.4895158369</v>
      </c>
      <c r="U92" s="449" t="n">
        <v>87486.6160426382</v>
      </c>
      <c r="V92" s="449" t="n">
        <f aca="false">T92/0.5</f>
        <v>128058.979031674</v>
      </c>
      <c r="W92" s="449" t="n">
        <f aca="false">V92/100/27*365</f>
        <v>17311.6767950226</v>
      </c>
      <c r="X92" s="449" t="n">
        <f aca="false">O92*'TTS Design Calcs'!$C$224*D92*3.785*1440/454000</f>
        <v>16068.3528451648</v>
      </c>
      <c r="Y92" s="449" t="n">
        <f aca="false">X92*365/2000</f>
        <v>2932.47439424258</v>
      </c>
      <c r="Z92" s="449" t="n">
        <f aca="false">'TTS Design Calcs'!$C$269*(D92)/365</f>
        <v>124.047099830855</v>
      </c>
      <c r="AA92" s="454" t="n">
        <f aca="false">Z92*365/2000</f>
        <v>22.638595719131</v>
      </c>
      <c r="AB92" s="455" t="n">
        <f aca="false">(L92-$A$121)*1440*'TTS Design Calcs'!$C$284</f>
        <v>45.4120986172018</v>
      </c>
      <c r="AC92" s="455" t="n">
        <f aca="false">AB92*365/2000</f>
        <v>8.28770799763932</v>
      </c>
      <c r="AD92" s="449" t="n">
        <f aca="false">H92*'TTS Design Calcs'!$C$343</f>
        <v>9779.87335066461</v>
      </c>
      <c r="AE92" s="449" t="n">
        <f aca="false">H92*'TTS Design Calcs'!$C$352</f>
        <v>3259.95778355487</v>
      </c>
      <c r="AF92" s="448" t="n">
        <f aca="false">H92*'TTS Design Calcs'!$C$309</f>
        <v>3396.30648339253</v>
      </c>
      <c r="AG92" s="448" t="n">
        <f aca="false">H92*'TTS Design Calcs'!$C$317</f>
        <v>3396.30648339253</v>
      </c>
      <c r="AH92" s="449" t="n">
        <f aca="false">H92*'TTS Design Calcs'!$C$326</f>
        <v>566.051080565421</v>
      </c>
      <c r="AI92" s="450" t="n">
        <f aca="false">H92*'TTS Design Calcs'!$C$334</f>
        <v>566.051080565421</v>
      </c>
      <c r="AJ92" s="451" t="n">
        <f aca="false">'TTS Design Calcs'!$C$381*H92</f>
        <v>980433.148124414</v>
      </c>
      <c r="AK92" s="451" t="n">
        <f aca="false">'TTS Design Calcs'!$C$390*D92</f>
        <v>283678.799420859</v>
      </c>
      <c r="AL92" s="452" t="n">
        <f aca="false">SUM(AJ92,AK92)</f>
        <v>1264111.94754527</v>
      </c>
      <c r="AO92" s="36" t="n">
        <f aca="false">V92*365/2000</f>
        <v>23370.7636732805</v>
      </c>
    </row>
    <row r="93" s="36" customFormat="true" ht="15" hidden="false" customHeight="true" outlineLevel="0" collapsed="false">
      <c r="A93" s="447" t="n">
        <v>83</v>
      </c>
      <c r="B93" s="448" t="n">
        <v>957.960303407793</v>
      </c>
      <c r="C93" s="448" t="n">
        <f aca="false">B93-$A$121</f>
        <v>657.960303407793</v>
      </c>
      <c r="D93" s="448" t="n">
        <f aca="false">K93+B93+E93</f>
        <v>1031.31689748429</v>
      </c>
      <c r="E93" s="448" t="n">
        <f aca="false">3*U93/'TTS Design Calcs'!$I$97/'TTS Design Calcs'!$L$97/'TTS Design Calcs'!$O$97/'TTS Design Calcs'!$R$97</f>
        <v>73.3565940764921</v>
      </c>
      <c r="F93" s="448" t="n">
        <f aca="false">D93*(1-$A$118)</f>
        <v>742.548166188685</v>
      </c>
      <c r="G93" s="448" t="n">
        <f aca="false">D93*$A$118</f>
        <v>288.7687312956</v>
      </c>
      <c r="H93" s="448" t="n">
        <f aca="false">D93-G93</f>
        <v>742.548166188685</v>
      </c>
      <c r="I93" s="448" t="n">
        <f aca="false">H93*$A$119</f>
        <v>579.187569627174</v>
      </c>
      <c r="J93" s="448" t="n">
        <f aca="false">H93-I93</f>
        <v>163.360596561511</v>
      </c>
      <c r="K93" s="448" t="n">
        <v>0</v>
      </c>
      <c r="L93" s="448" t="n">
        <f aca="false">+G93+I93</f>
        <v>867.956300922774</v>
      </c>
      <c r="M93" s="449" t="n">
        <v>2465.60692983927</v>
      </c>
      <c r="N93" s="448" t="n">
        <v>479</v>
      </c>
      <c r="O93" s="449" t="n">
        <f aca="false">(K93*R93+M93*B93+E93*Q93)/(K93+B93+E93)</f>
        <v>2468.05327634341</v>
      </c>
      <c r="P93" s="453" t="n">
        <v>1600</v>
      </c>
      <c r="Q93" s="449" t="n">
        <v>2500</v>
      </c>
      <c r="R93" s="449" t="n">
        <f aca="false">P93*$A$120</f>
        <v>7272.72727272727</v>
      </c>
      <c r="S93" s="448" t="n">
        <f aca="false">(G93*P93+I93*20)/(G93+I93)</f>
        <v>545.665399239544</v>
      </c>
      <c r="T93" s="449" t="n">
        <f aca="false">O93*'TTS Design Calcs'!$C$147*D93*3.785*1440/454000</f>
        <v>63915.2907351492</v>
      </c>
      <c r="U93" s="449" t="n">
        <v>87364.1824285864</v>
      </c>
      <c r="V93" s="449" t="n">
        <f aca="false">T93/0.5</f>
        <v>127830.581470298</v>
      </c>
      <c r="W93" s="449" t="n">
        <f aca="false">V93/100/27*365</f>
        <v>17280.8008283922</v>
      </c>
      <c r="X93" s="449" t="n">
        <f aca="false">O93*'TTS Design Calcs'!$C$224*D93*3.785*1440/454000</f>
        <v>16039.6943892493</v>
      </c>
      <c r="Y93" s="449" t="n">
        <f aca="false">X93*365/2000</f>
        <v>2927.24422603801</v>
      </c>
      <c r="Z93" s="449" t="n">
        <f aca="false">'TTS Design Calcs'!$C$269*(D93)/365</f>
        <v>123.921728792953</v>
      </c>
      <c r="AA93" s="454" t="n">
        <f aca="false">Z93*365/2000</f>
        <v>22.6157155047139</v>
      </c>
      <c r="AB93" s="455" t="n">
        <f aca="false">(L93-$A$121)*1440*'TTS Design Calcs'!$C$284</f>
        <v>45.3419961453484</v>
      </c>
      <c r="AC93" s="455" t="n">
        <f aca="false">AB93*365/2000</f>
        <v>8.27491429652608</v>
      </c>
      <c r="AD93" s="449" t="n">
        <f aca="false">H93*'TTS Design Calcs'!$C$343</f>
        <v>9769.98909803641</v>
      </c>
      <c r="AE93" s="449" t="n">
        <f aca="false">H93*'TTS Design Calcs'!$C$352</f>
        <v>3256.6630326788</v>
      </c>
      <c r="AF93" s="448" t="n">
        <f aca="false">H93*'TTS Design Calcs'!$C$309</f>
        <v>3392.87392858522</v>
      </c>
      <c r="AG93" s="448" t="n">
        <f aca="false">H93*'TTS Design Calcs'!$C$317</f>
        <v>3392.87392858522</v>
      </c>
      <c r="AH93" s="449" t="n">
        <f aca="false">H93*'TTS Design Calcs'!$C$326</f>
        <v>565.478988097537</v>
      </c>
      <c r="AI93" s="450" t="n">
        <f aca="false">H93*'TTS Design Calcs'!$C$334</f>
        <v>565.478988097537</v>
      </c>
      <c r="AJ93" s="451" t="n">
        <f aca="false">'TTS Design Calcs'!$C$381*H93</f>
        <v>979442.250944702</v>
      </c>
      <c r="AK93" s="451" t="n">
        <f aca="false">'TTS Design Calcs'!$C$390*D93</f>
        <v>283392.092955632</v>
      </c>
      <c r="AL93" s="452" t="n">
        <f aca="false">SUM(AJ93,AK93)</f>
        <v>1262834.34390033</v>
      </c>
      <c r="AO93" s="36" t="n">
        <f aca="false">V93*365/2000</f>
        <v>23329.0811183295</v>
      </c>
    </row>
    <row r="94" s="36" customFormat="true" ht="15" hidden="false" customHeight="true" outlineLevel="0" collapsed="false">
      <c r="A94" s="447" t="n">
        <v>84</v>
      </c>
      <c r="B94" s="448" t="n">
        <v>957.040148955848</v>
      </c>
      <c r="C94" s="448" t="n">
        <f aca="false">B94-$A$121</f>
        <v>657.040148955848</v>
      </c>
      <c r="D94" s="448" t="n">
        <f aca="false">K94+B94+E94</f>
        <v>1030.29567600887</v>
      </c>
      <c r="E94" s="448" t="n">
        <f aca="false">3*U94/'TTS Design Calcs'!$I$97/'TTS Design Calcs'!$L$97/'TTS Design Calcs'!$O$97/'TTS Design Calcs'!$R$97</f>
        <v>73.2555270530264</v>
      </c>
      <c r="F94" s="448" t="n">
        <f aca="false">D94*(1-$A$118)</f>
        <v>741.81288672639</v>
      </c>
      <c r="G94" s="448" t="n">
        <f aca="false">D94*$A$118</f>
        <v>288.482789282485</v>
      </c>
      <c r="H94" s="448" t="n">
        <f aca="false">D94-G94</f>
        <v>741.81288672639</v>
      </c>
      <c r="I94" s="448" t="n">
        <f aca="false">H94*$A$119</f>
        <v>578.614051646584</v>
      </c>
      <c r="J94" s="448" t="n">
        <f aca="false">H94-I94</f>
        <v>163.198835079806</v>
      </c>
      <c r="K94" s="448" t="n">
        <v>0</v>
      </c>
      <c r="L94" s="448" t="n">
        <f aca="false">+G94+I94</f>
        <v>867.096840929069</v>
      </c>
      <c r="M94" s="449" t="n">
        <v>2463.57525306616</v>
      </c>
      <c r="N94" s="448" t="n">
        <v>479</v>
      </c>
      <c r="O94" s="449" t="n">
        <f aca="false">(K94*R94+M94*B94+E94*Q94)/(K94+B94+E94)</f>
        <v>2466.16510576237</v>
      </c>
      <c r="P94" s="453" t="n">
        <v>1600</v>
      </c>
      <c r="Q94" s="449" t="n">
        <v>2500</v>
      </c>
      <c r="R94" s="449" t="n">
        <f aca="false">P94*$A$120</f>
        <v>7272.72727272727</v>
      </c>
      <c r="S94" s="448" t="n">
        <f aca="false">(G94*P94+I94*20)/(G94+I94)</f>
        <v>545.665399239544</v>
      </c>
      <c r="T94" s="449" t="n">
        <f aca="false">O94*'TTS Design Calcs'!$C$147*D94*3.785*1440/454000</f>
        <v>63803.1514804174</v>
      </c>
      <c r="U94" s="449" t="n">
        <v>87243.8164548559</v>
      </c>
      <c r="V94" s="449" t="n">
        <f aca="false">T94/0.5</f>
        <v>127606.302960835</v>
      </c>
      <c r="W94" s="449" t="n">
        <f aca="false">V94/100/27*365</f>
        <v>17250.4816965573</v>
      </c>
      <c r="X94" s="449" t="n">
        <f aca="false">O94*'TTS Design Calcs'!$C$224*D94*3.785*1440/454000</f>
        <v>16011.5527762762</v>
      </c>
      <c r="Y94" s="449" t="n">
        <f aca="false">X94*365/2000</f>
        <v>2922.1083816704</v>
      </c>
      <c r="Z94" s="449" t="n">
        <f aca="false">'TTS Design Calcs'!$C$269*(D94)/365</f>
        <v>123.799020117257</v>
      </c>
      <c r="AA94" s="454" t="n">
        <f aca="false">Z94*365/2000</f>
        <v>22.5933211713994</v>
      </c>
      <c r="AB94" s="455" t="n">
        <f aca="false">(L94-$A$121)*1440*'TTS Design Calcs'!$C$284</f>
        <v>45.2733823599949</v>
      </c>
      <c r="AC94" s="455" t="n">
        <f aca="false">AB94*365/2000</f>
        <v>8.26239228069908</v>
      </c>
      <c r="AD94" s="449" t="n">
        <f aca="false">H94*'TTS Design Calcs'!$C$343</f>
        <v>9760.31474604453</v>
      </c>
      <c r="AE94" s="449" t="n">
        <f aca="false">H94*'TTS Design Calcs'!$C$352</f>
        <v>3253.43824868151</v>
      </c>
      <c r="AF94" s="448" t="n">
        <f aca="false">H94*'TTS Design Calcs'!$C$309</f>
        <v>3389.51426704212</v>
      </c>
      <c r="AG94" s="448" t="n">
        <f aca="false">H94*'TTS Design Calcs'!$C$317</f>
        <v>3389.51426704212</v>
      </c>
      <c r="AH94" s="449" t="n">
        <f aca="false">H94*'TTS Design Calcs'!$C$326</f>
        <v>564.91904450702</v>
      </c>
      <c r="AI94" s="450" t="n">
        <f aca="false">H94*'TTS Design Calcs'!$C$334</f>
        <v>564.91904450702</v>
      </c>
      <c r="AJ94" s="451" t="n">
        <f aca="false">'TTS Design Calcs'!$C$381*H94</f>
        <v>978472.396321909</v>
      </c>
      <c r="AK94" s="451" t="n">
        <f aca="false">'TTS Design Calcs'!$C$390*D94</f>
        <v>283111.474949669</v>
      </c>
      <c r="AL94" s="452" t="n">
        <f aca="false">SUM(AJ94,AK94)</f>
        <v>1261583.87127158</v>
      </c>
      <c r="AO94" s="36" t="n">
        <f aca="false">V94*365/2000</f>
        <v>23288.1502903523</v>
      </c>
    </row>
    <row r="95" s="36" customFormat="true" ht="15" hidden="false" customHeight="true" outlineLevel="0" collapsed="false">
      <c r="A95" s="447" t="n">
        <v>85</v>
      </c>
      <c r="B95" s="448" t="n">
        <v>956.129875319485</v>
      </c>
      <c r="C95" s="448" t="n">
        <f aca="false">B95-$A$121</f>
        <v>656.129875319485</v>
      </c>
      <c r="D95" s="448" t="n">
        <f aca="false">K95+B95+E95</f>
        <v>1029.28519889244</v>
      </c>
      <c r="E95" s="448" t="n">
        <f aca="false">3*U95/'TTS Design Calcs'!$I$97/'TTS Design Calcs'!$L$97/'TTS Design Calcs'!$O$97/'TTS Design Calcs'!$R$97</f>
        <v>73.155323572952</v>
      </c>
      <c r="F95" s="448" t="n">
        <f aca="false">D95*(1-$A$118)</f>
        <v>741.085343202555</v>
      </c>
      <c r="G95" s="448" t="n">
        <f aca="false">D95*$A$118</f>
        <v>288.199855689882</v>
      </c>
      <c r="H95" s="448" t="n">
        <f aca="false">D95-G95</f>
        <v>741.085343202555</v>
      </c>
      <c r="I95" s="448" t="n">
        <f aca="false">H95*$A$119</f>
        <v>578.046567697993</v>
      </c>
      <c r="J95" s="448" t="n">
        <f aca="false">H95-I95</f>
        <v>163.038775504562</v>
      </c>
      <c r="K95" s="448" t="n">
        <v>0</v>
      </c>
      <c r="L95" s="448" t="n">
        <f aca="false">+G95+I95</f>
        <v>866.246423387875</v>
      </c>
      <c r="M95" s="449" t="n">
        <v>2461.554642825</v>
      </c>
      <c r="N95" s="448" t="n">
        <v>479</v>
      </c>
      <c r="O95" s="449" t="n">
        <f aca="false">(K95*R95+M95*B95+E95*Q95)/(K95+B95+E95)</f>
        <v>2464.28710468012</v>
      </c>
      <c r="P95" s="453" t="n">
        <v>1600</v>
      </c>
      <c r="Q95" s="449" t="n">
        <v>2500</v>
      </c>
      <c r="R95" s="449" t="n">
        <f aca="false">P95*$A$120</f>
        <v>7272.72727272727</v>
      </c>
      <c r="S95" s="448" t="n">
        <f aca="false">(G95*P95+I95*20)/(G95+I95)</f>
        <v>545.665399239544</v>
      </c>
      <c r="T95" s="449" t="n">
        <f aca="false">O95*'TTS Design Calcs'!$C$147*D95*3.785*1440/454000</f>
        <v>63692.0367624385</v>
      </c>
      <c r="U95" s="449" t="n">
        <v>87124.4789198543</v>
      </c>
      <c r="V95" s="449" t="n">
        <f aca="false">T95/0.5</f>
        <v>127384.073524877</v>
      </c>
      <c r="W95" s="449" t="n">
        <f aca="false">V95/100/27*365</f>
        <v>17220.4395691037</v>
      </c>
      <c r="X95" s="449" t="n">
        <f aca="false">O95*'TTS Design Calcs'!$C$224*D95*3.785*1440/454000</f>
        <v>15983.6682732405</v>
      </c>
      <c r="Y95" s="449" t="n">
        <f aca="false">X95*365/2000</f>
        <v>2917.01945986639</v>
      </c>
      <c r="Z95" s="449" t="n">
        <f aca="false">'TTS Design Calcs'!$C$269*(D95)/365</f>
        <v>123.677602470091</v>
      </c>
      <c r="AA95" s="454" t="n">
        <f aca="false">Z95*365/2000</f>
        <v>22.5711624507917</v>
      </c>
      <c r="AB95" s="455" t="n">
        <f aca="false">(L95-$A$121)*1440*'TTS Design Calcs'!$C$284</f>
        <v>45.2054904661783</v>
      </c>
      <c r="AC95" s="455" t="n">
        <f aca="false">AB95*365/2000</f>
        <v>8.25000201007753</v>
      </c>
      <c r="AD95" s="449" t="n">
        <f aca="false">H95*'TTS Design Calcs'!$C$343</f>
        <v>9750.74217874199</v>
      </c>
      <c r="AE95" s="449" t="n">
        <f aca="false">H95*'TTS Design Calcs'!$C$352</f>
        <v>3250.247392914</v>
      </c>
      <c r="AF95" s="448" t="n">
        <f aca="false">H95*'TTS Design Calcs'!$C$309</f>
        <v>3386.18995278706</v>
      </c>
      <c r="AG95" s="448" t="n">
        <f aca="false">H95*'TTS Design Calcs'!$C$317</f>
        <v>3386.18995278706</v>
      </c>
      <c r="AH95" s="449" t="n">
        <f aca="false">H95*'TTS Design Calcs'!$C$326</f>
        <v>564.364992131176</v>
      </c>
      <c r="AI95" s="450" t="n">
        <f aca="false">H95*'TTS Design Calcs'!$C$334</f>
        <v>564.364992131176</v>
      </c>
      <c r="AJ95" s="451" t="n">
        <f aca="false">'TTS Design Calcs'!$C$381*H95</f>
        <v>977512.745623016</v>
      </c>
      <c r="AK95" s="451" t="n">
        <f aca="false">'TTS Design Calcs'!$C$390*D95</f>
        <v>282833.809349882</v>
      </c>
      <c r="AL95" s="452" t="n">
        <f aca="false">SUM(AJ95,AK95)</f>
        <v>1260346.5549729</v>
      </c>
      <c r="AO95" s="36" t="n">
        <f aca="false">V95*365/2000</f>
        <v>23247.5934182901</v>
      </c>
    </row>
    <row r="96" s="36" customFormat="true" ht="15" hidden="false" customHeight="true" outlineLevel="0" collapsed="false">
      <c r="A96" s="447" t="n">
        <v>86</v>
      </c>
      <c r="B96" s="448" t="n">
        <v>955.228817080515</v>
      </c>
      <c r="C96" s="448" t="n">
        <f aca="false">B96-$A$121</f>
        <v>655.228817080515</v>
      </c>
      <c r="D96" s="448" t="n">
        <f aca="false">K96+B96+E96</f>
        <v>1028.2848080783</v>
      </c>
      <c r="E96" s="448" t="n">
        <f aca="false">3*U96/'TTS Design Calcs'!$I$97/'TTS Design Calcs'!$L$97/'TTS Design Calcs'!$O$97/'TTS Design Calcs'!$R$97</f>
        <v>73.0559909977895</v>
      </c>
      <c r="F96" s="448" t="n">
        <f aca="false">D96*(1-$A$118)</f>
        <v>740.365061816379</v>
      </c>
      <c r="G96" s="448" t="n">
        <f aca="false">D96*$A$118</f>
        <v>287.919746261925</v>
      </c>
      <c r="H96" s="448" t="n">
        <f aca="false">D96-G96</f>
        <v>740.365061816379</v>
      </c>
      <c r="I96" s="448" t="n">
        <f aca="false">H96*$A$119</f>
        <v>577.484748216775</v>
      </c>
      <c r="J96" s="448" t="n">
        <f aca="false">H96-I96</f>
        <v>162.880313599603</v>
      </c>
      <c r="K96" s="448" t="n">
        <v>0</v>
      </c>
      <c r="L96" s="448" t="n">
        <f aca="false">+G96+I96</f>
        <v>865.404494478701</v>
      </c>
      <c r="M96" s="449" t="n">
        <v>2459.54726152491</v>
      </c>
      <c r="N96" s="448" t="n">
        <v>479</v>
      </c>
      <c r="O96" s="449" t="n">
        <f aca="false">(K96*R96+M96*B96+E96*Q96)/(K96+B96+E96)</f>
        <v>2462.42128521432</v>
      </c>
      <c r="P96" s="453" t="n">
        <v>1600</v>
      </c>
      <c r="Q96" s="449" t="n">
        <v>2500</v>
      </c>
      <c r="R96" s="449" t="n">
        <f aca="false">P96*$A$120</f>
        <v>7272.72727272727</v>
      </c>
      <c r="S96" s="448" t="n">
        <f aca="false">(G96*P96+I96*20)/(G96+I96)</f>
        <v>545.665399239544</v>
      </c>
      <c r="T96" s="449" t="n">
        <f aca="false">O96*'TTS Design Calcs'!$C$147*D96*3.785*1440/454000</f>
        <v>63581.9555521634</v>
      </c>
      <c r="U96" s="449" t="n">
        <v>87006.1785907994</v>
      </c>
      <c r="V96" s="449" t="n">
        <f aca="false">T96/0.5</f>
        <v>127163.911104327</v>
      </c>
      <c r="W96" s="449" t="n">
        <f aca="false">V96/100/27*365</f>
        <v>17190.6768715109</v>
      </c>
      <c r="X96" s="449" t="n">
        <f aca="false">O96*'TTS Design Calcs'!$C$224*D96*3.785*1440/454000</f>
        <v>15956.0431314239</v>
      </c>
      <c r="Y96" s="449" t="n">
        <f aca="false">X96*365/2000</f>
        <v>2911.97787148486</v>
      </c>
      <c r="Z96" s="449" t="n">
        <f aca="false">'TTS Design Calcs'!$C$269*(D96)/365</f>
        <v>123.557396780203</v>
      </c>
      <c r="AA96" s="454" t="n">
        <f aca="false">Z96*365/2000</f>
        <v>22.549224912387</v>
      </c>
      <c r="AB96" s="455" t="n">
        <f aca="false">(L96-$A$121)*1440*'TTS Design Calcs'!$C$284</f>
        <v>45.1382762504148</v>
      </c>
      <c r="AC96" s="455" t="n">
        <f aca="false">AB96*365/2000</f>
        <v>8.2377354157007</v>
      </c>
      <c r="AD96" s="449" t="n">
        <f aca="false">H96*'TTS Design Calcs'!$C$343</f>
        <v>9741.26516215117</v>
      </c>
      <c r="AE96" s="449" t="n">
        <f aca="false">H96*'TTS Design Calcs'!$C$352</f>
        <v>3247.08838738372</v>
      </c>
      <c r="AF96" s="448" t="n">
        <f aca="false">H96*'TTS Design Calcs'!$C$309</f>
        <v>3382.89882091484</v>
      </c>
      <c r="AG96" s="448" t="n">
        <f aca="false">H96*'TTS Design Calcs'!$C$317</f>
        <v>3382.89882091484</v>
      </c>
      <c r="AH96" s="449" t="n">
        <f aca="false">H96*'TTS Design Calcs'!$C$326</f>
        <v>563.816470152473</v>
      </c>
      <c r="AI96" s="450" t="n">
        <f aca="false">H96*'TTS Design Calcs'!$C$334</f>
        <v>563.816470152473</v>
      </c>
      <c r="AJ96" s="451" t="n">
        <f aca="false">'TTS Design Calcs'!$C$381*H96</f>
        <v>976562.673891224</v>
      </c>
      <c r="AK96" s="451" t="n">
        <f aca="false">'TTS Design Calcs'!$C$390*D96</f>
        <v>282558.915331096</v>
      </c>
      <c r="AL96" s="452" t="n">
        <f aca="false">SUM(AJ96,AK96)</f>
        <v>1259121.58922232</v>
      </c>
      <c r="AO96" s="36" t="n">
        <f aca="false">V96*365/2000</f>
        <v>23207.4137765397</v>
      </c>
    </row>
    <row r="97" s="36" customFormat="true" ht="15" hidden="false" customHeight="true" outlineLevel="0" collapsed="false">
      <c r="A97" s="447" t="n">
        <v>87</v>
      </c>
      <c r="B97" s="448" t="n">
        <v>954.349186062333</v>
      </c>
      <c r="C97" s="448" t="n">
        <f aca="false">B97-$A$121</f>
        <v>654.349186062333</v>
      </c>
      <c r="D97" s="448" t="n">
        <f aca="false">K97+B97+E97</f>
        <v>1027.30764987438</v>
      </c>
      <c r="E97" s="448" t="n">
        <f aca="false">3*U97/'TTS Design Calcs'!$I$97/'TTS Design Calcs'!$L$97/'TTS Design Calcs'!$O$97/'TTS Design Calcs'!$R$97</f>
        <v>72.9584638120497</v>
      </c>
      <c r="F97" s="448" t="n">
        <f aca="false">D97*(1-$A$118)</f>
        <v>739.661507909556</v>
      </c>
      <c r="G97" s="448" t="n">
        <f aca="false">D97*$A$118</f>
        <v>287.646141964827</v>
      </c>
      <c r="H97" s="448" t="n">
        <f aca="false">D97-G97</f>
        <v>739.661507909556</v>
      </c>
      <c r="I97" s="448" t="n">
        <f aca="false">H97*$A$119</f>
        <v>576.935976169454</v>
      </c>
      <c r="J97" s="448" t="n">
        <f aca="false">H97-I97</f>
        <v>162.725531740102</v>
      </c>
      <c r="K97" s="448" t="n">
        <v>0</v>
      </c>
      <c r="L97" s="448" t="n">
        <f aca="false">+G97+I97</f>
        <v>864.582118134281</v>
      </c>
      <c r="M97" s="449" t="n">
        <v>2457.56555035283</v>
      </c>
      <c r="N97" s="448" t="n">
        <v>479</v>
      </c>
      <c r="O97" s="449" t="n">
        <f aca="false">(K97*R97+M97*B97+E97*Q97)/(K97+B97+E97)</f>
        <v>2460.57920673838</v>
      </c>
      <c r="P97" s="453" t="n">
        <v>1600</v>
      </c>
      <c r="Q97" s="449" t="n">
        <v>2500</v>
      </c>
      <c r="R97" s="449" t="n">
        <f aca="false">P97*$A$120</f>
        <v>7272.72727272727</v>
      </c>
      <c r="S97" s="448" t="n">
        <f aca="false">(G97*P97+I97*20)/(G97+I97)</f>
        <v>545.665399239544</v>
      </c>
      <c r="T97" s="449" t="n">
        <f aca="false">O97*'TTS Design Calcs'!$C$147*D97*3.785*1440/454000</f>
        <v>63474.0159677903</v>
      </c>
      <c r="U97" s="449" t="n">
        <v>86890.0283938882</v>
      </c>
      <c r="V97" s="449" t="n">
        <f aca="false">T97/0.5</f>
        <v>126948.031935581</v>
      </c>
      <c r="W97" s="449" t="n">
        <f aca="false">V97/100/27*365</f>
        <v>17161.4932061063</v>
      </c>
      <c r="X97" s="449" t="n">
        <f aca="false">O97*'TTS Design Calcs'!$C$224*D97*3.785*1440/454000</f>
        <v>15928.9554357264</v>
      </c>
      <c r="Y97" s="449" t="n">
        <f aca="false">X97*365/2000</f>
        <v>2907.03436702007</v>
      </c>
      <c r="Z97" s="449" t="n">
        <f aca="false">'TTS Design Calcs'!$C$269*(D97)/365</f>
        <v>123.439982691255</v>
      </c>
      <c r="AA97" s="454" t="n">
        <f aca="false">Z97*365/2000</f>
        <v>22.5277968411541</v>
      </c>
      <c r="AB97" s="455" t="n">
        <f aca="false">(L97-$A$121)*1440*'TTS Design Calcs'!$C$284</f>
        <v>45.0726229862849</v>
      </c>
      <c r="AC97" s="455" t="n">
        <f aca="false">AB97*365/2000</f>
        <v>8.225753694997</v>
      </c>
      <c r="AD97" s="449" t="n">
        <f aca="false">H97*'TTS Design Calcs'!$C$343</f>
        <v>9732.00823537856</v>
      </c>
      <c r="AE97" s="449" t="n">
        <f aca="false">H97*'TTS Design Calcs'!$C$352</f>
        <v>3244.00274512619</v>
      </c>
      <c r="AF97" s="448" t="n">
        <f aca="false">H97*'TTS Design Calcs'!$C$309</f>
        <v>3379.68412075597</v>
      </c>
      <c r="AG97" s="448" t="n">
        <f aca="false">H97*'TTS Design Calcs'!$C$317</f>
        <v>3379.68412075597</v>
      </c>
      <c r="AH97" s="449" t="n">
        <f aca="false">H97*'TTS Design Calcs'!$C$326</f>
        <v>563.280686792662</v>
      </c>
      <c r="AI97" s="450" t="n">
        <f aca="false">H97*'TTS Design Calcs'!$C$334</f>
        <v>563.280686792662</v>
      </c>
      <c r="AJ97" s="451" t="n">
        <f aca="false">'TTS Design Calcs'!$C$381*H97</f>
        <v>975634.666182719</v>
      </c>
      <c r="AK97" s="451" t="n">
        <f aca="false">'TTS Design Calcs'!$C$390*D97</f>
        <v>282290.405322937</v>
      </c>
      <c r="AL97" s="452" t="n">
        <f aca="false">SUM(AJ97,AK97)</f>
        <v>1257925.07150566</v>
      </c>
      <c r="AO97" s="36" t="n">
        <f aca="false">V97*365/2000</f>
        <v>23168.0158282435</v>
      </c>
    </row>
    <row r="98" s="36" customFormat="true" ht="15" hidden="false" customHeight="true" outlineLevel="0" collapsed="false">
      <c r="A98" s="447" t="n">
        <v>88</v>
      </c>
      <c r="B98" s="448" t="n">
        <v>953.483591709088</v>
      </c>
      <c r="C98" s="448" t="n">
        <f aca="false">B98-$A$121</f>
        <v>653.483591709088</v>
      </c>
      <c r="D98" s="448" t="n">
        <f aca="false">K98+B98+E98</f>
        <v>1026.34568180748</v>
      </c>
      <c r="E98" s="448" t="n">
        <f aca="false">3*U98/'TTS Design Calcs'!$I$97/'TTS Design Calcs'!$L$97/'TTS Design Calcs'!$O$97/'TTS Design Calcs'!$R$97</f>
        <v>72.8620900983907</v>
      </c>
      <c r="F98" s="448" t="n">
        <f aca="false">D98*(1-$A$118)</f>
        <v>738.968890901384</v>
      </c>
      <c r="G98" s="448" t="n">
        <f aca="false">D98*$A$118</f>
        <v>287.376790906094</v>
      </c>
      <c r="H98" s="448" t="n">
        <f aca="false">D98-G98</f>
        <v>738.968890901384</v>
      </c>
      <c r="I98" s="448" t="n">
        <f aca="false">H98*$A$119</f>
        <v>576.39573490308</v>
      </c>
      <c r="J98" s="448" t="n">
        <f aca="false">H98-I98</f>
        <v>162.573155998305</v>
      </c>
      <c r="K98" s="448" t="n">
        <v>0</v>
      </c>
      <c r="L98" s="448" t="n">
        <f aca="false">+G98+I98</f>
        <v>863.772525809174</v>
      </c>
      <c r="M98" s="449" t="n">
        <v>2455.59815433926</v>
      </c>
      <c r="N98" s="448" t="n">
        <v>479</v>
      </c>
      <c r="O98" s="449" t="n">
        <f aca="false">(K98*R98+M98*B98+E98*Q98)/(K98+B98+E98)</f>
        <v>2458.75031967343</v>
      </c>
      <c r="P98" s="453" t="n">
        <v>1600</v>
      </c>
      <c r="Q98" s="449" t="n">
        <v>2500</v>
      </c>
      <c r="R98" s="449" t="n">
        <f aca="false">P98*$A$120</f>
        <v>7272.72727272727</v>
      </c>
      <c r="S98" s="448" t="n">
        <f aca="false">(G98*P98+I98*20)/(G98+I98)</f>
        <v>545.665399239544</v>
      </c>
      <c r="T98" s="449" t="n">
        <f aca="false">O98*'TTS Design Calcs'!$C$147*D98*3.785*1440/454000</f>
        <v>63367.4446005769</v>
      </c>
      <c r="U98" s="449" t="n">
        <v>86775.2519268586</v>
      </c>
      <c r="V98" s="449" t="n">
        <f aca="false">T98/0.5</f>
        <v>126734.889201154</v>
      </c>
      <c r="W98" s="449" t="n">
        <f aca="false">V98/100/27*365</f>
        <v>17132.6794660819</v>
      </c>
      <c r="X98" s="449" t="n">
        <f aca="false">O98*'TTS Design Calcs'!$C$224*D98*3.785*1440/454000</f>
        <v>15902.2110973829</v>
      </c>
      <c r="Y98" s="449" t="n">
        <f aca="false">X98*365/2000</f>
        <v>2902.15352527237</v>
      </c>
      <c r="Z98" s="449" t="n">
        <f aca="false">'TTS Design Calcs'!$C$269*(D98)/365</f>
        <v>123.324393829883</v>
      </c>
      <c r="AA98" s="454" t="n">
        <f aca="false">Z98*365/2000</f>
        <v>22.5067018739536</v>
      </c>
      <c r="AB98" s="455" t="n">
        <f aca="false">(L98-$A$121)*1440*'TTS Design Calcs'!$C$284</f>
        <v>45.0079903164393</v>
      </c>
      <c r="AC98" s="455" t="n">
        <f aca="false">AB98*365/2000</f>
        <v>8.21395823275017</v>
      </c>
      <c r="AD98" s="449" t="n">
        <f aca="false">H98*'TTS Design Calcs'!$C$343</f>
        <v>9722.89520954795</v>
      </c>
      <c r="AE98" s="449" t="n">
        <f aca="false">H98*'TTS Design Calcs'!$C$352</f>
        <v>3240.96506984932</v>
      </c>
      <c r="AF98" s="448" t="n">
        <f aca="false">H98*'TTS Design Calcs'!$C$309</f>
        <v>3376.51939381094</v>
      </c>
      <c r="AG98" s="448" t="n">
        <f aca="false">H98*'TTS Design Calcs'!$C$317</f>
        <v>3376.51939381094</v>
      </c>
      <c r="AH98" s="449" t="n">
        <f aca="false">H98*'TTS Design Calcs'!$C$326</f>
        <v>562.753232301824</v>
      </c>
      <c r="AI98" s="450" t="n">
        <f aca="false">H98*'TTS Design Calcs'!$C$334</f>
        <v>562.753232301824</v>
      </c>
      <c r="AJ98" s="451" t="n">
        <f aca="false">'TTS Design Calcs'!$C$381*H98</f>
        <v>974721.084556078</v>
      </c>
      <c r="AK98" s="451" t="n">
        <f aca="false">'TTS Design Calcs'!$C$390*D98</f>
        <v>282026.069361312</v>
      </c>
      <c r="AL98" s="452" t="n">
        <f aca="false">SUM(AJ98,AK98)</f>
        <v>1256747.15391739</v>
      </c>
      <c r="AO98" s="36" t="n">
        <f aca="false">V98*365/2000</f>
        <v>23129.1172792106</v>
      </c>
    </row>
    <row r="99" s="36" customFormat="true" ht="15" hidden="false" customHeight="true" outlineLevel="0" collapsed="false">
      <c r="A99" s="447" t="n">
        <v>89</v>
      </c>
      <c r="B99" s="448" t="n">
        <v>952.633248883122</v>
      </c>
      <c r="C99" s="448" t="n">
        <f aca="false">B99-$A$121</f>
        <v>652.633248883122</v>
      </c>
      <c r="D99" s="448" t="n">
        <f aca="false">K99+B99+E99</f>
        <v>1025.40030607756</v>
      </c>
      <c r="E99" s="448" t="n">
        <f aca="false">3*U99/'TTS Design Calcs'!$I$97/'TTS Design Calcs'!$L$97/'TTS Design Calcs'!$O$97/'TTS Design Calcs'!$R$97</f>
        <v>72.7670571944395</v>
      </c>
      <c r="F99" s="448" t="n">
        <f aca="false">D99*(1-$A$118)</f>
        <v>738.288220375844</v>
      </c>
      <c r="G99" s="448" t="n">
        <f aca="false">D99*$A$118</f>
        <v>287.112085701717</v>
      </c>
      <c r="H99" s="448" t="n">
        <f aca="false">D99-G99</f>
        <v>738.288220375844</v>
      </c>
      <c r="I99" s="448" t="n">
        <f aca="false">H99*$A$119</f>
        <v>575.864811893158</v>
      </c>
      <c r="J99" s="448" t="n">
        <f aca="false">H99-I99</f>
        <v>162.423408482686</v>
      </c>
      <c r="K99" s="448" t="n">
        <v>0</v>
      </c>
      <c r="L99" s="448" t="n">
        <f aca="false">+G99+I99</f>
        <v>862.976897594875</v>
      </c>
      <c r="M99" s="449" t="n">
        <v>2453.65088170983</v>
      </c>
      <c r="N99" s="448" t="n">
        <v>479</v>
      </c>
      <c r="O99" s="449" t="n">
        <f aca="false">(K99*R99+M99*B99+E99*Q99)/(K99+B99+E99)</f>
        <v>2456.94002539502</v>
      </c>
      <c r="P99" s="453" t="n">
        <v>1600</v>
      </c>
      <c r="Q99" s="449" t="n">
        <v>2500</v>
      </c>
      <c r="R99" s="449" t="n">
        <f aca="false">P99*$A$120</f>
        <v>7272.72727272727</v>
      </c>
      <c r="S99" s="448" t="n">
        <f aca="false">(G99*P99+I99*20)/(G99+I99)</f>
        <v>545.665399239544</v>
      </c>
      <c r="T99" s="449" t="n">
        <f aca="false">O99*'TTS Design Calcs'!$C$147*D99*3.785*1440/454000</f>
        <v>63262.4639880489</v>
      </c>
      <c r="U99" s="449" t="n">
        <v>86662.0722998321</v>
      </c>
      <c r="V99" s="449" t="n">
        <f aca="false">T99/0.5</f>
        <v>126524.927976098</v>
      </c>
      <c r="W99" s="449" t="n">
        <f aca="false">V99/100/27*365</f>
        <v>17104.295818991</v>
      </c>
      <c r="X99" s="449" t="n">
        <f aca="false">O99*'TTS Design Calcs'!$C$224*D99*3.785*1440/454000</f>
        <v>15875.8659627151</v>
      </c>
      <c r="Y99" s="449" t="n">
        <f aca="false">X99*365/2000</f>
        <v>2897.34553819551</v>
      </c>
      <c r="Z99" s="449" t="n">
        <f aca="false">'TTS Design Calcs'!$C$269*(D99)/365</f>
        <v>123.210798682653</v>
      </c>
      <c r="AA99" s="454" t="n">
        <f aca="false">Z99*365/2000</f>
        <v>22.4859707595842</v>
      </c>
      <c r="AB99" s="455" t="n">
        <f aca="false">(L99-$A$121)*1440*'TTS Design Calcs'!$C$284</f>
        <v>44.9444724518303</v>
      </c>
      <c r="AC99" s="455" t="n">
        <f aca="false">AB99*365/2000</f>
        <v>8.20236622245902</v>
      </c>
      <c r="AD99" s="449" t="n">
        <f aca="false">H99*'TTS Design Calcs'!$C$343</f>
        <v>9713.93936814036</v>
      </c>
      <c r="AE99" s="449" t="n">
        <f aca="false">H99*'TTS Design Calcs'!$C$352</f>
        <v>3237.97978938012</v>
      </c>
      <c r="AF99" s="448" t="n">
        <f aca="false">H99*'TTS Design Calcs'!$C$309</f>
        <v>3373.40925310193</v>
      </c>
      <c r="AG99" s="448" t="n">
        <f aca="false">H99*'TTS Design Calcs'!$C$317</f>
        <v>3373.40925310193</v>
      </c>
      <c r="AH99" s="449" t="n">
        <f aca="false">H99*'TTS Design Calcs'!$C$326</f>
        <v>562.234875516989</v>
      </c>
      <c r="AI99" s="450" t="n">
        <f aca="false">H99*'TTS Design Calcs'!$C$334</f>
        <v>562.234875516989</v>
      </c>
      <c r="AJ99" s="451" t="n">
        <f aca="false">'TTS Design Calcs'!$C$381*H99</f>
        <v>973823.26068142</v>
      </c>
      <c r="AK99" s="451" t="n">
        <f aca="false">'TTS Design Calcs'!$C$390*D99</f>
        <v>281766.292752024</v>
      </c>
      <c r="AL99" s="452" t="n">
        <f aca="false">SUM(AJ99,AK99)</f>
        <v>1255589.55343344</v>
      </c>
      <c r="AO99" s="36" t="n">
        <f aca="false">V99*365/2000</f>
        <v>23090.7993556379</v>
      </c>
    </row>
    <row r="100" s="36" customFormat="true" ht="15" hidden="false" customHeight="true" outlineLevel="0" collapsed="false">
      <c r="A100" s="447" t="n">
        <v>90</v>
      </c>
      <c r="B100" s="448" t="n">
        <v>951.797093511688</v>
      </c>
      <c r="C100" s="448" t="n">
        <f aca="false">B100-$A$121</f>
        <v>651.797093511688</v>
      </c>
      <c r="D100" s="448" t="n">
        <f aca="false">K100+B100+E100</f>
        <v>1024.47032910362</v>
      </c>
      <c r="E100" s="448" t="n">
        <f aca="false">3*U100/'TTS Design Calcs'!$I$97/'TTS Design Calcs'!$L$97/'TTS Design Calcs'!$O$97/'TTS Design Calcs'!$R$97</f>
        <v>72.6732355919289</v>
      </c>
      <c r="F100" s="448" t="n">
        <f aca="false">D100*(1-$A$118)</f>
        <v>737.618636954604</v>
      </c>
      <c r="G100" s="448" t="n">
        <f aca="false">D100*$A$118</f>
        <v>286.851692149013</v>
      </c>
      <c r="H100" s="448" t="n">
        <f aca="false">D100-G100</f>
        <v>737.618636954604</v>
      </c>
      <c r="I100" s="448" t="n">
        <f aca="false">H100*$A$119</f>
        <v>575.342536824591</v>
      </c>
      <c r="J100" s="448" t="n">
        <f aca="false">H100-I100</f>
        <v>162.276100130013</v>
      </c>
      <c r="K100" s="448" t="n">
        <v>0</v>
      </c>
      <c r="L100" s="448" t="n">
        <f aca="false">+G100+I100</f>
        <v>862.194228973604</v>
      </c>
      <c r="M100" s="449" t="n">
        <v>2451.72052717713</v>
      </c>
      <c r="N100" s="448" t="n">
        <v>479</v>
      </c>
      <c r="O100" s="449" t="n">
        <f aca="false">(K100*R100+M100*B100+E100*Q100)/(K100+B100+E100)</f>
        <v>2455.14534623049</v>
      </c>
      <c r="P100" s="453" t="n">
        <v>1600</v>
      </c>
      <c r="Q100" s="449" t="n">
        <v>2500</v>
      </c>
      <c r="R100" s="449" t="n">
        <f aca="false">P100*$A$120</f>
        <v>7272.72727272727</v>
      </c>
      <c r="S100" s="448" t="n">
        <f aca="false">(G100*P100+I100*20)/(G100+I100)</f>
        <v>545.665399239544</v>
      </c>
      <c r="T100" s="449" t="n">
        <f aca="false">O100*'TTS Design Calcs'!$C$147*D100*3.785*1440/454000</f>
        <v>63158.920357598</v>
      </c>
      <c r="U100" s="449" t="n">
        <v>86550.3352746789</v>
      </c>
      <c r="V100" s="449" t="n">
        <f aca="false">T100/0.5</f>
        <v>126317.840715196</v>
      </c>
      <c r="W100" s="449" t="n">
        <f aca="false">V100/100/27*365</f>
        <v>17076.3006892765</v>
      </c>
      <c r="X100" s="449" t="n">
        <f aca="false">O100*'TTS Design Calcs'!$C$224*D100*3.785*1440/454000</f>
        <v>15849.881442121</v>
      </c>
      <c r="Y100" s="449" t="n">
        <f aca="false">X100*365/2000</f>
        <v>2892.60336318709</v>
      </c>
      <c r="Z100" s="449" t="n">
        <f aca="false">'TTS Design Calcs'!$C$269*(D100)/365</f>
        <v>123.099053830387</v>
      </c>
      <c r="AA100" s="454" t="n">
        <f aca="false">Z100*365/2000</f>
        <v>22.4655773240456</v>
      </c>
      <c r="AB100" s="455" t="n">
        <f aca="false">(L100-$A$121)*1440*'TTS Design Calcs'!$C$284</f>
        <v>44.8819891981871</v>
      </c>
      <c r="AC100" s="455" t="n">
        <f aca="false">AB100*365/2000</f>
        <v>8.19096302866915</v>
      </c>
      <c r="AD100" s="449" t="n">
        <f aca="false">H100*'TTS Design Calcs'!$C$343</f>
        <v>9705.1294039877</v>
      </c>
      <c r="AE100" s="449" t="n">
        <f aca="false">H100*'TTS Design Calcs'!$C$352</f>
        <v>3235.04313466257</v>
      </c>
      <c r="AF100" s="448" t="n">
        <f aca="false">H100*'TTS Design Calcs'!$C$309</f>
        <v>3370.34977193104</v>
      </c>
      <c r="AG100" s="448" t="n">
        <f aca="false">H100*'TTS Design Calcs'!$C$317</f>
        <v>3370.34977193104</v>
      </c>
      <c r="AH100" s="449" t="n">
        <f aca="false">H100*'TTS Design Calcs'!$C$326</f>
        <v>561.724961988506</v>
      </c>
      <c r="AI100" s="450" t="n">
        <f aca="false">H100*'TTS Design Calcs'!$C$334</f>
        <v>561.724961988506</v>
      </c>
      <c r="AJ100" s="451" t="n">
        <f aca="false">'TTS Design Calcs'!$C$381*H100</f>
        <v>972940.061014171</v>
      </c>
      <c r="AK100" s="451" t="n">
        <f aca="false">'TTS Design Calcs'!$C$390*D100</f>
        <v>281510.747514968</v>
      </c>
      <c r="AL100" s="452" t="n">
        <f aca="false">SUM(AJ100,AK100)</f>
        <v>1254450.80852914</v>
      </c>
      <c r="AO100" s="36" t="n">
        <f aca="false">V100*365/2000</f>
        <v>23053.0059305233</v>
      </c>
    </row>
    <row r="101" s="36" customFormat="true" ht="15" hidden="false" customHeight="true" outlineLevel="0" collapsed="false">
      <c r="A101" s="447" t="n">
        <v>91</v>
      </c>
      <c r="B101" s="448" t="n">
        <v>950.975451200003</v>
      </c>
      <c r="C101" s="448" t="n">
        <f aca="false">B101-$A$121</f>
        <v>650.975451200003</v>
      </c>
      <c r="D101" s="448" t="n">
        <f aca="false">K101+B101+E101</f>
        <v>1023.55612554522</v>
      </c>
      <c r="E101" s="448" t="n">
        <f aca="false">3*U101/'TTS Design Calcs'!$I$97/'TTS Design Calcs'!$L$97/'TTS Design Calcs'!$O$97/'TTS Design Calcs'!$R$97</f>
        <v>72.580674345215</v>
      </c>
      <c r="F101" s="448" t="n">
        <f aca="false">D101*(1-$A$118)</f>
        <v>736.960410392557</v>
      </c>
      <c r="G101" s="448" t="n">
        <f aca="false">D101*$A$118</f>
        <v>286.595715152661</v>
      </c>
      <c r="H101" s="448" t="n">
        <f aca="false">D101-G101</f>
        <v>736.960410392557</v>
      </c>
      <c r="I101" s="448" t="n">
        <f aca="false">H101*$A$119</f>
        <v>574.829120106195</v>
      </c>
      <c r="J101" s="448" t="n">
        <f aca="false">H101-I101</f>
        <v>162.131290286363</v>
      </c>
      <c r="K101" s="448" t="n">
        <v>0</v>
      </c>
      <c r="L101" s="448" t="n">
        <f aca="false">+G101+I101</f>
        <v>861.424835258856</v>
      </c>
      <c r="M101" s="449" t="n">
        <v>2449.80869409281</v>
      </c>
      <c r="N101" s="448" t="n">
        <v>479</v>
      </c>
      <c r="O101" s="449" t="n">
        <f aca="false">(K101*R101+M101*B101+E101*Q101)/(K101+B101+E101)</f>
        <v>2453.36777477055</v>
      </c>
      <c r="P101" s="453" t="n">
        <v>1600</v>
      </c>
      <c r="Q101" s="449" t="n">
        <v>2500</v>
      </c>
      <c r="R101" s="449" t="n">
        <f aca="false">P101*$A$120</f>
        <v>7272.72727272727</v>
      </c>
      <c r="S101" s="448" t="n">
        <f aca="false">(G101*P101+I101*20)/(G101+I101)</f>
        <v>545.665399239544</v>
      </c>
      <c r="T101" s="449" t="n">
        <f aca="false">O101*'TTS Design Calcs'!$C$147*D101*3.785*1440/454000</f>
        <v>63056.8719773773</v>
      </c>
      <c r="U101" s="449" t="n">
        <v>86440.0992727825</v>
      </c>
      <c r="V101" s="449" t="n">
        <f aca="false">T101/0.5</f>
        <v>126113.743954755</v>
      </c>
      <c r="W101" s="449" t="n">
        <f aca="false">V101/100/27*365</f>
        <v>17048.7098309205</v>
      </c>
      <c r="X101" s="449" t="n">
        <f aca="false">O101*'TTS Design Calcs'!$C$224*D101*3.785*1440/454000</f>
        <v>15824.2721581323</v>
      </c>
      <c r="Y101" s="449" t="n">
        <f aca="false">X101*365/2000</f>
        <v>2887.92966885915</v>
      </c>
      <c r="Z101" s="449" t="n">
        <f aca="false">'TTS Design Calcs'!$C$269*(D101)/365</f>
        <v>122.989204291703</v>
      </c>
      <c r="AA101" s="454" t="n">
        <f aca="false">Z101*365/2000</f>
        <v>22.4455297832358</v>
      </c>
      <c r="AB101" s="455" t="n">
        <f aca="false">(L101-$A$121)*1440*'TTS Design Calcs'!$C$284</f>
        <v>44.8205657281214</v>
      </c>
      <c r="AC101" s="455" t="n">
        <f aca="false">AB101*365/2000</f>
        <v>8.17975324538215</v>
      </c>
      <c r="AD101" s="449" t="n">
        <f aca="false">H101*'TTS Design Calcs'!$C$343</f>
        <v>9696.46886635788</v>
      </c>
      <c r="AE101" s="449" t="n">
        <f aca="false">H101*'TTS Design Calcs'!$C$352</f>
        <v>3232.15628878596</v>
      </c>
      <c r="AF101" s="448" t="n">
        <f aca="false">H101*'TTS Design Calcs'!$C$309</f>
        <v>3367.34218287061</v>
      </c>
      <c r="AG101" s="448" t="n">
        <f aca="false">H101*'TTS Design Calcs'!$C$317</f>
        <v>3367.34218287061</v>
      </c>
      <c r="AH101" s="449" t="n">
        <f aca="false">H101*'TTS Design Calcs'!$C$326</f>
        <v>561.223697145101</v>
      </c>
      <c r="AI101" s="450" t="n">
        <f aca="false">H101*'TTS Design Calcs'!$C$334</f>
        <v>561.223697145101</v>
      </c>
      <c r="AJ101" s="451" t="n">
        <f aca="false">'TTS Design Calcs'!$C$381*H101</f>
        <v>972071.841368741</v>
      </c>
      <c r="AK101" s="451" t="n">
        <f aca="false">'TTS Design Calcs'!$C$390*D101</f>
        <v>281259.536601588</v>
      </c>
      <c r="AL101" s="452" t="n">
        <f aca="false">SUM(AJ101,AK101)</f>
        <v>1253331.37797033</v>
      </c>
      <c r="AO101" s="36" t="n">
        <f aca="false">V101*365/2000</f>
        <v>23015.7582717427</v>
      </c>
    </row>
    <row r="102" s="36" customFormat="true" ht="15" hidden="false" customHeight="true" outlineLevel="0" collapsed="false">
      <c r="A102" s="447" t="n">
        <v>92</v>
      </c>
      <c r="B102" s="448" t="n">
        <v>950.17138841558</v>
      </c>
      <c r="C102" s="448" t="n">
        <f aca="false">B102-$A$121</f>
        <v>650.17138841558</v>
      </c>
      <c r="D102" s="448" t="n">
        <f aca="false">K102+B102+E102</f>
        <v>1022.66102370888</v>
      </c>
      <c r="E102" s="448" t="n">
        <f aca="false">3*U102/'TTS Design Calcs'!$I$97/'TTS Design Calcs'!$L$97/'TTS Design Calcs'!$O$97/'TTS Design Calcs'!$R$97</f>
        <v>72.4896352933046</v>
      </c>
      <c r="F102" s="448" t="n">
        <f aca="false">D102*(1-$A$118)</f>
        <v>736.315937070396</v>
      </c>
      <c r="G102" s="448" t="n">
        <f aca="false">D102*$A$118</f>
        <v>286.345086638488</v>
      </c>
      <c r="H102" s="448" t="n">
        <f aca="false">D102-G102</f>
        <v>736.315937070397</v>
      </c>
      <c r="I102" s="448" t="n">
        <f aca="false">H102*$A$119</f>
        <v>574.326430914909</v>
      </c>
      <c r="J102" s="448" t="n">
        <f aca="false">H102-I102</f>
        <v>161.989506155487</v>
      </c>
      <c r="K102" s="448" t="n">
        <v>0</v>
      </c>
      <c r="L102" s="448" t="n">
        <f aca="false">+G102+I102</f>
        <v>860.671517553397</v>
      </c>
      <c r="M102" s="449" t="n">
        <v>2447.91994708835</v>
      </c>
      <c r="N102" s="448" t="n">
        <v>479</v>
      </c>
      <c r="O102" s="449" t="n">
        <f aca="false">(K102*R102+M102*B102+E102*Q102)/(K102+B102+E102)</f>
        <v>2451.61155550414</v>
      </c>
      <c r="P102" s="453" t="n">
        <v>1600</v>
      </c>
      <c r="Q102" s="449" t="n">
        <v>2500</v>
      </c>
      <c r="R102" s="449" t="n">
        <f aca="false">P102*$A$120</f>
        <v>7272.72727272727</v>
      </c>
      <c r="S102" s="448" t="n">
        <f aca="false">(G102*P102+I102*20)/(G102+I102)</f>
        <v>545.665399239544</v>
      </c>
      <c r="T102" s="449" t="n">
        <f aca="false">O102*'TTS Design Calcs'!$C$147*D102*3.785*1440/454000</f>
        <v>62956.6294496385</v>
      </c>
      <c r="U102" s="449" t="n">
        <v>86331.6761318317</v>
      </c>
      <c r="V102" s="449" t="n">
        <f aca="false">T102/0.5</f>
        <v>125913.258899277</v>
      </c>
      <c r="W102" s="449" t="n">
        <f aca="false">V102/100/27*365</f>
        <v>17021.6072215689</v>
      </c>
      <c r="X102" s="449" t="n">
        <f aca="false">O102*'TTS Design Calcs'!$C$224*D102*3.785*1440/454000</f>
        <v>15799.1160571236</v>
      </c>
      <c r="Y102" s="449" t="n">
        <f aca="false">X102*365/2000</f>
        <v>2883.33868042505</v>
      </c>
      <c r="Z102" s="449" t="n">
        <f aca="false">'TTS Design Calcs'!$C$269*(D102)/365</f>
        <v>122.881649991687</v>
      </c>
      <c r="AA102" s="454" t="n">
        <f aca="false">Z102*365/2000</f>
        <v>22.4259011234828</v>
      </c>
      <c r="AB102" s="455" t="n">
        <f aca="false">(L102-$A$121)*1440*'TTS Design Calcs'!$C$284</f>
        <v>44.7604256637509</v>
      </c>
      <c r="AC102" s="455" t="n">
        <f aca="false">AB102*365/2000</f>
        <v>8.16877768363453</v>
      </c>
      <c r="AD102" s="449" t="n">
        <f aca="false">H102*'TTS Design Calcs'!$C$343</f>
        <v>9687.98928534457</v>
      </c>
      <c r="AE102" s="449" t="n">
        <f aca="false">H102*'TTS Design Calcs'!$C$352</f>
        <v>3229.32976178152</v>
      </c>
      <c r="AF102" s="448" t="n">
        <f aca="false">H102*'TTS Design Calcs'!$C$309</f>
        <v>3364.39743553704</v>
      </c>
      <c r="AG102" s="448" t="n">
        <f aca="false">H102*'TTS Design Calcs'!$C$317</f>
        <v>3364.39743553704</v>
      </c>
      <c r="AH102" s="449" t="n">
        <f aca="false">H102*'TTS Design Calcs'!$C$326</f>
        <v>560.732905922841</v>
      </c>
      <c r="AI102" s="450" t="n">
        <f aca="false">H102*'TTS Design Calcs'!$C$334</f>
        <v>560.732905922841</v>
      </c>
      <c r="AJ102" s="451" t="n">
        <f aca="false">'TTS Design Calcs'!$C$381*H102</f>
        <v>971221.762639747</v>
      </c>
      <c r="AK102" s="451" t="n">
        <f aca="false">'TTS Design Calcs'!$C$390*D102</f>
        <v>281013.574586007</v>
      </c>
      <c r="AL102" s="452" t="n">
        <f aca="false">SUM(AJ102,AK102)</f>
        <v>1252235.33722575</v>
      </c>
      <c r="AO102" s="36" t="n">
        <f aca="false">V102*365/2000</f>
        <v>22979.1697491181</v>
      </c>
    </row>
    <row r="103" s="36" customFormat="true" ht="15" hidden="false" customHeight="true" outlineLevel="0" collapsed="false">
      <c r="A103" s="447" t="n">
        <v>93</v>
      </c>
      <c r="B103" s="448" t="n">
        <v>949.382484036362</v>
      </c>
      <c r="C103" s="448" t="n">
        <f aca="false">B103-$A$121</f>
        <v>649.382484036362</v>
      </c>
      <c r="D103" s="448" t="n">
        <f aca="false">K103+B103+E103</f>
        <v>1021.78237574862</v>
      </c>
      <c r="E103" s="448" t="n">
        <f aca="false">3*U103/'TTS Design Calcs'!$I$97/'TTS Design Calcs'!$L$97/'TTS Design Calcs'!$O$97/'TTS Design Calcs'!$R$97</f>
        <v>72.399891712262</v>
      </c>
      <c r="F103" s="448" t="n">
        <f aca="false">D103*(1-$A$118)</f>
        <v>735.683310539009</v>
      </c>
      <c r="G103" s="448" t="n">
        <f aca="false">D103*$A$118</f>
        <v>286.099065209615</v>
      </c>
      <c r="H103" s="448" t="n">
        <f aca="false">D103-G103</f>
        <v>735.683310539009</v>
      </c>
      <c r="I103" s="448" t="n">
        <f aca="false">H103*$A$119</f>
        <v>573.832982220427</v>
      </c>
      <c r="J103" s="448" t="n">
        <f aca="false">H103-I103</f>
        <v>161.850328318582</v>
      </c>
      <c r="K103" s="448" t="n">
        <v>0</v>
      </c>
      <c r="L103" s="448" t="n">
        <f aca="false">+G103+I103</f>
        <v>859.932047430042</v>
      </c>
      <c r="M103" s="449" t="n">
        <v>2446.04999997542</v>
      </c>
      <c r="N103" s="448" t="n">
        <v>479</v>
      </c>
      <c r="O103" s="449" t="n">
        <f aca="false">(K103*R103+M103*B103+E103*Q103)/(K103+B103+E103)</f>
        <v>2449.87270650507</v>
      </c>
      <c r="P103" s="453" t="n">
        <v>1600</v>
      </c>
      <c r="Q103" s="449" t="n">
        <v>2500</v>
      </c>
      <c r="R103" s="449" t="n">
        <f aca="false">P103*$A$120</f>
        <v>7272.72727272727</v>
      </c>
      <c r="S103" s="448" t="n">
        <f aca="false">(G103*P103+I103*20)/(G103+I103)</f>
        <v>545.665399239544</v>
      </c>
      <c r="T103" s="449" t="n">
        <f aca="false">O103*'TTS Design Calcs'!$C$147*D103*3.785*1440/454000</f>
        <v>62857.9237504421</v>
      </c>
      <c r="U103" s="449" t="n">
        <v>86224.7958345018</v>
      </c>
      <c r="V103" s="449" t="n">
        <f aca="false">T103/0.5</f>
        <v>125715.847500884</v>
      </c>
      <c r="W103" s="449" t="n">
        <f aca="false">V103/100/27*365</f>
        <v>16994.9201251195</v>
      </c>
      <c r="X103" s="449" t="n">
        <f aca="false">O103*'TTS Design Calcs'!$C$224*D103*3.785*1440/454000</f>
        <v>15774.3456268967</v>
      </c>
      <c r="Y103" s="449" t="n">
        <f aca="false">X103*365/2000</f>
        <v>2878.81807690864</v>
      </c>
      <c r="Z103" s="449" t="n">
        <f aca="false">'TTS Design Calcs'!$C$269*(D103)/365</f>
        <v>122.776072768525</v>
      </c>
      <c r="AA103" s="454" t="n">
        <f aca="false">Z103*365/2000</f>
        <v>22.4066332802558</v>
      </c>
      <c r="AB103" s="455" t="n">
        <f aca="false">(L103-$A$121)*1440*'TTS Design Calcs'!$C$284</f>
        <v>44.701391101711</v>
      </c>
      <c r="AC103" s="455" t="n">
        <f aca="false">AB103*365/2000</f>
        <v>8.15800387606226</v>
      </c>
      <c r="AD103" s="449" t="n">
        <f aca="false">H103*'TTS Design Calcs'!$C$343</f>
        <v>9679.66557707052</v>
      </c>
      <c r="AE103" s="449" t="n">
        <f aca="false">H103*'TTS Design Calcs'!$C$352</f>
        <v>3226.55519235684</v>
      </c>
      <c r="AF103" s="448" t="n">
        <f aca="false">H103*'TTS Design Calcs'!$C$309</f>
        <v>3361.5068189244</v>
      </c>
      <c r="AG103" s="448" t="n">
        <f aca="false">H103*'TTS Design Calcs'!$C$317</f>
        <v>3361.5068189244</v>
      </c>
      <c r="AH103" s="449" t="n">
        <f aca="false">H103*'TTS Design Calcs'!$C$326</f>
        <v>560.251136487399</v>
      </c>
      <c r="AI103" s="450" t="n">
        <f aca="false">H103*'TTS Design Calcs'!$C$334</f>
        <v>560.251136487399</v>
      </c>
      <c r="AJ103" s="451" t="n">
        <f aca="false">'TTS Design Calcs'!$C$381*H103</f>
        <v>970387.310166327</v>
      </c>
      <c r="AK103" s="451" t="n">
        <f aca="false">'TTS Design Calcs'!$C$390*D103</f>
        <v>280772.133875556</v>
      </c>
      <c r="AL103" s="452" t="n">
        <f aca="false">SUM(AJ103,AK103)</f>
        <v>1251159.44404188</v>
      </c>
      <c r="AO103" s="36" t="n">
        <f aca="false">V103*365/2000</f>
        <v>22943.1421689114</v>
      </c>
    </row>
    <row r="104" s="36" customFormat="true" ht="15" hidden="false" customHeight="true" outlineLevel="0" collapsed="false">
      <c r="A104" s="447" t="n">
        <v>94</v>
      </c>
      <c r="B104" s="448" t="n">
        <v>948.60117205714</v>
      </c>
      <c r="C104" s="448" t="n">
        <f aca="false">B104-$A$121</f>
        <v>648.60117205714</v>
      </c>
      <c r="D104" s="448" t="n">
        <f aca="false">K104+B104+E104</f>
        <v>1020.91197692394</v>
      </c>
      <c r="E104" s="448" t="n">
        <f aca="false">3*U104/'TTS Design Calcs'!$I$97/'TTS Design Calcs'!$L$97/'TTS Design Calcs'!$O$97/'TTS Design Calcs'!$R$97</f>
        <v>72.3108048668047</v>
      </c>
      <c r="F104" s="448" t="n">
        <f aca="false">D104*(1-$A$118)</f>
        <v>735.05662338524</v>
      </c>
      <c r="G104" s="448" t="n">
        <f aca="false">D104*$A$118</f>
        <v>285.855353538704</v>
      </c>
      <c r="H104" s="448" t="n">
        <f aca="false">D104-G104</f>
        <v>735.05662338524</v>
      </c>
      <c r="I104" s="448" t="n">
        <f aca="false">H104*$A$119</f>
        <v>573.344166240487</v>
      </c>
      <c r="J104" s="448" t="n">
        <f aca="false">H104-I104</f>
        <v>161.712457144753</v>
      </c>
      <c r="K104" s="448" t="n">
        <v>0</v>
      </c>
      <c r="L104" s="448" t="n">
        <f aca="false">+G104+I104</f>
        <v>859.199519779192</v>
      </c>
      <c r="M104" s="449" t="n">
        <v>2444.18835953877</v>
      </c>
      <c r="N104" s="448" t="n">
        <v>479</v>
      </c>
      <c r="O104" s="449" t="n">
        <f aca="false">(K104*R104+M104*B104+E104*Q104)/(K104+B104+E104)</f>
        <v>2448.14147668688</v>
      </c>
      <c r="P104" s="453" t="n">
        <v>1600</v>
      </c>
      <c r="Q104" s="449" t="n">
        <v>2500</v>
      </c>
      <c r="R104" s="449" t="n">
        <f aca="false">P104*$A$120</f>
        <v>7272.72727272727</v>
      </c>
      <c r="S104" s="448" t="n">
        <f aca="false">(G104*P104+I104*20)/(G104+I104)</f>
        <v>545.665399239544</v>
      </c>
      <c r="T104" s="449" t="n">
        <f aca="false">O104*'TTS Design Calcs'!$C$147*D104*3.785*1440/454000</f>
        <v>62759.9972142277</v>
      </c>
      <c r="U104" s="449" t="n">
        <v>86118.6976777308</v>
      </c>
      <c r="V104" s="449" t="n">
        <f aca="false">T104/0.5</f>
        <v>125519.994428455</v>
      </c>
      <c r="W104" s="449" t="n">
        <f aca="false">V104/100/27*365</f>
        <v>16968.4436912542</v>
      </c>
      <c r="X104" s="449" t="n">
        <f aca="false">O104*'TTS Design Calcs'!$C$224*D104*3.785*1440/454000</f>
        <v>15749.7707294752</v>
      </c>
      <c r="Y104" s="449" t="n">
        <f aca="false">X104*365/2000</f>
        <v>2874.33315812923</v>
      </c>
      <c r="Z104" s="449" t="n">
        <f aca="false">'TTS Design Calcs'!$C$269*(D104)/365</f>
        <v>122.67148675102</v>
      </c>
      <c r="AA104" s="454" t="n">
        <f aca="false">Z104*365/2000</f>
        <v>22.3875463320612</v>
      </c>
      <c r="AB104" s="455" t="n">
        <f aca="false">(L104-$A$121)*1440*'TTS Design Calcs'!$C$284</f>
        <v>44.6429107822441</v>
      </c>
      <c r="AC104" s="455" t="n">
        <f aca="false">AB104*365/2000</f>
        <v>8.14733121775955</v>
      </c>
      <c r="AD104" s="449" t="n">
        <f aca="false">H104*'TTS Design Calcs'!$C$343</f>
        <v>9671.42001545041</v>
      </c>
      <c r="AE104" s="449" t="n">
        <f aca="false">H104*'TTS Design Calcs'!$C$352</f>
        <v>3223.80667181681</v>
      </c>
      <c r="AF104" s="448" t="n">
        <f aca="false">H104*'TTS Design Calcs'!$C$309</f>
        <v>3358.64334069871</v>
      </c>
      <c r="AG104" s="448" t="n">
        <f aca="false">H104*'TTS Design Calcs'!$C$317</f>
        <v>3358.64334069871</v>
      </c>
      <c r="AH104" s="449" t="n">
        <f aca="false">H104*'TTS Design Calcs'!$C$326</f>
        <v>559.773890116452</v>
      </c>
      <c r="AI104" s="450" t="n">
        <f aca="false">H104*'TTS Design Calcs'!$C$334</f>
        <v>559.773890116452</v>
      </c>
      <c r="AJ104" s="451" t="n">
        <f aca="false">'TTS Design Calcs'!$C$381*H104</f>
        <v>969560.691901715</v>
      </c>
      <c r="AK104" s="451" t="n">
        <f aca="false">'TTS Design Calcs'!$C$390*D104</f>
        <v>280532.959917257</v>
      </c>
      <c r="AL104" s="452" t="n">
        <f aca="false">SUM(AJ104,AK104)</f>
        <v>1250093.65181897</v>
      </c>
      <c r="AO104" s="36" t="n">
        <f aca="false">V104*365/2000</f>
        <v>22907.3989831931</v>
      </c>
    </row>
    <row r="105" s="36" customFormat="true" ht="15" hidden="false" customHeight="true" outlineLevel="0" collapsed="false">
      <c r="A105" s="447" t="n">
        <v>95</v>
      </c>
      <c r="B105" s="448" t="n">
        <v>947.838462701303</v>
      </c>
      <c r="C105" s="448" t="n">
        <f aca="false">B105-$A$121</f>
        <v>647.838462701303</v>
      </c>
      <c r="D105" s="448" t="n">
        <f aca="false">K105+B105+E105</f>
        <v>1020.0617505798</v>
      </c>
      <c r="E105" s="448" t="n">
        <f aca="false">3*U105/'TTS Design Calcs'!$I$97/'TTS Design Calcs'!$L$97/'TTS Design Calcs'!$O$97/'TTS Design Calcs'!$R$97</f>
        <v>72.2232878784935</v>
      </c>
      <c r="F105" s="448" t="n">
        <f aca="false">D105*(1-$A$118)</f>
        <v>734.444460417454</v>
      </c>
      <c r="G105" s="448" t="n">
        <f aca="false">D105*$A$118</f>
        <v>285.617290162343</v>
      </c>
      <c r="H105" s="448" t="n">
        <f aca="false">D105-G105</f>
        <v>734.444460417454</v>
      </c>
      <c r="I105" s="448" t="n">
        <f aca="false">H105*$A$119</f>
        <v>572.866679125614</v>
      </c>
      <c r="J105" s="448" t="n">
        <f aca="false">H105-I105</f>
        <v>161.57778129184</v>
      </c>
      <c r="K105" s="448" t="n">
        <v>0</v>
      </c>
      <c r="L105" s="448" t="n">
        <f aca="false">+G105+I105</f>
        <v>858.483969287957</v>
      </c>
      <c r="M105" s="449" t="n">
        <v>2442.34981798426</v>
      </c>
      <c r="N105" s="448" t="n">
        <v>479</v>
      </c>
      <c r="O105" s="449" t="n">
        <f aca="false">(K105*R105+M105*B105+E105*Q105)/(K105+B105+E105)</f>
        <v>2446.43161566916</v>
      </c>
      <c r="P105" s="453" t="n">
        <v>1600</v>
      </c>
      <c r="Q105" s="449" t="n">
        <v>2500</v>
      </c>
      <c r="R105" s="449" t="n">
        <f aca="false">P105*$A$120</f>
        <v>7272.72727272727</v>
      </c>
      <c r="S105" s="448" t="n">
        <f aca="false">(G105*P105+I105*20)/(G105+I105)</f>
        <v>545.665399239544</v>
      </c>
      <c r="T105" s="449" t="n">
        <f aca="false">O105*'TTS Design Calcs'!$C$147*D105*3.785*1440/454000</f>
        <v>62663.9329191115</v>
      </c>
      <c r="U105" s="449" t="n">
        <v>86014.4691454676</v>
      </c>
      <c r="V105" s="449" t="n">
        <f aca="false">T105/0.5</f>
        <v>125327.865838223</v>
      </c>
      <c r="W105" s="449" t="n">
        <f aca="false">V105/100/27*365</f>
        <v>16942.4707522042</v>
      </c>
      <c r="X105" s="449" t="n">
        <f aca="false">O105*'TTS Design Calcs'!$C$224*D105*3.785*1440/454000</f>
        <v>15725.6631658913</v>
      </c>
      <c r="Y105" s="449" t="n">
        <f aca="false">X105*365/2000</f>
        <v>2869.93352777516</v>
      </c>
      <c r="Z105" s="449" t="n">
        <f aca="false">'TTS Design Calcs'!$C$269*(D105)/365</f>
        <v>122.56932463316</v>
      </c>
      <c r="AA105" s="454" t="n">
        <f aca="false">Z105*365/2000</f>
        <v>22.3689017455516</v>
      </c>
      <c r="AB105" s="455" t="n">
        <f aca="false">(L105-$A$121)*1440*'TTS Design Calcs'!$C$284</f>
        <v>44.585785810547</v>
      </c>
      <c r="AC105" s="455" t="n">
        <f aca="false">AB105*365/2000</f>
        <v>8.13690591042484</v>
      </c>
      <c r="AD105" s="449" t="n">
        <f aca="false">H105*'TTS Design Calcs'!$C$343</f>
        <v>9663.36555407831</v>
      </c>
      <c r="AE105" s="449" t="n">
        <f aca="false">H105*'TTS Design Calcs'!$C$352</f>
        <v>3221.12185135944</v>
      </c>
      <c r="AF105" s="448" t="n">
        <f aca="false">H105*'TTS Design Calcs'!$C$309</f>
        <v>3355.84622683052</v>
      </c>
      <c r="AG105" s="448" t="n">
        <f aca="false">H105*'TTS Design Calcs'!$C$317</f>
        <v>3355.84622683052</v>
      </c>
      <c r="AH105" s="449" t="n">
        <f aca="false">H105*'TTS Design Calcs'!$C$326</f>
        <v>559.307704471753</v>
      </c>
      <c r="AI105" s="450" t="n">
        <f aca="false">H105*'TTS Design Calcs'!$C$334</f>
        <v>559.307704471753</v>
      </c>
      <c r="AJ105" s="451" t="n">
        <f aca="false">'TTS Design Calcs'!$C$381*H105</f>
        <v>968753.231453471</v>
      </c>
      <c r="AK105" s="451" t="n">
        <f aca="false">'TTS Design Calcs'!$C$390*D105</f>
        <v>280299.329086867</v>
      </c>
      <c r="AL105" s="452" t="n">
        <f aca="false">SUM(AJ105,AK105)</f>
        <v>1249052.56054034</v>
      </c>
      <c r="AO105" s="36" t="n">
        <f aca="false">V105*365/2000</f>
        <v>22872.3355154757</v>
      </c>
    </row>
    <row r="106" s="36" customFormat="true" ht="15" hidden="false" customHeight="true" outlineLevel="0" collapsed="false">
      <c r="A106" s="447" t="n">
        <v>96</v>
      </c>
      <c r="B106" s="448" t="n">
        <v>947.081689729871</v>
      </c>
      <c r="C106" s="448" t="n">
        <f aca="false">B106-$A$121</f>
        <v>647.081689729871</v>
      </c>
      <c r="D106" s="448" t="n">
        <f aca="false">K106+B106+E106</f>
        <v>1019.21803380566</v>
      </c>
      <c r="E106" s="448" t="n">
        <f aca="false">3*U106/'TTS Design Calcs'!$I$97/'TTS Design Calcs'!$L$97/'TTS Design Calcs'!$O$97/'TTS Design Calcs'!$R$97</f>
        <v>72.1363440757878</v>
      </c>
      <c r="F106" s="448" t="n">
        <f aca="false">D106*(1-$A$118)</f>
        <v>733.836984340074</v>
      </c>
      <c r="G106" s="448" t="n">
        <f aca="false">D106*$A$118</f>
        <v>285.381049465584</v>
      </c>
      <c r="H106" s="448" t="n">
        <f aca="false">D106-G106</f>
        <v>733.836984340074</v>
      </c>
      <c r="I106" s="448" t="n">
        <f aca="false">H106*$A$119</f>
        <v>572.392847785258</v>
      </c>
      <c r="J106" s="448" t="n">
        <f aca="false">H106-I106</f>
        <v>161.444136554816</v>
      </c>
      <c r="K106" s="448" t="n">
        <v>0</v>
      </c>
      <c r="L106" s="448" t="n">
        <f aca="false">+G106+I106</f>
        <v>857.773897250842</v>
      </c>
      <c r="M106" s="449" t="n">
        <v>2440.52010923428</v>
      </c>
      <c r="N106" s="448" t="n">
        <v>479</v>
      </c>
      <c r="O106" s="449" t="n">
        <f aca="false">(K106*R106+M106*B106+E106*Q106)/(K106+B106+E106)</f>
        <v>2444.72986781738</v>
      </c>
      <c r="P106" s="453" t="n">
        <v>1600</v>
      </c>
      <c r="Q106" s="449" t="n">
        <v>2500</v>
      </c>
      <c r="R106" s="449" t="n">
        <f aca="false">P106*$A$120</f>
        <v>7272.72727272727</v>
      </c>
      <c r="S106" s="448" t="n">
        <f aca="false">(G106*P106+I106*20)/(G106+I106)</f>
        <v>545.665399239544</v>
      </c>
      <c r="T106" s="449" t="n">
        <f aca="false">O106*'TTS Design Calcs'!$C$147*D106*3.785*1440/454000</f>
        <v>62568.5488895733</v>
      </c>
      <c r="U106" s="449" t="n">
        <v>85910.9232497476</v>
      </c>
      <c r="V106" s="449" t="n">
        <f aca="false">T106/0.5</f>
        <v>125137.097779147</v>
      </c>
      <c r="W106" s="449" t="n">
        <f aca="false">V106/100/27*365</f>
        <v>16916.6817368105</v>
      </c>
      <c r="X106" s="449" t="n">
        <f aca="false">O106*'TTS Design Calcs'!$C$224*D106*3.785*1440/454000</f>
        <v>15701.7263165739</v>
      </c>
      <c r="Y106" s="449" t="n">
        <f aca="false">X106*365/2000</f>
        <v>2865.56505277473</v>
      </c>
      <c r="Z106" s="449" t="n">
        <f aca="false">'TTS Design Calcs'!$C$269*(D106)/365</f>
        <v>122.467944696966</v>
      </c>
      <c r="AA106" s="454" t="n">
        <f aca="false">Z106*365/2000</f>
        <v>22.3503999071962</v>
      </c>
      <c r="AB106" s="455" t="n">
        <f aca="false">(L106-$A$121)*1440*'TTS Design Calcs'!$C$284</f>
        <v>44.5290982035649</v>
      </c>
      <c r="AC106" s="455" t="n">
        <f aca="false">AB106*365/2000</f>
        <v>8.12656042215059</v>
      </c>
      <c r="AD106" s="449" t="n">
        <f aca="false">H106*'TTS Design Calcs'!$C$343</f>
        <v>9655.37275990877</v>
      </c>
      <c r="AE106" s="449" t="n">
        <f aca="false">H106*'TTS Design Calcs'!$C$352</f>
        <v>3218.45758663626</v>
      </c>
      <c r="AF106" s="448" t="n">
        <f aca="false">H106*'TTS Design Calcs'!$C$309</f>
        <v>3353.07052844619</v>
      </c>
      <c r="AG106" s="448" t="n">
        <f aca="false">H106*'TTS Design Calcs'!$C$317</f>
        <v>3353.07052844619</v>
      </c>
      <c r="AH106" s="449" t="n">
        <f aca="false">H106*'TTS Design Calcs'!$C$326</f>
        <v>558.845088074364</v>
      </c>
      <c r="AI106" s="450" t="n">
        <f aca="false">H106*'TTS Design Calcs'!$C$334</f>
        <v>558.845088074364</v>
      </c>
      <c r="AJ106" s="451" t="n">
        <f aca="false">'TTS Design Calcs'!$C$381*H106</f>
        <v>967951.95314761</v>
      </c>
      <c r="AK106" s="451" t="n">
        <f aca="false">'TTS Design Calcs'!$C$390*D106</f>
        <v>280067.486999272</v>
      </c>
      <c r="AL106" s="452" t="n">
        <f aca="false">SUM(AJ106,AK106)</f>
        <v>1248019.44014688</v>
      </c>
      <c r="AO106" s="36" t="n">
        <f aca="false">V106*365/2000</f>
        <v>22837.5203446942</v>
      </c>
    </row>
    <row r="107" s="36" customFormat="true" ht="15" hidden="false" customHeight="true" outlineLevel="0" collapsed="false">
      <c r="A107" s="447" t="n">
        <v>97</v>
      </c>
      <c r="B107" s="448" t="n">
        <v>946.339012129866</v>
      </c>
      <c r="C107" s="448" t="n">
        <f aca="false">B107-$A$121</f>
        <v>646.339012129866</v>
      </c>
      <c r="D107" s="448" t="n">
        <f aca="false">K107+B107+E107</f>
        <v>1018.38959520762</v>
      </c>
      <c r="E107" s="448" t="n">
        <f aca="false">3*U107/'TTS Design Calcs'!$I$97/'TTS Design Calcs'!$L$97/'TTS Design Calcs'!$O$97/'TTS Design Calcs'!$R$97</f>
        <v>72.0505830777575</v>
      </c>
      <c r="F107" s="448" t="n">
        <f aca="false">D107*(1-$A$118)</f>
        <v>733.240508549489</v>
      </c>
      <c r="G107" s="448" t="n">
        <f aca="false">D107*$A$118</f>
        <v>285.149086658135</v>
      </c>
      <c r="H107" s="448" t="n">
        <f aca="false">D107-G107</f>
        <v>733.240508549489</v>
      </c>
      <c r="I107" s="448" t="n">
        <f aca="false">H107*$A$119</f>
        <v>571.927596668601</v>
      </c>
      <c r="J107" s="448" t="n">
        <f aca="false">H107-I107</f>
        <v>161.312911880888</v>
      </c>
      <c r="K107" s="448" t="n">
        <v>0</v>
      </c>
      <c r="L107" s="448" t="n">
        <f aca="false">+G107+I107</f>
        <v>857.076683326736</v>
      </c>
      <c r="M107" s="449" t="n">
        <v>2438.70707090927</v>
      </c>
      <c r="N107" s="448" t="n">
        <v>479</v>
      </c>
      <c r="O107" s="449" t="n">
        <f aca="false">(K107*R107+M107*B107+E107*Q107)/(K107+B107+E107)</f>
        <v>2443.04351670596</v>
      </c>
      <c r="P107" s="453" t="n">
        <v>1600</v>
      </c>
      <c r="Q107" s="449" t="n">
        <v>2500</v>
      </c>
      <c r="R107" s="449" t="n">
        <f aca="false">P107*$A$120</f>
        <v>7272.72727272727</v>
      </c>
      <c r="S107" s="448" t="n">
        <f aca="false">(G107*P107+I107*20)/(G107+I107)</f>
        <v>545.665399239544</v>
      </c>
      <c r="T107" s="449" t="n">
        <f aca="false">O107*'TTS Design Calcs'!$C$147*D107*3.785*1440/454000</f>
        <v>62474.5679552639</v>
      </c>
      <c r="U107" s="449" t="n">
        <v>85808.7860176215</v>
      </c>
      <c r="V107" s="449" t="n">
        <f aca="false">T107/0.5</f>
        <v>124949.135910528</v>
      </c>
      <c r="W107" s="449" t="n">
        <f aca="false">V107/100/27*365</f>
        <v>16891.2720767936</v>
      </c>
      <c r="X107" s="449" t="n">
        <f aca="false">O107*'TTS Design Calcs'!$C$224*D107*3.785*1440/454000</f>
        <v>15678.1415773448</v>
      </c>
      <c r="Y107" s="449" t="n">
        <f aca="false">X107*365/2000</f>
        <v>2861.26083786542</v>
      </c>
      <c r="Z107" s="449" t="n">
        <f aca="false">'TTS Design Calcs'!$C$269*(D107)/365</f>
        <v>122.368400567011</v>
      </c>
      <c r="AA107" s="454" t="n">
        <f aca="false">Z107*365/2000</f>
        <v>22.3322331034796</v>
      </c>
      <c r="AB107" s="455" t="n">
        <f aca="false">(L107-$A$121)*1440*'TTS Design Calcs'!$C$284</f>
        <v>44.4734371060333</v>
      </c>
      <c r="AC107" s="455" t="n">
        <f aca="false">AB107*365/2000</f>
        <v>8.11640227185108</v>
      </c>
      <c r="AD107" s="449" t="n">
        <f aca="false">H107*'TTS Design Calcs'!$C$343</f>
        <v>9647.52470070317</v>
      </c>
      <c r="AE107" s="449" t="n">
        <f aca="false">H107*'TTS Design Calcs'!$C$352</f>
        <v>3215.84156690106</v>
      </c>
      <c r="AF107" s="448" t="n">
        <f aca="false">H107*'TTS Design Calcs'!$C$309</f>
        <v>3350.34509291074</v>
      </c>
      <c r="AG107" s="448" t="n">
        <f aca="false">H107*'TTS Design Calcs'!$C$317</f>
        <v>3350.34509291074</v>
      </c>
      <c r="AH107" s="449" t="n">
        <f aca="false">H107*'TTS Design Calcs'!$C$326</f>
        <v>558.390848818457</v>
      </c>
      <c r="AI107" s="450" t="n">
        <f aca="false">H107*'TTS Design Calcs'!$C$334</f>
        <v>558.390848818457</v>
      </c>
      <c r="AJ107" s="451" t="n">
        <f aca="false">'TTS Design Calcs'!$C$381*H107</f>
        <v>967165.184534385</v>
      </c>
      <c r="AK107" s="451" t="n">
        <f aca="false">'TTS Design Calcs'!$C$390*D107</f>
        <v>279839.843150175</v>
      </c>
      <c r="AL107" s="452" t="n">
        <f aca="false">SUM(AJ107,AK107)</f>
        <v>1247005.02768456</v>
      </c>
      <c r="AO107" s="36" t="n">
        <f aca="false">V107*365/2000</f>
        <v>22803.2173036713</v>
      </c>
    </row>
    <row r="108" s="36" customFormat="true" ht="15" hidden="false" customHeight="true" outlineLevel="0" collapsed="false">
      <c r="A108" s="447" t="n">
        <v>98</v>
      </c>
      <c r="B108" s="448" t="n">
        <v>945.607633636365</v>
      </c>
      <c r="C108" s="448" t="n">
        <f aca="false">B108-$A$121</f>
        <v>645.607633636365</v>
      </c>
      <c r="D108" s="448" t="n">
        <f aca="false">K108+B108+E108</f>
        <v>1017.57341042696</v>
      </c>
      <c r="E108" s="448" t="n">
        <f aca="false">3*U108/'TTS Design Calcs'!$I$97/'TTS Design Calcs'!$L$97/'TTS Design Calcs'!$O$97/'TTS Design Calcs'!$R$97</f>
        <v>71.9657767905991</v>
      </c>
      <c r="F108" s="448" t="n">
        <f aca="false">D108*(1-$A$118)</f>
        <v>732.652855507414</v>
      </c>
      <c r="G108" s="448" t="n">
        <f aca="false">D108*$A$118</f>
        <v>284.92055491955</v>
      </c>
      <c r="H108" s="448" t="n">
        <f aca="false">D108-G108</f>
        <v>732.652855507414</v>
      </c>
      <c r="I108" s="448" t="n">
        <f aca="false">H108*$A$119</f>
        <v>571.469227295783</v>
      </c>
      <c r="J108" s="448" t="n">
        <f aca="false">H108-I108</f>
        <v>161.183628211631</v>
      </c>
      <c r="K108" s="448" t="n">
        <v>0</v>
      </c>
      <c r="L108" s="448" t="n">
        <f aca="false">+G108+I108</f>
        <v>856.389782215333</v>
      </c>
      <c r="M108" s="449" t="n">
        <v>2436.90723920734</v>
      </c>
      <c r="N108" s="448" t="n">
        <v>479</v>
      </c>
      <c r="O108" s="449" t="n">
        <f aca="false">(K108*R108+M108*B108+E108*Q108)/(K108+B108+E108)</f>
        <v>2441.36934434274</v>
      </c>
      <c r="P108" s="453" t="n">
        <v>1600</v>
      </c>
      <c r="Q108" s="449" t="n">
        <v>2500</v>
      </c>
      <c r="R108" s="449" t="n">
        <f aca="false">P108*$A$120</f>
        <v>7272.72727272727</v>
      </c>
      <c r="S108" s="448" t="n">
        <f aca="false">(G108*P108+I108*20)/(G108+I108)</f>
        <v>545.665399239544</v>
      </c>
      <c r="T108" s="449" t="n">
        <f aca="false">O108*'TTS Design Calcs'!$C$147*D108*3.785*1440/454000</f>
        <v>62381.7195817676</v>
      </c>
      <c r="U108" s="449" t="n">
        <v>85707.7858003176</v>
      </c>
      <c r="V108" s="449" t="n">
        <f aca="false">T108/0.5</f>
        <v>124763.439163535</v>
      </c>
      <c r="W108" s="449" t="n">
        <f aca="false">V108/100/27*365</f>
        <v>16866.1686276631</v>
      </c>
      <c r="X108" s="449" t="n">
        <f aca="false">O108*'TTS Design Calcs'!$C$224*D108*3.785*1440/454000</f>
        <v>15654.8410569483</v>
      </c>
      <c r="Y108" s="449" t="n">
        <f aca="false">X108*365/2000</f>
        <v>2857.00849289307</v>
      </c>
      <c r="Z108" s="449" t="n">
        <f aca="false">'TTS Design Calcs'!$C$269*(D108)/365</f>
        <v>122.270328840192</v>
      </c>
      <c r="AA108" s="454" t="n">
        <f aca="false">Z108*365/2000</f>
        <v>22.3143350133351</v>
      </c>
      <c r="AB108" s="455" t="n">
        <f aca="false">(L108-$A$121)*1440*'TTS Design Calcs'!$C$284</f>
        <v>44.418599317466</v>
      </c>
      <c r="AC108" s="455" t="n">
        <f aca="false">AB108*365/2000</f>
        <v>8.10639437543754</v>
      </c>
      <c r="AD108" s="449" t="n">
        <f aca="false">H108*'TTS Design Calcs'!$C$343</f>
        <v>9639.79272576076</v>
      </c>
      <c r="AE108" s="449" t="n">
        <f aca="false">H108*'TTS Design Calcs'!$C$352</f>
        <v>3213.26424192026</v>
      </c>
      <c r="AF108" s="448" t="n">
        <f aca="false">H108*'TTS Design Calcs'!$C$309</f>
        <v>3347.65997054926</v>
      </c>
      <c r="AG108" s="448" t="n">
        <f aca="false">H108*'TTS Design Calcs'!$C$317</f>
        <v>3347.65997054926</v>
      </c>
      <c r="AH108" s="449" t="n">
        <f aca="false">H108*'TTS Design Calcs'!$C$326</f>
        <v>557.943328424877</v>
      </c>
      <c r="AI108" s="450" t="n">
        <f aca="false">H108*'TTS Design Calcs'!$C$334</f>
        <v>557.943328424877</v>
      </c>
      <c r="AJ108" s="451" t="n">
        <f aca="false">'TTS Design Calcs'!$C$381*H108</f>
        <v>966390.053378573</v>
      </c>
      <c r="AK108" s="451" t="n">
        <f aca="false">'TTS Design Calcs'!$C$390*D108</f>
        <v>279615.566486238</v>
      </c>
      <c r="AL108" s="452" t="n">
        <f aca="false">SUM(AJ108,AK108)</f>
        <v>1246005.61986481</v>
      </c>
      <c r="AO108" s="36" t="n">
        <f aca="false">V108*365/2000</f>
        <v>22769.3276473452</v>
      </c>
    </row>
    <row r="109" s="36" customFormat="true" ht="15" hidden="false" customHeight="true" outlineLevel="0" collapsed="false">
      <c r="A109" s="447" t="n">
        <v>99</v>
      </c>
      <c r="B109" s="448" t="n">
        <v>944.887642259744</v>
      </c>
      <c r="C109" s="448" t="n">
        <f aca="false">B109-$A$121</f>
        <v>644.887642259744</v>
      </c>
      <c r="D109" s="448" t="n">
        <f aca="false">K109+B109+E109</f>
        <v>1016.76962258215</v>
      </c>
      <c r="E109" s="448" t="n">
        <f aca="false">3*U109/'TTS Design Calcs'!$I$97/'TTS Design Calcs'!$L$97/'TTS Design Calcs'!$O$97/'TTS Design Calcs'!$R$97</f>
        <v>71.8819803224093</v>
      </c>
      <c r="F109" s="448" t="n">
        <f aca="false">D109*(1-$A$118)</f>
        <v>732.074128259151</v>
      </c>
      <c r="G109" s="448" t="n">
        <f aca="false">D109*$A$118</f>
        <v>284.695494323003</v>
      </c>
      <c r="H109" s="448" t="n">
        <f aca="false">D109-G109</f>
        <v>732.074128259151</v>
      </c>
      <c r="I109" s="448" t="n">
        <f aca="false">H109*$A$119</f>
        <v>571.017820042138</v>
      </c>
      <c r="J109" s="448" t="n">
        <f aca="false">H109-I109</f>
        <v>161.056308217013</v>
      </c>
      <c r="K109" s="448" t="n">
        <v>0</v>
      </c>
      <c r="L109" s="448" t="n">
        <f aca="false">+G109+I109</f>
        <v>855.713314365141</v>
      </c>
      <c r="M109" s="449" t="n">
        <v>2435.12309928822</v>
      </c>
      <c r="N109" s="448" t="n">
        <v>479</v>
      </c>
      <c r="O109" s="449" t="n">
        <f aca="false">(K109*R109+M109*B109+E109*Q109)/(K109+B109+E109)</f>
        <v>2439.70966442231</v>
      </c>
      <c r="P109" s="453" t="n">
        <v>1600</v>
      </c>
      <c r="Q109" s="449" t="n">
        <v>2500</v>
      </c>
      <c r="R109" s="449" t="n">
        <f aca="false">P109*$A$120</f>
        <v>7272.72727272727</v>
      </c>
      <c r="S109" s="448" t="n">
        <f aca="false">(G109*P109+I109*20)/(G109+I109)</f>
        <v>545.665399239544</v>
      </c>
      <c r="T109" s="449" t="n">
        <f aca="false">O109*'TTS Design Calcs'!$C$147*D109*3.785*1440/454000</f>
        <v>62290.0693153425</v>
      </c>
      <c r="U109" s="449" t="n">
        <v>85607.988228934</v>
      </c>
      <c r="V109" s="449" t="n">
        <f aca="false">T109/0.5</f>
        <v>124580.138630685</v>
      </c>
      <c r="W109" s="449" t="n">
        <f aca="false">V109/100/27*365</f>
        <v>16841.3891111852</v>
      </c>
      <c r="X109" s="449" t="n">
        <f aca="false">O109*'TTS Design Calcs'!$C$224*D109*3.785*1440/454000</f>
        <v>15631.841204374</v>
      </c>
      <c r="Y109" s="449" t="n">
        <f aca="false">X109*365/2000</f>
        <v>2852.81101979826</v>
      </c>
      <c r="Z109" s="449" t="n">
        <f aca="false">'TTS Design Calcs'!$C$269*(D109)/365</f>
        <v>122.173746713443</v>
      </c>
      <c r="AA109" s="454" t="n">
        <f aca="false">Z109*365/2000</f>
        <v>22.2967087752033</v>
      </c>
      <c r="AB109" s="455" t="n">
        <f aca="false">(L109-$A$121)*1440*'TTS Design Calcs'!$C$284</f>
        <v>44.3645944537009</v>
      </c>
      <c r="AC109" s="455" t="n">
        <f aca="false">AB109*365/2000</f>
        <v>8.09653848780041</v>
      </c>
      <c r="AD109" s="449" t="n">
        <f aca="false">H109*'TTS Design Calcs'!$C$343</f>
        <v>9632.17819088784</v>
      </c>
      <c r="AE109" s="449" t="n">
        <f aca="false">H109*'TTS Design Calcs'!$C$352</f>
        <v>3210.72606362928</v>
      </c>
      <c r="AF109" s="448" t="n">
        <f aca="false">H109*'TTS Design Calcs'!$C$309</f>
        <v>3345.0156321995</v>
      </c>
      <c r="AG109" s="448" t="n">
        <f aca="false">H109*'TTS Design Calcs'!$C$317</f>
        <v>3345.0156321995</v>
      </c>
      <c r="AH109" s="449" t="n">
        <f aca="false">H109*'TTS Design Calcs'!$C$326</f>
        <v>557.502605366584</v>
      </c>
      <c r="AI109" s="450" t="n">
        <f aca="false">H109*'TTS Design Calcs'!$C$334</f>
        <v>557.502605366584</v>
      </c>
      <c r="AJ109" s="451" t="n">
        <f aca="false">'TTS Design Calcs'!$C$381*H109</f>
        <v>965626.69559987</v>
      </c>
      <c r="AK109" s="451" t="n">
        <f aca="false">'TTS Design Calcs'!$C$390*D109</f>
        <v>279394.696334504</v>
      </c>
      <c r="AL109" s="452" t="n">
        <f aca="false">SUM(AJ109,AK109)</f>
        <v>1245021.39193437</v>
      </c>
      <c r="AO109" s="36" t="n">
        <f aca="false">V109*365/2000</f>
        <v>22735.8753001</v>
      </c>
    </row>
    <row r="110" s="36" customFormat="true" ht="12" hidden="false" customHeight="false" outlineLevel="0" collapsed="false">
      <c r="A110" s="447" t="n">
        <v>100</v>
      </c>
      <c r="B110" s="448" t="n">
        <v>944.18323706493</v>
      </c>
      <c r="C110" s="448" t="n">
        <f aca="false">B110-$A$121</f>
        <v>644.18323706493</v>
      </c>
      <c r="D110" s="448" t="n">
        <f aca="false">K110+B110+E110</f>
        <v>1015.98268917179</v>
      </c>
      <c r="E110" s="448" t="n">
        <f aca="false">3*U110/'TTS Design Calcs'!$I$97/'TTS Design Calcs'!$L$97/'TTS Design Calcs'!$O$97/'TTS Design Calcs'!$R$97</f>
        <v>71.7994521068602</v>
      </c>
      <c r="F110" s="448" t="n">
        <f aca="false">D110*(1-$A$118)</f>
        <v>731.507536203689</v>
      </c>
      <c r="G110" s="448" t="n">
        <f aca="false">D110*$A$118</f>
        <v>284.475152968101</v>
      </c>
      <c r="H110" s="448" t="n">
        <f aca="false">D110-G110</f>
        <v>731.507536203689</v>
      </c>
      <c r="I110" s="448" t="n">
        <f aca="false">H110*$A$119</f>
        <v>570.575878238877</v>
      </c>
      <c r="J110" s="448" t="n">
        <f aca="false">H110-I110</f>
        <v>160.931657964812</v>
      </c>
      <c r="K110" s="448" t="n">
        <v>0</v>
      </c>
      <c r="L110" s="448" t="n">
        <f aca="false">+G110+I110</f>
        <v>855.051031206979</v>
      </c>
      <c r="M110" s="449" t="n">
        <v>2433.35640364645</v>
      </c>
      <c r="N110" s="448" t="n">
        <v>479</v>
      </c>
      <c r="O110" s="449" t="n">
        <f aca="false">(K110*R110+M110*B110+E110*Q110)/(K110+B110+E110)</f>
        <v>2438.06610367934</v>
      </c>
      <c r="P110" s="453" t="n">
        <v>1600</v>
      </c>
      <c r="Q110" s="449" t="n">
        <v>2500</v>
      </c>
      <c r="R110" s="449" t="n">
        <f aca="false">P110*$A$120</f>
        <v>7272.72727272727</v>
      </c>
      <c r="S110" s="448" t="n">
        <f aca="false">(G110*P110+I110*20)/(G110+I110)</f>
        <v>545.665399239544</v>
      </c>
      <c r="T110" s="449" t="n">
        <f aca="false">O110*'TTS Design Calcs'!$C$147*D110*3.785*1440/454000</f>
        <v>62199.9291240786</v>
      </c>
      <c r="U110" s="449" t="n">
        <v>85509.7010855694</v>
      </c>
      <c r="V110" s="449" t="n">
        <f aca="false">T110/0.5</f>
        <v>124399.858248157</v>
      </c>
      <c r="W110" s="449" t="n">
        <f aca="false">V110/100/27*365</f>
        <v>16817.0178742879</v>
      </c>
      <c r="X110" s="449" t="n">
        <f aca="false">O110*'TTS Design Calcs'!$C$224*D110*3.785*1440/454000</f>
        <v>15609.2203087569</v>
      </c>
      <c r="Y110" s="449" t="n">
        <f aca="false">X110*365/2000</f>
        <v>2848.68270634813</v>
      </c>
      <c r="Z110" s="449" t="n">
        <f aca="false">'TTS Design Calcs'!$C$269*(D110)/365</f>
        <v>122.079189794134</v>
      </c>
      <c r="AA110" s="454" t="n">
        <f aca="false">Z110*365/2000</f>
        <v>22.2794521374295</v>
      </c>
      <c r="AB110" s="455" t="n">
        <f aca="false">(L110-$A$121)*1440*'TTS Design Calcs'!$C$284</f>
        <v>44.3117220049654</v>
      </c>
      <c r="AC110" s="455" t="n">
        <f aca="false">AB110*365/2000</f>
        <v>8.08688926590619</v>
      </c>
      <c r="AD110" s="449" t="n">
        <f aca="false">H110*'TTS Design Calcs'!$C$343</f>
        <v>9624.72332336953</v>
      </c>
      <c r="AE110" s="449" t="n">
        <f aca="false">H110*'TTS Design Calcs'!$C$352</f>
        <v>3208.24110778985</v>
      </c>
      <c r="AF110" s="448" t="n">
        <f aca="false">H110*'TTS Design Calcs'!$C$309</f>
        <v>3342.42674234609</v>
      </c>
      <c r="AG110" s="448" t="n">
        <f aca="false">H110*'TTS Design Calcs'!$C$317</f>
        <v>3342.42674234609</v>
      </c>
      <c r="AH110" s="449" t="n">
        <f aca="false">H110*'TTS Design Calcs'!$C$326</f>
        <v>557.071123724348</v>
      </c>
      <c r="AI110" s="450" t="n">
        <f aca="false">H110*'TTS Design Calcs'!$C$334</f>
        <v>557.071123724348</v>
      </c>
      <c r="AJ110" s="451" t="n">
        <f aca="false">'TTS Design Calcs'!$C$381*H110</f>
        <v>964879.344487258</v>
      </c>
      <c r="AK110" s="451" t="n">
        <f aca="false">'TTS Design Calcs'!$C$390*D110</f>
        <v>279178.457555983</v>
      </c>
      <c r="AL110" s="452" t="n">
        <f aca="false">SUM(AJ110,AK110)</f>
        <v>1244057.80204324</v>
      </c>
      <c r="AO110" s="36" t="n">
        <f aca="false">V110*365/2000</f>
        <v>22702.9741302887</v>
      </c>
    </row>
    <row r="111" s="36" customFormat="true" ht="12.75" hidden="false" customHeight="false" outlineLevel="0" collapsed="false">
      <c r="A111" s="456" t="s">
        <v>380</v>
      </c>
      <c r="B111" s="457" t="n">
        <f aca="false">AVERAGE(B25:B110)</f>
        <v>1015.87479371318</v>
      </c>
      <c r="C111" s="457" t="n">
        <f aca="false">AVERAGE(C25:C110)</f>
        <v>715.874793713176</v>
      </c>
      <c r="D111" s="457" t="n">
        <f aca="false">AVERAGE(D25:D110)</f>
        <v>1094.87723455738</v>
      </c>
      <c r="E111" s="457" t="n">
        <f aca="false">AVERAGE(E25:E110)</f>
        <v>79.0024408441998</v>
      </c>
      <c r="F111" s="457" t="n">
        <f aca="false">AVERAGE(F25:F110)</f>
        <v>788.311608881311</v>
      </c>
      <c r="G111" s="457" t="n">
        <f aca="false">AVERAGE(G25:G110)</f>
        <v>306.565625676065</v>
      </c>
      <c r="H111" s="457" t="n">
        <f aca="false">AVERAGE(H25:H110)</f>
        <v>788.311608881311</v>
      </c>
      <c r="I111" s="457" t="n">
        <f aca="false">AVERAGE(I25:I110)</f>
        <v>614.883054927422</v>
      </c>
      <c r="J111" s="457" t="n">
        <f aca="false">AVERAGE(J25:J110)</f>
        <v>173.428553953888</v>
      </c>
      <c r="K111" s="457" t="n">
        <f aca="false">AVERAGE(K16:K110)</f>
        <v>0</v>
      </c>
      <c r="L111" s="457" t="n">
        <f aca="false">AVERAGE(L25:L110)</f>
        <v>921.448680603488</v>
      </c>
      <c r="M111" s="457" t="n">
        <f aca="false">AVERAGE(M25:M110)</f>
        <v>2555.65782474046</v>
      </c>
      <c r="N111" s="457" t="n">
        <f aca="false">AVERAGE(N25:N110)</f>
        <v>479</v>
      </c>
      <c r="O111" s="457" t="n">
        <f aca="false">AVERAGE(O25:O110)</f>
        <v>2551.53124972636</v>
      </c>
      <c r="P111" s="457" t="n">
        <f aca="false">AVERAGE(P25:P110)</f>
        <v>1600</v>
      </c>
      <c r="Q111" s="457" t="n">
        <f aca="false">AVERAGE(Q25:Q110)</f>
        <v>2500</v>
      </c>
      <c r="R111" s="457" t="n">
        <f aca="false">AVERAGE(R25:R110)</f>
        <v>7272.72727272728</v>
      </c>
      <c r="S111" s="457" t="n">
        <f aca="false">AVERAGE(S25:S110)</f>
        <v>545.665399239544</v>
      </c>
      <c r="T111" s="457" t="n">
        <f aca="false">AVERAGE(T25:T110)</f>
        <v>70321.6415108937</v>
      </c>
      <c r="U111" s="457" t="n">
        <f aca="false">AVERAGE(U25:U110)</f>
        <v>94088.1149282815</v>
      </c>
      <c r="V111" s="457" t="n">
        <f aca="false">AVERAGE(V25:V110)</f>
        <v>140643.283021787</v>
      </c>
      <c r="W111" s="457" t="n">
        <f aca="false">AVERAGE(W25:W110)</f>
        <v>19012.8882603528</v>
      </c>
      <c r="X111" s="457" t="n">
        <f aca="false">AVERAGE(X25:X110)</f>
        <v>17647.3833696386</v>
      </c>
      <c r="Y111" s="457" t="n">
        <f aca="false">AVERAGE(Y25:Y110)</f>
        <v>3220.64746495904</v>
      </c>
      <c r="Z111" s="457" t="n">
        <f aca="false">AVERAGE(Z25:Z110)</f>
        <v>131.559058184116</v>
      </c>
      <c r="AA111" s="457" t="n">
        <f aca="false">AVERAGE(AA25:AA110)</f>
        <v>24.0095281186013</v>
      </c>
      <c r="AB111" s="457" t="n">
        <f aca="false">AVERAGE(AB25:AB110)</f>
        <v>49.6124853878266</v>
      </c>
      <c r="AC111" s="457" t="n">
        <f aca="false">AVERAGE(AC25:AC110)</f>
        <v>9.05427858327836</v>
      </c>
      <c r="AD111" s="457" t="n">
        <f aca="false">AVERAGE(AD25:AD110)</f>
        <v>10372.1161472357</v>
      </c>
      <c r="AE111" s="457" t="n">
        <f aca="false">AVERAGE(AE25:AE110)</f>
        <v>3457.37204907858</v>
      </c>
      <c r="AF111" s="457" t="n">
        <f aca="false">AVERAGE(AF25:AF110)</f>
        <v>3601.9776590423</v>
      </c>
      <c r="AG111" s="457" t="n">
        <f aca="false">AVERAGE(AG25:AG110)</f>
        <v>3601.9776590423</v>
      </c>
      <c r="AH111" s="457" t="n">
        <f aca="false">AVERAGE(AH25:AH110)</f>
        <v>600.329609840383</v>
      </c>
      <c r="AI111" s="457" t="n">
        <f aca="false">AVERAGE(AI25:AI110)</f>
        <v>600.329609840383</v>
      </c>
      <c r="AJ111" s="457" t="n">
        <f aca="false">AVERAGE(AJ25:AJ110)</f>
        <v>1039805.53963466</v>
      </c>
      <c r="AK111" s="457" t="n">
        <f aca="false">AVERAGE(AK25:AK110)</f>
        <v>300857.623672764</v>
      </c>
      <c r="AL111" s="457" t="n">
        <f aca="false">AVERAGE(AL25:AL110)</f>
        <v>1340663.16330742</v>
      </c>
    </row>
    <row r="112" s="36" customFormat="true" ht="12.75" hidden="false" customHeight="false" outlineLevel="0" collapsed="false">
      <c r="A112" s="456" t="s">
        <v>381</v>
      </c>
      <c r="B112" s="457" t="n">
        <f aca="false">MAX(B16:B110)</f>
        <v>1189.09395160671</v>
      </c>
      <c r="C112" s="457" t="n">
        <f aca="false">MAX(C16:C110)</f>
        <v>889.093951606709</v>
      </c>
      <c r="D112" s="457" t="n">
        <f aca="false">MAX(D16:D110)</f>
        <v>1285.24249187868</v>
      </c>
      <c r="E112" s="457" t="n">
        <f aca="false">MAX(E16:E110)</f>
        <v>96.1485402719728</v>
      </c>
      <c r="F112" s="457" t="n">
        <f aca="false">MAX(F16:F110)</f>
        <v>925.374594152651</v>
      </c>
      <c r="G112" s="457" t="n">
        <f aca="false">MAX(G16:G110)</f>
        <v>359.867897726031</v>
      </c>
      <c r="H112" s="457" t="n">
        <f aca="false">MAX(H16:H110)</f>
        <v>925.374594152651</v>
      </c>
      <c r="I112" s="457" t="n">
        <f aca="false">MAX(I16:I110)</f>
        <v>721.792183439068</v>
      </c>
      <c r="J112" s="457" t="n">
        <f aca="false">MAX(J16:J110)</f>
        <v>203.582410713583</v>
      </c>
      <c r="K112" s="457" t="n">
        <f aca="false">MAX(K16:K110)</f>
        <v>0</v>
      </c>
      <c r="L112" s="457" t="n">
        <f aca="false">MAX(L16:L110)</f>
        <v>1081.6600811651</v>
      </c>
      <c r="M112" s="457" t="n">
        <f aca="false">MAX(M16:M110)</f>
        <v>2811.44862409448</v>
      </c>
      <c r="N112" s="457" t="n">
        <f aca="false">MAX(N16:N110)</f>
        <v>479</v>
      </c>
      <c r="O112" s="457" t="n">
        <f aca="false">MAX(O16:O110)</f>
        <v>2788.14926170519</v>
      </c>
      <c r="P112" s="457" t="n">
        <f aca="false">MAX(P16:P110)</f>
        <v>1600</v>
      </c>
      <c r="Q112" s="457" t="n">
        <f aca="false">MAX(Q16:Q110)</f>
        <v>2500</v>
      </c>
      <c r="R112" s="457" t="n">
        <f aca="false">MAX(R16:R110)</f>
        <v>7272.72727272727</v>
      </c>
      <c r="S112" s="457" t="n">
        <f aca="false">MAX(S16:S110)</f>
        <v>545.665399239544</v>
      </c>
      <c r="T112" s="457" t="n">
        <f aca="false">MAX(T16:T110)</f>
        <v>89982.7372605965</v>
      </c>
      <c r="U112" s="457" t="n">
        <f aca="false">MAX(U16:U110)</f>
        <v>114508.296333986</v>
      </c>
      <c r="V112" s="457" t="n">
        <f aca="false">MAX(V16:V110)</f>
        <v>179965.474521193</v>
      </c>
      <c r="W112" s="457" t="n">
        <f aca="false">MAX(W16:W110)</f>
        <v>24328.6660000872</v>
      </c>
      <c r="X112" s="457" t="n">
        <f aca="false">MAX(X16:X110)</f>
        <v>22581.3821601592</v>
      </c>
      <c r="Y112" s="457" t="n">
        <f aca="false">MAX(Y16:Y110)</f>
        <v>4121.10224422906</v>
      </c>
      <c r="Z112" s="457" t="n">
        <f aca="false">MAX(Z16:Z110)</f>
        <v>154.433105770184</v>
      </c>
      <c r="AA112" s="457" t="n">
        <f aca="false">MAX(AA16:AA110)</f>
        <v>28.1840418030587</v>
      </c>
      <c r="AB112" s="457" t="n">
        <f aca="false">MAX(AB16:AB110)</f>
        <v>62.402738255702</v>
      </c>
      <c r="AC112" s="457" t="n">
        <f aca="false">MAX(AC16:AC110)</f>
        <v>11.3884997316656</v>
      </c>
      <c r="AD112" s="457" t="n">
        <f aca="false">MAX(AD16:AD110)</f>
        <v>12175.5060589213</v>
      </c>
      <c r="AE112" s="457" t="n">
        <f aca="false">MAX(AE16:AE110)</f>
        <v>4058.50201964045</v>
      </c>
      <c r="AF112" s="457" t="n">
        <f aca="false">MAX(AF16:AF110)</f>
        <v>4228.25006866673</v>
      </c>
      <c r="AG112" s="457" t="n">
        <f aca="false">MAX(AG16:AG110)</f>
        <v>4228.25006866673</v>
      </c>
      <c r="AH112" s="457" t="n">
        <f aca="false">MAX(AH16:AH110)</f>
        <v>704.708344777788</v>
      </c>
      <c r="AI112" s="457" t="n">
        <f aca="false">MAX(AI16:AI110)</f>
        <v>704.708344777788</v>
      </c>
      <c r="AJ112" s="457" t="n">
        <f aca="false">MAX(AJ16:AJ110)</f>
        <v>1220595.53404594</v>
      </c>
      <c r="AK112" s="457" t="n">
        <f aca="false">MAX(AK16:AK110)</f>
        <v>353167.450875168</v>
      </c>
      <c r="AL112" s="457" t="n">
        <f aca="false">MAX(AL16:AL110)</f>
        <v>1573762.98492111</v>
      </c>
    </row>
    <row r="113" s="36" customFormat="true" ht="12.75" hidden="false" customHeight="false" outlineLevel="0" collapsed="false">
      <c r="A113" s="458" t="s">
        <v>382</v>
      </c>
      <c r="B113" s="459"/>
      <c r="C113" s="459"/>
      <c r="D113" s="460" t="n">
        <f aca="false">SUM(D25:D110)*1440*365</f>
        <v>49490202805.5687</v>
      </c>
      <c r="E113" s="459"/>
      <c r="F113" s="459"/>
      <c r="G113" s="459"/>
      <c r="H113" s="459"/>
      <c r="I113" s="459"/>
      <c r="J113" s="459"/>
      <c r="K113" s="459"/>
      <c r="L113" s="459"/>
      <c r="M113" s="459"/>
      <c r="N113" s="459"/>
      <c r="O113" s="459"/>
      <c r="P113" s="459"/>
      <c r="Q113" s="459"/>
      <c r="R113" s="459"/>
      <c r="S113" s="459"/>
      <c r="T113" s="461"/>
      <c r="U113" s="460" t="n">
        <f aca="false">SUM(U11:U110)*365</f>
        <v>2953425927.59876</v>
      </c>
      <c r="V113" s="460" t="n">
        <f aca="false">SUM(V11:V110)</f>
        <v>12095322.3398737</v>
      </c>
      <c r="W113" s="460" t="n">
        <f aca="false">SUM(W11:W110)</f>
        <v>1635108.39039034</v>
      </c>
      <c r="X113" s="460" t="n">
        <f aca="false">SUM(X16:X110)</f>
        <v>1517674.96978892</v>
      </c>
      <c r="Y113" s="460" t="n">
        <f aca="false">SUM(Y16:Y110)</f>
        <v>276975.681986477</v>
      </c>
      <c r="Z113" s="459"/>
      <c r="AA113" s="459"/>
      <c r="AB113" s="459"/>
      <c r="AC113" s="459"/>
      <c r="AD113" s="459"/>
      <c r="AE113" s="459"/>
      <c r="AF113" s="459"/>
      <c r="AG113" s="459"/>
      <c r="AH113" s="459"/>
      <c r="AI113" s="459"/>
      <c r="AO113" s="36" t="n">
        <f aca="false">SUM(AO25:AO110)</f>
        <v>2207396.32702695</v>
      </c>
    </row>
    <row r="114" s="36" customFormat="true" ht="12.75" hidden="false" customHeight="false" outlineLevel="0" collapsed="false">
      <c r="A114" s="458" t="s">
        <v>68</v>
      </c>
      <c r="B114" s="462"/>
      <c r="C114" s="462"/>
      <c r="D114" s="462"/>
      <c r="E114" s="462"/>
      <c r="F114" s="462"/>
      <c r="G114" s="462"/>
      <c r="H114" s="462"/>
      <c r="I114" s="462"/>
      <c r="J114" s="462"/>
      <c r="K114" s="462"/>
      <c r="L114" s="462"/>
      <c r="M114" s="462"/>
      <c r="N114" s="462"/>
      <c r="O114" s="462"/>
      <c r="P114" s="462"/>
      <c r="Q114" s="462"/>
      <c r="R114" s="462"/>
      <c r="S114" s="462"/>
      <c r="T114" s="462"/>
      <c r="U114" s="462"/>
      <c r="V114" s="461" t="s">
        <v>0</v>
      </c>
      <c r="W114" s="461"/>
      <c r="X114" s="461"/>
      <c r="Y114" s="461"/>
      <c r="Z114" s="463"/>
      <c r="AA114" s="464"/>
      <c r="AB114" s="463"/>
      <c r="AC114" s="463"/>
      <c r="AD114" s="463"/>
      <c r="AE114" s="463"/>
      <c r="AF114" s="463"/>
      <c r="AG114" s="463"/>
      <c r="AH114" s="463"/>
      <c r="AI114" s="463"/>
    </row>
    <row r="115" s="36" customFormat="true" ht="12" hidden="false" customHeight="false" outlineLevel="0" collapsed="false">
      <c r="A115" s="465" t="s">
        <v>383</v>
      </c>
      <c r="G115" s="466" t="s">
        <v>384</v>
      </c>
      <c r="W115" s="461"/>
      <c r="X115" s="461"/>
    </row>
    <row r="116" s="36" customFormat="true" ht="12" hidden="false" customHeight="false" outlineLevel="0" collapsed="false">
      <c r="A116" s="465" t="s">
        <v>385</v>
      </c>
      <c r="G116" s="466" t="s">
        <v>386</v>
      </c>
    </row>
    <row r="117" s="36" customFormat="true" ht="12" hidden="false" customHeight="false" outlineLevel="0" collapsed="false"/>
    <row r="118" s="36" customFormat="true" ht="12.75" hidden="false" customHeight="false" outlineLevel="0" collapsed="false">
      <c r="A118" s="467" t="n">
        <v>0.28</v>
      </c>
      <c r="B118" s="36" t="s">
        <v>387</v>
      </c>
      <c r="D118" s="468" t="s">
        <v>388</v>
      </c>
    </row>
    <row r="119" s="36" customFormat="true" ht="12" hidden="false" customHeight="false" outlineLevel="0" collapsed="false">
      <c r="A119" s="467" t="n">
        <v>0.78</v>
      </c>
      <c r="B119" s="36" t="s">
        <v>389</v>
      </c>
    </row>
    <row r="120" s="36" customFormat="true" ht="12" hidden="false" customHeight="false" outlineLevel="0" collapsed="false">
      <c r="A120" s="464" t="n">
        <f aca="false">1/(1-A119)</f>
        <v>4.54545454545455</v>
      </c>
      <c r="B120" s="36" t="s">
        <v>390</v>
      </c>
    </row>
    <row r="121" s="36" customFormat="true" ht="12" hidden="false" customHeight="false" outlineLevel="0" collapsed="false">
      <c r="A121" s="36" t="n">
        <v>300</v>
      </c>
      <c r="B121" s="36" t="s">
        <v>391</v>
      </c>
    </row>
    <row r="122" s="36" customFormat="true" ht="12" hidden="false" customHeight="false" outlineLevel="0" collapsed="false">
      <c r="N122" s="464"/>
    </row>
    <row r="123" s="36" customFormat="true" ht="12" hidden="false" customHeight="false" outlineLevel="0" collapsed="false"/>
    <row r="124" s="36" customFormat="true" ht="12" hidden="false" customHeight="false" outlineLevel="0" collapsed="false"/>
    <row r="125" s="36" customFormat="true" ht="12" hidden="false" customHeight="false" outlineLevel="0" collapsed="false"/>
    <row r="126" s="36" customFormat="true" ht="12" hidden="false" customHeight="false" outlineLevel="0" collapsed="false"/>
    <row r="127" s="36" customFormat="true" ht="12" hidden="false" customHeight="false" outlineLevel="0" collapsed="false">
      <c r="C127" s="36" t="n">
        <f aca="false">C111/B111</f>
        <v>0.704688016814105</v>
      </c>
    </row>
    <row r="128" s="36" customFormat="true" ht="12" hidden="false" customHeight="false" outlineLevel="0" collapsed="false"/>
    <row r="129" s="36" customFormat="true" ht="12" hidden="false" customHeight="false" outlineLevel="0" collapsed="false"/>
    <row r="130" s="36" customFormat="true" ht="12" hidden="false" customHeight="false" outlineLevel="0" collapsed="false"/>
    <row r="131" s="36" customFormat="true" ht="12" hidden="false" customHeight="false" outlineLevel="0" collapsed="false"/>
    <row r="132" s="36" customFormat="true" ht="12" hidden="false" customHeight="false" outlineLevel="0" collapsed="false"/>
    <row r="133" s="36" customFormat="true" ht="12" hidden="false" customHeight="false" outlineLevel="0" collapsed="false"/>
    <row r="134" s="36" customFormat="true" ht="12" hidden="false" customHeight="false" outlineLevel="0" collapsed="false"/>
    <row r="135" s="36" customFormat="true" ht="12" hidden="false" customHeight="false" outlineLevel="0" collapsed="false"/>
  </sheetData>
  <sheetProtection algorithmName="SHA-512" hashValue="F742aNfhcHLeQ365rFpGg7S/aVoqXpcQuNoKJRC3XAXgBnhwwAn7oMvIb2ASjaTUkktB1Vaf/c2u8MLK4MrRxw==" saltValue="WzRKMG8HsLGgEs7TC/vdgA==" spinCount="100000" sheet="true" objects="true" scenarios="true"/>
  <mergeCells count="6">
    <mergeCell ref="A9:A10"/>
    <mergeCell ref="B9:L9"/>
    <mergeCell ref="M9:S9"/>
    <mergeCell ref="T9:W9"/>
    <mergeCell ref="X9:AI9"/>
    <mergeCell ref="AJ9:AL9"/>
  </mergeCells>
  <printOptions headings="false" gridLines="false" gridLinesSet="true" horizontalCentered="false" verticalCentered="false"/>
  <pageMargins left="0.7" right="0.7" top="0.75" bottom="0.75" header="0.511811023622047" footer="0.511811023622047"/>
  <pageSetup paperSize="3"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C4:E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4" min="3" style="469" width="10.36"/>
  </cols>
  <sheetData>
    <row r="4" customFormat="false" ht="30.75" hidden="false" customHeight="false" outlineLevel="0" collapsed="false">
      <c r="C4" s="470" t="s">
        <v>392</v>
      </c>
      <c r="D4" s="470" t="s">
        <v>393</v>
      </c>
    </row>
    <row r="5" customFormat="false" ht="14.25" hidden="false" customHeight="false" outlineLevel="0" collapsed="false">
      <c r="C5" s="471" t="s">
        <v>394</v>
      </c>
      <c r="D5" s="471" t="s">
        <v>394</v>
      </c>
    </row>
    <row r="6" customFormat="false" ht="14.25" hidden="false" customHeight="false" outlineLevel="0" collapsed="false">
      <c r="C6" s="472" t="n">
        <v>24500</v>
      </c>
      <c r="D6" s="472" t="n">
        <v>35700</v>
      </c>
      <c r="E6" s="0" t="n">
        <f aca="false">D6/C6</f>
        <v>1.45714285714286</v>
      </c>
    </row>
    <row r="7" customFormat="false" ht="14.25" hidden="false" customHeight="false" outlineLevel="0" collapsed="false">
      <c r="C7" s="472" t="n">
        <v>24500</v>
      </c>
      <c r="D7" s="472" t="n">
        <v>35700</v>
      </c>
      <c r="E7" s="0" t="n">
        <f aca="false">D7/C7</f>
        <v>1.45714285714286</v>
      </c>
    </row>
    <row r="8" customFormat="false" ht="14.25" hidden="false" customHeight="false" outlineLevel="0" collapsed="false">
      <c r="C8" s="472" t="n">
        <v>24500</v>
      </c>
      <c r="D8" s="472" t="n">
        <v>35700</v>
      </c>
      <c r="E8" s="0" t="n">
        <f aca="false">D8/C8</f>
        <v>1.45714285714286</v>
      </c>
    </row>
    <row r="9" customFormat="false" ht="14.25" hidden="false" customHeight="false" outlineLevel="0" collapsed="false">
      <c r="C9" s="472" t="n">
        <v>24500</v>
      </c>
      <c r="D9" s="472" t="n">
        <v>35700</v>
      </c>
      <c r="E9" s="0" t="n">
        <f aca="false">D9/C9</f>
        <v>1.45714285714286</v>
      </c>
    </row>
    <row r="10" customFormat="false" ht="14.25" hidden="false" customHeight="false" outlineLevel="0" collapsed="false">
      <c r="C10" s="472" t="n">
        <v>24500</v>
      </c>
      <c r="D10" s="472" t="n">
        <v>35700</v>
      </c>
      <c r="E10" s="0" t="n">
        <f aca="false">D10/C10</f>
        <v>1.45714285714286</v>
      </c>
    </row>
    <row r="11" customFormat="false" ht="14.25" hidden="false" customHeight="false" outlineLevel="0" collapsed="false">
      <c r="C11" s="472" t="n">
        <v>24500</v>
      </c>
      <c r="D11" s="472" t="n">
        <v>35700</v>
      </c>
      <c r="E11" s="0" t="n">
        <f aca="false">D11/C11</f>
        <v>1.45714285714286</v>
      </c>
    </row>
    <row r="12" customFormat="false" ht="14.25" hidden="false" customHeight="false" outlineLevel="0" collapsed="false">
      <c r="C12" s="473" t="n">
        <v>24500</v>
      </c>
      <c r="D12" s="473" t="n">
        <v>35700</v>
      </c>
      <c r="E12" s="0" t="n">
        <f aca="false">D12/C12</f>
        <v>1.45714285714286</v>
      </c>
    </row>
    <row r="13" customFormat="false" ht="14.25" hidden="false" customHeight="false" outlineLevel="0" collapsed="false">
      <c r="C13" s="473" t="n">
        <v>24500</v>
      </c>
      <c r="D13" s="473" t="n">
        <v>35700</v>
      </c>
      <c r="E13" s="0" t="n">
        <f aca="false">D13/C13</f>
        <v>1.45714285714286</v>
      </c>
    </row>
    <row r="14" customFormat="false" ht="14.25" hidden="false" customHeight="false" outlineLevel="0" collapsed="false">
      <c r="C14" s="473" t="n">
        <v>24500</v>
      </c>
      <c r="D14" s="473" t="n">
        <v>35700</v>
      </c>
      <c r="E14" s="0" t="n">
        <f aca="false">D14/C14</f>
        <v>1.45714285714286</v>
      </c>
    </row>
    <row r="15" customFormat="false" ht="14.25" hidden="false" customHeight="false" outlineLevel="0" collapsed="false">
      <c r="C15" s="474" t="n">
        <f aca="false">+((C$20-C$14)/($C$20-$C$14))*($C15-$C$14)+C$14</f>
        <v>21028.6666666667</v>
      </c>
      <c r="D15" s="474" t="n">
        <f aca="false">+((D$20-D$14)/($C$20-$C$14))*($C15-$C$14)+D$14</f>
        <v>30593.5</v>
      </c>
      <c r="E15" s="0" t="n">
        <f aca="false">D15/C15</f>
        <v>1.45484735123482</v>
      </c>
    </row>
    <row r="16" customFormat="false" ht="14.25" hidden="false" customHeight="false" outlineLevel="0" collapsed="false">
      <c r="C16" s="474" t="e">
        <f aca="false">+((C$20-C$14)/($C$20-$C$14))*($C16-$C$14)+C$14</f>
        <v>#VALUE!</v>
      </c>
      <c r="D16" s="474" t="e">
        <f aca="false">+((D$20-D$14)/($C$20-$C$14))*($C16-$C$14)+D$14</f>
        <v>#VALUE!</v>
      </c>
      <c r="E16" s="0" t="e">
        <f aca="false">D16/C16</f>
        <v>#VALUE!</v>
      </c>
    </row>
    <row r="17" customFormat="false" ht="14.25" hidden="false" customHeight="false" outlineLevel="0" collapsed="false">
      <c r="C17" s="474" t="e">
        <f aca="false">+((C$20-C$14)/($C$20-$C$14))*($C17-$C$14)+C$14</f>
        <v>#VALUE!</v>
      </c>
      <c r="D17" s="474" t="e">
        <f aca="false">+((D$20-D$14)/($C$20-$C$14))*($C17-$C$14)+D$14</f>
        <v>#VALUE!</v>
      </c>
      <c r="E17" s="0" t="e">
        <f aca="false">D17/C17</f>
        <v>#VALUE!</v>
      </c>
    </row>
    <row r="18" customFormat="false" ht="14.25" hidden="false" customHeight="false" outlineLevel="0" collapsed="false">
      <c r="C18" s="474" t="e">
        <f aca="false">+((C$20-C$14)/($C$20-$C$14))*($C18-$C$14)+C$14</f>
        <v>#VALUE!</v>
      </c>
      <c r="D18" s="474" t="e">
        <f aca="false">+((D$20-D$14)/($C$20-$C$14))*($C18-$C$14)+D$14</f>
        <v>#VALUE!</v>
      </c>
      <c r="E18" s="0" t="e">
        <f aca="false">D18/C18</f>
        <v>#VALUE!</v>
      </c>
    </row>
    <row r="19" customFormat="false" ht="14.25" hidden="false" customHeight="false" outlineLevel="0" collapsed="false">
      <c r="C19" s="474" t="e">
        <f aca="false">+((C$20-C$14)/($C$20-$C$14))*($C19-$C$14)+C$14</f>
        <v>#VALUE!</v>
      </c>
      <c r="D19" s="474" t="e">
        <f aca="false">+((D$20-D$14)/($C$20-$C$14))*($C19-$C$14)+D$14</f>
        <v>#VALUE!</v>
      </c>
      <c r="E19" s="0" t="e">
        <f aca="false">D19/C19</f>
        <v>#VALUE!</v>
      </c>
    </row>
    <row r="20" customFormat="false" ht="14.25" hidden="false" customHeight="false" outlineLevel="0" collapsed="false">
      <c r="C20" s="475" t="n">
        <v>3672</v>
      </c>
      <c r="D20" s="475" t="n">
        <v>5061</v>
      </c>
      <c r="E20" s="0" t="n">
        <f aca="false">D20/C20</f>
        <v>1.37826797385621</v>
      </c>
    </row>
    <row r="21" customFormat="false" ht="14.25" hidden="false" customHeight="false" outlineLevel="0" collapsed="false">
      <c r="C21" s="476" t="n">
        <f aca="false">+((C$55-C$20)/($C$55-$C$20))*($C21-$C$20)+C$20</f>
        <v>3669.25714285714</v>
      </c>
      <c r="D21" s="476" t="n">
        <f aca="false">+((D$55-D$20)/($C$55-$C$20))*($C21-$C$20)+D$20</f>
        <v>5057.48571428571</v>
      </c>
      <c r="E21" s="0" t="n">
        <f aca="false">D21/C21</f>
        <v>1.37834049710335</v>
      </c>
    </row>
    <row r="22" customFormat="false" ht="14.25" hidden="false" customHeight="false" outlineLevel="0" collapsed="false">
      <c r="C22" s="476" t="e">
        <f aca="false">+((C$55-C$20)/($C$55-$C$20))*($C22-$C$20)+C$20</f>
        <v>#VALUE!</v>
      </c>
      <c r="D22" s="476" t="e">
        <f aca="false">+((D$55-D$20)/($C$55-$C$20))*($C22-$C$20)+D$20</f>
        <v>#VALUE!</v>
      </c>
      <c r="E22" s="0" t="e">
        <f aca="false">D22/C22</f>
        <v>#VALUE!</v>
      </c>
    </row>
    <row r="23" customFormat="false" ht="14.25" hidden="false" customHeight="false" outlineLevel="0" collapsed="false">
      <c r="C23" s="476" t="e">
        <f aca="false">+((C$55-C$20)/($C$55-$C$20))*($C23-$C$20)+C$20</f>
        <v>#VALUE!</v>
      </c>
      <c r="D23" s="476" t="e">
        <f aca="false">+((D$55-D$20)/($C$55-$C$20))*($C23-$C$20)+D$20</f>
        <v>#VALUE!</v>
      </c>
      <c r="E23" s="0" t="e">
        <f aca="false">D23/C23</f>
        <v>#VALUE!</v>
      </c>
    </row>
    <row r="24" customFormat="false" ht="14.25" hidden="false" customHeight="false" outlineLevel="0" collapsed="false">
      <c r="C24" s="476" t="e">
        <f aca="false">+((C$55-C$20)/($C$55-$C$20))*($C24-$C$20)+C$20</f>
        <v>#VALUE!</v>
      </c>
      <c r="D24" s="476" t="e">
        <f aca="false">+((D$55-D$20)/($C$55-$C$20))*($C24-$C$20)+D$20</f>
        <v>#VALUE!</v>
      </c>
      <c r="E24" s="0" t="e">
        <f aca="false">D24/C24</f>
        <v>#VALUE!</v>
      </c>
    </row>
    <row r="25" customFormat="false" ht="14.25" hidden="false" customHeight="false" outlineLevel="0" collapsed="false">
      <c r="C25" s="476" t="e">
        <f aca="false">+((C$55-C$20)/($C$55-$C$20))*($C25-$C$20)+C$20</f>
        <v>#VALUE!</v>
      </c>
      <c r="D25" s="476" t="e">
        <f aca="false">+((D$55-D$20)/($C$55-$C$20))*($C25-$C$20)+D$20</f>
        <v>#VALUE!</v>
      </c>
      <c r="E25" s="0" t="e">
        <f aca="false">D25/C25</f>
        <v>#VALUE!</v>
      </c>
    </row>
    <row r="26" customFormat="false" ht="14.25" hidden="false" customHeight="false" outlineLevel="0" collapsed="false">
      <c r="C26" s="476" t="e">
        <f aca="false">+((C$55-C$20)/($C$55-$C$20))*($C26-$C$20)+C$20</f>
        <v>#VALUE!</v>
      </c>
      <c r="D26" s="476" t="e">
        <f aca="false">+((D$55-D$20)/($C$55-$C$20))*($C26-$C$20)+D$20</f>
        <v>#VALUE!</v>
      </c>
      <c r="E26" s="0" t="e">
        <f aca="false">D26/C26</f>
        <v>#VALUE!</v>
      </c>
    </row>
    <row r="27" customFormat="false" ht="14.25" hidden="false" customHeight="false" outlineLevel="0" collapsed="false">
      <c r="C27" s="476" t="e">
        <f aca="false">+((C$55-C$20)/($C$55-$C$20))*($C27-$C$20)+C$20</f>
        <v>#VALUE!</v>
      </c>
      <c r="D27" s="476" t="e">
        <f aca="false">+((D$55-D$20)/($C$55-$C$20))*($C27-$C$20)+D$20</f>
        <v>#VALUE!</v>
      </c>
      <c r="E27" s="0" t="e">
        <f aca="false">D27/C27</f>
        <v>#VALUE!</v>
      </c>
    </row>
    <row r="28" customFormat="false" ht="14.25" hidden="false" customHeight="false" outlineLevel="0" collapsed="false">
      <c r="C28" s="476" t="e">
        <f aca="false">+((C$55-C$20)/($C$55-$C$20))*($C28-$C$20)+C$20</f>
        <v>#VALUE!</v>
      </c>
      <c r="D28" s="476" t="e">
        <f aca="false">+((D$55-D$20)/($C$55-$C$20))*($C28-$C$20)+D$20</f>
        <v>#VALUE!</v>
      </c>
      <c r="E28" s="0" t="e">
        <f aca="false">D28/C28</f>
        <v>#VALUE!</v>
      </c>
    </row>
    <row r="29" customFormat="false" ht="14.25" hidden="false" customHeight="false" outlineLevel="0" collapsed="false">
      <c r="C29" s="476" t="e">
        <f aca="false">+((C$55-C$20)/($C$55-$C$20))*($C29-$C$20)+C$20</f>
        <v>#VALUE!</v>
      </c>
      <c r="D29" s="476" t="e">
        <f aca="false">+((D$55-D$20)/($C$55-$C$20))*($C29-$C$20)+D$20</f>
        <v>#VALUE!</v>
      </c>
      <c r="E29" s="0" t="e">
        <f aca="false">D29/C29</f>
        <v>#VALUE!</v>
      </c>
    </row>
    <row r="30" customFormat="false" ht="14.25" hidden="false" customHeight="false" outlineLevel="0" collapsed="false">
      <c r="C30" s="476" t="e">
        <f aca="false">+((C$55-C$20)/($C$55-$C$20))*($C30-$C$20)+C$20</f>
        <v>#VALUE!</v>
      </c>
      <c r="D30" s="476" t="e">
        <f aca="false">+((D$55-D$20)/($C$55-$C$20))*($C30-$C$20)+D$20</f>
        <v>#VALUE!</v>
      </c>
      <c r="E30" s="0" t="e">
        <f aca="false">D30/C30</f>
        <v>#VALUE!</v>
      </c>
    </row>
    <row r="31" customFormat="false" ht="14.25" hidden="false" customHeight="false" outlineLevel="0" collapsed="false">
      <c r="C31" s="476" t="e">
        <f aca="false">+((C$55-C$20)/($C$55-$C$20))*($C31-$C$20)+C$20</f>
        <v>#VALUE!</v>
      </c>
      <c r="D31" s="476" t="e">
        <f aca="false">+((D$55-D$20)/($C$55-$C$20))*($C31-$C$20)+D$20</f>
        <v>#VALUE!</v>
      </c>
      <c r="E31" s="0" t="e">
        <f aca="false">D31/C31</f>
        <v>#VALUE!</v>
      </c>
    </row>
    <row r="32" customFormat="false" ht="14.25" hidden="false" customHeight="false" outlineLevel="0" collapsed="false">
      <c r="C32" s="476" t="e">
        <f aca="false">+((C$55-C$20)/($C$55-$C$20))*($C32-$C$20)+C$20</f>
        <v>#VALUE!</v>
      </c>
      <c r="D32" s="476" t="e">
        <f aca="false">+((D$55-D$20)/($C$55-$C$20))*($C32-$C$20)+D$20</f>
        <v>#VALUE!</v>
      </c>
      <c r="E32" s="0" t="e">
        <f aca="false">D32/C32</f>
        <v>#VALUE!</v>
      </c>
    </row>
    <row r="33" customFormat="false" ht="14.25" hidden="false" customHeight="false" outlineLevel="0" collapsed="false">
      <c r="C33" s="476" t="e">
        <f aca="false">+((C$55-C$20)/($C$55-$C$20))*($C33-$C$20)+C$20</f>
        <v>#VALUE!</v>
      </c>
      <c r="D33" s="476" t="e">
        <f aca="false">+((D$55-D$20)/($C$55-$C$20))*($C33-$C$20)+D$20</f>
        <v>#VALUE!</v>
      </c>
      <c r="E33" s="0" t="e">
        <f aca="false">D33/C33</f>
        <v>#VALUE!</v>
      </c>
    </row>
    <row r="34" customFormat="false" ht="14.25" hidden="false" customHeight="false" outlineLevel="0" collapsed="false">
      <c r="C34" s="476" t="e">
        <f aca="false">+((C$55-C$20)/($C$55-$C$20))*($C34-$C$20)+C$20</f>
        <v>#VALUE!</v>
      </c>
      <c r="D34" s="476" t="e">
        <f aca="false">+((D$55-D$20)/($C$55-$C$20))*($C34-$C$20)+D$20</f>
        <v>#VALUE!</v>
      </c>
      <c r="E34" s="0" t="e">
        <f aca="false">D34/C34</f>
        <v>#VALUE!</v>
      </c>
    </row>
    <row r="35" customFormat="false" ht="14.25" hidden="false" customHeight="false" outlineLevel="0" collapsed="false">
      <c r="C35" s="476" t="e">
        <f aca="false">+((C$55-C$20)/($C$55-$C$20))*($C35-$C$20)+C$20</f>
        <v>#VALUE!</v>
      </c>
      <c r="D35" s="476" t="e">
        <f aca="false">+((D$55-D$20)/($C$55-$C$20))*($C35-$C$20)+D$20</f>
        <v>#VALUE!</v>
      </c>
      <c r="E35" s="0" t="e">
        <f aca="false">D35/C35</f>
        <v>#VALUE!</v>
      </c>
    </row>
    <row r="36" customFormat="false" ht="14.25" hidden="false" customHeight="false" outlineLevel="0" collapsed="false">
      <c r="C36" s="476" t="e">
        <f aca="false">+((C$55-C$20)/($C$55-$C$20))*($C36-$C$20)+C$20</f>
        <v>#VALUE!</v>
      </c>
      <c r="D36" s="476" t="e">
        <f aca="false">+((D$55-D$20)/($C$55-$C$20))*($C36-$C$20)+D$20</f>
        <v>#VALUE!</v>
      </c>
      <c r="E36" s="0" t="e">
        <f aca="false">D36/C36</f>
        <v>#VALUE!</v>
      </c>
    </row>
    <row r="37" customFormat="false" ht="14.25" hidden="false" customHeight="false" outlineLevel="0" collapsed="false">
      <c r="C37" s="476" t="e">
        <f aca="false">+((C$55-C$20)/($C$55-$C$20))*($C37-$C$20)+C$20</f>
        <v>#VALUE!</v>
      </c>
      <c r="D37" s="476" t="e">
        <f aca="false">+((D$55-D$20)/($C$55-$C$20))*($C37-$C$20)+D$20</f>
        <v>#VALUE!</v>
      </c>
      <c r="E37" s="0" t="e">
        <f aca="false">D37/C37</f>
        <v>#VALUE!</v>
      </c>
    </row>
    <row r="38" customFormat="false" ht="14.25" hidden="false" customHeight="false" outlineLevel="0" collapsed="false">
      <c r="C38" s="476" t="e">
        <f aca="false">+((C$55-C$20)/($C$55-$C$20))*($C38-$C$20)+C$20</f>
        <v>#VALUE!</v>
      </c>
      <c r="D38" s="476" t="e">
        <f aca="false">+((D$55-D$20)/($C$55-$C$20))*($C38-$C$20)+D$20</f>
        <v>#VALUE!</v>
      </c>
      <c r="E38" s="0" t="e">
        <f aca="false">D38/C38</f>
        <v>#VALUE!</v>
      </c>
    </row>
    <row r="39" customFormat="false" ht="14.25" hidden="false" customHeight="false" outlineLevel="0" collapsed="false">
      <c r="C39" s="476" t="e">
        <f aca="false">+((C$55-C$20)/($C$55-$C$20))*($C39-$C$20)+C$20</f>
        <v>#VALUE!</v>
      </c>
      <c r="D39" s="476" t="e">
        <f aca="false">+((D$55-D$20)/($C$55-$C$20))*($C39-$C$20)+D$20</f>
        <v>#VALUE!</v>
      </c>
      <c r="E39" s="0" t="e">
        <f aca="false">D39/C39</f>
        <v>#VALUE!</v>
      </c>
    </row>
    <row r="40" customFormat="false" ht="14.25" hidden="false" customHeight="false" outlineLevel="0" collapsed="false">
      <c r="C40" s="476" t="e">
        <f aca="false">+((C$55-C$20)/($C$55-$C$20))*($C40-$C$20)+C$20</f>
        <v>#VALUE!</v>
      </c>
      <c r="D40" s="476" t="e">
        <f aca="false">+((D$55-D$20)/($C$55-$C$20))*($C40-$C$20)+D$20</f>
        <v>#VALUE!</v>
      </c>
      <c r="E40" s="0" t="e">
        <f aca="false">D40/C40</f>
        <v>#VALUE!</v>
      </c>
    </row>
    <row r="41" customFormat="false" ht="14.25" hidden="false" customHeight="false" outlineLevel="0" collapsed="false">
      <c r="C41" s="476" t="e">
        <f aca="false">+((C$55-C$20)/($C$55-$C$20))*($C41-$C$20)+C$20</f>
        <v>#VALUE!</v>
      </c>
      <c r="D41" s="476" t="e">
        <f aca="false">+((D$55-D$20)/($C$55-$C$20))*($C41-$C$20)+D$20</f>
        <v>#VALUE!</v>
      </c>
      <c r="E41" s="0" t="e">
        <f aca="false">D41/C41</f>
        <v>#VALUE!</v>
      </c>
    </row>
    <row r="42" customFormat="false" ht="14.25" hidden="false" customHeight="false" outlineLevel="0" collapsed="false">
      <c r="C42" s="476" t="e">
        <f aca="false">+((C$55-C$20)/($C$55-$C$20))*($C42-$C$20)+C$20</f>
        <v>#VALUE!</v>
      </c>
      <c r="D42" s="476" t="e">
        <f aca="false">+((D$55-D$20)/($C$55-$C$20))*($C42-$C$20)+D$20</f>
        <v>#VALUE!</v>
      </c>
      <c r="E42" s="0" t="e">
        <f aca="false">D42/C42</f>
        <v>#VALUE!</v>
      </c>
    </row>
    <row r="43" customFormat="false" ht="14.25" hidden="false" customHeight="false" outlineLevel="0" collapsed="false">
      <c r="C43" s="476" t="e">
        <f aca="false">+((C$55-C$20)/($C$55-$C$20))*($C43-$C$20)+C$20</f>
        <v>#VALUE!</v>
      </c>
      <c r="D43" s="476" t="e">
        <f aca="false">+((D$55-D$20)/($C$55-$C$20))*($C43-$C$20)+D$20</f>
        <v>#VALUE!</v>
      </c>
      <c r="E43" s="0" t="e">
        <f aca="false">D43/C43</f>
        <v>#VALUE!</v>
      </c>
    </row>
    <row r="44" customFormat="false" ht="14.25" hidden="false" customHeight="false" outlineLevel="0" collapsed="false">
      <c r="C44" s="476" t="e">
        <f aca="false">+((C$55-C$20)/($C$55-$C$20))*($C44-$C$20)+C$20</f>
        <v>#VALUE!</v>
      </c>
      <c r="D44" s="476" t="e">
        <f aca="false">+((D$55-D$20)/($C$55-$C$20))*($C44-$C$20)+D$20</f>
        <v>#VALUE!</v>
      </c>
      <c r="E44" s="0" t="e">
        <f aca="false">D44/C44</f>
        <v>#VALUE!</v>
      </c>
    </row>
    <row r="45" customFormat="false" ht="14.25" hidden="false" customHeight="false" outlineLevel="0" collapsed="false">
      <c r="C45" s="476" t="e">
        <f aca="false">+((C$55-C$20)/($C$55-$C$20))*($C45-$C$20)+C$20</f>
        <v>#VALUE!</v>
      </c>
      <c r="D45" s="476" t="e">
        <f aca="false">+((D$55-D$20)/($C$55-$C$20))*($C45-$C$20)+D$20</f>
        <v>#VALUE!</v>
      </c>
      <c r="E45" s="0" t="e">
        <f aca="false">D45/C45</f>
        <v>#VALUE!</v>
      </c>
    </row>
    <row r="46" customFormat="false" ht="14.25" hidden="false" customHeight="false" outlineLevel="0" collapsed="false">
      <c r="C46" s="476" t="e">
        <f aca="false">+((C$55-C$20)/($C$55-$C$20))*($C46-$C$20)+C$20</f>
        <v>#VALUE!</v>
      </c>
      <c r="D46" s="476" t="e">
        <f aca="false">+((D$55-D$20)/($C$55-$C$20))*($C46-$C$20)+D$20</f>
        <v>#VALUE!</v>
      </c>
      <c r="E46" s="0" t="e">
        <f aca="false">D46/C46</f>
        <v>#VALUE!</v>
      </c>
    </row>
    <row r="47" customFormat="false" ht="14.25" hidden="false" customHeight="false" outlineLevel="0" collapsed="false">
      <c r="C47" s="476" t="e">
        <f aca="false">+((C$55-C$20)/($C$55-$C$20))*($C47-$C$20)+C$20</f>
        <v>#VALUE!</v>
      </c>
      <c r="D47" s="476" t="e">
        <f aca="false">+((D$55-D$20)/($C$55-$C$20))*($C47-$C$20)+D$20</f>
        <v>#VALUE!</v>
      </c>
      <c r="E47" s="0" t="e">
        <f aca="false">D47/C47</f>
        <v>#VALUE!</v>
      </c>
    </row>
    <row r="48" customFormat="false" ht="14.25" hidden="false" customHeight="false" outlineLevel="0" collapsed="false">
      <c r="C48" s="476" t="e">
        <f aca="false">+((C$55-C$20)/($C$55-$C$20))*($C48-$C$20)+C$20</f>
        <v>#VALUE!</v>
      </c>
      <c r="D48" s="476" t="e">
        <f aca="false">+((D$55-D$20)/($C$55-$C$20))*($C48-$C$20)+D$20</f>
        <v>#VALUE!</v>
      </c>
      <c r="E48" s="0" t="e">
        <f aca="false">D48/C48</f>
        <v>#VALUE!</v>
      </c>
    </row>
    <row r="49" customFormat="false" ht="14.25" hidden="false" customHeight="false" outlineLevel="0" collapsed="false">
      <c r="C49" s="476" t="e">
        <f aca="false">+((C$55-C$20)/($C$55-$C$20))*($C49-$C$20)+C$20</f>
        <v>#VALUE!</v>
      </c>
      <c r="D49" s="476" t="e">
        <f aca="false">+((D$55-D$20)/($C$55-$C$20))*($C49-$C$20)+D$20</f>
        <v>#VALUE!</v>
      </c>
      <c r="E49" s="0" t="e">
        <f aca="false">D49/C49</f>
        <v>#VALUE!</v>
      </c>
    </row>
    <row r="50" customFormat="false" ht="14.25" hidden="false" customHeight="false" outlineLevel="0" collapsed="false">
      <c r="C50" s="476" t="e">
        <f aca="false">+((C$55-C$20)/($C$55-$C$20))*($C50-$C$20)+C$20</f>
        <v>#VALUE!</v>
      </c>
      <c r="D50" s="476" t="e">
        <f aca="false">+((D$55-D$20)/($C$55-$C$20))*($C50-$C$20)+D$20</f>
        <v>#VALUE!</v>
      </c>
      <c r="E50" s="0" t="e">
        <f aca="false">D50/C50</f>
        <v>#VALUE!</v>
      </c>
    </row>
    <row r="51" customFormat="false" ht="14.25" hidden="false" customHeight="false" outlineLevel="0" collapsed="false">
      <c r="C51" s="476" t="e">
        <f aca="false">+((C$55-C$20)/($C$55-$C$20))*($C51-$C$20)+C$20</f>
        <v>#VALUE!</v>
      </c>
      <c r="D51" s="476" t="e">
        <f aca="false">+((D$55-D$20)/($C$55-$C$20))*($C51-$C$20)+D$20</f>
        <v>#VALUE!</v>
      </c>
      <c r="E51" s="0" t="e">
        <f aca="false">D51/C51</f>
        <v>#VALUE!</v>
      </c>
    </row>
    <row r="52" customFormat="false" ht="14.25" hidden="false" customHeight="false" outlineLevel="0" collapsed="false">
      <c r="C52" s="476" t="e">
        <f aca="false">+((C$55-C$20)/($C$55-$C$20))*($C52-$C$20)+C$20</f>
        <v>#VALUE!</v>
      </c>
      <c r="D52" s="476" t="e">
        <f aca="false">+((D$55-D$20)/($C$55-$C$20))*($C52-$C$20)+D$20</f>
        <v>#VALUE!</v>
      </c>
      <c r="E52" s="0" t="e">
        <f aca="false">D52/C52</f>
        <v>#VALUE!</v>
      </c>
    </row>
    <row r="53" customFormat="false" ht="14.25" hidden="false" customHeight="false" outlineLevel="0" collapsed="false">
      <c r="C53" s="476" t="e">
        <f aca="false">+((C$55-C$20)/($C$55-$C$20))*($C53-$C$20)+C$20</f>
        <v>#VALUE!</v>
      </c>
      <c r="D53" s="476" t="e">
        <f aca="false">+((D$55-D$20)/($C$55-$C$20))*($C53-$C$20)+D$20</f>
        <v>#VALUE!</v>
      </c>
      <c r="E53" s="0" t="e">
        <f aca="false">D53/C53</f>
        <v>#VALUE!</v>
      </c>
    </row>
    <row r="54" customFormat="false" ht="14.25" hidden="false" customHeight="false" outlineLevel="0" collapsed="false">
      <c r="C54" s="476" t="e">
        <f aca="false">+((C$55-C$20)/($C$55-$C$20))*($C54-$C$20)+C$20</f>
        <v>#VALUE!</v>
      </c>
      <c r="D54" s="476" t="e">
        <f aca="false">+((D$55-D$20)/($C$55-$C$20))*($C54-$C$20)+D$20</f>
        <v>#VALUE!</v>
      </c>
      <c r="E54" s="0" t="e">
        <f aca="false">D54/C54</f>
        <v>#VALUE!</v>
      </c>
    </row>
    <row r="55" customFormat="false" ht="14.25" hidden="false" customHeight="false" outlineLevel="0" collapsed="false">
      <c r="C55" s="475" t="n">
        <v>3576</v>
      </c>
      <c r="D55" s="475" t="n">
        <v>4938</v>
      </c>
      <c r="E55" s="0" t="n">
        <f aca="false">D55/C55</f>
        <v>1.38087248322148</v>
      </c>
    </row>
    <row r="56" customFormat="false" ht="14.25" hidden="false" customHeight="false" outlineLevel="0" collapsed="false">
      <c r="C56" s="476" t="n">
        <f aca="false">+((C$105-C$55)/($C$105-$C$55))*($C56-$C$55)+C$55</f>
        <v>3574.96</v>
      </c>
      <c r="D56" s="476" t="n">
        <f aca="false">+((D$105-D$55)/($C$105-$C$55))*($C56-$C$55)+D$55</f>
        <v>4936.62</v>
      </c>
      <c r="E56" s="0" t="n">
        <f aca="false">D56/C56</f>
        <v>1.38088817776982</v>
      </c>
    </row>
    <row r="57" customFormat="false" ht="14.25" hidden="false" customHeight="false" outlineLevel="0" collapsed="false">
      <c r="C57" s="476" t="e">
        <f aca="false">+((C$105-C$55)/($C$105-$C$55))*($C57-$C$55)+C$55</f>
        <v>#VALUE!</v>
      </c>
      <c r="D57" s="476" t="e">
        <f aca="false">+((D$105-D$55)/($C$105-$C$55))*($C57-$C$55)+D$55</f>
        <v>#VALUE!</v>
      </c>
      <c r="E57" s="0" t="e">
        <f aca="false">D57/C57</f>
        <v>#VALUE!</v>
      </c>
    </row>
    <row r="58" customFormat="false" ht="14.25" hidden="false" customHeight="false" outlineLevel="0" collapsed="false">
      <c r="C58" s="476" t="e">
        <f aca="false">+((C$105-C$55)/($C$105-$C$55))*($C58-$C$55)+C$55</f>
        <v>#VALUE!</v>
      </c>
      <c r="D58" s="476" t="e">
        <f aca="false">+((D$105-D$55)/($C$105-$C$55))*($C58-$C$55)+D$55</f>
        <v>#VALUE!</v>
      </c>
      <c r="E58" s="0" t="e">
        <f aca="false">D58/C58</f>
        <v>#VALUE!</v>
      </c>
    </row>
    <row r="59" customFormat="false" ht="14.25" hidden="false" customHeight="false" outlineLevel="0" collapsed="false">
      <c r="C59" s="476" t="e">
        <f aca="false">+((C$105-C$55)/($C$105-$C$55))*($C59-$C$55)+C$55</f>
        <v>#VALUE!</v>
      </c>
      <c r="D59" s="476" t="e">
        <f aca="false">+((D$105-D$55)/($C$105-$C$55))*($C59-$C$55)+D$55</f>
        <v>#VALUE!</v>
      </c>
      <c r="E59" s="0" t="e">
        <f aca="false">D59/C59</f>
        <v>#VALUE!</v>
      </c>
    </row>
    <row r="60" customFormat="false" ht="14.25" hidden="false" customHeight="false" outlineLevel="0" collapsed="false">
      <c r="C60" s="476" t="e">
        <f aca="false">+((C$105-C$55)/($C$105-$C$55))*($C60-$C$55)+C$55</f>
        <v>#VALUE!</v>
      </c>
      <c r="D60" s="476" t="e">
        <f aca="false">+((D$105-D$55)/($C$105-$C$55))*($C60-$C$55)+D$55</f>
        <v>#VALUE!</v>
      </c>
      <c r="E60" s="0" t="e">
        <f aca="false">D60/C60</f>
        <v>#VALUE!</v>
      </c>
    </row>
    <row r="61" customFormat="false" ht="14.25" hidden="false" customHeight="false" outlineLevel="0" collapsed="false">
      <c r="C61" s="476" t="e">
        <f aca="false">+((C$105-C$55)/($C$105-$C$55))*($C61-$C$55)+C$55</f>
        <v>#VALUE!</v>
      </c>
      <c r="D61" s="476" t="e">
        <f aca="false">+((D$105-D$55)/($C$105-$C$55))*($C61-$C$55)+D$55</f>
        <v>#VALUE!</v>
      </c>
      <c r="E61" s="0" t="e">
        <f aca="false">D61/C61</f>
        <v>#VALUE!</v>
      </c>
    </row>
    <row r="62" customFormat="false" ht="14.25" hidden="false" customHeight="false" outlineLevel="0" collapsed="false">
      <c r="C62" s="476" t="e">
        <f aca="false">+((C$105-C$55)/($C$105-$C$55))*($C62-$C$55)+C$55</f>
        <v>#VALUE!</v>
      </c>
      <c r="D62" s="476" t="e">
        <f aca="false">+((D$105-D$55)/($C$105-$C$55))*($C62-$C$55)+D$55</f>
        <v>#VALUE!</v>
      </c>
      <c r="E62" s="0" t="e">
        <f aca="false">D62/C62</f>
        <v>#VALUE!</v>
      </c>
    </row>
    <row r="63" customFormat="false" ht="14.25" hidden="false" customHeight="false" outlineLevel="0" collapsed="false">
      <c r="C63" s="476" t="e">
        <f aca="false">+((C$105-C$55)/($C$105-$C$55))*($C63-$C$55)+C$55</f>
        <v>#VALUE!</v>
      </c>
      <c r="D63" s="476" t="e">
        <f aca="false">+((D$105-D$55)/($C$105-$C$55))*($C63-$C$55)+D$55</f>
        <v>#VALUE!</v>
      </c>
      <c r="E63" s="0" t="e">
        <f aca="false">D63/C63</f>
        <v>#VALUE!</v>
      </c>
    </row>
    <row r="64" customFormat="false" ht="14.25" hidden="false" customHeight="false" outlineLevel="0" collapsed="false">
      <c r="C64" s="476" t="e">
        <f aca="false">+((C$105-C$55)/($C$105-$C$55))*($C64-$C$55)+C$55</f>
        <v>#VALUE!</v>
      </c>
      <c r="D64" s="476" t="e">
        <f aca="false">+((D$105-D$55)/($C$105-$C$55))*($C64-$C$55)+D$55</f>
        <v>#VALUE!</v>
      </c>
      <c r="E64" s="0" t="e">
        <f aca="false">D64/C64</f>
        <v>#VALUE!</v>
      </c>
    </row>
    <row r="65" customFormat="false" ht="14.25" hidden="false" customHeight="false" outlineLevel="0" collapsed="false">
      <c r="C65" s="476" t="e">
        <f aca="false">+((C$105-C$55)/($C$105-$C$55))*($C65-$C$55)+C$55</f>
        <v>#VALUE!</v>
      </c>
      <c r="D65" s="476" t="e">
        <f aca="false">+((D$105-D$55)/($C$105-$C$55))*($C65-$C$55)+D$55</f>
        <v>#VALUE!</v>
      </c>
      <c r="E65" s="0" t="e">
        <f aca="false">D65/C65</f>
        <v>#VALUE!</v>
      </c>
    </row>
    <row r="66" customFormat="false" ht="14.25" hidden="false" customHeight="false" outlineLevel="0" collapsed="false">
      <c r="C66" s="476" t="e">
        <f aca="false">+((C$105-C$55)/($C$105-$C$55))*($C66-$C$55)+C$55</f>
        <v>#VALUE!</v>
      </c>
      <c r="D66" s="476" t="e">
        <f aca="false">+((D$105-D$55)/($C$105-$C$55))*($C66-$C$55)+D$55</f>
        <v>#VALUE!</v>
      </c>
      <c r="E66" s="0" t="e">
        <f aca="false">D66/C66</f>
        <v>#VALUE!</v>
      </c>
    </row>
    <row r="67" customFormat="false" ht="14.25" hidden="false" customHeight="false" outlineLevel="0" collapsed="false">
      <c r="C67" s="476" t="e">
        <f aca="false">+((C$105-C$55)/($C$105-$C$55))*($C67-$C$55)+C$55</f>
        <v>#VALUE!</v>
      </c>
      <c r="D67" s="476" t="e">
        <f aca="false">+((D$105-D$55)/($C$105-$C$55))*($C67-$C$55)+D$55</f>
        <v>#VALUE!</v>
      </c>
      <c r="E67" s="0" t="e">
        <f aca="false">D67/C67</f>
        <v>#VALUE!</v>
      </c>
    </row>
    <row r="68" customFormat="false" ht="14.25" hidden="false" customHeight="false" outlineLevel="0" collapsed="false">
      <c r="C68" s="476" t="e">
        <f aca="false">+((C$105-C$55)/($C$105-$C$55))*($C68-$C$55)+C$55</f>
        <v>#VALUE!</v>
      </c>
      <c r="D68" s="476" t="e">
        <f aca="false">+((D$105-D$55)/($C$105-$C$55))*($C68-$C$55)+D$55</f>
        <v>#VALUE!</v>
      </c>
      <c r="E68" s="0" t="e">
        <f aca="false">D68/C68</f>
        <v>#VALUE!</v>
      </c>
    </row>
    <row r="69" customFormat="false" ht="14.25" hidden="false" customHeight="false" outlineLevel="0" collapsed="false">
      <c r="C69" s="476" t="e">
        <f aca="false">+((C$105-C$55)/($C$105-$C$55))*($C69-$C$55)+C$55</f>
        <v>#VALUE!</v>
      </c>
      <c r="D69" s="476" t="e">
        <f aca="false">+((D$105-D$55)/($C$105-$C$55))*($C69-$C$55)+D$55</f>
        <v>#VALUE!</v>
      </c>
      <c r="E69" s="0" t="e">
        <f aca="false">D69/C69</f>
        <v>#VALUE!</v>
      </c>
    </row>
    <row r="70" customFormat="false" ht="14.25" hidden="false" customHeight="false" outlineLevel="0" collapsed="false">
      <c r="C70" s="476" t="e">
        <f aca="false">+((C$105-C$55)/($C$105-$C$55))*($C70-$C$55)+C$55</f>
        <v>#VALUE!</v>
      </c>
      <c r="D70" s="476" t="e">
        <f aca="false">+((D$105-D$55)/($C$105-$C$55))*($C70-$C$55)+D$55</f>
        <v>#VALUE!</v>
      </c>
      <c r="E70" s="0" t="e">
        <f aca="false">D70/C70</f>
        <v>#VALUE!</v>
      </c>
    </row>
    <row r="71" customFormat="false" ht="14.25" hidden="false" customHeight="false" outlineLevel="0" collapsed="false">
      <c r="C71" s="476" t="e">
        <f aca="false">+((C$105-C$55)/($C$105-$C$55))*($C71-$C$55)+C$55</f>
        <v>#VALUE!</v>
      </c>
      <c r="D71" s="476" t="e">
        <f aca="false">+((D$105-D$55)/($C$105-$C$55))*($C71-$C$55)+D$55</f>
        <v>#VALUE!</v>
      </c>
      <c r="E71" s="0" t="e">
        <f aca="false">D71/C71</f>
        <v>#VALUE!</v>
      </c>
    </row>
    <row r="72" customFormat="false" ht="14.25" hidden="false" customHeight="false" outlineLevel="0" collapsed="false">
      <c r="C72" s="476" t="e">
        <f aca="false">+((C$105-C$55)/($C$105-$C$55))*($C72-$C$55)+C$55</f>
        <v>#VALUE!</v>
      </c>
      <c r="D72" s="476" t="e">
        <f aca="false">+((D$105-D$55)/($C$105-$C$55))*($C72-$C$55)+D$55</f>
        <v>#VALUE!</v>
      </c>
      <c r="E72" s="0" t="e">
        <f aca="false">D72/C72</f>
        <v>#VALUE!</v>
      </c>
    </row>
    <row r="73" customFormat="false" ht="14.25" hidden="false" customHeight="false" outlineLevel="0" collapsed="false">
      <c r="C73" s="476" t="e">
        <f aca="false">+((C$105-C$55)/($C$105-$C$55))*($C73-$C$55)+C$55</f>
        <v>#VALUE!</v>
      </c>
      <c r="D73" s="476" t="e">
        <f aca="false">+((D$105-D$55)/($C$105-$C$55))*($C73-$C$55)+D$55</f>
        <v>#VALUE!</v>
      </c>
      <c r="E73" s="0" t="e">
        <f aca="false">D73/C73</f>
        <v>#VALUE!</v>
      </c>
    </row>
    <row r="74" customFormat="false" ht="14.25" hidden="false" customHeight="false" outlineLevel="0" collapsed="false">
      <c r="C74" s="476" t="e">
        <f aca="false">+((C$105-C$55)/($C$105-$C$55))*($C74-$C$55)+C$55</f>
        <v>#VALUE!</v>
      </c>
      <c r="D74" s="476" t="e">
        <f aca="false">+((D$105-D$55)/($C$105-$C$55))*($C74-$C$55)+D$55</f>
        <v>#VALUE!</v>
      </c>
      <c r="E74" s="0" t="e">
        <f aca="false">D74/C74</f>
        <v>#VALUE!</v>
      </c>
    </row>
    <row r="75" customFormat="false" ht="14.25" hidden="false" customHeight="false" outlineLevel="0" collapsed="false">
      <c r="C75" s="476" t="e">
        <f aca="false">+((C$105-C$55)/($C$105-$C$55))*($C75-$C$55)+C$55</f>
        <v>#VALUE!</v>
      </c>
      <c r="D75" s="476" t="e">
        <f aca="false">+((D$105-D$55)/($C$105-$C$55))*($C75-$C$55)+D$55</f>
        <v>#VALUE!</v>
      </c>
      <c r="E75" s="0" t="e">
        <f aca="false">D75/C75</f>
        <v>#VALUE!</v>
      </c>
    </row>
    <row r="76" customFormat="false" ht="14.25" hidden="false" customHeight="false" outlineLevel="0" collapsed="false">
      <c r="C76" s="476" t="e">
        <f aca="false">+((C$105-C$55)/($C$105-$C$55))*($C76-$C$55)+C$55</f>
        <v>#VALUE!</v>
      </c>
      <c r="D76" s="476" t="e">
        <f aca="false">+((D$105-D$55)/($C$105-$C$55))*($C76-$C$55)+D$55</f>
        <v>#VALUE!</v>
      </c>
      <c r="E76" s="0" t="e">
        <f aca="false">D76/C76</f>
        <v>#VALUE!</v>
      </c>
    </row>
    <row r="77" customFormat="false" ht="14.25" hidden="false" customHeight="false" outlineLevel="0" collapsed="false">
      <c r="C77" s="476" t="e">
        <f aca="false">+((C$105-C$55)/($C$105-$C$55))*($C77-$C$55)+C$55</f>
        <v>#VALUE!</v>
      </c>
      <c r="D77" s="476" t="e">
        <f aca="false">+((D$105-D$55)/($C$105-$C$55))*($C77-$C$55)+D$55</f>
        <v>#VALUE!</v>
      </c>
      <c r="E77" s="0" t="e">
        <f aca="false">D77/C77</f>
        <v>#VALUE!</v>
      </c>
    </row>
    <row r="78" customFormat="false" ht="14.25" hidden="false" customHeight="false" outlineLevel="0" collapsed="false">
      <c r="C78" s="476" t="e">
        <f aca="false">+((C$105-C$55)/($C$105-$C$55))*($C78-$C$55)+C$55</f>
        <v>#VALUE!</v>
      </c>
      <c r="D78" s="476" t="e">
        <f aca="false">+((D$105-D$55)/($C$105-$C$55))*($C78-$C$55)+D$55</f>
        <v>#VALUE!</v>
      </c>
      <c r="E78" s="0" t="e">
        <f aca="false">D78/C78</f>
        <v>#VALUE!</v>
      </c>
    </row>
    <row r="79" customFormat="false" ht="14.25" hidden="false" customHeight="false" outlineLevel="0" collapsed="false">
      <c r="C79" s="476" t="e">
        <f aca="false">+((C$105-C$55)/($C$105-$C$55))*($C79-$C$55)+C$55</f>
        <v>#VALUE!</v>
      </c>
      <c r="D79" s="476" t="e">
        <f aca="false">+((D$105-D$55)/($C$105-$C$55))*($C79-$C$55)+D$55</f>
        <v>#VALUE!</v>
      </c>
      <c r="E79" s="0" t="e">
        <f aca="false">D79/C79</f>
        <v>#VALUE!</v>
      </c>
    </row>
    <row r="80" customFormat="false" ht="14.25" hidden="false" customHeight="false" outlineLevel="0" collapsed="false">
      <c r="C80" s="476" t="e">
        <f aca="false">+((C$105-C$55)/($C$105-$C$55))*($C80-$C$55)+C$55</f>
        <v>#VALUE!</v>
      </c>
      <c r="D80" s="476" t="e">
        <f aca="false">+((D$105-D$55)/($C$105-$C$55))*($C80-$C$55)+D$55</f>
        <v>#VALUE!</v>
      </c>
      <c r="E80" s="0" t="e">
        <f aca="false">D80/C80</f>
        <v>#VALUE!</v>
      </c>
    </row>
    <row r="81" customFormat="false" ht="14.25" hidden="false" customHeight="false" outlineLevel="0" collapsed="false">
      <c r="C81" s="476" t="e">
        <f aca="false">+((C$105-C$55)/($C$105-$C$55))*($C81-$C$55)+C$55</f>
        <v>#VALUE!</v>
      </c>
      <c r="D81" s="476" t="e">
        <f aca="false">+((D$105-D$55)/($C$105-$C$55))*($C81-$C$55)+D$55</f>
        <v>#VALUE!</v>
      </c>
      <c r="E81" s="0" t="e">
        <f aca="false">D81/C81</f>
        <v>#VALUE!</v>
      </c>
    </row>
    <row r="82" customFormat="false" ht="14.25" hidden="false" customHeight="false" outlineLevel="0" collapsed="false">
      <c r="C82" s="476" t="e">
        <f aca="false">+((C$105-C$55)/($C$105-$C$55))*($C82-$C$55)+C$55</f>
        <v>#VALUE!</v>
      </c>
      <c r="D82" s="476" t="e">
        <f aca="false">+((D$105-D$55)/($C$105-$C$55))*($C82-$C$55)+D$55</f>
        <v>#VALUE!</v>
      </c>
      <c r="E82" s="0" t="e">
        <f aca="false">D82/C82</f>
        <v>#VALUE!</v>
      </c>
    </row>
    <row r="83" customFormat="false" ht="14.25" hidden="false" customHeight="false" outlineLevel="0" collapsed="false">
      <c r="C83" s="476" t="e">
        <f aca="false">+((C$105-C$55)/($C$105-$C$55))*($C83-$C$55)+C$55</f>
        <v>#VALUE!</v>
      </c>
      <c r="D83" s="476" t="e">
        <f aca="false">+((D$105-D$55)/($C$105-$C$55))*($C83-$C$55)+D$55</f>
        <v>#VALUE!</v>
      </c>
      <c r="E83" s="0" t="e">
        <f aca="false">D83/C83</f>
        <v>#VALUE!</v>
      </c>
    </row>
    <row r="84" customFormat="false" ht="14.25" hidden="false" customHeight="false" outlineLevel="0" collapsed="false">
      <c r="C84" s="476" t="e">
        <f aca="false">+((C$105-C$55)/($C$105-$C$55))*($C84-$C$55)+C$55</f>
        <v>#VALUE!</v>
      </c>
      <c r="D84" s="476" t="e">
        <f aca="false">+((D$105-D$55)/($C$105-$C$55))*($C84-$C$55)+D$55</f>
        <v>#VALUE!</v>
      </c>
      <c r="E84" s="0" t="e">
        <f aca="false">D84/C84</f>
        <v>#VALUE!</v>
      </c>
    </row>
    <row r="85" customFormat="false" ht="14.25" hidden="false" customHeight="false" outlineLevel="0" collapsed="false">
      <c r="C85" s="476" t="e">
        <f aca="false">+((C$105-C$55)/($C$105-$C$55))*($C85-$C$55)+C$55</f>
        <v>#VALUE!</v>
      </c>
      <c r="D85" s="476" t="e">
        <f aca="false">+((D$105-D$55)/($C$105-$C$55))*($C85-$C$55)+D$55</f>
        <v>#VALUE!</v>
      </c>
      <c r="E85" s="0" t="e">
        <f aca="false">D85/C85</f>
        <v>#VALUE!</v>
      </c>
    </row>
    <row r="86" customFormat="false" ht="14.25" hidden="false" customHeight="false" outlineLevel="0" collapsed="false">
      <c r="C86" s="476" t="e">
        <f aca="false">+((C$105-C$55)/($C$105-$C$55))*($C86-$C$55)+C$55</f>
        <v>#VALUE!</v>
      </c>
      <c r="D86" s="476" t="e">
        <f aca="false">+((D$105-D$55)/($C$105-$C$55))*($C86-$C$55)+D$55</f>
        <v>#VALUE!</v>
      </c>
      <c r="E86" s="0" t="e">
        <f aca="false">D86/C86</f>
        <v>#VALUE!</v>
      </c>
    </row>
    <row r="87" customFormat="false" ht="14.25" hidden="false" customHeight="false" outlineLevel="0" collapsed="false">
      <c r="C87" s="476" t="e">
        <f aca="false">+((C$105-C$55)/($C$105-$C$55))*($C87-$C$55)+C$55</f>
        <v>#VALUE!</v>
      </c>
      <c r="D87" s="476" t="e">
        <f aca="false">+((D$105-D$55)/($C$105-$C$55))*($C87-$C$55)+D$55</f>
        <v>#VALUE!</v>
      </c>
      <c r="E87" s="0" t="e">
        <f aca="false">D87/C87</f>
        <v>#VALUE!</v>
      </c>
    </row>
    <row r="88" customFormat="false" ht="14.25" hidden="false" customHeight="false" outlineLevel="0" collapsed="false">
      <c r="C88" s="476" t="e">
        <f aca="false">+((C$105-C$55)/($C$105-$C$55))*($C88-$C$55)+C$55</f>
        <v>#VALUE!</v>
      </c>
      <c r="D88" s="476" t="e">
        <f aca="false">+((D$105-D$55)/($C$105-$C$55))*($C88-$C$55)+D$55</f>
        <v>#VALUE!</v>
      </c>
      <c r="E88" s="0" t="e">
        <f aca="false">D88/C88</f>
        <v>#VALUE!</v>
      </c>
    </row>
    <row r="89" customFormat="false" ht="14.25" hidden="false" customHeight="false" outlineLevel="0" collapsed="false">
      <c r="C89" s="476" t="e">
        <f aca="false">+((C$105-C$55)/($C$105-$C$55))*($C89-$C$55)+C$55</f>
        <v>#VALUE!</v>
      </c>
      <c r="D89" s="476" t="e">
        <f aca="false">+((D$105-D$55)/($C$105-$C$55))*($C89-$C$55)+D$55</f>
        <v>#VALUE!</v>
      </c>
      <c r="E89" s="0" t="e">
        <f aca="false">D89/C89</f>
        <v>#VALUE!</v>
      </c>
    </row>
    <row r="90" customFormat="false" ht="14.25" hidden="false" customHeight="false" outlineLevel="0" collapsed="false">
      <c r="C90" s="476" t="e">
        <f aca="false">+((C$105-C$55)/($C$105-$C$55))*($C90-$C$55)+C$55</f>
        <v>#VALUE!</v>
      </c>
      <c r="D90" s="476" t="e">
        <f aca="false">+((D$105-D$55)/($C$105-$C$55))*($C90-$C$55)+D$55</f>
        <v>#VALUE!</v>
      </c>
      <c r="E90" s="0" t="e">
        <f aca="false">D90/C90</f>
        <v>#VALUE!</v>
      </c>
    </row>
    <row r="91" customFormat="false" ht="14.25" hidden="false" customHeight="false" outlineLevel="0" collapsed="false">
      <c r="C91" s="476" t="e">
        <f aca="false">+((C$105-C$55)/($C$105-$C$55))*($C91-$C$55)+C$55</f>
        <v>#VALUE!</v>
      </c>
      <c r="D91" s="476" t="e">
        <f aca="false">+((D$105-D$55)/($C$105-$C$55))*($C91-$C$55)+D$55</f>
        <v>#VALUE!</v>
      </c>
      <c r="E91" s="0" t="e">
        <f aca="false">D91/C91</f>
        <v>#VALUE!</v>
      </c>
    </row>
    <row r="92" customFormat="false" ht="14.25" hidden="false" customHeight="false" outlineLevel="0" collapsed="false">
      <c r="C92" s="476" t="e">
        <f aca="false">+((C$105-C$55)/($C$105-$C$55))*($C92-$C$55)+C$55</f>
        <v>#VALUE!</v>
      </c>
      <c r="D92" s="476" t="e">
        <f aca="false">+((D$105-D$55)/($C$105-$C$55))*($C92-$C$55)+D$55</f>
        <v>#VALUE!</v>
      </c>
      <c r="E92" s="0" t="e">
        <f aca="false">D92/C92</f>
        <v>#VALUE!</v>
      </c>
    </row>
    <row r="93" customFormat="false" ht="14.25" hidden="false" customHeight="false" outlineLevel="0" collapsed="false">
      <c r="C93" s="476" t="e">
        <f aca="false">+((C$105-C$55)/($C$105-$C$55))*($C93-$C$55)+C$55</f>
        <v>#VALUE!</v>
      </c>
      <c r="D93" s="476" t="e">
        <f aca="false">+((D$105-D$55)/($C$105-$C$55))*($C93-$C$55)+D$55</f>
        <v>#VALUE!</v>
      </c>
      <c r="E93" s="0" t="e">
        <f aca="false">D93/C93</f>
        <v>#VALUE!</v>
      </c>
    </row>
    <row r="94" customFormat="false" ht="14.25" hidden="false" customHeight="false" outlineLevel="0" collapsed="false">
      <c r="C94" s="476" t="e">
        <f aca="false">+((C$105-C$55)/($C$105-$C$55))*($C94-$C$55)+C$55</f>
        <v>#VALUE!</v>
      </c>
      <c r="D94" s="476" t="e">
        <f aca="false">+((D$105-D$55)/($C$105-$C$55))*($C94-$C$55)+D$55</f>
        <v>#VALUE!</v>
      </c>
      <c r="E94" s="0" t="e">
        <f aca="false">D94/C94</f>
        <v>#VALUE!</v>
      </c>
    </row>
    <row r="95" customFormat="false" ht="14.25" hidden="false" customHeight="false" outlineLevel="0" collapsed="false">
      <c r="C95" s="476" t="e">
        <f aca="false">+((C$105-C$55)/($C$105-$C$55))*($C95-$C$55)+C$55</f>
        <v>#VALUE!</v>
      </c>
      <c r="D95" s="476" t="e">
        <f aca="false">+((D$105-D$55)/($C$105-$C$55))*($C95-$C$55)+D$55</f>
        <v>#VALUE!</v>
      </c>
      <c r="E95" s="0" t="e">
        <f aca="false">D95/C95</f>
        <v>#VALUE!</v>
      </c>
    </row>
    <row r="96" customFormat="false" ht="14.25" hidden="false" customHeight="false" outlineLevel="0" collapsed="false">
      <c r="C96" s="476" t="e">
        <f aca="false">+((C$105-C$55)/($C$105-$C$55))*($C96-$C$55)+C$55</f>
        <v>#VALUE!</v>
      </c>
      <c r="D96" s="476" t="e">
        <f aca="false">+((D$105-D$55)/($C$105-$C$55))*($C96-$C$55)+D$55</f>
        <v>#VALUE!</v>
      </c>
      <c r="E96" s="0" t="e">
        <f aca="false">D96/C96</f>
        <v>#VALUE!</v>
      </c>
    </row>
    <row r="97" customFormat="false" ht="14.25" hidden="false" customHeight="false" outlineLevel="0" collapsed="false">
      <c r="C97" s="476" t="e">
        <f aca="false">+((C$105-C$55)/($C$105-$C$55))*($C97-$C$55)+C$55</f>
        <v>#VALUE!</v>
      </c>
      <c r="D97" s="476" t="e">
        <f aca="false">+((D$105-D$55)/($C$105-$C$55))*($C97-$C$55)+D$55</f>
        <v>#VALUE!</v>
      </c>
      <c r="E97" s="0" t="e">
        <f aca="false">D97/C97</f>
        <v>#VALUE!</v>
      </c>
    </row>
    <row r="98" customFormat="false" ht="14.25" hidden="false" customHeight="false" outlineLevel="0" collapsed="false">
      <c r="C98" s="476" t="e">
        <f aca="false">+((C$105-C$55)/($C$105-$C$55))*($C98-$C$55)+C$55</f>
        <v>#VALUE!</v>
      </c>
      <c r="D98" s="476" t="e">
        <f aca="false">+((D$105-D$55)/($C$105-$C$55))*($C98-$C$55)+D$55</f>
        <v>#VALUE!</v>
      </c>
      <c r="E98" s="0" t="e">
        <f aca="false">D98/C98</f>
        <v>#VALUE!</v>
      </c>
    </row>
    <row r="99" customFormat="false" ht="14.25" hidden="false" customHeight="false" outlineLevel="0" collapsed="false">
      <c r="C99" s="476" t="e">
        <f aca="false">+((C$105-C$55)/($C$105-$C$55))*($C99-$C$55)+C$55</f>
        <v>#VALUE!</v>
      </c>
      <c r="D99" s="476" t="e">
        <f aca="false">+((D$105-D$55)/($C$105-$C$55))*($C99-$C$55)+D$55</f>
        <v>#VALUE!</v>
      </c>
      <c r="E99" s="0" t="e">
        <f aca="false">D99/C99</f>
        <v>#VALUE!</v>
      </c>
    </row>
    <row r="100" customFormat="false" ht="14.25" hidden="false" customHeight="false" outlineLevel="0" collapsed="false">
      <c r="C100" s="476" t="e">
        <f aca="false">+((C$105-C$55)/($C$105-$C$55))*($C100-$C$55)+C$55</f>
        <v>#VALUE!</v>
      </c>
      <c r="D100" s="476" t="e">
        <f aca="false">+((D$105-D$55)/($C$105-$C$55))*($C100-$C$55)+D$55</f>
        <v>#VALUE!</v>
      </c>
      <c r="E100" s="0" t="e">
        <f aca="false">D100/C100</f>
        <v>#VALUE!</v>
      </c>
    </row>
    <row r="101" customFormat="false" ht="14.25" hidden="false" customHeight="false" outlineLevel="0" collapsed="false">
      <c r="C101" s="476" t="e">
        <f aca="false">+((C$105-C$55)/($C$105-$C$55))*($C101-$C$55)+C$55</f>
        <v>#VALUE!</v>
      </c>
      <c r="D101" s="476" t="e">
        <f aca="false">+((D$105-D$55)/($C$105-$C$55))*($C101-$C$55)+D$55</f>
        <v>#VALUE!</v>
      </c>
      <c r="E101" s="0" t="e">
        <f aca="false">D101/C101</f>
        <v>#VALUE!</v>
      </c>
    </row>
    <row r="102" customFormat="false" ht="14.25" hidden="false" customHeight="false" outlineLevel="0" collapsed="false">
      <c r="C102" s="476" t="e">
        <f aca="false">+((C$105-C$55)/($C$105-$C$55))*($C102-$C$55)+C$55</f>
        <v>#VALUE!</v>
      </c>
      <c r="D102" s="476" t="e">
        <f aca="false">+((D$105-D$55)/($C$105-$C$55))*($C102-$C$55)+D$55</f>
        <v>#VALUE!</v>
      </c>
      <c r="E102" s="0" t="e">
        <f aca="false">D102/C102</f>
        <v>#VALUE!</v>
      </c>
    </row>
    <row r="103" customFormat="false" ht="14.25" hidden="false" customHeight="false" outlineLevel="0" collapsed="false">
      <c r="C103" s="476" t="e">
        <f aca="false">+((C$105-C$55)/($C$105-$C$55))*($C103-$C$55)+C$55</f>
        <v>#VALUE!</v>
      </c>
      <c r="D103" s="476" t="e">
        <f aca="false">+((D$105-D$55)/($C$105-$C$55))*($C103-$C$55)+D$55</f>
        <v>#VALUE!</v>
      </c>
      <c r="E103" s="0" t="e">
        <f aca="false">D103/C103</f>
        <v>#VALUE!</v>
      </c>
    </row>
    <row r="104" customFormat="false" ht="14.25" hidden="false" customHeight="false" outlineLevel="0" collapsed="false">
      <c r="C104" s="476" t="e">
        <f aca="false">+((C$105-C$55)/($C$105-$C$55))*($C104-$C$55)+C$55</f>
        <v>#VALUE!</v>
      </c>
      <c r="D104" s="476" t="e">
        <f aca="false">+((D$105-D$55)/($C$105-$C$55))*($C104-$C$55)+D$55</f>
        <v>#VALUE!</v>
      </c>
      <c r="E104" s="0" t="e">
        <f aca="false">D104/C104</f>
        <v>#VALUE!</v>
      </c>
    </row>
    <row r="105" customFormat="false" ht="14.25" hidden="false" customHeight="false" outlineLevel="0" collapsed="false">
      <c r="C105" s="475" t="n">
        <v>3524</v>
      </c>
      <c r="D105" s="475" t="n">
        <v>4869</v>
      </c>
      <c r="E105" s="0" t="n">
        <f aca="false">D105/C105</f>
        <v>1.3816685584563</v>
      </c>
    </row>
    <row r="106" customFormat="false" ht="14.25" hidden="false" customHeight="false" outlineLevel="0" collapsed="false">
      <c r="C106" s="475" t="n">
        <v>3322</v>
      </c>
      <c r="D106" s="475" t="n">
        <v>3322</v>
      </c>
      <c r="E106" s="0" t="n">
        <f aca="false">D106/C106</f>
        <v>1</v>
      </c>
    </row>
    <row r="107" customFormat="false" ht="14.25" hidden="false" customHeight="false" outlineLevel="0" collapsed="false">
      <c r="C107" s="475" t="n">
        <v>3322</v>
      </c>
      <c r="D107" s="475" t="n">
        <v>3322</v>
      </c>
      <c r="E107" s="0" t="n">
        <f aca="false">D107/C107</f>
        <v>1</v>
      </c>
    </row>
    <row r="108" customFormat="false" ht="14.25" hidden="false" customHeight="false" outlineLevel="0" collapsed="false">
      <c r="C108" s="475" t="n">
        <v>3322</v>
      </c>
      <c r="D108" s="475" t="n">
        <v>3322</v>
      </c>
      <c r="E108" s="0" t="n">
        <f aca="false">D108/C108</f>
        <v>1</v>
      </c>
    </row>
    <row r="109" customFormat="false" ht="14.25" hidden="false" customHeight="false" outlineLevel="0" collapsed="false">
      <c r="C109" s="475" t="n">
        <v>3322</v>
      </c>
      <c r="D109" s="475" t="n">
        <v>3322</v>
      </c>
      <c r="E109" s="0" t="n">
        <f aca="false">D109/C109</f>
        <v>1</v>
      </c>
    </row>
    <row r="110" customFormat="false" ht="14.25" hidden="false" customHeight="false" outlineLevel="0" collapsed="false">
      <c r="C110" s="475" t="n">
        <v>3322</v>
      </c>
      <c r="D110" s="475" t="n">
        <v>3322</v>
      </c>
      <c r="E110" s="0" t="n">
        <f aca="false">D110/C110</f>
        <v>1</v>
      </c>
    </row>
    <row r="111" customFormat="false" ht="14.25" hidden="false" customHeight="false" outlineLevel="0" collapsed="false">
      <c r="C111" s="475" t="n">
        <v>3322</v>
      </c>
      <c r="D111" s="475" t="n">
        <v>3322</v>
      </c>
      <c r="E111" s="0" t="n">
        <f aca="false">D111/C111</f>
        <v>1</v>
      </c>
    </row>
    <row r="112" customFormat="false" ht="14.25" hidden="false" customHeight="false" outlineLevel="0" collapsed="false">
      <c r="C112" s="475" t="n">
        <v>3322</v>
      </c>
      <c r="D112" s="475" t="n">
        <v>3322</v>
      </c>
      <c r="E112" s="0" t="n">
        <f aca="false">D112/C112</f>
        <v>1</v>
      </c>
    </row>
    <row r="113" customFormat="false" ht="14.25" hidden="false" customHeight="false" outlineLevel="0" collapsed="false">
      <c r="C113" s="475" t="n">
        <v>3322</v>
      </c>
      <c r="D113" s="475" t="n">
        <v>3322</v>
      </c>
      <c r="E113" s="0" t="n">
        <f aca="false">D113/C113</f>
        <v>1</v>
      </c>
    </row>
    <row r="114" customFormat="false" ht="14.25" hidden="false" customHeight="false" outlineLevel="0" collapsed="false">
      <c r="C114" s="475" t="n">
        <v>3322</v>
      </c>
      <c r="D114" s="475" t="n">
        <v>3322</v>
      </c>
      <c r="E114" s="0" t="n">
        <f aca="false">D114/C114</f>
        <v>1</v>
      </c>
    </row>
    <row r="115" customFormat="false" ht="14.25" hidden="false" customHeight="false" outlineLevel="0" collapsed="false">
      <c r="C115" s="475" t="n">
        <v>3322</v>
      </c>
      <c r="D115" s="475" t="n">
        <v>3322</v>
      </c>
      <c r="E115" s="0" t="n">
        <f aca="false">D115/C115</f>
        <v>1</v>
      </c>
    </row>
    <row r="116" customFormat="false" ht="14.25" hidden="false" customHeight="false" outlineLevel="0" collapsed="false">
      <c r="C116" s="475" t="n">
        <v>3322</v>
      </c>
      <c r="D116" s="475" t="n">
        <v>3322</v>
      </c>
      <c r="E116" s="0" t="n">
        <f aca="false">D116/C116</f>
        <v>1</v>
      </c>
    </row>
    <row r="117" customFormat="false" ht="14.25" hidden="false" customHeight="false" outlineLevel="0" collapsed="false">
      <c r="C117" s="475" t="n">
        <v>3322</v>
      </c>
      <c r="D117" s="475" t="n">
        <v>3322</v>
      </c>
      <c r="E117" s="0" t="n">
        <f aca="false">D117/C117</f>
        <v>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734375" defaultRowHeight="12" zeroHeight="false" outlineLevelRow="0" outlineLevelCol="0"/>
  <cols>
    <col collapsed="false" customWidth="true" hidden="false" outlineLevel="0" max="1" min="1" style="36" width="9.36"/>
    <col collapsed="false" customWidth="false" hidden="false" outlineLevel="0" max="2" min="2" style="36" width="9.27"/>
    <col collapsed="false" customWidth="true" hidden="false" outlineLevel="0" max="3" min="3" style="36" width="12"/>
    <col collapsed="false" customWidth="true" hidden="false" outlineLevel="0" max="4" min="4" style="36" width="11"/>
    <col collapsed="false" customWidth="false" hidden="true" outlineLevel="0" max="5" min="5" style="36" width="9.27"/>
    <col collapsed="false" customWidth="true" hidden="true" outlineLevel="0" max="6" min="6" style="36" width="12"/>
    <col collapsed="false" customWidth="false" hidden="true" outlineLevel="0" max="7" min="7" style="36" width="9.27"/>
    <col collapsed="false" customWidth="false" hidden="false" outlineLevel="0" max="8" min="8" style="36" width="9.27"/>
    <col collapsed="false" customWidth="true" hidden="false" outlineLevel="0" max="9" min="9" style="36" width="12"/>
    <col collapsed="false" customWidth="false" hidden="false" outlineLevel="0" max="10" min="10" style="36" width="9.27"/>
    <col collapsed="false" customWidth="true" hidden="false" outlineLevel="0" max="11" min="11" style="36" width="15.27"/>
    <col collapsed="false" customWidth="false" hidden="false" outlineLevel="0" max="12" min="12" style="36" width="9.27"/>
    <col collapsed="false" customWidth="true" hidden="true" outlineLevel="0" max="13" min="13" style="36" width="11.53"/>
    <col collapsed="false" customWidth="true" hidden="true" outlineLevel="0" max="14" min="14" style="36" width="13.36"/>
    <col collapsed="false" customWidth="true" hidden="false" outlineLevel="0" max="15" min="15" style="36" width="10"/>
    <col collapsed="false" customWidth="true" hidden="false" outlineLevel="0" max="16" min="16" style="36" width="12.73"/>
    <col collapsed="false" customWidth="false" hidden="false" outlineLevel="0" max="16384" min="17" style="36" width="9.27"/>
  </cols>
  <sheetData>
    <row r="1" customFormat="false" ht="12" hidden="false" customHeight="false" outlineLevel="0" collapsed="false">
      <c r="E1" s="38"/>
    </row>
    <row r="2" customFormat="false" ht="12" hidden="false" customHeight="false" outlineLevel="0" collapsed="false">
      <c r="E2" s="38"/>
    </row>
    <row r="3" customFormat="false" ht="25.5" hidden="false" customHeight="true" outlineLevel="0" collapsed="false">
      <c r="A3" s="3"/>
      <c r="B3" s="3"/>
      <c r="C3" s="3"/>
      <c r="F3" s="36" t="s">
        <v>0</v>
      </c>
      <c r="G3" s="37" t="s">
        <v>0</v>
      </c>
      <c r="H3" s="477"/>
      <c r="T3" s="42"/>
    </row>
    <row r="4" customFormat="false" ht="12.75" hidden="false" customHeight="false" outlineLevel="0" collapsed="false">
      <c r="A4" s="43" t="s">
        <v>1</v>
      </c>
      <c r="C4" s="44" t="str">
        <f aca="false">'2019 CCP Summary'!B4</f>
        <v>REV 0 July 29, 2019</v>
      </c>
      <c r="H4" s="75"/>
      <c r="S4" s="46"/>
      <c r="T4" s="49"/>
    </row>
    <row r="5" customFormat="false" ht="12.75" hidden="false" customHeight="false" outlineLevel="0" collapsed="false">
      <c r="A5" s="50" t="s">
        <v>3</v>
      </c>
      <c r="C5" s="51" t="n">
        <f aca="false">'2019 CCP Summary'!B5</f>
        <v>18106417</v>
      </c>
      <c r="S5" s="46"/>
      <c r="T5" s="49"/>
    </row>
    <row r="6" customFormat="false" ht="12.75" hidden="false" customHeight="false" outlineLevel="0" collapsed="false">
      <c r="A6" s="50" t="s">
        <v>4</v>
      </c>
      <c r="C6" s="52" t="s">
        <v>395</v>
      </c>
      <c r="G6" s="46" t="s">
        <v>0</v>
      </c>
      <c r="H6" s="49" t="s">
        <v>0</v>
      </c>
    </row>
    <row r="7" customFormat="false" ht="12.75" hidden="false" customHeight="false" outlineLevel="0" collapsed="false">
      <c r="A7" s="43" t="s">
        <v>6</v>
      </c>
      <c r="C7" s="478" t="str">
        <f aca="false">'2019 CCP Summary'!B7</f>
        <v>Tyrone Mine Closure Closeout Plan</v>
      </c>
      <c r="D7" s="478"/>
      <c r="E7" s="478"/>
      <c r="F7" s="478"/>
      <c r="G7" s="478"/>
      <c r="H7" s="478"/>
      <c r="I7" s="478"/>
    </row>
    <row r="9" customFormat="false" ht="32.25" hidden="false" customHeight="true" outlineLevel="0" collapsed="false">
      <c r="A9" s="479" t="s">
        <v>51</v>
      </c>
      <c r="B9" s="393" t="s">
        <v>396</v>
      </c>
      <c r="C9" s="393"/>
      <c r="D9" s="393"/>
      <c r="E9" s="393" t="s">
        <v>397</v>
      </c>
      <c r="F9" s="393"/>
      <c r="G9" s="393"/>
      <c r="H9" s="393" t="s">
        <v>398</v>
      </c>
      <c r="I9" s="393"/>
      <c r="J9" s="393"/>
      <c r="K9" s="156" t="s">
        <v>399</v>
      </c>
      <c r="L9" s="393" t="s">
        <v>400</v>
      </c>
      <c r="M9" s="156" t="s">
        <v>401</v>
      </c>
      <c r="N9" s="156" t="s">
        <v>402</v>
      </c>
      <c r="O9" s="393" t="s">
        <v>403</v>
      </c>
      <c r="P9" s="393" t="s">
        <v>402</v>
      </c>
    </row>
    <row r="10" customFormat="false" ht="12.75" hidden="false" customHeight="false" outlineLevel="0" collapsed="false">
      <c r="A10" s="480"/>
      <c r="B10" s="481" t="s">
        <v>404</v>
      </c>
      <c r="C10" s="481" t="s">
        <v>405</v>
      </c>
      <c r="D10" s="481" t="s">
        <v>406</v>
      </c>
      <c r="E10" s="481" t="s">
        <v>404</v>
      </c>
      <c r="F10" s="481" t="s">
        <v>405</v>
      </c>
      <c r="G10" s="481" t="s">
        <v>406</v>
      </c>
      <c r="H10" s="481" t="s">
        <v>404</v>
      </c>
      <c r="I10" s="481" t="s">
        <v>405</v>
      </c>
      <c r="J10" s="481" t="s">
        <v>406</v>
      </c>
      <c r="K10" s="481" t="s">
        <v>407</v>
      </c>
      <c r="L10" s="393"/>
      <c r="M10" s="156"/>
      <c r="N10" s="156"/>
      <c r="O10" s="393" t="s">
        <v>51</v>
      </c>
      <c r="P10" s="393" t="s">
        <v>51</v>
      </c>
    </row>
    <row r="11" customFormat="false" ht="12" hidden="true" customHeight="false" outlineLevel="0" collapsed="false">
      <c r="A11" s="447" t="n">
        <v>0</v>
      </c>
      <c r="B11" s="449" t="n">
        <v>0</v>
      </c>
      <c r="C11" s="449" t="n">
        <v>0</v>
      </c>
      <c r="D11" s="449" t="n">
        <v>0</v>
      </c>
      <c r="E11" s="449" t="n">
        <v>0</v>
      </c>
      <c r="F11" s="449" t="n">
        <v>0</v>
      </c>
      <c r="G11" s="449" t="n">
        <v>0</v>
      </c>
      <c r="H11" s="449" t="n">
        <v>0</v>
      </c>
      <c r="I11" s="449" t="n">
        <v>0</v>
      </c>
      <c r="J11" s="449" t="n">
        <v>0</v>
      </c>
      <c r="K11" s="449" t="n">
        <v>0</v>
      </c>
      <c r="L11" s="449" t="n">
        <f aca="false">(B11+E11+H11)*4+(C11+F11+I11)*2+(D11+G11+J11)*1+(K11*12)</f>
        <v>0</v>
      </c>
      <c r="M11" s="482"/>
      <c r="N11" s="482" t="n">
        <v>0</v>
      </c>
      <c r="O11" s="482"/>
      <c r="P11" s="482" t="n">
        <v>0</v>
      </c>
    </row>
    <row r="12" customFormat="false" ht="12" hidden="false" customHeight="false" outlineLevel="0" collapsed="false">
      <c r="A12" s="447" t="n">
        <v>1</v>
      </c>
      <c r="B12" s="483" t="n">
        <v>2</v>
      </c>
      <c r="C12" s="483" t="n">
        <v>0</v>
      </c>
      <c r="D12" s="449" t="n">
        <v>0</v>
      </c>
      <c r="E12" s="449"/>
      <c r="F12" s="449"/>
      <c r="G12" s="449"/>
      <c r="H12" s="483" t="n">
        <v>0</v>
      </c>
      <c r="I12" s="483" t="n">
        <v>0</v>
      </c>
      <c r="J12" s="483" t="n">
        <v>0</v>
      </c>
      <c r="K12" s="483" t="n">
        <v>0</v>
      </c>
      <c r="L12" s="449" t="n">
        <f aca="false">(B12+E12+H12)*4+(C12+F12+I12)*2+(D12+G12+J12)*1+(K12*12)</f>
        <v>8</v>
      </c>
      <c r="M12" s="482" t="n">
        <v>47000</v>
      </c>
      <c r="N12" s="482" t="n">
        <f aca="false">M12/L12</f>
        <v>5875</v>
      </c>
      <c r="O12" s="482" t="n">
        <f aca="false">'TTS O&amp;M Input'!$C$24</f>
        <v>403</v>
      </c>
      <c r="P12" s="484" t="n">
        <f aca="false">$O$12*L12</f>
        <v>3224</v>
      </c>
    </row>
    <row r="13" customFormat="false" ht="12" hidden="false" customHeight="false" outlineLevel="0" collapsed="false">
      <c r="A13" s="447" t="n">
        <v>2</v>
      </c>
      <c r="B13" s="483" t="n">
        <v>2</v>
      </c>
      <c r="C13" s="483" t="n">
        <v>0</v>
      </c>
      <c r="D13" s="449" t="n">
        <v>0</v>
      </c>
      <c r="E13" s="449"/>
      <c r="F13" s="449"/>
      <c r="G13" s="449"/>
      <c r="H13" s="483" t="n">
        <v>0</v>
      </c>
      <c r="I13" s="483" t="n">
        <v>0</v>
      </c>
      <c r="J13" s="483" t="n">
        <v>0</v>
      </c>
      <c r="K13" s="483" t="n">
        <v>0</v>
      </c>
      <c r="L13" s="449" t="n">
        <f aca="false">(B13+E13+H13)*4+(C13+F13+I13)*2+(D13+G13+J13)*1+(K13*12)</f>
        <v>8</v>
      </c>
      <c r="M13" s="482"/>
      <c r="N13" s="482" t="n">
        <f aca="false">M13/L13</f>
        <v>0</v>
      </c>
      <c r="O13" s="482" t="n">
        <f aca="false">'TTS O&amp;M Input'!$C$24</f>
        <v>403</v>
      </c>
      <c r="P13" s="484" t="n">
        <f aca="false">$O$12*L13</f>
        <v>3224</v>
      </c>
    </row>
    <row r="14" customFormat="false" ht="12" hidden="false" customHeight="false" outlineLevel="0" collapsed="false">
      <c r="A14" s="447" t="n">
        <v>3</v>
      </c>
      <c r="B14" s="483" t="n">
        <v>2</v>
      </c>
      <c r="C14" s="483" t="n">
        <v>0</v>
      </c>
      <c r="D14" s="449" t="n">
        <v>0</v>
      </c>
      <c r="E14" s="449"/>
      <c r="F14" s="449"/>
      <c r="G14" s="449"/>
      <c r="H14" s="483" t="n">
        <v>0</v>
      </c>
      <c r="I14" s="483" t="n">
        <v>0</v>
      </c>
      <c r="J14" s="483" t="n">
        <v>0</v>
      </c>
      <c r="K14" s="483" t="n">
        <v>0</v>
      </c>
      <c r="L14" s="449" t="n">
        <f aca="false">(B14+E14+H14)*4+(C14+F14+I14)*2+(D14+G14+J14)*1+(K14*12)</f>
        <v>8</v>
      </c>
      <c r="M14" s="482"/>
      <c r="N14" s="482" t="n">
        <f aca="false">M14/L14</f>
        <v>0</v>
      </c>
      <c r="O14" s="482" t="n">
        <f aca="false">'TTS O&amp;M Input'!$C$24</f>
        <v>403</v>
      </c>
      <c r="P14" s="484" t="n">
        <f aca="false">$O$12*L14</f>
        <v>3224</v>
      </c>
    </row>
    <row r="15" customFormat="false" ht="12" hidden="false" customHeight="false" outlineLevel="0" collapsed="false">
      <c r="A15" s="447" t="n">
        <v>4</v>
      </c>
      <c r="B15" s="483" t="n">
        <v>2</v>
      </c>
      <c r="C15" s="483" t="n">
        <v>0</v>
      </c>
      <c r="D15" s="447" t="n">
        <v>0</v>
      </c>
      <c r="E15" s="447"/>
      <c r="F15" s="447"/>
      <c r="G15" s="447"/>
      <c r="H15" s="483" t="n">
        <v>0</v>
      </c>
      <c r="I15" s="483" t="n">
        <v>0</v>
      </c>
      <c r="J15" s="483" t="n">
        <v>0</v>
      </c>
      <c r="K15" s="483" t="n">
        <v>0</v>
      </c>
      <c r="L15" s="449" t="n">
        <f aca="false">(B15+E15+H15)*4+(C15+F15+I15)*2+(D15+G15+J15)*1+(K15*12)</f>
        <v>8</v>
      </c>
      <c r="M15" s="482"/>
      <c r="N15" s="482" t="n">
        <f aca="false">M15/L15</f>
        <v>0</v>
      </c>
      <c r="O15" s="482" t="n">
        <f aca="false">'TTS O&amp;M Input'!$C$24</f>
        <v>403</v>
      </c>
      <c r="P15" s="484" t="n">
        <f aca="false">$O$12*L15</f>
        <v>3224</v>
      </c>
    </row>
    <row r="16" customFormat="false" ht="12" hidden="false" customHeight="false" outlineLevel="0" collapsed="false">
      <c r="A16" s="447" t="n">
        <v>5</v>
      </c>
      <c r="B16" s="483" t="n">
        <v>2</v>
      </c>
      <c r="C16" s="483" t="n">
        <v>0</v>
      </c>
      <c r="D16" s="447" t="n">
        <v>0</v>
      </c>
      <c r="E16" s="447"/>
      <c r="F16" s="447"/>
      <c r="G16" s="447"/>
      <c r="H16" s="483" t="n">
        <v>0</v>
      </c>
      <c r="I16" s="483" t="n">
        <v>0</v>
      </c>
      <c r="J16" s="483" t="n">
        <v>0</v>
      </c>
      <c r="K16" s="483" t="n">
        <v>0</v>
      </c>
      <c r="L16" s="449" t="n">
        <f aca="false">(B16+E16+H16)*4+(C16+F16+I16)*2+(D16+G16+J16)*1+(K16*12)</f>
        <v>8</v>
      </c>
      <c r="M16" s="482" t="n">
        <v>53000</v>
      </c>
      <c r="N16" s="482" t="n">
        <f aca="false">M16/L16</f>
        <v>6625</v>
      </c>
      <c r="O16" s="482" t="n">
        <f aca="false">'TTS O&amp;M Input'!$C$24</f>
        <v>403</v>
      </c>
      <c r="P16" s="484" t="n">
        <f aca="false">$O$12*L16</f>
        <v>3224</v>
      </c>
    </row>
    <row r="17" customFormat="false" ht="12" hidden="false" customHeight="false" outlineLevel="0" collapsed="false">
      <c r="A17" s="447" t="n">
        <v>6</v>
      </c>
      <c r="B17" s="483" t="n">
        <v>2</v>
      </c>
      <c r="C17" s="483" t="n">
        <v>0</v>
      </c>
      <c r="D17" s="449" t="n">
        <v>0</v>
      </c>
      <c r="E17" s="449"/>
      <c r="F17" s="449"/>
      <c r="G17" s="449"/>
      <c r="H17" s="483" t="n">
        <v>0</v>
      </c>
      <c r="I17" s="483" t="n">
        <v>0</v>
      </c>
      <c r="J17" s="483" t="n">
        <v>0</v>
      </c>
      <c r="K17" s="483" t="n">
        <v>0</v>
      </c>
      <c r="L17" s="449" t="n">
        <f aca="false">(B17+E17+H17)*4+(C17+F17+I17)*2+(D17+G17+J17)*1+(K17*12)</f>
        <v>8</v>
      </c>
      <c r="M17" s="482"/>
      <c r="N17" s="482" t="n">
        <f aca="false">M17/L17</f>
        <v>0</v>
      </c>
      <c r="O17" s="482" t="n">
        <f aca="false">'TTS O&amp;M Input'!$C$24</f>
        <v>403</v>
      </c>
      <c r="P17" s="484" t="n">
        <f aca="false">$O$12*L17</f>
        <v>3224</v>
      </c>
    </row>
    <row r="18" customFormat="false" ht="12" hidden="false" customHeight="false" outlineLevel="0" collapsed="false">
      <c r="A18" s="447" t="n">
        <v>7</v>
      </c>
      <c r="B18" s="483" t="n">
        <v>2</v>
      </c>
      <c r="C18" s="483" t="n">
        <v>0</v>
      </c>
      <c r="D18" s="449" t="n">
        <v>0</v>
      </c>
      <c r="E18" s="449"/>
      <c r="F18" s="449"/>
      <c r="G18" s="449"/>
      <c r="H18" s="483" t="n">
        <v>0</v>
      </c>
      <c r="I18" s="483" t="n">
        <v>0</v>
      </c>
      <c r="J18" s="483" t="n">
        <v>0</v>
      </c>
      <c r="K18" s="483" t="n">
        <v>0</v>
      </c>
      <c r="L18" s="449" t="n">
        <f aca="false">(B18+E18+H18)*4+(C18+F18+I18)*2+(D18+G18+J18)*1+(K18*12)</f>
        <v>8</v>
      </c>
      <c r="M18" s="482"/>
      <c r="N18" s="482" t="n">
        <f aca="false">M18/L18</f>
        <v>0</v>
      </c>
      <c r="O18" s="482" t="n">
        <f aca="false">'TTS O&amp;M Input'!$C$24</f>
        <v>403</v>
      </c>
      <c r="P18" s="484" t="n">
        <f aca="false">$O$12*L18</f>
        <v>3224</v>
      </c>
    </row>
    <row r="19" customFormat="false" ht="12" hidden="false" customHeight="false" outlineLevel="0" collapsed="false">
      <c r="A19" s="447" t="n">
        <v>8</v>
      </c>
      <c r="B19" s="483" t="n">
        <v>2</v>
      </c>
      <c r="C19" s="483" t="n">
        <v>0</v>
      </c>
      <c r="D19" s="449" t="n">
        <v>0</v>
      </c>
      <c r="E19" s="449"/>
      <c r="F19" s="449"/>
      <c r="G19" s="449"/>
      <c r="H19" s="483" t="n">
        <v>0</v>
      </c>
      <c r="I19" s="483" t="n">
        <v>0</v>
      </c>
      <c r="J19" s="483" t="n">
        <v>0</v>
      </c>
      <c r="K19" s="483" t="n">
        <v>0</v>
      </c>
      <c r="L19" s="449" t="n">
        <f aca="false">(B19+E19+H19)*4+(C19+F19+I19)*2+(D19+G19+J19)*1+(K19*12)</f>
        <v>8</v>
      </c>
      <c r="M19" s="482"/>
      <c r="N19" s="482" t="n">
        <f aca="false">M19/L19</f>
        <v>0</v>
      </c>
      <c r="O19" s="482" t="n">
        <f aca="false">'TTS O&amp;M Input'!$C$24</f>
        <v>403</v>
      </c>
      <c r="P19" s="484" t="n">
        <f aca="false">$O$12*L19</f>
        <v>3224</v>
      </c>
    </row>
    <row r="20" customFormat="false" ht="12" hidden="false" customHeight="false" outlineLevel="0" collapsed="false">
      <c r="A20" s="447" t="n">
        <v>9</v>
      </c>
      <c r="B20" s="483" t="n">
        <v>2</v>
      </c>
      <c r="C20" s="483" t="n">
        <v>0</v>
      </c>
      <c r="D20" s="449" t="n">
        <v>0</v>
      </c>
      <c r="E20" s="449"/>
      <c r="F20" s="449"/>
      <c r="G20" s="449"/>
      <c r="H20" s="483" t="n">
        <v>0</v>
      </c>
      <c r="I20" s="483" t="n">
        <v>0</v>
      </c>
      <c r="J20" s="483" t="n">
        <v>0</v>
      </c>
      <c r="K20" s="483" t="n">
        <v>0</v>
      </c>
      <c r="L20" s="449" t="n">
        <f aca="false">(B20+E20+H20)*4+(C20+F20+I20)*2+(D20+G20+J20)*1+(K20*12)</f>
        <v>8</v>
      </c>
      <c r="M20" s="482"/>
      <c r="N20" s="482" t="n">
        <f aca="false">M20/L20</f>
        <v>0</v>
      </c>
      <c r="O20" s="482" t="n">
        <f aca="false">'TTS O&amp;M Input'!$C$24</f>
        <v>403</v>
      </c>
      <c r="P20" s="484" t="n">
        <f aca="false">$O$12*L20</f>
        <v>3224</v>
      </c>
    </row>
    <row r="21" customFormat="false" ht="12" hidden="false" customHeight="false" outlineLevel="0" collapsed="false">
      <c r="A21" s="447" t="n">
        <v>10</v>
      </c>
      <c r="B21" s="483" t="n">
        <v>2</v>
      </c>
      <c r="C21" s="483" t="n">
        <v>0</v>
      </c>
      <c r="D21" s="449" t="n">
        <v>0</v>
      </c>
      <c r="E21" s="449"/>
      <c r="F21" s="449"/>
      <c r="G21" s="449"/>
      <c r="H21" s="483" t="n">
        <v>0</v>
      </c>
      <c r="I21" s="483" t="n">
        <v>0</v>
      </c>
      <c r="J21" s="483" t="n">
        <v>0</v>
      </c>
      <c r="K21" s="483" t="n">
        <v>0</v>
      </c>
      <c r="L21" s="449" t="n">
        <f aca="false">(B21+E21+H21)*4+(C21+F21+I21)*2+(D21+G21+J21)*1+(K21*12)</f>
        <v>8</v>
      </c>
      <c r="M21" s="482" t="n">
        <v>48000</v>
      </c>
      <c r="N21" s="482" t="n">
        <f aca="false">M21/L21</f>
        <v>6000</v>
      </c>
      <c r="O21" s="482" t="n">
        <f aca="false">'TTS O&amp;M Input'!$C$24</f>
        <v>403</v>
      </c>
      <c r="P21" s="484" t="n">
        <f aca="false">$O$12*L21</f>
        <v>3224</v>
      </c>
    </row>
    <row r="22" customFormat="false" ht="12" hidden="false" customHeight="false" outlineLevel="0" collapsed="false">
      <c r="A22" s="447" t="n">
        <v>11</v>
      </c>
      <c r="B22" s="483" t="n">
        <v>2</v>
      </c>
      <c r="C22" s="483" t="n">
        <v>0</v>
      </c>
      <c r="D22" s="449" t="n">
        <v>0</v>
      </c>
      <c r="E22" s="449"/>
      <c r="F22" s="449"/>
      <c r="G22" s="449"/>
      <c r="H22" s="483" t="n">
        <v>0</v>
      </c>
      <c r="I22" s="483" t="n">
        <v>0</v>
      </c>
      <c r="J22" s="483" t="n">
        <v>0</v>
      </c>
      <c r="K22" s="483" t="n">
        <v>0</v>
      </c>
      <c r="L22" s="449" t="n">
        <f aca="false">(B22+E22+H22)*4+(C22+F22+I22)*2+(D22+G22+J22)*1+(K22*12)</f>
        <v>8</v>
      </c>
      <c r="M22" s="482"/>
      <c r="N22" s="482" t="n">
        <f aca="false">M22/L22</f>
        <v>0</v>
      </c>
      <c r="O22" s="482" t="n">
        <f aca="false">'TTS O&amp;M Input'!$C$24</f>
        <v>403</v>
      </c>
      <c r="P22" s="484" t="n">
        <f aca="false">$O$12*L22</f>
        <v>3224</v>
      </c>
    </row>
    <row r="23" customFormat="false" ht="12" hidden="false" customHeight="false" outlineLevel="0" collapsed="false">
      <c r="A23" s="447" t="n">
        <v>12</v>
      </c>
      <c r="B23" s="483" t="n">
        <v>2</v>
      </c>
      <c r="C23" s="483" t="n">
        <v>0</v>
      </c>
      <c r="D23" s="449" t="n">
        <v>0</v>
      </c>
      <c r="E23" s="449"/>
      <c r="F23" s="449"/>
      <c r="G23" s="449"/>
      <c r="H23" s="483" t="n">
        <v>0</v>
      </c>
      <c r="I23" s="483" t="n">
        <v>0</v>
      </c>
      <c r="J23" s="483" t="n">
        <v>0</v>
      </c>
      <c r="K23" s="483" t="n">
        <v>0</v>
      </c>
      <c r="L23" s="449" t="n">
        <f aca="false">(B23+E23+H23)*4+(C23+F23+I23)*2+(D23+G23+J23)*1+(K23*12)</f>
        <v>8</v>
      </c>
      <c r="M23" s="482"/>
      <c r="N23" s="482" t="n">
        <f aca="false">M23/L23</f>
        <v>0</v>
      </c>
      <c r="O23" s="482" t="n">
        <f aca="false">'TTS O&amp;M Input'!$C$24</f>
        <v>403</v>
      </c>
      <c r="P23" s="484" t="n">
        <f aca="false">$O$12*L23</f>
        <v>3224</v>
      </c>
    </row>
    <row r="24" customFormat="false" ht="12" hidden="false" customHeight="false" outlineLevel="0" collapsed="false">
      <c r="A24" s="447" t="n">
        <v>13</v>
      </c>
      <c r="B24" s="483" t="n">
        <v>0</v>
      </c>
      <c r="C24" s="483" t="n">
        <v>2</v>
      </c>
      <c r="D24" s="449" t="n">
        <v>0</v>
      </c>
      <c r="E24" s="447"/>
      <c r="F24" s="447"/>
      <c r="G24" s="447"/>
      <c r="H24" s="483" t="n">
        <v>0</v>
      </c>
      <c r="I24" s="483" t="n">
        <v>0</v>
      </c>
      <c r="J24" s="483" t="n">
        <v>0</v>
      </c>
      <c r="K24" s="483" t="n">
        <v>0</v>
      </c>
      <c r="L24" s="449" t="n">
        <f aca="false">(B24+E24+H24)*4+(C24+F24+I24)*2+(D24+G24+J24)*1+(K24*12)</f>
        <v>4</v>
      </c>
      <c r="M24" s="482"/>
      <c r="N24" s="482" t="n">
        <f aca="false">M24/L24</f>
        <v>0</v>
      </c>
      <c r="O24" s="482" t="n">
        <f aca="false">'TTS O&amp;M Input'!$C$24</f>
        <v>403</v>
      </c>
      <c r="P24" s="484" t="n">
        <f aca="false">$O$12*L24</f>
        <v>1612</v>
      </c>
    </row>
    <row r="25" customFormat="false" ht="12" hidden="false" customHeight="false" outlineLevel="0" collapsed="false">
      <c r="A25" s="447" t="n">
        <v>14</v>
      </c>
      <c r="B25" s="483" t="n">
        <v>0</v>
      </c>
      <c r="C25" s="483" t="n">
        <v>2</v>
      </c>
      <c r="D25" s="449" t="n">
        <v>0</v>
      </c>
      <c r="E25" s="447"/>
      <c r="F25" s="447"/>
      <c r="G25" s="447"/>
      <c r="H25" s="483" t="n">
        <v>0</v>
      </c>
      <c r="I25" s="483" t="n">
        <v>0</v>
      </c>
      <c r="J25" s="483" t="n">
        <v>0</v>
      </c>
      <c r="K25" s="483" t="n">
        <v>0</v>
      </c>
      <c r="L25" s="449" t="n">
        <f aca="false">(B25+E25+H25)*4+(C25+F25+I25)*2+(D25+G25+J25)*1+(K25*12)</f>
        <v>4</v>
      </c>
      <c r="M25" s="482"/>
      <c r="N25" s="482" t="n">
        <f aca="false">M25/L25</f>
        <v>0</v>
      </c>
      <c r="O25" s="482" t="n">
        <f aca="false">'TTS O&amp;M Input'!$C$24</f>
        <v>403</v>
      </c>
      <c r="P25" s="484" t="n">
        <f aca="false">$O$12*L25</f>
        <v>1612</v>
      </c>
    </row>
    <row r="26" customFormat="false" ht="12" hidden="false" customHeight="false" outlineLevel="0" collapsed="false">
      <c r="A26" s="447" t="n">
        <v>15</v>
      </c>
      <c r="B26" s="483" t="n">
        <v>5</v>
      </c>
      <c r="C26" s="483" t="n">
        <v>2</v>
      </c>
      <c r="D26" s="483" t="n">
        <v>0</v>
      </c>
      <c r="E26" s="449"/>
      <c r="F26" s="449"/>
      <c r="G26" s="449"/>
      <c r="H26" s="483" t="n">
        <v>4</v>
      </c>
      <c r="I26" s="483" t="n">
        <v>0</v>
      </c>
      <c r="J26" s="483" t="n">
        <v>0</v>
      </c>
      <c r="K26" s="483" t="n">
        <v>3</v>
      </c>
      <c r="L26" s="449" t="n">
        <f aca="false">(B26+E26+H26)*4+(C26+F26+I26)*2+(D26+G26+J26)*1+(K26*12)</f>
        <v>76</v>
      </c>
      <c r="M26" s="482" t="n">
        <v>31000</v>
      </c>
      <c r="N26" s="482" t="n">
        <f aca="false">M26/L26</f>
        <v>407.894736842105</v>
      </c>
      <c r="O26" s="482" t="n">
        <f aca="false">'TTS O&amp;M Input'!$C$24</f>
        <v>403</v>
      </c>
      <c r="P26" s="484" t="n">
        <f aca="false">$O$12*L26</f>
        <v>30628</v>
      </c>
    </row>
    <row r="27" customFormat="false" ht="12" hidden="false" customHeight="false" outlineLevel="0" collapsed="false">
      <c r="A27" s="447" t="n">
        <v>16</v>
      </c>
      <c r="B27" s="483" t="n">
        <v>5</v>
      </c>
      <c r="C27" s="483" t="n">
        <v>2</v>
      </c>
      <c r="D27" s="483" t="n">
        <v>0</v>
      </c>
      <c r="E27" s="449"/>
      <c r="F27" s="449"/>
      <c r="G27" s="449"/>
      <c r="H27" s="483" t="n">
        <v>4</v>
      </c>
      <c r="I27" s="483" t="n">
        <v>0</v>
      </c>
      <c r="J27" s="483" t="n">
        <v>0</v>
      </c>
      <c r="K27" s="483" t="n">
        <v>3</v>
      </c>
      <c r="L27" s="449" t="n">
        <f aca="false">(B27+E27+H27)*4+(C27+F27+I27)*2+(D27+G27+J27)*1+(K27*12)</f>
        <v>76</v>
      </c>
      <c r="M27" s="482"/>
      <c r="N27" s="482" t="n">
        <f aca="false">M27/L27</f>
        <v>0</v>
      </c>
      <c r="O27" s="482" t="n">
        <f aca="false">'TTS O&amp;M Input'!$C$24</f>
        <v>403</v>
      </c>
      <c r="P27" s="484" t="n">
        <f aca="false">$O$12*L27</f>
        <v>30628</v>
      </c>
    </row>
    <row r="28" customFormat="false" ht="12" hidden="false" customHeight="false" outlineLevel="0" collapsed="false">
      <c r="A28" s="447" t="n">
        <v>17</v>
      </c>
      <c r="B28" s="483" t="n">
        <v>5</v>
      </c>
      <c r="C28" s="483" t="n">
        <v>2</v>
      </c>
      <c r="D28" s="483" t="n">
        <v>0</v>
      </c>
      <c r="E28" s="449"/>
      <c r="F28" s="449"/>
      <c r="G28" s="449"/>
      <c r="H28" s="483" t="n">
        <v>4</v>
      </c>
      <c r="I28" s="483" t="n">
        <v>0</v>
      </c>
      <c r="J28" s="483" t="n">
        <v>0</v>
      </c>
      <c r="K28" s="483" t="n">
        <v>3</v>
      </c>
      <c r="L28" s="449" t="n">
        <f aca="false">(B28+E28+H28)*4+(C28+F28+I28)*2+(D28+G28+J28)*1+(K28*12)</f>
        <v>76</v>
      </c>
      <c r="M28" s="482"/>
      <c r="N28" s="482" t="n">
        <f aca="false">M28/L28</f>
        <v>0</v>
      </c>
      <c r="O28" s="482" t="n">
        <f aca="false">'TTS O&amp;M Input'!$C$24</f>
        <v>403</v>
      </c>
      <c r="P28" s="484" t="n">
        <f aca="false">$O$12*L28</f>
        <v>30628</v>
      </c>
    </row>
    <row r="29" customFormat="false" ht="12" hidden="false" customHeight="false" outlineLevel="0" collapsed="false">
      <c r="A29" s="447" t="n">
        <v>18</v>
      </c>
      <c r="B29" s="483" t="n">
        <v>5</v>
      </c>
      <c r="C29" s="483" t="n">
        <v>2</v>
      </c>
      <c r="D29" s="483" t="n">
        <v>0</v>
      </c>
      <c r="E29" s="449"/>
      <c r="F29" s="449"/>
      <c r="G29" s="449"/>
      <c r="H29" s="483" t="n">
        <v>4</v>
      </c>
      <c r="I29" s="483" t="n">
        <v>0</v>
      </c>
      <c r="J29" s="483" t="n">
        <v>0</v>
      </c>
      <c r="K29" s="483" t="n">
        <v>3</v>
      </c>
      <c r="L29" s="449" t="n">
        <f aca="false">(B29+E29+H29)*4+(C29+F29+I29)*2+(D29+G29+J29)*1+(K29*12)</f>
        <v>76</v>
      </c>
      <c r="M29" s="482"/>
      <c r="N29" s="482" t="n">
        <f aca="false">M29/L29</f>
        <v>0</v>
      </c>
      <c r="O29" s="482" t="n">
        <f aca="false">'TTS O&amp;M Input'!$C$24</f>
        <v>403</v>
      </c>
      <c r="P29" s="484" t="n">
        <f aca="false">$O$12*L29</f>
        <v>30628</v>
      </c>
    </row>
    <row r="30" customFormat="false" ht="12" hidden="false" customHeight="false" outlineLevel="0" collapsed="false">
      <c r="A30" s="447" t="n">
        <v>19</v>
      </c>
      <c r="B30" s="483" t="n">
        <v>5</v>
      </c>
      <c r="C30" s="483" t="n">
        <v>2</v>
      </c>
      <c r="D30" s="483" t="n">
        <v>0</v>
      </c>
      <c r="E30" s="449"/>
      <c r="F30" s="449"/>
      <c r="G30" s="449"/>
      <c r="H30" s="483" t="n">
        <v>4</v>
      </c>
      <c r="I30" s="483" t="n">
        <v>0</v>
      </c>
      <c r="J30" s="483" t="n">
        <v>0</v>
      </c>
      <c r="K30" s="483" t="n">
        <v>3</v>
      </c>
      <c r="L30" s="449" t="n">
        <f aca="false">(B30+E30+H30)*4+(C30+F30+I30)*2+(D30+G30+J30)*1+(K30*12)</f>
        <v>76</v>
      </c>
      <c r="M30" s="482"/>
      <c r="N30" s="482" t="n">
        <f aca="false">M30/L30</f>
        <v>0</v>
      </c>
      <c r="O30" s="482" t="n">
        <f aca="false">'TTS O&amp;M Input'!$C$24</f>
        <v>403</v>
      </c>
      <c r="P30" s="484" t="n">
        <f aca="false">$O$12*L30</f>
        <v>30628</v>
      </c>
    </row>
    <row r="31" customFormat="false" ht="12" hidden="false" customHeight="false" outlineLevel="0" collapsed="false">
      <c r="A31" s="447" t="n">
        <v>20</v>
      </c>
      <c r="B31" s="483" t="n">
        <v>5</v>
      </c>
      <c r="C31" s="483" t="n">
        <v>2</v>
      </c>
      <c r="D31" s="483" t="n">
        <v>0</v>
      </c>
      <c r="E31" s="449"/>
      <c r="F31" s="449"/>
      <c r="G31" s="449"/>
      <c r="H31" s="483" t="n">
        <v>4</v>
      </c>
      <c r="I31" s="483" t="n">
        <v>0</v>
      </c>
      <c r="J31" s="483" t="n">
        <v>0</v>
      </c>
      <c r="K31" s="483" t="n">
        <v>3</v>
      </c>
      <c r="L31" s="449" t="n">
        <f aca="false">(B31+E31+H31)*4+(C31+F31+I31)*2+(D31+G31+J31)*1+(K31*12)</f>
        <v>76</v>
      </c>
      <c r="M31" s="482"/>
      <c r="N31" s="482" t="n">
        <f aca="false">M31/L31</f>
        <v>0</v>
      </c>
      <c r="O31" s="482" t="n">
        <f aca="false">'TTS O&amp;M Input'!$C$24</f>
        <v>403</v>
      </c>
      <c r="P31" s="484" t="n">
        <f aca="false">$O$12*L31</f>
        <v>30628</v>
      </c>
    </row>
    <row r="32" customFormat="false" ht="12" hidden="false" customHeight="false" outlineLevel="0" collapsed="false">
      <c r="A32" s="447" t="n">
        <v>21</v>
      </c>
      <c r="B32" s="483" t="n">
        <v>5</v>
      </c>
      <c r="C32" s="483" t="n">
        <v>2</v>
      </c>
      <c r="D32" s="483" t="n">
        <v>0</v>
      </c>
      <c r="E32" s="449"/>
      <c r="F32" s="449"/>
      <c r="G32" s="449"/>
      <c r="H32" s="483" t="n">
        <v>4</v>
      </c>
      <c r="I32" s="483" t="n">
        <v>0</v>
      </c>
      <c r="J32" s="483" t="n">
        <v>0</v>
      </c>
      <c r="K32" s="483" t="n">
        <v>3</v>
      </c>
      <c r="L32" s="449" t="n">
        <f aca="false">(B32+E32+H32)*4+(C32+F32+I32)*2+(D32+G32+J32)*1+(K32*12)</f>
        <v>76</v>
      </c>
      <c r="M32" s="482"/>
      <c r="N32" s="482" t="n">
        <f aca="false">M32/L32</f>
        <v>0</v>
      </c>
      <c r="O32" s="482" t="n">
        <f aca="false">'TTS O&amp;M Input'!$C$24</f>
        <v>403</v>
      </c>
      <c r="P32" s="484" t="n">
        <f aca="false">$O$12*L32</f>
        <v>30628</v>
      </c>
    </row>
    <row r="33" customFormat="false" ht="12" hidden="false" customHeight="false" outlineLevel="0" collapsed="false">
      <c r="A33" s="447" t="n">
        <v>22</v>
      </c>
      <c r="B33" s="483" t="n">
        <v>5</v>
      </c>
      <c r="C33" s="483" t="n">
        <v>2</v>
      </c>
      <c r="D33" s="483" t="n">
        <v>0</v>
      </c>
      <c r="E33" s="447"/>
      <c r="F33" s="449"/>
      <c r="G33" s="449"/>
      <c r="H33" s="483" t="n">
        <v>4</v>
      </c>
      <c r="I33" s="483" t="n">
        <v>0</v>
      </c>
      <c r="J33" s="483" t="n">
        <v>0</v>
      </c>
      <c r="K33" s="483" t="n">
        <v>3</v>
      </c>
      <c r="L33" s="449" t="n">
        <f aca="false">(B33+E33+H33)*4+(C33+F33+I33)*2+(D33+G33+J33)*1+(K33*12)</f>
        <v>76</v>
      </c>
      <c r="M33" s="482"/>
      <c r="N33" s="482" t="n">
        <f aca="false">M33/L33</f>
        <v>0</v>
      </c>
      <c r="O33" s="482" t="n">
        <f aca="false">'TTS O&amp;M Input'!$C$24</f>
        <v>403</v>
      </c>
      <c r="P33" s="484" t="n">
        <f aca="false">$O$12*L33</f>
        <v>30628</v>
      </c>
    </row>
    <row r="34" customFormat="false" ht="12" hidden="false" customHeight="false" outlineLevel="0" collapsed="false">
      <c r="A34" s="447" t="n">
        <v>23</v>
      </c>
      <c r="B34" s="483" t="n">
        <v>5</v>
      </c>
      <c r="C34" s="483" t="n">
        <v>2</v>
      </c>
      <c r="D34" s="483" t="n">
        <v>0</v>
      </c>
      <c r="E34" s="447"/>
      <c r="F34" s="449"/>
      <c r="G34" s="449"/>
      <c r="H34" s="483" t="n">
        <v>4</v>
      </c>
      <c r="I34" s="483" t="n">
        <v>0</v>
      </c>
      <c r="J34" s="483" t="n">
        <v>0</v>
      </c>
      <c r="K34" s="483" t="n">
        <v>3</v>
      </c>
      <c r="L34" s="449" t="n">
        <f aca="false">(B34+E34+H34)*4+(C34+F34+I34)*2+(D34+G34+J34)*1+(K34*12)</f>
        <v>76</v>
      </c>
      <c r="M34" s="482"/>
      <c r="N34" s="482" t="n">
        <f aca="false">M34/L34</f>
        <v>0</v>
      </c>
      <c r="O34" s="482" t="n">
        <f aca="false">'TTS O&amp;M Input'!$C$24</f>
        <v>403</v>
      </c>
      <c r="P34" s="484" t="n">
        <f aca="false">$O$12*L34</f>
        <v>30628</v>
      </c>
    </row>
    <row r="35" customFormat="false" ht="12" hidden="false" customHeight="false" outlineLevel="0" collapsed="false">
      <c r="A35" s="447" t="n">
        <v>24</v>
      </c>
      <c r="B35" s="483" t="n">
        <v>5</v>
      </c>
      <c r="C35" s="483" t="n">
        <v>2</v>
      </c>
      <c r="D35" s="483" t="n">
        <v>0</v>
      </c>
      <c r="E35" s="449"/>
      <c r="F35" s="449"/>
      <c r="G35" s="449"/>
      <c r="H35" s="483" t="n">
        <v>4</v>
      </c>
      <c r="I35" s="483" t="n">
        <v>0</v>
      </c>
      <c r="J35" s="483" t="n">
        <v>0</v>
      </c>
      <c r="K35" s="483" t="n">
        <v>3</v>
      </c>
      <c r="L35" s="449" t="n">
        <f aca="false">(B35+E35+H35)*4+(C35+F35+I35)*2+(D35+G35+J35)*1+(K35*12)</f>
        <v>76</v>
      </c>
      <c r="M35" s="482"/>
      <c r="N35" s="482" t="n">
        <f aca="false">M35/L35</f>
        <v>0</v>
      </c>
      <c r="O35" s="482" t="n">
        <f aca="false">'TTS O&amp;M Input'!$C$24</f>
        <v>403</v>
      </c>
      <c r="P35" s="484" t="n">
        <f aca="false">$O$12*L35</f>
        <v>30628</v>
      </c>
    </row>
    <row r="36" customFormat="false" ht="12" hidden="false" customHeight="false" outlineLevel="0" collapsed="false">
      <c r="A36" s="447" t="n">
        <v>25</v>
      </c>
      <c r="B36" s="483" t="n">
        <v>5</v>
      </c>
      <c r="C36" s="483" t="n">
        <v>2</v>
      </c>
      <c r="D36" s="483" t="n">
        <v>0</v>
      </c>
      <c r="E36" s="449"/>
      <c r="F36" s="449"/>
      <c r="G36" s="449"/>
      <c r="H36" s="483" t="n">
        <v>4</v>
      </c>
      <c r="I36" s="483" t="n">
        <v>0</v>
      </c>
      <c r="J36" s="483" t="n">
        <v>0</v>
      </c>
      <c r="K36" s="483" t="n">
        <v>3</v>
      </c>
      <c r="L36" s="449" t="n">
        <f aca="false">(B36+E36+H36)*4+(C36+F36+I36)*2+(D36+G36+J36)*1+(K36*12)</f>
        <v>76</v>
      </c>
      <c r="M36" s="482" t="n">
        <v>18000</v>
      </c>
      <c r="N36" s="482" t="n">
        <f aca="false">M36/L36</f>
        <v>236.842105263158</v>
      </c>
      <c r="O36" s="482" t="n">
        <f aca="false">'TTS O&amp;M Input'!$C$24</f>
        <v>403</v>
      </c>
      <c r="P36" s="484" t="n">
        <f aca="false">$O$12*L36</f>
        <v>30628</v>
      </c>
    </row>
    <row r="37" customFormat="false" ht="12" hidden="false" customHeight="false" outlineLevel="0" collapsed="false">
      <c r="A37" s="447" t="n">
        <v>26</v>
      </c>
      <c r="B37" s="483" t="n">
        <v>5</v>
      </c>
      <c r="C37" s="483" t="n">
        <v>2</v>
      </c>
      <c r="D37" s="483" t="n">
        <v>0</v>
      </c>
      <c r="E37" s="449"/>
      <c r="F37" s="449"/>
      <c r="G37" s="449"/>
      <c r="H37" s="483" t="n">
        <v>4</v>
      </c>
      <c r="I37" s="483" t="n">
        <v>0</v>
      </c>
      <c r="J37" s="483" t="n">
        <v>0</v>
      </c>
      <c r="K37" s="483" t="n">
        <v>3</v>
      </c>
      <c r="L37" s="449" t="n">
        <f aca="false">(B37+E37+H37)*4+(C37+F37+I37)*2+(D37+G37+J37)*1+(K37*12)</f>
        <v>76</v>
      </c>
      <c r="M37" s="482"/>
      <c r="N37" s="482" t="n">
        <f aca="false">M37/L37</f>
        <v>0</v>
      </c>
      <c r="O37" s="482" t="n">
        <f aca="false">'TTS O&amp;M Input'!$C$24</f>
        <v>403</v>
      </c>
      <c r="P37" s="484" t="n">
        <f aca="false">$O$12*L37</f>
        <v>30628</v>
      </c>
    </row>
    <row r="38" customFormat="false" ht="12" hidden="false" customHeight="false" outlineLevel="0" collapsed="false">
      <c r="A38" s="447" t="n">
        <v>27</v>
      </c>
      <c r="B38" s="483" t="n">
        <v>5</v>
      </c>
      <c r="C38" s="483" t="n">
        <v>2</v>
      </c>
      <c r="D38" s="483" t="n">
        <v>0</v>
      </c>
      <c r="E38" s="449"/>
      <c r="F38" s="449"/>
      <c r="G38" s="449"/>
      <c r="H38" s="483" t="n">
        <v>4</v>
      </c>
      <c r="I38" s="483" t="n">
        <v>0</v>
      </c>
      <c r="J38" s="483" t="n">
        <v>0</v>
      </c>
      <c r="K38" s="483" t="n">
        <v>3</v>
      </c>
      <c r="L38" s="449" t="n">
        <f aca="false">(B38+E38+H38)*4+(C38+F38+I38)*2+(D38+G38+J38)*1+(K38*12)</f>
        <v>76</v>
      </c>
      <c r="M38" s="482"/>
      <c r="N38" s="482" t="n">
        <f aca="false">M38/L38</f>
        <v>0</v>
      </c>
      <c r="O38" s="482" t="n">
        <f aca="false">'TTS O&amp;M Input'!$C$24</f>
        <v>403</v>
      </c>
      <c r="P38" s="484" t="n">
        <f aca="false">$O$12*L38</f>
        <v>30628</v>
      </c>
    </row>
    <row r="39" customFormat="false" ht="12" hidden="false" customHeight="false" outlineLevel="0" collapsed="false">
      <c r="A39" s="447" t="n">
        <v>28</v>
      </c>
      <c r="B39" s="483" t="n">
        <v>5</v>
      </c>
      <c r="C39" s="483" t="n">
        <v>2</v>
      </c>
      <c r="D39" s="483" t="n">
        <v>0</v>
      </c>
      <c r="E39" s="449"/>
      <c r="F39" s="449"/>
      <c r="G39" s="449"/>
      <c r="H39" s="483" t="n">
        <v>4</v>
      </c>
      <c r="I39" s="483" t="n">
        <v>0</v>
      </c>
      <c r="J39" s="483" t="n">
        <v>0</v>
      </c>
      <c r="K39" s="483" t="n">
        <v>3</v>
      </c>
      <c r="L39" s="449" t="n">
        <f aca="false">(B39+E39+H39)*4+(C39+F39+I39)*2+(D39+G39+J39)*1+(K39*12)</f>
        <v>76</v>
      </c>
      <c r="M39" s="482"/>
      <c r="N39" s="482" t="n">
        <f aca="false">M39/L39</f>
        <v>0</v>
      </c>
      <c r="O39" s="482" t="n">
        <f aca="false">'TTS O&amp;M Input'!$C$24</f>
        <v>403</v>
      </c>
      <c r="P39" s="484" t="n">
        <f aca="false">$O$12*L39</f>
        <v>30628</v>
      </c>
    </row>
    <row r="40" customFormat="false" ht="12" hidden="false" customHeight="false" outlineLevel="0" collapsed="false">
      <c r="A40" s="447" t="n">
        <v>29</v>
      </c>
      <c r="B40" s="483" t="n">
        <v>5</v>
      </c>
      <c r="C40" s="483" t="n">
        <v>2</v>
      </c>
      <c r="D40" s="483" t="n">
        <v>0</v>
      </c>
      <c r="E40" s="449"/>
      <c r="F40" s="449"/>
      <c r="G40" s="449"/>
      <c r="H40" s="483" t="n">
        <v>4</v>
      </c>
      <c r="I40" s="483" t="n">
        <v>0</v>
      </c>
      <c r="J40" s="483" t="n">
        <v>0</v>
      </c>
      <c r="K40" s="483" t="n">
        <v>3</v>
      </c>
      <c r="L40" s="449" t="n">
        <f aca="false">(B40+E40+H40)*4+(C40+F40+I40)*2+(D40+G40+J40)*1+(K40*12)</f>
        <v>76</v>
      </c>
      <c r="M40" s="482"/>
      <c r="N40" s="482" t="n">
        <f aca="false">M40/L40</f>
        <v>0</v>
      </c>
      <c r="O40" s="482" t="n">
        <f aca="false">'TTS O&amp;M Input'!$C$24</f>
        <v>403</v>
      </c>
      <c r="P40" s="484" t="n">
        <f aca="false">$O$12*L40</f>
        <v>30628</v>
      </c>
    </row>
    <row r="41" customFormat="false" ht="12" hidden="false" customHeight="false" outlineLevel="0" collapsed="false">
      <c r="A41" s="447" t="n">
        <v>30</v>
      </c>
      <c r="B41" s="483" t="n">
        <v>5</v>
      </c>
      <c r="C41" s="483" t="n">
        <v>2</v>
      </c>
      <c r="D41" s="483" t="n">
        <v>0</v>
      </c>
      <c r="E41" s="449"/>
      <c r="F41" s="449"/>
      <c r="G41" s="449"/>
      <c r="H41" s="483" t="n">
        <v>4</v>
      </c>
      <c r="I41" s="483" t="n">
        <v>0</v>
      </c>
      <c r="J41" s="483" t="n">
        <v>0</v>
      </c>
      <c r="K41" s="483" t="n">
        <v>3</v>
      </c>
      <c r="L41" s="449" t="n">
        <f aca="false">(B41+E41+H41)*4+(C41+F41+I41)*2+(D41+G41+J41)*1+(K41*12)</f>
        <v>76</v>
      </c>
      <c r="M41" s="482"/>
      <c r="N41" s="482" t="n">
        <f aca="false">M41/L41</f>
        <v>0</v>
      </c>
      <c r="O41" s="482" t="n">
        <f aca="false">'TTS O&amp;M Input'!$C$24</f>
        <v>403</v>
      </c>
      <c r="P41" s="484" t="n">
        <f aca="false">$O$12*L41</f>
        <v>30628</v>
      </c>
    </row>
    <row r="42" customFormat="false" ht="12" hidden="false" customHeight="false" outlineLevel="0" collapsed="false">
      <c r="A42" s="447" t="n">
        <v>31</v>
      </c>
      <c r="B42" s="483" t="n">
        <v>5</v>
      </c>
      <c r="C42" s="483" t="n">
        <v>2</v>
      </c>
      <c r="D42" s="483" t="n">
        <v>0</v>
      </c>
      <c r="E42" s="447"/>
      <c r="F42" s="449"/>
      <c r="G42" s="449"/>
      <c r="H42" s="483" t="n">
        <v>4</v>
      </c>
      <c r="I42" s="483" t="n">
        <v>0</v>
      </c>
      <c r="J42" s="483" t="n">
        <v>0</v>
      </c>
      <c r="K42" s="483" t="n">
        <v>3</v>
      </c>
      <c r="L42" s="449" t="n">
        <f aca="false">(B42+E42+H42)*4+(C42+F42+I42)*2+(D42+G42+J42)*1+(K42*12)</f>
        <v>76</v>
      </c>
      <c r="M42" s="482"/>
      <c r="N42" s="482" t="n">
        <f aca="false">M42/L42</f>
        <v>0</v>
      </c>
      <c r="O42" s="482" t="n">
        <f aca="false">'TTS O&amp;M Input'!$C$24</f>
        <v>403</v>
      </c>
      <c r="P42" s="484" t="n">
        <f aca="false">$O$12*L42</f>
        <v>30628</v>
      </c>
    </row>
    <row r="43" customFormat="false" ht="12" hidden="false" customHeight="false" outlineLevel="0" collapsed="false">
      <c r="A43" s="447" t="n">
        <v>32</v>
      </c>
      <c r="B43" s="483" t="n">
        <v>5</v>
      </c>
      <c r="C43" s="483" t="n">
        <v>2</v>
      </c>
      <c r="D43" s="483" t="n">
        <v>0</v>
      </c>
      <c r="E43" s="447"/>
      <c r="F43" s="449"/>
      <c r="G43" s="449"/>
      <c r="H43" s="483" t="n">
        <v>4</v>
      </c>
      <c r="I43" s="483" t="n">
        <v>0</v>
      </c>
      <c r="J43" s="483" t="n">
        <v>0</v>
      </c>
      <c r="K43" s="483" t="n">
        <v>3</v>
      </c>
      <c r="L43" s="449" t="n">
        <f aca="false">(B43+E43+H43)*4+(C43+F43+I43)*2+(D43+G43+J43)*1+(K43*12)</f>
        <v>76</v>
      </c>
      <c r="M43" s="482" t="n">
        <v>18000</v>
      </c>
      <c r="N43" s="482" t="n">
        <f aca="false">M43/L43</f>
        <v>236.842105263158</v>
      </c>
      <c r="O43" s="482" t="n">
        <f aca="false">'TTS O&amp;M Input'!$C$24</f>
        <v>403</v>
      </c>
      <c r="P43" s="484" t="n">
        <f aca="false">$O$12*L43</f>
        <v>30628</v>
      </c>
    </row>
    <row r="44" customFormat="false" ht="12" hidden="false" customHeight="false" outlineLevel="0" collapsed="false">
      <c r="A44" s="447" t="n">
        <v>33</v>
      </c>
      <c r="B44" s="483" t="n">
        <v>0</v>
      </c>
      <c r="C44" s="483" t="n">
        <v>0</v>
      </c>
      <c r="D44" s="483" t="n">
        <v>7</v>
      </c>
      <c r="E44" s="449"/>
      <c r="F44" s="449"/>
      <c r="G44" s="449"/>
      <c r="H44" s="483" t="n">
        <v>0</v>
      </c>
      <c r="I44" s="483" t="n">
        <v>0</v>
      </c>
      <c r="J44" s="483" t="n">
        <v>4</v>
      </c>
      <c r="K44" s="483" t="n">
        <v>3</v>
      </c>
      <c r="L44" s="449" t="n">
        <f aca="false">(B44+E44+H44)*4+(C44+F44+I44)*2+(D44+G44+J44)*1+(K44*12)</f>
        <v>47</v>
      </c>
      <c r="M44" s="482"/>
      <c r="N44" s="482" t="n">
        <f aca="false">M44/L44</f>
        <v>0</v>
      </c>
      <c r="O44" s="482" t="n">
        <f aca="false">'TTS O&amp;M Input'!$C$24</f>
        <v>403</v>
      </c>
      <c r="P44" s="484" t="n">
        <f aca="false">$O$12*L44</f>
        <v>18941</v>
      </c>
    </row>
    <row r="45" customFormat="false" ht="12" hidden="false" customHeight="false" outlineLevel="0" collapsed="false">
      <c r="A45" s="447" t="n">
        <v>34</v>
      </c>
      <c r="B45" s="483" t="n">
        <v>0</v>
      </c>
      <c r="C45" s="483" t="n">
        <v>0</v>
      </c>
      <c r="D45" s="483" t="n">
        <v>7</v>
      </c>
      <c r="E45" s="449"/>
      <c r="F45" s="449"/>
      <c r="G45" s="449"/>
      <c r="H45" s="483" t="n">
        <v>0</v>
      </c>
      <c r="I45" s="483" t="n">
        <v>0</v>
      </c>
      <c r="J45" s="483" t="n">
        <v>4</v>
      </c>
      <c r="K45" s="483" t="n">
        <v>3</v>
      </c>
      <c r="L45" s="449" t="n">
        <f aca="false">(B45+E45+H45)*4+(C45+F45+I45)*2+(D45+G45+J45)*1+(K45*12)</f>
        <v>47</v>
      </c>
      <c r="M45" s="482"/>
      <c r="N45" s="482" t="n">
        <f aca="false">M45/L45</f>
        <v>0</v>
      </c>
      <c r="O45" s="482" t="n">
        <f aca="false">'TTS O&amp;M Input'!$C$24</f>
        <v>403</v>
      </c>
      <c r="P45" s="484" t="n">
        <f aca="false">$O$12*L45</f>
        <v>18941</v>
      </c>
    </row>
    <row r="46" customFormat="false" ht="12" hidden="false" customHeight="false" outlineLevel="0" collapsed="false">
      <c r="A46" s="447" t="n">
        <v>35</v>
      </c>
      <c r="B46" s="483" t="n">
        <v>0</v>
      </c>
      <c r="C46" s="483" t="n">
        <v>0</v>
      </c>
      <c r="D46" s="483" t="n">
        <v>7</v>
      </c>
      <c r="E46" s="449"/>
      <c r="F46" s="449"/>
      <c r="G46" s="449"/>
      <c r="H46" s="483" t="n">
        <v>0</v>
      </c>
      <c r="I46" s="483" t="n">
        <v>0</v>
      </c>
      <c r="J46" s="483" t="n">
        <v>4</v>
      </c>
      <c r="K46" s="483" t="n">
        <v>3</v>
      </c>
      <c r="L46" s="449" t="n">
        <f aca="false">(B46+E46+H46)*4+(C46+F46+I46)*2+(D46+G46+J46)*1+(K46*12)</f>
        <v>47</v>
      </c>
      <c r="M46" s="482"/>
      <c r="N46" s="482" t="n">
        <f aca="false">M46/L46</f>
        <v>0</v>
      </c>
      <c r="O46" s="482" t="n">
        <f aca="false">'TTS O&amp;M Input'!$C$24</f>
        <v>403</v>
      </c>
      <c r="P46" s="484" t="n">
        <f aca="false">$O$12*L46</f>
        <v>18941</v>
      </c>
    </row>
    <row r="47" customFormat="false" ht="12" hidden="false" customHeight="false" outlineLevel="0" collapsed="false">
      <c r="A47" s="447" t="n">
        <v>36</v>
      </c>
      <c r="B47" s="483" t="n">
        <v>0</v>
      </c>
      <c r="C47" s="483" t="n">
        <v>0</v>
      </c>
      <c r="D47" s="483" t="n">
        <v>7</v>
      </c>
      <c r="E47" s="449"/>
      <c r="F47" s="449"/>
      <c r="G47" s="449"/>
      <c r="H47" s="483" t="n">
        <v>0</v>
      </c>
      <c r="I47" s="483" t="n">
        <v>0</v>
      </c>
      <c r="J47" s="483" t="n">
        <v>4</v>
      </c>
      <c r="K47" s="483" t="n">
        <v>3</v>
      </c>
      <c r="L47" s="449" t="n">
        <f aca="false">(B47+E47+H47)*4+(C47+F47+I47)*2+(D47+G47+J47)*1+(K47*12)</f>
        <v>47</v>
      </c>
      <c r="M47" s="482"/>
      <c r="N47" s="482" t="n">
        <f aca="false">M47/L47</f>
        <v>0</v>
      </c>
      <c r="O47" s="482" t="n">
        <f aca="false">'TTS O&amp;M Input'!$C$24</f>
        <v>403</v>
      </c>
      <c r="P47" s="484" t="n">
        <f aca="false">$O$12*L47</f>
        <v>18941</v>
      </c>
    </row>
    <row r="48" customFormat="false" ht="12" hidden="false" customHeight="false" outlineLevel="0" collapsed="false">
      <c r="A48" s="447" t="n">
        <v>37</v>
      </c>
      <c r="B48" s="483" t="n">
        <v>0</v>
      </c>
      <c r="C48" s="483" t="n">
        <v>0</v>
      </c>
      <c r="D48" s="483" t="n">
        <v>7</v>
      </c>
      <c r="E48" s="449"/>
      <c r="F48" s="449"/>
      <c r="G48" s="449"/>
      <c r="H48" s="483" t="n">
        <v>0</v>
      </c>
      <c r="I48" s="483" t="n">
        <v>0</v>
      </c>
      <c r="J48" s="483" t="n">
        <v>4</v>
      </c>
      <c r="K48" s="483" t="n">
        <v>3</v>
      </c>
      <c r="L48" s="449" t="n">
        <f aca="false">(B48+E48+H48)*4+(C48+F48+I48)*2+(D48+G48+J48)*1+(K48*12)</f>
        <v>47</v>
      </c>
      <c r="M48" s="482"/>
      <c r="N48" s="482" t="n">
        <f aca="false">M48/L48</f>
        <v>0</v>
      </c>
      <c r="O48" s="482" t="n">
        <f aca="false">'TTS O&amp;M Input'!$C$24</f>
        <v>403</v>
      </c>
      <c r="P48" s="484" t="n">
        <f aca="false">$O$12*L48</f>
        <v>18941</v>
      </c>
    </row>
    <row r="49" customFormat="false" ht="12" hidden="false" customHeight="false" outlineLevel="0" collapsed="false">
      <c r="A49" s="447" t="n">
        <v>38</v>
      </c>
      <c r="B49" s="483" t="n">
        <v>0</v>
      </c>
      <c r="C49" s="483" t="n">
        <v>0</v>
      </c>
      <c r="D49" s="483" t="n">
        <v>7</v>
      </c>
      <c r="E49" s="449"/>
      <c r="F49" s="449"/>
      <c r="G49" s="449"/>
      <c r="H49" s="483" t="n">
        <v>0</v>
      </c>
      <c r="I49" s="483" t="n">
        <v>0</v>
      </c>
      <c r="J49" s="483" t="n">
        <v>4</v>
      </c>
      <c r="K49" s="483" t="n">
        <v>3</v>
      </c>
      <c r="L49" s="449" t="n">
        <f aca="false">(B49+E49+H49)*4+(C49+F49+I49)*2+(D49+G49+J49)*1+(K49*12)</f>
        <v>47</v>
      </c>
      <c r="M49" s="482"/>
      <c r="N49" s="482" t="n">
        <f aca="false">M49/L49</f>
        <v>0</v>
      </c>
      <c r="O49" s="482" t="n">
        <f aca="false">'TTS O&amp;M Input'!$C$24</f>
        <v>403</v>
      </c>
      <c r="P49" s="484" t="n">
        <f aca="false">$O$12*L49</f>
        <v>18941</v>
      </c>
    </row>
    <row r="50" customFormat="false" ht="12" hidden="false" customHeight="false" outlineLevel="0" collapsed="false">
      <c r="A50" s="447" t="n">
        <v>39</v>
      </c>
      <c r="B50" s="483" t="n">
        <v>0</v>
      </c>
      <c r="C50" s="483" t="n">
        <v>0</v>
      </c>
      <c r="D50" s="483" t="n">
        <v>7</v>
      </c>
      <c r="E50" s="449"/>
      <c r="F50" s="449"/>
      <c r="G50" s="449"/>
      <c r="H50" s="483" t="n">
        <v>0</v>
      </c>
      <c r="I50" s="483" t="n">
        <v>0</v>
      </c>
      <c r="J50" s="483" t="n">
        <v>4</v>
      </c>
      <c r="K50" s="483" t="n">
        <v>3</v>
      </c>
      <c r="L50" s="449" t="n">
        <f aca="false">(B50+E50+H50)*4+(C50+F50+I50)*2+(D50+G50+J50)*1+(K50*12)</f>
        <v>47</v>
      </c>
      <c r="M50" s="482"/>
      <c r="N50" s="482" t="n">
        <f aca="false">M50/L50</f>
        <v>0</v>
      </c>
      <c r="O50" s="482" t="n">
        <f aca="false">'TTS O&amp;M Input'!$C$24</f>
        <v>403</v>
      </c>
      <c r="P50" s="484" t="n">
        <f aca="false">$O$12*L50</f>
        <v>18941</v>
      </c>
    </row>
    <row r="51" customFormat="false" ht="12" hidden="false" customHeight="false" outlineLevel="0" collapsed="false">
      <c r="A51" s="447" t="n">
        <v>40</v>
      </c>
      <c r="B51" s="483" t="n">
        <v>0</v>
      </c>
      <c r="C51" s="483" t="n">
        <v>0</v>
      </c>
      <c r="D51" s="483" t="n">
        <v>7</v>
      </c>
      <c r="E51" s="447"/>
      <c r="F51" s="447"/>
      <c r="G51" s="449"/>
      <c r="H51" s="483" t="n">
        <v>0</v>
      </c>
      <c r="I51" s="483" t="n">
        <v>0</v>
      </c>
      <c r="J51" s="483" t="n">
        <v>4</v>
      </c>
      <c r="K51" s="483" t="n">
        <v>3</v>
      </c>
      <c r="L51" s="449" t="n">
        <f aca="false">(B51+E51+H51)*4+(C51+F51+I51)*2+(D51+G51+J51)*1+(K51*12)</f>
        <v>47</v>
      </c>
      <c r="M51" s="482" t="n">
        <v>18000</v>
      </c>
      <c r="N51" s="482" t="n">
        <f aca="false">M51/L51</f>
        <v>382.978723404255</v>
      </c>
      <c r="O51" s="482" t="n">
        <f aca="false">'TTS O&amp;M Input'!$C$24</f>
        <v>403</v>
      </c>
      <c r="P51" s="484" t="n">
        <f aca="false">$O$12*L51</f>
        <v>18941</v>
      </c>
    </row>
    <row r="52" customFormat="false" ht="12" hidden="false" customHeight="false" outlineLevel="0" collapsed="false">
      <c r="A52" s="447" t="n">
        <v>41</v>
      </c>
      <c r="B52" s="483" t="n">
        <v>0</v>
      </c>
      <c r="C52" s="483" t="n">
        <v>0</v>
      </c>
      <c r="D52" s="483" t="n">
        <v>7</v>
      </c>
      <c r="E52" s="447"/>
      <c r="F52" s="447"/>
      <c r="G52" s="449"/>
      <c r="H52" s="483" t="n">
        <v>0</v>
      </c>
      <c r="I52" s="483" t="n">
        <v>0</v>
      </c>
      <c r="J52" s="483" t="n">
        <v>4</v>
      </c>
      <c r="K52" s="483" t="n">
        <v>3</v>
      </c>
      <c r="L52" s="449" t="n">
        <f aca="false">(B52+E52+H52)*4+(C52+F52+I52)*2+(D52+G52+J52)*1+(K52*12)</f>
        <v>47</v>
      </c>
      <c r="M52" s="482"/>
      <c r="N52" s="482" t="n">
        <f aca="false">M52/L52</f>
        <v>0</v>
      </c>
      <c r="O52" s="482" t="n">
        <f aca="false">'TTS O&amp;M Input'!$C$24</f>
        <v>403</v>
      </c>
      <c r="P52" s="484" t="n">
        <f aca="false">$O$12*L52</f>
        <v>18941</v>
      </c>
    </row>
    <row r="53" customFormat="false" ht="12" hidden="false" customHeight="false" outlineLevel="0" collapsed="false">
      <c r="A53" s="447" t="n">
        <v>42</v>
      </c>
      <c r="B53" s="483" t="n">
        <v>0</v>
      </c>
      <c r="C53" s="483" t="n">
        <v>0</v>
      </c>
      <c r="D53" s="483" t="n">
        <v>7</v>
      </c>
      <c r="E53" s="447"/>
      <c r="F53" s="447"/>
      <c r="G53" s="449"/>
      <c r="H53" s="483" t="n">
        <v>0</v>
      </c>
      <c r="I53" s="483" t="n">
        <v>0</v>
      </c>
      <c r="J53" s="483" t="n">
        <v>4</v>
      </c>
      <c r="K53" s="483" t="n">
        <v>3</v>
      </c>
      <c r="L53" s="449" t="n">
        <f aca="false">(B53+E53+H53)*4+(C53+F53+I53)*2+(D53+G53+J53)*1+(K53*12)</f>
        <v>47</v>
      </c>
      <c r="M53" s="482"/>
      <c r="N53" s="482" t="n">
        <f aca="false">M53/L53</f>
        <v>0</v>
      </c>
      <c r="O53" s="482" t="n">
        <f aca="false">'TTS O&amp;M Input'!$C$24</f>
        <v>403</v>
      </c>
      <c r="P53" s="484" t="n">
        <f aca="false">$O$12*L53</f>
        <v>18941</v>
      </c>
    </row>
    <row r="54" customFormat="false" ht="12" hidden="false" customHeight="false" outlineLevel="0" collapsed="false">
      <c r="A54" s="447" t="n">
        <v>43</v>
      </c>
      <c r="B54" s="483" t="n">
        <v>0</v>
      </c>
      <c r="C54" s="483" t="n">
        <v>0</v>
      </c>
      <c r="D54" s="483" t="n">
        <v>7</v>
      </c>
      <c r="E54" s="447"/>
      <c r="F54" s="447"/>
      <c r="G54" s="449"/>
      <c r="H54" s="483" t="n">
        <v>0</v>
      </c>
      <c r="I54" s="483" t="n">
        <v>0</v>
      </c>
      <c r="J54" s="483" t="n">
        <v>4</v>
      </c>
      <c r="K54" s="483" t="n">
        <v>3</v>
      </c>
      <c r="L54" s="449" t="n">
        <f aca="false">(B54+E54+H54)*4+(C54+F54+I54)*2+(D54+G54+J54)*1+(K54*12)</f>
        <v>47</v>
      </c>
      <c r="M54" s="482"/>
      <c r="N54" s="482" t="n">
        <f aca="false">M54/L54</f>
        <v>0</v>
      </c>
      <c r="O54" s="482" t="n">
        <f aca="false">'TTS O&amp;M Input'!$C$24</f>
        <v>403</v>
      </c>
      <c r="P54" s="484" t="n">
        <f aca="false">$O$12*L54</f>
        <v>18941</v>
      </c>
    </row>
    <row r="55" customFormat="false" ht="12" hidden="false" customHeight="false" outlineLevel="0" collapsed="false">
      <c r="A55" s="447" t="n">
        <v>44</v>
      </c>
      <c r="B55" s="483" t="n">
        <v>0</v>
      </c>
      <c r="C55" s="483" t="n">
        <v>0</v>
      </c>
      <c r="D55" s="483" t="n">
        <v>7</v>
      </c>
      <c r="E55" s="447"/>
      <c r="F55" s="447"/>
      <c r="G55" s="449"/>
      <c r="H55" s="483" t="n">
        <v>0</v>
      </c>
      <c r="I55" s="483" t="n">
        <v>0</v>
      </c>
      <c r="J55" s="483" t="n">
        <v>4</v>
      </c>
      <c r="K55" s="483" t="n">
        <v>3</v>
      </c>
      <c r="L55" s="449" t="n">
        <f aca="false">(B55+E55+H55)*4+(C55+F55+I55)*2+(D55+G55+J55)*1+(K55*12)</f>
        <v>47</v>
      </c>
      <c r="M55" s="482"/>
      <c r="N55" s="482" t="n">
        <f aca="false">M55/L55</f>
        <v>0</v>
      </c>
      <c r="O55" s="482" t="n">
        <f aca="false">'TTS O&amp;M Input'!$C$24</f>
        <v>403</v>
      </c>
      <c r="P55" s="484" t="n">
        <f aca="false">$O$12*L55</f>
        <v>18941</v>
      </c>
    </row>
    <row r="56" customFormat="false" ht="12" hidden="false" customHeight="false" outlineLevel="0" collapsed="false">
      <c r="A56" s="447" t="n">
        <v>45</v>
      </c>
      <c r="B56" s="483" t="n">
        <v>0</v>
      </c>
      <c r="C56" s="483" t="n">
        <v>0</v>
      </c>
      <c r="D56" s="483" t="n">
        <v>7</v>
      </c>
      <c r="E56" s="447"/>
      <c r="F56" s="447"/>
      <c r="G56" s="449"/>
      <c r="H56" s="483" t="n">
        <v>0</v>
      </c>
      <c r="I56" s="483" t="n">
        <v>0</v>
      </c>
      <c r="J56" s="483" t="n">
        <v>4</v>
      </c>
      <c r="K56" s="483" t="n">
        <v>3</v>
      </c>
      <c r="L56" s="449" t="n">
        <f aca="false">(B56+E56+H56)*4+(C56+F56+I56)*2+(D56+G56+J56)*1+(K56*12)</f>
        <v>47</v>
      </c>
      <c r="M56" s="482"/>
      <c r="N56" s="482" t="n">
        <f aca="false">M56/L56</f>
        <v>0</v>
      </c>
      <c r="O56" s="482" t="n">
        <f aca="false">'TTS O&amp;M Input'!$C$24</f>
        <v>403</v>
      </c>
      <c r="P56" s="484" t="n">
        <f aca="false">$O$12*L56</f>
        <v>18941</v>
      </c>
    </row>
    <row r="57" customFormat="false" ht="12" hidden="false" customHeight="false" outlineLevel="0" collapsed="false">
      <c r="A57" s="447" t="n">
        <v>46</v>
      </c>
      <c r="B57" s="483" t="n">
        <v>0</v>
      </c>
      <c r="C57" s="483" t="n">
        <v>0</v>
      </c>
      <c r="D57" s="483" t="n">
        <v>7</v>
      </c>
      <c r="E57" s="447"/>
      <c r="F57" s="447"/>
      <c r="G57" s="449"/>
      <c r="H57" s="483" t="n">
        <v>0</v>
      </c>
      <c r="I57" s="483" t="n">
        <v>0</v>
      </c>
      <c r="J57" s="483" t="n">
        <v>4</v>
      </c>
      <c r="K57" s="483" t="n">
        <v>3</v>
      </c>
      <c r="L57" s="449" t="n">
        <f aca="false">(B57+E57+H57)*4+(C57+F57+I57)*2+(D57+G57+J57)*1+(K57*12)</f>
        <v>47</v>
      </c>
      <c r="M57" s="482"/>
      <c r="N57" s="482" t="n">
        <f aca="false">M57/L57</f>
        <v>0</v>
      </c>
      <c r="O57" s="482" t="n">
        <f aca="false">'TTS O&amp;M Input'!$C$24</f>
        <v>403</v>
      </c>
      <c r="P57" s="484" t="n">
        <f aca="false">$O$12*L57</f>
        <v>18941</v>
      </c>
    </row>
    <row r="58" customFormat="false" ht="12" hidden="false" customHeight="false" outlineLevel="0" collapsed="false">
      <c r="A58" s="447" t="n">
        <v>47</v>
      </c>
      <c r="B58" s="483" t="n">
        <v>0</v>
      </c>
      <c r="C58" s="483" t="n">
        <v>0</v>
      </c>
      <c r="D58" s="483" t="n">
        <v>7</v>
      </c>
      <c r="E58" s="447"/>
      <c r="F58" s="447"/>
      <c r="G58" s="449"/>
      <c r="H58" s="483" t="n">
        <v>0</v>
      </c>
      <c r="I58" s="483" t="n">
        <v>0</v>
      </c>
      <c r="J58" s="483" t="n">
        <v>4</v>
      </c>
      <c r="K58" s="483" t="n">
        <v>3</v>
      </c>
      <c r="L58" s="449" t="n">
        <f aca="false">(B58+E58+H58)*4+(C58+F58+I58)*2+(D58+G58+J58)*1+(K58*12)</f>
        <v>47</v>
      </c>
      <c r="M58" s="482"/>
      <c r="N58" s="482" t="n">
        <f aca="false">M58/L58</f>
        <v>0</v>
      </c>
      <c r="O58" s="482" t="n">
        <f aca="false">'TTS O&amp;M Input'!$C$24</f>
        <v>403</v>
      </c>
      <c r="P58" s="484" t="n">
        <f aca="false">$O$12*L58</f>
        <v>18941</v>
      </c>
    </row>
    <row r="59" customFormat="false" ht="12" hidden="false" customHeight="false" outlineLevel="0" collapsed="false">
      <c r="A59" s="447" t="n">
        <v>48</v>
      </c>
      <c r="B59" s="483" t="n">
        <v>0</v>
      </c>
      <c r="C59" s="483" t="n">
        <v>0</v>
      </c>
      <c r="D59" s="483" t="n">
        <v>7</v>
      </c>
      <c r="E59" s="447"/>
      <c r="F59" s="447"/>
      <c r="G59" s="449"/>
      <c r="H59" s="483" t="n">
        <v>0</v>
      </c>
      <c r="I59" s="483" t="n">
        <v>0</v>
      </c>
      <c r="J59" s="483" t="n">
        <v>4</v>
      </c>
      <c r="K59" s="483" t="n">
        <v>3</v>
      </c>
      <c r="L59" s="449" t="n">
        <f aca="false">(B59+E59+H59)*4+(C59+F59+I59)*2+(D59+G59+J59)*1+(K59*12)</f>
        <v>47</v>
      </c>
      <c r="M59" s="482"/>
      <c r="N59" s="482" t="n">
        <f aca="false">M59/L59</f>
        <v>0</v>
      </c>
      <c r="O59" s="482" t="n">
        <f aca="false">'TTS O&amp;M Input'!$C$24</f>
        <v>403</v>
      </c>
      <c r="P59" s="484" t="n">
        <f aca="false">$O$12*L59</f>
        <v>18941</v>
      </c>
    </row>
    <row r="60" customFormat="false" ht="12" hidden="false" customHeight="false" outlineLevel="0" collapsed="false">
      <c r="A60" s="447" t="n">
        <v>49</v>
      </c>
      <c r="B60" s="483" t="n">
        <v>0</v>
      </c>
      <c r="C60" s="483" t="n">
        <v>0</v>
      </c>
      <c r="D60" s="483" t="n">
        <v>7</v>
      </c>
      <c r="E60" s="447"/>
      <c r="F60" s="447"/>
      <c r="G60" s="449"/>
      <c r="H60" s="483" t="n">
        <v>0</v>
      </c>
      <c r="I60" s="483" t="n">
        <v>0</v>
      </c>
      <c r="J60" s="483" t="n">
        <v>4</v>
      </c>
      <c r="K60" s="483" t="n">
        <v>3</v>
      </c>
      <c r="L60" s="449" t="n">
        <f aca="false">(B60+E60+H60)*4+(C60+F60+I60)*2+(D60+G60+J60)*1+(K60*12)</f>
        <v>47</v>
      </c>
      <c r="M60" s="482"/>
      <c r="N60" s="482" t="n">
        <f aca="false">M60/L60</f>
        <v>0</v>
      </c>
      <c r="O60" s="482" t="n">
        <f aca="false">'TTS O&amp;M Input'!$C$24</f>
        <v>403</v>
      </c>
      <c r="P60" s="484" t="n">
        <f aca="false">$O$12*L60</f>
        <v>18941</v>
      </c>
    </row>
    <row r="61" customFormat="false" ht="12" hidden="false" customHeight="false" outlineLevel="0" collapsed="false">
      <c r="A61" s="447" t="n">
        <v>50</v>
      </c>
      <c r="B61" s="483" t="n">
        <v>0</v>
      </c>
      <c r="C61" s="483" t="n">
        <v>0</v>
      </c>
      <c r="D61" s="483" t="n">
        <v>7</v>
      </c>
      <c r="E61" s="447"/>
      <c r="F61" s="447"/>
      <c r="G61" s="449"/>
      <c r="H61" s="483" t="n">
        <v>0</v>
      </c>
      <c r="I61" s="483" t="n">
        <v>0</v>
      </c>
      <c r="J61" s="483" t="n">
        <v>4</v>
      </c>
      <c r="K61" s="483" t="n">
        <v>3</v>
      </c>
      <c r="L61" s="449" t="n">
        <f aca="false">(B61+E61+H61)*4+(C61+F61+I61)*2+(D61+G61+J61)*1+(K61*12)</f>
        <v>47</v>
      </c>
      <c r="M61" s="482"/>
      <c r="N61" s="482" t="n">
        <f aca="false">M61/L61</f>
        <v>0</v>
      </c>
      <c r="O61" s="482" t="n">
        <f aca="false">'TTS O&amp;M Input'!$C$24</f>
        <v>403</v>
      </c>
      <c r="P61" s="484" t="n">
        <f aca="false">$O$12*L61</f>
        <v>18941</v>
      </c>
    </row>
    <row r="62" customFormat="false" ht="12" hidden="false" customHeight="false" outlineLevel="0" collapsed="false">
      <c r="A62" s="447" t="n">
        <v>51</v>
      </c>
      <c r="B62" s="483" t="n">
        <v>0</v>
      </c>
      <c r="C62" s="483" t="n">
        <v>0</v>
      </c>
      <c r="D62" s="483" t="n">
        <v>7</v>
      </c>
      <c r="E62" s="447"/>
      <c r="F62" s="447"/>
      <c r="G62" s="449"/>
      <c r="H62" s="483" t="n">
        <v>0</v>
      </c>
      <c r="I62" s="483" t="n">
        <v>0</v>
      </c>
      <c r="J62" s="483" t="n">
        <v>4</v>
      </c>
      <c r="K62" s="483" t="n">
        <v>3</v>
      </c>
      <c r="L62" s="449" t="n">
        <f aca="false">(B62+E62+H62)*4+(C62+F62+I62)*2+(D62+G62+J62)*1+(K62*12)</f>
        <v>47</v>
      </c>
      <c r="M62" s="482"/>
      <c r="N62" s="482" t="n">
        <f aca="false">M62/L62</f>
        <v>0</v>
      </c>
      <c r="O62" s="482" t="n">
        <f aca="false">'TTS O&amp;M Input'!$C$24</f>
        <v>403</v>
      </c>
      <c r="P62" s="484" t="n">
        <f aca="false">$O$12*L62</f>
        <v>18941</v>
      </c>
    </row>
    <row r="63" customFormat="false" ht="12" hidden="false" customHeight="false" outlineLevel="0" collapsed="false">
      <c r="A63" s="447" t="n">
        <v>52</v>
      </c>
      <c r="B63" s="483" t="n">
        <v>0</v>
      </c>
      <c r="C63" s="483" t="n">
        <v>0</v>
      </c>
      <c r="D63" s="483" t="n">
        <v>7</v>
      </c>
      <c r="E63" s="447"/>
      <c r="F63" s="447"/>
      <c r="G63" s="449"/>
      <c r="H63" s="483" t="n">
        <v>0</v>
      </c>
      <c r="I63" s="483" t="n">
        <v>0</v>
      </c>
      <c r="J63" s="483" t="n">
        <v>4</v>
      </c>
      <c r="K63" s="483" t="n">
        <v>3</v>
      </c>
      <c r="L63" s="449" t="n">
        <f aca="false">(B63+E63+H63)*4+(C63+F63+I63)*2+(D63+G63+J63)*1+(K63*12)</f>
        <v>47</v>
      </c>
      <c r="M63" s="482"/>
      <c r="N63" s="482" t="n">
        <f aca="false">M63/L63</f>
        <v>0</v>
      </c>
      <c r="O63" s="482" t="n">
        <f aca="false">'TTS O&amp;M Input'!$C$24</f>
        <v>403</v>
      </c>
      <c r="P63" s="484" t="n">
        <f aca="false">$O$12*L63</f>
        <v>18941</v>
      </c>
    </row>
    <row r="64" customFormat="false" ht="12" hidden="false" customHeight="false" outlineLevel="0" collapsed="false">
      <c r="A64" s="447" t="n">
        <v>53</v>
      </c>
      <c r="B64" s="483" t="n">
        <v>0</v>
      </c>
      <c r="C64" s="483" t="n">
        <v>0</v>
      </c>
      <c r="D64" s="483" t="n">
        <v>7</v>
      </c>
      <c r="E64" s="447"/>
      <c r="F64" s="447"/>
      <c r="G64" s="449"/>
      <c r="H64" s="483" t="n">
        <v>0</v>
      </c>
      <c r="I64" s="483" t="n">
        <v>0</v>
      </c>
      <c r="J64" s="483" t="n">
        <v>4</v>
      </c>
      <c r="K64" s="483" t="n">
        <v>3</v>
      </c>
      <c r="L64" s="449" t="n">
        <f aca="false">(B64+E64+H64)*4+(C64+F64+I64)*2+(D64+G64+J64)*1+(K64*12)</f>
        <v>47</v>
      </c>
      <c r="M64" s="482"/>
      <c r="N64" s="482" t="n">
        <f aca="false">M64/L64</f>
        <v>0</v>
      </c>
      <c r="O64" s="482" t="n">
        <f aca="false">'TTS O&amp;M Input'!$C$24</f>
        <v>403</v>
      </c>
      <c r="P64" s="484" t="n">
        <f aca="false">$O$12*L64</f>
        <v>18941</v>
      </c>
    </row>
    <row r="65" customFormat="false" ht="12" hidden="false" customHeight="false" outlineLevel="0" collapsed="false">
      <c r="A65" s="447" t="n">
        <v>54</v>
      </c>
      <c r="B65" s="483" t="n">
        <v>0</v>
      </c>
      <c r="C65" s="483" t="n">
        <v>0</v>
      </c>
      <c r="D65" s="483" t="n">
        <v>7</v>
      </c>
      <c r="E65" s="447"/>
      <c r="F65" s="447"/>
      <c r="G65" s="449"/>
      <c r="H65" s="483" t="n">
        <v>0</v>
      </c>
      <c r="I65" s="483" t="n">
        <v>0</v>
      </c>
      <c r="J65" s="483" t="n">
        <v>4</v>
      </c>
      <c r="K65" s="483" t="n">
        <v>3</v>
      </c>
      <c r="L65" s="449" t="n">
        <f aca="false">(B65+E65+H65)*4+(C65+F65+I65)*2+(D65+G65+J65)*1+(K65*12)</f>
        <v>47</v>
      </c>
      <c r="M65" s="482"/>
      <c r="N65" s="482" t="n">
        <f aca="false">M65/L65</f>
        <v>0</v>
      </c>
      <c r="O65" s="482" t="n">
        <f aca="false">'TTS O&amp;M Input'!$C$24</f>
        <v>403</v>
      </c>
      <c r="P65" s="484" t="n">
        <f aca="false">$O$12*L65</f>
        <v>18941</v>
      </c>
    </row>
    <row r="66" customFormat="false" ht="12" hidden="false" customHeight="false" outlineLevel="0" collapsed="false">
      <c r="A66" s="447" t="n">
        <v>55</v>
      </c>
      <c r="B66" s="483" t="n">
        <v>0</v>
      </c>
      <c r="C66" s="483" t="n">
        <v>0</v>
      </c>
      <c r="D66" s="483" t="n">
        <v>7</v>
      </c>
      <c r="E66" s="447"/>
      <c r="F66" s="447"/>
      <c r="G66" s="449"/>
      <c r="H66" s="483" t="n">
        <v>0</v>
      </c>
      <c r="I66" s="483" t="n">
        <v>0</v>
      </c>
      <c r="J66" s="483" t="n">
        <v>4</v>
      </c>
      <c r="K66" s="483" t="n">
        <v>3</v>
      </c>
      <c r="L66" s="449" t="n">
        <f aca="false">(B66+E66+H66)*4+(C66+F66+I66)*2+(D66+G66+J66)*1+(K66*12)</f>
        <v>47</v>
      </c>
      <c r="M66" s="482"/>
      <c r="N66" s="482" t="n">
        <f aca="false">M66/L66</f>
        <v>0</v>
      </c>
      <c r="O66" s="482" t="n">
        <f aca="false">'TTS O&amp;M Input'!$C$24</f>
        <v>403</v>
      </c>
      <c r="P66" s="484" t="n">
        <f aca="false">$O$12*L66</f>
        <v>18941</v>
      </c>
    </row>
    <row r="67" customFormat="false" ht="12" hidden="false" customHeight="false" outlineLevel="0" collapsed="false">
      <c r="A67" s="447" t="n">
        <v>56</v>
      </c>
      <c r="B67" s="483" t="n">
        <v>0</v>
      </c>
      <c r="C67" s="483" t="n">
        <v>0</v>
      </c>
      <c r="D67" s="483" t="n">
        <v>7</v>
      </c>
      <c r="E67" s="447"/>
      <c r="F67" s="447"/>
      <c r="G67" s="449"/>
      <c r="H67" s="483" t="n">
        <v>0</v>
      </c>
      <c r="I67" s="483" t="n">
        <v>0</v>
      </c>
      <c r="J67" s="483" t="n">
        <v>4</v>
      </c>
      <c r="K67" s="483" t="n">
        <v>3</v>
      </c>
      <c r="L67" s="449" t="n">
        <f aca="false">(B67+E67+H67)*4+(C67+F67+I67)*2+(D67+G67+J67)*1+(K67*12)</f>
        <v>47</v>
      </c>
      <c r="M67" s="482"/>
      <c r="N67" s="482" t="n">
        <f aca="false">M67/L67</f>
        <v>0</v>
      </c>
      <c r="O67" s="482" t="n">
        <f aca="false">'TTS O&amp;M Input'!$C$24</f>
        <v>403</v>
      </c>
      <c r="P67" s="484" t="n">
        <f aca="false">$O$12*L67</f>
        <v>18941</v>
      </c>
    </row>
    <row r="68" customFormat="false" ht="12" hidden="false" customHeight="false" outlineLevel="0" collapsed="false">
      <c r="A68" s="447" t="n">
        <v>57</v>
      </c>
      <c r="B68" s="483" t="n">
        <v>0</v>
      </c>
      <c r="C68" s="483" t="n">
        <v>0</v>
      </c>
      <c r="D68" s="483" t="n">
        <v>7</v>
      </c>
      <c r="E68" s="447"/>
      <c r="F68" s="447"/>
      <c r="G68" s="449"/>
      <c r="H68" s="483" t="n">
        <v>0</v>
      </c>
      <c r="I68" s="483" t="n">
        <v>0</v>
      </c>
      <c r="J68" s="483" t="n">
        <v>4</v>
      </c>
      <c r="K68" s="483" t="n">
        <v>3</v>
      </c>
      <c r="L68" s="449" t="n">
        <f aca="false">(B68+E68+H68)*4+(C68+F68+I68)*2+(D68+G68+J68)*1+(K68*12)</f>
        <v>47</v>
      </c>
      <c r="M68" s="482"/>
      <c r="N68" s="482" t="n">
        <f aca="false">M68/L68</f>
        <v>0</v>
      </c>
      <c r="O68" s="482" t="n">
        <f aca="false">'TTS O&amp;M Input'!$C$24</f>
        <v>403</v>
      </c>
      <c r="P68" s="484" t="n">
        <f aca="false">$O$12*L68</f>
        <v>18941</v>
      </c>
    </row>
    <row r="69" customFormat="false" ht="12" hidden="false" customHeight="false" outlineLevel="0" collapsed="false">
      <c r="A69" s="447" t="n">
        <v>58</v>
      </c>
      <c r="B69" s="483" t="n">
        <v>0</v>
      </c>
      <c r="C69" s="483" t="n">
        <v>0</v>
      </c>
      <c r="D69" s="483" t="n">
        <v>7</v>
      </c>
      <c r="E69" s="447"/>
      <c r="F69" s="447"/>
      <c r="G69" s="449"/>
      <c r="H69" s="483" t="n">
        <v>0</v>
      </c>
      <c r="I69" s="483" t="n">
        <v>0</v>
      </c>
      <c r="J69" s="483" t="n">
        <v>4</v>
      </c>
      <c r="K69" s="483" t="n">
        <v>3</v>
      </c>
      <c r="L69" s="449" t="n">
        <f aca="false">(B69+E69+H69)*4+(C69+F69+I69)*2+(D69+G69+J69)*1+(K69*12)</f>
        <v>47</v>
      </c>
      <c r="M69" s="482"/>
      <c r="N69" s="482" t="n">
        <f aca="false">M69/L69</f>
        <v>0</v>
      </c>
      <c r="O69" s="482" t="n">
        <f aca="false">'TTS O&amp;M Input'!$C$24</f>
        <v>403</v>
      </c>
      <c r="P69" s="484" t="n">
        <f aca="false">$O$12*L69</f>
        <v>18941</v>
      </c>
    </row>
    <row r="70" customFormat="false" ht="12" hidden="false" customHeight="false" outlineLevel="0" collapsed="false">
      <c r="A70" s="447" t="n">
        <v>59</v>
      </c>
      <c r="B70" s="483" t="n">
        <v>0</v>
      </c>
      <c r="C70" s="483" t="n">
        <v>0</v>
      </c>
      <c r="D70" s="483" t="n">
        <v>7</v>
      </c>
      <c r="E70" s="447"/>
      <c r="F70" s="447"/>
      <c r="G70" s="449"/>
      <c r="H70" s="483" t="n">
        <v>0</v>
      </c>
      <c r="I70" s="483" t="n">
        <v>0</v>
      </c>
      <c r="J70" s="483" t="n">
        <v>4</v>
      </c>
      <c r="K70" s="483" t="n">
        <v>3</v>
      </c>
      <c r="L70" s="449" t="n">
        <f aca="false">(B70+E70+H70)*4+(C70+F70+I70)*2+(D70+G70+J70)*1+(K70*12)</f>
        <v>47</v>
      </c>
      <c r="M70" s="482"/>
      <c r="N70" s="482" t="n">
        <f aca="false">M70/L70</f>
        <v>0</v>
      </c>
      <c r="O70" s="482" t="n">
        <f aca="false">'TTS O&amp;M Input'!$C$24</f>
        <v>403</v>
      </c>
      <c r="P70" s="484" t="n">
        <f aca="false">$O$12*L70</f>
        <v>18941</v>
      </c>
    </row>
    <row r="71" customFormat="false" ht="12" hidden="false" customHeight="false" outlineLevel="0" collapsed="false">
      <c r="A71" s="447" t="n">
        <v>60</v>
      </c>
      <c r="B71" s="483" t="n">
        <v>0</v>
      </c>
      <c r="C71" s="483" t="n">
        <v>0</v>
      </c>
      <c r="D71" s="483" t="n">
        <v>7</v>
      </c>
      <c r="E71" s="447"/>
      <c r="F71" s="447"/>
      <c r="G71" s="449"/>
      <c r="H71" s="483" t="n">
        <v>0</v>
      </c>
      <c r="I71" s="483" t="n">
        <v>0</v>
      </c>
      <c r="J71" s="483" t="n">
        <v>4</v>
      </c>
      <c r="K71" s="483" t="n">
        <v>3</v>
      </c>
      <c r="L71" s="449" t="n">
        <f aca="false">(B71+E71+H71)*4+(C71+F71+I71)*2+(D71+G71+J71)*1+(K71*12)</f>
        <v>47</v>
      </c>
      <c r="M71" s="482"/>
      <c r="N71" s="482" t="n">
        <f aca="false">M71/L71</f>
        <v>0</v>
      </c>
      <c r="O71" s="482" t="n">
        <f aca="false">'TTS O&amp;M Input'!$C$24</f>
        <v>403</v>
      </c>
      <c r="P71" s="484" t="n">
        <f aca="false">$O$12*L71</f>
        <v>18941</v>
      </c>
    </row>
    <row r="72" customFormat="false" ht="12" hidden="false" customHeight="false" outlineLevel="0" collapsed="false">
      <c r="A72" s="447" t="n">
        <v>61</v>
      </c>
      <c r="B72" s="483" t="n">
        <v>0</v>
      </c>
      <c r="C72" s="483" t="n">
        <v>0</v>
      </c>
      <c r="D72" s="483" t="n">
        <v>7</v>
      </c>
      <c r="E72" s="447"/>
      <c r="F72" s="447"/>
      <c r="G72" s="449"/>
      <c r="H72" s="483" t="n">
        <v>0</v>
      </c>
      <c r="I72" s="483" t="n">
        <v>0</v>
      </c>
      <c r="J72" s="483" t="n">
        <v>4</v>
      </c>
      <c r="K72" s="483" t="n">
        <v>3</v>
      </c>
      <c r="L72" s="449" t="n">
        <f aca="false">(B72+E72+H72)*4+(C72+F72+I72)*2+(D72+G72+J72)*1+(K72*12)</f>
        <v>47</v>
      </c>
      <c r="M72" s="482"/>
      <c r="N72" s="482" t="n">
        <f aca="false">M72/L72</f>
        <v>0</v>
      </c>
      <c r="O72" s="482" t="n">
        <f aca="false">'TTS O&amp;M Input'!$C$24</f>
        <v>403</v>
      </c>
      <c r="P72" s="484" t="n">
        <f aca="false">$O$12*L72</f>
        <v>18941</v>
      </c>
    </row>
    <row r="73" customFormat="false" ht="12" hidden="false" customHeight="false" outlineLevel="0" collapsed="false">
      <c r="A73" s="447" t="n">
        <v>62</v>
      </c>
      <c r="B73" s="483" t="n">
        <v>0</v>
      </c>
      <c r="C73" s="483" t="n">
        <v>0</v>
      </c>
      <c r="D73" s="483" t="n">
        <v>7</v>
      </c>
      <c r="E73" s="447"/>
      <c r="F73" s="447"/>
      <c r="G73" s="449"/>
      <c r="H73" s="483" t="n">
        <v>0</v>
      </c>
      <c r="I73" s="483" t="n">
        <v>0</v>
      </c>
      <c r="J73" s="483" t="n">
        <v>4</v>
      </c>
      <c r="K73" s="483" t="n">
        <v>3</v>
      </c>
      <c r="L73" s="449" t="n">
        <f aca="false">(B73+E73+H73)*4+(C73+F73+I73)*2+(D73+G73+J73)*1+(K73*12)</f>
        <v>47</v>
      </c>
      <c r="M73" s="482"/>
      <c r="N73" s="482" t="n">
        <f aca="false">M73/L73</f>
        <v>0</v>
      </c>
      <c r="O73" s="482" t="n">
        <f aca="false">'TTS O&amp;M Input'!$C$24</f>
        <v>403</v>
      </c>
      <c r="P73" s="484" t="n">
        <f aca="false">$O$12*L73</f>
        <v>18941</v>
      </c>
    </row>
    <row r="74" customFormat="false" ht="12" hidden="false" customHeight="false" outlineLevel="0" collapsed="false">
      <c r="A74" s="447" t="n">
        <v>63</v>
      </c>
      <c r="B74" s="483" t="n">
        <v>0</v>
      </c>
      <c r="C74" s="483" t="n">
        <v>0</v>
      </c>
      <c r="D74" s="483" t="n">
        <v>7</v>
      </c>
      <c r="E74" s="447"/>
      <c r="F74" s="447"/>
      <c r="G74" s="449"/>
      <c r="H74" s="483" t="n">
        <v>0</v>
      </c>
      <c r="I74" s="483" t="n">
        <v>0</v>
      </c>
      <c r="J74" s="483" t="n">
        <v>4</v>
      </c>
      <c r="K74" s="483" t="n">
        <v>3</v>
      </c>
      <c r="L74" s="449" t="n">
        <f aca="false">(B74+E74+H74)*4+(C74+F74+I74)*2+(D74+G74+J74)*1+(K74*12)</f>
        <v>47</v>
      </c>
      <c r="M74" s="482"/>
      <c r="N74" s="482" t="n">
        <f aca="false">M74/L74</f>
        <v>0</v>
      </c>
      <c r="O74" s="482" t="n">
        <f aca="false">'TTS O&amp;M Input'!$C$24</f>
        <v>403</v>
      </c>
      <c r="P74" s="484" t="n">
        <f aca="false">$O$12*L74</f>
        <v>18941</v>
      </c>
    </row>
    <row r="75" customFormat="false" ht="12" hidden="false" customHeight="false" outlineLevel="0" collapsed="false">
      <c r="A75" s="447" t="n">
        <v>64</v>
      </c>
      <c r="B75" s="483" t="n">
        <v>0</v>
      </c>
      <c r="C75" s="483" t="n">
        <v>0</v>
      </c>
      <c r="D75" s="483" t="n">
        <v>7</v>
      </c>
      <c r="E75" s="447"/>
      <c r="F75" s="447"/>
      <c r="G75" s="449"/>
      <c r="H75" s="483" t="n">
        <v>0</v>
      </c>
      <c r="I75" s="483" t="n">
        <v>0</v>
      </c>
      <c r="J75" s="483" t="n">
        <v>4</v>
      </c>
      <c r="K75" s="483" t="n">
        <v>3</v>
      </c>
      <c r="L75" s="449" t="n">
        <f aca="false">(B75+E75+H75)*4+(C75+F75+I75)*2+(D75+G75+J75)*1+(K75*12)</f>
        <v>47</v>
      </c>
      <c r="M75" s="482"/>
      <c r="N75" s="482" t="n">
        <f aca="false">M75/L75</f>
        <v>0</v>
      </c>
      <c r="O75" s="482" t="n">
        <f aca="false">'TTS O&amp;M Input'!$C$24</f>
        <v>403</v>
      </c>
      <c r="P75" s="484" t="n">
        <f aca="false">$O$12*L75</f>
        <v>18941</v>
      </c>
    </row>
    <row r="76" customFormat="false" ht="12" hidden="false" customHeight="false" outlineLevel="0" collapsed="false">
      <c r="A76" s="447" t="n">
        <v>65</v>
      </c>
      <c r="B76" s="483" t="n">
        <v>0</v>
      </c>
      <c r="C76" s="483" t="n">
        <v>0</v>
      </c>
      <c r="D76" s="483" t="n">
        <v>7</v>
      </c>
      <c r="E76" s="447"/>
      <c r="F76" s="447"/>
      <c r="G76" s="449"/>
      <c r="H76" s="483" t="n">
        <v>0</v>
      </c>
      <c r="I76" s="483" t="n">
        <v>0</v>
      </c>
      <c r="J76" s="483" t="n">
        <v>4</v>
      </c>
      <c r="K76" s="483" t="n">
        <v>3</v>
      </c>
      <c r="L76" s="449" t="n">
        <f aca="false">(B76+E76+H76)*4+(C76+F76+I76)*2+(D76+G76+J76)*1+(K76*12)</f>
        <v>47</v>
      </c>
      <c r="M76" s="482"/>
      <c r="N76" s="482" t="n">
        <f aca="false">M76/L76</f>
        <v>0</v>
      </c>
      <c r="O76" s="482" t="n">
        <f aca="false">'TTS O&amp;M Input'!$C$24</f>
        <v>403</v>
      </c>
      <c r="P76" s="484" t="n">
        <f aca="false">$O$12*L76</f>
        <v>18941</v>
      </c>
    </row>
    <row r="77" customFormat="false" ht="12" hidden="false" customHeight="false" outlineLevel="0" collapsed="false">
      <c r="A77" s="447" t="n">
        <v>66</v>
      </c>
      <c r="B77" s="483" t="n">
        <v>0</v>
      </c>
      <c r="C77" s="483" t="n">
        <v>0</v>
      </c>
      <c r="D77" s="483" t="n">
        <v>7</v>
      </c>
      <c r="E77" s="447"/>
      <c r="F77" s="447"/>
      <c r="G77" s="449"/>
      <c r="H77" s="483" t="n">
        <v>0</v>
      </c>
      <c r="I77" s="483" t="n">
        <v>0</v>
      </c>
      <c r="J77" s="483" t="n">
        <v>4</v>
      </c>
      <c r="K77" s="483" t="n">
        <v>3</v>
      </c>
      <c r="L77" s="449" t="n">
        <f aca="false">(B77+E77+H77)*4+(C77+F77+I77)*2+(D77+G77+J77)*1+(K77*12)</f>
        <v>47</v>
      </c>
      <c r="M77" s="482"/>
      <c r="N77" s="482" t="n">
        <f aca="false">M77/L77</f>
        <v>0</v>
      </c>
      <c r="O77" s="482" t="n">
        <f aca="false">'TTS O&amp;M Input'!$C$24</f>
        <v>403</v>
      </c>
      <c r="P77" s="484" t="n">
        <f aca="false">$O$12*L77</f>
        <v>18941</v>
      </c>
    </row>
    <row r="78" customFormat="false" ht="12" hidden="false" customHeight="false" outlineLevel="0" collapsed="false">
      <c r="A78" s="447" t="n">
        <v>67</v>
      </c>
      <c r="B78" s="483" t="n">
        <v>0</v>
      </c>
      <c r="C78" s="483" t="n">
        <v>0</v>
      </c>
      <c r="D78" s="483" t="n">
        <v>7</v>
      </c>
      <c r="E78" s="447"/>
      <c r="F78" s="447"/>
      <c r="G78" s="449"/>
      <c r="H78" s="483" t="n">
        <v>0</v>
      </c>
      <c r="I78" s="483" t="n">
        <v>0</v>
      </c>
      <c r="J78" s="483" t="n">
        <v>4</v>
      </c>
      <c r="K78" s="483" t="n">
        <v>3</v>
      </c>
      <c r="L78" s="449" t="n">
        <f aca="false">(B78+E78+H78)*4+(C78+F78+I78)*2+(D78+G78+J78)*1+(K78*12)</f>
        <v>47</v>
      </c>
      <c r="M78" s="482"/>
      <c r="N78" s="482" t="n">
        <f aca="false">M78/L78</f>
        <v>0</v>
      </c>
      <c r="O78" s="482" t="n">
        <f aca="false">'TTS O&amp;M Input'!$C$24</f>
        <v>403</v>
      </c>
      <c r="P78" s="484" t="n">
        <f aca="false">$O$12*L78</f>
        <v>18941</v>
      </c>
    </row>
    <row r="79" customFormat="false" ht="12" hidden="false" customHeight="false" outlineLevel="0" collapsed="false">
      <c r="A79" s="447" t="n">
        <v>68</v>
      </c>
      <c r="B79" s="483" t="n">
        <v>0</v>
      </c>
      <c r="C79" s="483" t="n">
        <v>0</v>
      </c>
      <c r="D79" s="483" t="n">
        <v>7</v>
      </c>
      <c r="E79" s="447"/>
      <c r="F79" s="447"/>
      <c r="G79" s="449"/>
      <c r="H79" s="483" t="n">
        <v>0</v>
      </c>
      <c r="I79" s="483" t="n">
        <v>0</v>
      </c>
      <c r="J79" s="483" t="n">
        <v>4</v>
      </c>
      <c r="K79" s="483" t="n">
        <v>3</v>
      </c>
      <c r="L79" s="449" t="n">
        <f aca="false">(B79+E79+H79)*4+(C79+F79+I79)*2+(D79+G79+J79)*1+(K79*12)</f>
        <v>47</v>
      </c>
      <c r="M79" s="482"/>
      <c r="N79" s="482" t="n">
        <f aca="false">M79/L79</f>
        <v>0</v>
      </c>
      <c r="O79" s="482" t="n">
        <f aca="false">'TTS O&amp;M Input'!$C$24</f>
        <v>403</v>
      </c>
      <c r="P79" s="484" t="n">
        <f aca="false">$O$12*L79</f>
        <v>18941</v>
      </c>
    </row>
    <row r="80" customFormat="false" ht="12" hidden="false" customHeight="false" outlineLevel="0" collapsed="false">
      <c r="A80" s="447" t="n">
        <v>69</v>
      </c>
      <c r="B80" s="483" t="n">
        <v>0</v>
      </c>
      <c r="C80" s="483" t="n">
        <v>0</v>
      </c>
      <c r="D80" s="483" t="n">
        <v>7</v>
      </c>
      <c r="E80" s="447"/>
      <c r="F80" s="447"/>
      <c r="G80" s="449"/>
      <c r="H80" s="483" t="n">
        <v>0</v>
      </c>
      <c r="I80" s="483" t="n">
        <v>0</v>
      </c>
      <c r="J80" s="483" t="n">
        <v>4</v>
      </c>
      <c r="K80" s="483" t="n">
        <v>3</v>
      </c>
      <c r="L80" s="449" t="n">
        <f aca="false">(B80+E80+H80)*4+(C80+F80+I80)*2+(D80+G80+J80)*1+(K80*12)</f>
        <v>47</v>
      </c>
      <c r="M80" s="482"/>
      <c r="N80" s="482" t="n">
        <f aca="false">M80/L80</f>
        <v>0</v>
      </c>
      <c r="O80" s="482" t="n">
        <f aca="false">'TTS O&amp;M Input'!$C$24</f>
        <v>403</v>
      </c>
      <c r="P80" s="484" t="n">
        <f aca="false">$O$12*L80</f>
        <v>18941</v>
      </c>
    </row>
    <row r="81" customFormat="false" ht="12" hidden="false" customHeight="false" outlineLevel="0" collapsed="false">
      <c r="A81" s="447" t="n">
        <v>70</v>
      </c>
      <c r="B81" s="483" t="n">
        <v>0</v>
      </c>
      <c r="C81" s="483" t="n">
        <v>0</v>
      </c>
      <c r="D81" s="483" t="n">
        <v>7</v>
      </c>
      <c r="E81" s="447"/>
      <c r="F81" s="447"/>
      <c r="G81" s="449"/>
      <c r="H81" s="483" t="n">
        <v>0</v>
      </c>
      <c r="I81" s="483" t="n">
        <v>0</v>
      </c>
      <c r="J81" s="483" t="n">
        <v>4</v>
      </c>
      <c r="K81" s="483" t="n">
        <v>3</v>
      </c>
      <c r="L81" s="449" t="n">
        <f aca="false">(B81+E81+H81)*4+(C81+F81+I81)*2+(D81+G81+J81)*1+(K81*12)</f>
        <v>47</v>
      </c>
      <c r="M81" s="482"/>
      <c r="N81" s="482" t="n">
        <f aca="false">M81/L81</f>
        <v>0</v>
      </c>
      <c r="O81" s="482" t="n">
        <f aca="false">'TTS O&amp;M Input'!$C$24</f>
        <v>403</v>
      </c>
      <c r="P81" s="484" t="n">
        <f aca="false">$O$12*L81</f>
        <v>18941</v>
      </c>
    </row>
    <row r="82" customFormat="false" ht="12" hidden="false" customHeight="false" outlineLevel="0" collapsed="false">
      <c r="A82" s="447" t="n">
        <v>71</v>
      </c>
      <c r="B82" s="483" t="n">
        <v>0</v>
      </c>
      <c r="C82" s="483" t="n">
        <v>0</v>
      </c>
      <c r="D82" s="483" t="n">
        <v>7</v>
      </c>
      <c r="E82" s="447"/>
      <c r="F82" s="447"/>
      <c r="G82" s="449"/>
      <c r="H82" s="483" t="n">
        <v>0</v>
      </c>
      <c r="I82" s="483" t="n">
        <v>0</v>
      </c>
      <c r="J82" s="483" t="n">
        <v>4</v>
      </c>
      <c r="K82" s="483" t="n">
        <v>3</v>
      </c>
      <c r="L82" s="449" t="n">
        <f aca="false">(B82+E82+H82)*4+(C82+F82+I82)*2+(D82+G82+J82)*1+(K82*12)</f>
        <v>47</v>
      </c>
      <c r="M82" s="482"/>
      <c r="N82" s="482" t="n">
        <f aca="false">M82/L82</f>
        <v>0</v>
      </c>
      <c r="O82" s="482" t="n">
        <f aca="false">'TTS O&amp;M Input'!$C$24</f>
        <v>403</v>
      </c>
      <c r="P82" s="484" t="n">
        <f aca="false">$O$12*L82</f>
        <v>18941</v>
      </c>
    </row>
    <row r="83" customFormat="false" ht="12" hidden="false" customHeight="false" outlineLevel="0" collapsed="false">
      <c r="A83" s="447" t="n">
        <v>72</v>
      </c>
      <c r="B83" s="483" t="n">
        <v>0</v>
      </c>
      <c r="C83" s="483" t="n">
        <v>0</v>
      </c>
      <c r="D83" s="483" t="n">
        <v>7</v>
      </c>
      <c r="E83" s="447"/>
      <c r="F83" s="447"/>
      <c r="G83" s="449"/>
      <c r="H83" s="483" t="n">
        <v>0</v>
      </c>
      <c r="I83" s="483" t="n">
        <v>0</v>
      </c>
      <c r="J83" s="483" t="n">
        <v>4</v>
      </c>
      <c r="K83" s="483" t="n">
        <v>3</v>
      </c>
      <c r="L83" s="449" t="n">
        <f aca="false">(B83+E83+H83)*4+(C83+F83+I83)*2+(D83+G83+J83)*1+(K83*12)</f>
        <v>47</v>
      </c>
      <c r="M83" s="482"/>
      <c r="N83" s="482" t="n">
        <f aca="false">M83/L83</f>
        <v>0</v>
      </c>
      <c r="O83" s="482" t="n">
        <f aca="false">'TTS O&amp;M Input'!$C$24</f>
        <v>403</v>
      </c>
      <c r="P83" s="484" t="n">
        <f aca="false">$O$12*L83</f>
        <v>18941</v>
      </c>
    </row>
    <row r="84" customFormat="false" ht="12" hidden="false" customHeight="false" outlineLevel="0" collapsed="false">
      <c r="A84" s="447" t="n">
        <v>73</v>
      </c>
      <c r="B84" s="483" t="n">
        <v>0</v>
      </c>
      <c r="C84" s="483" t="n">
        <v>0</v>
      </c>
      <c r="D84" s="483" t="n">
        <v>7</v>
      </c>
      <c r="E84" s="447"/>
      <c r="F84" s="447"/>
      <c r="G84" s="449"/>
      <c r="H84" s="483" t="n">
        <v>0</v>
      </c>
      <c r="I84" s="483" t="n">
        <v>0</v>
      </c>
      <c r="J84" s="483" t="n">
        <v>4</v>
      </c>
      <c r="K84" s="483" t="n">
        <v>3</v>
      </c>
      <c r="L84" s="449" t="n">
        <f aca="false">(B84+E84+H84)*4+(C84+F84+I84)*2+(D84+G84+J84)*1+(K84*12)</f>
        <v>47</v>
      </c>
      <c r="M84" s="482"/>
      <c r="N84" s="482" t="n">
        <f aca="false">M84/L84</f>
        <v>0</v>
      </c>
      <c r="O84" s="482" t="n">
        <f aca="false">'TTS O&amp;M Input'!$C$24</f>
        <v>403</v>
      </c>
      <c r="P84" s="484" t="n">
        <f aca="false">$O$12*L84</f>
        <v>18941</v>
      </c>
    </row>
    <row r="85" customFormat="false" ht="12" hidden="false" customHeight="false" outlineLevel="0" collapsed="false">
      <c r="A85" s="447" t="n">
        <v>74</v>
      </c>
      <c r="B85" s="483" t="n">
        <v>0</v>
      </c>
      <c r="C85" s="483" t="n">
        <v>0</v>
      </c>
      <c r="D85" s="483" t="n">
        <v>7</v>
      </c>
      <c r="E85" s="447"/>
      <c r="F85" s="447"/>
      <c r="G85" s="449"/>
      <c r="H85" s="483" t="n">
        <v>0</v>
      </c>
      <c r="I85" s="483" t="n">
        <v>0</v>
      </c>
      <c r="J85" s="483" t="n">
        <v>4</v>
      </c>
      <c r="K85" s="483" t="n">
        <v>3</v>
      </c>
      <c r="L85" s="449" t="n">
        <f aca="false">(B85+E85+H85)*4+(C85+F85+I85)*2+(D85+G85+J85)*1+(K85*12)</f>
        <v>47</v>
      </c>
      <c r="M85" s="482"/>
      <c r="N85" s="482" t="n">
        <f aca="false">M85/L85</f>
        <v>0</v>
      </c>
      <c r="O85" s="482" t="n">
        <f aca="false">'TTS O&amp;M Input'!$C$24</f>
        <v>403</v>
      </c>
      <c r="P85" s="484" t="n">
        <f aca="false">$O$12*L85</f>
        <v>18941</v>
      </c>
    </row>
    <row r="86" customFormat="false" ht="12" hidden="false" customHeight="false" outlineLevel="0" collapsed="false">
      <c r="A86" s="447" t="n">
        <v>75</v>
      </c>
      <c r="B86" s="483" t="n">
        <v>0</v>
      </c>
      <c r="C86" s="483" t="n">
        <v>0</v>
      </c>
      <c r="D86" s="483" t="n">
        <v>7</v>
      </c>
      <c r="E86" s="447"/>
      <c r="F86" s="447"/>
      <c r="G86" s="449"/>
      <c r="H86" s="483" t="n">
        <v>0</v>
      </c>
      <c r="I86" s="483" t="n">
        <v>0</v>
      </c>
      <c r="J86" s="483" t="n">
        <v>4</v>
      </c>
      <c r="K86" s="483" t="n">
        <v>3</v>
      </c>
      <c r="L86" s="449" t="n">
        <f aca="false">(B86+E86+H86)*4+(C86+F86+I86)*2+(D86+G86+J86)*1+(K86*12)</f>
        <v>47</v>
      </c>
      <c r="M86" s="482"/>
      <c r="N86" s="482" t="n">
        <f aca="false">M86/L86</f>
        <v>0</v>
      </c>
      <c r="O86" s="482" t="n">
        <f aca="false">'TTS O&amp;M Input'!$C$24</f>
        <v>403</v>
      </c>
      <c r="P86" s="484" t="n">
        <f aca="false">$O$12*L86</f>
        <v>18941</v>
      </c>
    </row>
    <row r="87" customFormat="false" ht="12" hidden="false" customHeight="false" outlineLevel="0" collapsed="false">
      <c r="A87" s="447" t="n">
        <v>76</v>
      </c>
      <c r="B87" s="483" t="n">
        <v>0</v>
      </c>
      <c r="C87" s="483" t="n">
        <v>0</v>
      </c>
      <c r="D87" s="483" t="n">
        <v>7</v>
      </c>
      <c r="E87" s="447"/>
      <c r="F87" s="447"/>
      <c r="G87" s="449"/>
      <c r="H87" s="483" t="n">
        <v>0</v>
      </c>
      <c r="I87" s="483" t="n">
        <v>0</v>
      </c>
      <c r="J87" s="483" t="n">
        <v>4</v>
      </c>
      <c r="K87" s="483" t="n">
        <v>3</v>
      </c>
      <c r="L87" s="449" t="n">
        <f aca="false">(B87+E87+H87)*4+(C87+F87+I87)*2+(D87+G87+J87)*1+(K87*12)</f>
        <v>47</v>
      </c>
      <c r="M87" s="482"/>
      <c r="N87" s="482" t="n">
        <f aca="false">M87/L87</f>
        <v>0</v>
      </c>
      <c r="O87" s="482" t="n">
        <f aca="false">'TTS O&amp;M Input'!$C$24</f>
        <v>403</v>
      </c>
      <c r="P87" s="484" t="n">
        <f aca="false">$O$12*L87</f>
        <v>18941</v>
      </c>
    </row>
    <row r="88" customFormat="false" ht="12" hidden="false" customHeight="false" outlineLevel="0" collapsed="false">
      <c r="A88" s="447" t="n">
        <v>77</v>
      </c>
      <c r="B88" s="483" t="n">
        <v>0</v>
      </c>
      <c r="C88" s="483" t="n">
        <v>0</v>
      </c>
      <c r="D88" s="483" t="n">
        <v>7</v>
      </c>
      <c r="E88" s="447"/>
      <c r="F88" s="447"/>
      <c r="G88" s="449"/>
      <c r="H88" s="483" t="n">
        <v>0</v>
      </c>
      <c r="I88" s="483" t="n">
        <v>0</v>
      </c>
      <c r="J88" s="483" t="n">
        <v>4</v>
      </c>
      <c r="K88" s="483" t="n">
        <v>3</v>
      </c>
      <c r="L88" s="449" t="n">
        <f aca="false">(B88+E88+H88)*4+(C88+F88+I88)*2+(D88+G88+J88)*1+(K88*12)</f>
        <v>47</v>
      </c>
      <c r="M88" s="482"/>
      <c r="N88" s="482" t="n">
        <f aca="false">M88/L88</f>
        <v>0</v>
      </c>
      <c r="O88" s="482" t="n">
        <f aca="false">'TTS O&amp;M Input'!$C$24</f>
        <v>403</v>
      </c>
      <c r="P88" s="484" t="n">
        <f aca="false">$O$12*L88</f>
        <v>18941</v>
      </c>
    </row>
    <row r="89" customFormat="false" ht="12" hidden="false" customHeight="false" outlineLevel="0" collapsed="false">
      <c r="A89" s="447" t="n">
        <v>78</v>
      </c>
      <c r="B89" s="483" t="n">
        <v>0</v>
      </c>
      <c r="C89" s="483" t="n">
        <v>0</v>
      </c>
      <c r="D89" s="483" t="n">
        <v>7</v>
      </c>
      <c r="E89" s="447"/>
      <c r="F89" s="447"/>
      <c r="G89" s="449"/>
      <c r="H89" s="483" t="n">
        <v>0</v>
      </c>
      <c r="I89" s="483" t="n">
        <v>0</v>
      </c>
      <c r="J89" s="483" t="n">
        <v>4</v>
      </c>
      <c r="K89" s="483" t="n">
        <v>3</v>
      </c>
      <c r="L89" s="449" t="n">
        <f aca="false">(B89+E89+H89)*4+(C89+F89+I89)*2+(D89+G89+J89)*1+(K89*12)</f>
        <v>47</v>
      </c>
      <c r="M89" s="482"/>
      <c r="N89" s="482" t="n">
        <f aca="false">M89/L89</f>
        <v>0</v>
      </c>
      <c r="O89" s="482" t="n">
        <f aca="false">'TTS O&amp;M Input'!$C$24</f>
        <v>403</v>
      </c>
      <c r="P89" s="484" t="n">
        <f aca="false">$O$12*L89</f>
        <v>18941</v>
      </c>
    </row>
    <row r="90" customFormat="false" ht="12" hidden="false" customHeight="false" outlineLevel="0" collapsed="false">
      <c r="A90" s="447" t="n">
        <v>79</v>
      </c>
      <c r="B90" s="483" t="n">
        <v>0</v>
      </c>
      <c r="C90" s="483" t="n">
        <v>0</v>
      </c>
      <c r="D90" s="483" t="n">
        <v>7</v>
      </c>
      <c r="E90" s="447"/>
      <c r="F90" s="447"/>
      <c r="G90" s="449"/>
      <c r="H90" s="483" t="n">
        <v>0</v>
      </c>
      <c r="I90" s="483" t="n">
        <v>0</v>
      </c>
      <c r="J90" s="483" t="n">
        <v>4</v>
      </c>
      <c r="K90" s="483" t="n">
        <v>3</v>
      </c>
      <c r="L90" s="449" t="n">
        <f aca="false">(B90+E90+H90)*4+(C90+F90+I90)*2+(D90+G90+J90)*1+(K90*12)</f>
        <v>47</v>
      </c>
      <c r="M90" s="482"/>
      <c r="N90" s="482" t="n">
        <f aca="false">M90/L90</f>
        <v>0</v>
      </c>
      <c r="O90" s="482" t="n">
        <f aca="false">'TTS O&amp;M Input'!$C$24</f>
        <v>403</v>
      </c>
      <c r="P90" s="484" t="n">
        <f aca="false">$O$12*L90</f>
        <v>18941</v>
      </c>
    </row>
    <row r="91" customFormat="false" ht="12" hidden="false" customHeight="false" outlineLevel="0" collapsed="false">
      <c r="A91" s="447" t="n">
        <v>80</v>
      </c>
      <c r="B91" s="483" t="n">
        <v>0</v>
      </c>
      <c r="C91" s="483" t="n">
        <v>0</v>
      </c>
      <c r="D91" s="483" t="n">
        <v>7</v>
      </c>
      <c r="E91" s="447"/>
      <c r="F91" s="447"/>
      <c r="G91" s="449"/>
      <c r="H91" s="483" t="n">
        <v>0</v>
      </c>
      <c r="I91" s="483" t="n">
        <v>0</v>
      </c>
      <c r="J91" s="483" t="n">
        <v>4</v>
      </c>
      <c r="K91" s="483" t="n">
        <v>3</v>
      </c>
      <c r="L91" s="449" t="n">
        <f aca="false">(B91+E91+H91)*4+(C91+F91+I91)*2+(D91+G91+J91)*1+(K91*12)</f>
        <v>47</v>
      </c>
      <c r="M91" s="482"/>
      <c r="N91" s="482" t="n">
        <f aca="false">M91/L91</f>
        <v>0</v>
      </c>
      <c r="O91" s="482" t="n">
        <f aca="false">'TTS O&amp;M Input'!$C$24</f>
        <v>403</v>
      </c>
      <c r="P91" s="484" t="n">
        <f aca="false">$O$12*L91</f>
        <v>18941</v>
      </c>
    </row>
    <row r="92" customFormat="false" ht="12" hidden="false" customHeight="false" outlineLevel="0" collapsed="false">
      <c r="A92" s="447" t="n">
        <v>81</v>
      </c>
      <c r="B92" s="483" t="n">
        <v>0</v>
      </c>
      <c r="C92" s="483" t="n">
        <v>0</v>
      </c>
      <c r="D92" s="483" t="n">
        <v>7</v>
      </c>
      <c r="E92" s="447"/>
      <c r="F92" s="447"/>
      <c r="G92" s="449"/>
      <c r="H92" s="483" t="n">
        <v>0</v>
      </c>
      <c r="I92" s="483" t="n">
        <v>0</v>
      </c>
      <c r="J92" s="483" t="n">
        <v>4</v>
      </c>
      <c r="K92" s="483" t="n">
        <v>3</v>
      </c>
      <c r="L92" s="449" t="n">
        <f aca="false">(B92+E92+H92)*4+(C92+F92+I92)*2+(D92+G92+J92)*1+(K92*12)</f>
        <v>47</v>
      </c>
      <c r="M92" s="482"/>
      <c r="N92" s="482" t="n">
        <f aca="false">M92/L92</f>
        <v>0</v>
      </c>
      <c r="O92" s="482" t="n">
        <f aca="false">'TTS O&amp;M Input'!$C$24</f>
        <v>403</v>
      </c>
      <c r="P92" s="484" t="n">
        <f aca="false">$O$12*L92</f>
        <v>18941</v>
      </c>
    </row>
    <row r="93" customFormat="false" ht="12" hidden="false" customHeight="false" outlineLevel="0" collapsed="false">
      <c r="A93" s="447" t="n">
        <v>82</v>
      </c>
      <c r="B93" s="483" t="n">
        <v>0</v>
      </c>
      <c r="C93" s="483" t="n">
        <v>0</v>
      </c>
      <c r="D93" s="483" t="n">
        <v>7</v>
      </c>
      <c r="E93" s="447"/>
      <c r="F93" s="447"/>
      <c r="G93" s="449"/>
      <c r="H93" s="483" t="n">
        <v>0</v>
      </c>
      <c r="I93" s="483" t="n">
        <v>0</v>
      </c>
      <c r="J93" s="483" t="n">
        <v>4</v>
      </c>
      <c r="K93" s="483" t="n">
        <v>3</v>
      </c>
      <c r="L93" s="449" t="n">
        <f aca="false">(B93+E93+H93)*4+(C93+F93+I93)*2+(D93+G93+J93)*1+(K93*12)</f>
        <v>47</v>
      </c>
      <c r="M93" s="482"/>
      <c r="N93" s="482" t="n">
        <f aca="false">M93/L93</f>
        <v>0</v>
      </c>
      <c r="O93" s="482" t="n">
        <f aca="false">'TTS O&amp;M Input'!$C$24</f>
        <v>403</v>
      </c>
      <c r="P93" s="484" t="n">
        <f aca="false">$O$12*L93</f>
        <v>18941</v>
      </c>
    </row>
    <row r="94" customFormat="false" ht="12" hidden="false" customHeight="false" outlineLevel="0" collapsed="false">
      <c r="A94" s="447" t="n">
        <v>83</v>
      </c>
      <c r="B94" s="483" t="n">
        <v>0</v>
      </c>
      <c r="C94" s="483" t="n">
        <v>0</v>
      </c>
      <c r="D94" s="483" t="n">
        <v>7</v>
      </c>
      <c r="E94" s="447"/>
      <c r="F94" s="447"/>
      <c r="G94" s="449"/>
      <c r="H94" s="483" t="n">
        <v>0</v>
      </c>
      <c r="I94" s="483" t="n">
        <v>0</v>
      </c>
      <c r="J94" s="483" t="n">
        <v>4</v>
      </c>
      <c r="K94" s="483" t="n">
        <v>3</v>
      </c>
      <c r="L94" s="449" t="n">
        <f aca="false">(B94+E94+H94)*4+(C94+F94+I94)*2+(D94+G94+J94)*1+(K94*12)</f>
        <v>47</v>
      </c>
      <c r="M94" s="482"/>
      <c r="N94" s="482" t="n">
        <f aca="false">M94/L94</f>
        <v>0</v>
      </c>
      <c r="O94" s="482" t="n">
        <f aca="false">'TTS O&amp;M Input'!$C$24</f>
        <v>403</v>
      </c>
      <c r="P94" s="484" t="n">
        <f aca="false">$O$12*L94</f>
        <v>18941</v>
      </c>
    </row>
    <row r="95" customFormat="false" ht="12" hidden="false" customHeight="false" outlineLevel="0" collapsed="false">
      <c r="A95" s="447" t="n">
        <v>84</v>
      </c>
      <c r="B95" s="483" t="n">
        <v>0</v>
      </c>
      <c r="C95" s="483" t="n">
        <v>0</v>
      </c>
      <c r="D95" s="483" t="n">
        <v>7</v>
      </c>
      <c r="E95" s="447"/>
      <c r="F95" s="447"/>
      <c r="G95" s="449"/>
      <c r="H95" s="483" t="n">
        <v>0</v>
      </c>
      <c r="I95" s="483" t="n">
        <v>0</v>
      </c>
      <c r="J95" s="483" t="n">
        <v>4</v>
      </c>
      <c r="K95" s="483" t="n">
        <v>3</v>
      </c>
      <c r="L95" s="449" t="n">
        <f aca="false">(B95+E95+H95)*4+(C95+F95+I95)*2+(D95+G95+J95)*1+(K95*12)</f>
        <v>47</v>
      </c>
      <c r="M95" s="482"/>
      <c r="N95" s="482" t="n">
        <f aca="false">M95/L95</f>
        <v>0</v>
      </c>
      <c r="O95" s="482" t="n">
        <f aca="false">'TTS O&amp;M Input'!$C$24</f>
        <v>403</v>
      </c>
      <c r="P95" s="484" t="n">
        <f aca="false">$O$12*L95</f>
        <v>18941</v>
      </c>
    </row>
    <row r="96" customFormat="false" ht="12" hidden="false" customHeight="false" outlineLevel="0" collapsed="false">
      <c r="A96" s="447" t="n">
        <v>85</v>
      </c>
      <c r="B96" s="483" t="n">
        <v>0</v>
      </c>
      <c r="C96" s="483" t="n">
        <v>0</v>
      </c>
      <c r="D96" s="483" t="n">
        <v>7</v>
      </c>
      <c r="E96" s="447"/>
      <c r="F96" s="447"/>
      <c r="G96" s="449"/>
      <c r="H96" s="483" t="n">
        <v>0</v>
      </c>
      <c r="I96" s="483" t="n">
        <v>0</v>
      </c>
      <c r="J96" s="483" t="n">
        <v>4</v>
      </c>
      <c r="K96" s="483" t="n">
        <v>3</v>
      </c>
      <c r="L96" s="449" t="n">
        <f aca="false">(B96+E96+H96)*4+(C96+F96+I96)*2+(D96+G96+J96)*1+(K96*12)</f>
        <v>47</v>
      </c>
      <c r="M96" s="482"/>
      <c r="N96" s="482" t="n">
        <f aca="false">M96/L96</f>
        <v>0</v>
      </c>
      <c r="O96" s="482" t="n">
        <f aca="false">'TTS O&amp;M Input'!$C$24</f>
        <v>403</v>
      </c>
      <c r="P96" s="484" t="n">
        <f aca="false">$O$12*L96</f>
        <v>18941</v>
      </c>
    </row>
    <row r="97" customFormat="false" ht="12" hidden="false" customHeight="false" outlineLevel="0" collapsed="false">
      <c r="A97" s="447" t="n">
        <v>86</v>
      </c>
      <c r="B97" s="483" t="n">
        <v>0</v>
      </c>
      <c r="C97" s="483" t="n">
        <v>0</v>
      </c>
      <c r="D97" s="483" t="n">
        <v>7</v>
      </c>
      <c r="E97" s="447"/>
      <c r="F97" s="447"/>
      <c r="G97" s="449"/>
      <c r="H97" s="483" t="n">
        <v>0</v>
      </c>
      <c r="I97" s="483" t="n">
        <v>0</v>
      </c>
      <c r="J97" s="483" t="n">
        <v>4</v>
      </c>
      <c r="K97" s="483" t="n">
        <v>3</v>
      </c>
      <c r="L97" s="449" t="n">
        <f aca="false">(B97+E97+H97)*4+(C97+F97+I97)*2+(D97+G97+J97)*1+(K97*12)</f>
        <v>47</v>
      </c>
      <c r="M97" s="482"/>
      <c r="N97" s="482" t="n">
        <f aca="false">M97/L97</f>
        <v>0</v>
      </c>
      <c r="O97" s="482" t="n">
        <f aca="false">'TTS O&amp;M Input'!$C$24</f>
        <v>403</v>
      </c>
      <c r="P97" s="484" t="n">
        <f aca="false">$O$12*L97</f>
        <v>18941</v>
      </c>
    </row>
    <row r="98" customFormat="false" ht="12" hidden="false" customHeight="false" outlineLevel="0" collapsed="false">
      <c r="A98" s="447" t="n">
        <v>87</v>
      </c>
      <c r="B98" s="483" t="n">
        <v>0</v>
      </c>
      <c r="C98" s="483" t="n">
        <v>0</v>
      </c>
      <c r="D98" s="483" t="n">
        <v>7</v>
      </c>
      <c r="E98" s="447"/>
      <c r="F98" s="447"/>
      <c r="G98" s="449"/>
      <c r="H98" s="483" t="n">
        <v>0</v>
      </c>
      <c r="I98" s="483" t="n">
        <v>0</v>
      </c>
      <c r="J98" s="483" t="n">
        <v>4</v>
      </c>
      <c r="K98" s="483" t="n">
        <v>3</v>
      </c>
      <c r="L98" s="449" t="n">
        <f aca="false">(B98+E98+H98)*4+(C98+F98+I98)*2+(D98+G98+J98)*1+(K98*12)</f>
        <v>47</v>
      </c>
      <c r="M98" s="482"/>
      <c r="N98" s="482" t="n">
        <f aca="false">M98/L98</f>
        <v>0</v>
      </c>
      <c r="O98" s="482" t="n">
        <f aca="false">'TTS O&amp;M Input'!$C$24</f>
        <v>403</v>
      </c>
      <c r="P98" s="484" t="n">
        <f aca="false">$O$12*L98</f>
        <v>18941</v>
      </c>
    </row>
    <row r="99" customFormat="false" ht="12" hidden="false" customHeight="false" outlineLevel="0" collapsed="false">
      <c r="A99" s="447" t="n">
        <v>88</v>
      </c>
      <c r="B99" s="483" t="n">
        <v>0</v>
      </c>
      <c r="C99" s="483" t="n">
        <v>0</v>
      </c>
      <c r="D99" s="483" t="n">
        <v>7</v>
      </c>
      <c r="E99" s="447"/>
      <c r="F99" s="447"/>
      <c r="G99" s="449"/>
      <c r="H99" s="483" t="n">
        <v>0</v>
      </c>
      <c r="I99" s="483" t="n">
        <v>0</v>
      </c>
      <c r="J99" s="483" t="n">
        <v>4</v>
      </c>
      <c r="K99" s="483" t="n">
        <v>3</v>
      </c>
      <c r="L99" s="449" t="n">
        <f aca="false">(B99+E99+H99)*4+(C99+F99+I99)*2+(D99+G99+J99)*1+(K99*12)</f>
        <v>47</v>
      </c>
      <c r="M99" s="482"/>
      <c r="N99" s="482" t="n">
        <f aca="false">M99/L99</f>
        <v>0</v>
      </c>
      <c r="O99" s="482" t="n">
        <f aca="false">'TTS O&amp;M Input'!$C$24</f>
        <v>403</v>
      </c>
      <c r="P99" s="484" t="n">
        <f aca="false">$O$12*L99</f>
        <v>18941</v>
      </c>
    </row>
    <row r="100" customFormat="false" ht="12" hidden="false" customHeight="false" outlineLevel="0" collapsed="false">
      <c r="A100" s="447" t="n">
        <v>89</v>
      </c>
      <c r="B100" s="483" t="n">
        <v>0</v>
      </c>
      <c r="C100" s="483" t="n">
        <v>0</v>
      </c>
      <c r="D100" s="483" t="n">
        <v>7</v>
      </c>
      <c r="E100" s="447"/>
      <c r="F100" s="447"/>
      <c r="G100" s="449"/>
      <c r="H100" s="483" t="n">
        <v>0</v>
      </c>
      <c r="I100" s="483" t="n">
        <v>0</v>
      </c>
      <c r="J100" s="483" t="n">
        <v>4</v>
      </c>
      <c r="K100" s="483" t="n">
        <v>3</v>
      </c>
      <c r="L100" s="449" t="n">
        <f aca="false">(B100+E100+H100)*4+(C100+F100+I100)*2+(D100+G100+J100)*1+(K100*12)</f>
        <v>47</v>
      </c>
      <c r="M100" s="482"/>
      <c r="N100" s="482" t="n">
        <f aca="false">M100/L100</f>
        <v>0</v>
      </c>
      <c r="O100" s="482" t="n">
        <f aca="false">'TTS O&amp;M Input'!$C$24</f>
        <v>403</v>
      </c>
      <c r="P100" s="484" t="n">
        <f aca="false">$O$12*L100</f>
        <v>18941</v>
      </c>
    </row>
    <row r="101" customFormat="false" ht="12" hidden="false" customHeight="false" outlineLevel="0" collapsed="false">
      <c r="A101" s="447" t="n">
        <v>90</v>
      </c>
      <c r="B101" s="483" t="n">
        <v>0</v>
      </c>
      <c r="C101" s="483" t="n">
        <v>0</v>
      </c>
      <c r="D101" s="483" t="n">
        <v>7</v>
      </c>
      <c r="E101" s="447"/>
      <c r="F101" s="447"/>
      <c r="G101" s="449"/>
      <c r="H101" s="483" t="n">
        <v>0</v>
      </c>
      <c r="I101" s="483" t="n">
        <v>0</v>
      </c>
      <c r="J101" s="483" t="n">
        <v>4</v>
      </c>
      <c r="K101" s="483" t="n">
        <v>3</v>
      </c>
      <c r="L101" s="449" t="n">
        <f aca="false">(B101+E101+H101)*4+(C101+F101+I101)*2+(D101+G101+J101)*1+(K101*12)</f>
        <v>47</v>
      </c>
      <c r="M101" s="482"/>
      <c r="N101" s="482" t="n">
        <f aca="false">M101/L101</f>
        <v>0</v>
      </c>
      <c r="O101" s="482" t="n">
        <f aca="false">'TTS O&amp;M Input'!$C$24</f>
        <v>403</v>
      </c>
      <c r="P101" s="484" t="n">
        <f aca="false">$O$12*L101</f>
        <v>18941</v>
      </c>
    </row>
    <row r="102" customFormat="false" ht="12" hidden="false" customHeight="false" outlineLevel="0" collapsed="false">
      <c r="A102" s="447" t="n">
        <v>91</v>
      </c>
      <c r="B102" s="483" t="n">
        <v>0</v>
      </c>
      <c r="C102" s="483" t="n">
        <v>0</v>
      </c>
      <c r="D102" s="483" t="n">
        <v>7</v>
      </c>
      <c r="E102" s="447"/>
      <c r="F102" s="447"/>
      <c r="G102" s="449"/>
      <c r="H102" s="483" t="n">
        <v>0</v>
      </c>
      <c r="I102" s="483" t="n">
        <v>0</v>
      </c>
      <c r="J102" s="483" t="n">
        <v>4</v>
      </c>
      <c r="K102" s="483" t="n">
        <v>3</v>
      </c>
      <c r="L102" s="449" t="n">
        <f aca="false">(B102+E102+H102)*4+(C102+F102+I102)*2+(D102+G102+J102)*1+(K102*12)</f>
        <v>47</v>
      </c>
      <c r="M102" s="482"/>
      <c r="N102" s="482" t="n">
        <f aca="false">M102/L102</f>
        <v>0</v>
      </c>
      <c r="O102" s="482" t="n">
        <f aca="false">'TTS O&amp;M Input'!$C$24</f>
        <v>403</v>
      </c>
      <c r="P102" s="484" t="n">
        <f aca="false">$O$12*L102</f>
        <v>18941</v>
      </c>
    </row>
    <row r="103" customFormat="false" ht="12" hidden="false" customHeight="false" outlineLevel="0" collapsed="false">
      <c r="A103" s="447" t="n">
        <v>92</v>
      </c>
      <c r="B103" s="483" t="n">
        <v>0</v>
      </c>
      <c r="C103" s="483" t="n">
        <v>0</v>
      </c>
      <c r="D103" s="483" t="n">
        <v>7</v>
      </c>
      <c r="E103" s="447"/>
      <c r="F103" s="447"/>
      <c r="G103" s="449"/>
      <c r="H103" s="483" t="n">
        <v>0</v>
      </c>
      <c r="I103" s="483" t="n">
        <v>0</v>
      </c>
      <c r="J103" s="483" t="n">
        <v>4</v>
      </c>
      <c r="K103" s="483" t="n">
        <v>3</v>
      </c>
      <c r="L103" s="449" t="n">
        <f aca="false">(B103+E103+H103)*4+(C103+F103+I103)*2+(D103+G103+J103)*1+(K103*12)</f>
        <v>47</v>
      </c>
      <c r="M103" s="482"/>
      <c r="N103" s="482" t="n">
        <f aca="false">M103/L103</f>
        <v>0</v>
      </c>
      <c r="O103" s="482" t="n">
        <f aca="false">'TTS O&amp;M Input'!$C$24</f>
        <v>403</v>
      </c>
      <c r="P103" s="484" t="n">
        <f aca="false">$O$12*L103</f>
        <v>18941</v>
      </c>
    </row>
    <row r="104" customFormat="false" ht="12" hidden="false" customHeight="false" outlineLevel="0" collapsed="false">
      <c r="A104" s="447" t="n">
        <v>93</v>
      </c>
      <c r="B104" s="483" t="n">
        <v>0</v>
      </c>
      <c r="C104" s="483" t="n">
        <v>0</v>
      </c>
      <c r="D104" s="483" t="n">
        <v>7</v>
      </c>
      <c r="E104" s="447"/>
      <c r="F104" s="447"/>
      <c r="G104" s="449"/>
      <c r="H104" s="483" t="n">
        <v>0</v>
      </c>
      <c r="I104" s="483" t="n">
        <v>0</v>
      </c>
      <c r="J104" s="483" t="n">
        <v>4</v>
      </c>
      <c r="K104" s="483" t="n">
        <v>3</v>
      </c>
      <c r="L104" s="449" t="n">
        <f aca="false">(B104+E104+H104)*4+(C104+F104+I104)*2+(D104+G104+J104)*1+(K104*12)</f>
        <v>47</v>
      </c>
      <c r="M104" s="482"/>
      <c r="N104" s="482" t="n">
        <f aca="false">M104/L104</f>
        <v>0</v>
      </c>
      <c r="O104" s="482" t="n">
        <f aca="false">'TTS O&amp;M Input'!$C$24</f>
        <v>403</v>
      </c>
      <c r="P104" s="484" t="n">
        <f aca="false">$O$12*L104</f>
        <v>18941</v>
      </c>
    </row>
    <row r="105" customFormat="false" ht="12" hidden="false" customHeight="false" outlineLevel="0" collapsed="false">
      <c r="A105" s="447" t="n">
        <v>94</v>
      </c>
      <c r="B105" s="483" t="n">
        <v>0</v>
      </c>
      <c r="C105" s="483" t="n">
        <v>0</v>
      </c>
      <c r="D105" s="483" t="n">
        <v>7</v>
      </c>
      <c r="E105" s="447"/>
      <c r="F105" s="447"/>
      <c r="G105" s="449"/>
      <c r="H105" s="483" t="n">
        <v>0</v>
      </c>
      <c r="I105" s="483" t="n">
        <v>0</v>
      </c>
      <c r="J105" s="483" t="n">
        <v>4</v>
      </c>
      <c r="K105" s="483" t="n">
        <v>3</v>
      </c>
      <c r="L105" s="449" t="n">
        <f aca="false">(B105+E105+H105)*4+(C105+F105+I105)*2+(D105+G105+J105)*1+(K105*12)</f>
        <v>47</v>
      </c>
      <c r="M105" s="482"/>
      <c r="N105" s="482" t="n">
        <f aca="false">M105/L105</f>
        <v>0</v>
      </c>
      <c r="O105" s="482" t="n">
        <f aca="false">'TTS O&amp;M Input'!$C$24</f>
        <v>403</v>
      </c>
      <c r="P105" s="484" t="n">
        <f aca="false">$O$12*L105</f>
        <v>18941</v>
      </c>
    </row>
    <row r="106" customFormat="false" ht="12" hidden="false" customHeight="false" outlineLevel="0" collapsed="false">
      <c r="A106" s="447" t="n">
        <v>95</v>
      </c>
      <c r="B106" s="483" t="n">
        <v>0</v>
      </c>
      <c r="C106" s="483" t="n">
        <v>0</v>
      </c>
      <c r="D106" s="483" t="n">
        <v>7</v>
      </c>
      <c r="E106" s="447"/>
      <c r="F106" s="447"/>
      <c r="G106" s="449"/>
      <c r="H106" s="483" t="n">
        <v>0</v>
      </c>
      <c r="I106" s="483" t="n">
        <v>0</v>
      </c>
      <c r="J106" s="483" t="n">
        <v>4</v>
      </c>
      <c r="K106" s="483" t="n">
        <v>3</v>
      </c>
      <c r="L106" s="449" t="n">
        <f aca="false">(B106+E106+H106)*4+(C106+F106+I106)*2+(D106+G106+J106)*1+(K106*12)</f>
        <v>47</v>
      </c>
      <c r="M106" s="482"/>
      <c r="N106" s="482" t="n">
        <f aca="false">M106/L106</f>
        <v>0</v>
      </c>
      <c r="O106" s="482" t="n">
        <f aca="false">'TTS O&amp;M Input'!$C$24</f>
        <v>403</v>
      </c>
      <c r="P106" s="484" t="n">
        <f aca="false">$O$12*L106</f>
        <v>18941</v>
      </c>
    </row>
    <row r="107" customFormat="false" ht="12" hidden="false" customHeight="false" outlineLevel="0" collapsed="false">
      <c r="A107" s="447" t="n">
        <v>96</v>
      </c>
      <c r="B107" s="483" t="n">
        <v>0</v>
      </c>
      <c r="C107" s="483" t="n">
        <v>0</v>
      </c>
      <c r="D107" s="483" t="n">
        <v>7</v>
      </c>
      <c r="E107" s="447"/>
      <c r="F107" s="447"/>
      <c r="G107" s="449"/>
      <c r="H107" s="483" t="n">
        <v>0</v>
      </c>
      <c r="I107" s="483" t="n">
        <v>0</v>
      </c>
      <c r="J107" s="483" t="n">
        <v>4</v>
      </c>
      <c r="K107" s="483" t="n">
        <v>3</v>
      </c>
      <c r="L107" s="449" t="n">
        <f aca="false">(B107+E107+H107)*4+(C107+F107+I107)*2+(D107+G107+J107)*1+(K107*12)</f>
        <v>47</v>
      </c>
      <c r="M107" s="482"/>
      <c r="N107" s="482" t="n">
        <f aca="false">M107/L107</f>
        <v>0</v>
      </c>
      <c r="O107" s="482" t="n">
        <f aca="false">'TTS O&amp;M Input'!$C$24</f>
        <v>403</v>
      </c>
      <c r="P107" s="484" t="n">
        <f aca="false">$O$12*L107</f>
        <v>18941</v>
      </c>
    </row>
    <row r="108" customFormat="false" ht="12" hidden="false" customHeight="false" outlineLevel="0" collapsed="false">
      <c r="A108" s="447" t="n">
        <v>97</v>
      </c>
      <c r="B108" s="483" t="n">
        <v>0</v>
      </c>
      <c r="C108" s="483" t="n">
        <v>0</v>
      </c>
      <c r="D108" s="483" t="n">
        <v>7</v>
      </c>
      <c r="E108" s="447"/>
      <c r="F108" s="447"/>
      <c r="G108" s="449"/>
      <c r="H108" s="483" t="n">
        <v>0</v>
      </c>
      <c r="I108" s="483" t="n">
        <v>0</v>
      </c>
      <c r="J108" s="483" t="n">
        <v>4</v>
      </c>
      <c r="K108" s="483" t="n">
        <v>3</v>
      </c>
      <c r="L108" s="449" t="n">
        <f aca="false">(B108+E108+H108)*4+(C108+F108+I108)*2+(D108+G108+J108)*1+(K108*12)</f>
        <v>47</v>
      </c>
      <c r="M108" s="482"/>
      <c r="N108" s="482" t="n">
        <f aca="false">M108/L108</f>
        <v>0</v>
      </c>
      <c r="O108" s="482" t="n">
        <f aca="false">'TTS O&amp;M Input'!$C$24</f>
        <v>403</v>
      </c>
      <c r="P108" s="484" t="n">
        <f aca="false">$O$12*L108</f>
        <v>18941</v>
      </c>
    </row>
    <row r="109" customFormat="false" ht="12" hidden="false" customHeight="false" outlineLevel="0" collapsed="false">
      <c r="A109" s="447" t="n">
        <v>98</v>
      </c>
      <c r="B109" s="483" t="n">
        <v>0</v>
      </c>
      <c r="C109" s="483" t="n">
        <v>0</v>
      </c>
      <c r="D109" s="483" t="n">
        <v>7</v>
      </c>
      <c r="E109" s="447"/>
      <c r="F109" s="447"/>
      <c r="G109" s="449"/>
      <c r="H109" s="483" t="n">
        <v>0</v>
      </c>
      <c r="I109" s="483" t="n">
        <v>0</v>
      </c>
      <c r="J109" s="483" t="n">
        <v>4</v>
      </c>
      <c r="K109" s="483" t="n">
        <v>3</v>
      </c>
      <c r="L109" s="449" t="n">
        <f aca="false">(B109+E109+H109)*4+(C109+F109+I109)*2+(D109+G109+J109)*1+(K109*12)</f>
        <v>47</v>
      </c>
      <c r="M109" s="482"/>
      <c r="N109" s="482" t="n">
        <f aca="false">M109/L109</f>
        <v>0</v>
      </c>
      <c r="O109" s="482" t="n">
        <f aca="false">'TTS O&amp;M Input'!$C$24</f>
        <v>403</v>
      </c>
      <c r="P109" s="484" t="n">
        <f aca="false">$O$12*L109</f>
        <v>18941</v>
      </c>
    </row>
    <row r="110" customFormat="false" ht="12" hidden="false" customHeight="false" outlineLevel="0" collapsed="false">
      <c r="A110" s="447" t="n">
        <v>99</v>
      </c>
      <c r="B110" s="483" t="n">
        <v>0</v>
      </c>
      <c r="C110" s="483" t="n">
        <v>0</v>
      </c>
      <c r="D110" s="483" t="n">
        <v>7</v>
      </c>
      <c r="E110" s="447"/>
      <c r="F110" s="447"/>
      <c r="G110" s="449"/>
      <c r="H110" s="483" t="n">
        <v>0</v>
      </c>
      <c r="I110" s="483" t="n">
        <v>0</v>
      </c>
      <c r="J110" s="483" t="n">
        <v>4</v>
      </c>
      <c r="K110" s="483" t="n">
        <v>3</v>
      </c>
      <c r="L110" s="449" t="n">
        <f aca="false">(B110+E110+H110)*4+(C110+F110+I110)*2+(D110+G110+J110)*1+(K110*12)</f>
        <v>47</v>
      </c>
      <c r="M110" s="482"/>
      <c r="N110" s="482" t="n">
        <f aca="false">M110/L110</f>
        <v>0</v>
      </c>
      <c r="O110" s="482" t="n">
        <f aca="false">'TTS O&amp;M Input'!$C$24</f>
        <v>403</v>
      </c>
      <c r="P110" s="484" t="n">
        <f aca="false">$O$12*L110</f>
        <v>18941</v>
      </c>
    </row>
    <row r="111" customFormat="false" ht="12" hidden="false" customHeight="false" outlineLevel="0" collapsed="false">
      <c r="A111" s="447" t="n">
        <v>100</v>
      </c>
      <c r="B111" s="483" t="n">
        <v>0</v>
      </c>
      <c r="C111" s="483" t="n">
        <v>0</v>
      </c>
      <c r="D111" s="483" t="n">
        <v>7</v>
      </c>
      <c r="E111" s="447"/>
      <c r="F111" s="447"/>
      <c r="G111" s="449"/>
      <c r="H111" s="483" t="n">
        <v>0</v>
      </c>
      <c r="I111" s="483" t="n">
        <v>0</v>
      </c>
      <c r="J111" s="483" t="n">
        <v>4</v>
      </c>
      <c r="K111" s="483" t="n">
        <v>3</v>
      </c>
      <c r="L111" s="449" t="n">
        <f aca="false">(B111+E111+H111)*4+(C111+F111+I111)*2+(D111+G111+J111)*1+(K111*12)</f>
        <v>47</v>
      </c>
      <c r="M111" s="482" t="n">
        <v>0</v>
      </c>
      <c r="N111" s="482" t="n">
        <f aca="false">M111/L111</f>
        <v>0</v>
      </c>
      <c r="O111" s="482" t="n">
        <f aca="false">'TTS O&amp;M Input'!$C$24</f>
        <v>403</v>
      </c>
      <c r="P111" s="484" t="n">
        <f aca="false">$O$12*L111</f>
        <v>18941</v>
      </c>
    </row>
    <row r="112" customFormat="false" ht="12.75" hidden="false" customHeight="false" outlineLevel="0" collapsed="false">
      <c r="O112" s="458" t="s">
        <v>408</v>
      </c>
      <c r="P112" s="485" t="n">
        <f aca="false">SUM(P12:P111)</f>
        <v>1881204</v>
      </c>
    </row>
    <row r="113" customFormat="false" ht="12" hidden="false" customHeight="false" outlineLevel="0" collapsed="false">
      <c r="A113" s="486" t="s">
        <v>68</v>
      </c>
      <c r="B113" s="486"/>
      <c r="C113" s="486"/>
      <c r="D113" s="486"/>
      <c r="E113" s="486"/>
      <c r="F113" s="486"/>
      <c r="G113" s="486"/>
      <c r="H113" s="486"/>
      <c r="I113" s="486"/>
      <c r="J113" s="486"/>
      <c r="K113" s="486"/>
      <c r="L113" s="486"/>
      <c r="M113" s="486"/>
      <c r="N113" s="486"/>
      <c r="O113" s="486"/>
      <c r="P113" s="486"/>
    </row>
    <row r="114" customFormat="false" ht="12.75" hidden="false" customHeight="true" outlineLevel="0" collapsed="false">
      <c r="A114" s="487" t="s">
        <v>85</v>
      </c>
      <c r="B114" s="487"/>
      <c r="C114" s="487"/>
      <c r="D114" s="487"/>
      <c r="E114" s="487"/>
      <c r="F114" s="487"/>
      <c r="G114" s="487"/>
      <c r="H114" s="487"/>
      <c r="I114" s="487"/>
      <c r="J114" s="487"/>
      <c r="K114" s="487"/>
      <c r="L114" s="487"/>
      <c r="M114" s="487"/>
      <c r="N114" s="487"/>
      <c r="O114" s="487"/>
      <c r="P114" s="487"/>
    </row>
    <row r="115" customFormat="false" ht="12.75" hidden="false" customHeight="true" outlineLevel="0" collapsed="false">
      <c r="A115" s="488" t="s">
        <v>409</v>
      </c>
      <c r="B115" s="258"/>
      <c r="C115" s="258"/>
      <c r="D115" s="258"/>
      <c r="E115" s="258"/>
      <c r="F115" s="258"/>
      <c r="G115" s="258"/>
      <c r="H115" s="487"/>
      <c r="I115" s="487"/>
      <c r="J115" s="487"/>
      <c r="K115" s="487"/>
      <c r="L115" s="487"/>
      <c r="M115" s="487"/>
      <c r="N115" s="487"/>
      <c r="O115" s="489"/>
      <c r="P115" s="489"/>
    </row>
    <row r="116" customFormat="false" ht="25.5" hidden="false" customHeight="true" outlineLevel="0" collapsed="false">
      <c r="A116" s="490" t="s">
        <v>410</v>
      </c>
      <c r="B116" s="490"/>
      <c r="C116" s="490"/>
      <c r="D116" s="490"/>
      <c r="E116" s="490"/>
      <c r="F116" s="490"/>
      <c r="G116" s="490"/>
      <c r="H116" s="490"/>
      <c r="I116" s="490"/>
      <c r="J116" s="490"/>
      <c r="K116" s="490"/>
      <c r="L116" s="490"/>
      <c r="M116" s="490"/>
      <c r="N116" s="490"/>
      <c r="O116" s="490"/>
      <c r="P116" s="490"/>
    </row>
    <row r="117" customFormat="false" ht="12.75" hidden="false" customHeight="true" outlineLevel="0" collapsed="false">
      <c r="A117" s="491" t="s">
        <v>411</v>
      </c>
      <c r="B117" s="491"/>
      <c r="C117" s="491"/>
      <c r="D117" s="491"/>
      <c r="E117" s="491"/>
      <c r="F117" s="491"/>
      <c r="G117" s="491"/>
      <c r="H117" s="491"/>
      <c r="I117" s="491"/>
      <c r="J117" s="491"/>
      <c r="K117" s="491"/>
      <c r="L117" s="491"/>
      <c r="M117" s="491"/>
      <c r="N117" s="491"/>
      <c r="O117" s="491"/>
      <c r="P117" s="491"/>
    </row>
    <row r="118" customFormat="false" ht="25.5" hidden="false" customHeight="true" outlineLevel="0" collapsed="false">
      <c r="A118" s="490" t="s">
        <v>412</v>
      </c>
      <c r="B118" s="490"/>
      <c r="C118" s="490"/>
      <c r="D118" s="490"/>
      <c r="E118" s="490"/>
      <c r="F118" s="490"/>
      <c r="G118" s="490"/>
      <c r="H118" s="490"/>
      <c r="I118" s="490"/>
      <c r="J118" s="490"/>
      <c r="K118" s="490"/>
      <c r="L118" s="490"/>
      <c r="M118" s="490"/>
      <c r="N118" s="490"/>
      <c r="O118" s="490"/>
      <c r="P118" s="490"/>
    </row>
    <row r="119" customFormat="false" ht="12.75" hidden="false" customHeight="true" outlineLevel="0" collapsed="false">
      <c r="A119" s="490" t="s">
        <v>413</v>
      </c>
      <c r="B119" s="490"/>
      <c r="C119" s="490"/>
      <c r="D119" s="490"/>
      <c r="E119" s="490"/>
      <c r="F119" s="490"/>
      <c r="G119" s="490"/>
      <c r="H119" s="490"/>
      <c r="I119" s="490"/>
      <c r="J119" s="490"/>
      <c r="K119" s="490"/>
      <c r="L119" s="490"/>
      <c r="M119" s="490"/>
      <c r="N119" s="490"/>
      <c r="O119" s="490"/>
      <c r="P119" s="490"/>
    </row>
    <row r="120" customFormat="false" ht="30" hidden="false" customHeight="true" outlineLevel="0" collapsed="false">
      <c r="A120" s="492" t="s">
        <v>414</v>
      </c>
      <c r="B120" s="492"/>
      <c r="C120" s="492"/>
      <c r="D120" s="492"/>
      <c r="E120" s="492"/>
      <c r="F120" s="492"/>
      <c r="G120" s="492"/>
      <c r="H120" s="492"/>
      <c r="I120" s="492"/>
      <c r="J120" s="492"/>
      <c r="K120" s="492"/>
      <c r="L120" s="492"/>
      <c r="M120" s="492"/>
      <c r="N120" s="492"/>
      <c r="O120" s="492"/>
      <c r="P120" s="492"/>
    </row>
    <row r="121" customFormat="false" ht="30" hidden="false" customHeight="true" outlineLevel="0" collapsed="false">
      <c r="A121" s="490" t="s">
        <v>415</v>
      </c>
      <c r="B121" s="490"/>
      <c r="C121" s="490"/>
      <c r="D121" s="490"/>
      <c r="E121" s="490"/>
      <c r="F121" s="490"/>
      <c r="G121" s="490"/>
      <c r="H121" s="490"/>
      <c r="I121" s="490"/>
      <c r="J121" s="490"/>
      <c r="K121" s="490"/>
      <c r="L121" s="490"/>
      <c r="M121" s="490"/>
      <c r="N121" s="490"/>
      <c r="O121" s="490"/>
      <c r="P121" s="490"/>
    </row>
    <row r="122" customFormat="false" ht="25.5" hidden="false" customHeight="true" outlineLevel="0" collapsed="false">
      <c r="A122" s="490" t="s">
        <v>416</v>
      </c>
      <c r="B122" s="490"/>
      <c r="C122" s="490"/>
      <c r="D122" s="490"/>
      <c r="E122" s="490"/>
      <c r="F122" s="490"/>
      <c r="G122" s="490"/>
      <c r="H122" s="490"/>
      <c r="I122" s="490"/>
      <c r="J122" s="490"/>
      <c r="K122" s="490"/>
      <c r="L122" s="490"/>
      <c r="M122" s="490"/>
      <c r="N122" s="490"/>
      <c r="O122" s="490"/>
      <c r="P122" s="490"/>
    </row>
  </sheetData>
  <sheetProtection algorithmName="SHA-512" hashValue="cVl+HK8d6IqnrztqdaXwHPd15CGiUu7PBcRUc/8ezOJoPBoqzhqj1e99jy1W85RQ7gXiVvNXeK6ZbEHHXI/wZg==" saltValue="TcAIM260VpN/TJHqcht7Ww==" spinCount="100000" sheet="true" objects="true" scenarios="true"/>
  <mergeCells count="14">
    <mergeCell ref="C7:I7"/>
    <mergeCell ref="B9:D9"/>
    <mergeCell ref="E9:G9"/>
    <mergeCell ref="H9:J9"/>
    <mergeCell ref="L9:L10"/>
    <mergeCell ref="O9:O10"/>
    <mergeCell ref="P9:P10"/>
    <mergeCell ref="A116:P116"/>
    <mergeCell ref="A117:P117"/>
    <mergeCell ref="A118:P118"/>
    <mergeCell ref="A119:P119"/>
    <mergeCell ref="A120:P120"/>
    <mergeCell ref="A121:P121"/>
    <mergeCell ref="A122:P122"/>
  </mergeCells>
  <conditionalFormatting sqref="B11:K11 E26:G111 D12:G25">
    <cfRule type="cellIs" priority="2" operator="equal" aboveAverage="0" equalAverage="0" bottom="0" percent="0" rank="0" text="" dxfId="0">
      <formula>0</formula>
    </cfRule>
  </conditionalFormatting>
  <conditionalFormatting sqref="L11:L111">
    <cfRule type="cellIs" priority="3" operator="equal" aboveAverage="0" equalAverage="0" bottom="0" percent="0" rank="0" text="" dxfId="1">
      <formula>0</formula>
    </cfRule>
  </conditionalFormatting>
  <conditionalFormatting sqref="B12:C25">
    <cfRule type="cellIs" priority="4" operator="equal" aboveAverage="0" equalAverage="0" bottom="0" percent="0" rank="0" text="" dxfId="2">
      <formula>0</formula>
    </cfRule>
  </conditionalFormatting>
  <conditionalFormatting sqref="B26:D111">
    <cfRule type="cellIs" priority="5" operator="equal" aboveAverage="0" equalAverage="0" bottom="0" percent="0" rank="0" text="" dxfId="3">
      <formula>0</formula>
    </cfRule>
  </conditionalFormatting>
  <conditionalFormatting sqref="H12:J111">
    <cfRule type="cellIs" priority="6" operator="equal" aboveAverage="0" equalAverage="0" bottom="0" percent="0" rank="0" text="" dxfId="4">
      <formula>0</formula>
    </cfRule>
  </conditionalFormatting>
  <conditionalFormatting sqref="K12:K111">
    <cfRule type="cellIs" priority="7" operator="equal" aboveAverage="0" equalAverage="0" bottom="0" percent="0" rank="0" text="" dxfId="5">
      <formula>0</formula>
    </cfRule>
  </conditionalFormatting>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R&amp;"Arial,Regular"&amp;8&amp;P of 2</oddFooter>
  </headerFooter>
  <colBreaks count="1" manualBreakCount="1">
    <brk id="16"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734375" defaultRowHeight="12" zeroHeight="false" outlineLevelRow="0" outlineLevelCol="0"/>
  <cols>
    <col collapsed="false" customWidth="true" hidden="false" outlineLevel="0" max="1" min="1" style="36" width="37.27"/>
    <col collapsed="false" customWidth="true" hidden="false" outlineLevel="0" max="2" min="2" style="36" width="3.36"/>
    <col collapsed="false" customWidth="true" hidden="false" outlineLevel="0" max="8" min="3" style="36" width="14.73"/>
    <col collapsed="false" customWidth="true" hidden="false" outlineLevel="0" max="9" min="9" style="36" width="12.27"/>
    <col collapsed="false" customWidth="false" hidden="false" outlineLevel="0" max="16384" min="10" style="36" width="9.27"/>
  </cols>
  <sheetData>
    <row r="1" customFormat="false" ht="12" hidden="false" customHeight="false" outlineLevel="0" collapsed="false">
      <c r="E1" s="38"/>
    </row>
    <row r="2" customFormat="false" ht="14.25" hidden="false" customHeight="false" outlineLevel="0" collapsed="false">
      <c r="D2" s="37" t="s">
        <v>0</v>
      </c>
      <c r="E2" s="38"/>
    </row>
    <row r="3" customFormat="false" ht="24" hidden="false" customHeight="true" outlineLevel="0" collapsed="false">
      <c r="A3" s="3"/>
      <c r="B3" s="3"/>
      <c r="C3" s="3"/>
      <c r="L3" s="38"/>
      <c r="M3" s="42"/>
    </row>
    <row r="4" customFormat="false" ht="12.75" hidden="false" customHeight="false" outlineLevel="0" collapsed="false">
      <c r="A4" s="43" t="s">
        <v>1</v>
      </c>
      <c r="B4" s="478" t="str">
        <f aca="false">'2019 CCP Summary'!B4</f>
        <v>REV 0 July 29, 2019</v>
      </c>
      <c r="C4" s="478"/>
      <c r="L4" s="46"/>
      <c r="M4" s="49"/>
    </row>
    <row r="5" customFormat="false" ht="12.75" hidden="false" customHeight="false" outlineLevel="0" collapsed="false">
      <c r="A5" s="50" t="s">
        <v>3</v>
      </c>
      <c r="B5" s="493" t="n">
        <f aca="false">'2019 CCP Summary'!B5</f>
        <v>18106417</v>
      </c>
      <c r="C5" s="493"/>
      <c r="L5" s="46"/>
      <c r="M5" s="49"/>
    </row>
    <row r="6" customFormat="false" ht="12.75" hidden="false" customHeight="false" outlineLevel="0" collapsed="false">
      <c r="A6" s="50" t="s">
        <v>4</v>
      </c>
      <c r="B6" s="51" t="s">
        <v>417</v>
      </c>
      <c r="C6" s="51"/>
      <c r="G6" s="46" t="s">
        <v>0</v>
      </c>
      <c r="H6" s="49" t="s">
        <v>0</v>
      </c>
    </row>
    <row r="7" customFormat="false" ht="12.75" hidden="false" customHeight="false" outlineLevel="0" collapsed="false">
      <c r="A7" s="175" t="s">
        <v>6</v>
      </c>
      <c r="B7" s="179" t="str">
        <f aca="false">'2019 CCP Summary'!B7</f>
        <v>Tyrone Mine Closure Closeout Plan</v>
      </c>
      <c r="C7" s="179"/>
      <c r="G7" s="58"/>
      <c r="H7" s="58"/>
    </row>
    <row r="8" customFormat="false" ht="12" hidden="false" customHeight="false" outlineLevel="0" collapsed="false">
      <c r="A8" s="59"/>
      <c r="B8" s="59"/>
      <c r="C8" s="59"/>
      <c r="D8" s="59"/>
      <c r="E8" s="295"/>
      <c r="F8" s="298"/>
      <c r="G8" s="59"/>
      <c r="H8" s="59"/>
    </row>
    <row r="9" customFormat="false" ht="12.75" hidden="false" customHeight="false" outlineLevel="0" collapsed="false">
      <c r="A9" s="494" t="s">
        <v>418</v>
      </c>
      <c r="B9" s="494"/>
      <c r="C9" s="494"/>
      <c r="D9" s="494"/>
      <c r="E9" s="494"/>
      <c r="F9" s="494"/>
    </row>
    <row r="10" customFormat="false" ht="12" hidden="false" customHeight="false" outlineLevel="0" collapsed="false">
      <c r="A10" s="36" t="s">
        <v>419</v>
      </c>
      <c r="B10" s="495" t="s">
        <v>420</v>
      </c>
      <c r="C10" s="496" t="n">
        <v>256</v>
      </c>
      <c r="D10" s="179" t="s">
        <v>421</v>
      </c>
    </row>
    <row r="11" customFormat="false" ht="12" hidden="false" customHeight="false" outlineLevel="0" collapsed="false">
      <c r="A11" s="36" t="s">
        <v>422</v>
      </c>
      <c r="B11" s="495" t="s">
        <v>420</v>
      </c>
      <c r="C11" s="496" t="n">
        <v>3.36</v>
      </c>
      <c r="D11" s="179" t="s">
        <v>423</v>
      </c>
      <c r="E11" s="179"/>
      <c r="F11" s="179"/>
    </row>
    <row r="12" customFormat="false" ht="12" hidden="false" customHeight="false" outlineLevel="0" collapsed="false">
      <c r="A12" s="36" t="s">
        <v>424</v>
      </c>
      <c r="B12" s="495" t="s">
        <v>420</v>
      </c>
      <c r="C12" s="496" t="n">
        <v>0.21</v>
      </c>
      <c r="D12" s="179" t="s">
        <v>425</v>
      </c>
      <c r="E12" s="179"/>
      <c r="F12" s="179"/>
    </row>
    <row r="13" customFormat="false" ht="12" hidden="false" customHeight="false" outlineLevel="0" collapsed="false">
      <c r="A13" s="36" t="s">
        <v>426</v>
      </c>
      <c r="B13" s="495" t="s">
        <v>420</v>
      </c>
      <c r="C13" s="496" t="n">
        <f aca="false">3.38+0.15</f>
        <v>3.53</v>
      </c>
      <c r="D13" s="179" t="s">
        <v>427</v>
      </c>
      <c r="E13" s="179"/>
      <c r="F13" s="179"/>
    </row>
    <row r="14" customFormat="false" ht="12" hidden="false" customHeight="false" outlineLevel="0" collapsed="false">
      <c r="A14" s="36" t="s">
        <v>428</v>
      </c>
      <c r="B14" s="495" t="s">
        <v>420</v>
      </c>
      <c r="C14" s="496" t="n">
        <f aca="false">3.38+0.15</f>
        <v>3.53</v>
      </c>
      <c r="D14" s="179" t="s">
        <v>427</v>
      </c>
      <c r="E14" s="179"/>
      <c r="F14" s="179"/>
    </row>
    <row r="15" customFormat="false" ht="12" hidden="false" customHeight="false" outlineLevel="0" collapsed="false">
      <c r="A15" s="36" t="s">
        <v>429</v>
      </c>
      <c r="B15" s="495" t="s">
        <v>420</v>
      </c>
      <c r="C15" s="496" t="n">
        <f aca="false">7.37+0.15</f>
        <v>7.52</v>
      </c>
      <c r="D15" s="179" t="s">
        <v>430</v>
      </c>
      <c r="E15" s="179"/>
      <c r="F15" s="179"/>
    </row>
    <row r="16" customFormat="false" ht="12" hidden="false" customHeight="false" outlineLevel="0" collapsed="false">
      <c r="A16" s="36" t="s">
        <v>431</v>
      </c>
      <c r="B16" s="495" t="s">
        <v>420</v>
      </c>
      <c r="C16" s="496" t="n">
        <f aca="false">6.29+0.15</f>
        <v>6.44</v>
      </c>
      <c r="D16" s="179" t="s">
        <v>430</v>
      </c>
      <c r="E16" s="179"/>
      <c r="F16" s="179"/>
    </row>
    <row r="17" customFormat="false" ht="12" hidden="false" customHeight="false" outlineLevel="0" collapsed="false">
      <c r="A17" s="36" t="s">
        <v>432</v>
      </c>
      <c r="B17" s="495" t="s">
        <v>420</v>
      </c>
      <c r="C17" s="496" t="n">
        <f aca="false">8+0.15</f>
        <v>8.15</v>
      </c>
      <c r="D17" s="179" t="s">
        <v>433</v>
      </c>
      <c r="E17" s="179"/>
      <c r="F17" s="179"/>
    </row>
    <row r="18" customFormat="false" ht="12" hidden="false" customHeight="false" outlineLevel="0" collapsed="false">
      <c r="A18" s="36" t="s">
        <v>434</v>
      </c>
      <c r="B18" s="495" t="s">
        <v>420</v>
      </c>
      <c r="C18" s="496" t="n">
        <f aca="false">2.94+0.15</f>
        <v>3.09</v>
      </c>
      <c r="D18" s="179" t="s">
        <v>433</v>
      </c>
      <c r="E18" s="179"/>
      <c r="F18" s="179"/>
    </row>
    <row r="19" customFormat="false" ht="12" hidden="false" customHeight="false" outlineLevel="0" collapsed="false">
      <c r="B19" s="495"/>
      <c r="C19" s="496"/>
      <c r="D19" s="179"/>
      <c r="E19" s="179"/>
      <c r="F19" s="179"/>
    </row>
    <row r="20" customFormat="false" ht="12.75" hidden="false" customHeight="false" outlineLevel="0" collapsed="false">
      <c r="A20" s="458" t="s">
        <v>435</v>
      </c>
      <c r="B20" s="495"/>
      <c r="C20" s="496"/>
      <c r="D20" s="179"/>
      <c r="E20" s="179"/>
      <c r="F20" s="179"/>
    </row>
    <row r="21" customFormat="false" ht="14.25" hidden="false" customHeight="false" outlineLevel="0" collapsed="false">
      <c r="A21" s="36" t="s">
        <v>436</v>
      </c>
      <c r="B21" s="495" t="s">
        <v>420</v>
      </c>
      <c r="C21" s="497" t="n">
        <v>0.0446943528965563</v>
      </c>
      <c r="D21" s="498" t="s">
        <v>437</v>
      </c>
      <c r="E21" s="323"/>
      <c r="F21" s="323"/>
      <c r="G21" s="323"/>
      <c r="H21" s="323"/>
      <c r="I21" s="323"/>
      <c r="P21" s="499" t="s">
        <v>438</v>
      </c>
    </row>
    <row r="22" customFormat="false" ht="12" hidden="false" customHeight="false" outlineLevel="0" collapsed="false">
      <c r="B22" s="495" t="s">
        <v>420</v>
      </c>
      <c r="C22" s="497" t="n">
        <v>0.0453338933426603</v>
      </c>
      <c r="D22" s="498" t="s">
        <v>439</v>
      </c>
      <c r="E22" s="498"/>
      <c r="F22" s="498"/>
      <c r="G22" s="323"/>
      <c r="H22" s="323"/>
      <c r="I22" s="323"/>
    </row>
    <row r="23" customFormat="false" ht="12.75" hidden="false" customHeight="false" outlineLevel="0" collapsed="false">
      <c r="A23" s="458" t="s">
        <v>440</v>
      </c>
      <c r="B23" s="495"/>
      <c r="C23" s="496"/>
      <c r="D23" s="179"/>
      <c r="E23" s="179"/>
      <c r="F23" s="179"/>
    </row>
    <row r="24" customFormat="false" ht="12" hidden="false" customHeight="false" outlineLevel="0" collapsed="false">
      <c r="A24" s="36" t="s">
        <v>441</v>
      </c>
      <c r="B24" s="495" t="s">
        <v>420</v>
      </c>
      <c r="C24" s="496" t="n">
        <v>403</v>
      </c>
      <c r="D24" s="179" t="s">
        <v>442</v>
      </c>
    </row>
    <row r="25" customFormat="false" ht="12" hidden="false" customHeight="false" outlineLevel="0" collapsed="false">
      <c r="B25" s="495"/>
      <c r="C25" s="496"/>
      <c r="D25" s="179"/>
    </row>
    <row r="26" customFormat="false" ht="12.75" hidden="false" customHeight="false" outlineLevel="0" collapsed="false">
      <c r="A26" s="458" t="s">
        <v>443</v>
      </c>
      <c r="B26" s="495"/>
      <c r="C26" s="496"/>
      <c r="D26" s="210" t="s">
        <v>444</v>
      </c>
    </row>
    <row r="27" customFormat="false" ht="12.75" hidden="false" customHeight="true" outlineLevel="0" collapsed="false">
      <c r="A27" s="465" t="s">
        <v>445</v>
      </c>
      <c r="B27" s="495" t="s">
        <v>420</v>
      </c>
      <c r="C27" s="496" t="n">
        <v>18.6</v>
      </c>
      <c r="D27" s="500" t="s">
        <v>446</v>
      </c>
      <c r="E27" s="500"/>
      <c r="F27" s="500"/>
      <c r="G27" s="500"/>
      <c r="H27" s="500"/>
      <c r="I27" s="500"/>
      <c r="J27" s="500"/>
    </row>
    <row r="28" customFormat="false" ht="12.75" hidden="false" customHeight="true" outlineLevel="0" collapsed="false">
      <c r="A28" s="465" t="s">
        <v>447</v>
      </c>
      <c r="B28" s="495" t="s">
        <v>420</v>
      </c>
      <c r="C28" s="496" t="n">
        <v>31.1</v>
      </c>
      <c r="D28" s="500" t="s">
        <v>448</v>
      </c>
      <c r="E28" s="500"/>
      <c r="F28" s="500"/>
      <c r="G28" s="500"/>
      <c r="H28" s="500"/>
      <c r="I28" s="500"/>
      <c r="J28" s="500"/>
    </row>
    <row r="29" customFormat="false" ht="12.75" hidden="false" customHeight="true" outlineLevel="0" collapsed="false">
      <c r="A29" s="465" t="s">
        <v>449</v>
      </c>
      <c r="B29" s="495" t="s">
        <v>420</v>
      </c>
      <c r="C29" s="496" t="n">
        <v>19.83</v>
      </c>
      <c r="D29" s="500" t="s">
        <v>450</v>
      </c>
      <c r="E29" s="500"/>
      <c r="F29" s="500"/>
      <c r="G29" s="500"/>
      <c r="H29" s="500"/>
      <c r="I29" s="500"/>
      <c r="J29" s="500"/>
    </row>
    <row r="30" customFormat="false" ht="27" hidden="false" customHeight="true" outlineLevel="0" collapsed="false">
      <c r="A30" s="501" t="s">
        <v>451</v>
      </c>
      <c r="B30" s="502" t="s">
        <v>420</v>
      </c>
      <c r="C30" s="503" t="n">
        <v>5.94</v>
      </c>
      <c r="D30" s="504" t="s">
        <v>452</v>
      </c>
      <c r="E30" s="504"/>
      <c r="F30" s="504"/>
      <c r="G30" s="504"/>
      <c r="H30" s="504"/>
      <c r="I30" s="504"/>
      <c r="J30" s="504"/>
    </row>
    <row r="31" customFormat="false" ht="27" hidden="false" customHeight="true" outlineLevel="0" collapsed="false">
      <c r="A31" s="505" t="s">
        <v>453</v>
      </c>
      <c r="B31" s="502" t="s">
        <v>420</v>
      </c>
      <c r="C31" s="503" t="n">
        <f aca="false">17.61+5.63+0.6</f>
        <v>23.84</v>
      </c>
      <c r="D31" s="506" t="s">
        <v>454</v>
      </c>
      <c r="E31" s="506"/>
      <c r="F31" s="506"/>
      <c r="G31" s="506"/>
      <c r="H31" s="506"/>
      <c r="I31" s="506"/>
      <c r="J31" s="506"/>
    </row>
    <row r="32" customFormat="false" ht="27" hidden="false" customHeight="true" outlineLevel="0" collapsed="false">
      <c r="A32" s="505" t="s">
        <v>455</v>
      </c>
      <c r="B32" s="502" t="s">
        <v>420</v>
      </c>
      <c r="C32" s="507" t="n">
        <f aca="false">32.4+12.45+0.6</f>
        <v>45.45</v>
      </c>
      <c r="D32" s="508" t="s">
        <v>454</v>
      </c>
      <c r="E32" s="508"/>
      <c r="F32" s="508"/>
      <c r="G32" s="508"/>
      <c r="H32" s="508"/>
      <c r="I32" s="508"/>
      <c r="J32" s="508"/>
    </row>
    <row r="33" customFormat="false" ht="27" hidden="false" customHeight="true" outlineLevel="0" collapsed="false">
      <c r="A33" s="505" t="s">
        <v>456</v>
      </c>
      <c r="B33" s="502" t="s">
        <v>420</v>
      </c>
      <c r="C33" s="507" t="n">
        <f aca="false">38.51+16.02+0.6</f>
        <v>55.13</v>
      </c>
      <c r="D33" s="508" t="s">
        <v>457</v>
      </c>
      <c r="E33" s="508"/>
      <c r="F33" s="508"/>
      <c r="G33" s="508"/>
      <c r="H33" s="508"/>
      <c r="I33" s="508"/>
      <c r="J33" s="508"/>
    </row>
    <row r="34" customFormat="false" ht="27" hidden="false" customHeight="true" outlineLevel="0" collapsed="false">
      <c r="A34" s="505" t="s">
        <v>458</v>
      </c>
      <c r="B34" s="502" t="s">
        <v>420</v>
      </c>
      <c r="C34" s="507" t="n">
        <f aca="false">(31.55+10.75+0.6)*1.26</f>
        <v>54.054</v>
      </c>
      <c r="D34" s="508" t="s">
        <v>459</v>
      </c>
      <c r="E34" s="508"/>
      <c r="F34" s="508"/>
      <c r="G34" s="508"/>
      <c r="H34" s="508"/>
      <c r="I34" s="508"/>
      <c r="J34" s="508"/>
    </row>
    <row r="35" customFormat="false" ht="27" hidden="false" customHeight="true" outlineLevel="0" collapsed="false">
      <c r="A35" s="501" t="s">
        <v>207</v>
      </c>
      <c r="B35" s="502" t="s">
        <v>420</v>
      </c>
      <c r="C35" s="507" t="n">
        <f aca="false">26.5+15.56+0.6+6</f>
        <v>48.66</v>
      </c>
      <c r="D35" s="508" t="s">
        <v>460</v>
      </c>
      <c r="E35" s="508"/>
      <c r="F35" s="508"/>
      <c r="G35" s="508"/>
      <c r="H35" s="508"/>
      <c r="I35" s="508"/>
      <c r="J35" s="508"/>
    </row>
    <row r="36" customFormat="false" ht="12.75" hidden="false" customHeight="false" outlineLevel="0" collapsed="false">
      <c r="A36" s="458" t="s">
        <v>461</v>
      </c>
      <c r="B36" s="495"/>
      <c r="C36" s="496"/>
      <c r="D36" s="179"/>
    </row>
    <row r="37" customFormat="false" ht="12" hidden="false" customHeight="false" outlineLevel="0" collapsed="false">
      <c r="A37" s="36" t="s">
        <v>117</v>
      </c>
      <c r="B37" s="495" t="s">
        <v>420</v>
      </c>
      <c r="C37" s="509" t="n">
        <v>0.015</v>
      </c>
      <c r="D37" s="179" t="s">
        <v>462</v>
      </c>
    </row>
    <row r="38" customFormat="false" ht="12" hidden="false" customHeight="false" outlineLevel="0" collapsed="false">
      <c r="A38" s="36" t="s">
        <v>166</v>
      </c>
      <c r="B38" s="495" t="s">
        <v>420</v>
      </c>
      <c r="C38" s="509" t="n">
        <v>0.015</v>
      </c>
      <c r="D38" s="179" t="s">
        <v>462</v>
      </c>
    </row>
    <row r="39" customFormat="false" ht="12.75" hidden="false" customHeight="true" outlineLevel="0" collapsed="false">
      <c r="B39" s="495"/>
      <c r="C39" s="496"/>
      <c r="D39" s="510"/>
      <c r="E39" s="510"/>
      <c r="F39" s="510"/>
      <c r="G39" s="510"/>
      <c r="H39" s="510"/>
      <c r="I39" s="510"/>
      <c r="J39" s="510"/>
      <c r="K39" s="510"/>
      <c r="L39" s="510"/>
      <c r="M39" s="510"/>
      <c r="N39" s="510"/>
      <c r="O39" s="510"/>
      <c r="P39" s="510"/>
      <c r="Q39" s="510"/>
      <c r="R39" s="510"/>
      <c r="S39" s="510"/>
      <c r="T39" s="510"/>
      <c r="U39" s="510"/>
      <c r="V39" s="510"/>
      <c r="W39" s="510"/>
      <c r="X39" s="510"/>
      <c r="Y39" s="510"/>
      <c r="Z39" s="510"/>
    </row>
    <row r="40" customFormat="false" ht="30" hidden="false" customHeight="true" outlineLevel="0" collapsed="false">
      <c r="A40" s="501" t="s">
        <v>463</v>
      </c>
      <c r="B40" s="501" t="s">
        <v>420</v>
      </c>
      <c r="C40" s="503" t="n">
        <v>50</v>
      </c>
      <c r="D40" s="511" t="s">
        <v>464</v>
      </c>
      <c r="E40" s="511"/>
      <c r="F40" s="511"/>
      <c r="G40" s="511"/>
      <c r="H40" s="511"/>
      <c r="I40" s="511"/>
      <c r="J40" s="511"/>
      <c r="K40" s="510"/>
      <c r="L40" s="510"/>
      <c r="M40" s="510"/>
      <c r="N40" s="510"/>
      <c r="O40" s="510"/>
      <c r="P40" s="510"/>
      <c r="Q40" s="510"/>
      <c r="R40" s="510"/>
      <c r="S40" s="510"/>
      <c r="T40" s="510"/>
      <c r="U40" s="510"/>
      <c r="V40" s="510"/>
      <c r="W40" s="510"/>
      <c r="X40" s="510"/>
      <c r="Y40" s="510"/>
      <c r="Z40" s="510"/>
    </row>
    <row r="41" customFormat="false" ht="39.75" hidden="false" customHeight="true" outlineLevel="0" collapsed="false">
      <c r="A41" s="512"/>
      <c r="B41" s="513"/>
      <c r="C41" s="513"/>
      <c r="D41" s="514" t="s">
        <v>465</v>
      </c>
      <c r="E41" s="514"/>
      <c r="F41" s="514"/>
      <c r="G41" s="514"/>
      <c r="H41" s="514"/>
      <c r="I41" s="514"/>
      <c r="J41" s="514"/>
    </row>
    <row r="42" customFormat="false" ht="12.75" hidden="false" customHeight="false" outlineLevel="0" collapsed="false">
      <c r="A42" s="458" t="s">
        <v>68</v>
      </c>
      <c r="C42" s="513"/>
      <c r="D42" s="513"/>
      <c r="E42" s="53"/>
      <c r="F42" s="53"/>
      <c r="G42" s="53"/>
      <c r="H42" s="53"/>
      <c r="I42" s="53"/>
    </row>
    <row r="43" customFormat="false" ht="13.5" hidden="false" customHeight="false" outlineLevel="0" collapsed="false">
      <c r="A43" s="515" t="s">
        <v>466</v>
      </c>
      <c r="C43" s="513"/>
      <c r="D43" s="513"/>
      <c r="E43" s="53"/>
      <c r="F43" s="53"/>
      <c r="G43" s="53"/>
      <c r="H43" s="53"/>
      <c r="I43" s="53"/>
    </row>
    <row r="44" customFormat="false" ht="13.5" hidden="false" customHeight="false" outlineLevel="0" collapsed="false">
      <c r="A44" s="515" t="s">
        <v>467</v>
      </c>
      <c r="C44" s="513"/>
      <c r="D44" s="513"/>
      <c r="E44" s="53"/>
      <c r="F44" s="53"/>
      <c r="G44" s="53"/>
      <c r="H44" s="53"/>
      <c r="I44" s="53"/>
    </row>
    <row r="45" customFormat="false" ht="12" hidden="false" customHeight="false" outlineLevel="0" collapsed="false">
      <c r="A45" s="516"/>
      <c r="B45" s="517"/>
      <c r="C45" s="517"/>
      <c r="D45" s="517"/>
      <c r="E45" s="517"/>
      <c r="F45" s="517"/>
      <c r="G45" s="517"/>
      <c r="H45" s="53"/>
      <c r="I45" s="53"/>
    </row>
    <row r="46" customFormat="false" ht="12" hidden="false" customHeight="false" outlineLevel="0" collapsed="false">
      <c r="A46" s="518"/>
      <c r="B46" s="517"/>
      <c r="C46" s="517"/>
      <c r="D46" s="517"/>
      <c r="E46" s="517"/>
      <c r="F46" s="517"/>
      <c r="G46" s="517"/>
      <c r="H46" s="53"/>
      <c r="I46" s="53"/>
    </row>
    <row r="47" customFormat="false" ht="12" hidden="false" customHeight="false" outlineLevel="0" collapsed="false">
      <c r="A47" s="516"/>
      <c r="B47" s="517"/>
      <c r="C47" s="517"/>
      <c r="D47" s="517"/>
      <c r="E47" s="517"/>
      <c r="F47" s="517"/>
      <c r="G47" s="517"/>
      <c r="H47" s="53"/>
      <c r="I47" s="53"/>
    </row>
    <row r="48" customFormat="false" ht="12" hidden="false" customHeight="false" outlineLevel="0" collapsed="false">
      <c r="A48" s="517"/>
      <c r="B48" s="517"/>
      <c r="C48" s="517"/>
      <c r="D48" s="517"/>
      <c r="E48" s="517"/>
      <c r="F48" s="517"/>
      <c r="G48" s="517"/>
      <c r="H48" s="53"/>
      <c r="I48" s="53"/>
    </row>
    <row r="49" customFormat="false" ht="12" hidden="false" customHeight="false" outlineLevel="0" collapsed="false">
      <c r="A49" s="517"/>
      <c r="B49" s="517"/>
      <c r="C49" s="517"/>
      <c r="D49" s="517"/>
      <c r="E49" s="517"/>
      <c r="F49" s="517"/>
      <c r="G49" s="517"/>
      <c r="H49" s="53"/>
      <c r="I49" s="53"/>
    </row>
  </sheetData>
  <sheetProtection algorithmName="SHA-512" hashValue="4l1u2tRlCRB03htelYPf0kNd8DcShL2lVASLr/kSvghILmTbJat0Df8dwIH/l2jsoHJHQDoA6BP9YIqdLLbWzg==" saltValue="1VLcGU7PsPZColE3PlIRMA==" spinCount="100000" sheet="true" objects="true" scenarios="true"/>
  <mergeCells count="15">
    <mergeCell ref="B4:C4"/>
    <mergeCell ref="B5:C5"/>
    <mergeCell ref="G7:H7"/>
    <mergeCell ref="A9:F9"/>
    <mergeCell ref="D27:J27"/>
    <mergeCell ref="D28:J28"/>
    <mergeCell ref="D29:J29"/>
    <mergeCell ref="D30:J30"/>
    <mergeCell ref="D31:J31"/>
    <mergeCell ref="D32:J32"/>
    <mergeCell ref="D33:J33"/>
    <mergeCell ref="D34:J34"/>
    <mergeCell ref="D35:J35"/>
    <mergeCell ref="D40:J40"/>
    <mergeCell ref="D41:J41"/>
  </mergeCells>
  <hyperlinks>
    <hyperlink ref="P21" r:id="rId1" display="https://www.dws.state.nm.us/Portals/0/DM/LaborRelations/Prevailing_Wage_Poster_H_2019_final.pdf"/>
  </hyperlinks>
  <printOptions headings="false" gridLines="false" gridLinesSet="true" horizontalCentered="false" verticalCentered="false"/>
  <pageMargins left="0.7" right="0.7"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R&amp;"Arial,Regular"&amp;8&amp;P of 2</oddFooter>
  </headerFooter>
  <rowBreaks count="1" manualBreakCount="1">
    <brk id="35" man="true" max="16383" min="0"/>
  </rowBreaks>
  <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Y3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519" width="48.27"/>
    <col collapsed="false" customWidth="true" hidden="false" outlineLevel="0" max="2" min="2" style="519" width="7.27"/>
    <col collapsed="false" customWidth="true" hidden="false" outlineLevel="0" max="3" min="3" style="519" width="16.54"/>
    <col collapsed="false" customWidth="true" hidden="false" outlineLevel="0" max="4" min="4" style="519" width="23.73"/>
    <col collapsed="false" customWidth="true" hidden="false" outlineLevel="0" max="5" min="5" style="519" width="2"/>
    <col collapsed="false" customWidth="true" hidden="false" outlineLevel="0" max="6" min="6" style="519" width="12.27"/>
    <col collapsed="false" customWidth="true" hidden="false" outlineLevel="0" max="7" min="7" style="519" width="15"/>
    <col collapsed="false" customWidth="true" hidden="false" outlineLevel="0" max="8" min="8" style="519" width="2"/>
    <col collapsed="false" customWidth="true" hidden="false" outlineLevel="0" max="9" min="9" style="519" width="12.73"/>
    <col collapsed="false" customWidth="true" hidden="false" outlineLevel="0" max="10" min="10" style="519" width="9.27"/>
    <col collapsed="false" customWidth="true" hidden="false" outlineLevel="0" max="11" min="11" style="519" width="2.27"/>
    <col collapsed="false" customWidth="true" hidden="false" outlineLevel="0" max="12" min="12" style="519" width="10.36"/>
    <col collapsed="false" customWidth="true" hidden="false" outlineLevel="0" max="13" min="13" style="519" width="15.27"/>
    <col collapsed="false" customWidth="true" hidden="false" outlineLevel="0" max="14" min="14" style="519" width="2.27"/>
    <col collapsed="false" customWidth="true" hidden="false" outlineLevel="0" max="15" min="15" style="519" width="10.27"/>
    <col collapsed="false" customWidth="true" hidden="false" outlineLevel="0" max="16" min="16" style="519" width="13.27"/>
    <col collapsed="false" customWidth="true" hidden="false" outlineLevel="0" max="17" min="17" style="519" width="2.54"/>
    <col collapsed="false" customWidth="true" hidden="false" outlineLevel="0" max="18" min="18" style="519" width="10.73"/>
    <col collapsed="false" customWidth="true" hidden="false" outlineLevel="0" max="19" min="19" style="519" width="7.73"/>
    <col collapsed="false" customWidth="true" hidden="false" outlineLevel="0" max="20" min="20" style="519" width="2"/>
    <col collapsed="false" customWidth="true" hidden="false" outlineLevel="0" max="21" min="21" style="519" width="9.27"/>
    <col collapsed="false" customWidth="true" hidden="false" outlineLevel="0" max="22" min="22" style="519" width="11.27"/>
    <col collapsed="false" customWidth="true" hidden="false" outlineLevel="0" max="23" min="23" style="519" width="2"/>
    <col collapsed="false" customWidth="true" hidden="false" outlineLevel="0" max="24" min="24" style="519" width="4"/>
    <col collapsed="false" customWidth="true" hidden="false" outlineLevel="0" max="25" min="25" style="519" width="11.27"/>
  </cols>
  <sheetData>
    <row r="2" customFormat="false" ht="14.25" hidden="false" customHeight="false" outlineLevel="0" collapsed="false">
      <c r="D2" s="37"/>
    </row>
    <row r="3" customFormat="false" ht="18" hidden="false" customHeight="false" outlineLevel="0" collapsed="false">
      <c r="A3" s="3"/>
      <c r="B3" s="3"/>
      <c r="C3" s="3"/>
      <c r="D3" s="3"/>
      <c r="E3" s="3"/>
      <c r="F3" s="520"/>
      <c r="G3" s="3"/>
      <c r="H3" s="3"/>
      <c r="I3" s="3"/>
      <c r="K3" s="3"/>
      <c r="N3" s="3"/>
    </row>
    <row r="4" customFormat="false" ht="14.25" hidden="false" customHeight="false" outlineLevel="0" collapsed="false">
      <c r="A4" s="521" t="s">
        <v>1</v>
      </c>
      <c r="B4" s="522" t="str">
        <f aca="false">'2019 CCP Summary'!B4</f>
        <v>REV 0 July 29, 2019</v>
      </c>
      <c r="C4" s="522"/>
      <c r="D4" s="523"/>
      <c r="E4" s="523"/>
      <c r="F4" s="524"/>
      <c r="G4" s="524"/>
      <c r="H4" s="524"/>
      <c r="I4" s="524"/>
    </row>
    <row r="5" customFormat="false" ht="14.25" hidden="false" customHeight="false" outlineLevel="0" collapsed="false">
      <c r="A5" s="525" t="s">
        <v>3</v>
      </c>
      <c r="B5" s="526" t="n">
        <v>18106417</v>
      </c>
      <c r="C5" s="526"/>
      <c r="D5" s="523"/>
      <c r="E5" s="523"/>
      <c r="F5" s="524"/>
      <c r="G5" s="524"/>
      <c r="H5" s="524"/>
      <c r="I5" s="524"/>
      <c r="K5" s="527"/>
      <c r="N5" s="527"/>
    </row>
    <row r="6" customFormat="false" ht="14.25" hidden="false" customHeight="true" outlineLevel="0" collapsed="false">
      <c r="A6" s="525" t="s">
        <v>4</v>
      </c>
      <c r="B6" s="528" t="s">
        <v>468</v>
      </c>
      <c r="C6" s="528"/>
      <c r="D6" s="523" t="s">
        <v>0</v>
      </c>
      <c r="E6" s="523"/>
      <c r="F6" s="524" t="s">
        <v>0</v>
      </c>
      <c r="G6" s="524"/>
      <c r="H6" s="524"/>
      <c r="I6" s="524"/>
      <c r="K6" s="521"/>
      <c r="N6" s="521"/>
    </row>
    <row r="7" customFormat="false" ht="14.25" hidden="false" customHeight="false" outlineLevel="0" collapsed="false">
      <c r="A7" s="529" t="s">
        <v>6</v>
      </c>
      <c r="B7" s="522" t="str">
        <f aca="false">'2019 CCP Summary'!B7</f>
        <v>Tyrone Mine Closure Closeout Plan</v>
      </c>
      <c r="C7" s="522"/>
      <c r="D7" s="530"/>
      <c r="E7" s="531"/>
      <c r="F7" s="532"/>
      <c r="G7" s="3"/>
      <c r="H7" s="3"/>
      <c r="I7" s="3"/>
    </row>
    <row r="9" customFormat="false" ht="15" hidden="false" customHeight="false" outlineLevel="0" collapsed="false">
      <c r="A9" s="533" t="s">
        <v>469</v>
      </c>
      <c r="B9" s="533"/>
      <c r="C9" s="533"/>
      <c r="D9" s="533"/>
      <c r="E9" s="533"/>
      <c r="F9" s="533"/>
      <c r="G9" s="533"/>
      <c r="H9" s="533"/>
      <c r="I9" s="533"/>
      <c r="J9" s="533"/>
    </row>
    <row r="10" customFormat="false" ht="15" hidden="false" customHeight="false" outlineLevel="0" collapsed="false">
      <c r="A10" s="534" t="s">
        <v>470</v>
      </c>
      <c r="B10" s="535" t="s">
        <v>420</v>
      </c>
      <c r="C10" s="536" t="n">
        <v>6</v>
      </c>
      <c r="E10" s="537"/>
      <c r="F10" s="537"/>
      <c r="G10" s="537"/>
      <c r="H10" s="537"/>
      <c r="I10" s="537"/>
      <c r="J10" s="537"/>
    </row>
    <row r="11" customFormat="false" ht="15" hidden="false" customHeight="false" outlineLevel="0" collapsed="false">
      <c r="A11" s="538" t="s">
        <v>471</v>
      </c>
      <c r="B11" s="539" t="s">
        <v>420</v>
      </c>
      <c r="C11" s="540" t="n">
        <v>1300</v>
      </c>
      <c r="D11" s="541" t="s">
        <v>272</v>
      </c>
      <c r="E11" s="537"/>
      <c r="F11" s="537"/>
      <c r="G11" s="537"/>
      <c r="H11" s="537"/>
      <c r="I11" s="537"/>
      <c r="J11" s="537"/>
    </row>
    <row r="12" customFormat="false" ht="15" hidden="false" customHeight="false" outlineLevel="0" collapsed="false">
      <c r="A12" s="542" t="s">
        <v>472</v>
      </c>
      <c r="B12" s="543" t="s">
        <v>420</v>
      </c>
      <c r="C12" s="544" t="n">
        <f aca="false">ROUNDUP('TTS Calculation Summary'!H111,-2)</f>
        <v>800</v>
      </c>
      <c r="D12" s="545" t="s">
        <v>272</v>
      </c>
      <c r="E12" s="537"/>
      <c r="F12" s="537"/>
      <c r="G12" s="537"/>
      <c r="H12" s="537"/>
      <c r="I12" s="537"/>
      <c r="J12" s="537"/>
    </row>
    <row r="13" customFormat="false" ht="14.25" hidden="false" customHeight="false" outlineLevel="0" collapsed="false">
      <c r="A13" s="541" t="s">
        <v>473</v>
      </c>
      <c r="B13" s="539" t="s">
        <v>420</v>
      </c>
      <c r="C13" s="540" t="n">
        <v>1600</v>
      </c>
      <c r="D13" s="541" t="s">
        <v>272</v>
      </c>
    </row>
    <row r="14" customFormat="false" ht="14.25" hidden="false" customHeight="false" outlineLevel="0" collapsed="false">
      <c r="A14" s="545" t="s">
        <v>474</v>
      </c>
      <c r="B14" s="543" t="s">
        <v>420</v>
      </c>
      <c r="C14" s="544" t="n">
        <f aca="false">ROUNDUP('TTS Calculation Summary'!D111,-1)</f>
        <v>1100</v>
      </c>
      <c r="D14" s="545" t="s">
        <v>272</v>
      </c>
      <c r="F14" s="546"/>
    </row>
    <row r="15" customFormat="false" ht="14.25" hidden="false" customHeight="false" outlineLevel="0" collapsed="false">
      <c r="A15" s="541" t="s">
        <v>475</v>
      </c>
      <c r="B15" s="539" t="s">
        <v>420</v>
      </c>
      <c r="C15" s="540" t="n">
        <f aca="false">'TTS Calculation Summary'!O112</f>
        <v>2788.14926170519</v>
      </c>
      <c r="D15" s="541" t="s">
        <v>476</v>
      </c>
    </row>
    <row r="16" customFormat="false" ht="14.25" hidden="false" customHeight="false" outlineLevel="0" collapsed="false">
      <c r="A16" s="545" t="s">
        <v>477</v>
      </c>
      <c r="B16" s="543" t="s">
        <v>420</v>
      </c>
      <c r="C16" s="544" t="n">
        <f aca="false">'TTS Calculation Summary'!O111</f>
        <v>2551.53124972636</v>
      </c>
      <c r="D16" s="545" t="s">
        <v>476</v>
      </c>
    </row>
    <row r="17" customFormat="false" ht="14.25" hidden="false" customHeight="false" outlineLevel="0" collapsed="false">
      <c r="A17" s="541" t="s">
        <v>478</v>
      </c>
      <c r="B17" s="539" t="s">
        <v>420</v>
      </c>
      <c r="C17" s="540" t="n">
        <f aca="false">'TTS Calculation Summary'!E111</f>
        <v>79.0024408441998</v>
      </c>
      <c r="D17" s="541" t="s">
        <v>272</v>
      </c>
    </row>
    <row r="18" customFormat="false" ht="14.25" hidden="false" customHeight="false" outlineLevel="0" collapsed="false">
      <c r="A18" s="541" t="s">
        <v>479</v>
      </c>
      <c r="B18" s="539" t="s">
        <v>420</v>
      </c>
      <c r="C18" s="540" t="n">
        <f aca="false">'TTS Calculation Summary'!V112</f>
        <v>179965.474521193</v>
      </c>
      <c r="D18" s="541" t="s">
        <v>480</v>
      </c>
    </row>
    <row r="19" customFormat="false" ht="14.25" hidden="false" customHeight="false" outlineLevel="0" collapsed="false">
      <c r="A19" s="545" t="s">
        <v>481</v>
      </c>
      <c r="B19" s="543" t="s">
        <v>420</v>
      </c>
      <c r="C19" s="544" t="n">
        <f aca="false">'TTS Calculation Summary'!V111</f>
        <v>140643.283021787</v>
      </c>
      <c r="D19" s="545" t="s">
        <v>480</v>
      </c>
    </row>
    <row r="20" customFormat="false" ht="14.25" hidden="false" customHeight="false" outlineLevel="0" collapsed="false">
      <c r="A20" s="541" t="s">
        <v>482</v>
      </c>
      <c r="B20" s="539" t="s">
        <v>420</v>
      </c>
      <c r="C20" s="540" t="n">
        <f aca="false">ROUNDUP('TTS Calculation Summary'!L112,-2)</f>
        <v>1100</v>
      </c>
      <c r="D20" s="541" t="s">
        <v>272</v>
      </c>
    </row>
    <row r="21" customFormat="false" ht="14.25" hidden="false" customHeight="false" outlineLevel="0" collapsed="false">
      <c r="A21" s="545" t="s">
        <v>483</v>
      </c>
      <c r="B21" s="543" t="s">
        <v>420</v>
      </c>
      <c r="C21" s="544" t="n">
        <f aca="false">ROUNDUP('TTS Calculation Summary'!L111,-2)</f>
        <v>1000</v>
      </c>
      <c r="D21" s="545" t="s">
        <v>272</v>
      </c>
      <c r="Q21" s="519" t="s">
        <v>0</v>
      </c>
    </row>
    <row r="22" customFormat="false" ht="14.25" hidden="false" customHeight="false" outlineLevel="0" collapsed="false">
      <c r="A22" s="545"/>
      <c r="B22" s="543"/>
      <c r="C22" s="544"/>
      <c r="D22" s="545"/>
    </row>
    <row r="23" customFormat="false" ht="14.25" hidden="false" customHeight="false" outlineLevel="0" collapsed="false">
      <c r="A23" s="545" t="s">
        <v>484</v>
      </c>
      <c r="B23" s="543"/>
      <c r="C23" s="544"/>
      <c r="D23" s="545"/>
    </row>
    <row r="24" customFormat="false" ht="14.25" hidden="false" customHeight="false" outlineLevel="0" collapsed="false">
      <c r="A24" s="545"/>
      <c r="B24" s="543"/>
      <c r="C24" s="544"/>
      <c r="D24" s="545"/>
    </row>
    <row r="25" customFormat="false" ht="15" hidden="false" customHeight="false" outlineLevel="0" collapsed="false">
      <c r="A25" s="533" t="s">
        <v>485</v>
      </c>
      <c r="B25" s="533"/>
      <c r="C25" s="533"/>
      <c r="D25" s="533"/>
      <c r="E25" s="533"/>
      <c r="F25" s="533"/>
      <c r="G25" s="533"/>
      <c r="H25" s="533"/>
      <c r="I25" s="533"/>
      <c r="J25" s="533"/>
      <c r="K25" s="537"/>
      <c r="L25" s="534"/>
      <c r="M25" s="534"/>
      <c r="N25" s="537"/>
      <c r="O25" s="534"/>
      <c r="P25" s="534"/>
      <c r="Q25" s="534"/>
      <c r="R25" s="534"/>
      <c r="S25" s="534"/>
      <c r="T25" s="534"/>
      <c r="U25" s="534"/>
      <c r="V25" s="534"/>
      <c r="W25" s="534"/>
      <c r="X25" s="534"/>
      <c r="Y25" s="534"/>
    </row>
    <row r="26" s="36" customFormat="true" ht="12" hidden="false" customHeight="false" outlineLevel="0" collapsed="false">
      <c r="A26" s="36" t="s">
        <v>486</v>
      </c>
      <c r="B26" s="495" t="s">
        <v>420</v>
      </c>
      <c r="C26" s="547" t="n">
        <f aca="false">5270/10040</f>
        <v>0.524900398406375</v>
      </c>
      <c r="D26" s="548" t="s">
        <v>487</v>
      </c>
      <c r="E26" s="179" t="s">
        <v>488</v>
      </c>
    </row>
    <row r="27" s="36" customFormat="true" ht="12" hidden="false" customHeight="false" outlineLevel="0" collapsed="false">
      <c r="A27" s="36" t="s">
        <v>489</v>
      </c>
      <c r="B27" s="495" t="s">
        <v>420</v>
      </c>
      <c r="C27" s="548" t="n">
        <v>2.8E-005</v>
      </c>
      <c r="D27" s="548" t="s">
        <v>490</v>
      </c>
      <c r="E27" s="179" t="s">
        <v>491</v>
      </c>
      <c r="G27" s="179"/>
    </row>
    <row r="28" s="36" customFormat="true" ht="12" hidden="false" customHeight="false" outlineLevel="0" collapsed="false">
      <c r="A28" s="36" t="s">
        <v>492</v>
      </c>
      <c r="B28" s="495" t="s">
        <v>420</v>
      </c>
      <c r="C28" s="547" t="n">
        <f aca="false">21000/10040</f>
        <v>2.09163346613546</v>
      </c>
      <c r="D28" s="496" t="s">
        <v>493</v>
      </c>
      <c r="E28" s="179" t="s">
        <v>494</v>
      </c>
      <c r="G28" s="179"/>
    </row>
    <row r="29" s="36" customFormat="true" ht="12.75" hidden="false" customHeight="false" outlineLevel="0" collapsed="false">
      <c r="A29" s="468" t="s">
        <v>495</v>
      </c>
      <c r="B29" s="495"/>
      <c r="C29" s="547"/>
      <c r="D29" s="496"/>
      <c r="E29" s="179"/>
      <c r="G29" s="179"/>
    </row>
    <row r="30" s="36" customFormat="true" ht="12" hidden="false" customHeight="false" outlineLevel="0" collapsed="false">
      <c r="B30" s="495"/>
      <c r="C30" s="547"/>
      <c r="D30" s="496"/>
      <c r="E30" s="549"/>
      <c r="F30" s="179"/>
      <c r="G30" s="179"/>
    </row>
    <row r="31" customFormat="false" ht="15" hidden="false" customHeight="false" outlineLevel="0" collapsed="false">
      <c r="A31" s="550" t="s">
        <v>496</v>
      </c>
      <c r="B31" s="550"/>
      <c r="C31" s="550"/>
      <c r="D31" s="550"/>
      <c r="E31" s="550"/>
      <c r="F31" s="550"/>
      <c r="G31" s="550"/>
      <c r="H31" s="550"/>
      <c r="I31" s="550"/>
      <c r="J31" s="550"/>
      <c r="K31" s="551"/>
      <c r="L31" s="552"/>
      <c r="M31" s="552"/>
      <c r="N31" s="551"/>
      <c r="O31" s="552"/>
      <c r="P31" s="552"/>
      <c r="Q31" s="552"/>
      <c r="R31" s="552"/>
      <c r="S31" s="552"/>
      <c r="T31" s="552"/>
      <c r="U31" s="552"/>
      <c r="V31" s="552"/>
      <c r="W31" s="552"/>
      <c r="X31" s="552"/>
      <c r="Y31" s="552"/>
    </row>
    <row r="32" customFormat="false" ht="14.25" hidden="false" customHeight="false" outlineLevel="0" collapsed="false">
      <c r="A32" s="553" t="s">
        <v>497</v>
      </c>
      <c r="B32" s="553"/>
      <c r="C32" s="553"/>
      <c r="D32" s="553"/>
      <c r="E32" s="553"/>
      <c r="F32" s="553"/>
      <c r="G32" s="553"/>
      <c r="H32" s="553"/>
      <c r="I32" s="553"/>
      <c r="J32" s="553"/>
      <c r="K32" s="554"/>
      <c r="L32" s="552"/>
      <c r="M32" s="552"/>
      <c r="N32" s="554"/>
      <c r="O32" s="552"/>
      <c r="P32" s="552"/>
      <c r="Q32" s="552"/>
      <c r="R32" s="552"/>
      <c r="S32" s="552"/>
      <c r="T32" s="552"/>
      <c r="U32" s="552"/>
      <c r="V32" s="552"/>
      <c r="W32" s="552"/>
      <c r="X32" s="552"/>
      <c r="Y32" s="552"/>
    </row>
    <row r="33" customFormat="false" ht="14.25" hidden="false" customHeight="false" outlineLevel="0" collapsed="false">
      <c r="A33" s="555" t="s">
        <v>498</v>
      </c>
      <c r="B33" s="556" t="s">
        <v>420</v>
      </c>
      <c r="C33" s="557" t="n">
        <f aca="false">C13</f>
        <v>1600</v>
      </c>
      <c r="D33" s="558" t="s">
        <v>286</v>
      </c>
      <c r="E33" s="555" t="s">
        <v>499</v>
      </c>
      <c r="F33" s="559" t="n">
        <v>24</v>
      </c>
      <c r="G33" s="558" t="s">
        <v>500</v>
      </c>
      <c r="H33" s="555"/>
      <c r="I33" s="555"/>
      <c r="J33" s="555"/>
      <c r="K33" s="552"/>
      <c r="L33" s="552"/>
      <c r="M33" s="552"/>
      <c r="N33" s="552"/>
      <c r="O33" s="552"/>
      <c r="P33" s="552"/>
      <c r="Q33" s="552"/>
      <c r="R33" s="552"/>
      <c r="S33" s="552"/>
      <c r="T33" s="552"/>
      <c r="U33" s="552"/>
      <c r="V33" s="552"/>
      <c r="W33" s="552"/>
      <c r="X33" s="552"/>
      <c r="Y33" s="552"/>
    </row>
    <row r="34" customFormat="false" ht="14.25" hidden="false" customHeight="false" outlineLevel="0" collapsed="false">
      <c r="A34" s="555" t="s">
        <v>501</v>
      </c>
      <c r="B34" s="555"/>
      <c r="C34" s="555" t="n">
        <v>1</v>
      </c>
      <c r="D34" s="555" t="s">
        <v>500</v>
      </c>
      <c r="E34" s="555"/>
      <c r="F34" s="555"/>
      <c r="G34" s="555"/>
      <c r="H34" s="555"/>
      <c r="I34" s="555"/>
      <c r="J34" s="555"/>
      <c r="K34" s="552"/>
      <c r="L34" s="552"/>
      <c r="M34" s="552"/>
      <c r="N34" s="552"/>
      <c r="O34" s="552"/>
      <c r="P34" s="552"/>
      <c r="Q34" s="552"/>
      <c r="R34" s="552"/>
      <c r="S34" s="552"/>
      <c r="T34" s="552"/>
      <c r="U34" s="552"/>
      <c r="V34" s="552"/>
      <c r="W34" s="552"/>
      <c r="X34" s="552"/>
      <c r="Y34" s="552"/>
    </row>
    <row r="35" customFormat="false" ht="14.25" hidden="false" customHeight="false" outlineLevel="0" collapsed="false">
      <c r="A35" s="560" t="s">
        <v>502</v>
      </c>
      <c r="B35" s="561" t="s">
        <v>420</v>
      </c>
      <c r="C35" s="562" t="n">
        <f aca="false">C33*F33</f>
        <v>38400</v>
      </c>
      <c r="D35" s="563" t="s">
        <v>286</v>
      </c>
      <c r="E35" s="560"/>
      <c r="F35" s="560"/>
      <c r="G35" s="560"/>
      <c r="H35" s="560"/>
      <c r="I35" s="560"/>
      <c r="J35" s="560"/>
      <c r="K35" s="552"/>
      <c r="L35" s="552"/>
      <c r="M35" s="552"/>
      <c r="N35" s="552"/>
      <c r="O35" s="552"/>
      <c r="P35" s="552"/>
      <c r="Q35" s="552"/>
      <c r="R35" s="552"/>
      <c r="S35" s="552"/>
      <c r="T35" s="552"/>
      <c r="U35" s="552"/>
      <c r="V35" s="552"/>
      <c r="W35" s="552"/>
      <c r="X35" s="552"/>
      <c r="Y35" s="552"/>
    </row>
    <row r="36" customFormat="false" ht="14.25" hidden="false" customHeight="false" outlineLevel="0" collapsed="false">
      <c r="A36" s="560" t="s">
        <v>503</v>
      </c>
      <c r="B36" s="561"/>
      <c r="C36" s="562"/>
      <c r="D36" s="563"/>
      <c r="E36" s="560"/>
      <c r="F36" s="560"/>
      <c r="G36" s="560"/>
      <c r="H36" s="560"/>
      <c r="I36" s="560"/>
      <c r="J36" s="560"/>
      <c r="K36" s="552"/>
      <c r="L36" s="552"/>
      <c r="M36" s="552"/>
      <c r="N36" s="552"/>
      <c r="O36" s="552"/>
      <c r="P36" s="552"/>
      <c r="Q36" s="552"/>
      <c r="R36" s="552"/>
      <c r="S36" s="552"/>
      <c r="T36" s="552"/>
      <c r="U36" s="552"/>
      <c r="V36" s="552"/>
      <c r="W36" s="552"/>
      <c r="X36" s="552"/>
      <c r="Y36" s="552"/>
    </row>
    <row r="37" customFormat="false" ht="14.25" hidden="false" customHeight="false" outlineLevel="0" collapsed="false">
      <c r="A37" s="560"/>
      <c r="B37" s="556" t="s">
        <v>420</v>
      </c>
      <c r="C37" s="559" t="n">
        <f aca="false">C35</f>
        <v>38400</v>
      </c>
      <c r="D37" s="558" t="s">
        <v>286</v>
      </c>
      <c r="E37" s="555" t="s">
        <v>499</v>
      </c>
      <c r="F37" s="558" t="n">
        <v>1.1</v>
      </c>
      <c r="G37" s="558" t="s">
        <v>504</v>
      </c>
      <c r="H37" s="560" t="s">
        <v>0</v>
      </c>
      <c r="I37" s="560"/>
      <c r="J37" s="560"/>
      <c r="K37" s="552"/>
      <c r="L37" s="552"/>
      <c r="M37" s="552"/>
      <c r="N37" s="552"/>
      <c r="O37" s="552"/>
      <c r="P37" s="552"/>
      <c r="Q37" s="552"/>
      <c r="R37" s="552"/>
      <c r="S37" s="552"/>
      <c r="T37" s="552"/>
      <c r="U37" s="552"/>
      <c r="V37" s="552"/>
      <c r="W37" s="552"/>
      <c r="X37" s="552"/>
      <c r="Y37" s="552"/>
    </row>
    <row r="38" customFormat="false" ht="14.25" hidden="false" customHeight="false" outlineLevel="0" collapsed="false">
      <c r="A38" s="560"/>
      <c r="B38" s="555"/>
      <c r="C38" s="555" t="n">
        <v>1</v>
      </c>
      <c r="D38" s="555" t="s">
        <v>500</v>
      </c>
      <c r="E38" s="555"/>
      <c r="F38" s="555"/>
      <c r="G38" s="555"/>
      <c r="H38" s="560"/>
      <c r="I38" s="560"/>
      <c r="J38" s="560"/>
      <c r="K38" s="552"/>
      <c r="L38" s="552"/>
      <c r="M38" s="552"/>
      <c r="N38" s="552"/>
      <c r="O38" s="552"/>
      <c r="P38" s="552"/>
      <c r="Q38" s="552"/>
      <c r="R38" s="552"/>
      <c r="S38" s="552"/>
      <c r="T38" s="552"/>
      <c r="U38" s="552"/>
      <c r="V38" s="552"/>
      <c r="W38" s="552"/>
      <c r="X38" s="552"/>
      <c r="Y38" s="552"/>
    </row>
    <row r="39" customFormat="false" ht="14.25" hidden="false" customHeight="false" outlineLevel="0" collapsed="false">
      <c r="A39" s="560"/>
      <c r="B39" s="561" t="s">
        <v>420</v>
      </c>
      <c r="C39" s="562" t="n">
        <f aca="false">ROUNDUP(C37*F37,-3)</f>
        <v>43000</v>
      </c>
      <c r="D39" s="563" t="s">
        <v>286</v>
      </c>
      <c r="E39" s="560" t="s">
        <v>505</v>
      </c>
      <c r="F39" s="560"/>
      <c r="G39" s="560"/>
      <c r="H39" s="560"/>
      <c r="I39" s="560"/>
      <c r="J39" s="560"/>
      <c r="K39" s="552"/>
      <c r="L39" s="552"/>
      <c r="M39" s="552"/>
      <c r="N39" s="552"/>
      <c r="O39" s="552"/>
      <c r="P39" s="552"/>
      <c r="Q39" s="552"/>
      <c r="R39" s="552"/>
      <c r="S39" s="552"/>
      <c r="T39" s="552"/>
      <c r="U39" s="552"/>
      <c r="V39" s="552"/>
      <c r="W39" s="552"/>
      <c r="X39" s="552"/>
      <c r="Y39" s="552"/>
    </row>
    <row r="40" customFormat="false" ht="14.25" hidden="false" customHeight="false" outlineLevel="0" collapsed="false">
      <c r="A40" s="560"/>
      <c r="B40" s="561"/>
      <c r="C40" s="562"/>
      <c r="D40" s="563"/>
      <c r="E40" s="560"/>
      <c r="F40" s="560"/>
      <c r="G40" s="560"/>
      <c r="H40" s="560"/>
      <c r="I40" s="560"/>
      <c r="J40" s="560"/>
      <c r="K40" s="552"/>
      <c r="L40" s="552"/>
      <c r="M40" s="552"/>
      <c r="N40" s="552"/>
      <c r="O40" s="552"/>
      <c r="P40" s="552"/>
      <c r="Q40" s="552"/>
      <c r="R40" s="552"/>
      <c r="S40" s="552"/>
      <c r="T40" s="552"/>
      <c r="U40" s="552"/>
      <c r="V40" s="552"/>
      <c r="W40" s="552"/>
      <c r="X40" s="552"/>
      <c r="Y40" s="552"/>
    </row>
    <row r="41" customFormat="false" ht="16.5" hidden="false" customHeight="false" outlineLevel="0" collapsed="false">
      <c r="B41" s="535" t="s">
        <v>420</v>
      </c>
      <c r="C41" s="564" t="n">
        <f aca="false">C39</f>
        <v>43000</v>
      </c>
      <c r="D41" s="565" t="s">
        <v>286</v>
      </c>
      <c r="E41" s="519" t="s">
        <v>499</v>
      </c>
      <c r="F41" s="565" t="n">
        <v>1</v>
      </c>
      <c r="G41" s="565" t="s">
        <v>506</v>
      </c>
    </row>
    <row r="42" customFormat="false" ht="14.25" hidden="false" customHeight="false" outlineLevel="0" collapsed="false">
      <c r="B42" s="535"/>
      <c r="C42" s="540"/>
      <c r="D42" s="541"/>
      <c r="F42" s="566" t="n">
        <v>7.481</v>
      </c>
      <c r="G42" s="519" t="s">
        <v>286</v>
      </c>
    </row>
    <row r="43" customFormat="false" ht="16.5" hidden="false" customHeight="false" outlineLevel="0" collapsed="false">
      <c r="B43" s="535" t="s">
        <v>420</v>
      </c>
      <c r="C43" s="540" t="n">
        <f aca="false">C41/F42</f>
        <v>5747.89466648844</v>
      </c>
      <c r="D43" s="541" t="s">
        <v>507</v>
      </c>
    </row>
    <row r="44" customFormat="false" ht="14.25" hidden="false" customHeight="false" outlineLevel="0" collapsed="false">
      <c r="B44" s="535"/>
      <c r="C44" s="567"/>
      <c r="D44" s="568"/>
    </row>
    <row r="45" customFormat="false" ht="14.25" hidden="false" customHeight="false" outlineLevel="0" collapsed="false">
      <c r="A45" s="519" t="s">
        <v>508</v>
      </c>
      <c r="B45" s="535" t="s">
        <v>420</v>
      </c>
      <c r="C45" s="569" t="n">
        <v>20</v>
      </c>
      <c r="D45" s="570" t="s">
        <v>225</v>
      </c>
    </row>
    <row r="47" customFormat="false" ht="16.5" hidden="false" customHeight="false" outlineLevel="0" collapsed="false">
      <c r="A47" s="519" t="s">
        <v>509</v>
      </c>
      <c r="B47" s="571" t="s">
        <v>420</v>
      </c>
      <c r="C47" s="572" t="n">
        <f aca="false">C43</f>
        <v>5747.89466648844</v>
      </c>
      <c r="D47" s="565" t="s">
        <v>506</v>
      </c>
      <c r="E47" s="519" t="s">
        <v>499</v>
      </c>
      <c r="F47" s="573" t="n">
        <v>4</v>
      </c>
      <c r="G47" s="574" t="n">
        <v>0.5</v>
      </c>
    </row>
    <row r="48" customFormat="false" ht="14.25" hidden="false" customHeight="false" outlineLevel="0" collapsed="false">
      <c r="C48" s="575" t="n">
        <f aca="false">C45</f>
        <v>20</v>
      </c>
      <c r="D48" s="519" t="s">
        <v>225</v>
      </c>
      <c r="F48" s="576" t="s">
        <v>510</v>
      </c>
    </row>
    <row r="49" customFormat="false" ht="14.25" hidden="false" customHeight="false" outlineLevel="0" collapsed="false">
      <c r="B49" s="571" t="s">
        <v>420</v>
      </c>
      <c r="C49" s="577" t="n">
        <f aca="false">ROUNDUP(SQRT(C47/C48*F47/PI()),-0.5)</f>
        <v>20</v>
      </c>
      <c r="D49" s="541" t="s">
        <v>225</v>
      </c>
    </row>
    <row r="50" customFormat="false" ht="14.25" hidden="false" customHeight="false" outlineLevel="0" collapsed="false">
      <c r="A50" s="552"/>
      <c r="B50" s="552"/>
      <c r="C50" s="552"/>
      <c r="D50" s="552"/>
      <c r="E50" s="552"/>
      <c r="F50" s="552"/>
      <c r="G50" s="552"/>
      <c r="H50" s="552"/>
      <c r="I50" s="552"/>
      <c r="J50" s="552"/>
      <c r="K50" s="552"/>
      <c r="L50" s="552"/>
      <c r="M50" s="552"/>
      <c r="N50" s="552"/>
      <c r="O50" s="552"/>
      <c r="P50" s="552"/>
      <c r="Q50" s="552"/>
      <c r="R50" s="552"/>
      <c r="S50" s="552"/>
      <c r="T50" s="552"/>
      <c r="U50" s="552"/>
      <c r="V50" s="552"/>
      <c r="W50" s="552"/>
      <c r="X50" s="552"/>
      <c r="Y50" s="552"/>
    </row>
    <row r="51" customFormat="false" ht="16.5" hidden="false" customHeight="false" outlineLevel="0" collapsed="false">
      <c r="A51" s="519" t="s">
        <v>511</v>
      </c>
      <c r="B51" s="571" t="s">
        <v>420</v>
      </c>
      <c r="C51" s="558" t="n">
        <f aca="false">1.139 * 10^-3</f>
        <v>0.001139</v>
      </c>
      <c r="D51" s="558" t="s">
        <v>512</v>
      </c>
      <c r="E51" s="555" t="s">
        <v>499</v>
      </c>
      <c r="F51" s="557" t="n">
        <f aca="false">C43</f>
        <v>5747.89466648844</v>
      </c>
      <c r="G51" s="558" t="s">
        <v>513</v>
      </c>
      <c r="H51" s="555" t="s">
        <v>499</v>
      </c>
      <c r="I51" s="557" t="n">
        <v>1</v>
      </c>
      <c r="J51" s="558" t="s">
        <v>514</v>
      </c>
      <c r="K51" s="555" t="s">
        <v>499</v>
      </c>
      <c r="L51" s="578"/>
      <c r="M51" s="558" t="s">
        <v>515</v>
      </c>
      <c r="N51" s="555" t="s">
        <v>499</v>
      </c>
      <c r="O51" s="559" t="n">
        <v>300</v>
      </c>
      <c r="P51" s="558"/>
      <c r="Q51" s="579" t="n">
        <v>2</v>
      </c>
    </row>
    <row r="52" customFormat="false" ht="16.5" hidden="false" customHeight="false" outlineLevel="0" collapsed="false">
      <c r="C52" s="555"/>
      <c r="D52" s="555" t="s">
        <v>516</v>
      </c>
      <c r="E52" s="555"/>
      <c r="F52" s="555"/>
      <c r="G52" s="555"/>
      <c r="H52" s="555"/>
      <c r="I52" s="580" t="n">
        <v>35.3</v>
      </c>
      <c r="J52" s="555" t="s">
        <v>513</v>
      </c>
      <c r="K52" s="555"/>
      <c r="L52" s="580" t="n">
        <v>1000</v>
      </c>
      <c r="M52" s="555" t="s">
        <v>517</v>
      </c>
      <c r="O52" s="555" t="n">
        <v>1</v>
      </c>
      <c r="P52" s="555" t="s">
        <v>518</v>
      </c>
      <c r="Q52" s="555"/>
    </row>
    <row r="53" customFormat="false" ht="14.25" hidden="false" customHeight="false" outlineLevel="0" collapsed="false">
      <c r="B53" s="571" t="s">
        <v>420</v>
      </c>
      <c r="C53" s="577" t="n">
        <f aca="false">ROUNDUP((O51^Q51)*F51*C51/I52/L52,-0.5)</f>
        <v>17</v>
      </c>
      <c r="D53" s="541" t="s">
        <v>517</v>
      </c>
    </row>
    <row r="54" customFormat="false" ht="14.25" hidden="false" customHeight="false" outlineLevel="0" collapsed="false">
      <c r="A54" s="552"/>
      <c r="B54" s="552"/>
      <c r="C54" s="552"/>
      <c r="D54" s="552"/>
      <c r="E54" s="552"/>
      <c r="F54" s="552"/>
      <c r="G54" s="552"/>
      <c r="H54" s="552"/>
      <c r="I54" s="552"/>
      <c r="J54" s="552"/>
      <c r="K54" s="552"/>
      <c r="L54" s="552"/>
      <c r="M54" s="552"/>
      <c r="N54" s="552"/>
      <c r="O54" s="552"/>
      <c r="P54" s="552"/>
      <c r="Q54" s="552"/>
      <c r="R54" s="552"/>
      <c r="S54" s="552"/>
      <c r="T54" s="552"/>
      <c r="U54" s="552"/>
      <c r="V54" s="552"/>
      <c r="W54" s="552"/>
      <c r="X54" s="552"/>
      <c r="Y54" s="552"/>
    </row>
    <row r="55" customFormat="false" ht="14.25" hidden="false" customHeight="false" outlineLevel="0" collapsed="false">
      <c r="A55" s="553" t="s">
        <v>288</v>
      </c>
      <c r="B55" s="553"/>
      <c r="C55" s="553"/>
      <c r="D55" s="553"/>
      <c r="E55" s="553"/>
      <c r="F55" s="553"/>
      <c r="G55" s="553"/>
      <c r="H55" s="553"/>
      <c r="I55" s="553"/>
      <c r="J55" s="553"/>
      <c r="K55" s="554"/>
      <c r="L55" s="552"/>
      <c r="M55" s="552"/>
      <c r="N55" s="554"/>
      <c r="O55" s="552"/>
      <c r="P55" s="552"/>
      <c r="Q55" s="552"/>
      <c r="R55" s="552"/>
      <c r="S55" s="552"/>
      <c r="T55" s="552"/>
      <c r="U55" s="552"/>
      <c r="V55" s="552"/>
      <c r="W55" s="552"/>
      <c r="X55" s="552"/>
      <c r="Y55" s="552"/>
    </row>
    <row r="56" customFormat="false" ht="14.25" hidden="false" customHeight="false" outlineLevel="0" collapsed="false">
      <c r="A56" s="555" t="s">
        <v>498</v>
      </c>
      <c r="B56" s="556" t="s">
        <v>420</v>
      </c>
      <c r="C56" s="557" t="n">
        <f aca="false">C33</f>
        <v>1600</v>
      </c>
      <c r="D56" s="558" t="s">
        <v>286</v>
      </c>
      <c r="E56" s="555" t="s">
        <v>499</v>
      </c>
      <c r="F56" s="558" t="n">
        <v>3.5</v>
      </c>
      <c r="G56" s="558" t="s">
        <v>500</v>
      </c>
      <c r="H56" s="555"/>
      <c r="I56" s="555"/>
      <c r="J56" s="555"/>
      <c r="K56" s="552"/>
      <c r="L56" s="552"/>
      <c r="M56" s="552"/>
      <c r="N56" s="552"/>
      <c r="O56" s="552"/>
      <c r="P56" s="552"/>
      <c r="Q56" s="552"/>
      <c r="R56" s="552"/>
      <c r="S56" s="552"/>
      <c r="T56" s="552"/>
      <c r="U56" s="552"/>
      <c r="V56" s="552"/>
      <c r="W56" s="552"/>
      <c r="X56" s="552"/>
      <c r="Y56" s="552"/>
    </row>
    <row r="57" customFormat="false" ht="14.25" hidden="false" customHeight="false" outlineLevel="0" collapsed="false">
      <c r="A57" s="555"/>
      <c r="B57" s="555"/>
      <c r="C57" s="580" t="n">
        <v>1</v>
      </c>
      <c r="D57" s="555" t="s">
        <v>500</v>
      </c>
      <c r="E57" s="555"/>
      <c r="F57" s="555"/>
      <c r="G57" s="555"/>
      <c r="H57" s="555"/>
      <c r="I57" s="555"/>
      <c r="J57" s="555"/>
      <c r="K57" s="552"/>
      <c r="L57" s="552"/>
      <c r="M57" s="552"/>
      <c r="N57" s="552"/>
      <c r="O57" s="552"/>
      <c r="P57" s="552"/>
      <c r="Q57" s="552"/>
      <c r="R57" s="552"/>
      <c r="S57" s="552"/>
      <c r="T57" s="552"/>
      <c r="U57" s="552"/>
      <c r="V57" s="552"/>
      <c r="W57" s="552"/>
      <c r="X57" s="552"/>
      <c r="Y57" s="552"/>
    </row>
    <row r="58" customFormat="false" ht="14.25" hidden="false" customHeight="false" outlineLevel="0" collapsed="false">
      <c r="A58" s="560"/>
      <c r="B58" s="561" t="s">
        <v>420</v>
      </c>
      <c r="C58" s="562" t="n">
        <f aca="false">C56*F56</f>
        <v>5600</v>
      </c>
      <c r="D58" s="563" t="s">
        <v>286</v>
      </c>
      <c r="E58" s="560"/>
      <c r="F58" s="560"/>
      <c r="G58" s="560"/>
      <c r="H58" s="560"/>
      <c r="I58" s="560"/>
      <c r="J58" s="560"/>
      <c r="K58" s="552"/>
      <c r="L58" s="552"/>
      <c r="M58" s="552"/>
      <c r="N58" s="552"/>
      <c r="O58" s="552"/>
      <c r="P58" s="552"/>
      <c r="Q58" s="552"/>
      <c r="R58" s="552"/>
      <c r="S58" s="552"/>
      <c r="T58" s="552"/>
      <c r="U58" s="552"/>
      <c r="V58" s="552"/>
      <c r="W58" s="552"/>
      <c r="X58" s="552"/>
      <c r="Y58" s="552"/>
    </row>
    <row r="59" customFormat="false" ht="14.25" hidden="false" customHeight="false" outlineLevel="0" collapsed="false">
      <c r="A59" s="560"/>
      <c r="B59" s="561"/>
      <c r="C59" s="562"/>
      <c r="D59" s="563"/>
      <c r="E59" s="560"/>
      <c r="F59" s="560"/>
      <c r="G59" s="560"/>
      <c r="H59" s="560"/>
      <c r="I59" s="560"/>
      <c r="J59" s="560"/>
      <c r="K59" s="552"/>
      <c r="L59" s="552"/>
      <c r="M59" s="552"/>
      <c r="N59" s="552"/>
      <c r="O59" s="552"/>
      <c r="P59" s="552"/>
      <c r="Q59" s="552"/>
      <c r="R59" s="552"/>
      <c r="S59" s="552"/>
      <c r="T59" s="552"/>
      <c r="U59" s="552"/>
      <c r="V59" s="552"/>
      <c r="W59" s="552"/>
      <c r="X59" s="552"/>
      <c r="Y59" s="552"/>
    </row>
    <row r="60" customFormat="false" ht="14.25" hidden="false" customHeight="false" outlineLevel="0" collapsed="false">
      <c r="A60" s="560"/>
      <c r="B60" s="556" t="s">
        <v>420</v>
      </c>
      <c r="C60" s="557" t="n">
        <f aca="false">C58</f>
        <v>5600</v>
      </c>
      <c r="D60" s="558" t="s">
        <v>286</v>
      </c>
      <c r="E60" s="555" t="s">
        <v>499</v>
      </c>
      <c r="F60" s="558" t="n">
        <v>1.1</v>
      </c>
      <c r="G60" s="558" t="s">
        <v>504</v>
      </c>
      <c r="H60" s="560"/>
      <c r="I60" s="560"/>
      <c r="J60" s="560"/>
      <c r="K60" s="552"/>
      <c r="L60" s="552"/>
      <c r="M60" s="552"/>
      <c r="N60" s="552"/>
      <c r="O60" s="552"/>
      <c r="P60" s="552"/>
      <c r="Q60" s="552"/>
      <c r="R60" s="552"/>
      <c r="S60" s="552"/>
      <c r="T60" s="552"/>
      <c r="U60" s="552"/>
      <c r="V60" s="552"/>
      <c r="W60" s="552"/>
      <c r="X60" s="552"/>
      <c r="Y60" s="552"/>
    </row>
    <row r="61" customFormat="false" ht="14.25" hidden="false" customHeight="false" outlineLevel="0" collapsed="false">
      <c r="A61" s="560"/>
      <c r="B61" s="555"/>
      <c r="C61" s="580" t="n">
        <v>1</v>
      </c>
      <c r="D61" s="555" t="s">
        <v>500</v>
      </c>
      <c r="E61" s="555"/>
      <c r="F61" s="555"/>
      <c r="G61" s="555"/>
      <c r="H61" s="560"/>
      <c r="I61" s="560"/>
      <c r="J61" s="560"/>
      <c r="K61" s="552"/>
      <c r="L61" s="552"/>
      <c r="M61" s="552"/>
      <c r="N61" s="552"/>
      <c r="O61" s="552"/>
      <c r="P61" s="552"/>
      <c r="Q61" s="552"/>
      <c r="R61" s="552"/>
      <c r="S61" s="552"/>
      <c r="T61" s="552"/>
      <c r="U61" s="552"/>
      <c r="V61" s="552"/>
      <c r="W61" s="552"/>
      <c r="X61" s="552"/>
      <c r="Y61" s="552"/>
    </row>
    <row r="62" customFormat="false" ht="14.25" hidden="false" customHeight="false" outlineLevel="0" collapsed="false">
      <c r="A62" s="560"/>
      <c r="B62" s="561" t="s">
        <v>420</v>
      </c>
      <c r="C62" s="562" t="n">
        <f aca="false">ROUNDUP(C60*F60,-3)</f>
        <v>7000</v>
      </c>
      <c r="D62" s="563" t="s">
        <v>286</v>
      </c>
      <c r="E62" s="560"/>
      <c r="F62" s="560"/>
      <c r="G62" s="560"/>
      <c r="H62" s="560"/>
      <c r="I62" s="560"/>
      <c r="J62" s="560"/>
      <c r="K62" s="552"/>
      <c r="L62" s="552"/>
      <c r="M62" s="552"/>
      <c r="N62" s="552"/>
      <c r="O62" s="552"/>
      <c r="P62" s="552"/>
      <c r="Q62" s="552"/>
      <c r="R62" s="552"/>
      <c r="S62" s="552"/>
      <c r="T62" s="552"/>
      <c r="U62" s="552"/>
      <c r="V62" s="552"/>
      <c r="W62" s="552"/>
      <c r="X62" s="552"/>
      <c r="Y62" s="552"/>
    </row>
    <row r="63" customFormat="false" ht="14.25" hidden="false" customHeight="false" outlineLevel="0" collapsed="false">
      <c r="A63" s="560"/>
      <c r="B63" s="561"/>
      <c r="C63" s="562"/>
      <c r="D63" s="563"/>
      <c r="E63" s="560"/>
      <c r="F63" s="560"/>
      <c r="G63" s="560"/>
      <c r="H63" s="560"/>
      <c r="I63" s="560"/>
      <c r="J63" s="560"/>
      <c r="K63" s="552"/>
      <c r="L63" s="552"/>
      <c r="M63" s="552"/>
      <c r="N63" s="552"/>
      <c r="O63" s="552"/>
      <c r="P63" s="552"/>
      <c r="Q63" s="552"/>
      <c r="R63" s="552"/>
      <c r="S63" s="552"/>
      <c r="T63" s="552"/>
      <c r="U63" s="552"/>
      <c r="V63" s="552"/>
      <c r="W63" s="552"/>
      <c r="X63" s="552"/>
      <c r="Y63" s="552"/>
    </row>
    <row r="64" customFormat="false" ht="16.5" hidden="false" customHeight="false" outlineLevel="0" collapsed="false">
      <c r="B64" s="535" t="s">
        <v>420</v>
      </c>
      <c r="C64" s="564" t="n">
        <f aca="false">C62</f>
        <v>7000</v>
      </c>
      <c r="D64" s="565" t="s">
        <v>286</v>
      </c>
      <c r="E64" s="519" t="s">
        <v>499</v>
      </c>
      <c r="F64" s="565" t="n">
        <v>1</v>
      </c>
      <c r="G64" s="565" t="s">
        <v>506</v>
      </c>
    </row>
    <row r="65" customFormat="false" ht="14.25" hidden="false" customHeight="false" outlineLevel="0" collapsed="false">
      <c r="B65" s="535"/>
      <c r="C65" s="540"/>
      <c r="D65" s="541"/>
      <c r="F65" s="566" t="n">
        <v>7.481</v>
      </c>
      <c r="G65" s="519" t="s">
        <v>286</v>
      </c>
    </row>
    <row r="66" customFormat="false" ht="16.5" hidden="false" customHeight="false" outlineLevel="0" collapsed="false">
      <c r="B66" s="535" t="s">
        <v>420</v>
      </c>
      <c r="C66" s="540" t="n">
        <f aca="false">C64/F65</f>
        <v>935.703782916722</v>
      </c>
      <c r="D66" s="541" t="s">
        <v>507</v>
      </c>
    </row>
    <row r="67" customFormat="false" ht="14.25" hidden="false" customHeight="false" outlineLevel="0" collapsed="false">
      <c r="B67" s="535"/>
      <c r="C67" s="540"/>
      <c r="D67" s="541"/>
    </row>
    <row r="68" customFormat="false" ht="14.25" hidden="false" customHeight="false" outlineLevel="0" collapsed="false">
      <c r="A68" s="519" t="s">
        <v>508</v>
      </c>
      <c r="B68" s="535" t="s">
        <v>420</v>
      </c>
      <c r="C68" s="569" t="n">
        <v>12</v>
      </c>
      <c r="D68" s="570" t="s">
        <v>225</v>
      </c>
      <c r="E68" s="570"/>
      <c r="F68" s="570"/>
    </row>
    <row r="69" customFormat="false" ht="14.25" hidden="false" customHeight="false" outlineLevel="0" collapsed="false">
      <c r="B69" s="535"/>
      <c r="C69" s="567"/>
      <c r="D69" s="568"/>
      <c r="E69" s="570"/>
      <c r="F69" s="570"/>
    </row>
    <row r="70" customFormat="false" ht="16.5" hidden="false" customHeight="false" outlineLevel="0" collapsed="false">
      <c r="A70" s="519" t="s">
        <v>509</v>
      </c>
      <c r="B70" s="571" t="s">
        <v>420</v>
      </c>
      <c r="C70" s="581" t="n">
        <f aca="false">C66</f>
        <v>935.703782916722</v>
      </c>
      <c r="D70" s="582" t="s">
        <v>513</v>
      </c>
      <c r="E70" s="570" t="s">
        <v>499</v>
      </c>
      <c r="F70" s="583" t="n">
        <v>4</v>
      </c>
      <c r="G70" s="574" t="n">
        <v>0.5</v>
      </c>
    </row>
    <row r="71" customFormat="false" ht="14.25" hidden="false" customHeight="false" outlineLevel="0" collapsed="false">
      <c r="C71" s="584" t="n">
        <f aca="false">C68</f>
        <v>12</v>
      </c>
      <c r="D71" s="570" t="s">
        <v>225</v>
      </c>
      <c r="E71" s="570"/>
      <c r="F71" s="585" t="s">
        <v>510</v>
      </c>
    </row>
    <row r="72" customFormat="false" ht="14.25" hidden="false" customHeight="false" outlineLevel="0" collapsed="false">
      <c r="B72" s="571" t="s">
        <v>420</v>
      </c>
      <c r="C72" s="586" t="n">
        <f aca="false">ROUNDUP(SQRT(C70/C71*F70/PI()),-0.5)</f>
        <v>10</v>
      </c>
      <c r="D72" s="568" t="s">
        <v>225</v>
      </c>
      <c r="E72" s="570"/>
      <c r="F72" s="570"/>
    </row>
    <row r="73" customFormat="false" ht="14.25" hidden="false" customHeight="false" outlineLevel="0" collapsed="false">
      <c r="A73" s="552"/>
      <c r="B73" s="552"/>
      <c r="C73" s="552"/>
      <c r="D73" s="552"/>
      <c r="E73" s="552"/>
      <c r="F73" s="552"/>
      <c r="G73" s="552"/>
      <c r="H73" s="552"/>
      <c r="I73" s="552"/>
      <c r="J73" s="552"/>
      <c r="K73" s="552"/>
      <c r="L73" s="552"/>
      <c r="M73" s="552"/>
      <c r="N73" s="552"/>
      <c r="O73" s="552"/>
      <c r="P73" s="552"/>
      <c r="Q73" s="552"/>
      <c r="R73" s="552"/>
      <c r="S73" s="552"/>
      <c r="T73" s="552"/>
      <c r="U73" s="552"/>
      <c r="V73" s="552"/>
      <c r="W73" s="552"/>
      <c r="X73" s="552"/>
      <c r="Y73" s="552"/>
    </row>
    <row r="74" customFormat="false" ht="16.5" hidden="false" customHeight="false" outlineLevel="0" collapsed="false">
      <c r="A74" s="519" t="s">
        <v>511</v>
      </c>
      <c r="B74" s="571" t="s">
        <v>420</v>
      </c>
      <c r="C74" s="558" t="n">
        <f aca="false">1.139 * 10^-3</f>
        <v>0.001139</v>
      </c>
      <c r="D74" s="558" t="s">
        <v>512</v>
      </c>
      <c r="E74" s="555" t="s">
        <v>499</v>
      </c>
      <c r="F74" s="557" t="n">
        <f aca="false">C66</f>
        <v>935.703782916722</v>
      </c>
      <c r="G74" s="558" t="s">
        <v>513</v>
      </c>
      <c r="H74" s="555" t="s">
        <v>499</v>
      </c>
      <c r="I74" s="557" t="n">
        <v>1</v>
      </c>
      <c r="J74" s="558" t="s">
        <v>514</v>
      </c>
      <c r="K74" s="555" t="s">
        <v>499</v>
      </c>
      <c r="L74" s="578"/>
      <c r="M74" s="558" t="s">
        <v>515</v>
      </c>
      <c r="N74" s="555" t="s">
        <v>499</v>
      </c>
      <c r="O74" s="559" t="n">
        <v>300</v>
      </c>
      <c r="P74" s="558"/>
      <c r="Q74" s="579" t="n">
        <v>2</v>
      </c>
    </row>
    <row r="75" customFormat="false" ht="16.5" hidden="false" customHeight="false" outlineLevel="0" collapsed="false">
      <c r="C75" s="555"/>
      <c r="D75" s="555" t="s">
        <v>516</v>
      </c>
      <c r="E75" s="555"/>
      <c r="F75" s="555"/>
      <c r="G75" s="555"/>
      <c r="H75" s="555"/>
      <c r="I75" s="580" t="n">
        <v>35.3</v>
      </c>
      <c r="J75" s="555" t="s">
        <v>513</v>
      </c>
      <c r="K75" s="555"/>
      <c r="L75" s="580" t="n">
        <v>1000</v>
      </c>
      <c r="M75" s="580" t="s">
        <v>517</v>
      </c>
      <c r="O75" s="555" t="n">
        <v>1</v>
      </c>
      <c r="P75" s="555" t="s">
        <v>518</v>
      </c>
      <c r="Q75" s="555"/>
    </row>
    <row r="76" customFormat="false" ht="14.25" hidden="false" customHeight="false" outlineLevel="0" collapsed="false">
      <c r="B76" s="571" t="s">
        <v>420</v>
      </c>
      <c r="C76" s="577" t="n">
        <f aca="false">ROUNDUP((O74^Q74)*F74*C74/I75/L75,-0.5)</f>
        <v>3</v>
      </c>
      <c r="D76" s="541" t="s">
        <v>517</v>
      </c>
      <c r="L76" s="536"/>
      <c r="M76" s="536"/>
    </row>
    <row r="77" customFormat="false" ht="14.25" hidden="false" customHeight="false" outlineLevel="0" collapsed="false">
      <c r="A77" s="552"/>
      <c r="B77" s="552"/>
      <c r="C77" s="552"/>
      <c r="D77" s="552"/>
      <c r="E77" s="552"/>
      <c r="F77" s="552"/>
      <c r="G77" s="552"/>
      <c r="H77" s="552"/>
      <c r="I77" s="552"/>
      <c r="J77" s="552"/>
      <c r="K77" s="552"/>
      <c r="L77" s="587"/>
      <c r="M77" s="587"/>
      <c r="N77" s="552"/>
      <c r="O77" s="552"/>
      <c r="P77" s="552"/>
      <c r="Q77" s="552"/>
      <c r="R77" s="552"/>
      <c r="S77" s="552"/>
      <c r="T77" s="552"/>
      <c r="U77" s="552"/>
      <c r="V77" s="552"/>
      <c r="W77" s="552"/>
      <c r="X77" s="552"/>
      <c r="Y77" s="552"/>
    </row>
    <row r="78" customFormat="false" ht="14.25" hidden="false" customHeight="false" outlineLevel="0" collapsed="false">
      <c r="A78" s="553" t="s">
        <v>519</v>
      </c>
      <c r="B78" s="553"/>
      <c r="C78" s="553"/>
      <c r="D78" s="553"/>
      <c r="E78" s="553"/>
      <c r="F78" s="553"/>
      <c r="G78" s="553"/>
      <c r="H78" s="553"/>
      <c r="I78" s="553"/>
      <c r="J78" s="553"/>
      <c r="K78" s="554"/>
      <c r="L78" s="587"/>
      <c r="M78" s="587"/>
      <c r="N78" s="554"/>
      <c r="O78" s="552"/>
      <c r="P78" s="552"/>
      <c r="Q78" s="552"/>
      <c r="R78" s="552"/>
      <c r="S78" s="552"/>
      <c r="T78" s="552"/>
      <c r="U78" s="552"/>
      <c r="V78" s="552"/>
      <c r="W78" s="552"/>
      <c r="X78" s="552"/>
      <c r="Y78" s="552"/>
    </row>
    <row r="79" customFormat="false" ht="16.5" hidden="false" customHeight="false" outlineLevel="0" collapsed="false">
      <c r="A79" s="555" t="s">
        <v>520</v>
      </c>
      <c r="B79" s="556" t="s">
        <v>420</v>
      </c>
      <c r="C79" s="557" t="n">
        <f aca="false">C56</f>
        <v>1600</v>
      </c>
      <c r="D79" s="558" t="s">
        <v>286</v>
      </c>
      <c r="E79" s="555" t="s">
        <v>499</v>
      </c>
      <c r="F79" s="558" t="n">
        <v>1</v>
      </c>
      <c r="G79" s="558" t="s">
        <v>521</v>
      </c>
      <c r="H79" s="555"/>
      <c r="I79" s="555"/>
      <c r="J79" s="555"/>
      <c r="K79" s="552"/>
      <c r="L79" s="587"/>
      <c r="M79" s="587"/>
      <c r="N79" s="552"/>
      <c r="O79" s="552"/>
      <c r="P79" s="552"/>
      <c r="Q79" s="552"/>
      <c r="R79" s="552"/>
      <c r="S79" s="552"/>
      <c r="T79" s="552"/>
      <c r="U79" s="552"/>
      <c r="V79" s="552"/>
      <c r="W79" s="552"/>
      <c r="X79" s="552"/>
      <c r="Y79" s="552"/>
    </row>
    <row r="80" customFormat="false" ht="15" hidden="false" customHeight="false" outlineLevel="0" collapsed="false">
      <c r="A80" s="560" t="s">
        <v>522</v>
      </c>
      <c r="B80" s="555"/>
      <c r="C80" s="555" t="n">
        <v>1</v>
      </c>
      <c r="D80" s="555" t="s">
        <v>500</v>
      </c>
      <c r="E80" s="555"/>
      <c r="F80" s="588" t="n">
        <v>0.295</v>
      </c>
      <c r="G80" s="555" t="s">
        <v>272</v>
      </c>
      <c r="H80" s="555"/>
      <c r="I80" s="555"/>
      <c r="J80" s="555"/>
      <c r="K80" s="552"/>
      <c r="L80" s="587"/>
      <c r="M80" s="587"/>
      <c r="N80" s="552"/>
      <c r="O80" s="552"/>
      <c r="P80" s="552"/>
      <c r="Q80" s="552"/>
      <c r="R80" s="552"/>
      <c r="S80" s="552"/>
      <c r="T80" s="552"/>
      <c r="U80" s="552"/>
      <c r="V80" s="552"/>
      <c r="W80" s="552"/>
      <c r="X80" s="552"/>
      <c r="Y80" s="552"/>
    </row>
    <row r="81" customFormat="false" ht="16.5" hidden="false" customHeight="false" outlineLevel="0" collapsed="false">
      <c r="A81" s="560" t="s">
        <v>523</v>
      </c>
      <c r="B81" s="561" t="s">
        <v>420</v>
      </c>
      <c r="C81" s="562" t="n">
        <f aca="false">C79/F80</f>
        <v>5423.72881355932</v>
      </c>
      <c r="D81" s="563" t="s">
        <v>524</v>
      </c>
      <c r="E81" s="560"/>
      <c r="F81" s="560"/>
      <c r="G81" s="560"/>
      <c r="H81" s="560"/>
      <c r="I81" s="560"/>
      <c r="J81" s="560"/>
      <c r="K81" s="552"/>
      <c r="L81" s="587"/>
      <c r="M81" s="587"/>
      <c r="N81" s="552"/>
      <c r="O81" s="552"/>
      <c r="P81" s="552"/>
      <c r="Q81" s="552"/>
      <c r="R81" s="552"/>
      <c r="S81" s="552"/>
      <c r="T81" s="552"/>
      <c r="U81" s="552"/>
      <c r="V81" s="552"/>
      <c r="W81" s="552"/>
      <c r="X81" s="552"/>
      <c r="Y81" s="552"/>
    </row>
    <row r="82" customFormat="false" ht="14.25" hidden="false" customHeight="false" outlineLevel="0" collapsed="false">
      <c r="A82" s="589" t="s">
        <v>525</v>
      </c>
      <c r="B82" s="552"/>
      <c r="C82" s="552"/>
      <c r="D82" s="552"/>
      <c r="E82" s="552"/>
      <c r="F82" s="552"/>
      <c r="G82" s="552"/>
      <c r="H82" s="552"/>
      <c r="I82" s="552"/>
      <c r="J82" s="552"/>
      <c r="K82" s="552"/>
      <c r="L82" s="587"/>
      <c r="M82" s="587"/>
      <c r="N82" s="552"/>
      <c r="O82" s="552"/>
      <c r="P82" s="552"/>
      <c r="Q82" s="552"/>
      <c r="R82" s="552"/>
      <c r="S82" s="552"/>
      <c r="T82" s="552"/>
      <c r="U82" s="552"/>
      <c r="V82" s="552"/>
      <c r="W82" s="552"/>
      <c r="X82" s="552"/>
      <c r="Y82" s="552"/>
    </row>
    <row r="83" customFormat="false" ht="16.5" hidden="false" customHeight="false" outlineLevel="0" collapsed="false">
      <c r="A83" s="552" t="s">
        <v>526</v>
      </c>
      <c r="B83" s="556" t="s">
        <v>420</v>
      </c>
      <c r="C83" s="590" t="n">
        <f aca="false">C81</f>
        <v>5423.72881355932</v>
      </c>
      <c r="D83" s="565" t="s">
        <v>527</v>
      </c>
      <c r="E83" s="552" t="s">
        <v>499</v>
      </c>
      <c r="F83" s="591" t="n">
        <v>4</v>
      </c>
      <c r="G83" s="592" t="n">
        <v>0.5</v>
      </c>
      <c r="H83" s="552"/>
      <c r="I83" s="552"/>
      <c r="J83" s="552"/>
      <c r="K83" s="552"/>
      <c r="L83" s="587"/>
      <c r="M83" s="587"/>
      <c r="N83" s="552"/>
      <c r="O83" s="552"/>
      <c r="P83" s="552"/>
      <c r="Q83" s="552"/>
      <c r="R83" s="552"/>
      <c r="S83" s="552"/>
      <c r="T83" s="552"/>
      <c r="U83" s="552"/>
      <c r="V83" s="552"/>
      <c r="W83" s="552"/>
      <c r="X83" s="552"/>
      <c r="Y83" s="552"/>
    </row>
    <row r="84" customFormat="false" ht="14.25" hidden="false" customHeight="false" outlineLevel="0" collapsed="false">
      <c r="A84" s="552"/>
      <c r="B84" s="552"/>
      <c r="C84" s="593"/>
      <c r="D84" s="552"/>
      <c r="E84" s="552"/>
      <c r="F84" s="594" t="s">
        <v>510</v>
      </c>
      <c r="G84" s="552"/>
      <c r="H84" s="552"/>
      <c r="I84" s="552"/>
      <c r="J84" s="552"/>
      <c r="K84" s="552"/>
      <c r="L84" s="587"/>
      <c r="M84" s="587"/>
      <c r="N84" s="552"/>
      <c r="O84" s="552"/>
      <c r="P84" s="552"/>
      <c r="Q84" s="552"/>
      <c r="R84" s="552"/>
      <c r="S84" s="552"/>
      <c r="T84" s="552"/>
      <c r="U84" s="552"/>
      <c r="V84" s="552"/>
      <c r="W84" s="552"/>
      <c r="X84" s="552"/>
      <c r="Y84" s="552"/>
    </row>
    <row r="85" customFormat="false" ht="14.25" hidden="false" customHeight="false" outlineLevel="0" collapsed="false">
      <c r="A85" s="552"/>
      <c r="B85" s="556" t="s">
        <v>420</v>
      </c>
      <c r="C85" s="595" t="n">
        <f aca="false">ROUNDUP(SQRT(C83*F83/PI()),-0.5)</f>
        <v>84</v>
      </c>
      <c r="D85" s="563" t="s">
        <v>225</v>
      </c>
      <c r="E85" s="552"/>
      <c r="F85" s="552"/>
      <c r="G85" s="552"/>
      <c r="H85" s="552"/>
      <c r="I85" s="552"/>
      <c r="J85" s="552"/>
      <c r="K85" s="552"/>
      <c r="L85" s="587"/>
      <c r="M85" s="587"/>
      <c r="N85" s="552"/>
      <c r="O85" s="552"/>
      <c r="P85" s="552"/>
      <c r="Q85" s="552"/>
      <c r="R85" s="552"/>
      <c r="S85" s="552"/>
      <c r="T85" s="552"/>
      <c r="U85" s="552"/>
      <c r="V85" s="552"/>
      <c r="W85" s="552"/>
      <c r="X85" s="552"/>
      <c r="Y85" s="552"/>
    </row>
    <row r="86" customFormat="false" ht="14.25" hidden="false" customHeight="false" outlineLevel="0" collapsed="false">
      <c r="A86" s="552"/>
      <c r="B86" s="556"/>
      <c r="C86" s="595"/>
      <c r="D86" s="563"/>
      <c r="E86" s="552"/>
      <c r="F86" s="552"/>
      <c r="G86" s="552"/>
      <c r="H86" s="552"/>
      <c r="I86" s="552"/>
      <c r="J86" s="552"/>
      <c r="K86" s="552"/>
      <c r="L86" s="587"/>
      <c r="M86" s="587"/>
      <c r="N86" s="552"/>
      <c r="O86" s="552"/>
      <c r="P86" s="552"/>
      <c r="Q86" s="552"/>
      <c r="R86" s="552"/>
      <c r="S86" s="552"/>
      <c r="T86" s="552"/>
      <c r="U86" s="552"/>
      <c r="V86" s="552"/>
      <c r="W86" s="552"/>
      <c r="X86" s="552"/>
      <c r="Y86" s="552"/>
    </row>
    <row r="87" customFormat="false" ht="14.25" hidden="false" customHeight="false" outlineLevel="0" collapsed="false">
      <c r="A87" s="552" t="s">
        <v>528</v>
      </c>
      <c r="B87" s="556" t="s">
        <v>420</v>
      </c>
      <c r="C87" s="595" t="n">
        <v>15</v>
      </c>
      <c r="D87" s="563" t="s">
        <v>225</v>
      </c>
      <c r="E87" s="552"/>
      <c r="F87" s="552"/>
      <c r="G87" s="552"/>
      <c r="H87" s="552"/>
      <c r="I87" s="552"/>
      <c r="J87" s="552"/>
      <c r="K87" s="552"/>
      <c r="L87" s="587"/>
      <c r="M87" s="587"/>
      <c r="N87" s="552"/>
      <c r="O87" s="552"/>
      <c r="P87" s="552"/>
      <c r="Q87" s="552"/>
      <c r="R87" s="552"/>
      <c r="S87" s="552"/>
      <c r="T87" s="552"/>
      <c r="U87" s="552"/>
      <c r="V87" s="552"/>
      <c r="W87" s="552"/>
      <c r="X87" s="552"/>
      <c r="Y87" s="552"/>
    </row>
    <row r="88" customFormat="false" ht="14.25" hidden="false" customHeight="false" outlineLevel="0" collapsed="false">
      <c r="A88" s="552"/>
      <c r="B88" s="556"/>
      <c r="C88" s="595"/>
      <c r="D88" s="563"/>
      <c r="E88" s="552"/>
      <c r="F88" s="552"/>
      <c r="G88" s="552"/>
      <c r="H88" s="552"/>
      <c r="I88" s="552"/>
      <c r="J88" s="552"/>
      <c r="K88" s="552"/>
      <c r="L88" s="587"/>
      <c r="M88" s="587"/>
      <c r="N88" s="552"/>
      <c r="O88" s="552"/>
      <c r="P88" s="552"/>
      <c r="Q88" s="552"/>
      <c r="R88" s="552"/>
      <c r="S88" s="552"/>
      <c r="T88" s="552"/>
      <c r="U88" s="552"/>
      <c r="V88" s="552"/>
      <c r="W88" s="552"/>
      <c r="X88" s="552"/>
      <c r="Y88" s="552"/>
    </row>
    <row r="89" customFormat="false" ht="14.25" hidden="false" customHeight="false" outlineLevel="0" collapsed="false">
      <c r="A89" s="552" t="s">
        <v>529</v>
      </c>
      <c r="B89" s="556"/>
      <c r="C89" s="595"/>
      <c r="D89" s="563"/>
      <c r="E89" s="552"/>
      <c r="F89" s="552"/>
      <c r="G89" s="552"/>
      <c r="H89" s="552"/>
      <c r="I89" s="552"/>
      <c r="J89" s="552"/>
      <c r="K89" s="552"/>
      <c r="L89" s="587"/>
      <c r="M89" s="587"/>
      <c r="N89" s="552"/>
      <c r="O89" s="552"/>
      <c r="P89" s="552"/>
      <c r="Q89" s="552"/>
      <c r="R89" s="552"/>
      <c r="S89" s="552"/>
      <c r="T89" s="552"/>
      <c r="U89" s="552"/>
      <c r="V89" s="552"/>
      <c r="W89" s="552"/>
      <c r="X89" s="552"/>
      <c r="Y89" s="552"/>
    </row>
    <row r="90" customFormat="false" ht="14.25" hidden="false" customHeight="false" outlineLevel="0" collapsed="false">
      <c r="A90" s="552"/>
      <c r="B90" s="556"/>
      <c r="C90" s="595"/>
      <c r="D90" s="563"/>
      <c r="E90" s="552"/>
      <c r="F90" s="552"/>
      <c r="G90" s="552"/>
      <c r="H90" s="552"/>
      <c r="I90" s="552"/>
      <c r="J90" s="552"/>
      <c r="K90" s="552"/>
      <c r="L90" s="587"/>
      <c r="M90" s="587"/>
      <c r="N90" s="552"/>
      <c r="O90" s="552"/>
      <c r="P90" s="552"/>
      <c r="Q90" s="552"/>
      <c r="R90" s="552"/>
      <c r="S90" s="552"/>
      <c r="T90" s="552"/>
      <c r="U90" s="552"/>
      <c r="V90" s="552"/>
      <c r="W90" s="552"/>
      <c r="X90" s="552"/>
      <c r="Y90" s="552"/>
    </row>
    <row r="91" customFormat="false" ht="16.5" hidden="false" customHeight="false" outlineLevel="0" collapsed="false">
      <c r="A91" s="552" t="s">
        <v>530</v>
      </c>
      <c r="B91" s="556" t="s">
        <v>420</v>
      </c>
      <c r="C91" s="596" t="n">
        <f aca="false">C163</f>
        <v>405511.035860282</v>
      </c>
      <c r="D91" s="597" t="s">
        <v>531</v>
      </c>
      <c r="E91" s="555" t="s">
        <v>499</v>
      </c>
      <c r="F91" s="558" t="n">
        <v>1</v>
      </c>
      <c r="G91" s="558" t="s">
        <v>532</v>
      </c>
      <c r="H91" s="555" t="s">
        <v>499</v>
      </c>
      <c r="I91" s="558" t="n">
        <v>1</v>
      </c>
      <c r="J91" s="558" t="s">
        <v>533</v>
      </c>
      <c r="K91" s="555" t="s">
        <v>499</v>
      </c>
      <c r="L91" s="557" t="n">
        <v>1</v>
      </c>
      <c r="M91" s="557" t="s">
        <v>514</v>
      </c>
      <c r="N91" s="555" t="s">
        <v>499</v>
      </c>
      <c r="O91" s="559" t="n">
        <v>264.2</v>
      </c>
      <c r="P91" s="558" t="s">
        <v>286</v>
      </c>
      <c r="Q91" s="552"/>
      <c r="R91" s="552"/>
      <c r="S91" s="552"/>
      <c r="T91" s="552"/>
      <c r="U91" s="552"/>
      <c r="V91" s="552"/>
      <c r="W91" s="552"/>
      <c r="X91" s="552"/>
      <c r="Y91" s="552"/>
    </row>
    <row r="92" customFormat="false" ht="16.5" hidden="false" customHeight="false" outlineLevel="0" collapsed="false">
      <c r="A92" s="552"/>
      <c r="B92" s="556"/>
      <c r="C92" s="598"/>
      <c r="D92" s="552" t="s">
        <v>533</v>
      </c>
      <c r="E92" s="555"/>
      <c r="F92" s="555" t="n">
        <v>2.2</v>
      </c>
      <c r="G92" s="555" t="s">
        <v>531</v>
      </c>
      <c r="H92" s="555"/>
      <c r="I92" s="580" t="n">
        <v>1440</v>
      </c>
      <c r="J92" s="555" t="s">
        <v>500</v>
      </c>
      <c r="K92" s="555"/>
      <c r="L92" s="580" t="n">
        <v>1190</v>
      </c>
      <c r="M92" s="580" t="s">
        <v>532</v>
      </c>
      <c r="N92" s="555"/>
      <c r="O92" s="555" t="n">
        <v>1</v>
      </c>
      <c r="P92" s="555" t="s">
        <v>514</v>
      </c>
      <c r="Q92" s="552"/>
      <c r="R92" s="552"/>
      <c r="S92" s="552"/>
      <c r="T92" s="552"/>
      <c r="U92" s="552"/>
      <c r="V92" s="552"/>
      <c r="W92" s="552"/>
      <c r="X92" s="552"/>
      <c r="Y92" s="552"/>
    </row>
    <row r="93" customFormat="false" ht="14.25" hidden="false" customHeight="false" outlineLevel="0" collapsed="false">
      <c r="A93" s="552"/>
      <c r="B93" s="556" t="s">
        <v>420</v>
      </c>
      <c r="C93" s="595" t="n">
        <f aca="false">ROUNDUP((C91*O91/F92/I92/L92),0)</f>
        <v>29</v>
      </c>
      <c r="D93" s="563" t="s">
        <v>272</v>
      </c>
      <c r="E93" s="552"/>
      <c r="F93" s="552"/>
      <c r="G93" s="552"/>
      <c r="H93" s="552"/>
      <c r="I93" s="552"/>
      <c r="J93" s="552"/>
      <c r="K93" s="552"/>
      <c r="L93" s="552"/>
      <c r="M93" s="552"/>
      <c r="N93" s="552"/>
      <c r="O93" s="552"/>
      <c r="P93" s="552"/>
      <c r="Q93" s="552"/>
      <c r="R93" s="552"/>
      <c r="S93" s="552"/>
      <c r="T93" s="552"/>
      <c r="U93" s="552"/>
      <c r="V93" s="552"/>
      <c r="W93" s="552"/>
      <c r="X93" s="552"/>
      <c r="Y93" s="552"/>
    </row>
    <row r="94" customFormat="false" ht="14.25" hidden="false" customHeight="false" outlineLevel="0" collapsed="false">
      <c r="A94" s="552"/>
      <c r="B94" s="556"/>
      <c r="C94" s="595"/>
      <c r="D94" s="563"/>
      <c r="E94" s="552"/>
      <c r="F94" s="552"/>
      <c r="G94" s="552"/>
      <c r="H94" s="552"/>
      <c r="I94" s="552"/>
      <c r="J94" s="552"/>
      <c r="K94" s="552"/>
      <c r="L94" s="552"/>
      <c r="M94" s="552"/>
      <c r="N94" s="552"/>
      <c r="O94" s="552"/>
      <c r="P94" s="552"/>
      <c r="Q94" s="552"/>
      <c r="R94" s="552"/>
      <c r="S94" s="552"/>
      <c r="T94" s="552"/>
      <c r="U94" s="552"/>
      <c r="V94" s="552"/>
      <c r="W94" s="552"/>
      <c r="X94" s="552"/>
      <c r="Y94" s="552"/>
    </row>
    <row r="95" customFormat="false" ht="14.25" hidden="false" customHeight="false" outlineLevel="0" collapsed="false">
      <c r="A95" s="552"/>
      <c r="B95" s="556"/>
      <c r="C95" s="595"/>
      <c r="D95" s="563"/>
      <c r="E95" s="552"/>
      <c r="F95" s="552"/>
      <c r="G95" s="552"/>
      <c r="H95" s="552"/>
      <c r="I95" s="552"/>
      <c r="J95" s="552"/>
      <c r="K95" s="552"/>
      <c r="L95" s="552"/>
      <c r="M95" s="552"/>
      <c r="N95" s="552"/>
      <c r="O95" s="552"/>
      <c r="P95" s="552"/>
      <c r="Q95" s="552"/>
      <c r="R95" s="552"/>
      <c r="S95" s="552"/>
      <c r="T95" s="552"/>
      <c r="U95" s="552"/>
      <c r="V95" s="552"/>
      <c r="W95" s="552"/>
      <c r="X95" s="552"/>
      <c r="Y95" s="552"/>
    </row>
    <row r="96" customFormat="false" ht="14.25" hidden="false" customHeight="false" outlineLevel="0" collapsed="false">
      <c r="A96" s="552" t="s">
        <v>534</v>
      </c>
      <c r="B96" s="571" t="s">
        <v>420</v>
      </c>
      <c r="C96" s="558" t="n">
        <v>3</v>
      </c>
      <c r="D96" s="558" t="s">
        <v>535</v>
      </c>
      <c r="E96" s="555" t="s">
        <v>499</v>
      </c>
      <c r="F96" s="557" t="n">
        <f aca="false">C18</f>
        <v>179965.474521193</v>
      </c>
      <c r="G96" s="558" t="s">
        <v>531</v>
      </c>
      <c r="H96" s="555" t="s">
        <v>499</v>
      </c>
      <c r="I96" s="557"/>
      <c r="J96" s="558"/>
      <c r="K96" s="555" t="s">
        <v>499</v>
      </c>
      <c r="L96" s="557" t="n">
        <v>1</v>
      </c>
      <c r="M96" s="558" t="s">
        <v>286</v>
      </c>
      <c r="N96" s="555" t="s">
        <v>499</v>
      </c>
      <c r="O96" s="599"/>
      <c r="P96" s="558"/>
      <c r="Q96" s="555" t="s">
        <v>499</v>
      </c>
      <c r="R96" s="599" t="n">
        <v>1</v>
      </c>
      <c r="S96" s="558" t="s">
        <v>533</v>
      </c>
      <c r="T96" s="552"/>
      <c r="U96" s="552"/>
      <c r="V96" s="552"/>
      <c r="W96" s="552"/>
      <c r="X96" s="552"/>
      <c r="Y96" s="552"/>
    </row>
    <row r="97" customFormat="false" ht="14.25" hidden="false" customHeight="false" outlineLevel="0" collapsed="false">
      <c r="A97" s="552" t="s">
        <v>536</v>
      </c>
      <c r="C97" s="555"/>
      <c r="D97" s="555"/>
      <c r="E97" s="555"/>
      <c r="F97" s="555"/>
      <c r="G97" s="555" t="s">
        <v>243</v>
      </c>
      <c r="H97" s="555"/>
      <c r="I97" s="600" t="n">
        <f aca="false">F162</f>
        <v>0.25</v>
      </c>
      <c r="J97" s="555" t="s">
        <v>537</v>
      </c>
      <c r="K97" s="555"/>
      <c r="L97" s="555" t="n">
        <v>8.34</v>
      </c>
      <c r="M97" s="555" t="s">
        <v>531</v>
      </c>
      <c r="O97" s="555" t="n">
        <v>1.19</v>
      </c>
      <c r="P97" s="555" t="s">
        <v>538</v>
      </c>
      <c r="R97" s="580" t="n">
        <v>1440</v>
      </c>
      <c r="S97" s="555" t="s">
        <v>500</v>
      </c>
      <c r="T97" s="552"/>
      <c r="U97" s="552"/>
      <c r="V97" s="552"/>
      <c r="W97" s="552"/>
      <c r="X97" s="552"/>
      <c r="Y97" s="552"/>
    </row>
    <row r="98" customFormat="false" ht="14.25" hidden="false" customHeight="false" outlineLevel="0" collapsed="false">
      <c r="A98" s="552"/>
      <c r="B98" s="571" t="s">
        <v>420</v>
      </c>
      <c r="C98" s="577" t="n">
        <f aca="false">ROUNDUP(C96*F96/I97/L97/O97/R97,0)</f>
        <v>152</v>
      </c>
      <c r="D98" s="541" t="s">
        <v>539</v>
      </c>
      <c r="Q98" s="552"/>
      <c r="R98" s="552"/>
      <c r="S98" s="552"/>
      <c r="T98" s="552"/>
      <c r="U98" s="552"/>
      <c r="V98" s="552"/>
      <c r="W98" s="552"/>
      <c r="X98" s="552"/>
      <c r="Y98" s="552"/>
    </row>
    <row r="99" customFormat="false" ht="15" hidden="false" customHeight="false" outlineLevel="0" collapsed="false">
      <c r="A99" s="550" t="s">
        <v>540</v>
      </c>
      <c r="B99" s="550"/>
      <c r="C99" s="550"/>
      <c r="D99" s="550"/>
      <c r="E99" s="550"/>
      <c r="F99" s="550"/>
      <c r="G99" s="550"/>
      <c r="H99" s="550"/>
      <c r="I99" s="550"/>
      <c r="J99" s="550"/>
      <c r="K99" s="551"/>
      <c r="L99" s="552"/>
      <c r="M99" s="552"/>
      <c r="N99" s="551"/>
      <c r="O99" s="552"/>
      <c r="P99" s="552"/>
      <c r="Q99" s="552"/>
      <c r="R99" s="552"/>
      <c r="S99" s="552"/>
      <c r="T99" s="552"/>
      <c r="U99" s="552"/>
      <c r="V99" s="552"/>
      <c r="W99" s="552"/>
      <c r="X99" s="552"/>
      <c r="Y99" s="552"/>
    </row>
    <row r="100" customFormat="false" ht="14.25" hidden="false" customHeight="false" outlineLevel="0" collapsed="false">
      <c r="A100" s="553" t="s">
        <v>307</v>
      </c>
      <c r="B100" s="553"/>
      <c r="C100" s="553"/>
      <c r="D100" s="553"/>
      <c r="E100" s="553"/>
      <c r="F100" s="553"/>
      <c r="G100" s="553"/>
      <c r="H100" s="553"/>
      <c r="I100" s="553"/>
      <c r="J100" s="553"/>
      <c r="K100" s="554"/>
      <c r="L100" s="552"/>
      <c r="M100" s="552"/>
      <c r="N100" s="554"/>
      <c r="O100" s="552"/>
      <c r="P100" s="552"/>
      <c r="Q100" s="552"/>
      <c r="R100" s="552"/>
      <c r="S100" s="552"/>
      <c r="T100" s="552"/>
      <c r="U100" s="552"/>
      <c r="V100" s="552"/>
      <c r="W100" s="552"/>
      <c r="X100" s="552"/>
      <c r="Y100" s="552"/>
    </row>
    <row r="101" customFormat="false" ht="14.25" hidden="false" customHeight="false" outlineLevel="0" collapsed="false">
      <c r="A101" s="555" t="s">
        <v>498</v>
      </c>
      <c r="B101" s="556" t="s">
        <v>420</v>
      </c>
      <c r="C101" s="557" t="n">
        <f aca="false">C20</f>
        <v>1100</v>
      </c>
      <c r="D101" s="558" t="s">
        <v>286</v>
      </c>
      <c r="E101" s="555" t="s">
        <v>499</v>
      </c>
      <c r="F101" s="558" t="n">
        <v>18</v>
      </c>
      <c r="G101" s="558" t="s">
        <v>500</v>
      </c>
      <c r="H101" s="555"/>
      <c r="I101" s="555"/>
      <c r="J101" s="555"/>
      <c r="K101" s="552"/>
      <c r="L101" s="552"/>
      <c r="M101" s="552"/>
      <c r="N101" s="552"/>
      <c r="O101" s="552"/>
      <c r="P101" s="552"/>
      <c r="Q101" s="552"/>
      <c r="R101" s="552"/>
      <c r="S101" s="552"/>
      <c r="T101" s="552"/>
      <c r="U101" s="552"/>
      <c r="V101" s="552"/>
      <c r="W101" s="552"/>
      <c r="X101" s="552"/>
      <c r="Y101" s="552"/>
    </row>
    <row r="102" customFormat="false" ht="14.25" hidden="false" customHeight="false" outlineLevel="0" collapsed="false">
      <c r="A102" s="555"/>
      <c r="B102" s="555"/>
      <c r="C102" s="580" t="n">
        <v>1</v>
      </c>
      <c r="D102" s="555" t="s">
        <v>500</v>
      </c>
      <c r="E102" s="555"/>
      <c r="F102" s="555"/>
      <c r="G102" s="555"/>
      <c r="H102" s="555"/>
      <c r="I102" s="555"/>
      <c r="J102" s="555"/>
      <c r="K102" s="552"/>
      <c r="L102" s="552"/>
      <c r="M102" s="552"/>
      <c r="N102" s="552"/>
      <c r="O102" s="552"/>
      <c r="P102" s="552"/>
      <c r="Q102" s="552"/>
      <c r="R102" s="552"/>
      <c r="S102" s="552"/>
      <c r="T102" s="552"/>
      <c r="U102" s="552"/>
      <c r="V102" s="552"/>
      <c r="W102" s="552"/>
      <c r="X102" s="552"/>
      <c r="Y102" s="552"/>
    </row>
    <row r="103" customFormat="false" ht="14.25" hidden="false" customHeight="false" outlineLevel="0" collapsed="false">
      <c r="A103" s="560"/>
      <c r="B103" s="561" t="s">
        <v>420</v>
      </c>
      <c r="C103" s="562" t="n">
        <f aca="false">C101*F101</f>
        <v>19800</v>
      </c>
      <c r="D103" s="563" t="s">
        <v>286</v>
      </c>
      <c r="E103" s="560"/>
      <c r="F103" s="560"/>
      <c r="G103" s="560"/>
      <c r="H103" s="560"/>
      <c r="I103" s="560"/>
      <c r="J103" s="560"/>
      <c r="K103" s="552"/>
      <c r="L103" s="552"/>
      <c r="M103" s="552"/>
      <c r="N103" s="552"/>
      <c r="O103" s="552"/>
      <c r="P103" s="552"/>
      <c r="Q103" s="552"/>
      <c r="R103" s="552"/>
      <c r="S103" s="552"/>
      <c r="T103" s="552"/>
      <c r="U103" s="552"/>
      <c r="V103" s="552"/>
      <c r="W103" s="552"/>
      <c r="X103" s="552"/>
      <c r="Y103" s="552"/>
    </row>
    <row r="104" customFormat="false" ht="14.25" hidden="false" customHeight="false" outlineLevel="0" collapsed="false">
      <c r="A104" s="560"/>
      <c r="B104" s="561"/>
      <c r="C104" s="562"/>
      <c r="D104" s="563"/>
      <c r="E104" s="560"/>
      <c r="F104" s="560"/>
      <c r="G104" s="560"/>
      <c r="H104" s="560"/>
      <c r="I104" s="560"/>
      <c r="J104" s="560"/>
      <c r="K104" s="552"/>
      <c r="L104" s="552"/>
      <c r="M104" s="552"/>
      <c r="N104" s="552"/>
      <c r="O104" s="552"/>
      <c r="P104" s="552"/>
      <c r="Q104" s="552"/>
      <c r="R104" s="552"/>
      <c r="S104" s="552"/>
      <c r="T104" s="552"/>
      <c r="U104" s="552"/>
      <c r="V104" s="552"/>
      <c r="W104" s="552"/>
      <c r="X104" s="552"/>
      <c r="Y104" s="552"/>
    </row>
    <row r="105" customFormat="false" ht="14.25" hidden="false" customHeight="false" outlineLevel="0" collapsed="false">
      <c r="A105" s="560"/>
      <c r="B105" s="556" t="s">
        <v>420</v>
      </c>
      <c r="C105" s="557" t="n">
        <f aca="false">C103</f>
        <v>19800</v>
      </c>
      <c r="D105" s="558" t="s">
        <v>286</v>
      </c>
      <c r="E105" s="555" t="s">
        <v>499</v>
      </c>
      <c r="F105" s="558" t="n">
        <v>1.1</v>
      </c>
      <c r="G105" s="558" t="s">
        <v>504</v>
      </c>
      <c r="H105" s="560"/>
      <c r="I105" s="560"/>
      <c r="J105" s="560"/>
      <c r="K105" s="552"/>
      <c r="L105" s="552"/>
      <c r="M105" s="552"/>
      <c r="N105" s="552"/>
      <c r="O105" s="552"/>
      <c r="P105" s="552"/>
      <c r="Q105" s="552"/>
      <c r="R105" s="552"/>
      <c r="S105" s="552"/>
      <c r="T105" s="552"/>
      <c r="U105" s="552"/>
      <c r="V105" s="552"/>
      <c r="W105" s="552"/>
      <c r="X105" s="552"/>
      <c r="Y105" s="552"/>
    </row>
    <row r="106" customFormat="false" ht="14.25" hidden="false" customHeight="false" outlineLevel="0" collapsed="false">
      <c r="A106" s="560"/>
      <c r="B106" s="555"/>
      <c r="C106" s="580" t="n">
        <v>1</v>
      </c>
      <c r="D106" s="555" t="s">
        <v>500</v>
      </c>
      <c r="E106" s="555"/>
      <c r="F106" s="555"/>
      <c r="G106" s="555"/>
      <c r="H106" s="560"/>
      <c r="I106" s="560"/>
      <c r="J106" s="560"/>
      <c r="K106" s="552"/>
      <c r="L106" s="552"/>
      <c r="M106" s="552"/>
      <c r="N106" s="552"/>
      <c r="O106" s="552"/>
      <c r="P106" s="552"/>
      <c r="Q106" s="552"/>
      <c r="R106" s="552"/>
      <c r="S106" s="552"/>
      <c r="T106" s="552"/>
      <c r="U106" s="552"/>
      <c r="V106" s="552"/>
      <c r="W106" s="552"/>
      <c r="X106" s="552"/>
      <c r="Y106" s="552"/>
    </row>
    <row r="107" customFormat="false" ht="14.25" hidden="false" customHeight="false" outlineLevel="0" collapsed="false">
      <c r="A107" s="560"/>
      <c r="B107" s="561" t="s">
        <v>420</v>
      </c>
      <c r="C107" s="562" t="n">
        <f aca="false">ROUNDUP(C105*F105,-3)</f>
        <v>22000</v>
      </c>
      <c r="D107" s="563" t="s">
        <v>286</v>
      </c>
      <c r="E107" s="560"/>
      <c r="F107" s="560"/>
      <c r="G107" s="560"/>
      <c r="H107" s="560"/>
      <c r="I107" s="560"/>
      <c r="J107" s="560"/>
      <c r="K107" s="552"/>
      <c r="L107" s="552"/>
      <c r="M107" s="552"/>
      <c r="N107" s="552"/>
      <c r="O107" s="552"/>
      <c r="P107" s="552"/>
      <c r="Q107" s="552"/>
      <c r="R107" s="552"/>
      <c r="S107" s="552"/>
      <c r="T107" s="552"/>
      <c r="U107" s="552"/>
      <c r="V107" s="552"/>
      <c r="W107" s="552"/>
      <c r="X107" s="552"/>
      <c r="Y107" s="552"/>
    </row>
    <row r="108" customFormat="false" ht="14.25" hidden="false" customHeight="false" outlineLevel="0" collapsed="false">
      <c r="A108" s="560"/>
      <c r="B108" s="561"/>
      <c r="C108" s="562"/>
      <c r="D108" s="563"/>
      <c r="E108" s="560"/>
      <c r="F108" s="560"/>
      <c r="G108" s="560"/>
      <c r="H108" s="560"/>
      <c r="I108" s="560"/>
      <c r="J108" s="560"/>
      <c r="K108" s="552"/>
      <c r="L108" s="552"/>
      <c r="M108" s="552"/>
      <c r="N108" s="552"/>
      <c r="O108" s="552"/>
      <c r="P108" s="552"/>
      <c r="Q108" s="552"/>
      <c r="R108" s="552"/>
      <c r="S108" s="552"/>
      <c r="T108" s="552"/>
      <c r="U108" s="552"/>
      <c r="V108" s="552"/>
      <c r="W108" s="552"/>
      <c r="X108" s="552"/>
      <c r="Y108" s="552"/>
    </row>
    <row r="109" customFormat="false" ht="16.5" hidden="false" customHeight="false" outlineLevel="0" collapsed="false">
      <c r="B109" s="535" t="s">
        <v>420</v>
      </c>
      <c r="C109" s="564" t="n">
        <f aca="false">C107</f>
        <v>22000</v>
      </c>
      <c r="D109" s="565" t="s">
        <v>286</v>
      </c>
      <c r="E109" s="519" t="s">
        <v>499</v>
      </c>
      <c r="F109" s="565" t="n">
        <v>1</v>
      </c>
      <c r="G109" s="565" t="s">
        <v>506</v>
      </c>
    </row>
    <row r="110" customFormat="false" ht="14.25" hidden="false" customHeight="false" outlineLevel="0" collapsed="false">
      <c r="B110" s="535"/>
      <c r="C110" s="540"/>
      <c r="D110" s="541"/>
      <c r="F110" s="566" t="n">
        <v>7.481</v>
      </c>
      <c r="G110" s="519" t="s">
        <v>286</v>
      </c>
    </row>
    <row r="111" customFormat="false" ht="16.5" hidden="false" customHeight="false" outlineLevel="0" collapsed="false">
      <c r="B111" s="535" t="s">
        <v>420</v>
      </c>
      <c r="C111" s="540" t="n">
        <f aca="false">C109/F110</f>
        <v>2940.78331773827</v>
      </c>
      <c r="D111" s="541" t="s">
        <v>507</v>
      </c>
    </row>
    <row r="112" customFormat="false" ht="14.25" hidden="false" customHeight="false" outlineLevel="0" collapsed="false">
      <c r="B112" s="535"/>
      <c r="C112" s="540"/>
      <c r="D112" s="541"/>
    </row>
    <row r="113" customFormat="false" ht="14.25" hidden="false" customHeight="false" outlineLevel="0" collapsed="false">
      <c r="A113" s="519" t="s">
        <v>508</v>
      </c>
      <c r="B113" s="535" t="s">
        <v>420</v>
      </c>
      <c r="C113" s="569" t="n">
        <v>20</v>
      </c>
      <c r="D113" s="570" t="s">
        <v>225</v>
      </c>
    </row>
    <row r="114" customFormat="false" ht="14.25" hidden="false" customHeight="false" outlineLevel="0" collapsed="false">
      <c r="B114" s="535"/>
      <c r="C114" s="540"/>
      <c r="D114" s="541"/>
    </row>
    <row r="115" customFormat="false" ht="16.5" hidden="false" customHeight="false" outlineLevel="0" collapsed="false">
      <c r="A115" s="519" t="s">
        <v>509</v>
      </c>
      <c r="B115" s="571" t="s">
        <v>420</v>
      </c>
      <c r="C115" s="572" t="n">
        <f aca="false">C111</f>
        <v>2940.78331773827</v>
      </c>
      <c r="D115" s="565" t="s">
        <v>506</v>
      </c>
      <c r="E115" s="519" t="s">
        <v>499</v>
      </c>
      <c r="F115" s="573" t="n">
        <v>4</v>
      </c>
      <c r="G115" s="574" t="n">
        <v>0.5</v>
      </c>
    </row>
    <row r="116" customFormat="false" ht="14.25" hidden="false" customHeight="false" outlineLevel="0" collapsed="false">
      <c r="C116" s="575" t="n">
        <f aca="false">C113</f>
        <v>20</v>
      </c>
      <c r="D116" s="519" t="s">
        <v>225</v>
      </c>
      <c r="F116" s="576" t="s">
        <v>510</v>
      </c>
    </row>
    <row r="117" customFormat="false" ht="14.25" hidden="false" customHeight="false" outlineLevel="0" collapsed="false">
      <c r="B117" s="571" t="s">
        <v>420</v>
      </c>
      <c r="C117" s="540" t="n">
        <f aca="false">ROUNDUP(SQRT(C115/C116*F115/PI()),-0.5)</f>
        <v>14</v>
      </c>
      <c r="D117" s="541" t="s">
        <v>225</v>
      </c>
    </row>
    <row r="118" customFormat="false" ht="14.25" hidden="false" customHeight="false" outlineLevel="0" collapsed="false">
      <c r="A118" s="552"/>
      <c r="B118" s="552"/>
      <c r="C118" s="552"/>
      <c r="D118" s="552"/>
      <c r="E118" s="552"/>
      <c r="F118" s="552"/>
      <c r="G118" s="552"/>
      <c r="H118" s="552"/>
      <c r="I118" s="552"/>
      <c r="J118" s="552"/>
      <c r="K118" s="552"/>
      <c r="L118" s="552"/>
      <c r="M118" s="552"/>
      <c r="N118" s="552"/>
      <c r="O118" s="552"/>
      <c r="P118" s="552"/>
      <c r="Q118" s="552"/>
    </row>
    <row r="119" customFormat="false" ht="16.5" hidden="false" customHeight="false" outlineLevel="0" collapsed="false">
      <c r="A119" s="519" t="s">
        <v>511</v>
      </c>
      <c r="B119" s="571" t="s">
        <v>420</v>
      </c>
      <c r="C119" s="558" t="n">
        <f aca="false">1.139 * 10^-3</f>
        <v>0.001139</v>
      </c>
      <c r="D119" s="558" t="s">
        <v>512</v>
      </c>
      <c r="E119" s="555" t="s">
        <v>499</v>
      </c>
      <c r="F119" s="557" t="n">
        <f aca="false">C111</f>
        <v>2940.78331773827</v>
      </c>
      <c r="G119" s="558" t="s">
        <v>513</v>
      </c>
      <c r="H119" s="555" t="s">
        <v>499</v>
      </c>
      <c r="I119" s="557" t="n">
        <v>1</v>
      </c>
      <c r="J119" s="558" t="s">
        <v>514</v>
      </c>
      <c r="K119" s="555" t="s">
        <v>499</v>
      </c>
      <c r="L119" s="578"/>
      <c r="M119" s="558" t="s">
        <v>515</v>
      </c>
      <c r="N119" s="555" t="s">
        <v>499</v>
      </c>
      <c r="O119" s="559" t="n">
        <v>300</v>
      </c>
      <c r="P119" s="558"/>
      <c r="Q119" s="579" t="n">
        <v>2</v>
      </c>
    </row>
    <row r="120" customFormat="false" ht="16.5" hidden="false" customHeight="false" outlineLevel="0" collapsed="false">
      <c r="C120" s="555"/>
      <c r="D120" s="555" t="s">
        <v>516</v>
      </c>
      <c r="E120" s="555"/>
      <c r="F120" s="555"/>
      <c r="G120" s="555"/>
      <c r="H120" s="555"/>
      <c r="I120" s="580" t="n">
        <v>35.3</v>
      </c>
      <c r="J120" s="555" t="s">
        <v>513</v>
      </c>
      <c r="K120" s="555"/>
      <c r="L120" s="580" t="n">
        <v>1000</v>
      </c>
      <c r="M120" s="555" t="s">
        <v>517</v>
      </c>
      <c r="O120" s="555" t="n">
        <v>1</v>
      </c>
      <c r="P120" s="555" t="s">
        <v>518</v>
      </c>
      <c r="Q120" s="555"/>
    </row>
    <row r="121" customFormat="false" ht="14.25" hidden="false" customHeight="false" outlineLevel="0" collapsed="false">
      <c r="B121" s="571" t="s">
        <v>420</v>
      </c>
      <c r="C121" s="577" t="n">
        <f aca="false">ROUNDUP((O119^Q119)*F119*C119/I120/L120,-0.5)</f>
        <v>9</v>
      </c>
      <c r="D121" s="541" t="s">
        <v>517</v>
      </c>
    </row>
    <row r="123" customFormat="false" ht="15" hidden="false" customHeight="false" outlineLevel="0" collapsed="false">
      <c r="A123" s="550" t="s">
        <v>541</v>
      </c>
      <c r="B123" s="550"/>
      <c r="C123" s="550"/>
      <c r="D123" s="550"/>
      <c r="E123" s="550"/>
      <c r="F123" s="550"/>
      <c r="G123" s="550"/>
      <c r="H123" s="550"/>
      <c r="I123" s="550"/>
      <c r="J123" s="550"/>
      <c r="K123" s="551"/>
      <c r="L123" s="552"/>
      <c r="M123" s="552"/>
      <c r="N123" s="551"/>
      <c r="O123" s="552"/>
      <c r="P123" s="552"/>
      <c r="Q123" s="552"/>
      <c r="R123" s="552"/>
      <c r="S123" s="552"/>
      <c r="T123" s="552"/>
      <c r="U123" s="552"/>
      <c r="V123" s="552"/>
      <c r="W123" s="552"/>
      <c r="X123" s="552"/>
      <c r="Y123" s="552"/>
    </row>
    <row r="124" customFormat="false" ht="14.25" hidden="false" customHeight="false" outlineLevel="0" collapsed="false">
      <c r="A124" s="553" t="s">
        <v>542</v>
      </c>
      <c r="B124" s="553"/>
      <c r="C124" s="553"/>
      <c r="D124" s="553"/>
      <c r="E124" s="553"/>
      <c r="F124" s="553"/>
      <c r="G124" s="553"/>
      <c r="H124" s="553"/>
      <c r="I124" s="553"/>
      <c r="J124" s="553"/>
      <c r="K124" s="554"/>
      <c r="L124" s="552"/>
      <c r="M124" s="552"/>
      <c r="N124" s="554"/>
      <c r="O124" s="552"/>
      <c r="P124" s="552"/>
      <c r="Q124" s="552"/>
      <c r="R124" s="552"/>
      <c r="S124" s="552"/>
      <c r="T124" s="552"/>
      <c r="U124" s="552"/>
      <c r="V124" s="552"/>
      <c r="W124" s="552"/>
      <c r="X124" s="552"/>
      <c r="Y124" s="552"/>
    </row>
    <row r="125" customFormat="false" ht="14.25" hidden="false" customHeight="false" outlineLevel="0" collapsed="false">
      <c r="A125" s="555" t="s">
        <v>498</v>
      </c>
      <c r="B125" s="556" t="s">
        <v>420</v>
      </c>
      <c r="C125" s="557" t="n">
        <f aca="false">C101</f>
        <v>1100</v>
      </c>
      <c r="D125" s="558" t="s">
        <v>286</v>
      </c>
      <c r="E125" s="555" t="s">
        <v>499</v>
      </c>
      <c r="F125" s="558" t="n">
        <v>30</v>
      </c>
      <c r="G125" s="558" t="s">
        <v>500</v>
      </c>
      <c r="H125" s="555"/>
      <c r="I125" s="555"/>
      <c r="J125" s="555"/>
      <c r="K125" s="552"/>
      <c r="L125" s="552"/>
      <c r="M125" s="552"/>
      <c r="N125" s="552"/>
      <c r="O125" s="552"/>
      <c r="P125" s="552"/>
      <c r="Q125" s="552"/>
      <c r="R125" s="552"/>
      <c r="S125" s="552"/>
      <c r="T125" s="552"/>
      <c r="U125" s="552"/>
      <c r="V125" s="552"/>
      <c r="W125" s="552"/>
      <c r="X125" s="552"/>
      <c r="Y125" s="552"/>
    </row>
    <row r="126" customFormat="false" ht="14.25" hidden="false" customHeight="false" outlineLevel="0" collapsed="false">
      <c r="A126" s="555"/>
      <c r="B126" s="555"/>
      <c r="C126" s="555" t="n">
        <v>1</v>
      </c>
      <c r="D126" s="555" t="s">
        <v>500</v>
      </c>
      <c r="E126" s="555"/>
      <c r="F126" s="555"/>
      <c r="G126" s="555"/>
      <c r="H126" s="555"/>
      <c r="I126" s="555"/>
      <c r="J126" s="555"/>
      <c r="K126" s="552"/>
      <c r="L126" s="552"/>
      <c r="M126" s="552"/>
      <c r="N126" s="552"/>
      <c r="O126" s="552"/>
      <c r="P126" s="552"/>
      <c r="Q126" s="552"/>
      <c r="R126" s="552"/>
      <c r="S126" s="552"/>
      <c r="T126" s="552"/>
      <c r="U126" s="552"/>
      <c r="V126" s="552"/>
      <c r="W126" s="552"/>
      <c r="X126" s="552"/>
      <c r="Y126" s="552"/>
    </row>
    <row r="127" customFormat="false" ht="14.25" hidden="false" customHeight="false" outlineLevel="0" collapsed="false">
      <c r="A127" s="560"/>
      <c r="B127" s="561" t="s">
        <v>420</v>
      </c>
      <c r="C127" s="562" t="n">
        <f aca="false">C125*F125</f>
        <v>33000</v>
      </c>
      <c r="D127" s="563" t="s">
        <v>286</v>
      </c>
      <c r="E127" s="560"/>
      <c r="F127" s="560"/>
      <c r="G127" s="560"/>
      <c r="H127" s="560"/>
      <c r="I127" s="560"/>
      <c r="J127" s="560"/>
      <c r="K127" s="552"/>
      <c r="L127" s="552"/>
      <c r="M127" s="552"/>
      <c r="N127" s="552"/>
      <c r="O127" s="552"/>
      <c r="P127" s="552"/>
      <c r="Q127" s="552"/>
      <c r="R127" s="552"/>
      <c r="S127" s="552"/>
      <c r="T127" s="552"/>
      <c r="U127" s="552"/>
      <c r="V127" s="552"/>
      <c r="W127" s="552"/>
      <c r="X127" s="552"/>
      <c r="Y127" s="552"/>
    </row>
    <row r="128" customFormat="false" ht="14.25" hidden="false" customHeight="false" outlineLevel="0" collapsed="false">
      <c r="A128" s="560"/>
      <c r="B128" s="561"/>
      <c r="C128" s="562"/>
      <c r="D128" s="563"/>
      <c r="E128" s="560"/>
      <c r="F128" s="560"/>
      <c r="G128" s="560"/>
      <c r="H128" s="560"/>
      <c r="I128" s="560"/>
      <c r="J128" s="560"/>
      <c r="K128" s="552"/>
      <c r="L128" s="552"/>
      <c r="M128" s="552"/>
      <c r="N128" s="552"/>
      <c r="O128" s="552"/>
      <c r="P128" s="552"/>
      <c r="Q128" s="552"/>
      <c r="R128" s="552"/>
      <c r="S128" s="552"/>
      <c r="T128" s="552"/>
      <c r="U128" s="552"/>
      <c r="V128" s="552"/>
      <c r="W128" s="552"/>
      <c r="X128" s="552"/>
      <c r="Y128" s="552"/>
    </row>
    <row r="129" customFormat="false" ht="14.25" hidden="false" customHeight="false" outlineLevel="0" collapsed="false">
      <c r="A129" s="560"/>
      <c r="B129" s="556" t="s">
        <v>420</v>
      </c>
      <c r="C129" s="559" t="n">
        <f aca="false">C127</f>
        <v>33000</v>
      </c>
      <c r="D129" s="558" t="s">
        <v>286</v>
      </c>
      <c r="E129" s="555" t="s">
        <v>499</v>
      </c>
      <c r="F129" s="558" t="n">
        <v>1.1</v>
      </c>
      <c r="G129" s="558" t="s">
        <v>504</v>
      </c>
      <c r="H129" s="560"/>
      <c r="I129" s="560"/>
      <c r="J129" s="560"/>
      <c r="K129" s="552"/>
      <c r="L129" s="552"/>
      <c r="M129" s="552"/>
      <c r="N129" s="552"/>
      <c r="O129" s="552"/>
      <c r="P129" s="552"/>
      <c r="Q129" s="552"/>
      <c r="R129" s="552"/>
      <c r="S129" s="552"/>
      <c r="T129" s="552"/>
      <c r="U129" s="552"/>
      <c r="V129" s="552"/>
      <c r="W129" s="552"/>
      <c r="X129" s="552"/>
      <c r="Y129" s="552"/>
    </row>
    <row r="130" customFormat="false" ht="14.25" hidden="false" customHeight="false" outlineLevel="0" collapsed="false">
      <c r="A130" s="560"/>
      <c r="B130" s="555"/>
      <c r="C130" s="555" t="n">
        <v>1</v>
      </c>
      <c r="D130" s="555" t="s">
        <v>500</v>
      </c>
      <c r="E130" s="555"/>
      <c r="F130" s="555"/>
      <c r="G130" s="555"/>
      <c r="H130" s="560"/>
      <c r="I130" s="560"/>
      <c r="J130" s="560"/>
      <c r="K130" s="552"/>
      <c r="L130" s="552"/>
      <c r="M130" s="552"/>
      <c r="N130" s="552"/>
      <c r="O130" s="552"/>
      <c r="P130" s="552"/>
      <c r="Q130" s="552"/>
      <c r="R130" s="552"/>
      <c r="S130" s="552"/>
      <c r="T130" s="552"/>
      <c r="U130" s="552"/>
      <c r="V130" s="552"/>
      <c r="W130" s="552"/>
      <c r="X130" s="552"/>
      <c r="Y130" s="552"/>
    </row>
    <row r="131" customFormat="false" ht="14.25" hidden="false" customHeight="false" outlineLevel="0" collapsed="false">
      <c r="A131" s="560"/>
      <c r="B131" s="561" t="s">
        <v>420</v>
      </c>
      <c r="C131" s="562" t="n">
        <f aca="false">ROUNDUP(C129*F129,-3)</f>
        <v>37000</v>
      </c>
      <c r="D131" s="563" t="s">
        <v>286</v>
      </c>
      <c r="E131" s="560"/>
      <c r="F131" s="560"/>
      <c r="G131" s="560"/>
      <c r="H131" s="560"/>
      <c r="I131" s="560"/>
      <c r="J131" s="560"/>
      <c r="K131" s="552"/>
      <c r="L131" s="552"/>
      <c r="M131" s="552"/>
      <c r="N131" s="552"/>
      <c r="O131" s="552"/>
      <c r="P131" s="552"/>
      <c r="Q131" s="552"/>
      <c r="R131" s="552"/>
      <c r="S131" s="552"/>
      <c r="T131" s="552"/>
      <c r="U131" s="552"/>
      <c r="V131" s="552"/>
      <c r="W131" s="552"/>
      <c r="X131" s="552"/>
      <c r="Y131" s="552"/>
    </row>
    <row r="132" customFormat="false" ht="14.25" hidden="false" customHeight="false" outlineLevel="0" collapsed="false">
      <c r="A132" s="560"/>
      <c r="B132" s="561"/>
      <c r="C132" s="562"/>
      <c r="D132" s="563"/>
      <c r="E132" s="560"/>
      <c r="F132" s="560"/>
      <c r="G132" s="560"/>
      <c r="H132" s="560"/>
      <c r="I132" s="560"/>
      <c r="J132" s="560"/>
      <c r="K132" s="552"/>
      <c r="L132" s="552"/>
      <c r="M132" s="552"/>
      <c r="N132" s="552"/>
      <c r="O132" s="552"/>
      <c r="P132" s="552"/>
      <c r="Q132" s="552"/>
      <c r="R132" s="552"/>
      <c r="S132" s="552"/>
      <c r="T132" s="552"/>
      <c r="U132" s="552"/>
      <c r="V132" s="552"/>
      <c r="W132" s="552"/>
      <c r="X132" s="552"/>
      <c r="Y132" s="552"/>
    </row>
    <row r="133" customFormat="false" ht="16.5" hidden="false" customHeight="false" outlineLevel="0" collapsed="false">
      <c r="B133" s="535" t="s">
        <v>420</v>
      </c>
      <c r="C133" s="564" t="n">
        <f aca="false">C131</f>
        <v>37000</v>
      </c>
      <c r="D133" s="565" t="s">
        <v>286</v>
      </c>
      <c r="E133" s="519" t="s">
        <v>499</v>
      </c>
      <c r="F133" s="565" t="n">
        <v>1</v>
      </c>
      <c r="G133" s="565" t="s">
        <v>506</v>
      </c>
    </row>
    <row r="134" customFormat="false" ht="14.25" hidden="false" customHeight="false" outlineLevel="0" collapsed="false">
      <c r="B134" s="535"/>
      <c r="C134" s="540"/>
      <c r="D134" s="541"/>
      <c r="F134" s="566" t="n">
        <v>7.481</v>
      </c>
      <c r="G134" s="519" t="s">
        <v>286</v>
      </c>
    </row>
    <row r="135" customFormat="false" ht="16.5" hidden="false" customHeight="false" outlineLevel="0" collapsed="false">
      <c r="B135" s="535" t="s">
        <v>420</v>
      </c>
      <c r="C135" s="540" t="n">
        <f aca="false">C133/F134</f>
        <v>4945.86285255982</v>
      </c>
      <c r="D135" s="541" t="s">
        <v>507</v>
      </c>
    </row>
    <row r="136" customFormat="false" ht="14.25" hidden="false" customHeight="false" outlineLevel="0" collapsed="false">
      <c r="B136" s="535"/>
      <c r="C136" s="540"/>
      <c r="D136" s="541"/>
    </row>
    <row r="137" customFormat="false" ht="14.25" hidden="false" customHeight="false" outlineLevel="0" collapsed="false">
      <c r="A137" s="519" t="s">
        <v>508</v>
      </c>
      <c r="B137" s="535" t="s">
        <v>420</v>
      </c>
      <c r="C137" s="569" t="n">
        <v>20</v>
      </c>
      <c r="D137" s="570" t="s">
        <v>225</v>
      </c>
    </row>
    <row r="138" customFormat="false" ht="14.25" hidden="false" customHeight="false" outlineLevel="0" collapsed="false">
      <c r="B138" s="535"/>
      <c r="C138" s="540"/>
      <c r="D138" s="541"/>
    </row>
    <row r="139" customFormat="false" ht="16.5" hidden="false" customHeight="false" outlineLevel="0" collapsed="false">
      <c r="A139" s="519" t="s">
        <v>509</v>
      </c>
      <c r="B139" s="571" t="s">
        <v>420</v>
      </c>
      <c r="C139" s="572" t="n">
        <f aca="false">C135</f>
        <v>4945.86285255982</v>
      </c>
      <c r="D139" s="565" t="s">
        <v>506</v>
      </c>
      <c r="E139" s="519" t="s">
        <v>499</v>
      </c>
      <c r="F139" s="573" t="n">
        <v>4</v>
      </c>
      <c r="G139" s="574" t="n">
        <v>0.5</v>
      </c>
    </row>
    <row r="140" customFormat="false" ht="14.25" hidden="false" customHeight="false" outlineLevel="0" collapsed="false">
      <c r="C140" s="575" t="n">
        <f aca="false">C137</f>
        <v>20</v>
      </c>
      <c r="D140" s="519" t="s">
        <v>225</v>
      </c>
      <c r="F140" s="576" t="s">
        <v>510</v>
      </c>
    </row>
    <row r="141" customFormat="false" ht="14.25" hidden="false" customHeight="false" outlineLevel="0" collapsed="false">
      <c r="B141" s="571" t="s">
        <v>420</v>
      </c>
      <c r="C141" s="577" t="n">
        <f aca="false">ROUNDUP(SQRT(C139/C140*F139/PI()),-0.5)</f>
        <v>18</v>
      </c>
      <c r="D141" s="541" t="s">
        <v>225</v>
      </c>
    </row>
    <row r="142" customFormat="false" ht="14.25" hidden="false" customHeight="false" outlineLevel="0" collapsed="false">
      <c r="A142" s="552"/>
      <c r="B142" s="552"/>
      <c r="C142" s="552"/>
      <c r="D142" s="552"/>
      <c r="E142" s="552"/>
      <c r="F142" s="552"/>
      <c r="G142" s="552"/>
      <c r="H142" s="552"/>
      <c r="I142" s="552"/>
      <c r="J142" s="552"/>
      <c r="K142" s="552"/>
      <c r="L142" s="552"/>
      <c r="M142" s="552"/>
      <c r="N142" s="552"/>
      <c r="O142" s="552"/>
      <c r="P142" s="552"/>
      <c r="Q142" s="552"/>
    </row>
    <row r="143" customFormat="false" ht="15" hidden="false" customHeight="false" outlineLevel="0" collapsed="false">
      <c r="A143" s="550" t="s">
        <v>543</v>
      </c>
      <c r="B143" s="550"/>
      <c r="C143" s="550"/>
      <c r="D143" s="550"/>
      <c r="E143" s="550"/>
      <c r="F143" s="550"/>
      <c r="G143" s="550"/>
      <c r="H143" s="550"/>
      <c r="I143" s="550"/>
      <c r="J143" s="550"/>
      <c r="K143" s="551"/>
      <c r="L143" s="552"/>
      <c r="M143" s="552"/>
      <c r="N143" s="551"/>
      <c r="O143" s="552"/>
      <c r="P143" s="552"/>
      <c r="Q143" s="552"/>
      <c r="R143" s="552"/>
      <c r="S143" s="552"/>
      <c r="T143" s="552"/>
      <c r="U143" s="552"/>
      <c r="V143" s="552"/>
      <c r="W143" s="552"/>
      <c r="X143" s="552"/>
      <c r="Y143" s="552"/>
    </row>
    <row r="144" customFormat="false" ht="14.25" hidden="false" customHeight="false" outlineLevel="0" collapsed="false">
      <c r="A144" s="553" t="s">
        <v>544</v>
      </c>
      <c r="B144" s="553"/>
      <c r="C144" s="553"/>
      <c r="D144" s="553"/>
      <c r="E144" s="553"/>
      <c r="F144" s="553"/>
      <c r="G144" s="553"/>
      <c r="H144" s="553"/>
      <c r="I144" s="553"/>
      <c r="J144" s="553"/>
      <c r="K144" s="554"/>
      <c r="L144" s="552"/>
      <c r="M144" s="552"/>
      <c r="N144" s="554"/>
      <c r="O144" s="552"/>
      <c r="P144" s="552"/>
      <c r="Q144" s="552"/>
      <c r="R144" s="552"/>
      <c r="S144" s="552"/>
      <c r="T144" s="552"/>
      <c r="U144" s="552"/>
      <c r="V144" s="552"/>
      <c r="W144" s="552"/>
      <c r="X144" s="552"/>
      <c r="Y144" s="552"/>
    </row>
    <row r="145" customFormat="false" ht="14.25" hidden="false" customHeight="false" outlineLevel="0" collapsed="false">
      <c r="A145" s="552" t="s">
        <v>545</v>
      </c>
      <c r="B145" s="556" t="s">
        <v>420</v>
      </c>
      <c r="C145" s="596" t="n">
        <v>21000</v>
      </c>
      <c r="D145" s="597" t="s">
        <v>546</v>
      </c>
      <c r="E145" s="552" t="s">
        <v>499</v>
      </c>
      <c r="F145" s="596" t="n">
        <v>1</v>
      </c>
      <c r="G145" s="597" t="s">
        <v>547</v>
      </c>
      <c r="H145" s="552"/>
      <c r="I145" s="552"/>
      <c r="J145" s="552"/>
      <c r="K145" s="552"/>
      <c r="L145" s="552"/>
      <c r="M145" s="552"/>
      <c r="N145" s="552"/>
      <c r="O145" s="552"/>
      <c r="P145" s="552"/>
      <c r="Q145" s="552"/>
      <c r="R145" s="552"/>
      <c r="S145" s="552"/>
      <c r="T145" s="552"/>
      <c r="U145" s="552"/>
      <c r="V145" s="552"/>
      <c r="W145" s="552"/>
      <c r="X145" s="552"/>
      <c r="Y145" s="552"/>
    </row>
    <row r="146" customFormat="false" ht="15.75" hidden="false" customHeight="false" outlineLevel="0" collapsed="false">
      <c r="A146" s="601" t="s">
        <v>548</v>
      </c>
      <c r="B146" s="555"/>
      <c r="C146" s="598" t="n">
        <v>1</v>
      </c>
      <c r="D146" s="552" t="s">
        <v>547</v>
      </c>
      <c r="E146" s="560"/>
      <c r="F146" s="587" t="n">
        <v>10040</v>
      </c>
      <c r="G146" s="552" t="s">
        <v>549</v>
      </c>
      <c r="H146" s="552"/>
      <c r="I146" s="552"/>
      <c r="J146" s="552"/>
      <c r="K146" s="552"/>
      <c r="L146" s="552"/>
      <c r="M146" s="552"/>
      <c r="N146" s="552"/>
      <c r="O146" s="552"/>
      <c r="P146" s="552"/>
      <c r="Q146" s="552"/>
      <c r="R146" s="552"/>
      <c r="S146" s="552"/>
      <c r="T146" s="552"/>
      <c r="U146" s="552"/>
      <c r="V146" s="552"/>
      <c r="W146" s="552"/>
      <c r="X146" s="552"/>
      <c r="Y146" s="552"/>
    </row>
    <row r="147" customFormat="false" ht="14.25" hidden="false" customHeight="false" outlineLevel="0" collapsed="false">
      <c r="A147" s="602" t="s">
        <v>550</v>
      </c>
      <c r="B147" s="556" t="s">
        <v>420</v>
      </c>
      <c r="C147" s="603" t="n">
        <f aca="false">C145/F146</f>
        <v>2.09163346613546</v>
      </c>
      <c r="D147" s="563" t="s">
        <v>476</v>
      </c>
      <c r="E147" s="560"/>
      <c r="F147" s="560"/>
      <c r="G147" s="560"/>
      <c r="H147" s="552"/>
      <c r="I147" s="552"/>
      <c r="J147" s="552"/>
      <c r="K147" s="552"/>
      <c r="L147" s="552"/>
      <c r="M147" s="552"/>
      <c r="N147" s="552"/>
      <c r="O147" s="552"/>
      <c r="P147" s="552"/>
      <c r="Q147" s="552"/>
      <c r="R147" s="552"/>
      <c r="S147" s="552"/>
      <c r="T147" s="552"/>
      <c r="U147" s="552"/>
      <c r="V147" s="552"/>
      <c r="W147" s="552"/>
      <c r="X147" s="552"/>
      <c r="Y147" s="552"/>
    </row>
    <row r="148" customFormat="false" ht="14.25" hidden="false" customHeight="false" outlineLevel="0" collapsed="false">
      <c r="A148" s="560"/>
      <c r="B148" s="552"/>
      <c r="C148" s="552"/>
      <c r="D148" s="552"/>
      <c r="E148" s="552"/>
      <c r="F148" s="552"/>
      <c r="G148" s="552"/>
      <c r="H148" s="560"/>
      <c r="I148" s="560"/>
      <c r="J148" s="560"/>
      <c r="K148" s="560"/>
      <c r="L148" s="560"/>
      <c r="M148" s="560"/>
      <c r="N148" s="560"/>
      <c r="O148" s="560"/>
      <c r="P148" s="560"/>
      <c r="Q148" s="552"/>
      <c r="R148" s="552"/>
      <c r="S148" s="552"/>
      <c r="T148" s="552"/>
      <c r="U148" s="552"/>
      <c r="V148" s="552"/>
      <c r="W148" s="552"/>
      <c r="X148" s="552"/>
      <c r="Y148" s="552"/>
    </row>
    <row r="149" customFormat="false" ht="15.75" hidden="false" customHeight="false" outlineLevel="0" collapsed="false">
      <c r="A149" s="552" t="s">
        <v>551</v>
      </c>
      <c r="B149" s="556" t="s">
        <v>420</v>
      </c>
      <c r="C149" s="596" t="n">
        <f aca="false">C15</f>
        <v>2788.14926170519</v>
      </c>
      <c r="D149" s="597" t="s">
        <v>549</v>
      </c>
      <c r="E149" s="552" t="s">
        <v>499</v>
      </c>
      <c r="F149" s="604" t="n">
        <v>2.09163346613546</v>
      </c>
      <c r="G149" s="597" t="s">
        <v>552</v>
      </c>
      <c r="H149" s="560"/>
      <c r="I149" s="560"/>
      <c r="J149" s="560"/>
      <c r="K149" s="560"/>
      <c r="L149" s="560"/>
      <c r="M149" s="560"/>
      <c r="N149" s="560"/>
      <c r="O149" s="560"/>
      <c r="P149" s="560"/>
      <c r="Q149" s="552"/>
      <c r="R149" s="552"/>
      <c r="S149" s="552"/>
      <c r="T149" s="552"/>
      <c r="U149" s="552"/>
      <c r="V149" s="552"/>
      <c r="W149" s="552"/>
      <c r="X149" s="552"/>
      <c r="Y149" s="552"/>
    </row>
    <row r="150" customFormat="false" ht="15.75" hidden="false" customHeight="false" outlineLevel="0" collapsed="false">
      <c r="A150" s="560"/>
      <c r="B150" s="555"/>
      <c r="C150" s="598" t="n">
        <v>1</v>
      </c>
      <c r="D150" s="552" t="s">
        <v>547</v>
      </c>
      <c r="E150" s="560"/>
      <c r="F150" s="552" t="n">
        <v>1</v>
      </c>
      <c r="G150" s="552" t="s">
        <v>553</v>
      </c>
      <c r="H150" s="560"/>
      <c r="I150" s="560"/>
      <c r="J150" s="560"/>
      <c r="K150" s="560"/>
      <c r="L150" s="560"/>
      <c r="M150" s="560"/>
      <c r="N150" s="560"/>
      <c r="O150" s="560"/>
      <c r="P150" s="560"/>
      <c r="Q150" s="552"/>
      <c r="R150" s="552"/>
      <c r="S150" s="552"/>
      <c r="T150" s="552"/>
      <c r="U150" s="552"/>
      <c r="V150" s="552"/>
      <c r="W150" s="552"/>
      <c r="X150" s="552"/>
      <c r="Y150" s="552"/>
    </row>
    <row r="151" customFormat="false" ht="14.25" hidden="false" customHeight="false" outlineLevel="0" collapsed="false">
      <c r="A151" s="560"/>
      <c r="B151" s="556" t="s">
        <v>420</v>
      </c>
      <c r="C151" s="562" t="n">
        <f aca="false">C149*F149</f>
        <v>5831.78630436344</v>
      </c>
      <c r="D151" s="563" t="s">
        <v>476</v>
      </c>
      <c r="E151" s="560"/>
      <c r="F151" s="560"/>
      <c r="G151" s="560"/>
      <c r="H151" s="560"/>
      <c r="I151" s="560"/>
      <c r="J151" s="560"/>
      <c r="K151" s="560"/>
      <c r="L151" s="560"/>
      <c r="M151" s="560"/>
      <c r="N151" s="560"/>
      <c r="O151" s="560"/>
      <c r="P151" s="560"/>
      <c r="Q151" s="552"/>
      <c r="R151" s="552"/>
      <c r="S151" s="552"/>
      <c r="T151" s="552"/>
      <c r="U151" s="552"/>
      <c r="V151" s="552"/>
      <c r="W151" s="552"/>
      <c r="X151" s="552"/>
      <c r="Y151" s="552"/>
    </row>
    <row r="152" customFormat="false" ht="14.25" hidden="false" customHeight="false" outlineLevel="0" collapsed="false">
      <c r="A152" s="560"/>
      <c r="B152" s="556"/>
      <c r="C152" s="562"/>
      <c r="D152" s="563"/>
      <c r="E152" s="560"/>
      <c r="F152" s="560"/>
      <c r="G152" s="560"/>
      <c r="H152" s="560"/>
      <c r="I152" s="560"/>
      <c r="J152" s="560"/>
      <c r="K152" s="560"/>
      <c r="L152" s="560"/>
      <c r="M152" s="560"/>
      <c r="N152" s="560"/>
      <c r="O152" s="560"/>
      <c r="P152" s="560"/>
      <c r="Q152" s="552"/>
      <c r="R152" s="552"/>
      <c r="S152" s="552"/>
      <c r="T152" s="552"/>
      <c r="U152" s="552"/>
      <c r="V152" s="552"/>
      <c r="W152" s="552"/>
      <c r="X152" s="552"/>
      <c r="Y152" s="552"/>
    </row>
    <row r="153" customFormat="false" ht="14.25" hidden="false" customHeight="false" outlineLevel="0" collapsed="false">
      <c r="A153" s="555" t="s">
        <v>554</v>
      </c>
      <c r="B153" s="556" t="s">
        <v>420</v>
      </c>
      <c r="C153" s="557" t="n">
        <f aca="false">C151</f>
        <v>5831.78630436344</v>
      </c>
      <c r="D153" s="558" t="s">
        <v>555</v>
      </c>
      <c r="E153" s="555" t="s">
        <v>499</v>
      </c>
      <c r="F153" s="605" t="n">
        <f aca="false">C13-C98</f>
        <v>1448</v>
      </c>
      <c r="G153" s="558" t="s">
        <v>286</v>
      </c>
      <c r="H153" s="555" t="s">
        <v>499</v>
      </c>
      <c r="I153" s="606" t="n">
        <v>3.785</v>
      </c>
      <c r="J153" s="558" t="s">
        <v>547</v>
      </c>
      <c r="K153" s="555" t="s">
        <v>499</v>
      </c>
      <c r="L153" s="605" t="n">
        <v>1440</v>
      </c>
      <c r="M153" s="558" t="s">
        <v>500</v>
      </c>
      <c r="N153" s="555" t="s">
        <v>499</v>
      </c>
      <c r="O153" s="605" t="n">
        <v>1</v>
      </c>
      <c r="P153" s="558" t="s">
        <v>531</v>
      </c>
      <c r="Q153" s="552"/>
      <c r="R153" s="552"/>
      <c r="S153" s="552"/>
      <c r="T153" s="552"/>
      <c r="U153" s="552"/>
      <c r="V153" s="552"/>
      <c r="W153" s="552"/>
      <c r="X153" s="552"/>
      <c r="Y153" s="552"/>
    </row>
    <row r="154" customFormat="false" ht="14.25" hidden="false" customHeight="false" outlineLevel="0" collapsed="false">
      <c r="A154" s="555"/>
      <c r="B154" s="555"/>
      <c r="C154" s="607" t="n">
        <v>1</v>
      </c>
      <c r="D154" s="555" t="s">
        <v>547</v>
      </c>
      <c r="E154" s="555"/>
      <c r="F154" s="555" t="n">
        <v>1</v>
      </c>
      <c r="G154" s="555" t="s">
        <v>500</v>
      </c>
      <c r="H154" s="555"/>
      <c r="I154" s="555" t="n">
        <v>1</v>
      </c>
      <c r="J154" s="555" t="s">
        <v>286</v>
      </c>
      <c r="K154" s="555"/>
      <c r="L154" s="555" t="n">
        <v>1</v>
      </c>
      <c r="M154" s="555" t="s">
        <v>243</v>
      </c>
      <c r="N154" s="555"/>
      <c r="O154" s="580" t="n">
        <v>454000</v>
      </c>
      <c r="P154" s="555" t="s">
        <v>555</v>
      </c>
      <c r="Q154" s="552"/>
      <c r="R154" s="552"/>
      <c r="S154" s="552"/>
      <c r="T154" s="552"/>
      <c r="U154" s="552"/>
      <c r="V154" s="552"/>
      <c r="W154" s="552"/>
      <c r="X154" s="552"/>
      <c r="Y154" s="552"/>
    </row>
    <row r="155" customFormat="false" ht="14.25" hidden="false" customHeight="false" outlineLevel="0" collapsed="false">
      <c r="A155" s="560"/>
      <c r="B155" s="561" t="s">
        <v>420</v>
      </c>
      <c r="C155" s="562" t="n">
        <f aca="false">C153*F153*I153*L153/O154</f>
        <v>101377.758965071</v>
      </c>
      <c r="D155" s="563" t="s">
        <v>480</v>
      </c>
      <c r="E155" s="560"/>
      <c r="F155" s="560"/>
      <c r="G155" s="560"/>
      <c r="H155" s="560"/>
      <c r="I155" s="560"/>
      <c r="J155" s="560"/>
      <c r="K155" s="552"/>
      <c r="L155" s="552"/>
      <c r="M155" s="552"/>
      <c r="N155" s="552"/>
      <c r="O155" s="552"/>
      <c r="P155" s="552"/>
      <c r="Q155" s="552"/>
      <c r="R155" s="552"/>
      <c r="S155" s="552"/>
      <c r="T155" s="552"/>
      <c r="U155" s="552"/>
      <c r="V155" s="552"/>
      <c r="W155" s="552"/>
      <c r="X155" s="552"/>
      <c r="Y155" s="552"/>
    </row>
    <row r="156" customFormat="false" ht="14.25" hidden="false" customHeight="false" outlineLevel="0" collapsed="false">
      <c r="B156" s="571"/>
      <c r="C156" s="577"/>
      <c r="D156" s="541"/>
      <c r="Q156" s="552"/>
      <c r="R156" s="552"/>
      <c r="S156" s="552"/>
      <c r="T156" s="552"/>
      <c r="U156" s="552"/>
      <c r="V156" s="552"/>
      <c r="W156" s="552"/>
      <c r="X156" s="552"/>
      <c r="Y156" s="552"/>
    </row>
    <row r="157" customFormat="false" ht="14.25" hidden="false" customHeight="false" outlineLevel="0" collapsed="false">
      <c r="A157" s="552" t="s">
        <v>556</v>
      </c>
      <c r="B157" s="556" t="s">
        <v>420</v>
      </c>
      <c r="C157" s="557" t="n">
        <f aca="false">C155</f>
        <v>101377.758965071</v>
      </c>
      <c r="D157" s="558" t="s">
        <v>531</v>
      </c>
      <c r="E157" s="555" t="s">
        <v>499</v>
      </c>
      <c r="F157" s="605" t="n">
        <v>1</v>
      </c>
      <c r="G157" s="558" t="s">
        <v>557</v>
      </c>
      <c r="H157" s="555"/>
      <c r="I157" s="552"/>
      <c r="J157" s="552"/>
      <c r="K157" s="552"/>
      <c r="L157" s="552"/>
      <c r="M157" s="552"/>
      <c r="N157" s="552"/>
      <c r="O157" s="552"/>
      <c r="P157" s="552"/>
      <c r="Q157" s="552"/>
      <c r="R157" s="552"/>
      <c r="S157" s="552"/>
      <c r="T157" s="552"/>
      <c r="U157" s="552"/>
      <c r="V157" s="552"/>
      <c r="W157" s="552"/>
      <c r="X157" s="552"/>
      <c r="Y157" s="552"/>
    </row>
    <row r="158" customFormat="false" ht="14.25" hidden="false" customHeight="false" outlineLevel="0" collapsed="false">
      <c r="A158" s="601"/>
      <c r="B158" s="556"/>
      <c r="C158" s="607" t="n">
        <v>1</v>
      </c>
      <c r="D158" s="555" t="s">
        <v>533</v>
      </c>
      <c r="E158" s="555"/>
      <c r="F158" s="608" t="n">
        <v>0.5</v>
      </c>
      <c r="G158" s="555" t="s">
        <v>558</v>
      </c>
      <c r="H158" s="555"/>
      <c r="I158" s="552"/>
      <c r="J158" s="552"/>
      <c r="K158" s="552"/>
      <c r="L158" s="552"/>
      <c r="M158" s="552"/>
      <c r="N158" s="552"/>
      <c r="O158" s="552"/>
      <c r="P158" s="552"/>
      <c r="Q158" s="552"/>
      <c r="R158" s="552"/>
      <c r="S158" s="552"/>
      <c r="T158" s="552"/>
      <c r="U158" s="552"/>
      <c r="V158" s="552"/>
      <c r="W158" s="552"/>
      <c r="X158" s="552"/>
      <c r="Y158" s="552"/>
    </row>
    <row r="159" customFormat="false" ht="14.25" hidden="false" customHeight="false" outlineLevel="0" collapsed="false">
      <c r="A159" s="552"/>
      <c r="B159" s="556"/>
      <c r="C159" s="562" t="n">
        <f aca="false">C157/F158</f>
        <v>202755.517930141</v>
      </c>
      <c r="D159" s="563" t="s">
        <v>480</v>
      </c>
      <c r="E159" s="560"/>
      <c r="F159" s="560"/>
      <c r="G159" s="560"/>
      <c r="H159" s="560"/>
      <c r="I159" s="552"/>
      <c r="J159" s="552"/>
      <c r="K159" s="552"/>
      <c r="L159" s="552"/>
      <c r="M159" s="552"/>
      <c r="N159" s="552"/>
      <c r="O159" s="552"/>
      <c r="P159" s="552"/>
      <c r="Q159" s="552"/>
      <c r="R159" s="552"/>
      <c r="S159" s="552"/>
      <c r="T159" s="552"/>
      <c r="U159" s="552"/>
      <c r="V159" s="552"/>
      <c r="W159" s="552"/>
      <c r="X159" s="552"/>
      <c r="Y159" s="552"/>
    </row>
    <row r="160" customFormat="false" ht="14.25" hidden="false" customHeight="false" outlineLevel="0" collapsed="false">
      <c r="A160" s="552"/>
      <c r="B160" s="556"/>
      <c r="C160" s="595"/>
      <c r="D160" s="563"/>
      <c r="E160" s="552"/>
      <c r="F160" s="552"/>
      <c r="G160" s="552"/>
      <c r="H160" s="552"/>
      <c r="I160" s="552"/>
      <c r="J160" s="552"/>
      <c r="K160" s="552"/>
      <c r="L160" s="552"/>
      <c r="M160" s="552"/>
      <c r="N160" s="552"/>
      <c r="O160" s="552"/>
      <c r="P160" s="552"/>
      <c r="Q160" s="552"/>
      <c r="R160" s="552"/>
      <c r="S160" s="552"/>
      <c r="T160" s="552"/>
      <c r="U160" s="552"/>
      <c r="V160" s="552"/>
      <c r="W160" s="552"/>
      <c r="X160" s="552"/>
      <c r="Y160" s="552"/>
    </row>
    <row r="161" customFormat="false" ht="14.25" hidden="false" customHeight="false" outlineLevel="0" collapsed="false">
      <c r="A161" s="552" t="s">
        <v>559</v>
      </c>
      <c r="B161" s="556" t="s">
        <v>420</v>
      </c>
      <c r="C161" s="605" t="n">
        <f aca="false">C155</f>
        <v>101377.758965071</v>
      </c>
      <c r="D161" s="558" t="s">
        <v>480</v>
      </c>
      <c r="E161" s="555" t="s">
        <v>499</v>
      </c>
      <c r="F161" s="605" t="n">
        <v>1</v>
      </c>
      <c r="G161" s="558" t="s">
        <v>560</v>
      </c>
      <c r="H161" s="552"/>
      <c r="I161" s="552"/>
      <c r="J161" s="552"/>
      <c r="K161" s="552"/>
      <c r="L161" s="552"/>
      <c r="M161" s="552"/>
      <c r="N161" s="552"/>
      <c r="O161" s="552"/>
      <c r="P161" s="552"/>
      <c r="Q161" s="552"/>
      <c r="R161" s="552"/>
      <c r="S161" s="552"/>
      <c r="T161" s="552"/>
      <c r="U161" s="552"/>
      <c r="V161" s="552"/>
      <c r="W161" s="552"/>
      <c r="X161" s="552"/>
      <c r="Y161" s="552"/>
    </row>
    <row r="162" customFormat="false" ht="14.25" hidden="false" customHeight="false" outlineLevel="0" collapsed="false">
      <c r="A162" s="601" t="s">
        <v>561</v>
      </c>
      <c r="B162" s="556"/>
      <c r="C162" s="607" t="n">
        <v>1</v>
      </c>
      <c r="D162" s="555" t="s">
        <v>533</v>
      </c>
      <c r="E162" s="555"/>
      <c r="F162" s="608" t="n">
        <v>0.25</v>
      </c>
      <c r="G162" s="555" t="s">
        <v>557</v>
      </c>
      <c r="H162" s="552"/>
      <c r="I162" s="552"/>
      <c r="J162" s="552"/>
      <c r="K162" s="552"/>
      <c r="L162" s="552"/>
      <c r="M162" s="552"/>
      <c r="N162" s="552"/>
      <c r="O162" s="552"/>
      <c r="P162" s="552"/>
      <c r="Q162" s="552"/>
      <c r="R162" s="552"/>
      <c r="S162" s="552"/>
      <c r="T162" s="552"/>
      <c r="U162" s="552"/>
      <c r="V162" s="552"/>
      <c r="W162" s="552"/>
      <c r="X162" s="552"/>
      <c r="Y162" s="552"/>
    </row>
    <row r="163" customFormat="false" ht="14.25" hidden="false" customHeight="false" outlineLevel="0" collapsed="false">
      <c r="A163" s="552"/>
      <c r="B163" s="556"/>
      <c r="C163" s="562" t="n">
        <f aca="false">C161/F162</f>
        <v>405511.035860282</v>
      </c>
      <c r="D163" s="563" t="s">
        <v>480</v>
      </c>
      <c r="E163" s="560"/>
      <c r="F163" s="560"/>
      <c r="G163" s="560"/>
      <c r="H163" s="552"/>
      <c r="I163" s="552"/>
      <c r="J163" s="552"/>
      <c r="K163" s="552"/>
      <c r="L163" s="552"/>
      <c r="M163" s="552"/>
      <c r="N163" s="552"/>
      <c r="O163" s="552"/>
      <c r="P163" s="552"/>
      <c r="Q163" s="552"/>
      <c r="R163" s="552"/>
      <c r="S163" s="552"/>
      <c r="T163" s="552"/>
      <c r="U163" s="552"/>
      <c r="V163" s="552"/>
      <c r="W163" s="552"/>
      <c r="X163" s="552"/>
      <c r="Y163" s="552"/>
    </row>
    <row r="164" customFormat="false" ht="14.25" hidden="false" customHeight="false" outlineLevel="0" collapsed="false">
      <c r="A164" s="552"/>
      <c r="B164" s="556"/>
      <c r="C164" s="595"/>
      <c r="D164" s="563"/>
      <c r="E164" s="552"/>
      <c r="F164" s="552"/>
      <c r="G164" s="552"/>
      <c r="H164" s="552"/>
      <c r="I164" s="552"/>
      <c r="J164" s="552"/>
      <c r="K164" s="552"/>
      <c r="L164" s="552"/>
      <c r="M164" s="552"/>
      <c r="N164" s="552"/>
      <c r="O164" s="552"/>
      <c r="P164" s="552"/>
      <c r="Q164" s="552"/>
      <c r="R164" s="552"/>
      <c r="S164" s="552"/>
      <c r="T164" s="552"/>
      <c r="U164" s="552"/>
      <c r="V164" s="552"/>
      <c r="W164" s="552"/>
      <c r="X164" s="552"/>
      <c r="Y164" s="552"/>
    </row>
    <row r="165" customFormat="false" ht="14.25" hidden="false" customHeight="false" outlineLevel="0" collapsed="false">
      <c r="A165" s="552" t="s">
        <v>562</v>
      </c>
      <c r="B165" s="556" t="s">
        <v>420</v>
      </c>
      <c r="C165" s="557" t="n">
        <f aca="false">C163</f>
        <v>405511.035860282</v>
      </c>
      <c r="D165" s="558" t="s">
        <v>531</v>
      </c>
      <c r="E165" s="555" t="s">
        <v>563</v>
      </c>
      <c r="F165" s="605" t="n">
        <f aca="false">C159</f>
        <v>202755.517930141</v>
      </c>
      <c r="G165" s="558" t="s">
        <v>531</v>
      </c>
      <c r="H165" s="552"/>
      <c r="I165" s="552"/>
      <c r="J165" s="552"/>
      <c r="K165" s="552"/>
      <c r="L165" s="552"/>
      <c r="M165" s="552"/>
      <c r="N165" s="552"/>
      <c r="O165" s="552"/>
      <c r="P165" s="552"/>
      <c r="Q165" s="552"/>
      <c r="R165" s="552"/>
      <c r="S165" s="552"/>
      <c r="T165" s="552"/>
      <c r="U165" s="552"/>
      <c r="V165" s="552"/>
      <c r="W165" s="552"/>
      <c r="X165" s="552"/>
      <c r="Y165" s="552"/>
    </row>
    <row r="166" customFormat="false" ht="14.25" hidden="false" customHeight="false" outlineLevel="0" collapsed="false">
      <c r="A166" s="601" t="s">
        <v>564</v>
      </c>
      <c r="B166" s="556"/>
      <c r="C166" s="607" t="n">
        <v>1</v>
      </c>
      <c r="D166" s="555" t="s">
        <v>533</v>
      </c>
      <c r="E166" s="555"/>
      <c r="F166" s="607" t="n">
        <v>1</v>
      </c>
      <c r="G166" s="555" t="s">
        <v>533</v>
      </c>
      <c r="H166" s="552"/>
      <c r="I166" s="552"/>
      <c r="J166" s="552"/>
      <c r="K166" s="552"/>
      <c r="L166" s="552"/>
      <c r="M166" s="552"/>
      <c r="N166" s="552"/>
      <c r="O166" s="552"/>
      <c r="P166" s="552"/>
      <c r="Q166" s="552"/>
      <c r="R166" s="552"/>
      <c r="S166" s="552"/>
      <c r="T166" s="552"/>
      <c r="U166" s="552"/>
      <c r="V166" s="552"/>
      <c r="W166" s="552"/>
      <c r="X166" s="552"/>
      <c r="Y166" s="552"/>
    </row>
    <row r="167" customFormat="false" ht="14.25" hidden="false" customHeight="false" outlineLevel="0" collapsed="false">
      <c r="A167" s="552"/>
      <c r="B167" s="556"/>
      <c r="C167" s="562" t="n">
        <f aca="false">C165-F165</f>
        <v>202755.517930141</v>
      </c>
      <c r="D167" s="563" t="s">
        <v>480</v>
      </c>
      <c r="E167" s="560"/>
      <c r="F167" s="560"/>
      <c r="G167" s="560"/>
      <c r="H167" s="552"/>
      <c r="I167" s="552"/>
      <c r="J167" s="552"/>
      <c r="K167" s="552"/>
      <c r="L167" s="552"/>
      <c r="M167" s="552"/>
      <c r="N167" s="552"/>
      <c r="O167" s="552"/>
      <c r="P167" s="552"/>
      <c r="Q167" s="552"/>
      <c r="R167" s="552"/>
      <c r="S167" s="552"/>
      <c r="T167" s="552"/>
      <c r="U167" s="552"/>
      <c r="V167" s="552"/>
      <c r="W167" s="552"/>
      <c r="X167" s="552"/>
      <c r="Y167" s="552"/>
    </row>
    <row r="168" customFormat="false" ht="14.25" hidden="false" customHeight="false" outlineLevel="0" collapsed="false">
      <c r="A168" s="552"/>
      <c r="B168" s="556"/>
      <c r="C168" s="562"/>
      <c r="D168" s="563"/>
      <c r="E168" s="560"/>
      <c r="F168" s="560"/>
      <c r="G168" s="560"/>
      <c r="H168" s="552"/>
      <c r="I168" s="552"/>
      <c r="J168" s="552"/>
      <c r="K168" s="552"/>
      <c r="L168" s="552"/>
      <c r="M168" s="552"/>
      <c r="N168" s="552"/>
      <c r="O168" s="552"/>
      <c r="P168" s="552"/>
      <c r="Q168" s="552"/>
      <c r="R168" s="552"/>
      <c r="S168" s="552"/>
      <c r="T168" s="552"/>
      <c r="U168" s="552"/>
      <c r="V168" s="552"/>
      <c r="W168" s="552"/>
      <c r="X168" s="552"/>
      <c r="Y168" s="552"/>
    </row>
    <row r="169" customFormat="false" ht="16.5" hidden="false" customHeight="false" outlineLevel="0" collapsed="false">
      <c r="A169" s="552"/>
      <c r="B169" s="556" t="s">
        <v>420</v>
      </c>
      <c r="C169" s="557" t="n">
        <f aca="false">C167</f>
        <v>202755.517930141</v>
      </c>
      <c r="D169" s="558" t="s">
        <v>531</v>
      </c>
      <c r="E169" s="555" t="s">
        <v>499</v>
      </c>
      <c r="F169" s="605" t="n">
        <v>1</v>
      </c>
      <c r="G169" s="558" t="s">
        <v>532</v>
      </c>
      <c r="H169" s="555" t="s">
        <v>499</v>
      </c>
      <c r="I169" s="605" t="n">
        <f aca="false">C162</f>
        <v>1</v>
      </c>
      <c r="J169" s="558" t="s">
        <v>514</v>
      </c>
      <c r="K169" s="555" t="s">
        <v>499</v>
      </c>
      <c r="L169" s="605" t="n">
        <v>1</v>
      </c>
      <c r="M169" s="558" t="s">
        <v>533</v>
      </c>
      <c r="N169" s="555" t="s">
        <v>499</v>
      </c>
      <c r="O169" s="605" t="n">
        <v>264.2</v>
      </c>
      <c r="P169" s="558" t="s">
        <v>286</v>
      </c>
      <c r="Q169" s="552"/>
      <c r="R169" s="552"/>
      <c r="S169" s="552"/>
      <c r="T169" s="552"/>
      <c r="U169" s="552"/>
      <c r="V169" s="552"/>
      <c r="W169" s="552"/>
      <c r="X169" s="552"/>
      <c r="Y169" s="552"/>
    </row>
    <row r="170" customFormat="false" ht="16.5" hidden="false" customHeight="false" outlineLevel="0" collapsed="false">
      <c r="A170" s="552"/>
      <c r="B170" s="556"/>
      <c r="C170" s="607" t="n">
        <v>1</v>
      </c>
      <c r="D170" s="555" t="s">
        <v>533</v>
      </c>
      <c r="E170" s="555"/>
      <c r="F170" s="588" t="n">
        <v>2.2</v>
      </c>
      <c r="G170" s="555" t="s">
        <v>531</v>
      </c>
      <c r="H170" s="555"/>
      <c r="I170" s="580" t="n">
        <v>1000</v>
      </c>
      <c r="J170" s="580" t="s">
        <v>532</v>
      </c>
      <c r="K170" s="580"/>
      <c r="L170" s="580" t="n">
        <v>1440</v>
      </c>
      <c r="M170" s="580" t="s">
        <v>500</v>
      </c>
      <c r="N170" s="555"/>
      <c r="O170" s="607" t="n">
        <v>1</v>
      </c>
      <c r="P170" s="555" t="s">
        <v>514</v>
      </c>
      <c r="Q170" s="552"/>
      <c r="R170" s="552"/>
      <c r="S170" s="552"/>
      <c r="T170" s="552"/>
      <c r="U170" s="552"/>
      <c r="V170" s="552"/>
      <c r="W170" s="552"/>
      <c r="X170" s="552"/>
      <c r="Y170" s="552"/>
    </row>
    <row r="171" customFormat="false" ht="14.25" hidden="false" customHeight="false" outlineLevel="0" collapsed="false">
      <c r="A171" s="552"/>
      <c r="B171" s="556"/>
      <c r="C171" s="562" t="n">
        <f aca="false">C169*O169/F170/I170/L170</f>
        <v>16.9090933829366</v>
      </c>
      <c r="D171" s="563" t="s">
        <v>272</v>
      </c>
      <c r="E171" s="560"/>
      <c r="F171" s="560"/>
      <c r="G171" s="560"/>
      <c r="H171" s="552"/>
      <c r="I171" s="552"/>
      <c r="J171" s="552"/>
      <c r="K171" s="552"/>
      <c r="L171" s="552"/>
      <c r="M171" s="552"/>
      <c r="N171" s="552"/>
      <c r="O171" s="552"/>
      <c r="P171" s="552"/>
      <c r="Q171" s="552"/>
      <c r="R171" s="552"/>
      <c r="S171" s="552"/>
      <c r="T171" s="552"/>
      <c r="U171" s="552"/>
      <c r="V171" s="552"/>
      <c r="W171" s="552"/>
      <c r="X171" s="552"/>
      <c r="Y171" s="552"/>
    </row>
    <row r="172" customFormat="false" ht="14.25" hidden="false" customHeight="false" outlineLevel="0" collapsed="false">
      <c r="A172" s="552"/>
      <c r="B172" s="556"/>
      <c r="C172" s="595"/>
      <c r="D172" s="563"/>
      <c r="E172" s="552"/>
      <c r="F172" s="552"/>
      <c r="G172" s="552"/>
      <c r="H172" s="552"/>
      <c r="I172" s="552"/>
      <c r="J172" s="552"/>
      <c r="K172" s="552"/>
      <c r="L172" s="552"/>
      <c r="M172" s="552"/>
      <c r="N172" s="552"/>
      <c r="O172" s="552"/>
      <c r="P172" s="552"/>
      <c r="Q172" s="552"/>
      <c r="R172" s="552"/>
      <c r="S172" s="552"/>
      <c r="T172" s="552"/>
      <c r="U172" s="552"/>
      <c r="V172" s="552"/>
      <c r="W172" s="552"/>
      <c r="X172" s="552"/>
      <c r="Y172" s="552"/>
    </row>
    <row r="173" customFormat="false" ht="16.5" hidden="false" customHeight="false" outlineLevel="0" collapsed="false">
      <c r="A173" s="552" t="s">
        <v>565</v>
      </c>
      <c r="B173" s="556" t="s">
        <v>420</v>
      </c>
      <c r="C173" s="557" t="n">
        <f aca="false">C159</f>
        <v>202755.517930141</v>
      </c>
      <c r="D173" s="558" t="s">
        <v>531</v>
      </c>
      <c r="E173" s="555" t="s">
        <v>499</v>
      </c>
      <c r="F173" s="605" t="n">
        <v>1</v>
      </c>
      <c r="G173" s="558" t="s">
        <v>513</v>
      </c>
      <c r="H173" s="555" t="s">
        <v>499</v>
      </c>
      <c r="I173" s="605" t="n">
        <v>365</v>
      </c>
      <c r="J173" s="558" t="s">
        <v>203</v>
      </c>
      <c r="K173" s="552"/>
      <c r="L173" s="552"/>
      <c r="M173" s="552"/>
      <c r="N173" s="552"/>
      <c r="O173" s="552"/>
      <c r="P173" s="552"/>
      <c r="Q173" s="552"/>
      <c r="R173" s="552"/>
      <c r="S173" s="552"/>
      <c r="T173" s="552"/>
      <c r="U173" s="552"/>
      <c r="V173" s="552"/>
      <c r="W173" s="552"/>
      <c r="X173" s="552"/>
      <c r="Y173" s="552"/>
    </row>
    <row r="174" customFormat="false" ht="14.25" hidden="false" customHeight="false" outlineLevel="0" collapsed="false">
      <c r="A174" s="609"/>
      <c r="B174" s="556"/>
      <c r="C174" s="607" t="n">
        <v>1</v>
      </c>
      <c r="D174" s="555" t="s">
        <v>533</v>
      </c>
      <c r="E174" s="555"/>
      <c r="F174" s="607" t="n">
        <v>100</v>
      </c>
      <c r="G174" s="555" t="s">
        <v>531</v>
      </c>
      <c r="H174" s="555"/>
      <c r="I174" s="607" t="n">
        <v>1</v>
      </c>
      <c r="J174" s="555" t="s">
        <v>566</v>
      </c>
      <c r="K174" s="552"/>
      <c r="L174" s="552"/>
      <c r="M174" s="552"/>
      <c r="N174" s="552"/>
      <c r="O174" s="552"/>
      <c r="P174" s="552"/>
      <c r="Q174" s="552"/>
      <c r="R174" s="552"/>
      <c r="S174" s="552"/>
      <c r="T174" s="552"/>
      <c r="U174" s="552"/>
      <c r="V174" s="552"/>
      <c r="W174" s="552"/>
      <c r="X174" s="552"/>
      <c r="Y174" s="552"/>
    </row>
    <row r="175" customFormat="false" ht="16.5" hidden="false" customHeight="false" outlineLevel="0" collapsed="false">
      <c r="A175" s="552"/>
      <c r="B175" s="556"/>
      <c r="C175" s="562" t="n">
        <f aca="false">C173*I173/F174</f>
        <v>740057.640445015</v>
      </c>
      <c r="D175" s="563" t="s">
        <v>567</v>
      </c>
      <c r="E175" s="560"/>
      <c r="F175" s="560" t="s">
        <v>0</v>
      </c>
      <c r="G175" s="560"/>
      <c r="H175" s="552"/>
      <c r="I175" s="552"/>
      <c r="J175" s="552"/>
      <c r="K175" s="552"/>
      <c r="L175" s="552"/>
      <c r="M175" s="552"/>
      <c r="N175" s="552"/>
      <c r="O175" s="552"/>
      <c r="P175" s="552"/>
      <c r="Q175" s="552"/>
      <c r="R175" s="552"/>
      <c r="S175" s="552"/>
      <c r="T175" s="552"/>
      <c r="U175" s="552"/>
      <c r="V175" s="552"/>
      <c r="W175" s="552"/>
      <c r="X175" s="552"/>
      <c r="Y175" s="552"/>
    </row>
    <row r="176" customFormat="false" ht="14.25" hidden="false" customHeight="false" outlineLevel="0" collapsed="false">
      <c r="A176" s="552"/>
      <c r="B176" s="556"/>
      <c r="C176" s="595"/>
      <c r="D176" s="563"/>
      <c r="E176" s="552"/>
      <c r="F176" s="552"/>
      <c r="G176" s="552"/>
      <c r="H176" s="552"/>
      <c r="I176" s="552"/>
      <c r="J176" s="552"/>
      <c r="K176" s="552"/>
      <c r="L176" s="552"/>
      <c r="M176" s="552"/>
      <c r="N176" s="552"/>
      <c r="O176" s="552"/>
      <c r="P176" s="552"/>
      <c r="Q176" s="552"/>
      <c r="R176" s="552"/>
      <c r="S176" s="552"/>
      <c r="T176" s="552"/>
      <c r="U176" s="552"/>
      <c r="V176" s="552"/>
      <c r="W176" s="552"/>
      <c r="X176" s="552"/>
      <c r="Y176" s="552"/>
    </row>
    <row r="177" customFormat="false" ht="16.5" hidden="false" customHeight="false" outlineLevel="0" collapsed="false">
      <c r="A177" s="552" t="s">
        <v>568</v>
      </c>
      <c r="B177" s="556" t="s">
        <v>420</v>
      </c>
      <c r="C177" s="557" t="n">
        <f aca="false">C175</f>
        <v>740057.640445015</v>
      </c>
      <c r="D177" s="558" t="s">
        <v>513</v>
      </c>
      <c r="E177" s="555" t="s">
        <v>499</v>
      </c>
      <c r="F177" s="605" t="n">
        <v>1</v>
      </c>
      <c r="G177" s="558" t="s">
        <v>566</v>
      </c>
      <c r="H177" s="555" t="s">
        <v>499</v>
      </c>
      <c r="I177" s="605" t="n">
        <v>1</v>
      </c>
      <c r="J177" s="558" t="s">
        <v>203</v>
      </c>
      <c r="K177" s="555" t="s">
        <v>499</v>
      </c>
      <c r="L177" s="605" t="n">
        <v>1</v>
      </c>
      <c r="M177" s="558" t="s">
        <v>569</v>
      </c>
      <c r="N177" s="552"/>
      <c r="O177" s="552"/>
      <c r="P177" s="552"/>
      <c r="Q177" s="552"/>
      <c r="R177" s="552"/>
      <c r="S177" s="552"/>
      <c r="T177" s="552"/>
      <c r="U177" s="552"/>
      <c r="V177" s="552"/>
      <c r="W177" s="552"/>
      <c r="X177" s="552"/>
      <c r="Y177" s="552"/>
    </row>
    <row r="178" customFormat="false" ht="14.25" hidden="false" customHeight="false" outlineLevel="0" collapsed="false">
      <c r="A178" s="609"/>
      <c r="B178" s="556"/>
      <c r="C178" s="607" t="n">
        <v>1</v>
      </c>
      <c r="D178" s="555" t="s">
        <v>566</v>
      </c>
      <c r="E178" s="555"/>
      <c r="F178" s="607" t="n">
        <f aca="false">I173</f>
        <v>365</v>
      </c>
      <c r="G178" s="555" t="s">
        <v>203</v>
      </c>
      <c r="H178" s="555"/>
      <c r="I178" s="607" t="n">
        <v>6</v>
      </c>
      <c r="J178" s="555" t="s">
        <v>569</v>
      </c>
      <c r="K178" s="555"/>
      <c r="L178" s="607" t="n">
        <v>3</v>
      </c>
      <c r="M178" s="555" t="s">
        <v>570</v>
      </c>
      <c r="N178" s="552"/>
      <c r="O178" s="552"/>
      <c r="P178" s="609" t="s">
        <v>571</v>
      </c>
      <c r="Q178" s="552"/>
      <c r="R178" s="552"/>
      <c r="S178" s="552" t="n">
        <v>6</v>
      </c>
      <c r="T178" s="552" t="s">
        <v>572</v>
      </c>
      <c r="U178" s="552"/>
      <c r="V178" s="552"/>
      <c r="W178" s="552"/>
      <c r="X178" s="552"/>
      <c r="Y178" s="552"/>
    </row>
    <row r="179" customFormat="false" ht="16.5" hidden="false" customHeight="false" outlineLevel="0" collapsed="false">
      <c r="A179" s="552"/>
      <c r="B179" s="556"/>
      <c r="C179" s="562" t="n">
        <f aca="false">ROUNDDOWN((C177*I177/F178/I178/L178),-2)</f>
        <v>100</v>
      </c>
      <c r="D179" s="563" t="s">
        <v>573</v>
      </c>
      <c r="E179" s="560"/>
      <c r="F179" s="560"/>
      <c r="G179" s="560"/>
      <c r="H179" s="552"/>
      <c r="I179" s="552"/>
      <c r="J179" s="552"/>
      <c r="K179" s="552"/>
      <c r="L179" s="552"/>
      <c r="M179" s="552"/>
      <c r="N179" s="552"/>
      <c r="O179" s="552"/>
      <c r="P179" s="552"/>
      <c r="Q179" s="552"/>
      <c r="R179" s="552"/>
      <c r="S179" s="552"/>
      <c r="T179" s="552"/>
      <c r="U179" s="552"/>
      <c r="V179" s="552"/>
      <c r="W179" s="552"/>
      <c r="X179" s="552"/>
      <c r="Y179" s="552"/>
    </row>
    <row r="180" customFormat="false" ht="14.25" hidden="false" customHeight="false" outlineLevel="0" collapsed="false">
      <c r="A180" s="552"/>
      <c r="B180" s="556"/>
      <c r="C180" s="595"/>
      <c r="D180" s="563"/>
      <c r="E180" s="552"/>
      <c r="F180" s="552"/>
      <c r="G180" s="552"/>
      <c r="H180" s="552"/>
      <c r="I180" s="552"/>
      <c r="J180" s="552"/>
      <c r="K180" s="552"/>
      <c r="L180" s="552"/>
      <c r="M180" s="552"/>
      <c r="N180" s="552"/>
      <c r="O180" s="552"/>
      <c r="P180" s="552"/>
      <c r="Q180" s="552"/>
      <c r="R180" s="552"/>
      <c r="S180" s="552"/>
      <c r="T180" s="552"/>
      <c r="U180" s="552"/>
      <c r="V180" s="552"/>
      <c r="W180" s="552"/>
      <c r="X180" s="552"/>
      <c r="Y180" s="552"/>
    </row>
    <row r="181" customFormat="false" ht="16.5" hidden="false" customHeight="false" outlineLevel="0" collapsed="false">
      <c r="A181" s="552" t="s">
        <v>574</v>
      </c>
      <c r="B181" s="556" t="s">
        <v>420</v>
      </c>
      <c r="C181" s="557" t="n">
        <f aca="false">'TTS Calculation Summary'!V111</f>
        <v>140643.283021787</v>
      </c>
      <c r="D181" s="558" t="s">
        <v>531</v>
      </c>
      <c r="E181" s="555" t="s">
        <v>499</v>
      </c>
      <c r="F181" s="605" t="n">
        <v>1</v>
      </c>
      <c r="G181" s="558" t="s">
        <v>513</v>
      </c>
      <c r="H181" s="555" t="s">
        <v>499</v>
      </c>
      <c r="I181" s="605" t="n">
        <v>365</v>
      </c>
      <c r="J181" s="558" t="s">
        <v>203</v>
      </c>
      <c r="K181" s="552"/>
      <c r="L181" s="552"/>
      <c r="M181" s="552"/>
      <c r="N181" s="552"/>
      <c r="O181" s="552"/>
      <c r="P181" s="552"/>
      <c r="Q181" s="552"/>
      <c r="R181" s="552"/>
      <c r="S181" s="552"/>
      <c r="T181" s="552"/>
      <c r="U181" s="552"/>
      <c r="V181" s="552"/>
      <c r="W181" s="552"/>
      <c r="X181" s="552"/>
      <c r="Y181" s="552"/>
    </row>
    <row r="182" customFormat="false" ht="14.25" hidden="false" customHeight="false" outlineLevel="0" collapsed="false">
      <c r="A182" s="609"/>
      <c r="B182" s="556"/>
      <c r="C182" s="607" t="n">
        <v>1</v>
      </c>
      <c r="D182" s="555" t="s">
        <v>533</v>
      </c>
      <c r="E182" s="555"/>
      <c r="F182" s="607" t="n">
        <v>100</v>
      </c>
      <c r="G182" s="555" t="s">
        <v>531</v>
      </c>
      <c r="H182" s="555"/>
      <c r="I182" s="607" t="n">
        <v>1</v>
      </c>
      <c r="J182" s="555" t="s">
        <v>566</v>
      </c>
      <c r="K182" s="552"/>
      <c r="L182" s="552"/>
      <c r="M182" s="552"/>
      <c r="N182" s="552"/>
      <c r="O182" s="552"/>
      <c r="P182" s="552"/>
      <c r="Q182" s="552"/>
      <c r="R182" s="552"/>
      <c r="S182" s="552"/>
      <c r="T182" s="552"/>
      <c r="U182" s="552"/>
      <c r="V182" s="552"/>
      <c r="W182" s="552"/>
      <c r="X182" s="552"/>
      <c r="Y182" s="552"/>
    </row>
    <row r="183" customFormat="false" ht="16.5" hidden="false" customHeight="false" outlineLevel="0" collapsed="false">
      <c r="A183" s="552"/>
      <c r="B183" s="556"/>
      <c r="C183" s="562" t="n">
        <f aca="false">C181*I181/F182</f>
        <v>513347.983029524</v>
      </c>
      <c r="D183" s="563" t="s">
        <v>567</v>
      </c>
      <c r="E183" s="560"/>
      <c r="F183" s="560"/>
      <c r="G183" s="560"/>
      <c r="H183" s="552"/>
      <c r="I183" s="552"/>
      <c r="J183" s="552"/>
      <c r="K183" s="552"/>
      <c r="L183" s="552"/>
      <c r="M183" s="552"/>
      <c r="N183" s="552"/>
      <c r="O183" s="552"/>
      <c r="P183" s="552"/>
      <c r="Q183" s="552"/>
      <c r="R183" s="552"/>
      <c r="S183" s="552"/>
      <c r="T183" s="552"/>
      <c r="U183" s="552"/>
      <c r="V183" s="552"/>
      <c r="W183" s="552"/>
      <c r="X183" s="552"/>
      <c r="Y183" s="552"/>
    </row>
    <row r="184" customFormat="false" ht="14.25" hidden="false" customHeight="false" outlineLevel="0" collapsed="false">
      <c r="A184" s="552"/>
      <c r="B184" s="556"/>
      <c r="C184" s="595"/>
      <c r="D184" s="563"/>
      <c r="E184" s="552"/>
      <c r="F184" s="552"/>
      <c r="G184" s="552"/>
      <c r="H184" s="552"/>
      <c r="I184" s="552"/>
      <c r="J184" s="552"/>
      <c r="K184" s="552"/>
      <c r="L184" s="552"/>
      <c r="M184" s="552"/>
      <c r="N184" s="552"/>
      <c r="O184" s="552"/>
      <c r="P184" s="552"/>
      <c r="Q184" s="552"/>
      <c r="R184" s="552"/>
      <c r="S184" s="552"/>
      <c r="T184" s="552"/>
      <c r="U184" s="552"/>
      <c r="V184" s="552"/>
      <c r="W184" s="552"/>
      <c r="X184" s="552"/>
      <c r="Y184" s="552"/>
    </row>
    <row r="185" customFormat="false" ht="16.5" hidden="false" customHeight="false" outlineLevel="0" collapsed="false">
      <c r="A185" s="552" t="s">
        <v>575</v>
      </c>
      <c r="B185" s="556" t="s">
        <v>420</v>
      </c>
      <c r="C185" s="557" t="n">
        <f aca="false">C183</f>
        <v>513347.983029524</v>
      </c>
      <c r="D185" s="558" t="s">
        <v>513</v>
      </c>
      <c r="E185" s="555" t="s">
        <v>499</v>
      </c>
      <c r="F185" s="605" t="n">
        <v>1</v>
      </c>
      <c r="G185" s="558" t="s">
        <v>566</v>
      </c>
      <c r="H185" s="555" t="s">
        <v>499</v>
      </c>
      <c r="I185" s="605" t="n">
        <v>1</v>
      </c>
      <c r="J185" s="558" t="s">
        <v>203</v>
      </c>
      <c r="K185" s="555" t="s">
        <v>499</v>
      </c>
      <c r="L185" s="605" t="n">
        <v>1</v>
      </c>
      <c r="M185" s="558" t="s">
        <v>569</v>
      </c>
      <c r="N185" s="552"/>
      <c r="O185" s="552"/>
      <c r="P185" s="609" t="s">
        <v>576</v>
      </c>
      <c r="Q185" s="552"/>
      <c r="R185" s="552"/>
      <c r="S185" s="552"/>
      <c r="T185" s="552"/>
      <c r="U185" s="552"/>
      <c r="V185" s="552"/>
      <c r="W185" s="552"/>
      <c r="X185" s="552"/>
      <c r="Y185" s="552"/>
    </row>
    <row r="186" customFormat="false" ht="14.25" hidden="false" customHeight="false" outlineLevel="0" collapsed="false">
      <c r="A186" s="609"/>
      <c r="B186" s="556"/>
      <c r="C186" s="607" t="n">
        <v>1</v>
      </c>
      <c r="D186" s="555" t="s">
        <v>566</v>
      </c>
      <c r="E186" s="555"/>
      <c r="F186" s="607" t="n">
        <f aca="false">I181</f>
        <v>365</v>
      </c>
      <c r="G186" s="555" t="s">
        <v>203</v>
      </c>
      <c r="H186" s="555"/>
      <c r="I186" s="607" t="n">
        <v>3</v>
      </c>
      <c r="J186" s="555" t="s">
        <v>569</v>
      </c>
      <c r="K186" s="555"/>
      <c r="L186" s="607" t="n">
        <v>3</v>
      </c>
      <c r="M186" s="555" t="s">
        <v>570</v>
      </c>
      <c r="N186" s="552"/>
      <c r="O186" s="552"/>
      <c r="P186" s="552"/>
      <c r="Q186" s="552"/>
      <c r="R186" s="552"/>
      <c r="S186" s="552"/>
      <c r="T186" s="552"/>
      <c r="U186" s="552"/>
      <c r="V186" s="552"/>
      <c r="W186" s="552"/>
      <c r="X186" s="552"/>
      <c r="Y186" s="552"/>
    </row>
    <row r="187" customFormat="false" ht="16.5" hidden="false" customHeight="false" outlineLevel="0" collapsed="false">
      <c r="A187" s="552"/>
      <c r="B187" s="556"/>
      <c r="C187" s="562" t="n">
        <f aca="false">ROUNDUP((C185*I185/F186/I186/L186),-2)</f>
        <v>200</v>
      </c>
      <c r="D187" s="563" t="s">
        <v>573</v>
      </c>
      <c r="E187" s="560"/>
      <c r="F187" s="560"/>
      <c r="G187" s="560"/>
      <c r="H187" s="552"/>
      <c r="I187" s="552"/>
      <c r="J187" s="552"/>
      <c r="K187" s="552"/>
      <c r="L187" s="552"/>
      <c r="M187" s="552"/>
      <c r="N187" s="552"/>
      <c r="O187" s="552"/>
      <c r="P187" s="552"/>
      <c r="Q187" s="552"/>
      <c r="R187" s="552"/>
      <c r="S187" s="552"/>
      <c r="T187" s="552"/>
      <c r="U187" s="552"/>
      <c r="V187" s="552"/>
      <c r="W187" s="552"/>
      <c r="X187" s="552"/>
      <c r="Y187" s="552"/>
    </row>
    <row r="188" customFormat="false" ht="14.25" hidden="false" customHeight="false" outlineLevel="0" collapsed="false">
      <c r="A188" s="552"/>
      <c r="B188" s="556"/>
      <c r="C188" s="595"/>
      <c r="D188" s="563"/>
      <c r="E188" s="552"/>
      <c r="F188" s="552"/>
      <c r="G188" s="552"/>
      <c r="H188" s="552"/>
      <c r="I188" s="552"/>
      <c r="J188" s="552"/>
      <c r="K188" s="552"/>
      <c r="L188" s="552"/>
      <c r="M188" s="552"/>
      <c r="N188" s="552"/>
      <c r="O188" s="552"/>
      <c r="P188" s="552"/>
      <c r="Q188" s="552"/>
      <c r="R188" s="552"/>
      <c r="S188" s="552"/>
      <c r="T188" s="552"/>
      <c r="U188" s="552"/>
      <c r="V188" s="552"/>
      <c r="W188" s="552"/>
      <c r="X188" s="552"/>
      <c r="Y188" s="552"/>
    </row>
    <row r="189" customFormat="false" ht="14.25" hidden="false" customHeight="false" outlineLevel="0" collapsed="false">
      <c r="A189" s="560" t="s">
        <v>577</v>
      </c>
      <c r="B189" s="556" t="s">
        <v>420</v>
      </c>
      <c r="C189" s="559" t="n">
        <f aca="false">C93</f>
        <v>29</v>
      </c>
      <c r="D189" s="558" t="s">
        <v>286</v>
      </c>
      <c r="E189" s="555" t="s">
        <v>499</v>
      </c>
      <c r="F189" s="558" t="n">
        <v>270</v>
      </c>
      <c r="G189" s="558" t="s">
        <v>500</v>
      </c>
      <c r="H189" s="555" t="s">
        <v>499</v>
      </c>
      <c r="I189" s="558" t="n">
        <v>1.1</v>
      </c>
      <c r="J189" s="558" t="s">
        <v>504</v>
      </c>
      <c r="K189" s="552"/>
      <c r="L189" s="552"/>
      <c r="M189" s="552"/>
      <c r="N189" s="552"/>
      <c r="O189" s="552"/>
      <c r="P189" s="552"/>
      <c r="Q189" s="552"/>
      <c r="R189" s="552"/>
      <c r="S189" s="552"/>
      <c r="T189" s="552"/>
      <c r="U189" s="552"/>
      <c r="V189" s="552"/>
      <c r="W189" s="552"/>
      <c r="X189" s="552"/>
      <c r="Y189" s="552"/>
    </row>
    <row r="190" customFormat="false" ht="14.25" hidden="false" customHeight="false" outlineLevel="0" collapsed="false">
      <c r="A190" s="560"/>
      <c r="B190" s="555"/>
      <c r="C190" s="555" t="n">
        <v>1</v>
      </c>
      <c r="D190" s="555" t="s">
        <v>500</v>
      </c>
      <c r="E190" s="555"/>
      <c r="F190" s="555"/>
      <c r="G190" s="555"/>
      <c r="H190" s="555"/>
      <c r="I190" s="555"/>
      <c r="J190" s="555"/>
      <c r="K190" s="552"/>
      <c r="L190" s="552"/>
      <c r="M190" s="552"/>
      <c r="N190" s="552"/>
      <c r="O190" s="552"/>
      <c r="P190" s="552"/>
      <c r="Q190" s="552"/>
      <c r="R190" s="552"/>
      <c r="S190" s="552"/>
      <c r="T190" s="552"/>
      <c r="U190" s="552"/>
      <c r="V190" s="552"/>
      <c r="W190" s="552"/>
      <c r="X190" s="552"/>
      <c r="Y190" s="552"/>
    </row>
    <row r="191" customFormat="false" ht="14.25" hidden="false" customHeight="false" outlineLevel="0" collapsed="false">
      <c r="A191" s="560"/>
      <c r="B191" s="561" t="s">
        <v>420</v>
      </c>
      <c r="C191" s="562" t="n">
        <f aca="false">ROUNDUP((C189*F189*I189),-3)</f>
        <v>9000</v>
      </c>
      <c r="D191" s="563" t="s">
        <v>286</v>
      </c>
      <c r="E191" s="560"/>
      <c r="F191" s="560"/>
      <c r="G191" s="560"/>
      <c r="H191" s="560"/>
      <c r="I191" s="560"/>
      <c r="J191" s="560"/>
      <c r="K191" s="552"/>
      <c r="L191" s="552"/>
      <c r="M191" s="552"/>
      <c r="N191" s="552"/>
      <c r="O191" s="552"/>
      <c r="P191" s="552"/>
      <c r="Q191" s="552"/>
      <c r="R191" s="552"/>
      <c r="S191" s="552"/>
      <c r="T191" s="552"/>
      <c r="U191" s="552"/>
      <c r="V191" s="552"/>
      <c r="W191" s="552"/>
      <c r="X191" s="552"/>
      <c r="Y191" s="552"/>
    </row>
    <row r="192" customFormat="false" ht="14.25" hidden="false" customHeight="false" outlineLevel="0" collapsed="false">
      <c r="A192" s="560"/>
      <c r="B192" s="561"/>
      <c r="C192" s="562"/>
      <c r="D192" s="563"/>
      <c r="E192" s="560"/>
      <c r="F192" s="560"/>
      <c r="G192" s="560"/>
      <c r="H192" s="560"/>
      <c r="I192" s="560"/>
      <c r="J192" s="560"/>
      <c r="K192" s="552"/>
      <c r="L192" s="552"/>
      <c r="M192" s="552"/>
      <c r="N192" s="552"/>
      <c r="O192" s="552"/>
      <c r="P192" s="552"/>
      <c r="Q192" s="552"/>
      <c r="R192" s="552"/>
      <c r="S192" s="552"/>
      <c r="T192" s="552"/>
      <c r="U192" s="552"/>
      <c r="V192" s="552"/>
      <c r="W192" s="552"/>
      <c r="X192" s="552"/>
      <c r="Y192" s="552"/>
    </row>
    <row r="193" customFormat="false" ht="16.5" hidden="false" customHeight="false" outlineLevel="0" collapsed="false">
      <c r="B193" s="535" t="s">
        <v>420</v>
      </c>
      <c r="C193" s="564" t="n">
        <f aca="false">C191</f>
        <v>9000</v>
      </c>
      <c r="D193" s="565" t="s">
        <v>286</v>
      </c>
      <c r="E193" s="519" t="s">
        <v>499</v>
      </c>
      <c r="F193" s="565" t="n">
        <v>1</v>
      </c>
      <c r="G193" s="565" t="s">
        <v>506</v>
      </c>
    </row>
    <row r="194" customFormat="false" ht="14.25" hidden="false" customHeight="false" outlineLevel="0" collapsed="false">
      <c r="B194" s="535"/>
      <c r="C194" s="540"/>
      <c r="D194" s="541"/>
      <c r="F194" s="566" t="n">
        <v>7.481</v>
      </c>
      <c r="G194" s="519" t="s">
        <v>286</v>
      </c>
    </row>
    <row r="195" customFormat="false" ht="16.5" hidden="false" customHeight="false" outlineLevel="0" collapsed="false">
      <c r="B195" s="535" t="s">
        <v>420</v>
      </c>
      <c r="C195" s="540" t="n">
        <f aca="false">C193/F194</f>
        <v>1203.04772089293</v>
      </c>
      <c r="D195" s="541" t="s">
        <v>507</v>
      </c>
    </row>
    <row r="196" customFormat="false" ht="14.25" hidden="false" customHeight="false" outlineLevel="0" collapsed="false">
      <c r="B196" s="535"/>
      <c r="C196" s="540"/>
      <c r="D196" s="541"/>
    </row>
    <row r="197" customFormat="false" ht="14.25" hidden="false" customHeight="false" outlineLevel="0" collapsed="false">
      <c r="A197" s="519" t="s">
        <v>508</v>
      </c>
      <c r="B197" s="535" t="s">
        <v>420</v>
      </c>
      <c r="C197" s="569" t="n">
        <v>12</v>
      </c>
      <c r="D197" s="570" t="s">
        <v>225</v>
      </c>
    </row>
    <row r="198" customFormat="false" ht="14.25" hidden="false" customHeight="false" outlineLevel="0" collapsed="false">
      <c r="B198" s="535"/>
      <c r="C198" s="540"/>
      <c r="D198" s="541"/>
    </row>
    <row r="199" customFormat="false" ht="16.5" hidden="false" customHeight="false" outlineLevel="0" collapsed="false">
      <c r="A199" s="519" t="s">
        <v>509</v>
      </c>
      <c r="B199" s="571" t="s">
        <v>420</v>
      </c>
      <c r="C199" s="572" t="n">
        <f aca="false">C195</f>
        <v>1203.04772089293</v>
      </c>
      <c r="D199" s="565" t="s">
        <v>506</v>
      </c>
      <c r="E199" s="519" t="s">
        <v>499</v>
      </c>
      <c r="F199" s="573" t="n">
        <v>4</v>
      </c>
      <c r="G199" s="574" t="n">
        <v>0.5</v>
      </c>
    </row>
    <row r="200" customFormat="false" ht="14.25" hidden="false" customHeight="false" outlineLevel="0" collapsed="false">
      <c r="C200" s="575" t="n">
        <f aca="false">C197</f>
        <v>12</v>
      </c>
      <c r="D200" s="519" t="s">
        <v>225</v>
      </c>
      <c r="F200" s="576" t="s">
        <v>510</v>
      </c>
    </row>
    <row r="201" customFormat="false" ht="14.25" hidden="false" customHeight="false" outlineLevel="0" collapsed="false">
      <c r="B201" s="571" t="s">
        <v>420</v>
      </c>
      <c r="C201" s="577" t="n">
        <f aca="false">ROUNDUP(SQRT(C199/C200*F199/PI()),-0.5)</f>
        <v>12</v>
      </c>
      <c r="D201" s="541" t="s">
        <v>225</v>
      </c>
    </row>
    <row r="202" customFormat="false" ht="14.25" hidden="false" customHeight="false" outlineLevel="0" collapsed="false">
      <c r="A202" s="552"/>
      <c r="B202" s="552"/>
      <c r="C202" s="552"/>
      <c r="D202" s="552"/>
      <c r="E202" s="552"/>
      <c r="F202" s="552"/>
      <c r="G202" s="552"/>
      <c r="H202" s="552"/>
      <c r="I202" s="552"/>
      <c r="J202" s="552"/>
      <c r="K202" s="552"/>
      <c r="L202" s="552"/>
      <c r="M202" s="552"/>
      <c r="N202" s="552"/>
      <c r="O202" s="552"/>
      <c r="P202" s="552"/>
      <c r="Q202" s="552"/>
      <c r="R202" s="552"/>
      <c r="S202" s="552"/>
      <c r="T202" s="552"/>
      <c r="U202" s="552"/>
      <c r="V202" s="552"/>
      <c r="W202" s="552"/>
      <c r="X202" s="552"/>
      <c r="Y202" s="552"/>
    </row>
    <row r="203" customFormat="false" ht="14.25" hidden="false" customHeight="false" outlineLevel="0" collapsed="false">
      <c r="A203" s="553" t="s">
        <v>316</v>
      </c>
      <c r="B203" s="553"/>
      <c r="C203" s="553"/>
      <c r="D203" s="553"/>
      <c r="E203" s="553"/>
      <c r="F203" s="553"/>
      <c r="G203" s="553"/>
      <c r="H203" s="553"/>
      <c r="I203" s="553"/>
      <c r="J203" s="553"/>
    </row>
    <row r="204" customFormat="false" ht="14.25" hidden="false" customHeight="false" outlineLevel="0" collapsed="false">
      <c r="A204" s="610" t="s">
        <v>578</v>
      </c>
      <c r="B204" s="556" t="s">
        <v>420</v>
      </c>
      <c r="C204" s="580" t="n">
        <f aca="false">ROUNDUP((C171*0.5),0)</f>
        <v>9</v>
      </c>
      <c r="D204" s="580" t="s">
        <v>272</v>
      </c>
      <c r="E204" s="555"/>
      <c r="F204" s="555"/>
      <c r="G204" s="555"/>
      <c r="H204" s="552"/>
      <c r="I204" s="552"/>
      <c r="J204" s="552"/>
      <c r="K204" s="552"/>
      <c r="L204" s="552"/>
      <c r="M204" s="552"/>
      <c r="N204" s="552"/>
      <c r="O204" s="552"/>
      <c r="P204" s="552"/>
      <c r="Q204" s="552"/>
      <c r="R204" s="552"/>
      <c r="S204" s="552"/>
      <c r="T204" s="552"/>
      <c r="U204" s="552"/>
      <c r="V204" s="552"/>
      <c r="W204" s="552"/>
      <c r="X204" s="552"/>
      <c r="Y204" s="552"/>
    </row>
    <row r="205" customFormat="false" ht="14.25" hidden="false" customHeight="false" outlineLevel="0" collapsed="false">
      <c r="A205" s="610"/>
      <c r="B205" s="556"/>
      <c r="C205" s="580"/>
      <c r="D205" s="580"/>
      <c r="E205" s="555"/>
      <c r="F205" s="555"/>
      <c r="G205" s="555"/>
      <c r="H205" s="552"/>
      <c r="I205" s="552"/>
      <c r="J205" s="552"/>
      <c r="K205" s="552"/>
      <c r="L205" s="552"/>
      <c r="M205" s="552"/>
      <c r="N205" s="552"/>
      <c r="O205" s="552"/>
      <c r="P205" s="552"/>
      <c r="Q205" s="552"/>
      <c r="R205" s="552"/>
      <c r="S205" s="552"/>
      <c r="T205" s="552"/>
      <c r="U205" s="552"/>
      <c r="V205" s="552"/>
      <c r="W205" s="552"/>
      <c r="X205" s="552"/>
      <c r="Y205" s="552"/>
    </row>
    <row r="206" customFormat="false" ht="14.25" hidden="false" customHeight="false" outlineLevel="0" collapsed="false">
      <c r="A206" s="611" t="s">
        <v>498</v>
      </c>
      <c r="B206" s="612" t="s">
        <v>420</v>
      </c>
      <c r="C206" s="559" t="n">
        <f aca="false">C204</f>
        <v>9</v>
      </c>
      <c r="D206" s="558" t="s">
        <v>286</v>
      </c>
      <c r="E206" s="555" t="s">
        <v>499</v>
      </c>
      <c r="F206" s="558" t="n">
        <f aca="false">60*4</f>
        <v>240</v>
      </c>
      <c r="G206" s="558" t="s">
        <v>500</v>
      </c>
      <c r="H206" s="555"/>
      <c r="I206" s="555"/>
      <c r="J206" s="555"/>
      <c r="K206" s="552"/>
      <c r="L206" s="552"/>
      <c r="M206" s="552"/>
      <c r="N206" s="552"/>
      <c r="O206" s="552"/>
      <c r="P206" s="552"/>
      <c r="Q206" s="552"/>
      <c r="R206" s="552"/>
      <c r="S206" s="552"/>
      <c r="T206" s="552"/>
      <c r="U206" s="552"/>
      <c r="V206" s="552"/>
      <c r="W206" s="552"/>
      <c r="X206" s="552"/>
      <c r="Y206" s="552"/>
    </row>
    <row r="207" customFormat="false" ht="14.25" hidden="false" customHeight="false" outlineLevel="0" collapsed="false">
      <c r="A207" s="611"/>
      <c r="B207" s="612"/>
      <c r="C207" s="607" t="n">
        <v>1</v>
      </c>
      <c r="D207" s="555" t="s">
        <v>500</v>
      </c>
      <c r="E207" s="555"/>
      <c r="F207" s="555"/>
      <c r="G207" s="555"/>
      <c r="H207" s="555"/>
      <c r="I207" s="555"/>
      <c r="J207" s="555"/>
      <c r="K207" s="552"/>
      <c r="L207" s="552"/>
      <c r="M207" s="552"/>
      <c r="N207" s="552"/>
      <c r="O207" s="552"/>
      <c r="P207" s="552"/>
      <c r="Q207" s="552"/>
      <c r="R207" s="552"/>
      <c r="S207" s="552"/>
      <c r="T207" s="552"/>
      <c r="U207" s="552"/>
      <c r="V207" s="552"/>
      <c r="W207" s="552"/>
      <c r="X207" s="552"/>
      <c r="Y207" s="552"/>
    </row>
    <row r="208" customFormat="false" ht="14.25" hidden="false" customHeight="false" outlineLevel="0" collapsed="false">
      <c r="A208" s="611"/>
      <c r="B208" s="612" t="s">
        <v>420</v>
      </c>
      <c r="C208" s="613" t="n">
        <f aca="false">ROUNDUP((C206*F206),-3)</f>
        <v>3000</v>
      </c>
      <c r="D208" s="614" t="s">
        <v>286</v>
      </c>
      <c r="E208" s="555"/>
      <c r="F208" s="555"/>
      <c r="G208" s="555"/>
      <c r="H208" s="555"/>
      <c r="I208" s="555"/>
      <c r="J208" s="555"/>
      <c r="K208" s="552"/>
      <c r="L208" s="552"/>
      <c r="M208" s="552"/>
      <c r="N208" s="552"/>
      <c r="O208" s="552"/>
      <c r="P208" s="552"/>
      <c r="Q208" s="552"/>
      <c r="R208" s="552"/>
      <c r="S208" s="552"/>
      <c r="T208" s="552"/>
      <c r="U208" s="552"/>
      <c r="V208" s="552"/>
      <c r="W208" s="552"/>
      <c r="X208" s="552"/>
      <c r="Y208" s="552"/>
    </row>
    <row r="209" customFormat="false" ht="14.25" hidden="false" customHeight="false" outlineLevel="0" collapsed="false">
      <c r="A209" s="611"/>
      <c r="B209" s="612"/>
      <c r="C209" s="607"/>
      <c r="D209" s="555"/>
      <c r="E209" s="555"/>
      <c r="F209" s="555"/>
      <c r="G209" s="555"/>
      <c r="H209" s="555"/>
      <c r="I209" s="555"/>
      <c r="J209" s="555"/>
      <c r="K209" s="552"/>
      <c r="L209" s="552"/>
      <c r="M209" s="552"/>
      <c r="N209" s="552"/>
      <c r="O209" s="552"/>
      <c r="P209" s="552"/>
      <c r="Q209" s="552"/>
      <c r="R209" s="552"/>
      <c r="S209" s="552"/>
      <c r="T209" s="552"/>
      <c r="U209" s="552"/>
      <c r="V209" s="552"/>
      <c r="W209" s="552"/>
      <c r="X209" s="552"/>
      <c r="Y209" s="552"/>
    </row>
    <row r="210" customFormat="false" ht="16.5" hidden="false" customHeight="false" outlineLevel="0" collapsed="false">
      <c r="B210" s="535" t="s">
        <v>420</v>
      </c>
      <c r="C210" s="564" t="n">
        <f aca="false">C208</f>
        <v>3000</v>
      </c>
      <c r="D210" s="565" t="s">
        <v>286</v>
      </c>
      <c r="E210" s="519" t="s">
        <v>499</v>
      </c>
      <c r="F210" s="565" t="n">
        <v>1</v>
      </c>
      <c r="G210" s="565" t="s">
        <v>506</v>
      </c>
    </row>
    <row r="211" customFormat="false" ht="14.25" hidden="false" customHeight="false" outlineLevel="0" collapsed="false">
      <c r="B211" s="535"/>
      <c r="C211" s="540"/>
      <c r="D211" s="541"/>
      <c r="F211" s="566" t="n">
        <v>7.481</v>
      </c>
      <c r="G211" s="519" t="s">
        <v>286</v>
      </c>
    </row>
    <row r="212" customFormat="false" ht="16.5" hidden="false" customHeight="false" outlineLevel="0" collapsed="false">
      <c r="B212" s="535" t="s">
        <v>420</v>
      </c>
      <c r="C212" s="540" t="n">
        <f aca="false">C210/F211</f>
        <v>401.01590696431</v>
      </c>
      <c r="D212" s="541" t="s">
        <v>507</v>
      </c>
    </row>
    <row r="213" customFormat="false" ht="14.25" hidden="false" customHeight="false" outlineLevel="0" collapsed="false">
      <c r="B213" s="535"/>
      <c r="C213" s="540"/>
      <c r="D213" s="541"/>
    </row>
    <row r="214" customFormat="false" ht="14.25" hidden="false" customHeight="false" outlineLevel="0" collapsed="false">
      <c r="A214" s="519" t="s">
        <v>508</v>
      </c>
      <c r="B214" s="535" t="s">
        <v>420</v>
      </c>
      <c r="C214" s="569" t="n">
        <v>10</v>
      </c>
      <c r="D214" s="570" t="s">
        <v>225</v>
      </c>
    </row>
    <row r="215" customFormat="false" ht="14.25" hidden="false" customHeight="false" outlineLevel="0" collapsed="false">
      <c r="B215" s="535"/>
      <c r="C215" s="540"/>
      <c r="D215" s="541"/>
    </row>
    <row r="216" customFormat="false" ht="16.5" hidden="false" customHeight="false" outlineLevel="0" collapsed="false">
      <c r="A216" s="519" t="s">
        <v>509</v>
      </c>
      <c r="B216" s="571" t="s">
        <v>420</v>
      </c>
      <c r="C216" s="572" t="n">
        <f aca="false">C212</f>
        <v>401.01590696431</v>
      </c>
      <c r="D216" s="565" t="s">
        <v>506</v>
      </c>
      <c r="E216" s="519" t="s">
        <v>499</v>
      </c>
      <c r="F216" s="573" t="n">
        <v>4</v>
      </c>
      <c r="G216" s="574" t="n">
        <v>0.5</v>
      </c>
    </row>
    <row r="217" customFormat="false" ht="14.25" hidden="false" customHeight="false" outlineLevel="0" collapsed="false">
      <c r="C217" s="575" t="n">
        <f aca="false">C214</f>
        <v>10</v>
      </c>
      <c r="D217" s="519" t="s">
        <v>225</v>
      </c>
      <c r="F217" s="576" t="s">
        <v>510</v>
      </c>
    </row>
    <row r="218" customFormat="false" ht="14.25" hidden="false" customHeight="false" outlineLevel="0" collapsed="false">
      <c r="B218" s="571" t="s">
        <v>420</v>
      </c>
      <c r="C218" s="577" t="n">
        <f aca="false">ROUNDUP(SQRT(C216/C217*F216/PI()),-0.5)</f>
        <v>8</v>
      </c>
      <c r="D218" s="541" t="s">
        <v>225</v>
      </c>
    </row>
    <row r="219" customFormat="false" ht="14.25" hidden="false" customHeight="false" outlineLevel="0" collapsed="false">
      <c r="A219" s="611"/>
      <c r="B219" s="612"/>
      <c r="C219" s="607"/>
      <c r="D219" s="555"/>
      <c r="E219" s="555"/>
      <c r="F219" s="555"/>
      <c r="G219" s="555"/>
      <c r="H219" s="555"/>
      <c r="I219" s="555"/>
      <c r="J219" s="555"/>
      <c r="K219" s="552"/>
      <c r="L219" s="552"/>
      <c r="M219" s="552"/>
      <c r="N219" s="552"/>
      <c r="O219" s="552"/>
      <c r="P219" s="552"/>
      <c r="Q219" s="552"/>
      <c r="R219" s="552"/>
      <c r="S219" s="552"/>
      <c r="T219" s="552"/>
      <c r="U219" s="552"/>
      <c r="V219" s="552"/>
      <c r="W219" s="552"/>
      <c r="X219" s="552"/>
      <c r="Y219" s="552"/>
    </row>
    <row r="220" customFormat="false" ht="15" hidden="false" customHeight="false" outlineLevel="0" collapsed="false">
      <c r="A220" s="550" t="s">
        <v>579</v>
      </c>
      <c r="B220" s="550"/>
      <c r="C220" s="550"/>
      <c r="D220" s="550"/>
      <c r="E220" s="550"/>
      <c r="F220" s="550"/>
      <c r="G220" s="550"/>
      <c r="H220" s="550"/>
      <c r="I220" s="550"/>
      <c r="J220" s="550"/>
      <c r="K220" s="551"/>
      <c r="L220" s="552"/>
      <c r="M220" s="552"/>
      <c r="N220" s="551"/>
      <c r="O220" s="552"/>
      <c r="P220" s="552"/>
      <c r="Q220" s="552"/>
      <c r="R220" s="552"/>
      <c r="S220" s="552"/>
      <c r="T220" s="552"/>
      <c r="U220" s="552"/>
      <c r="V220" s="552"/>
      <c r="W220" s="552"/>
      <c r="X220" s="552"/>
      <c r="Y220" s="552"/>
    </row>
    <row r="221" customFormat="false" ht="14.25" hidden="false" customHeight="false" outlineLevel="0" collapsed="false">
      <c r="A221" s="615" t="s">
        <v>580</v>
      </c>
      <c r="B221" s="615"/>
      <c r="C221" s="615"/>
      <c r="D221" s="615"/>
      <c r="E221" s="615"/>
      <c r="F221" s="615"/>
      <c r="G221" s="615"/>
      <c r="H221" s="615"/>
      <c r="I221" s="615"/>
      <c r="J221" s="615"/>
      <c r="K221" s="616"/>
      <c r="L221" s="534"/>
      <c r="M221" s="534"/>
      <c r="N221" s="616"/>
      <c r="O221" s="534"/>
      <c r="P221" s="534"/>
      <c r="Q221" s="534"/>
      <c r="R221" s="534"/>
      <c r="S221" s="534"/>
      <c r="T221" s="534"/>
      <c r="U221" s="534"/>
      <c r="V221" s="534"/>
      <c r="W221" s="534"/>
      <c r="X221" s="534"/>
      <c r="Y221" s="534"/>
    </row>
    <row r="222" customFormat="false" ht="14.25" hidden="false" customHeight="false" outlineLevel="0" collapsed="false">
      <c r="A222" s="552" t="s">
        <v>581</v>
      </c>
      <c r="B222" s="556" t="s">
        <v>420</v>
      </c>
      <c r="C222" s="596" t="n">
        <v>5270</v>
      </c>
      <c r="D222" s="597" t="s">
        <v>582</v>
      </c>
      <c r="E222" s="552" t="s">
        <v>499</v>
      </c>
      <c r="F222" s="596" t="n">
        <v>1</v>
      </c>
      <c r="G222" s="597" t="s">
        <v>547</v>
      </c>
      <c r="H222" s="552"/>
      <c r="I222" s="552"/>
      <c r="J222" s="552"/>
      <c r="K222" s="552"/>
      <c r="L222" s="552"/>
      <c r="M222" s="552"/>
      <c r="N222" s="552"/>
      <c r="O222" s="552"/>
      <c r="P222" s="552"/>
      <c r="Q222" s="552"/>
      <c r="R222" s="552"/>
      <c r="S222" s="552"/>
      <c r="T222" s="552"/>
      <c r="U222" s="552"/>
      <c r="V222" s="552"/>
      <c r="W222" s="552"/>
      <c r="X222" s="552"/>
      <c r="Y222" s="552"/>
    </row>
    <row r="223" customFormat="false" ht="15.75" hidden="false" customHeight="false" outlineLevel="0" collapsed="false">
      <c r="A223" s="601" t="s">
        <v>548</v>
      </c>
      <c r="B223" s="555"/>
      <c r="C223" s="598" t="n">
        <v>1</v>
      </c>
      <c r="D223" s="552" t="s">
        <v>547</v>
      </c>
      <c r="E223" s="560"/>
      <c r="F223" s="587" t="n">
        <v>10040</v>
      </c>
      <c r="G223" s="552" t="s">
        <v>549</v>
      </c>
      <c r="H223" s="552"/>
      <c r="I223" s="552"/>
      <c r="J223" s="552"/>
      <c r="K223" s="552"/>
      <c r="L223" s="552"/>
      <c r="M223" s="552"/>
      <c r="N223" s="552"/>
      <c r="O223" s="552"/>
      <c r="P223" s="552"/>
      <c r="Q223" s="552"/>
      <c r="R223" s="552"/>
      <c r="S223" s="552"/>
      <c r="T223" s="552"/>
      <c r="U223" s="552"/>
      <c r="V223" s="552"/>
      <c r="W223" s="552"/>
      <c r="X223" s="552"/>
      <c r="Y223" s="552"/>
    </row>
    <row r="224" customFormat="false" ht="16.5" hidden="false" customHeight="false" outlineLevel="0" collapsed="false">
      <c r="A224" s="602"/>
      <c r="B224" s="556" t="s">
        <v>420</v>
      </c>
      <c r="C224" s="603" t="n">
        <f aca="false">C222/F223</f>
        <v>0.524900398406375</v>
      </c>
      <c r="D224" s="563" t="s">
        <v>583</v>
      </c>
      <c r="E224" s="560"/>
      <c r="F224" s="560"/>
      <c r="G224" s="560"/>
      <c r="H224" s="552"/>
      <c r="I224" s="552"/>
      <c r="J224" s="552"/>
      <c r="K224" s="552"/>
      <c r="L224" s="552"/>
      <c r="M224" s="552"/>
      <c r="N224" s="552"/>
      <c r="O224" s="552"/>
      <c r="P224" s="552"/>
      <c r="Q224" s="552"/>
      <c r="R224" s="552"/>
      <c r="S224" s="552"/>
      <c r="T224" s="552"/>
      <c r="U224" s="552"/>
      <c r="V224" s="552"/>
      <c r="W224" s="552"/>
      <c r="X224" s="552"/>
      <c r="Y224" s="552"/>
    </row>
    <row r="225" customFormat="false" ht="14.25" hidden="false" customHeight="false" outlineLevel="0" collapsed="false">
      <c r="A225" s="560"/>
      <c r="B225" s="552"/>
      <c r="C225" s="552"/>
      <c r="D225" s="552"/>
      <c r="E225" s="552"/>
      <c r="F225" s="552"/>
      <c r="G225" s="552"/>
      <c r="H225" s="560"/>
      <c r="I225" s="560"/>
      <c r="J225" s="560"/>
      <c r="K225" s="560"/>
      <c r="L225" s="560"/>
      <c r="M225" s="560"/>
      <c r="N225" s="560"/>
      <c r="O225" s="560"/>
      <c r="P225" s="560"/>
      <c r="Q225" s="552"/>
      <c r="R225" s="552"/>
      <c r="S225" s="552"/>
      <c r="T225" s="552"/>
      <c r="U225" s="552"/>
      <c r="V225" s="552"/>
      <c r="W225" s="552"/>
      <c r="X225" s="552"/>
      <c r="Y225" s="552"/>
    </row>
    <row r="226" customFormat="false" ht="15.75" hidden="false" customHeight="false" outlineLevel="0" collapsed="false">
      <c r="A226" s="552" t="s">
        <v>584</v>
      </c>
      <c r="B226" s="556" t="s">
        <v>420</v>
      </c>
      <c r="C226" s="596" t="n">
        <f aca="false">C15</f>
        <v>2788.14926170519</v>
      </c>
      <c r="D226" s="597" t="s">
        <v>549</v>
      </c>
      <c r="E226" s="552" t="s">
        <v>499</v>
      </c>
      <c r="F226" s="604" t="n">
        <f aca="false">C224</f>
        <v>0.524900398406375</v>
      </c>
      <c r="G226" s="597" t="s">
        <v>585</v>
      </c>
      <c r="H226" s="560"/>
      <c r="I226" s="560"/>
      <c r="J226" s="560"/>
      <c r="K226" s="560"/>
      <c r="L226" s="560"/>
      <c r="M226" s="560"/>
      <c r="N226" s="560"/>
      <c r="O226" s="560"/>
      <c r="P226" s="560"/>
      <c r="Q226" s="552"/>
      <c r="R226" s="552"/>
      <c r="S226" s="552"/>
      <c r="T226" s="552"/>
      <c r="U226" s="552"/>
      <c r="V226" s="552"/>
      <c r="W226" s="552"/>
      <c r="X226" s="552"/>
      <c r="Y226" s="552"/>
    </row>
    <row r="227" customFormat="false" ht="15.75" hidden="false" customHeight="false" outlineLevel="0" collapsed="false">
      <c r="A227" s="560"/>
      <c r="B227" s="555"/>
      <c r="C227" s="598" t="n">
        <v>1</v>
      </c>
      <c r="D227" s="552" t="s">
        <v>547</v>
      </c>
      <c r="E227" s="560"/>
      <c r="F227" s="552" t="n">
        <v>1</v>
      </c>
      <c r="G227" s="552" t="s">
        <v>553</v>
      </c>
      <c r="H227" s="560"/>
      <c r="I227" s="560"/>
      <c r="J227" s="560"/>
      <c r="K227" s="560"/>
      <c r="L227" s="560"/>
      <c r="M227" s="560"/>
      <c r="N227" s="560"/>
      <c r="O227" s="560"/>
      <c r="P227" s="560"/>
      <c r="Q227" s="552"/>
      <c r="R227" s="552"/>
      <c r="S227" s="552"/>
      <c r="T227" s="552"/>
      <c r="U227" s="552"/>
      <c r="V227" s="552"/>
      <c r="W227" s="552"/>
      <c r="X227" s="552"/>
      <c r="Y227" s="552"/>
    </row>
    <row r="228" customFormat="false" ht="14.25" hidden="false" customHeight="false" outlineLevel="0" collapsed="false">
      <c r="A228" s="560"/>
      <c r="B228" s="556" t="s">
        <v>420</v>
      </c>
      <c r="C228" s="562" t="n">
        <f aca="false">C226*F226</f>
        <v>1463.50065828549</v>
      </c>
      <c r="D228" s="563" t="s">
        <v>585</v>
      </c>
      <c r="E228" s="560"/>
      <c r="F228" s="560"/>
      <c r="G228" s="560"/>
      <c r="H228" s="560"/>
      <c r="I228" s="560"/>
      <c r="J228" s="560"/>
      <c r="K228" s="560"/>
      <c r="L228" s="560"/>
      <c r="M228" s="560"/>
      <c r="N228" s="560"/>
      <c r="O228" s="560"/>
      <c r="P228" s="560"/>
      <c r="Q228" s="552"/>
      <c r="R228" s="552"/>
      <c r="S228" s="552"/>
      <c r="T228" s="552"/>
      <c r="U228" s="552"/>
      <c r="V228" s="552"/>
      <c r="W228" s="552"/>
      <c r="X228" s="552"/>
      <c r="Y228" s="552"/>
    </row>
    <row r="229" customFormat="false" ht="14.25" hidden="false" customHeight="false" outlineLevel="0" collapsed="false">
      <c r="A229" s="560"/>
      <c r="B229" s="556"/>
      <c r="C229" s="562"/>
      <c r="D229" s="563"/>
      <c r="E229" s="560"/>
      <c r="F229" s="560"/>
      <c r="G229" s="560"/>
      <c r="H229" s="560"/>
      <c r="I229" s="560"/>
      <c r="J229" s="560"/>
      <c r="K229" s="560"/>
      <c r="L229" s="560"/>
      <c r="M229" s="560"/>
      <c r="N229" s="560"/>
      <c r="O229" s="560"/>
      <c r="P229" s="560"/>
      <c r="Q229" s="552"/>
      <c r="R229" s="552"/>
      <c r="S229" s="552"/>
      <c r="T229" s="552"/>
      <c r="U229" s="552"/>
      <c r="V229" s="552"/>
      <c r="W229" s="552"/>
      <c r="X229" s="552"/>
      <c r="Y229" s="552"/>
    </row>
    <row r="230" customFormat="false" ht="14.25" hidden="false" customHeight="false" outlineLevel="0" collapsed="false">
      <c r="A230" s="534" t="s">
        <v>581</v>
      </c>
      <c r="B230" s="617" t="s">
        <v>420</v>
      </c>
      <c r="C230" s="618" t="n">
        <f aca="false">C228</f>
        <v>1463.50065828549</v>
      </c>
      <c r="D230" s="619" t="s">
        <v>582</v>
      </c>
      <c r="E230" s="617" t="s">
        <v>499</v>
      </c>
      <c r="F230" s="620" t="n">
        <v>3.785</v>
      </c>
      <c r="G230" s="619" t="s">
        <v>547</v>
      </c>
      <c r="H230" s="617" t="s">
        <v>499</v>
      </c>
      <c r="I230" s="618" t="n">
        <v>1</v>
      </c>
      <c r="J230" s="619" t="s">
        <v>531</v>
      </c>
      <c r="K230" s="617" t="s">
        <v>499</v>
      </c>
      <c r="L230" s="621" t="n">
        <f aca="false">C13-C98</f>
        <v>1448</v>
      </c>
      <c r="M230" s="619" t="s">
        <v>286</v>
      </c>
      <c r="N230" s="617" t="s">
        <v>499</v>
      </c>
      <c r="O230" s="618" t="n">
        <v>1440</v>
      </c>
      <c r="P230" s="619" t="s">
        <v>500</v>
      </c>
      <c r="Q230" s="534"/>
      <c r="R230" s="534"/>
      <c r="S230" s="534"/>
      <c r="T230" s="534"/>
      <c r="U230" s="534"/>
      <c r="V230" s="552"/>
      <c r="W230" s="552"/>
      <c r="X230" s="552"/>
      <c r="Y230" s="552"/>
    </row>
    <row r="231" customFormat="false" ht="14.25" hidden="false" customHeight="false" outlineLevel="0" collapsed="false">
      <c r="A231" s="534"/>
      <c r="B231" s="617"/>
      <c r="C231" s="617" t="n">
        <v>1</v>
      </c>
      <c r="D231" s="617" t="s">
        <v>547</v>
      </c>
      <c r="E231" s="617"/>
      <c r="F231" s="617" t="n">
        <v>1</v>
      </c>
      <c r="G231" s="617" t="s">
        <v>286</v>
      </c>
      <c r="H231" s="617"/>
      <c r="I231" s="622" t="n">
        <v>454000</v>
      </c>
      <c r="J231" s="617" t="s">
        <v>555</v>
      </c>
      <c r="K231" s="617"/>
      <c r="L231" s="622" t="n">
        <v>1</v>
      </c>
      <c r="M231" s="617" t="s">
        <v>500</v>
      </c>
      <c r="N231" s="617"/>
      <c r="O231" s="622" t="n">
        <v>1</v>
      </c>
      <c r="P231" s="617" t="s">
        <v>533</v>
      </c>
      <c r="Q231" s="534"/>
      <c r="R231" s="534"/>
      <c r="S231" s="534"/>
      <c r="T231" s="534"/>
      <c r="U231" s="534"/>
      <c r="V231" s="552"/>
      <c r="W231" s="552"/>
      <c r="X231" s="552"/>
      <c r="Y231" s="552"/>
    </row>
    <row r="232" customFormat="false" ht="14.25" hidden="false" customHeight="false" outlineLevel="0" collapsed="false">
      <c r="A232" s="534"/>
      <c r="B232" s="617" t="s">
        <v>420</v>
      </c>
      <c r="C232" s="623" t="n">
        <f aca="false">C230*F230*L230*O230/I231</f>
        <v>25440.989987901</v>
      </c>
      <c r="D232" s="624" t="s">
        <v>586</v>
      </c>
      <c r="E232" s="617"/>
      <c r="F232" s="617"/>
      <c r="G232" s="617"/>
      <c r="H232" s="617"/>
      <c r="I232" s="617"/>
      <c r="J232" s="617"/>
      <c r="K232" s="617"/>
      <c r="L232" s="617"/>
      <c r="M232" s="617"/>
      <c r="N232" s="617"/>
      <c r="O232" s="617"/>
      <c r="P232" s="617"/>
      <c r="Q232" s="617"/>
      <c r="R232" s="617"/>
      <c r="S232" s="617"/>
      <c r="T232" s="617"/>
      <c r="U232" s="617"/>
      <c r="V232" s="617"/>
      <c r="W232" s="617"/>
      <c r="X232" s="617"/>
      <c r="Y232" s="552"/>
    </row>
    <row r="233" customFormat="false" ht="14.25" hidden="false" customHeight="false" outlineLevel="0" collapsed="false">
      <c r="A233" s="560"/>
      <c r="B233" s="556"/>
      <c r="C233" s="562"/>
      <c r="D233" s="563"/>
      <c r="E233" s="560"/>
      <c r="F233" s="560"/>
      <c r="G233" s="560"/>
      <c r="H233" s="560"/>
      <c r="I233" s="560"/>
      <c r="J233" s="560"/>
      <c r="K233" s="560"/>
      <c r="L233" s="560"/>
      <c r="M233" s="560"/>
      <c r="N233" s="560"/>
      <c r="O233" s="560"/>
      <c r="P233" s="560"/>
      <c r="Q233" s="552"/>
      <c r="R233" s="552"/>
      <c r="S233" s="552"/>
      <c r="T233" s="552"/>
      <c r="U233" s="552"/>
      <c r="V233" s="552"/>
      <c r="W233" s="552"/>
      <c r="X233" s="552"/>
      <c r="Y233" s="552"/>
    </row>
    <row r="234" customFormat="false" ht="15.75" hidden="false" customHeight="false" outlineLevel="0" collapsed="false">
      <c r="A234" s="534" t="s">
        <v>587</v>
      </c>
      <c r="B234" s="617" t="s">
        <v>420</v>
      </c>
      <c r="C234" s="618" t="n">
        <f aca="false">C232</f>
        <v>25440.989987901</v>
      </c>
      <c r="D234" s="619" t="s">
        <v>531</v>
      </c>
      <c r="E234" s="617" t="s">
        <v>499</v>
      </c>
      <c r="F234" s="625" t="n">
        <v>1</v>
      </c>
      <c r="G234" s="619" t="s">
        <v>532</v>
      </c>
      <c r="H234" s="617" t="s">
        <v>499</v>
      </c>
      <c r="I234" s="619" t="n">
        <v>1</v>
      </c>
      <c r="J234" s="619" t="s">
        <v>547</v>
      </c>
      <c r="K234" s="617" t="s">
        <v>499</v>
      </c>
      <c r="L234" s="619" t="n">
        <v>1</v>
      </c>
      <c r="M234" s="619" t="s">
        <v>533</v>
      </c>
      <c r="N234" s="617" t="s">
        <v>499</v>
      </c>
      <c r="O234" s="619" t="n">
        <v>1</v>
      </c>
      <c r="P234" s="619" t="s">
        <v>588</v>
      </c>
      <c r="Q234" s="617" t="s">
        <v>499</v>
      </c>
      <c r="R234" s="619" t="n">
        <v>1</v>
      </c>
      <c r="S234" s="619"/>
      <c r="T234" s="617" t="s">
        <v>499</v>
      </c>
      <c r="U234" s="619" t="n">
        <v>1</v>
      </c>
      <c r="V234" s="619" t="s">
        <v>286</v>
      </c>
      <c r="W234" s="534" t="s">
        <v>499</v>
      </c>
      <c r="X234" s="626" t="n">
        <v>75</v>
      </c>
      <c r="Y234" s="626" t="s">
        <v>589</v>
      </c>
    </row>
    <row r="235" customFormat="false" ht="14.25" hidden="false" customHeight="false" outlineLevel="0" collapsed="false">
      <c r="A235" s="534" t="s">
        <v>590</v>
      </c>
      <c r="B235" s="617"/>
      <c r="C235" s="622" t="n">
        <v>1</v>
      </c>
      <c r="D235" s="617" t="s">
        <v>533</v>
      </c>
      <c r="E235" s="617"/>
      <c r="F235" s="617" t="n">
        <v>2.2</v>
      </c>
      <c r="G235" s="617" t="s">
        <v>531</v>
      </c>
      <c r="H235" s="617"/>
      <c r="I235" s="617" t="n">
        <v>1</v>
      </c>
      <c r="J235" s="617" t="s">
        <v>532</v>
      </c>
      <c r="K235" s="617"/>
      <c r="L235" s="617" t="n">
        <v>1440</v>
      </c>
      <c r="M235" s="617" t="s">
        <v>500</v>
      </c>
      <c r="N235" s="617"/>
      <c r="O235" s="627" t="n">
        <v>0.1</v>
      </c>
      <c r="P235" s="617" t="s">
        <v>591</v>
      </c>
      <c r="Q235" s="617"/>
      <c r="R235" s="617" t="n">
        <v>1.07</v>
      </c>
      <c r="S235" s="617" t="s">
        <v>538</v>
      </c>
      <c r="T235" s="617"/>
      <c r="U235" s="617" t="n">
        <v>3.785</v>
      </c>
      <c r="V235" s="617" t="s">
        <v>547</v>
      </c>
      <c r="W235" s="534"/>
      <c r="X235" s="534" t="n">
        <v>56</v>
      </c>
      <c r="Y235" s="534" t="s">
        <v>582</v>
      </c>
    </row>
    <row r="236" customFormat="false" ht="14.25" hidden="false" customHeight="false" outlineLevel="0" collapsed="false">
      <c r="A236" s="534"/>
      <c r="B236" s="617" t="s">
        <v>420</v>
      </c>
      <c r="C236" s="628" t="n">
        <f aca="false">ROUNDUP((C234*F234*I234*L234*O234*R234/R235/O235/F235/L235/U235*X234/X235),0)</f>
        <v>27</v>
      </c>
      <c r="D236" s="624" t="s">
        <v>272</v>
      </c>
      <c r="E236" s="617"/>
      <c r="F236" s="617"/>
      <c r="G236" s="617"/>
      <c r="H236" s="617"/>
      <c r="I236" s="617"/>
      <c r="J236" s="617"/>
      <c r="K236" s="617"/>
      <c r="L236" s="617"/>
      <c r="M236" s="617"/>
      <c r="N236" s="617"/>
      <c r="O236" s="617"/>
      <c r="P236" s="617"/>
      <c r="Q236" s="617"/>
      <c r="R236" s="617"/>
      <c r="S236" s="617"/>
      <c r="T236" s="617"/>
      <c r="U236" s="617"/>
      <c r="V236" s="617"/>
      <c r="W236" s="617"/>
      <c r="X236" s="617"/>
      <c r="Y236" s="534"/>
    </row>
    <row r="237" customFormat="false" ht="14.25" hidden="false" customHeight="false" outlineLevel="0" collapsed="false">
      <c r="A237" s="534"/>
      <c r="B237" s="617"/>
      <c r="C237" s="622"/>
      <c r="D237" s="617"/>
      <c r="E237" s="617"/>
      <c r="F237" s="617"/>
      <c r="G237" s="617"/>
      <c r="H237" s="617"/>
      <c r="I237" s="617"/>
      <c r="J237" s="617"/>
      <c r="K237" s="617"/>
      <c r="L237" s="629"/>
      <c r="M237" s="617"/>
      <c r="N237" s="617"/>
      <c r="O237" s="617"/>
      <c r="P237" s="617"/>
      <c r="Q237" s="617"/>
      <c r="R237" s="617"/>
      <c r="S237" s="617"/>
      <c r="T237" s="617"/>
      <c r="U237" s="617"/>
      <c r="V237" s="617"/>
      <c r="W237" s="617"/>
      <c r="X237" s="617"/>
      <c r="Y237" s="534"/>
    </row>
    <row r="238" customFormat="false" ht="14.25" hidden="false" customHeight="false" outlineLevel="0" collapsed="false">
      <c r="A238" s="534" t="s">
        <v>592</v>
      </c>
      <c r="B238" s="617" t="s">
        <v>420</v>
      </c>
      <c r="C238" s="618" t="n">
        <f aca="false">ROUNDUP(C234,0)</f>
        <v>25441</v>
      </c>
      <c r="D238" s="619" t="s">
        <v>593</v>
      </c>
      <c r="E238" s="617" t="s">
        <v>499</v>
      </c>
      <c r="F238" s="618" t="n">
        <v>1</v>
      </c>
      <c r="G238" s="619" t="s">
        <v>533</v>
      </c>
      <c r="H238" s="617" t="s">
        <v>499</v>
      </c>
      <c r="I238" s="618" t="n">
        <v>1</v>
      </c>
      <c r="J238" s="619" t="s">
        <v>500</v>
      </c>
      <c r="K238" s="617"/>
      <c r="L238" s="622"/>
      <c r="M238" s="617"/>
      <c r="N238" s="617"/>
      <c r="O238" s="622"/>
      <c r="P238" s="617"/>
      <c r="Q238" s="617"/>
      <c r="R238" s="622"/>
      <c r="S238" s="617"/>
      <c r="T238" s="534"/>
      <c r="U238" s="534"/>
      <c r="V238" s="534"/>
      <c r="W238" s="534"/>
      <c r="X238" s="534"/>
      <c r="Y238" s="534"/>
    </row>
    <row r="239" customFormat="false" ht="14.25" hidden="false" customHeight="false" outlineLevel="0" collapsed="false">
      <c r="A239" s="534"/>
      <c r="B239" s="617"/>
      <c r="C239" s="617" t="n">
        <v>1</v>
      </c>
      <c r="D239" s="617" t="s">
        <v>533</v>
      </c>
      <c r="E239" s="617"/>
      <c r="F239" s="622" t="n">
        <v>1440</v>
      </c>
      <c r="G239" s="622" t="s">
        <v>500</v>
      </c>
      <c r="H239" s="622"/>
      <c r="I239" s="622" t="n">
        <f aca="false">C13</f>
        <v>1600</v>
      </c>
      <c r="J239" s="617" t="s">
        <v>286</v>
      </c>
      <c r="K239" s="617"/>
      <c r="L239" s="622"/>
      <c r="M239" s="617"/>
      <c r="N239" s="617"/>
      <c r="O239" s="622"/>
      <c r="P239" s="617"/>
      <c r="Q239" s="617"/>
      <c r="R239" s="622"/>
      <c r="S239" s="617"/>
      <c r="T239" s="534"/>
      <c r="U239" s="534"/>
      <c r="V239" s="534"/>
      <c r="W239" s="534"/>
      <c r="X239" s="534"/>
      <c r="Y239" s="534"/>
    </row>
    <row r="240" customFormat="false" ht="14.25" hidden="false" customHeight="false" outlineLevel="0" collapsed="false">
      <c r="A240" s="534"/>
      <c r="B240" s="617" t="s">
        <v>420</v>
      </c>
      <c r="C240" s="630" t="n">
        <f aca="false">C238/F239/I239</f>
        <v>0.0110421006944444</v>
      </c>
      <c r="D240" s="631" t="s">
        <v>594</v>
      </c>
      <c r="E240" s="617"/>
      <c r="F240" s="622"/>
      <c r="G240" s="622"/>
      <c r="H240" s="622"/>
      <c r="I240" s="622"/>
      <c r="J240" s="617"/>
      <c r="K240" s="617"/>
      <c r="L240" s="617"/>
      <c r="M240" s="617"/>
      <c r="N240" s="617"/>
      <c r="O240" s="617"/>
      <c r="P240" s="617"/>
      <c r="Q240" s="617"/>
      <c r="R240" s="617"/>
      <c r="S240" s="617"/>
      <c r="T240" s="617"/>
      <c r="U240" s="617"/>
      <c r="V240" s="617"/>
      <c r="W240" s="617"/>
      <c r="X240" s="617"/>
      <c r="Y240" s="534"/>
    </row>
    <row r="241" customFormat="false" ht="14.25" hidden="false" customHeight="false" outlineLevel="0" collapsed="false">
      <c r="A241" s="534"/>
      <c r="B241" s="617"/>
      <c r="C241" s="617"/>
      <c r="D241" s="617"/>
      <c r="E241" s="617"/>
      <c r="F241" s="622"/>
      <c r="G241" s="622"/>
      <c r="H241" s="622"/>
      <c r="I241" s="622"/>
      <c r="J241" s="617"/>
      <c r="K241" s="617"/>
      <c r="L241" s="629"/>
      <c r="M241" s="617"/>
      <c r="N241" s="617"/>
      <c r="O241" s="617"/>
      <c r="P241" s="617"/>
      <c r="Q241" s="617"/>
      <c r="R241" s="617"/>
      <c r="S241" s="617"/>
      <c r="T241" s="617"/>
      <c r="U241" s="617"/>
      <c r="V241" s="617"/>
      <c r="W241" s="617"/>
      <c r="X241" s="617"/>
      <c r="Y241" s="534"/>
    </row>
    <row r="242" customFormat="false" ht="14.25" hidden="false" customHeight="false" outlineLevel="0" collapsed="false">
      <c r="A242" s="534" t="s">
        <v>595</v>
      </c>
      <c r="B242" s="617" t="s">
        <v>420</v>
      </c>
      <c r="C242" s="618" t="n">
        <f aca="false">C238</f>
        <v>25441</v>
      </c>
      <c r="D242" s="619" t="s">
        <v>596</v>
      </c>
      <c r="E242" s="617" t="s">
        <v>499</v>
      </c>
      <c r="F242" s="618" t="n">
        <v>365</v>
      </c>
      <c r="G242" s="618" t="s">
        <v>533</v>
      </c>
      <c r="H242" s="622" t="s">
        <v>499</v>
      </c>
      <c r="I242" s="618" t="n">
        <v>1</v>
      </c>
      <c r="J242" s="619" t="s">
        <v>597</v>
      </c>
      <c r="K242" s="534"/>
      <c r="L242" s="534"/>
      <c r="M242" s="534"/>
      <c r="N242" s="534"/>
      <c r="O242" s="534"/>
      <c r="P242" s="534"/>
      <c r="Q242" s="534"/>
      <c r="R242" s="534"/>
      <c r="S242" s="534"/>
      <c r="T242" s="534"/>
      <c r="U242" s="534"/>
      <c r="V242" s="534"/>
      <c r="W242" s="534"/>
      <c r="X242" s="534"/>
      <c r="Y242" s="534"/>
    </row>
    <row r="243" customFormat="false" ht="14.25" hidden="false" customHeight="false" outlineLevel="0" collapsed="false">
      <c r="A243" s="534"/>
      <c r="B243" s="617"/>
      <c r="C243" s="617" t="n">
        <v>1</v>
      </c>
      <c r="D243" s="617" t="s">
        <v>533</v>
      </c>
      <c r="E243" s="617"/>
      <c r="F243" s="622" t="n">
        <v>1</v>
      </c>
      <c r="G243" s="622" t="s">
        <v>566</v>
      </c>
      <c r="H243" s="622"/>
      <c r="I243" s="622" t="n">
        <v>2000</v>
      </c>
      <c r="J243" s="617" t="s">
        <v>598</v>
      </c>
      <c r="K243" s="534"/>
      <c r="L243" s="534"/>
      <c r="M243" s="534"/>
      <c r="N243" s="534"/>
      <c r="O243" s="534"/>
      <c r="P243" s="534"/>
      <c r="Q243" s="534"/>
      <c r="R243" s="534"/>
      <c r="S243" s="534"/>
      <c r="T243" s="534"/>
      <c r="U243" s="534"/>
      <c r="V243" s="534"/>
      <c r="W243" s="534"/>
      <c r="X243" s="534"/>
      <c r="Y243" s="534"/>
    </row>
    <row r="244" customFormat="false" ht="14.25" hidden="false" customHeight="false" outlineLevel="0" collapsed="false">
      <c r="A244" s="534"/>
      <c r="B244" s="617" t="s">
        <v>420</v>
      </c>
      <c r="C244" s="623" t="n">
        <f aca="false">ROUNDUP((C242*F242/I243),0)</f>
        <v>4643</v>
      </c>
      <c r="D244" s="624" t="s">
        <v>599</v>
      </c>
      <c r="E244" s="617"/>
      <c r="F244" s="617"/>
      <c r="G244" s="617"/>
      <c r="H244" s="617"/>
      <c r="I244" s="617"/>
      <c r="J244" s="617"/>
      <c r="K244" s="617"/>
      <c r="L244" s="629"/>
      <c r="M244" s="617"/>
      <c r="N244" s="617"/>
      <c r="O244" s="617"/>
      <c r="P244" s="617"/>
      <c r="Q244" s="617"/>
      <c r="R244" s="617"/>
      <c r="S244" s="617"/>
      <c r="T244" s="617"/>
      <c r="U244" s="617"/>
      <c r="V244" s="617"/>
      <c r="W244" s="617"/>
      <c r="X244" s="617"/>
      <c r="Y244" s="534"/>
    </row>
    <row r="245" customFormat="false" ht="14.25" hidden="false" customHeight="false" outlineLevel="0" collapsed="false">
      <c r="A245" s="534"/>
      <c r="B245" s="617"/>
      <c r="C245" s="623"/>
      <c r="D245" s="624"/>
      <c r="E245" s="617"/>
      <c r="F245" s="617"/>
      <c r="G245" s="617"/>
      <c r="H245" s="617"/>
      <c r="I245" s="617"/>
      <c r="J245" s="617"/>
      <c r="K245" s="617"/>
      <c r="L245" s="629"/>
      <c r="M245" s="617"/>
      <c r="N245" s="617"/>
      <c r="O245" s="617"/>
      <c r="P245" s="617"/>
      <c r="Q245" s="617"/>
      <c r="R245" s="617"/>
      <c r="S245" s="617"/>
      <c r="T245" s="617"/>
      <c r="U245" s="617"/>
      <c r="V245" s="617"/>
      <c r="W245" s="617"/>
      <c r="X245" s="617"/>
      <c r="Y245" s="534"/>
    </row>
    <row r="246" customFormat="false" ht="14.25" hidden="false" customHeight="false" outlineLevel="0" collapsed="false">
      <c r="A246" s="610" t="s">
        <v>600</v>
      </c>
      <c r="B246" s="556" t="s">
        <v>420</v>
      </c>
      <c r="C246" s="580" t="n">
        <f aca="false">C236+C98</f>
        <v>179</v>
      </c>
      <c r="D246" s="580" t="s">
        <v>272</v>
      </c>
      <c r="E246" s="555"/>
      <c r="F246" s="555"/>
      <c r="G246" s="555"/>
      <c r="H246" s="617"/>
      <c r="I246" s="617"/>
      <c r="J246" s="617"/>
      <c r="K246" s="617"/>
      <c r="L246" s="629"/>
      <c r="M246" s="617"/>
      <c r="N246" s="617"/>
      <c r="O246" s="617"/>
      <c r="P246" s="617"/>
      <c r="Q246" s="617"/>
      <c r="R246" s="617"/>
      <c r="S246" s="617"/>
      <c r="T246" s="617"/>
      <c r="U246" s="617"/>
      <c r="V246" s="617"/>
      <c r="W246" s="617"/>
      <c r="X246" s="617"/>
      <c r="Y246" s="534"/>
    </row>
    <row r="247" customFormat="false" ht="14.25" hidden="false" customHeight="false" outlineLevel="0" collapsed="false">
      <c r="A247" s="610"/>
      <c r="B247" s="556"/>
      <c r="C247" s="580"/>
      <c r="D247" s="580"/>
      <c r="E247" s="555"/>
      <c r="F247" s="555"/>
      <c r="G247" s="555"/>
      <c r="H247" s="617"/>
      <c r="I247" s="617"/>
      <c r="J247" s="617"/>
      <c r="K247" s="617"/>
      <c r="L247" s="629"/>
      <c r="M247" s="617"/>
      <c r="N247" s="617"/>
      <c r="O247" s="617"/>
      <c r="P247" s="617"/>
      <c r="Q247" s="617"/>
      <c r="R247" s="617"/>
      <c r="S247" s="617"/>
      <c r="T247" s="617"/>
      <c r="U247" s="617"/>
      <c r="V247" s="617"/>
      <c r="W247" s="617"/>
      <c r="X247" s="617"/>
      <c r="Y247" s="534"/>
    </row>
    <row r="248" customFormat="false" ht="14.25" hidden="false" customHeight="false" outlineLevel="0" collapsed="false">
      <c r="A248" s="611" t="s">
        <v>498</v>
      </c>
      <c r="B248" s="612" t="s">
        <v>420</v>
      </c>
      <c r="C248" s="559" t="n">
        <f aca="false">C246</f>
        <v>179</v>
      </c>
      <c r="D248" s="558" t="s">
        <v>286</v>
      </c>
      <c r="E248" s="555" t="s">
        <v>499</v>
      </c>
      <c r="F248" s="558" t="n">
        <v>5</v>
      </c>
      <c r="G248" s="558" t="s">
        <v>500</v>
      </c>
      <c r="H248" s="617"/>
      <c r="I248" s="617"/>
      <c r="J248" s="617"/>
      <c r="K248" s="617"/>
      <c r="L248" s="629"/>
      <c r="M248" s="617"/>
      <c r="N248" s="617"/>
      <c r="O248" s="617"/>
      <c r="P248" s="617"/>
      <c r="Q248" s="617"/>
      <c r="R248" s="617"/>
      <c r="S248" s="617"/>
      <c r="T248" s="617"/>
      <c r="U248" s="617"/>
      <c r="V248" s="617"/>
      <c r="W248" s="617"/>
      <c r="X248" s="617"/>
      <c r="Y248" s="534"/>
    </row>
    <row r="249" customFormat="false" ht="14.25" hidden="false" customHeight="false" outlineLevel="0" collapsed="false">
      <c r="A249" s="611"/>
      <c r="B249" s="612"/>
      <c r="C249" s="607" t="n">
        <v>1</v>
      </c>
      <c r="D249" s="555" t="s">
        <v>500</v>
      </c>
      <c r="E249" s="555"/>
      <c r="F249" s="555"/>
      <c r="G249" s="555"/>
      <c r="H249" s="617"/>
      <c r="I249" s="617"/>
      <c r="J249" s="617"/>
      <c r="K249" s="617"/>
      <c r="L249" s="629"/>
      <c r="M249" s="617"/>
      <c r="N249" s="617"/>
      <c r="O249" s="617"/>
      <c r="P249" s="617"/>
      <c r="Q249" s="617"/>
      <c r="R249" s="617"/>
      <c r="S249" s="617"/>
      <c r="T249" s="617"/>
      <c r="U249" s="617"/>
      <c r="V249" s="617"/>
      <c r="W249" s="617"/>
      <c r="X249" s="617"/>
      <c r="Y249" s="534"/>
    </row>
    <row r="250" customFormat="false" ht="14.25" hidden="false" customHeight="false" outlineLevel="0" collapsed="false">
      <c r="A250" s="611"/>
      <c r="B250" s="612" t="s">
        <v>420</v>
      </c>
      <c r="C250" s="613" t="n">
        <f aca="false">ROUNDUP((C248*F248),-2)</f>
        <v>900</v>
      </c>
      <c r="D250" s="614" t="s">
        <v>286</v>
      </c>
      <c r="E250" s="555"/>
      <c r="F250" s="555"/>
      <c r="G250" s="555"/>
      <c r="H250" s="617"/>
      <c r="I250" s="617"/>
      <c r="J250" s="617"/>
      <c r="K250" s="617"/>
      <c r="L250" s="629"/>
      <c r="M250" s="617"/>
      <c r="N250" s="617"/>
      <c r="O250" s="617"/>
      <c r="P250" s="617"/>
      <c r="Q250" s="617"/>
      <c r="R250" s="617"/>
      <c r="S250" s="617"/>
      <c r="T250" s="617"/>
      <c r="U250" s="617"/>
      <c r="V250" s="617"/>
      <c r="W250" s="617"/>
      <c r="X250" s="617"/>
      <c r="Y250" s="534"/>
    </row>
    <row r="251" customFormat="false" ht="14.25" hidden="false" customHeight="false" outlineLevel="0" collapsed="false">
      <c r="A251" s="611"/>
      <c r="B251" s="612"/>
      <c r="C251" s="607"/>
      <c r="D251" s="555"/>
      <c r="E251" s="555"/>
      <c r="F251" s="555"/>
      <c r="G251" s="555"/>
      <c r="H251" s="617"/>
      <c r="I251" s="617"/>
      <c r="J251" s="617"/>
      <c r="K251" s="617"/>
      <c r="L251" s="629"/>
      <c r="M251" s="617"/>
      <c r="N251" s="617"/>
      <c r="O251" s="617"/>
      <c r="P251" s="617"/>
      <c r="Q251" s="617"/>
      <c r="R251" s="617"/>
      <c r="S251" s="617"/>
      <c r="T251" s="617"/>
      <c r="U251" s="617"/>
      <c r="V251" s="617"/>
      <c r="W251" s="617"/>
      <c r="X251" s="617"/>
      <c r="Y251" s="534"/>
    </row>
    <row r="252" customFormat="false" ht="16.5" hidden="false" customHeight="false" outlineLevel="0" collapsed="false">
      <c r="B252" s="535" t="s">
        <v>420</v>
      </c>
      <c r="C252" s="564" t="n">
        <f aca="false">C250</f>
        <v>900</v>
      </c>
      <c r="D252" s="565" t="s">
        <v>286</v>
      </c>
      <c r="E252" s="519" t="s">
        <v>499</v>
      </c>
      <c r="F252" s="565" t="n">
        <v>1</v>
      </c>
      <c r="G252" s="565" t="s">
        <v>506</v>
      </c>
      <c r="H252" s="617"/>
      <c r="I252" s="617"/>
      <c r="J252" s="617"/>
      <c r="K252" s="617"/>
      <c r="L252" s="629"/>
      <c r="M252" s="617"/>
      <c r="N252" s="617"/>
      <c r="O252" s="617"/>
      <c r="P252" s="617"/>
      <c r="Q252" s="617"/>
      <c r="R252" s="617"/>
      <c r="S252" s="617"/>
      <c r="T252" s="617"/>
      <c r="U252" s="617"/>
      <c r="V252" s="617"/>
      <c r="W252" s="617"/>
      <c r="X252" s="617"/>
      <c r="Y252" s="534"/>
    </row>
    <row r="253" customFormat="false" ht="14.25" hidden="false" customHeight="false" outlineLevel="0" collapsed="false">
      <c r="B253" s="535"/>
      <c r="C253" s="540"/>
      <c r="D253" s="541"/>
      <c r="F253" s="566" t="n">
        <v>7.481</v>
      </c>
      <c r="G253" s="519" t="s">
        <v>286</v>
      </c>
      <c r="H253" s="617"/>
      <c r="I253" s="617"/>
      <c r="J253" s="617"/>
      <c r="K253" s="617"/>
      <c r="L253" s="629"/>
      <c r="M253" s="617"/>
      <c r="N253" s="617"/>
      <c r="O253" s="617"/>
      <c r="P253" s="617"/>
      <c r="Q253" s="617"/>
      <c r="R253" s="617"/>
      <c r="S253" s="617"/>
      <c r="T253" s="617"/>
      <c r="U253" s="617"/>
      <c r="V253" s="617"/>
      <c r="W253" s="617"/>
      <c r="X253" s="617"/>
      <c r="Y253" s="534"/>
    </row>
    <row r="254" customFormat="false" ht="16.5" hidden="false" customHeight="false" outlineLevel="0" collapsed="false">
      <c r="B254" s="535" t="s">
        <v>420</v>
      </c>
      <c r="C254" s="540" t="n">
        <f aca="false">C252/F253</f>
        <v>120.304772089293</v>
      </c>
      <c r="D254" s="541" t="s">
        <v>507</v>
      </c>
      <c r="H254" s="617"/>
      <c r="I254" s="617"/>
      <c r="J254" s="617"/>
      <c r="K254" s="617"/>
      <c r="L254" s="629"/>
      <c r="M254" s="617"/>
      <c r="N254" s="617"/>
      <c r="O254" s="617"/>
      <c r="P254" s="617"/>
      <c r="Q254" s="617"/>
      <c r="R254" s="617"/>
      <c r="S254" s="617"/>
      <c r="T254" s="617"/>
      <c r="U254" s="617"/>
      <c r="V254" s="617"/>
      <c r="W254" s="617"/>
      <c r="X254" s="617"/>
      <c r="Y254" s="534"/>
    </row>
    <row r="255" customFormat="false" ht="14.25" hidden="false" customHeight="false" outlineLevel="0" collapsed="false">
      <c r="B255" s="535"/>
      <c r="C255" s="540"/>
      <c r="D255" s="541"/>
      <c r="H255" s="617"/>
      <c r="I255" s="617"/>
      <c r="J255" s="617"/>
      <c r="K255" s="617"/>
      <c r="L255" s="629"/>
      <c r="M255" s="617"/>
      <c r="N255" s="617"/>
      <c r="O255" s="617"/>
      <c r="P255" s="617"/>
      <c r="Q255" s="617"/>
      <c r="R255" s="617"/>
      <c r="S255" s="617"/>
      <c r="T255" s="617"/>
      <c r="U255" s="617"/>
      <c r="V255" s="617"/>
      <c r="W255" s="617"/>
      <c r="X255" s="617"/>
      <c r="Y255" s="534"/>
    </row>
    <row r="256" customFormat="false" ht="14.25" hidden="false" customHeight="false" outlineLevel="0" collapsed="false">
      <c r="A256" s="519" t="s">
        <v>508</v>
      </c>
      <c r="B256" s="535" t="s">
        <v>420</v>
      </c>
      <c r="C256" s="569" t="n">
        <v>6</v>
      </c>
      <c r="D256" s="570" t="s">
        <v>225</v>
      </c>
      <c r="H256" s="617"/>
      <c r="I256" s="617"/>
      <c r="J256" s="617"/>
      <c r="K256" s="617"/>
      <c r="L256" s="629"/>
      <c r="M256" s="617"/>
      <c r="N256" s="617"/>
      <c r="O256" s="617"/>
      <c r="P256" s="617"/>
      <c r="Q256" s="617"/>
      <c r="R256" s="617"/>
      <c r="S256" s="617"/>
      <c r="T256" s="617"/>
      <c r="U256" s="617"/>
      <c r="V256" s="617"/>
      <c r="W256" s="617"/>
      <c r="X256" s="617"/>
      <c r="Y256" s="534"/>
    </row>
    <row r="257" customFormat="false" ht="14.25" hidden="false" customHeight="false" outlineLevel="0" collapsed="false">
      <c r="B257" s="535"/>
      <c r="C257" s="540"/>
      <c r="D257" s="541"/>
      <c r="H257" s="617"/>
      <c r="I257" s="617"/>
      <c r="J257" s="617"/>
      <c r="K257" s="617"/>
      <c r="L257" s="629"/>
      <c r="M257" s="617"/>
      <c r="N257" s="617"/>
      <c r="O257" s="617"/>
      <c r="P257" s="617"/>
      <c r="Q257" s="617"/>
      <c r="R257" s="617"/>
      <c r="S257" s="617"/>
      <c r="T257" s="617"/>
      <c r="U257" s="617"/>
      <c r="V257" s="617"/>
      <c r="W257" s="617"/>
      <c r="X257" s="617"/>
      <c r="Y257" s="534"/>
    </row>
    <row r="258" customFormat="false" ht="16.5" hidden="false" customHeight="false" outlineLevel="0" collapsed="false">
      <c r="A258" s="519" t="s">
        <v>509</v>
      </c>
      <c r="B258" s="571" t="s">
        <v>420</v>
      </c>
      <c r="C258" s="572" t="n">
        <f aca="false">C254</f>
        <v>120.304772089293</v>
      </c>
      <c r="D258" s="565" t="s">
        <v>506</v>
      </c>
      <c r="E258" s="519" t="s">
        <v>499</v>
      </c>
      <c r="F258" s="573" t="n">
        <v>4</v>
      </c>
      <c r="G258" s="574" t="n">
        <v>0.5</v>
      </c>
      <c r="H258" s="617"/>
      <c r="I258" s="617"/>
      <c r="J258" s="617"/>
      <c r="K258" s="617"/>
      <c r="L258" s="629"/>
      <c r="M258" s="617"/>
      <c r="N258" s="617"/>
      <c r="O258" s="617"/>
      <c r="P258" s="617"/>
      <c r="Q258" s="617"/>
      <c r="R258" s="617"/>
      <c r="S258" s="617"/>
      <c r="T258" s="617"/>
      <c r="U258" s="617"/>
      <c r="V258" s="617"/>
      <c r="W258" s="617"/>
      <c r="X258" s="617"/>
      <c r="Y258" s="534"/>
    </row>
    <row r="259" customFormat="false" ht="14.25" hidden="false" customHeight="false" outlineLevel="0" collapsed="false">
      <c r="C259" s="575" t="n">
        <f aca="false">C256</f>
        <v>6</v>
      </c>
      <c r="D259" s="519" t="s">
        <v>225</v>
      </c>
      <c r="F259" s="576" t="s">
        <v>510</v>
      </c>
      <c r="H259" s="617"/>
      <c r="I259" s="617"/>
      <c r="J259" s="617"/>
      <c r="K259" s="617"/>
      <c r="L259" s="629"/>
      <c r="M259" s="617"/>
      <c r="N259" s="617"/>
      <c r="O259" s="617"/>
      <c r="P259" s="617"/>
      <c r="Q259" s="617"/>
      <c r="R259" s="617"/>
      <c r="S259" s="617"/>
      <c r="T259" s="617"/>
      <c r="U259" s="617"/>
      <c r="V259" s="617"/>
      <c r="W259" s="617"/>
      <c r="X259" s="617"/>
      <c r="Y259" s="534"/>
    </row>
    <row r="260" customFormat="false" ht="14.25" hidden="false" customHeight="false" outlineLevel="0" collapsed="false">
      <c r="B260" s="571" t="s">
        <v>420</v>
      </c>
      <c r="C260" s="577" t="n">
        <f aca="false">ROUNDUP(SQRT(C258/C259*F258/PI()),-0.5)</f>
        <v>6</v>
      </c>
      <c r="D260" s="541" t="s">
        <v>225</v>
      </c>
      <c r="H260" s="617"/>
      <c r="I260" s="617"/>
      <c r="J260" s="617"/>
      <c r="K260" s="617"/>
      <c r="L260" s="629"/>
      <c r="M260" s="617"/>
      <c r="N260" s="617"/>
      <c r="O260" s="617"/>
      <c r="P260" s="617"/>
      <c r="Q260" s="617"/>
      <c r="R260" s="617"/>
      <c r="S260" s="617"/>
      <c r="T260" s="617"/>
      <c r="U260" s="617"/>
      <c r="V260" s="617"/>
      <c r="W260" s="617"/>
      <c r="X260" s="617"/>
      <c r="Y260" s="534"/>
    </row>
    <row r="261" customFormat="false" ht="14.25" hidden="false" customHeight="false" outlineLevel="0" collapsed="false">
      <c r="A261" s="286"/>
      <c r="B261" s="286"/>
      <c r="C261" s="632"/>
      <c r="D261" s="286"/>
      <c r="E261" s="286"/>
      <c r="F261" s="286"/>
      <c r="G261" s="286"/>
      <c r="H261" s="286"/>
      <c r="I261" s="286"/>
      <c r="J261" s="286"/>
      <c r="K261" s="286"/>
      <c r="L261" s="286"/>
      <c r="M261" s="286"/>
      <c r="N261" s="286"/>
      <c r="O261" s="286"/>
      <c r="P261" s="286"/>
      <c r="Q261" s="286"/>
      <c r="R261" s="286"/>
      <c r="S261" s="286"/>
      <c r="T261" s="286"/>
      <c r="U261" s="286"/>
      <c r="V261" s="286"/>
      <c r="W261" s="286"/>
      <c r="X261" s="286"/>
      <c r="Y261" s="286"/>
    </row>
    <row r="262" customFormat="false" ht="14.25" hidden="false" customHeight="false" outlineLevel="0" collapsed="false">
      <c r="A262" s="615" t="s">
        <v>601</v>
      </c>
      <c r="B262" s="615"/>
      <c r="C262" s="615"/>
      <c r="D262" s="615"/>
      <c r="E262" s="615"/>
      <c r="F262" s="615"/>
      <c r="G262" s="615"/>
      <c r="H262" s="615"/>
      <c r="I262" s="615"/>
      <c r="J262" s="615"/>
      <c r="K262" s="616"/>
      <c r="L262" s="534"/>
      <c r="M262" s="534"/>
      <c r="N262" s="616"/>
      <c r="O262" s="534"/>
      <c r="P262" s="534"/>
      <c r="Q262" s="534"/>
      <c r="R262" s="534"/>
      <c r="S262" s="534"/>
      <c r="T262" s="534"/>
      <c r="U262" s="534"/>
      <c r="V262" s="534"/>
      <c r="W262" s="534"/>
      <c r="X262" s="534"/>
      <c r="Y262" s="534"/>
    </row>
    <row r="263" customFormat="false" ht="14.25" hidden="false" customHeight="false" outlineLevel="0" collapsed="false">
      <c r="A263" s="534" t="s">
        <v>602</v>
      </c>
      <c r="B263" s="617" t="s">
        <v>420</v>
      </c>
      <c r="C263" s="618" t="n">
        <v>10</v>
      </c>
      <c r="D263" s="619" t="s">
        <v>555</v>
      </c>
      <c r="E263" s="617" t="s">
        <v>499</v>
      </c>
      <c r="F263" s="633" t="n">
        <v>3.785</v>
      </c>
      <c r="G263" s="619" t="s">
        <v>547</v>
      </c>
      <c r="H263" s="617" t="s">
        <v>499</v>
      </c>
      <c r="I263" s="618" t="n">
        <f aca="false">I239</f>
        <v>1600</v>
      </c>
      <c r="J263" s="619" t="s">
        <v>286</v>
      </c>
      <c r="K263" s="617" t="s">
        <v>499</v>
      </c>
      <c r="L263" s="619" t="n">
        <v>1</v>
      </c>
      <c r="M263" s="619" t="s">
        <v>531</v>
      </c>
      <c r="N263" s="534"/>
      <c r="O263" s="534"/>
      <c r="P263" s="534"/>
      <c r="Q263" s="534"/>
      <c r="R263" s="534"/>
      <c r="S263" s="534"/>
      <c r="T263" s="617"/>
      <c r="U263" s="617"/>
      <c r="V263" s="534"/>
      <c r="W263" s="534"/>
      <c r="X263" s="534"/>
      <c r="Y263" s="534"/>
    </row>
    <row r="264" customFormat="false" ht="14.25" hidden="false" customHeight="false" outlineLevel="0" collapsed="false">
      <c r="A264" s="542" t="s">
        <v>603</v>
      </c>
      <c r="B264" s="617"/>
      <c r="C264" s="617" t="n">
        <v>1</v>
      </c>
      <c r="D264" s="617" t="s">
        <v>547</v>
      </c>
      <c r="E264" s="617"/>
      <c r="F264" s="617" t="n">
        <v>1</v>
      </c>
      <c r="G264" s="617" t="s">
        <v>286</v>
      </c>
      <c r="H264" s="617"/>
      <c r="I264" s="629"/>
      <c r="J264" s="617" t="s">
        <v>500</v>
      </c>
      <c r="K264" s="617"/>
      <c r="L264" s="622" t="n">
        <v>453600</v>
      </c>
      <c r="M264" s="617" t="s">
        <v>555</v>
      </c>
      <c r="N264" s="534"/>
      <c r="O264" s="534"/>
      <c r="P264" s="534"/>
      <c r="Q264" s="534"/>
      <c r="R264" s="534"/>
      <c r="S264" s="534"/>
      <c r="T264" s="617"/>
      <c r="U264" s="617"/>
      <c r="V264" s="534"/>
      <c r="W264" s="534"/>
      <c r="X264" s="534"/>
      <c r="Y264" s="534"/>
    </row>
    <row r="265" customFormat="false" ht="14.25" hidden="false" customHeight="false" outlineLevel="0" collapsed="false">
      <c r="A265" s="534" t="s">
        <v>604</v>
      </c>
      <c r="B265" s="617" t="s">
        <v>420</v>
      </c>
      <c r="C265" s="634" t="n">
        <f aca="false">C263*F263*I263/L264</f>
        <v>0.133509700176367</v>
      </c>
      <c r="D265" s="624" t="s">
        <v>605</v>
      </c>
      <c r="E265" s="617"/>
      <c r="F265" s="617"/>
      <c r="G265" s="617"/>
      <c r="H265" s="617"/>
      <c r="I265" s="617"/>
      <c r="J265" s="617"/>
      <c r="K265" s="617"/>
      <c r="L265" s="629"/>
      <c r="M265" s="617"/>
      <c r="N265" s="617"/>
      <c r="O265" s="617"/>
      <c r="P265" s="617"/>
      <c r="Q265" s="617"/>
      <c r="R265" s="617"/>
      <c r="S265" s="617"/>
      <c r="T265" s="617"/>
      <c r="U265" s="617"/>
      <c r="V265" s="617"/>
      <c r="W265" s="617"/>
      <c r="X265" s="617"/>
      <c r="Y265" s="534"/>
    </row>
    <row r="266" customFormat="false" ht="14.25" hidden="false" customHeight="false" outlineLevel="0" collapsed="false">
      <c r="A266" s="534"/>
      <c r="B266" s="617"/>
      <c r="C266" s="623"/>
      <c r="D266" s="624"/>
      <c r="E266" s="617"/>
      <c r="F266" s="617"/>
      <c r="G266" s="617"/>
      <c r="H266" s="617"/>
      <c r="I266" s="617"/>
      <c r="J266" s="617"/>
      <c r="K266" s="617"/>
      <c r="L266" s="629"/>
      <c r="M266" s="617"/>
      <c r="N266" s="617"/>
      <c r="O266" s="617"/>
      <c r="P266" s="617"/>
      <c r="Q266" s="617"/>
      <c r="R266" s="617"/>
      <c r="S266" s="617"/>
      <c r="T266" s="617"/>
      <c r="U266" s="617"/>
      <c r="V266" s="617"/>
      <c r="W266" s="617"/>
      <c r="X266" s="617"/>
      <c r="Y266" s="534"/>
    </row>
    <row r="267" customFormat="false" ht="14.25" hidden="false" customHeight="false" outlineLevel="0" collapsed="false">
      <c r="A267" s="534" t="s">
        <v>606</v>
      </c>
      <c r="B267" s="617" t="s">
        <v>420</v>
      </c>
      <c r="C267" s="635" t="n">
        <f aca="false">C265</f>
        <v>0.133509700176367</v>
      </c>
      <c r="D267" s="619" t="s">
        <v>531</v>
      </c>
      <c r="E267" s="617" t="s">
        <v>499</v>
      </c>
      <c r="F267" s="619"/>
      <c r="G267" s="619"/>
      <c r="H267" s="617" t="s">
        <v>499</v>
      </c>
      <c r="I267" s="619" t="n">
        <v>1440</v>
      </c>
      <c r="J267" s="619" t="s">
        <v>500</v>
      </c>
      <c r="K267" s="617" t="s">
        <v>499</v>
      </c>
      <c r="L267" s="619" t="n">
        <v>365</v>
      </c>
      <c r="M267" s="619" t="s">
        <v>243</v>
      </c>
      <c r="N267" s="534"/>
      <c r="O267" s="534"/>
      <c r="P267" s="534"/>
      <c r="Q267" s="534"/>
      <c r="R267" s="534"/>
      <c r="S267" s="534"/>
      <c r="T267" s="534"/>
      <c r="U267" s="534"/>
      <c r="V267" s="534"/>
      <c r="W267" s="534"/>
      <c r="X267" s="534"/>
      <c r="Y267" s="534"/>
    </row>
    <row r="268" customFormat="false" ht="14.25" hidden="false" customHeight="false" outlineLevel="0" collapsed="false">
      <c r="A268" s="534"/>
      <c r="B268" s="617"/>
      <c r="C268" s="617" t="n">
        <v>1</v>
      </c>
      <c r="D268" s="617" t="s">
        <v>500</v>
      </c>
      <c r="E268" s="617"/>
      <c r="F268" s="622" t="n">
        <f aca="false">I263</f>
        <v>1600</v>
      </c>
      <c r="G268" s="617" t="s">
        <v>272</v>
      </c>
      <c r="H268" s="617"/>
      <c r="I268" s="617" t="n">
        <v>1</v>
      </c>
      <c r="J268" s="617" t="s">
        <v>243</v>
      </c>
      <c r="K268" s="617"/>
      <c r="L268" s="617" t="n">
        <v>1</v>
      </c>
      <c r="M268" s="617" t="s">
        <v>566</v>
      </c>
      <c r="N268" s="534"/>
      <c r="O268" s="534"/>
      <c r="P268" s="534"/>
      <c r="Q268" s="534"/>
      <c r="R268" s="534"/>
      <c r="S268" s="534"/>
      <c r="T268" s="534"/>
      <c r="U268" s="534"/>
      <c r="V268" s="534"/>
      <c r="W268" s="534"/>
      <c r="X268" s="534"/>
      <c r="Y268" s="534"/>
    </row>
    <row r="269" customFormat="false" ht="14.25" hidden="false" customHeight="false" outlineLevel="0" collapsed="false">
      <c r="A269" s="534"/>
      <c r="B269" s="617" t="s">
        <v>420</v>
      </c>
      <c r="C269" s="636" t="n">
        <f aca="false">C267/F268*I267*L267</f>
        <v>43.8579365079365</v>
      </c>
      <c r="D269" s="631" t="s">
        <v>607</v>
      </c>
      <c r="E269" s="617"/>
      <c r="F269" s="617"/>
      <c r="G269" s="617"/>
      <c r="H269" s="617"/>
      <c r="I269" s="617"/>
      <c r="J269" s="617"/>
      <c r="K269" s="617"/>
      <c r="L269" s="617"/>
      <c r="M269" s="617"/>
      <c r="N269" s="617"/>
      <c r="O269" s="617"/>
      <c r="P269" s="617"/>
      <c r="Q269" s="617"/>
      <c r="R269" s="617"/>
      <c r="S269" s="617"/>
      <c r="T269" s="617"/>
      <c r="U269" s="617"/>
      <c r="V269" s="617"/>
      <c r="W269" s="617"/>
      <c r="X269" s="617"/>
      <c r="Y269" s="534"/>
    </row>
    <row r="270" customFormat="false" ht="14.25" hidden="false" customHeight="false" outlineLevel="0" collapsed="false">
      <c r="B270" s="535"/>
      <c r="C270" s="637"/>
      <c r="D270" s="541"/>
    </row>
    <row r="271" customFormat="false" ht="14.25" hidden="false" customHeight="false" outlineLevel="0" collapsed="false">
      <c r="A271" s="534" t="s">
        <v>608</v>
      </c>
      <c r="B271" s="617" t="s">
        <v>420</v>
      </c>
      <c r="C271" s="635" t="n">
        <f aca="false">C265</f>
        <v>0.133509700176367</v>
      </c>
      <c r="D271" s="619" t="s">
        <v>531</v>
      </c>
      <c r="E271" s="617" t="s">
        <v>499</v>
      </c>
      <c r="F271" s="625" t="n">
        <v>1</v>
      </c>
      <c r="G271" s="619" t="s">
        <v>532</v>
      </c>
      <c r="H271" s="617" t="s">
        <v>499</v>
      </c>
      <c r="I271" s="619" t="n">
        <v>1</v>
      </c>
      <c r="J271" s="619" t="s">
        <v>547</v>
      </c>
      <c r="K271" s="617" t="s">
        <v>499</v>
      </c>
      <c r="L271" s="619" t="n">
        <v>60</v>
      </c>
      <c r="M271" s="619" t="s">
        <v>500</v>
      </c>
      <c r="N271" s="617" t="s">
        <v>499</v>
      </c>
      <c r="O271" s="619" t="n">
        <v>1</v>
      </c>
      <c r="P271" s="619" t="s">
        <v>588</v>
      </c>
      <c r="Q271" s="617" t="s">
        <v>499</v>
      </c>
      <c r="R271" s="619" t="n">
        <v>1</v>
      </c>
      <c r="S271" s="619"/>
      <c r="T271" s="617" t="s">
        <v>499</v>
      </c>
      <c r="U271" s="619" t="n">
        <v>1</v>
      </c>
      <c r="V271" s="619" t="s">
        <v>286</v>
      </c>
      <c r="W271" s="534"/>
      <c r="X271" s="534"/>
      <c r="Y271" s="534"/>
    </row>
    <row r="272" customFormat="false" ht="14.25" hidden="false" customHeight="false" outlineLevel="0" collapsed="false">
      <c r="A272" s="534"/>
      <c r="B272" s="617"/>
      <c r="C272" s="617" t="n">
        <v>1</v>
      </c>
      <c r="D272" s="617" t="s">
        <v>500</v>
      </c>
      <c r="E272" s="617"/>
      <c r="F272" s="617" t="n">
        <v>2.2</v>
      </c>
      <c r="G272" s="617" t="s">
        <v>531</v>
      </c>
      <c r="H272" s="617"/>
      <c r="I272" s="617" t="n">
        <v>1</v>
      </c>
      <c r="J272" s="617" t="s">
        <v>532</v>
      </c>
      <c r="K272" s="617"/>
      <c r="L272" s="617" t="n">
        <v>1</v>
      </c>
      <c r="M272" s="617" t="s">
        <v>609</v>
      </c>
      <c r="N272" s="617"/>
      <c r="O272" s="627" t="n">
        <v>1</v>
      </c>
      <c r="P272" s="617" t="s">
        <v>591</v>
      </c>
      <c r="Q272" s="617"/>
      <c r="R272" s="617" t="n">
        <v>1</v>
      </c>
      <c r="S272" s="617" t="s">
        <v>538</v>
      </c>
      <c r="T272" s="617"/>
      <c r="U272" s="617" t="n">
        <v>3.785</v>
      </c>
      <c r="V272" s="617" t="s">
        <v>547</v>
      </c>
      <c r="W272" s="534"/>
      <c r="X272" s="534"/>
      <c r="Y272" s="534"/>
    </row>
    <row r="273" customFormat="false" ht="14.25" hidden="false" customHeight="false" outlineLevel="0" collapsed="false">
      <c r="A273" s="534"/>
      <c r="B273" s="617" t="s">
        <v>420</v>
      </c>
      <c r="C273" s="638" t="n">
        <f aca="false">ROUNDUP((C271*L271/F272/O272/U272),2)</f>
        <v>0.97</v>
      </c>
      <c r="D273" s="624" t="s">
        <v>306</v>
      </c>
      <c r="E273" s="617"/>
      <c r="F273" s="617"/>
      <c r="G273" s="617"/>
      <c r="H273" s="617"/>
      <c r="I273" s="617"/>
      <c r="J273" s="617"/>
      <c r="K273" s="617"/>
      <c r="L273" s="617"/>
      <c r="M273" s="617"/>
      <c r="N273" s="617"/>
      <c r="O273" s="617"/>
      <c r="P273" s="617"/>
      <c r="Q273" s="617"/>
      <c r="R273" s="617"/>
      <c r="S273" s="617"/>
      <c r="T273" s="617"/>
      <c r="U273" s="617"/>
      <c r="V273" s="617"/>
      <c r="W273" s="617"/>
      <c r="X273" s="617"/>
      <c r="Y273" s="534"/>
    </row>
    <row r="274" customFormat="false" ht="14.25" hidden="false" customHeight="false" outlineLevel="0" collapsed="false">
      <c r="A274" s="534"/>
      <c r="B274" s="617"/>
      <c r="C274" s="638"/>
      <c r="D274" s="624"/>
      <c r="E274" s="617"/>
      <c r="F274" s="617"/>
      <c r="G274" s="617"/>
      <c r="H274" s="617"/>
      <c r="I274" s="617"/>
      <c r="J274" s="617"/>
      <c r="K274" s="617"/>
      <c r="L274" s="617"/>
      <c r="M274" s="617"/>
      <c r="N274" s="617"/>
      <c r="O274" s="617"/>
      <c r="P274" s="617"/>
      <c r="Q274" s="617"/>
      <c r="R274" s="617"/>
      <c r="S274" s="617"/>
      <c r="T274" s="617"/>
      <c r="U274" s="617"/>
      <c r="V274" s="617"/>
      <c r="W274" s="617"/>
      <c r="X274" s="617"/>
      <c r="Y274" s="534"/>
    </row>
    <row r="275" customFormat="false" ht="14.25" hidden="false" customHeight="false" outlineLevel="0" collapsed="false">
      <c r="A275" s="615" t="s">
        <v>610</v>
      </c>
      <c r="B275" s="615"/>
      <c r="C275" s="615"/>
      <c r="D275" s="615"/>
      <c r="E275" s="615"/>
      <c r="F275" s="615"/>
      <c r="G275" s="615"/>
      <c r="H275" s="615"/>
      <c r="I275" s="615"/>
      <c r="J275" s="615"/>
      <c r="K275" s="616"/>
      <c r="L275" s="534"/>
      <c r="M275" s="534"/>
      <c r="N275" s="616"/>
      <c r="O275" s="534"/>
      <c r="P275" s="534"/>
      <c r="Q275" s="534"/>
      <c r="R275" s="534"/>
      <c r="S275" s="534"/>
      <c r="T275" s="534"/>
      <c r="U275" s="534"/>
      <c r="V275" s="534"/>
      <c r="W275" s="534"/>
      <c r="X275" s="534"/>
      <c r="Y275" s="534"/>
    </row>
    <row r="276" customFormat="false" ht="14.25" hidden="false" customHeight="false" outlineLevel="0" collapsed="false">
      <c r="A276" s="616"/>
      <c r="B276" s="616"/>
      <c r="C276" s="616"/>
      <c r="D276" s="616"/>
      <c r="E276" s="616"/>
      <c r="F276" s="616"/>
      <c r="G276" s="616"/>
      <c r="H276" s="616"/>
      <c r="I276" s="616"/>
      <c r="J276" s="616"/>
      <c r="K276" s="616"/>
      <c r="L276" s="534"/>
      <c r="M276" s="534"/>
      <c r="N276" s="616"/>
      <c r="O276" s="534"/>
      <c r="P276" s="534"/>
      <c r="Q276" s="534"/>
      <c r="R276" s="534"/>
      <c r="S276" s="534"/>
      <c r="T276" s="534"/>
      <c r="U276" s="534"/>
      <c r="V276" s="534"/>
      <c r="W276" s="534"/>
      <c r="X276" s="534"/>
      <c r="Y276" s="534"/>
    </row>
    <row r="277" customFormat="false" ht="14.25" hidden="false" customHeight="false" outlineLevel="0" collapsed="false">
      <c r="A277" s="534" t="s">
        <v>611</v>
      </c>
      <c r="B277" s="617"/>
      <c r="C277" s="638"/>
      <c r="D277" s="624"/>
      <c r="E277" s="617"/>
      <c r="F277" s="617"/>
      <c r="G277" s="617"/>
      <c r="H277" s="617"/>
      <c r="I277" s="617"/>
      <c r="J277" s="617"/>
      <c r="K277" s="617"/>
      <c r="L277" s="617"/>
      <c r="M277" s="617"/>
      <c r="N277" s="617"/>
      <c r="O277" s="617"/>
      <c r="P277" s="617"/>
      <c r="Q277" s="617"/>
      <c r="R277" s="617"/>
      <c r="S277" s="617"/>
      <c r="T277" s="617"/>
      <c r="U277" s="617"/>
      <c r="V277" s="617"/>
      <c r="W277" s="617"/>
      <c r="X277" s="617"/>
      <c r="Y277" s="534"/>
    </row>
    <row r="278" customFormat="false" ht="14.25" hidden="false" customHeight="false" outlineLevel="0" collapsed="false">
      <c r="A278" s="534"/>
      <c r="B278" s="617" t="s">
        <v>420</v>
      </c>
      <c r="C278" s="639" t="n">
        <v>1</v>
      </c>
      <c r="D278" s="619" t="s">
        <v>612</v>
      </c>
      <c r="E278" s="617" t="s">
        <v>499</v>
      </c>
      <c r="F278" s="619" t="n">
        <v>93</v>
      </c>
      <c r="G278" s="619" t="s">
        <v>613</v>
      </c>
      <c r="H278" s="617" t="s">
        <v>499</v>
      </c>
      <c r="I278" s="619" t="n">
        <v>1</v>
      </c>
      <c r="J278" s="619" t="s">
        <v>614</v>
      </c>
      <c r="K278" s="617" t="s">
        <v>499</v>
      </c>
      <c r="L278" s="619" t="n">
        <v>2</v>
      </c>
      <c r="M278" s="619" t="s">
        <v>615</v>
      </c>
      <c r="N278" s="617" t="s">
        <v>499</v>
      </c>
      <c r="O278" s="619" t="n">
        <v>1</v>
      </c>
      <c r="P278" s="619" t="s">
        <v>616</v>
      </c>
      <c r="Q278" s="617" t="s">
        <v>499</v>
      </c>
      <c r="R278" s="640" t="n">
        <v>36.46</v>
      </c>
      <c r="S278" s="619" t="s">
        <v>617</v>
      </c>
      <c r="T278" s="617" t="s">
        <v>499</v>
      </c>
      <c r="U278" s="619" t="n">
        <v>100</v>
      </c>
      <c r="V278" s="619" t="s">
        <v>618</v>
      </c>
      <c r="W278" s="617"/>
      <c r="X278" s="617"/>
      <c r="Y278" s="534"/>
    </row>
    <row r="279" customFormat="false" ht="14.25" hidden="false" customHeight="false" outlineLevel="0" collapsed="false">
      <c r="A279" s="534"/>
      <c r="B279" s="617"/>
      <c r="C279" s="617" t="n">
        <v>1</v>
      </c>
      <c r="D279" s="617" t="s">
        <v>286</v>
      </c>
      <c r="E279" s="617"/>
      <c r="F279" s="617" t="n">
        <v>100</v>
      </c>
      <c r="G279" s="617" t="s">
        <v>619</v>
      </c>
      <c r="H279" s="617"/>
      <c r="I279" s="617" t="n">
        <v>98</v>
      </c>
      <c r="J279" s="617" t="s">
        <v>613</v>
      </c>
      <c r="K279" s="617"/>
      <c r="L279" s="617" t="n">
        <v>1</v>
      </c>
      <c r="M279" s="617" t="s">
        <v>620</v>
      </c>
      <c r="N279" s="617"/>
      <c r="O279" s="617" t="n">
        <v>1</v>
      </c>
      <c r="P279" s="617" t="s">
        <v>621</v>
      </c>
      <c r="Q279" s="617"/>
      <c r="R279" s="617" t="n">
        <v>1</v>
      </c>
      <c r="S279" s="617" t="s">
        <v>616</v>
      </c>
      <c r="T279" s="617"/>
      <c r="U279" s="617" t="n">
        <v>35</v>
      </c>
      <c r="V279" s="617" t="s">
        <v>617</v>
      </c>
      <c r="W279" s="617"/>
      <c r="X279" s="617"/>
      <c r="Y279" s="534"/>
    </row>
    <row r="280" customFormat="false" ht="14.25" hidden="false" customHeight="false" outlineLevel="0" collapsed="false">
      <c r="A280" s="534" t="s">
        <v>622</v>
      </c>
      <c r="B280" s="617"/>
      <c r="C280" s="641" t="n">
        <f aca="false">+(C278*F278*I278*L278*O278*R278*U278)/(C279*F279*I279*L279*O279*R279*U279)</f>
        <v>1.97713119533528</v>
      </c>
      <c r="D280" s="617" t="s">
        <v>623</v>
      </c>
      <c r="E280" s="617"/>
      <c r="F280" s="617"/>
      <c r="G280" s="617"/>
      <c r="H280" s="617"/>
      <c r="I280" s="617"/>
      <c r="J280" s="617"/>
      <c r="K280" s="617"/>
      <c r="L280" s="617"/>
      <c r="M280" s="617"/>
      <c r="N280" s="617"/>
      <c r="O280" s="617"/>
      <c r="P280" s="617"/>
      <c r="Q280" s="617"/>
      <c r="R280" s="617"/>
      <c r="S280" s="617"/>
      <c r="T280" s="617"/>
      <c r="U280" s="617"/>
      <c r="V280" s="617"/>
      <c r="W280" s="617"/>
      <c r="X280" s="617"/>
      <c r="Y280" s="534"/>
    </row>
    <row r="281" customFormat="false" ht="14.25" hidden="false" customHeight="false" outlineLevel="0" collapsed="false">
      <c r="A281" s="534"/>
      <c r="B281" s="617"/>
      <c r="C281" s="641"/>
      <c r="D281" s="617"/>
      <c r="E281" s="617"/>
      <c r="F281" s="617"/>
      <c r="G281" s="617"/>
      <c r="H281" s="617"/>
      <c r="I281" s="617"/>
      <c r="J281" s="617"/>
      <c r="K281" s="617"/>
      <c r="L281" s="617"/>
      <c r="M281" s="617"/>
      <c r="N281" s="617"/>
      <c r="O281" s="617"/>
      <c r="P281" s="617"/>
      <c r="Q281" s="617"/>
      <c r="R281" s="617"/>
      <c r="S281" s="617"/>
      <c r="T281" s="617"/>
      <c r="U281" s="617"/>
      <c r="V281" s="617"/>
      <c r="W281" s="617"/>
      <c r="X281" s="617"/>
      <c r="Y281" s="534"/>
    </row>
    <row r="282" customFormat="false" ht="14.25" hidden="false" customHeight="false" outlineLevel="0" collapsed="false">
      <c r="A282" s="534" t="s">
        <v>624</v>
      </c>
      <c r="B282" s="617" t="s">
        <v>420</v>
      </c>
      <c r="C282" s="620" t="n">
        <v>0.028</v>
      </c>
      <c r="D282" s="619" t="s">
        <v>625</v>
      </c>
      <c r="E282" s="617" t="s">
        <v>499</v>
      </c>
      <c r="F282" s="642" t="n">
        <v>1.98</v>
      </c>
      <c r="G282" s="619" t="s">
        <v>626</v>
      </c>
      <c r="H282" s="617"/>
      <c r="I282" s="617"/>
      <c r="J282" s="617"/>
      <c r="K282" s="617"/>
      <c r="L282" s="617"/>
      <c r="M282" s="534"/>
      <c r="N282" s="534"/>
      <c r="O282" s="534"/>
      <c r="P282" s="534"/>
      <c r="Q282" s="534"/>
      <c r="R282" s="534"/>
      <c r="S282" s="534"/>
      <c r="T282" s="534"/>
      <c r="U282" s="534"/>
      <c r="V282" s="534"/>
      <c r="W282" s="534"/>
      <c r="X282" s="534"/>
      <c r="Y282" s="534"/>
    </row>
    <row r="283" customFormat="false" ht="14.25" hidden="false" customHeight="false" outlineLevel="0" collapsed="false">
      <c r="A283" s="542" t="s">
        <v>627</v>
      </c>
      <c r="B283" s="617"/>
      <c r="C283" s="622" t="n">
        <v>1000</v>
      </c>
      <c r="D283" s="617" t="s">
        <v>286</v>
      </c>
      <c r="E283" s="617"/>
      <c r="F283" s="622" t="n">
        <v>1</v>
      </c>
      <c r="G283" s="617" t="s">
        <v>625</v>
      </c>
      <c r="H283" s="617"/>
      <c r="I283" s="617"/>
      <c r="J283" s="617"/>
      <c r="K283" s="617"/>
      <c r="L283" s="617"/>
      <c r="M283" s="534"/>
      <c r="N283" s="534"/>
      <c r="O283" s="534"/>
      <c r="P283" s="534"/>
      <c r="Q283" s="534"/>
      <c r="R283" s="534"/>
      <c r="S283" s="534"/>
      <c r="T283" s="534"/>
      <c r="U283" s="534"/>
      <c r="V283" s="534"/>
      <c r="W283" s="534"/>
      <c r="X283" s="534"/>
      <c r="Y283" s="534"/>
    </row>
    <row r="284" customFormat="false" ht="14.25" hidden="false" customHeight="false" outlineLevel="0" collapsed="false">
      <c r="A284" s="542" t="s">
        <v>628</v>
      </c>
      <c r="B284" s="617" t="s">
        <v>420</v>
      </c>
      <c r="C284" s="643" t="n">
        <f aca="false">C282*F282/C283/F283</f>
        <v>5.544E-005</v>
      </c>
      <c r="D284" s="631" t="s">
        <v>629</v>
      </c>
      <c r="E284" s="617"/>
      <c r="F284" s="617"/>
      <c r="G284" s="617"/>
      <c r="H284" s="617"/>
      <c r="I284" s="617"/>
      <c r="J284" s="617"/>
      <c r="K284" s="617"/>
      <c r="L284" s="629"/>
      <c r="M284" s="617"/>
      <c r="N284" s="617"/>
      <c r="O284" s="617"/>
      <c r="P284" s="617"/>
      <c r="Q284" s="617"/>
      <c r="R284" s="617"/>
      <c r="S284" s="617"/>
      <c r="T284" s="617"/>
      <c r="U284" s="617"/>
      <c r="V284" s="617"/>
      <c r="W284" s="617"/>
      <c r="X284" s="617"/>
      <c r="Y284" s="534"/>
    </row>
    <row r="285" customFormat="false" ht="14.25" hidden="false" customHeight="false" outlineLevel="0" collapsed="false">
      <c r="A285" s="534"/>
      <c r="B285" s="617"/>
      <c r="C285" s="623"/>
      <c r="D285" s="624"/>
      <c r="E285" s="617"/>
      <c r="F285" s="617"/>
      <c r="G285" s="617"/>
      <c r="H285" s="617"/>
      <c r="I285" s="617"/>
      <c r="J285" s="617"/>
      <c r="K285" s="617"/>
      <c r="L285" s="629"/>
      <c r="M285" s="617"/>
      <c r="N285" s="617"/>
      <c r="O285" s="617"/>
      <c r="P285" s="617"/>
      <c r="Q285" s="617"/>
      <c r="R285" s="617"/>
      <c r="S285" s="617"/>
      <c r="T285" s="617"/>
      <c r="U285" s="617"/>
      <c r="V285" s="617"/>
      <c r="W285" s="617"/>
      <c r="X285" s="617"/>
      <c r="Y285" s="534"/>
    </row>
    <row r="286" customFormat="false" ht="14.25" hidden="false" customHeight="false" outlineLevel="0" collapsed="false">
      <c r="A286" s="534" t="s">
        <v>602</v>
      </c>
      <c r="B286" s="617" t="s">
        <v>420</v>
      </c>
      <c r="C286" s="644" t="n">
        <f aca="false">C284</f>
        <v>5.544E-005</v>
      </c>
      <c r="D286" s="619" t="s">
        <v>598</v>
      </c>
      <c r="E286" s="617" t="s">
        <v>499</v>
      </c>
      <c r="F286" s="618" t="n">
        <v>453600</v>
      </c>
      <c r="G286" s="619" t="s">
        <v>555</v>
      </c>
      <c r="H286" s="617" t="s">
        <v>499</v>
      </c>
      <c r="I286" s="619" t="n">
        <v>1</v>
      </c>
      <c r="J286" s="619" t="s">
        <v>286</v>
      </c>
      <c r="K286" s="617"/>
      <c r="L286" s="617"/>
      <c r="M286" s="617"/>
      <c r="N286" s="617"/>
      <c r="O286" s="617"/>
      <c r="P286" s="617"/>
      <c r="Q286" s="617"/>
      <c r="R286" s="617"/>
      <c r="S286" s="534"/>
      <c r="T286" s="534"/>
      <c r="U286" s="534"/>
      <c r="V286" s="534"/>
      <c r="W286" s="534"/>
      <c r="X286" s="534"/>
      <c r="Y286" s="534"/>
    </row>
    <row r="287" customFormat="false" ht="14.25" hidden="false" customHeight="false" outlineLevel="0" collapsed="false">
      <c r="A287" s="542"/>
      <c r="B287" s="617"/>
      <c r="C287" s="617" t="n">
        <v>1</v>
      </c>
      <c r="D287" s="617" t="s">
        <v>286</v>
      </c>
      <c r="E287" s="617"/>
      <c r="F287" s="617" t="n">
        <v>1</v>
      </c>
      <c r="G287" s="617" t="s">
        <v>531</v>
      </c>
      <c r="H287" s="617"/>
      <c r="I287" s="617" t="n">
        <v>3.785</v>
      </c>
      <c r="J287" s="617" t="s">
        <v>547</v>
      </c>
      <c r="K287" s="617"/>
      <c r="L287" s="617"/>
      <c r="M287" s="617"/>
      <c r="N287" s="617"/>
      <c r="O287" s="617"/>
      <c r="P287" s="617"/>
      <c r="Q287" s="617"/>
      <c r="R287" s="617"/>
      <c r="S287" s="534"/>
      <c r="T287" s="534"/>
      <c r="U287" s="534"/>
      <c r="V287" s="534"/>
      <c r="W287" s="534"/>
      <c r="X287" s="534"/>
      <c r="Y287" s="534"/>
    </row>
    <row r="288" customFormat="false" ht="14.25" hidden="false" customHeight="false" outlineLevel="0" collapsed="false">
      <c r="A288" s="534"/>
      <c r="B288" s="617" t="s">
        <v>420</v>
      </c>
      <c r="C288" s="634" t="n">
        <f aca="false">ROUNDUP((C286*F286/I287),2)</f>
        <v>6.65</v>
      </c>
      <c r="D288" s="624" t="s">
        <v>476</v>
      </c>
      <c r="E288" s="617"/>
      <c r="F288" s="617"/>
      <c r="G288" s="617"/>
      <c r="H288" s="617"/>
      <c r="I288" s="617"/>
      <c r="J288" s="617"/>
      <c r="K288" s="617"/>
      <c r="L288" s="629"/>
      <c r="M288" s="617"/>
      <c r="N288" s="617"/>
      <c r="O288" s="617"/>
      <c r="P288" s="617"/>
      <c r="Q288" s="617"/>
      <c r="R288" s="617"/>
      <c r="S288" s="617"/>
      <c r="T288" s="617"/>
      <c r="U288" s="617"/>
      <c r="V288" s="617"/>
      <c r="W288" s="617"/>
      <c r="X288" s="617"/>
      <c r="Y288" s="534"/>
    </row>
    <row r="289" customFormat="false" ht="14.25" hidden="false" customHeight="false" outlineLevel="0" collapsed="false">
      <c r="A289" s="534"/>
      <c r="B289" s="617"/>
      <c r="C289" s="623"/>
      <c r="D289" s="624"/>
      <c r="E289" s="617"/>
      <c r="F289" s="617"/>
      <c r="G289" s="617"/>
      <c r="H289" s="617"/>
      <c r="I289" s="617"/>
      <c r="J289" s="617"/>
      <c r="K289" s="617"/>
      <c r="L289" s="629"/>
      <c r="M289" s="617"/>
      <c r="N289" s="617"/>
      <c r="O289" s="617"/>
      <c r="P289" s="617"/>
      <c r="Q289" s="617"/>
      <c r="R289" s="617"/>
      <c r="S289" s="617"/>
      <c r="T289" s="617"/>
      <c r="U289" s="617"/>
      <c r="V289" s="617"/>
      <c r="W289" s="617"/>
      <c r="X289" s="617"/>
      <c r="Y289" s="534"/>
    </row>
    <row r="290" customFormat="false" ht="14.25" hidden="false" customHeight="false" outlineLevel="0" collapsed="false">
      <c r="A290" s="534" t="s">
        <v>606</v>
      </c>
      <c r="B290" s="617" t="s">
        <v>420</v>
      </c>
      <c r="C290" s="635" t="n">
        <f aca="false">C288</f>
        <v>6.65</v>
      </c>
      <c r="D290" s="619" t="s">
        <v>555</v>
      </c>
      <c r="E290" s="617" t="s">
        <v>499</v>
      </c>
      <c r="F290" s="618" t="n">
        <f aca="false">C20</f>
        <v>1100</v>
      </c>
      <c r="G290" s="619" t="s">
        <v>286</v>
      </c>
      <c r="H290" s="617" t="s">
        <v>499</v>
      </c>
      <c r="I290" s="620" t="n">
        <v>3.785</v>
      </c>
      <c r="J290" s="619" t="s">
        <v>547</v>
      </c>
      <c r="K290" s="617" t="s">
        <v>499</v>
      </c>
      <c r="L290" s="618" t="n">
        <v>1</v>
      </c>
      <c r="M290" s="619" t="s">
        <v>531</v>
      </c>
      <c r="N290" s="534"/>
      <c r="O290" s="534"/>
      <c r="P290" s="534"/>
      <c r="Q290" s="534"/>
      <c r="R290" s="534"/>
      <c r="S290" s="534"/>
      <c r="T290" s="534"/>
      <c r="U290" s="534"/>
      <c r="V290" s="534"/>
      <c r="W290" s="534"/>
      <c r="X290" s="534"/>
      <c r="Y290" s="534"/>
    </row>
    <row r="291" customFormat="false" ht="14.25" hidden="false" customHeight="false" outlineLevel="0" collapsed="false">
      <c r="A291" s="534"/>
      <c r="B291" s="617"/>
      <c r="C291" s="617" t="n">
        <v>1</v>
      </c>
      <c r="D291" s="617" t="s">
        <v>547</v>
      </c>
      <c r="E291" s="617"/>
      <c r="F291" s="622" t="n">
        <v>1</v>
      </c>
      <c r="G291" s="617" t="s">
        <v>500</v>
      </c>
      <c r="H291" s="617"/>
      <c r="I291" s="622" t="n">
        <v>1</v>
      </c>
      <c r="J291" s="617" t="s">
        <v>286</v>
      </c>
      <c r="K291" s="617"/>
      <c r="L291" s="622" t="n">
        <v>453600</v>
      </c>
      <c r="M291" s="617" t="s">
        <v>555</v>
      </c>
      <c r="N291" s="534"/>
      <c r="O291" s="534"/>
      <c r="P291" s="534"/>
      <c r="Q291" s="534"/>
      <c r="R291" s="534"/>
      <c r="S291" s="534"/>
      <c r="T291" s="534"/>
      <c r="U291" s="534"/>
      <c r="V291" s="534"/>
      <c r="W291" s="534"/>
      <c r="X291" s="534"/>
      <c r="Y291" s="534"/>
    </row>
    <row r="292" customFormat="false" ht="14.25" hidden="false" customHeight="false" outlineLevel="0" collapsed="false">
      <c r="A292" s="534"/>
      <c r="B292" s="617" t="s">
        <v>420</v>
      </c>
      <c r="C292" s="645" t="n">
        <f aca="false">C290*F290*I290/L291</f>
        <v>0.0610389660493827</v>
      </c>
      <c r="D292" s="631" t="s">
        <v>605</v>
      </c>
      <c r="E292" s="617"/>
      <c r="F292" s="617"/>
      <c r="G292" s="617"/>
      <c r="H292" s="617"/>
      <c r="I292" s="617"/>
      <c r="J292" s="617"/>
      <c r="K292" s="617"/>
      <c r="L292" s="617"/>
      <c r="M292" s="617"/>
      <c r="N292" s="617"/>
      <c r="O292" s="617"/>
      <c r="P292" s="617"/>
      <c r="Q292" s="617"/>
      <c r="R292" s="617"/>
      <c r="S292" s="617"/>
      <c r="T292" s="617"/>
      <c r="U292" s="617"/>
      <c r="V292" s="617"/>
      <c r="W292" s="617"/>
      <c r="X292" s="617"/>
      <c r="Y292" s="534"/>
    </row>
    <row r="293" customFormat="false" ht="14.25" hidden="false" customHeight="false" outlineLevel="0" collapsed="false">
      <c r="B293" s="535"/>
      <c r="C293" s="637"/>
      <c r="D293" s="541"/>
    </row>
    <row r="294" customFormat="false" ht="14.25" hidden="false" customHeight="false" outlineLevel="0" collapsed="false">
      <c r="A294" s="534" t="s">
        <v>608</v>
      </c>
      <c r="B294" s="617" t="s">
        <v>420</v>
      </c>
      <c r="C294" s="635" t="n">
        <f aca="false">C292</f>
        <v>0.0610389660493827</v>
      </c>
      <c r="D294" s="619" t="s">
        <v>531</v>
      </c>
      <c r="E294" s="617" t="s">
        <v>499</v>
      </c>
      <c r="F294" s="625" t="n">
        <v>1</v>
      </c>
      <c r="G294" s="619" t="s">
        <v>532</v>
      </c>
      <c r="H294" s="617" t="s">
        <v>499</v>
      </c>
      <c r="I294" s="619" t="n">
        <v>1</v>
      </c>
      <c r="J294" s="619" t="s">
        <v>547</v>
      </c>
      <c r="K294" s="617" t="s">
        <v>499</v>
      </c>
      <c r="L294" s="619" t="n">
        <v>60</v>
      </c>
      <c r="M294" s="619" t="s">
        <v>500</v>
      </c>
      <c r="N294" s="617" t="s">
        <v>499</v>
      </c>
      <c r="O294" s="619" t="n">
        <v>1</v>
      </c>
      <c r="P294" s="619" t="s">
        <v>588</v>
      </c>
      <c r="Q294" s="617" t="s">
        <v>499</v>
      </c>
      <c r="R294" s="619" t="n">
        <v>1</v>
      </c>
      <c r="S294" s="619"/>
      <c r="T294" s="617" t="s">
        <v>499</v>
      </c>
      <c r="U294" s="619" t="n">
        <v>1</v>
      </c>
      <c r="V294" s="619" t="s">
        <v>286</v>
      </c>
      <c r="W294" s="534"/>
      <c r="X294" s="534"/>
      <c r="Y294" s="534"/>
    </row>
    <row r="295" customFormat="false" ht="14.25" hidden="false" customHeight="false" outlineLevel="0" collapsed="false">
      <c r="A295" s="534"/>
      <c r="B295" s="617"/>
      <c r="C295" s="617" t="n">
        <v>1</v>
      </c>
      <c r="D295" s="617" t="s">
        <v>500</v>
      </c>
      <c r="E295" s="617"/>
      <c r="F295" s="617" t="n">
        <v>2.2</v>
      </c>
      <c r="G295" s="617" t="s">
        <v>531</v>
      </c>
      <c r="H295" s="617"/>
      <c r="I295" s="617" t="n">
        <v>1</v>
      </c>
      <c r="J295" s="617" t="s">
        <v>532</v>
      </c>
      <c r="K295" s="617"/>
      <c r="L295" s="617" t="n">
        <v>1</v>
      </c>
      <c r="M295" s="617" t="s">
        <v>609</v>
      </c>
      <c r="N295" s="617"/>
      <c r="O295" s="627" t="n">
        <v>0.35</v>
      </c>
      <c r="P295" s="617" t="s">
        <v>591</v>
      </c>
      <c r="Q295" s="617"/>
      <c r="R295" s="617" t="n">
        <v>1.18</v>
      </c>
      <c r="S295" s="617" t="s">
        <v>538</v>
      </c>
      <c r="T295" s="617"/>
      <c r="U295" s="617" t="n">
        <v>3.785</v>
      </c>
      <c r="V295" s="617" t="s">
        <v>547</v>
      </c>
      <c r="W295" s="534"/>
      <c r="X295" s="534"/>
      <c r="Y295" s="534"/>
    </row>
    <row r="296" customFormat="false" ht="14.25" hidden="false" customHeight="false" outlineLevel="0" collapsed="false">
      <c r="A296" s="534"/>
      <c r="B296" s="617" t="s">
        <v>420</v>
      </c>
      <c r="C296" s="638" t="n">
        <f aca="false">ROUNDUP((C294*F294*I294*L294*O294*R294/F295/O295/R295/U295),2)</f>
        <v>1.07</v>
      </c>
      <c r="D296" s="624" t="s">
        <v>306</v>
      </c>
      <c r="E296" s="617"/>
      <c r="F296" s="617"/>
      <c r="G296" s="617"/>
      <c r="H296" s="617"/>
      <c r="I296" s="617"/>
      <c r="J296" s="617"/>
      <c r="K296" s="617"/>
      <c r="L296" s="617"/>
      <c r="M296" s="617"/>
      <c r="N296" s="617"/>
      <c r="O296" s="617"/>
      <c r="P296" s="617"/>
      <c r="Q296" s="617"/>
      <c r="R296" s="617"/>
      <c r="S296" s="617"/>
      <c r="T296" s="617"/>
      <c r="U296" s="617"/>
      <c r="V296" s="617"/>
      <c r="W296" s="617"/>
      <c r="X296" s="617"/>
      <c r="Y296" s="534"/>
    </row>
    <row r="298" customFormat="false" ht="14.25" hidden="false" customHeight="false" outlineLevel="0" collapsed="false">
      <c r="A298" s="534" t="s">
        <v>630</v>
      </c>
      <c r="B298" s="617" t="s">
        <v>420</v>
      </c>
      <c r="C298" s="646" t="n">
        <f aca="false">C284</f>
        <v>5.544E-005</v>
      </c>
      <c r="D298" s="619" t="s">
        <v>598</v>
      </c>
      <c r="E298" s="617" t="s">
        <v>499</v>
      </c>
      <c r="F298" s="618" t="n">
        <f aca="false">C20</f>
        <v>1100</v>
      </c>
      <c r="G298" s="619" t="s">
        <v>286</v>
      </c>
      <c r="H298" s="617" t="s">
        <v>499</v>
      </c>
      <c r="I298" s="618" t="n">
        <v>1440</v>
      </c>
      <c r="J298" s="619" t="s">
        <v>500</v>
      </c>
      <c r="K298" s="617" t="s">
        <v>499</v>
      </c>
      <c r="L298" s="619" t="n">
        <v>365</v>
      </c>
      <c r="M298" s="619" t="s">
        <v>533</v>
      </c>
      <c r="N298" s="534"/>
      <c r="O298" s="534"/>
      <c r="P298" s="534"/>
      <c r="Q298" s="534"/>
      <c r="R298" s="534"/>
      <c r="S298" s="534"/>
      <c r="T298" s="534"/>
      <c r="U298" s="534"/>
      <c r="V298" s="534"/>
      <c r="W298" s="534"/>
      <c r="X298" s="534"/>
      <c r="Y298" s="534"/>
    </row>
    <row r="299" customFormat="false" ht="14.25" hidden="false" customHeight="false" outlineLevel="0" collapsed="false">
      <c r="A299" s="534"/>
      <c r="B299" s="617"/>
      <c r="C299" s="617" t="n">
        <v>1</v>
      </c>
      <c r="D299" s="617" t="s">
        <v>286</v>
      </c>
      <c r="E299" s="617"/>
      <c r="F299" s="617" t="n">
        <v>1</v>
      </c>
      <c r="G299" s="617" t="s">
        <v>500</v>
      </c>
      <c r="H299" s="617"/>
      <c r="I299" s="617" t="n">
        <v>1</v>
      </c>
      <c r="J299" s="617" t="s">
        <v>533</v>
      </c>
      <c r="K299" s="617"/>
      <c r="L299" s="647" t="n">
        <v>1</v>
      </c>
      <c r="M299" s="617" t="s">
        <v>566</v>
      </c>
      <c r="N299" s="617"/>
      <c r="O299" s="617"/>
      <c r="P299" s="617"/>
      <c r="Q299" s="534"/>
      <c r="R299" s="534"/>
      <c r="S299" s="534"/>
      <c r="T299" s="534"/>
      <c r="U299" s="534"/>
      <c r="V299" s="534"/>
      <c r="W299" s="534"/>
      <c r="X299" s="534"/>
      <c r="Y299" s="534"/>
    </row>
    <row r="300" customFormat="false" ht="14.25" hidden="false" customHeight="false" outlineLevel="0" collapsed="false">
      <c r="A300" s="534"/>
      <c r="B300" s="617" t="s">
        <v>420</v>
      </c>
      <c r="C300" s="628" t="n">
        <f aca="false">C298*F298*I298*L298</f>
        <v>32053.1904</v>
      </c>
      <c r="D300" s="624" t="s">
        <v>631</v>
      </c>
      <c r="E300" s="617"/>
      <c r="F300" s="617"/>
      <c r="G300" s="617"/>
      <c r="H300" s="617"/>
      <c r="I300" s="617"/>
      <c r="J300" s="617"/>
      <c r="K300" s="617"/>
      <c r="L300" s="617"/>
      <c r="M300" s="617"/>
      <c r="N300" s="617"/>
      <c r="O300" s="617"/>
      <c r="P300" s="617"/>
      <c r="Q300" s="617"/>
      <c r="R300" s="617"/>
      <c r="S300" s="617"/>
      <c r="T300" s="617"/>
      <c r="U300" s="617"/>
      <c r="V300" s="617"/>
      <c r="W300" s="617"/>
      <c r="X300" s="617"/>
      <c r="Y300" s="534"/>
    </row>
    <row r="301" customFormat="false" ht="14.25" hidden="false" customHeight="false" outlineLevel="0" collapsed="false">
      <c r="A301" s="534"/>
      <c r="B301" s="617"/>
      <c r="C301" s="623"/>
      <c r="D301" s="624"/>
      <c r="E301" s="617"/>
      <c r="F301" s="617"/>
      <c r="G301" s="617"/>
      <c r="H301" s="617"/>
      <c r="I301" s="617"/>
      <c r="J301" s="617"/>
      <c r="K301" s="617"/>
      <c r="L301" s="629"/>
      <c r="M301" s="617"/>
      <c r="N301" s="617"/>
      <c r="O301" s="617"/>
      <c r="P301" s="617"/>
      <c r="Q301" s="617"/>
      <c r="R301" s="617"/>
      <c r="S301" s="617"/>
      <c r="T301" s="617"/>
      <c r="U301" s="617"/>
      <c r="V301" s="617"/>
      <c r="W301" s="617"/>
      <c r="X301" s="617"/>
      <c r="Y301" s="534"/>
    </row>
    <row r="302" customFormat="false" ht="14.25" hidden="false" customHeight="false" outlineLevel="0" collapsed="false">
      <c r="A302" s="615" t="s">
        <v>632</v>
      </c>
      <c r="B302" s="615"/>
      <c r="C302" s="615"/>
      <c r="D302" s="615"/>
      <c r="E302" s="615"/>
      <c r="F302" s="615"/>
      <c r="G302" s="615"/>
      <c r="H302" s="615"/>
      <c r="I302" s="615"/>
      <c r="J302" s="615"/>
      <c r="K302" s="616"/>
      <c r="L302" s="534"/>
      <c r="M302" s="534"/>
      <c r="N302" s="616"/>
      <c r="O302" s="534"/>
      <c r="P302" s="534"/>
      <c r="Q302" s="534"/>
      <c r="R302" s="534"/>
      <c r="S302" s="534"/>
      <c r="T302" s="534"/>
      <c r="U302" s="534"/>
      <c r="V302" s="534"/>
      <c r="W302" s="534"/>
      <c r="X302" s="534"/>
      <c r="Y302" s="534"/>
    </row>
    <row r="303" customFormat="false" ht="14.25" hidden="false" customHeight="false" outlineLevel="0" collapsed="false">
      <c r="A303" s="534" t="s">
        <v>633</v>
      </c>
      <c r="B303" s="617" t="s">
        <v>420</v>
      </c>
      <c r="C303" s="618" t="n">
        <v>2</v>
      </c>
      <c r="D303" s="619" t="s">
        <v>634</v>
      </c>
      <c r="E303" s="617" t="s">
        <v>499</v>
      </c>
      <c r="F303" s="625" t="n">
        <v>12</v>
      </c>
      <c r="G303" s="619" t="s">
        <v>635</v>
      </c>
      <c r="H303" s="617" t="s">
        <v>499</v>
      </c>
      <c r="I303" s="618" t="n">
        <v>5.5</v>
      </c>
      <c r="J303" s="619" t="s">
        <v>636</v>
      </c>
      <c r="K303" s="617" t="s">
        <v>499</v>
      </c>
      <c r="L303" s="619" t="n">
        <v>45</v>
      </c>
      <c r="M303" s="619" t="s">
        <v>531</v>
      </c>
      <c r="N303" s="617"/>
      <c r="O303" s="617"/>
      <c r="P303" s="617"/>
      <c r="Q303" s="617"/>
      <c r="R303" s="617"/>
      <c r="S303" s="617"/>
      <c r="T303" s="617"/>
      <c r="U303" s="617"/>
      <c r="V303" s="534"/>
      <c r="W303" s="534"/>
      <c r="X303" s="534"/>
      <c r="Y303" s="534"/>
    </row>
    <row r="304" customFormat="false" ht="14.25" hidden="false" customHeight="false" outlineLevel="0" collapsed="false">
      <c r="A304" s="542" t="s">
        <v>603</v>
      </c>
      <c r="B304" s="617"/>
      <c r="C304" s="617" t="n">
        <v>1</v>
      </c>
      <c r="D304" s="617" t="s">
        <v>635</v>
      </c>
      <c r="E304" s="617"/>
      <c r="F304" s="617" t="n">
        <v>1</v>
      </c>
      <c r="G304" s="617" t="s">
        <v>566</v>
      </c>
      <c r="H304" s="617"/>
      <c r="I304" s="629"/>
      <c r="J304" s="617" t="s">
        <v>637</v>
      </c>
      <c r="K304" s="617"/>
      <c r="L304" s="617"/>
      <c r="M304" s="617" t="s">
        <v>636</v>
      </c>
      <c r="N304" s="617"/>
      <c r="O304" s="617"/>
      <c r="P304" s="617"/>
      <c r="Q304" s="617"/>
      <c r="R304" s="617"/>
      <c r="S304" s="617"/>
      <c r="T304" s="617"/>
      <c r="U304" s="617"/>
      <c r="V304" s="534"/>
      <c r="W304" s="534"/>
      <c r="X304" s="534"/>
      <c r="Y304" s="534"/>
    </row>
    <row r="305" customFormat="false" ht="14.25" hidden="false" customHeight="false" outlineLevel="0" collapsed="false">
      <c r="A305" s="534" t="s">
        <v>638</v>
      </c>
      <c r="B305" s="617" t="s">
        <v>420</v>
      </c>
      <c r="C305" s="648" t="n">
        <f aca="false">C303*F303*L303*I303</f>
        <v>5940</v>
      </c>
      <c r="D305" s="624" t="s">
        <v>639</v>
      </c>
      <c r="E305" s="617"/>
      <c r="F305" s="617"/>
      <c r="G305" s="617"/>
      <c r="H305" s="617"/>
      <c r="I305" s="617"/>
      <c r="J305" s="617"/>
      <c r="K305" s="617"/>
      <c r="L305" s="629"/>
      <c r="M305" s="617"/>
      <c r="N305" s="617"/>
      <c r="O305" s="617"/>
      <c r="P305" s="617"/>
      <c r="Q305" s="617"/>
      <c r="R305" s="617"/>
      <c r="S305" s="617"/>
      <c r="T305" s="617"/>
      <c r="U305" s="617"/>
      <c r="V305" s="617"/>
      <c r="W305" s="617"/>
      <c r="X305" s="617"/>
      <c r="Y305" s="534"/>
    </row>
    <row r="306" customFormat="false" ht="14.25" hidden="false" customHeight="false" outlineLevel="0" collapsed="false">
      <c r="A306" s="534"/>
      <c r="B306" s="617"/>
      <c r="C306" s="628"/>
      <c r="D306" s="624"/>
      <c r="E306" s="617"/>
      <c r="F306" s="617"/>
      <c r="G306" s="617"/>
      <c r="H306" s="617"/>
      <c r="I306" s="617"/>
      <c r="J306" s="617"/>
      <c r="K306" s="617"/>
      <c r="L306" s="629"/>
      <c r="M306" s="617"/>
      <c r="N306" s="617"/>
      <c r="O306" s="617"/>
      <c r="P306" s="617"/>
      <c r="Q306" s="617"/>
      <c r="R306" s="617"/>
      <c r="S306" s="617"/>
      <c r="T306" s="617"/>
      <c r="U306" s="617"/>
      <c r="V306" s="617"/>
      <c r="W306" s="617"/>
      <c r="X306" s="617"/>
      <c r="Y306" s="534"/>
    </row>
    <row r="307" customFormat="false" ht="14.25" hidden="false" customHeight="false" outlineLevel="0" collapsed="false">
      <c r="A307" s="534" t="s">
        <v>640</v>
      </c>
      <c r="B307" s="617" t="s">
        <v>420</v>
      </c>
      <c r="C307" s="618" t="n">
        <f aca="false">C305</f>
        <v>5940</v>
      </c>
      <c r="D307" s="619" t="s">
        <v>641</v>
      </c>
      <c r="E307" s="617" t="s">
        <v>499</v>
      </c>
      <c r="F307" s="619"/>
      <c r="G307" s="619"/>
      <c r="H307" s="534"/>
      <c r="I307" s="534"/>
      <c r="J307" s="534"/>
      <c r="K307" s="534"/>
      <c r="L307" s="534"/>
      <c r="M307" s="534"/>
      <c r="N307" s="534"/>
      <c r="O307" s="534"/>
      <c r="P307" s="534"/>
      <c r="Q307" s="534"/>
      <c r="R307" s="534"/>
      <c r="S307" s="534"/>
      <c r="T307" s="534"/>
      <c r="U307" s="534"/>
      <c r="V307" s="534"/>
      <c r="W307" s="534"/>
      <c r="X307" s="534"/>
      <c r="Y307" s="534"/>
    </row>
    <row r="308" customFormat="false" ht="14.25" hidden="false" customHeight="false" outlineLevel="0" collapsed="false">
      <c r="A308" s="534"/>
      <c r="B308" s="617"/>
      <c r="C308" s="617" t="n">
        <v>1</v>
      </c>
      <c r="D308" s="617" t="s">
        <v>642</v>
      </c>
      <c r="E308" s="617"/>
      <c r="F308" s="622" t="n">
        <f aca="false">C11</f>
        <v>1300</v>
      </c>
      <c r="G308" s="617" t="s">
        <v>272</v>
      </c>
      <c r="H308" s="617"/>
      <c r="I308" s="617"/>
      <c r="J308" s="617"/>
      <c r="K308" s="534"/>
      <c r="L308" s="534"/>
      <c r="M308" s="534"/>
      <c r="N308" s="534"/>
      <c r="O308" s="534"/>
      <c r="P308" s="534"/>
      <c r="Q308" s="534"/>
      <c r="R308" s="534"/>
      <c r="S308" s="534"/>
      <c r="T308" s="534"/>
      <c r="U308" s="534"/>
      <c r="V308" s="534"/>
      <c r="W308" s="534"/>
      <c r="X308" s="534"/>
      <c r="Y308" s="534"/>
    </row>
    <row r="309" customFormat="false" ht="14.25" hidden="false" customHeight="false" outlineLevel="0" collapsed="false">
      <c r="A309" s="534"/>
      <c r="B309" s="617" t="s">
        <v>420</v>
      </c>
      <c r="C309" s="649" t="n">
        <f aca="false">C307/F308</f>
        <v>4.56923076923077</v>
      </c>
      <c r="D309" s="631" t="s">
        <v>607</v>
      </c>
      <c r="E309" s="617"/>
      <c r="F309" s="617"/>
      <c r="G309" s="617"/>
      <c r="H309" s="617"/>
      <c r="I309" s="617"/>
      <c r="J309" s="617"/>
      <c r="K309" s="617"/>
      <c r="L309" s="617"/>
      <c r="M309" s="617"/>
      <c r="N309" s="617"/>
      <c r="O309" s="617"/>
      <c r="P309" s="617"/>
      <c r="Q309" s="617"/>
      <c r="R309" s="617"/>
      <c r="S309" s="617"/>
      <c r="T309" s="617"/>
      <c r="U309" s="617"/>
      <c r="V309" s="617"/>
      <c r="W309" s="617"/>
      <c r="X309" s="617"/>
      <c r="Y309" s="534"/>
    </row>
    <row r="310" customFormat="false" ht="14.25" hidden="false" customHeight="false" outlineLevel="0" collapsed="false">
      <c r="A310" s="534"/>
      <c r="B310" s="617"/>
      <c r="C310" s="617"/>
      <c r="D310" s="617"/>
      <c r="E310" s="617"/>
      <c r="F310" s="617"/>
      <c r="G310" s="617"/>
      <c r="H310" s="617"/>
      <c r="I310" s="617"/>
      <c r="J310" s="617"/>
      <c r="K310" s="617"/>
      <c r="L310" s="629"/>
      <c r="M310" s="617"/>
      <c r="N310" s="617"/>
      <c r="O310" s="617"/>
      <c r="P310" s="617"/>
      <c r="Q310" s="617"/>
      <c r="R310" s="617"/>
      <c r="S310" s="617"/>
      <c r="T310" s="617"/>
      <c r="U310" s="617"/>
      <c r="V310" s="617"/>
      <c r="W310" s="617"/>
      <c r="X310" s="617"/>
      <c r="Y310" s="534"/>
    </row>
    <row r="311" customFormat="false" ht="14.25" hidden="false" customHeight="false" outlineLevel="0" collapsed="false">
      <c r="A311" s="534" t="s">
        <v>643</v>
      </c>
      <c r="B311" s="617" t="s">
        <v>420</v>
      </c>
      <c r="C311" s="618" t="n">
        <v>2</v>
      </c>
      <c r="D311" s="619" t="s">
        <v>634</v>
      </c>
      <c r="E311" s="617" t="s">
        <v>499</v>
      </c>
      <c r="F311" s="625" t="n">
        <v>12</v>
      </c>
      <c r="G311" s="619" t="s">
        <v>635</v>
      </c>
      <c r="H311" s="617" t="s">
        <v>499</v>
      </c>
      <c r="I311" s="618" t="n">
        <v>5.5</v>
      </c>
      <c r="J311" s="619" t="s">
        <v>636</v>
      </c>
      <c r="K311" s="617" t="s">
        <v>499</v>
      </c>
      <c r="L311" s="619" t="n">
        <v>45</v>
      </c>
      <c r="M311" s="619" t="s">
        <v>531</v>
      </c>
      <c r="N311" s="617"/>
      <c r="O311" s="617"/>
      <c r="P311" s="617"/>
      <c r="Q311" s="617"/>
      <c r="R311" s="617"/>
      <c r="S311" s="617"/>
      <c r="T311" s="617"/>
      <c r="U311" s="617"/>
      <c r="V311" s="534"/>
      <c r="W311" s="534"/>
      <c r="X311" s="534"/>
      <c r="Y311" s="534"/>
    </row>
    <row r="312" customFormat="false" ht="14.25" hidden="false" customHeight="false" outlineLevel="0" collapsed="false">
      <c r="A312" s="542" t="s">
        <v>603</v>
      </c>
      <c r="B312" s="617"/>
      <c r="C312" s="617" t="n">
        <v>1</v>
      </c>
      <c r="D312" s="617" t="s">
        <v>635</v>
      </c>
      <c r="E312" s="617"/>
      <c r="F312" s="617" t="n">
        <v>1</v>
      </c>
      <c r="G312" s="617" t="s">
        <v>566</v>
      </c>
      <c r="H312" s="617"/>
      <c r="I312" s="629"/>
      <c r="J312" s="617" t="s">
        <v>637</v>
      </c>
      <c r="K312" s="617"/>
      <c r="L312" s="617"/>
      <c r="M312" s="617" t="s">
        <v>636</v>
      </c>
      <c r="N312" s="617"/>
      <c r="O312" s="617"/>
      <c r="P312" s="617"/>
      <c r="Q312" s="617"/>
      <c r="R312" s="617"/>
      <c r="S312" s="617"/>
      <c r="T312" s="617"/>
      <c r="U312" s="617"/>
      <c r="V312" s="534"/>
      <c r="W312" s="534"/>
      <c r="X312" s="534"/>
      <c r="Y312" s="534"/>
    </row>
    <row r="313" customFormat="false" ht="14.25" hidden="false" customHeight="false" outlineLevel="0" collapsed="false">
      <c r="A313" s="534" t="s">
        <v>638</v>
      </c>
      <c r="B313" s="617" t="s">
        <v>420</v>
      </c>
      <c r="C313" s="648" t="n">
        <f aca="false">C311*F311*L311*I311</f>
        <v>5940</v>
      </c>
      <c r="D313" s="624" t="s">
        <v>639</v>
      </c>
      <c r="E313" s="617"/>
      <c r="F313" s="617"/>
      <c r="G313" s="617"/>
      <c r="H313" s="617"/>
      <c r="I313" s="617"/>
      <c r="J313" s="617"/>
      <c r="K313" s="617"/>
      <c r="L313" s="629"/>
      <c r="M313" s="617"/>
      <c r="N313" s="617"/>
      <c r="O313" s="617"/>
      <c r="P313" s="617"/>
      <c r="Q313" s="617"/>
      <c r="R313" s="617"/>
      <c r="S313" s="617"/>
      <c r="T313" s="617"/>
      <c r="U313" s="617"/>
      <c r="V313" s="617"/>
      <c r="W313" s="617"/>
      <c r="X313" s="617"/>
      <c r="Y313" s="534"/>
    </row>
    <row r="314" customFormat="false" ht="14.25" hidden="false" customHeight="false" outlineLevel="0" collapsed="false">
      <c r="A314" s="534"/>
      <c r="B314" s="617"/>
      <c r="C314" s="628"/>
      <c r="D314" s="624"/>
      <c r="E314" s="617"/>
      <c r="F314" s="617"/>
      <c r="G314" s="617"/>
      <c r="H314" s="617"/>
      <c r="I314" s="617"/>
      <c r="J314" s="617"/>
      <c r="K314" s="617"/>
      <c r="L314" s="629"/>
      <c r="M314" s="617"/>
      <c r="N314" s="617"/>
      <c r="O314" s="617"/>
      <c r="P314" s="617"/>
      <c r="Q314" s="617"/>
      <c r="R314" s="617"/>
      <c r="S314" s="617"/>
      <c r="T314" s="617"/>
      <c r="U314" s="617"/>
      <c r="V314" s="617"/>
      <c r="W314" s="617"/>
      <c r="X314" s="617"/>
      <c r="Y314" s="534"/>
    </row>
    <row r="315" customFormat="false" ht="14.25" hidden="false" customHeight="false" outlineLevel="0" collapsed="false">
      <c r="A315" s="534" t="s">
        <v>644</v>
      </c>
      <c r="B315" s="617" t="s">
        <v>420</v>
      </c>
      <c r="C315" s="618" t="n">
        <f aca="false">C313</f>
        <v>5940</v>
      </c>
      <c r="D315" s="619" t="s">
        <v>641</v>
      </c>
      <c r="E315" s="617" t="s">
        <v>499</v>
      </c>
      <c r="F315" s="619"/>
      <c r="G315" s="619"/>
      <c r="H315" s="534"/>
      <c r="I315" s="534"/>
      <c r="J315" s="534"/>
      <c r="K315" s="534"/>
      <c r="L315" s="534"/>
      <c r="M315" s="534"/>
      <c r="N315" s="534"/>
      <c r="O315" s="534"/>
      <c r="P315" s="534"/>
      <c r="Q315" s="534"/>
      <c r="R315" s="534"/>
      <c r="S315" s="534"/>
      <c r="T315" s="534"/>
      <c r="U315" s="534"/>
      <c r="V315" s="534"/>
      <c r="W315" s="534"/>
      <c r="X315" s="534"/>
      <c r="Y315" s="534"/>
    </row>
    <row r="316" customFormat="false" ht="14.25" hidden="false" customHeight="false" outlineLevel="0" collapsed="false">
      <c r="A316" s="534"/>
      <c r="B316" s="617"/>
      <c r="C316" s="622" t="n">
        <v>1</v>
      </c>
      <c r="D316" s="617" t="s">
        <v>642</v>
      </c>
      <c r="E316" s="617"/>
      <c r="F316" s="622" t="n">
        <f aca="false">F308</f>
        <v>1300</v>
      </c>
      <c r="G316" s="617" t="s">
        <v>272</v>
      </c>
      <c r="H316" s="617"/>
      <c r="I316" s="617"/>
      <c r="J316" s="617"/>
      <c r="K316" s="534"/>
      <c r="L316" s="534"/>
      <c r="M316" s="534"/>
      <c r="N316" s="534"/>
      <c r="O316" s="534"/>
      <c r="P316" s="534"/>
      <c r="Q316" s="534"/>
      <c r="R316" s="534"/>
      <c r="S316" s="534"/>
      <c r="T316" s="534"/>
      <c r="U316" s="534"/>
      <c r="V316" s="534"/>
      <c r="W316" s="534"/>
      <c r="X316" s="534"/>
      <c r="Y316" s="534"/>
    </row>
    <row r="317" customFormat="false" ht="14.25" hidden="false" customHeight="false" outlineLevel="0" collapsed="false">
      <c r="A317" s="534"/>
      <c r="B317" s="617" t="s">
        <v>420</v>
      </c>
      <c r="C317" s="649" t="n">
        <f aca="false">C315/F316</f>
        <v>4.56923076923077</v>
      </c>
      <c r="D317" s="631" t="s">
        <v>607</v>
      </c>
      <c r="E317" s="617"/>
      <c r="F317" s="617"/>
      <c r="G317" s="617"/>
      <c r="H317" s="617"/>
      <c r="I317" s="617"/>
      <c r="J317" s="617"/>
      <c r="K317" s="617"/>
      <c r="L317" s="617"/>
      <c r="M317" s="617"/>
      <c r="N317" s="617"/>
      <c r="O317" s="617"/>
      <c r="P317" s="617"/>
      <c r="Q317" s="617"/>
      <c r="R317" s="617"/>
      <c r="S317" s="617"/>
      <c r="T317" s="617"/>
      <c r="U317" s="617"/>
      <c r="V317" s="617"/>
      <c r="W317" s="617"/>
      <c r="X317" s="617"/>
      <c r="Y317" s="534"/>
    </row>
    <row r="318" customFormat="false" ht="14.25" hidden="false" customHeight="false" outlineLevel="0" collapsed="false">
      <c r="A318" s="534"/>
      <c r="B318" s="617"/>
      <c r="C318" s="617"/>
      <c r="D318" s="617"/>
      <c r="E318" s="617"/>
      <c r="F318" s="617"/>
      <c r="G318" s="617"/>
      <c r="H318" s="617"/>
      <c r="I318" s="617"/>
      <c r="J318" s="617"/>
      <c r="K318" s="617"/>
      <c r="L318" s="629"/>
      <c r="M318" s="617"/>
      <c r="N318" s="617"/>
      <c r="O318" s="617"/>
      <c r="P318" s="617"/>
      <c r="Q318" s="617"/>
      <c r="R318" s="617"/>
      <c r="S318" s="617"/>
      <c r="T318" s="617"/>
      <c r="U318" s="617"/>
      <c r="V318" s="617"/>
      <c r="W318" s="617"/>
      <c r="X318" s="617"/>
      <c r="Y318" s="534"/>
    </row>
    <row r="319" customFormat="false" ht="14.25" hidden="false" customHeight="false" outlineLevel="0" collapsed="false">
      <c r="A319" s="615" t="s">
        <v>645</v>
      </c>
      <c r="B319" s="615"/>
      <c r="C319" s="615"/>
      <c r="D319" s="615"/>
      <c r="E319" s="615"/>
      <c r="F319" s="615"/>
      <c r="G319" s="615"/>
      <c r="H319" s="615"/>
      <c r="I319" s="615"/>
      <c r="J319" s="615"/>
      <c r="K319" s="616"/>
      <c r="L319" s="534"/>
      <c r="M319" s="534"/>
      <c r="N319" s="616"/>
      <c r="O319" s="534"/>
      <c r="P319" s="534"/>
      <c r="Q319" s="534"/>
      <c r="R319" s="534"/>
      <c r="S319" s="534"/>
      <c r="T319" s="534"/>
      <c r="U319" s="534"/>
      <c r="V319" s="534"/>
      <c r="W319" s="534"/>
      <c r="X319" s="534"/>
      <c r="Y319" s="534"/>
    </row>
    <row r="320" customFormat="false" ht="14.25" hidden="false" customHeight="false" outlineLevel="0" collapsed="false">
      <c r="A320" s="534" t="s">
        <v>633</v>
      </c>
      <c r="B320" s="617" t="s">
        <v>420</v>
      </c>
      <c r="C320" s="618" t="n">
        <v>1</v>
      </c>
      <c r="D320" s="619" t="s">
        <v>634</v>
      </c>
      <c r="E320" s="617" t="s">
        <v>499</v>
      </c>
      <c r="F320" s="625" t="n">
        <v>12</v>
      </c>
      <c r="G320" s="619" t="s">
        <v>635</v>
      </c>
      <c r="H320" s="617" t="s">
        <v>499</v>
      </c>
      <c r="I320" s="618" t="n">
        <v>5.5</v>
      </c>
      <c r="J320" s="619" t="s">
        <v>636</v>
      </c>
      <c r="K320" s="617" t="s">
        <v>499</v>
      </c>
      <c r="L320" s="619" t="n">
        <v>45</v>
      </c>
      <c r="M320" s="619" t="s">
        <v>531</v>
      </c>
      <c r="N320" s="617"/>
      <c r="O320" s="617"/>
      <c r="P320" s="617"/>
      <c r="Q320" s="617"/>
      <c r="R320" s="617"/>
      <c r="S320" s="617"/>
      <c r="T320" s="617"/>
      <c r="U320" s="617"/>
      <c r="V320" s="534"/>
      <c r="W320" s="534"/>
      <c r="X320" s="534"/>
      <c r="Y320" s="534"/>
    </row>
    <row r="321" customFormat="false" ht="14.25" hidden="false" customHeight="false" outlineLevel="0" collapsed="false">
      <c r="A321" s="542" t="s">
        <v>603</v>
      </c>
      <c r="B321" s="617"/>
      <c r="C321" s="617" t="n">
        <v>3</v>
      </c>
      <c r="D321" s="617" t="s">
        <v>635</v>
      </c>
      <c r="E321" s="617"/>
      <c r="F321" s="617" t="n">
        <v>1</v>
      </c>
      <c r="G321" s="617" t="s">
        <v>566</v>
      </c>
      <c r="H321" s="617"/>
      <c r="I321" s="629"/>
      <c r="J321" s="617" t="s">
        <v>637</v>
      </c>
      <c r="K321" s="617"/>
      <c r="L321" s="617"/>
      <c r="M321" s="617" t="s">
        <v>636</v>
      </c>
      <c r="N321" s="617"/>
      <c r="O321" s="617"/>
      <c r="P321" s="617"/>
      <c r="Q321" s="617"/>
      <c r="R321" s="617"/>
      <c r="S321" s="617"/>
      <c r="T321" s="617"/>
      <c r="U321" s="617"/>
      <c r="V321" s="534"/>
      <c r="W321" s="534"/>
      <c r="X321" s="534"/>
      <c r="Y321" s="534"/>
    </row>
    <row r="322" customFormat="false" ht="14.25" hidden="false" customHeight="false" outlineLevel="0" collapsed="false">
      <c r="A322" s="534" t="s">
        <v>646</v>
      </c>
      <c r="B322" s="617" t="s">
        <v>420</v>
      </c>
      <c r="C322" s="650" t="n">
        <f aca="false">C320/C321*F320*L320*I320</f>
        <v>990</v>
      </c>
      <c r="D322" s="624" t="s">
        <v>639</v>
      </c>
      <c r="E322" s="617"/>
      <c r="F322" s="617"/>
      <c r="G322" s="617"/>
      <c r="H322" s="617"/>
      <c r="I322" s="617"/>
      <c r="J322" s="617"/>
      <c r="K322" s="617"/>
      <c r="L322" s="629"/>
      <c r="M322" s="617"/>
      <c r="N322" s="617"/>
      <c r="O322" s="617"/>
      <c r="P322" s="617"/>
      <c r="Q322" s="617"/>
      <c r="R322" s="617"/>
      <c r="S322" s="617"/>
      <c r="T322" s="617"/>
      <c r="U322" s="617"/>
      <c r="V322" s="617"/>
      <c r="W322" s="617"/>
      <c r="X322" s="617"/>
      <c r="Y322" s="534"/>
    </row>
    <row r="323" customFormat="false" ht="14.25" hidden="false" customHeight="false" outlineLevel="0" collapsed="false">
      <c r="A323" s="534"/>
      <c r="B323" s="617"/>
      <c r="C323" s="623"/>
      <c r="D323" s="624"/>
      <c r="E323" s="617"/>
      <c r="F323" s="617"/>
      <c r="G323" s="617"/>
      <c r="H323" s="617"/>
      <c r="I323" s="617"/>
      <c r="J323" s="617"/>
      <c r="K323" s="617"/>
      <c r="L323" s="629"/>
      <c r="M323" s="617"/>
      <c r="N323" s="617"/>
      <c r="O323" s="617"/>
      <c r="P323" s="617"/>
      <c r="Q323" s="617"/>
      <c r="R323" s="617"/>
      <c r="S323" s="617"/>
      <c r="T323" s="617"/>
      <c r="U323" s="617"/>
      <c r="V323" s="617"/>
      <c r="W323" s="617"/>
      <c r="X323" s="617"/>
      <c r="Y323" s="534"/>
    </row>
    <row r="324" customFormat="false" ht="14.25" hidden="false" customHeight="false" outlineLevel="0" collapsed="false">
      <c r="A324" s="534" t="s">
        <v>640</v>
      </c>
      <c r="B324" s="617" t="s">
        <v>420</v>
      </c>
      <c r="C324" s="625" t="n">
        <f aca="false">C322</f>
        <v>990</v>
      </c>
      <c r="D324" s="619" t="s">
        <v>641</v>
      </c>
      <c r="E324" s="617" t="s">
        <v>499</v>
      </c>
      <c r="F324" s="619"/>
      <c r="G324" s="619"/>
      <c r="H324" s="534"/>
      <c r="I324" s="534"/>
      <c r="J324" s="534"/>
      <c r="K324" s="534"/>
      <c r="L324" s="534"/>
      <c r="M324" s="534"/>
      <c r="N324" s="534"/>
      <c r="O324" s="534"/>
      <c r="P324" s="534"/>
      <c r="Q324" s="534"/>
      <c r="R324" s="534"/>
      <c r="S324" s="534"/>
      <c r="T324" s="534"/>
      <c r="U324" s="534"/>
      <c r="V324" s="534"/>
      <c r="W324" s="534"/>
      <c r="X324" s="534"/>
      <c r="Y324" s="534"/>
    </row>
    <row r="325" customFormat="false" ht="14.25" hidden="false" customHeight="false" outlineLevel="0" collapsed="false">
      <c r="A325" s="534"/>
      <c r="B325" s="617"/>
      <c r="C325" s="617" t="n">
        <v>1</v>
      </c>
      <c r="D325" s="617" t="s">
        <v>642</v>
      </c>
      <c r="E325" s="617"/>
      <c r="F325" s="622" t="n">
        <f aca="false">F308</f>
        <v>1300</v>
      </c>
      <c r="G325" s="617" t="s">
        <v>272</v>
      </c>
      <c r="H325" s="617"/>
      <c r="I325" s="617"/>
      <c r="J325" s="617"/>
      <c r="K325" s="534"/>
      <c r="L325" s="534"/>
      <c r="M325" s="534"/>
      <c r="N325" s="534"/>
      <c r="O325" s="534"/>
      <c r="P325" s="534"/>
      <c r="Q325" s="534"/>
      <c r="R325" s="534"/>
      <c r="S325" s="534"/>
      <c r="T325" s="534"/>
      <c r="U325" s="534"/>
      <c r="V325" s="534"/>
      <c r="W325" s="534"/>
      <c r="X325" s="534"/>
      <c r="Y325" s="534"/>
    </row>
    <row r="326" customFormat="false" ht="14.25" hidden="false" customHeight="false" outlineLevel="0" collapsed="false">
      <c r="A326" s="534"/>
      <c r="B326" s="617" t="s">
        <v>420</v>
      </c>
      <c r="C326" s="651" t="n">
        <f aca="false">C324/F325</f>
        <v>0.761538461538462</v>
      </c>
      <c r="D326" s="631" t="s">
        <v>607</v>
      </c>
      <c r="E326" s="617"/>
      <c r="F326" s="617"/>
      <c r="G326" s="617"/>
      <c r="H326" s="617"/>
      <c r="I326" s="617"/>
      <c r="J326" s="617"/>
      <c r="K326" s="617"/>
      <c r="L326" s="617"/>
      <c r="M326" s="617"/>
      <c r="N326" s="617"/>
      <c r="O326" s="617"/>
      <c r="P326" s="617"/>
      <c r="Q326" s="617"/>
      <c r="R326" s="617"/>
      <c r="S326" s="617"/>
      <c r="T326" s="617"/>
      <c r="U326" s="617"/>
      <c r="V326" s="617"/>
      <c r="W326" s="617"/>
      <c r="X326" s="617"/>
      <c r="Y326" s="534"/>
    </row>
    <row r="327" customFormat="false" ht="14.25" hidden="false" customHeight="false" outlineLevel="0" collapsed="false">
      <c r="A327" s="534"/>
      <c r="B327" s="617"/>
      <c r="C327" s="617"/>
      <c r="D327" s="617"/>
      <c r="E327" s="617"/>
      <c r="F327" s="617"/>
      <c r="G327" s="617"/>
      <c r="H327" s="617"/>
      <c r="I327" s="617"/>
      <c r="J327" s="617"/>
      <c r="K327" s="617"/>
      <c r="L327" s="629"/>
      <c r="M327" s="617"/>
      <c r="N327" s="617"/>
      <c r="O327" s="617"/>
      <c r="P327" s="617"/>
      <c r="Q327" s="617"/>
      <c r="R327" s="617"/>
      <c r="S327" s="617"/>
      <c r="T327" s="617"/>
      <c r="U327" s="617"/>
      <c r="V327" s="617"/>
      <c r="W327" s="617"/>
      <c r="X327" s="617"/>
      <c r="Y327" s="534"/>
    </row>
    <row r="328" customFormat="false" ht="14.25" hidden="false" customHeight="false" outlineLevel="0" collapsed="false">
      <c r="A328" s="534" t="s">
        <v>643</v>
      </c>
      <c r="B328" s="617" t="s">
        <v>420</v>
      </c>
      <c r="C328" s="618" t="n">
        <v>1</v>
      </c>
      <c r="D328" s="619" t="s">
        <v>634</v>
      </c>
      <c r="E328" s="617" t="s">
        <v>499</v>
      </c>
      <c r="F328" s="625" t="n">
        <v>12</v>
      </c>
      <c r="G328" s="619" t="s">
        <v>635</v>
      </c>
      <c r="H328" s="617" t="s">
        <v>499</v>
      </c>
      <c r="I328" s="618" t="n">
        <v>5.5</v>
      </c>
      <c r="J328" s="619" t="s">
        <v>636</v>
      </c>
      <c r="K328" s="617" t="s">
        <v>499</v>
      </c>
      <c r="L328" s="619" t="n">
        <v>45</v>
      </c>
      <c r="M328" s="619" t="s">
        <v>531</v>
      </c>
      <c r="N328" s="617"/>
      <c r="O328" s="617"/>
      <c r="P328" s="617"/>
      <c r="Q328" s="617"/>
      <c r="R328" s="617"/>
      <c r="S328" s="617"/>
      <c r="T328" s="617"/>
      <c r="U328" s="617"/>
      <c r="V328" s="534"/>
      <c r="W328" s="534"/>
      <c r="X328" s="534"/>
      <c r="Y328" s="534"/>
    </row>
    <row r="329" customFormat="false" ht="14.25" hidden="false" customHeight="false" outlineLevel="0" collapsed="false">
      <c r="A329" s="542" t="s">
        <v>603</v>
      </c>
      <c r="B329" s="617"/>
      <c r="C329" s="617" t="n">
        <v>3</v>
      </c>
      <c r="D329" s="617" t="s">
        <v>635</v>
      </c>
      <c r="E329" s="617"/>
      <c r="F329" s="617" t="n">
        <v>1</v>
      </c>
      <c r="G329" s="617" t="s">
        <v>566</v>
      </c>
      <c r="H329" s="617"/>
      <c r="I329" s="629"/>
      <c r="J329" s="617" t="s">
        <v>637</v>
      </c>
      <c r="K329" s="617"/>
      <c r="L329" s="617"/>
      <c r="M329" s="617" t="s">
        <v>636</v>
      </c>
      <c r="N329" s="617"/>
      <c r="O329" s="617"/>
      <c r="P329" s="617"/>
      <c r="Q329" s="617"/>
      <c r="R329" s="617"/>
      <c r="S329" s="617"/>
      <c r="T329" s="617"/>
      <c r="U329" s="617"/>
      <c r="V329" s="534"/>
      <c r="W329" s="534"/>
      <c r="X329" s="534"/>
      <c r="Y329" s="534"/>
    </row>
    <row r="330" customFormat="false" ht="14.25" hidden="false" customHeight="false" outlineLevel="0" collapsed="false">
      <c r="A330" s="534"/>
      <c r="B330" s="617" t="s">
        <v>420</v>
      </c>
      <c r="C330" s="650" t="n">
        <f aca="false">C328/C329*F328*L328*I328</f>
        <v>990</v>
      </c>
      <c r="D330" s="624" t="s">
        <v>639</v>
      </c>
      <c r="E330" s="617"/>
      <c r="F330" s="617"/>
      <c r="G330" s="617"/>
      <c r="H330" s="617"/>
      <c r="I330" s="617"/>
      <c r="J330" s="617"/>
      <c r="K330" s="617"/>
      <c r="L330" s="629"/>
      <c r="M330" s="617"/>
      <c r="N330" s="617"/>
      <c r="O330" s="617"/>
      <c r="P330" s="617"/>
      <c r="Q330" s="617"/>
      <c r="R330" s="617"/>
      <c r="S330" s="617"/>
      <c r="T330" s="617"/>
      <c r="U330" s="617"/>
      <c r="V330" s="617"/>
      <c r="W330" s="617"/>
      <c r="X330" s="617"/>
      <c r="Y330" s="534"/>
    </row>
    <row r="331" customFormat="false" ht="14.25" hidden="false" customHeight="false" outlineLevel="0" collapsed="false">
      <c r="A331" s="534"/>
      <c r="B331" s="617"/>
      <c r="C331" s="623"/>
      <c r="D331" s="624"/>
      <c r="E331" s="617"/>
      <c r="F331" s="617"/>
      <c r="G331" s="617"/>
      <c r="H331" s="617"/>
      <c r="I331" s="617"/>
      <c r="J331" s="617"/>
      <c r="K331" s="617"/>
      <c r="L331" s="629"/>
      <c r="M331" s="617"/>
      <c r="N331" s="617"/>
      <c r="O331" s="617"/>
      <c r="P331" s="617"/>
      <c r="Q331" s="617"/>
      <c r="R331" s="617"/>
      <c r="S331" s="617"/>
      <c r="T331" s="617"/>
      <c r="U331" s="617"/>
      <c r="V331" s="617"/>
      <c r="W331" s="617"/>
      <c r="X331" s="617"/>
      <c r="Y331" s="534"/>
    </row>
    <row r="332" customFormat="false" ht="14.25" hidden="false" customHeight="false" outlineLevel="0" collapsed="false">
      <c r="A332" s="534" t="s">
        <v>644</v>
      </c>
      <c r="B332" s="617" t="s">
        <v>420</v>
      </c>
      <c r="C332" s="625" t="n">
        <f aca="false">C330</f>
        <v>990</v>
      </c>
      <c r="D332" s="619" t="s">
        <v>641</v>
      </c>
      <c r="E332" s="617" t="s">
        <v>499</v>
      </c>
      <c r="F332" s="619"/>
      <c r="G332" s="619"/>
      <c r="H332" s="534"/>
      <c r="I332" s="534"/>
      <c r="J332" s="534"/>
      <c r="K332" s="534"/>
      <c r="L332" s="534"/>
      <c r="M332" s="534"/>
      <c r="N332" s="534"/>
      <c r="O332" s="534"/>
      <c r="P332" s="534"/>
      <c r="Q332" s="534"/>
      <c r="R332" s="534"/>
      <c r="S332" s="534"/>
      <c r="T332" s="534"/>
      <c r="U332" s="534"/>
      <c r="V332" s="534"/>
      <c r="W332" s="534"/>
      <c r="X332" s="534"/>
      <c r="Y332" s="534"/>
    </row>
    <row r="333" customFormat="false" ht="14.25" hidden="false" customHeight="false" outlineLevel="0" collapsed="false">
      <c r="A333" s="534"/>
      <c r="B333" s="617"/>
      <c r="C333" s="617" t="n">
        <v>1</v>
      </c>
      <c r="D333" s="617" t="s">
        <v>642</v>
      </c>
      <c r="E333" s="617"/>
      <c r="F333" s="622" t="n">
        <f aca="false">F325</f>
        <v>1300</v>
      </c>
      <c r="G333" s="617" t="s">
        <v>272</v>
      </c>
      <c r="H333" s="617"/>
      <c r="I333" s="617"/>
      <c r="J333" s="617"/>
      <c r="K333" s="534"/>
      <c r="L333" s="534"/>
      <c r="M333" s="534"/>
      <c r="N333" s="534"/>
      <c r="O333" s="534"/>
      <c r="P333" s="534"/>
      <c r="Q333" s="534"/>
      <c r="R333" s="534"/>
      <c r="S333" s="534"/>
      <c r="T333" s="534"/>
      <c r="U333" s="534"/>
      <c r="V333" s="534"/>
      <c r="W333" s="534"/>
      <c r="X333" s="534"/>
      <c r="Y333" s="534"/>
    </row>
    <row r="334" customFormat="false" ht="14.25" hidden="false" customHeight="false" outlineLevel="0" collapsed="false">
      <c r="A334" s="534"/>
      <c r="B334" s="617" t="s">
        <v>420</v>
      </c>
      <c r="C334" s="651" t="n">
        <f aca="false">C332/F333</f>
        <v>0.761538461538462</v>
      </c>
      <c r="D334" s="631" t="s">
        <v>607</v>
      </c>
      <c r="E334" s="617"/>
      <c r="F334" s="617"/>
      <c r="G334" s="617"/>
      <c r="H334" s="617"/>
      <c r="I334" s="617"/>
      <c r="J334" s="617"/>
      <c r="K334" s="617"/>
      <c r="L334" s="617"/>
      <c r="M334" s="617"/>
      <c r="N334" s="617"/>
      <c r="O334" s="617"/>
      <c r="P334" s="617"/>
      <c r="Q334" s="617"/>
      <c r="R334" s="617"/>
      <c r="S334" s="617"/>
      <c r="T334" s="617"/>
      <c r="U334" s="617"/>
      <c r="V334" s="617"/>
      <c r="W334" s="617"/>
      <c r="X334" s="617"/>
      <c r="Y334" s="534"/>
    </row>
    <row r="335" customFormat="false" ht="14.25" hidden="false" customHeight="false" outlineLevel="0" collapsed="false">
      <c r="A335" s="534"/>
      <c r="B335" s="617"/>
      <c r="C335" s="617"/>
      <c r="D335" s="617"/>
      <c r="E335" s="617"/>
      <c r="F335" s="617"/>
      <c r="G335" s="617"/>
      <c r="H335" s="617"/>
      <c r="I335" s="617"/>
      <c r="J335" s="617"/>
      <c r="K335" s="617"/>
      <c r="L335" s="629"/>
      <c r="M335" s="617"/>
      <c r="N335" s="617"/>
      <c r="O335" s="617"/>
      <c r="P335" s="617"/>
      <c r="Q335" s="617"/>
      <c r="R335" s="617"/>
      <c r="S335" s="617"/>
      <c r="T335" s="617"/>
      <c r="U335" s="617"/>
      <c r="V335" s="617"/>
      <c r="W335" s="617"/>
      <c r="X335" s="617"/>
      <c r="Y335" s="534"/>
    </row>
    <row r="336" customFormat="false" ht="14.25" hidden="false" customHeight="false" outlineLevel="0" collapsed="false">
      <c r="A336" s="615" t="s">
        <v>647</v>
      </c>
      <c r="B336" s="615"/>
      <c r="C336" s="615"/>
      <c r="D336" s="615"/>
      <c r="E336" s="615"/>
      <c r="F336" s="615"/>
      <c r="G336" s="615"/>
      <c r="H336" s="615"/>
      <c r="I336" s="615"/>
      <c r="J336" s="615"/>
      <c r="K336" s="616"/>
      <c r="L336" s="534"/>
      <c r="M336" s="534"/>
      <c r="N336" s="616"/>
      <c r="O336" s="534"/>
      <c r="P336" s="534"/>
      <c r="Q336" s="534"/>
      <c r="R336" s="534"/>
      <c r="S336" s="534"/>
      <c r="T336" s="534"/>
      <c r="U336" s="534"/>
      <c r="V336" s="534"/>
      <c r="W336" s="534"/>
      <c r="X336" s="534"/>
      <c r="Y336" s="534"/>
    </row>
    <row r="337" customFormat="false" ht="14.25" hidden="false" customHeight="false" outlineLevel="0" collapsed="false">
      <c r="A337" s="534" t="s">
        <v>602</v>
      </c>
      <c r="B337" s="617" t="s">
        <v>420</v>
      </c>
      <c r="C337" s="618" t="n">
        <v>3</v>
      </c>
      <c r="D337" s="619" t="s">
        <v>555</v>
      </c>
      <c r="E337" s="617" t="s">
        <v>499</v>
      </c>
      <c r="F337" s="633" t="n">
        <v>3.785</v>
      </c>
      <c r="G337" s="619" t="s">
        <v>547</v>
      </c>
      <c r="H337" s="617" t="s">
        <v>499</v>
      </c>
      <c r="I337" s="618" t="n">
        <f aca="false">F333</f>
        <v>1300</v>
      </c>
      <c r="J337" s="619" t="s">
        <v>286</v>
      </c>
      <c r="K337" s="617" t="s">
        <v>499</v>
      </c>
      <c r="L337" s="619" t="n">
        <v>1</v>
      </c>
      <c r="M337" s="619" t="s">
        <v>531</v>
      </c>
      <c r="N337" s="617" t="s">
        <v>499</v>
      </c>
      <c r="O337" s="618" t="n">
        <v>1440</v>
      </c>
      <c r="P337" s="619" t="s">
        <v>500</v>
      </c>
      <c r="Q337" s="617" t="s">
        <v>499</v>
      </c>
      <c r="R337" s="619" t="n">
        <v>365</v>
      </c>
      <c r="S337" s="619" t="s">
        <v>243</v>
      </c>
      <c r="T337" s="617"/>
      <c r="U337" s="617"/>
      <c r="V337" s="534"/>
      <c r="W337" s="534"/>
      <c r="X337" s="534"/>
      <c r="Y337" s="534"/>
    </row>
    <row r="338" customFormat="false" ht="14.25" hidden="false" customHeight="false" outlineLevel="0" collapsed="false">
      <c r="A338" s="542" t="s">
        <v>603</v>
      </c>
      <c r="B338" s="617"/>
      <c r="C338" s="617" t="n">
        <v>1</v>
      </c>
      <c r="D338" s="617" t="s">
        <v>547</v>
      </c>
      <c r="E338" s="617"/>
      <c r="F338" s="617" t="n">
        <v>1</v>
      </c>
      <c r="G338" s="617" t="s">
        <v>286</v>
      </c>
      <c r="H338" s="617"/>
      <c r="I338" s="629"/>
      <c r="J338" s="617" t="s">
        <v>500</v>
      </c>
      <c r="K338" s="617"/>
      <c r="L338" s="622" t="n">
        <v>453600</v>
      </c>
      <c r="M338" s="617" t="s">
        <v>555</v>
      </c>
      <c r="N338" s="617"/>
      <c r="O338" s="629"/>
      <c r="P338" s="617" t="s">
        <v>243</v>
      </c>
      <c r="Q338" s="617"/>
      <c r="R338" s="617" t="n">
        <v>1</v>
      </c>
      <c r="S338" s="617" t="s">
        <v>566</v>
      </c>
      <c r="T338" s="617"/>
      <c r="U338" s="617"/>
      <c r="V338" s="534"/>
      <c r="W338" s="534"/>
      <c r="X338" s="534"/>
      <c r="Y338" s="534"/>
    </row>
    <row r="339" customFormat="false" ht="14.25" hidden="false" customHeight="false" outlineLevel="0" collapsed="false">
      <c r="A339" s="534"/>
      <c r="B339" s="617" t="s">
        <v>420</v>
      </c>
      <c r="C339" s="648" t="n">
        <f aca="false">C337*F337*I337*O337*R337/L338</f>
        <v>17104.5952380952</v>
      </c>
      <c r="D339" s="624" t="s">
        <v>639</v>
      </c>
      <c r="E339" s="617"/>
      <c r="F339" s="617"/>
      <c r="G339" s="617"/>
      <c r="H339" s="617"/>
      <c r="I339" s="617"/>
      <c r="J339" s="617"/>
      <c r="K339" s="617"/>
      <c r="L339" s="629"/>
      <c r="M339" s="617"/>
      <c r="N339" s="617"/>
      <c r="O339" s="617"/>
      <c r="P339" s="617"/>
      <c r="Q339" s="617"/>
      <c r="R339" s="617"/>
      <c r="S339" s="617"/>
      <c r="T339" s="617"/>
      <c r="U339" s="617"/>
      <c r="V339" s="617"/>
      <c r="W339" s="617"/>
      <c r="X339" s="617"/>
      <c r="Y339" s="534"/>
    </row>
    <row r="340" customFormat="false" ht="14.25" hidden="false" customHeight="false" outlineLevel="0" collapsed="false">
      <c r="A340" s="534"/>
      <c r="B340" s="617"/>
      <c r="C340" s="623"/>
      <c r="D340" s="624"/>
      <c r="E340" s="617"/>
      <c r="F340" s="617"/>
      <c r="G340" s="617"/>
      <c r="H340" s="617"/>
      <c r="I340" s="617"/>
      <c r="J340" s="617"/>
      <c r="K340" s="617"/>
      <c r="L340" s="629"/>
      <c r="M340" s="617"/>
      <c r="N340" s="617"/>
      <c r="O340" s="617"/>
      <c r="P340" s="617"/>
      <c r="Q340" s="617"/>
      <c r="R340" s="617"/>
      <c r="S340" s="617"/>
      <c r="T340" s="617"/>
      <c r="U340" s="617"/>
      <c r="V340" s="617"/>
      <c r="W340" s="617"/>
      <c r="X340" s="617"/>
      <c r="Y340" s="534"/>
    </row>
    <row r="341" customFormat="false" ht="14.25" hidden="false" customHeight="false" outlineLevel="0" collapsed="false">
      <c r="A341" s="534" t="s">
        <v>606</v>
      </c>
      <c r="B341" s="617" t="s">
        <v>420</v>
      </c>
      <c r="C341" s="618" t="n">
        <f aca="false">C339</f>
        <v>17104.5952380952</v>
      </c>
      <c r="D341" s="619" t="s">
        <v>641</v>
      </c>
      <c r="E341" s="617" t="s">
        <v>499</v>
      </c>
      <c r="F341" s="619"/>
      <c r="G341" s="619"/>
      <c r="H341" s="534"/>
      <c r="I341" s="534"/>
      <c r="J341" s="534"/>
      <c r="K341" s="534"/>
      <c r="L341" s="534"/>
      <c r="M341" s="534"/>
      <c r="N341" s="534"/>
      <c r="O341" s="534"/>
      <c r="P341" s="534"/>
      <c r="Q341" s="534"/>
      <c r="R341" s="534"/>
      <c r="S341" s="534"/>
      <c r="T341" s="534"/>
      <c r="U341" s="534"/>
      <c r="V341" s="534"/>
      <c r="W341" s="534"/>
      <c r="X341" s="534"/>
      <c r="Y341" s="534"/>
    </row>
    <row r="342" customFormat="false" ht="14.25" hidden="false" customHeight="false" outlineLevel="0" collapsed="false">
      <c r="A342" s="534"/>
      <c r="B342" s="617"/>
      <c r="C342" s="617" t="n">
        <v>1</v>
      </c>
      <c r="D342" s="617" t="s">
        <v>642</v>
      </c>
      <c r="E342" s="617"/>
      <c r="F342" s="622" t="n">
        <f aca="false">I337</f>
        <v>1300</v>
      </c>
      <c r="G342" s="617" t="s">
        <v>272</v>
      </c>
      <c r="H342" s="617"/>
      <c r="I342" s="617"/>
      <c r="J342" s="617"/>
      <c r="K342" s="534"/>
      <c r="L342" s="534"/>
      <c r="M342" s="534"/>
      <c r="N342" s="534"/>
      <c r="O342" s="534"/>
      <c r="P342" s="534"/>
      <c r="Q342" s="534"/>
      <c r="R342" s="534"/>
      <c r="S342" s="534"/>
      <c r="T342" s="534"/>
      <c r="U342" s="534"/>
      <c r="V342" s="534"/>
      <c r="W342" s="534"/>
      <c r="X342" s="534"/>
      <c r="Y342" s="534"/>
    </row>
    <row r="343" customFormat="false" ht="14.25" hidden="false" customHeight="false" outlineLevel="0" collapsed="false">
      <c r="A343" s="534"/>
      <c r="B343" s="617" t="s">
        <v>420</v>
      </c>
      <c r="C343" s="649" t="n">
        <f aca="false">C341/F342</f>
        <v>13.157380952381</v>
      </c>
      <c r="D343" s="631" t="s">
        <v>607</v>
      </c>
      <c r="E343" s="617"/>
      <c r="F343" s="617"/>
      <c r="G343" s="617"/>
      <c r="H343" s="617"/>
      <c r="I343" s="617"/>
      <c r="J343" s="617"/>
      <c r="K343" s="617"/>
      <c r="L343" s="617"/>
      <c r="M343" s="617"/>
      <c r="N343" s="617"/>
      <c r="O343" s="617"/>
      <c r="P343" s="617"/>
      <c r="Q343" s="617"/>
      <c r="R343" s="617"/>
      <c r="S343" s="617"/>
      <c r="T343" s="617"/>
      <c r="U343" s="617"/>
      <c r="V343" s="617"/>
      <c r="W343" s="617"/>
      <c r="X343" s="617"/>
      <c r="Y343" s="534"/>
    </row>
    <row r="344" customFormat="false" ht="14.25" hidden="false" customHeight="false" outlineLevel="0" collapsed="false">
      <c r="A344" s="534"/>
      <c r="B344" s="617"/>
      <c r="C344" s="617"/>
      <c r="D344" s="617"/>
      <c r="E344" s="617"/>
      <c r="F344" s="617"/>
      <c r="G344" s="617"/>
      <c r="H344" s="617"/>
      <c r="I344" s="617"/>
      <c r="J344" s="617"/>
      <c r="K344" s="617"/>
      <c r="L344" s="629"/>
      <c r="M344" s="617"/>
      <c r="N344" s="617"/>
      <c r="O344" s="617"/>
      <c r="P344" s="617"/>
      <c r="Q344" s="617"/>
      <c r="R344" s="617"/>
      <c r="S344" s="617"/>
      <c r="T344" s="617"/>
      <c r="U344" s="617"/>
      <c r="V344" s="617"/>
      <c r="W344" s="617"/>
      <c r="X344" s="617"/>
      <c r="Y344" s="534"/>
    </row>
    <row r="345" customFormat="false" ht="14.25" hidden="false" customHeight="false" outlineLevel="0" collapsed="false">
      <c r="A345" s="615" t="s">
        <v>648</v>
      </c>
      <c r="B345" s="615"/>
      <c r="C345" s="615"/>
      <c r="D345" s="615"/>
      <c r="E345" s="615"/>
      <c r="F345" s="615"/>
      <c r="G345" s="615"/>
      <c r="H345" s="615"/>
      <c r="I345" s="615"/>
      <c r="J345" s="615"/>
      <c r="K345" s="616"/>
      <c r="L345" s="534"/>
      <c r="M345" s="534"/>
      <c r="N345" s="616"/>
      <c r="O345" s="534"/>
      <c r="P345" s="534"/>
      <c r="Q345" s="534"/>
      <c r="R345" s="534"/>
      <c r="S345" s="534"/>
      <c r="T345" s="534"/>
      <c r="U345" s="534"/>
      <c r="V345" s="534"/>
      <c r="W345" s="534"/>
      <c r="X345" s="534"/>
      <c r="Y345" s="534"/>
    </row>
    <row r="346" customFormat="false" ht="14.25" hidden="false" customHeight="false" outlineLevel="0" collapsed="false">
      <c r="A346" s="534" t="s">
        <v>602</v>
      </c>
      <c r="B346" s="617" t="s">
        <v>420</v>
      </c>
      <c r="C346" s="618" t="n">
        <v>1</v>
      </c>
      <c r="D346" s="619" t="s">
        <v>555</v>
      </c>
      <c r="E346" s="617" t="s">
        <v>499</v>
      </c>
      <c r="F346" s="633" t="n">
        <v>3.785</v>
      </c>
      <c r="G346" s="619" t="s">
        <v>547</v>
      </c>
      <c r="H346" s="617" t="s">
        <v>499</v>
      </c>
      <c r="I346" s="618" t="n">
        <f aca="false">I337</f>
        <v>1300</v>
      </c>
      <c r="J346" s="619" t="s">
        <v>286</v>
      </c>
      <c r="K346" s="617" t="s">
        <v>499</v>
      </c>
      <c r="L346" s="619" t="n">
        <v>1</v>
      </c>
      <c r="M346" s="619" t="s">
        <v>531</v>
      </c>
      <c r="N346" s="617" t="s">
        <v>499</v>
      </c>
      <c r="O346" s="618" t="n">
        <v>1440</v>
      </c>
      <c r="P346" s="619" t="s">
        <v>500</v>
      </c>
      <c r="Q346" s="617" t="s">
        <v>499</v>
      </c>
      <c r="R346" s="619" t="n">
        <v>365</v>
      </c>
      <c r="S346" s="619" t="s">
        <v>243</v>
      </c>
      <c r="T346" s="617"/>
      <c r="U346" s="617"/>
      <c r="V346" s="534"/>
      <c r="W346" s="534"/>
      <c r="X346" s="534"/>
      <c r="Y346" s="534"/>
    </row>
    <row r="347" customFormat="false" ht="14.25" hidden="false" customHeight="false" outlineLevel="0" collapsed="false">
      <c r="A347" s="542" t="s">
        <v>603</v>
      </c>
      <c r="B347" s="617"/>
      <c r="C347" s="617" t="n">
        <v>1</v>
      </c>
      <c r="D347" s="617" t="s">
        <v>547</v>
      </c>
      <c r="E347" s="617"/>
      <c r="F347" s="617" t="n">
        <v>1</v>
      </c>
      <c r="G347" s="617" t="s">
        <v>286</v>
      </c>
      <c r="H347" s="617"/>
      <c r="I347" s="629"/>
      <c r="J347" s="617" t="s">
        <v>500</v>
      </c>
      <c r="K347" s="617"/>
      <c r="L347" s="622" t="n">
        <v>453600</v>
      </c>
      <c r="M347" s="617" t="s">
        <v>555</v>
      </c>
      <c r="N347" s="617"/>
      <c r="O347" s="629"/>
      <c r="P347" s="617" t="s">
        <v>243</v>
      </c>
      <c r="Q347" s="617"/>
      <c r="R347" s="617" t="n">
        <v>1</v>
      </c>
      <c r="S347" s="617" t="s">
        <v>566</v>
      </c>
      <c r="T347" s="617"/>
      <c r="U347" s="617"/>
      <c r="V347" s="534"/>
      <c r="W347" s="534"/>
      <c r="X347" s="534"/>
      <c r="Y347" s="534"/>
    </row>
    <row r="348" customFormat="false" ht="14.25" hidden="false" customHeight="false" outlineLevel="0" collapsed="false">
      <c r="A348" s="534"/>
      <c r="B348" s="617" t="s">
        <v>420</v>
      </c>
      <c r="C348" s="648" t="n">
        <f aca="false">C346*F346*I346*O346*R346/L347</f>
        <v>5701.53174603175</v>
      </c>
      <c r="D348" s="624" t="s">
        <v>639</v>
      </c>
      <c r="E348" s="617"/>
      <c r="F348" s="617"/>
      <c r="G348" s="617"/>
      <c r="H348" s="617"/>
      <c r="I348" s="617"/>
      <c r="J348" s="617"/>
      <c r="K348" s="617"/>
      <c r="L348" s="629"/>
      <c r="M348" s="617"/>
      <c r="N348" s="617"/>
      <c r="O348" s="617"/>
      <c r="P348" s="617"/>
      <c r="Q348" s="617"/>
      <c r="R348" s="617"/>
      <c r="S348" s="617"/>
      <c r="T348" s="617"/>
      <c r="U348" s="617"/>
      <c r="V348" s="617"/>
      <c r="W348" s="617"/>
      <c r="X348" s="617"/>
      <c r="Y348" s="534"/>
    </row>
    <row r="349" customFormat="false" ht="14.25" hidden="false" customHeight="false" outlineLevel="0" collapsed="false">
      <c r="A349" s="534"/>
      <c r="B349" s="617"/>
      <c r="C349" s="623"/>
      <c r="D349" s="624"/>
      <c r="E349" s="617"/>
      <c r="F349" s="617"/>
      <c r="G349" s="617"/>
      <c r="H349" s="617"/>
      <c r="I349" s="617"/>
      <c r="J349" s="617"/>
      <c r="K349" s="617"/>
      <c r="L349" s="629"/>
      <c r="M349" s="617"/>
      <c r="N349" s="617"/>
      <c r="O349" s="617"/>
      <c r="P349" s="617"/>
      <c r="Q349" s="617"/>
      <c r="R349" s="617"/>
      <c r="S349" s="617"/>
      <c r="T349" s="617"/>
      <c r="U349" s="617"/>
      <c r="V349" s="617"/>
      <c r="W349" s="617"/>
      <c r="X349" s="617"/>
      <c r="Y349" s="534"/>
    </row>
    <row r="350" customFormat="false" ht="14.25" hidden="false" customHeight="false" outlineLevel="0" collapsed="false">
      <c r="A350" s="534" t="s">
        <v>606</v>
      </c>
      <c r="B350" s="617" t="s">
        <v>420</v>
      </c>
      <c r="C350" s="618" t="n">
        <f aca="false">C348</f>
        <v>5701.53174603175</v>
      </c>
      <c r="D350" s="619" t="s">
        <v>531</v>
      </c>
      <c r="E350" s="617" t="s">
        <v>499</v>
      </c>
      <c r="F350" s="619"/>
      <c r="G350" s="619"/>
      <c r="H350" s="534"/>
      <c r="I350" s="534"/>
      <c r="J350" s="534"/>
      <c r="K350" s="534"/>
      <c r="L350" s="534"/>
      <c r="M350" s="534"/>
      <c r="N350" s="534"/>
      <c r="O350" s="534"/>
      <c r="P350" s="534"/>
      <c r="Q350" s="534"/>
      <c r="R350" s="534"/>
      <c r="S350" s="534"/>
      <c r="T350" s="534"/>
      <c r="U350" s="534"/>
      <c r="V350" s="534"/>
      <c r="W350" s="534"/>
      <c r="X350" s="534"/>
      <c r="Y350" s="534"/>
    </row>
    <row r="351" customFormat="false" ht="14.25" hidden="false" customHeight="false" outlineLevel="0" collapsed="false">
      <c r="A351" s="534"/>
      <c r="B351" s="617"/>
      <c r="C351" s="617" t="n">
        <v>1</v>
      </c>
      <c r="D351" s="617" t="s">
        <v>566</v>
      </c>
      <c r="E351" s="617"/>
      <c r="F351" s="622" t="n">
        <f aca="false">I346</f>
        <v>1300</v>
      </c>
      <c r="G351" s="617" t="s">
        <v>272</v>
      </c>
      <c r="H351" s="617"/>
      <c r="I351" s="617"/>
      <c r="J351" s="617"/>
      <c r="K351" s="534"/>
      <c r="L351" s="534"/>
      <c r="M351" s="534"/>
      <c r="N351" s="534"/>
      <c r="O351" s="534"/>
      <c r="P351" s="534"/>
      <c r="Q351" s="534"/>
      <c r="R351" s="534"/>
      <c r="S351" s="534"/>
      <c r="T351" s="534"/>
      <c r="U351" s="534"/>
      <c r="V351" s="534"/>
      <c r="W351" s="534"/>
      <c r="X351" s="534"/>
      <c r="Y351" s="534"/>
    </row>
    <row r="352" customFormat="false" ht="14.25" hidden="false" customHeight="false" outlineLevel="0" collapsed="false">
      <c r="A352" s="534"/>
      <c r="B352" s="617" t="s">
        <v>420</v>
      </c>
      <c r="C352" s="649" t="n">
        <f aca="false">C350/F351</f>
        <v>4.38579365079365</v>
      </c>
      <c r="D352" s="631" t="s">
        <v>607</v>
      </c>
      <c r="E352" s="617"/>
      <c r="F352" s="617"/>
      <c r="G352" s="617"/>
      <c r="H352" s="617"/>
      <c r="I352" s="617"/>
      <c r="J352" s="617"/>
      <c r="K352" s="617"/>
      <c r="L352" s="617"/>
      <c r="M352" s="617"/>
      <c r="N352" s="617"/>
      <c r="O352" s="617"/>
      <c r="P352" s="617"/>
      <c r="Q352" s="617"/>
      <c r="R352" s="617"/>
      <c r="S352" s="617"/>
      <c r="T352" s="617"/>
      <c r="U352" s="617"/>
      <c r="V352" s="617"/>
      <c r="W352" s="617"/>
      <c r="X352" s="617"/>
      <c r="Y352" s="534"/>
    </row>
    <row r="353" customFormat="false" ht="14.25" hidden="false" customHeight="false" outlineLevel="0" collapsed="false">
      <c r="A353" s="534"/>
      <c r="B353" s="617"/>
      <c r="C353" s="617"/>
      <c r="D353" s="617"/>
      <c r="E353" s="617"/>
      <c r="F353" s="617"/>
      <c r="G353" s="617"/>
      <c r="H353" s="617"/>
      <c r="I353" s="617"/>
      <c r="J353" s="617"/>
      <c r="K353" s="617"/>
      <c r="L353" s="629"/>
      <c r="M353" s="617"/>
      <c r="N353" s="617"/>
      <c r="O353" s="617"/>
      <c r="P353" s="617"/>
      <c r="Q353" s="617"/>
      <c r="R353" s="617"/>
      <c r="S353" s="617"/>
      <c r="T353" s="617"/>
      <c r="U353" s="617"/>
      <c r="V353" s="617"/>
      <c r="W353" s="617"/>
      <c r="X353" s="617"/>
      <c r="Y353" s="534"/>
    </row>
    <row r="354" customFormat="false" ht="14.25" hidden="false" customHeight="false" outlineLevel="0" collapsed="false">
      <c r="A354" s="652" t="s">
        <v>649</v>
      </c>
      <c r="B354" s="616"/>
      <c r="C354" s="616"/>
      <c r="D354" s="616"/>
      <c r="E354" s="616"/>
      <c r="F354" s="616"/>
      <c r="G354" s="616"/>
      <c r="H354" s="616"/>
      <c r="I354" s="616"/>
      <c r="J354" s="616"/>
      <c r="K354" s="616"/>
      <c r="L354" s="534"/>
      <c r="M354" s="534"/>
      <c r="N354" s="616"/>
      <c r="O354" s="534"/>
      <c r="P354" s="534"/>
      <c r="Q354" s="534"/>
      <c r="R354" s="534"/>
      <c r="S354" s="534"/>
      <c r="T354" s="534"/>
      <c r="U354" s="534"/>
      <c r="V354" s="534"/>
      <c r="W354" s="534"/>
      <c r="X354" s="534"/>
      <c r="Y354" s="534"/>
    </row>
    <row r="355" customFormat="false" ht="14.25" hidden="false" customHeight="false" outlineLevel="0" collapsed="false">
      <c r="A355" s="534" t="s">
        <v>650</v>
      </c>
      <c r="B355" s="617" t="s">
        <v>420</v>
      </c>
      <c r="C355" s="653" t="s">
        <v>651</v>
      </c>
      <c r="D355" s="654"/>
      <c r="E355" s="617" t="s">
        <v>652</v>
      </c>
      <c r="F355" s="655" t="s">
        <v>653</v>
      </c>
      <c r="G355" s="617"/>
      <c r="H355" s="617"/>
      <c r="I355" s="622"/>
      <c r="J355" s="617"/>
      <c r="K355" s="617"/>
      <c r="L355" s="617"/>
      <c r="M355" s="617"/>
      <c r="N355" s="617"/>
      <c r="O355" s="617"/>
      <c r="P355" s="617"/>
      <c r="Q355" s="617"/>
      <c r="R355" s="617"/>
      <c r="S355" s="617"/>
      <c r="T355" s="617"/>
      <c r="U355" s="617"/>
      <c r="V355" s="534"/>
      <c r="W355" s="534"/>
      <c r="X355" s="534"/>
      <c r="Y355" s="534"/>
    </row>
    <row r="356" customFormat="false" ht="14.25" hidden="false" customHeight="false" outlineLevel="0" collapsed="false">
      <c r="A356" s="542"/>
      <c r="B356" s="617" t="s">
        <v>420</v>
      </c>
      <c r="C356" s="635" t="n">
        <f aca="false">C273</f>
        <v>0.97</v>
      </c>
      <c r="D356" s="619" t="s">
        <v>286</v>
      </c>
      <c r="E356" s="619" t="s">
        <v>652</v>
      </c>
      <c r="F356" s="625" t="n">
        <f aca="false">C236</f>
        <v>27</v>
      </c>
      <c r="G356" s="619" t="s">
        <v>286</v>
      </c>
      <c r="H356" s="617"/>
      <c r="I356" s="629"/>
      <c r="J356" s="617"/>
      <c r="K356" s="617"/>
      <c r="L356" s="617"/>
      <c r="M356" s="617"/>
      <c r="N356" s="617"/>
      <c r="O356" s="617"/>
      <c r="P356" s="617"/>
      <c r="Q356" s="617"/>
      <c r="R356" s="617"/>
      <c r="S356" s="617"/>
      <c r="T356" s="617"/>
      <c r="U356" s="617"/>
      <c r="V356" s="534"/>
      <c r="W356" s="534"/>
      <c r="X356" s="534"/>
      <c r="Y356" s="534"/>
    </row>
    <row r="357" customFormat="false" ht="14.25" hidden="false" customHeight="false" outlineLevel="0" collapsed="false">
      <c r="A357" s="534"/>
      <c r="B357" s="617"/>
      <c r="C357" s="634"/>
      <c r="D357" s="617" t="s">
        <v>500</v>
      </c>
      <c r="E357" s="617"/>
      <c r="F357" s="617"/>
      <c r="G357" s="617" t="s">
        <v>500</v>
      </c>
      <c r="H357" s="617"/>
      <c r="I357" s="617"/>
      <c r="J357" s="617"/>
      <c r="K357" s="617"/>
      <c r="L357" s="629"/>
      <c r="M357" s="617"/>
      <c r="N357" s="617"/>
      <c r="O357" s="617"/>
      <c r="P357" s="617"/>
      <c r="Q357" s="617"/>
      <c r="R357" s="617"/>
      <c r="S357" s="617"/>
      <c r="T357" s="617"/>
      <c r="U357" s="617"/>
      <c r="V357" s="617"/>
      <c r="W357" s="617"/>
      <c r="X357" s="617"/>
      <c r="Y357" s="534"/>
    </row>
    <row r="358" customFormat="false" ht="14.25" hidden="false" customHeight="false" outlineLevel="0" collapsed="false">
      <c r="A358" s="534" t="s">
        <v>650</v>
      </c>
      <c r="B358" s="617" t="s">
        <v>420</v>
      </c>
      <c r="C358" s="656" t="n">
        <f aca="false">C356+F356</f>
        <v>27.97</v>
      </c>
      <c r="D358" s="624" t="s">
        <v>272</v>
      </c>
      <c r="E358" s="617"/>
      <c r="F358" s="617"/>
      <c r="G358" s="617"/>
      <c r="H358" s="617"/>
      <c r="I358" s="617"/>
      <c r="J358" s="617"/>
      <c r="K358" s="617"/>
      <c r="L358" s="629"/>
      <c r="M358" s="617"/>
      <c r="N358" s="617"/>
      <c r="O358" s="617"/>
      <c r="P358" s="617"/>
      <c r="Q358" s="617"/>
      <c r="R358" s="617"/>
      <c r="S358" s="617"/>
      <c r="T358" s="617"/>
      <c r="U358" s="617"/>
      <c r="V358" s="617"/>
      <c r="W358" s="617"/>
      <c r="X358" s="617"/>
      <c r="Y358" s="534"/>
    </row>
    <row r="359" customFormat="false" ht="14.25" hidden="false" customHeight="false" outlineLevel="0" collapsed="false">
      <c r="A359" s="534"/>
      <c r="B359" s="617"/>
      <c r="C359" s="641"/>
      <c r="D359" s="617"/>
      <c r="E359" s="617"/>
      <c r="F359" s="617"/>
      <c r="G359" s="617"/>
      <c r="H359" s="534"/>
      <c r="I359" s="534"/>
      <c r="J359" s="534"/>
      <c r="K359" s="534"/>
      <c r="L359" s="534"/>
      <c r="M359" s="534"/>
      <c r="N359" s="534"/>
      <c r="O359" s="534"/>
      <c r="P359" s="534"/>
      <c r="Q359" s="534"/>
      <c r="R359" s="534"/>
      <c r="S359" s="534"/>
      <c r="T359" s="534"/>
      <c r="U359" s="534"/>
      <c r="V359" s="534"/>
      <c r="W359" s="534"/>
      <c r="X359" s="534"/>
      <c r="Y359" s="534"/>
    </row>
    <row r="360" customFormat="false" ht="14.25" hidden="false" customHeight="false" outlineLevel="0" collapsed="false">
      <c r="A360" s="611" t="s">
        <v>498</v>
      </c>
      <c r="B360" s="612" t="s">
        <v>420</v>
      </c>
      <c r="C360" s="657" t="n">
        <f aca="false">C358</f>
        <v>27.97</v>
      </c>
      <c r="D360" s="558" t="s">
        <v>286</v>
      </c>
      <c r="E360" s="555" t="s">
        <v>499</v>
      </c>
      <c r="F360" s="558" t="n">
        <v>75</v>
      </c>
      <c r="G360" s="558" t="s">
        <v>500</v>
      </c>
      <c r="H360" s="617"/>
      <c r="I360" s="617"/>
      <c r="J360" s="617"/>
      <c r="K360" s="617"/>
      <c r="L360" s="629"/>
      <c r="M360" s="617"/>
      <c r="N360" s="617"/>
      <c r="O360" s="617"/>
      <c r="P360" s="617"/>
      <c r="Q360" s="617"/>
      <c r="R360" s="617"/>
      <c r="S360" s="617"/>
      <c r="T360" s="617"/>
      <c r="U360" s="617"/>
      <c r="V360" s="617"/>
      <c r="W360" s="617"/>
      <c r="X360" s="617"/>
      <c r="Y360" s="534"/>
    </row>
    <row r="361" customFormat="false" ht="14.25" hidden="false" customHeight="false" outlineLevel="0" collapsed="false">
      <c r="A361" s="611"/>
      <c r="B361" s="612"/>
      <c r="C361" s="607" t="n">
        <v>1</v>
      </c>
      <c r="D361" s="555" t="s">
        <v>500</v>
      </c>
      <c r="E361" s="555"/>
      <c r="F361" s="555"/>
      <c r="G361" s="555"/>
      <c r="H361" s="617"/>
      <c r="I361" s="617"/>
      <c r="J361" s="617"/>
      <c r="K361" s="617"/>
      <c r="L361" s="629"/>
      <c r="M361" s="617"/>
      <c r="N361" s="617"/>
      <c r="O361" s="617"/>
      <c r="P361" s="617"/>
      <c r="Q361" s="617"/>
      <c r="R361" s="617"/>
      <c r="S361" s="617"/>
      <c r="T361" s="617"/>
      <c r="U361" s="617"/>
      <c r="V361" s="617"/>
      <c r="W361" s="617"/>
      <c r="X361" s="617"/>
      <c r="Y361" s="534"/>
    </row>
    <row r="362" customFormat="false" ht="14.25" hidden="false" customHeight="false" outlineLevel="0" collapsed="false">
      <c r="A362" s="611"/>
      <c r="B362" s="612" t="s">
        <v>420</v>
      </c>
      <c r="C362" s="613" t="n">
        <f aca="false">ROUNDUP((C360*F360),-3)</f>
        <v>3000</v>
      </c>
      <c r="D362" s="614" t="s">
        <v>286</v>
      </c>
      <c r="E362" s="555"/>
      <c r="F362" s="555"/>
      <c r="G362" s="555"/>
      <c r="H362" s="617"/>
      <c r="I362" s="617"/>
      <c r="J362" s="617"/>
      <c r="K362" s="617"/>
      <c r="L362" s="629"/>
      <c r="M362" s="617"/>
      <c r="N362" s="617"/>
      <c r="O362" s="617"/>
      <c r="P362" s="617"/>
      <c r="Q362" s="617"/>
      <c r="R362" s="617"/>
      <c r="S362" s="617"/>
      <c r="T362" s="617"/>
      <c r="U362" s="617"/>
      <c r="V362" s="617"/>
      <c r="W362" s="617"/>
      <c r="X362" s="617"/>
      <c r="Y362" s="534"/>
    </row>
    <row r="363" customFormat="false" ht="14.25" hidden="false" customHeight="false" outlineLevel="0" collapsed="false">
      <c r="A363" s="611"/>
      <c r="B363" s="612"/>
      <c r="C363" s="607"/>
      <c r="D363" s="555"/>
      <c r="E363" s="555"/>
      <c r="F363" s="555"/>
      <c r="G363" s="555"/>
      <c r="H363" s="617"/>
      <c r="I363" s="617"/>
      <c r="J363" s="617"/>
      <c r="K363" s="617"/>
      <c r="L363" s="629"/>
      <c r="M363" s="617"/>
      <c r="N363" s="617"/>
      <c r="O363" s="617"/>
      <c r="P363" s="617"/>
      <c r="Q363" s="617"/>
      <c r="R363" s="617"/>
      <c r="S363" s="617"/>
      <c r="T363" s="617"/>
      <c r="U363" s="617"/>
      <c r="V363" s="617"/>
      <c r="W363" s="617"/>
      <c r="X363" s="617"/>
      <c r="Y363" s="534"/>
    </row>
    <row r="364" customFormat="false" ht="16.5" hidden="false" customHeight="false" outlineLevel="0" collapsed="false">
      <c r="B364" s="535" t="s">
        <v>420</v>
      </c>
      <c r="C364" s="564" t="n">
        <f aca="false">C362</f>
        <v>3000</v>
      </c>
      <c r="D364" s="565" t="s">
        <v>286</v>
      </c>
      <c r="E364" s="519" t="s">
        <v>499</v>
      </c>
      <c r="F364" s="565" t="n">
        <v>1</v>
      </c>
      <c r="G364" s="565" t="s">
        <v>506</v>
      </c>
      <c r="H364" s="617"/>
      <c r="I364" s="617"/>
      <c r="J364" s="617"/>
      <c r="K364" s="617"/>
      <c r="L364" s="629"/>
      <c r="M364" s="617"/>
      <c r="N364" s="617"/>
      <c r="O364" s="617"/>
      <c r="P364" s="617"/>
      <c r="Q364" s="617"/>
      <c r="R364" s="617"/>
      <c r="S364" s="617"/>
      <c r="T364" s="617"/>
      <c r="U364" s="617"/>
      <c r="V364" s="617"/>
      <c r="W364" s="617"/>
      <c r="X364" s="617"/>
      <c r="Y364" s="534"/>
    </row>
    <row r="365" customFormat="false" ht="14.25" hidden="false" customHeight="false" outlineLevel="0" collapsed="false">
      <c r="B365" s="535"/>
      <c r="C365" s="540"/>
      <c r="D365" s="541"/>
      <c r="F365" s="566" t="n">
        <v>7.481</v>
      </c>
      <c r="G365" s="519" t="s">
        <v>286</v>
      </c>
      <c r="H365" s="617"/>
      <c r="I365" s="617"/>
      <c r="J365" s="617"/>
      <c r="K365" s="617"/>
      <c r="L365" s="629"/>
      <c r="M365" s="617"/>
      <c r="N365" s="617"/>
      <c r="O365" s="617"/>
      <c r="P365" s="617"/>
      <c r="Q365" s="617"/>
      <c r="R365" s="617"/>
      <c r="S365" s="617"/>
      <c r="T365" s="617"/>
      <c r="U365" s="617"/>
      <c r="V365" s="617"/>
      <c r="W365" s="617"/>
      <c r="X365" s="617"/>
      <c r="Y365" s="534"/>
    </row>
    <row r="366" customFormat="false" ht="16.5" hidden="false" customHeight="false" outlineLevel="0" collapsed="false">
      <c r="B366" s="535" t="s">
        <v>420</v>
      </c>
      <c r="C366" s="540" t="n">
        <f aca="false">C364/F365</f>
        <v>401.01590696431</v>
      </c>
      <c r="D366" s="541" t="s">
        <v>507</v>
      </c>
      <c r="H366" s="617"/>
      <c r="I366" s="617"/>
      <c r="J366" s="617"/>
      <c r="K366" s="617"/>
      <c r="L366" s="629"/>
      <c r="M366" s="617"/>
      <c r="N366" s="617"/>
      <c r="O366" s="617"/>
      <c r="P366" s="617"/>
      <c r="Q366" s="617"/>
      <c r="R366" s="617"/>
      <c r="S366" s="617"/>
      <c r="T366" s="617"/>
      <c r="U366" s="617"/>
      <c r="V366" s="617"/>
      <c r="W366" s="617"/>
      <c r="X366" s="617"/>
      <c r="Y366" s="534"/>
    </row>
    <row r="367" customFormat="false" ht="14.25" hidden="false" customHeight="false" outlineLevel="0" collapsed="false">
      <c r="B367" s="535"/>
      <c r="C367" s="540"/>
      <c r="D367" s="541"/>
      <c r="H367" s="617"/>
      <c r="I367" s="617"/>
      <c r="J367" s="617"/>
      <c r="K367" s="617"/>
      <c r="L367" s="629"/>
      <c r="M367" s="617"/>
      <c r="N367" s="617"/>
      <c r="O367" s="617"/>
      <c r="P367" s="617"/>
      <c r="Q367" s="617"/>
      <c r="R367" s="617"/>
      <c r="S367" s="617"/>
      <c r="T367" s="617"/>
      <c r="U367" s="617"/>
      <c r="V367" s="617"/>
      <c r="W367" s="617"/>
      <c r="X367" s="617"/>
      <c r="Y367" s="534"/>
    </row>
    <row r="368" customFormat="false" ht="14.25" hidden="false" customHeight="false" outlineLevel="0" collapsed="false">
      <c r="A368" s="519" t="s">
        <v>508</v>
      </c>
      <c r="B368" s="535" t="s">
        <v>420</v>
      </c>
      <c r="C368" s="569" t="n">
        <v>10</v>
      </c>
      <c r="D368" s="570" t="s">
        <v>225</v>
      </c>
      <c r="H368" s="617"/>
      <c r="I368" s="617"/>
      <c r="J368" s="617"/>
      <c r="K368" s="617"/>
      <c r="L368" s="629"/>
      <c r="M368" s="617"/>
      <c r="N368" s="617"/>
      <c r="O368" s="617"/>
      <c r="P368" s="617"/>
      <c r="Q368" s="617"/>
      <c r="R368" s="617"/>
      <c r="S368" s="617"/>
      <c r="T368" s="617"/>
      <c r="U368" s="617"/>
      <c r="V368" s="617"/>
      <c r="W368" s="617"/>
      <c r="X368" s="617"/>
      <c r="Y368" s="534"/>
    </row>
    <row r="369" customFormat="false" ht="14.25" hidden="false" customHeight="false" outlineLevel="0" collapsed="false">
      <c r="B369" s="535"/>
      <c r="C369" s="540"/>
      <c r="D369" s="541"/>
      <c r="H369" s="617"/>
      <c r="I369" s="617"/>
      <c r="J369" s="617"/>
      <c r="K369" s="617"/>
      <c r="L369" s="629"/>
      <c r="M369" s="617"/>
      <c r="N369" s="617"/>
      <c r="O369" s="617"/>
      <c r="P369" s="617"/>
      <c r="Q369" s="617"/>
      <c r="R369" s="617"/>
      <c r="S369" s="617"/>
      <c r="T369" s="617"/>
      <c r="U369" s="617"/>
      <c r="V369" s="617"/>
      <c r="W369" s="617"/>
      <c r="X369" s="617"/>
      <c r="Y369" s="534"/>
    </row>
    <row r="370" customFormat="false" ht="16.5" hidden="false" customHeight="false" outlineLevel="0" collapsed="false">
      <c r="A370" s="519" t="s">
        <v>509</v>
      </c>
      <c r="B370" s="571" t="s">
        <v>420</v>
      </c>
      <c r="C370" s="572" t="n">
        <f aca="false">C366</f>
        <v>401.01590696431</v>
      </c>
      <c r="D370" s="565" t="s">
        <v>506</v>
      </c>
      <c r="E370" s="519" t="s">
        <v>499</v>
      </c>
      <c r="F370" s="573" t="n">
        <v>4</v>
      </c>
      <c r="G370" s="574" t="n">
        <v>0.5</v>
      </c>
      <c r="H370" s="617"/>
      <c r="I370" s="617"/>
      <c r="J370" s="617"/>
      <c r="K370" s="617"/>
      <c r="L370" s="629"/>
      <c r="M370" s="617"/>
      <c r="N370" s="617"/>
      <c r="O370" s="617"/>
      <c r="P370" s="617"/>
      <c r="Q370" s="617"/>
      <c r="R370" s="617"/>
      <c r="S370" s="617"/>
      <c r="T370" s="617"/>
      <c r="U370" s="617"/>
      <c r="V370" s="617"/>
      <c r="W370" s="617"/>
      <c r="X370" s="617"/>
      <c r="Y370" s="534"/>
    </row>
    <row r="371" customFormat="false" ht="14.25" hidden="false" customHeight="false" outlineLevel="0" collapsed="false">
      <c r="C371" s="575" t="n">
        <f aca="false">C368</f>
        <v>10</v>
      </c>
      <c r="D371" s="519" t="s">
        <v>225</v>
      </c>
      <c r="F371" s="576" t="s">
        <v>510</v>
      </c>
      <c r="H371" s="617"/>
      <c r="I371" s="617"/>
      <c r="J371" s="617"/>
      <c r="K371" s="617"/>
      <c r="L371" s="629"/>
      <c r="M371" s="617"/>
      <c r="N371" s="617"/>
      <c r="O371" s="617"/>
      <c r="P371" s="617"/>
      <c r="Q371" s="617"/>
      <c r="R371" s="617"/>
      <c r="S371" s="617"/>
      <c r="T371" s="617"/>
      <c r="U371" s="617"/>
      <c r="V371" s="617"/>
      <c r="W371" s="617"/>
      <c r="X371" s="617"/>
      <c r="Y371" s="534"/>
    </row>
    <row r="372" customFormat="false" ht="14.25" hidden="false" customHeight="false" outlineLevel="0" collapsed="false">
      <c r="B372" s="571" t="s">
        <v>420</v>
      </c>
      <c r="C372" s="577" t="n">
        <f aca="false">ROUNDUP(SQRT(C370/C371*F370/PI()),-0.5)</f>
        <v>8</v>
      </c>
      <c r="D372" s="541" t="s">
        <v>225</v>
      </c>
      <c r="H372" s="617"/>
      <c r="I372" s="617"/>
      <c r="J372" s="617"/>
      <c r="K372" s="617"/>
      <c r="L372" s="629"/>
      <c r="M372" s="617"/>
      <c r="N372" s="617"/>
      <c r="O372" s="617"/>
      <c r="P372" s="617"/>
      <c r="Q372" s="617"/>
      <c r="R372" s="617"/>
      <c r="S372" s="617"/>
      <c r="T372" s="617"/>
      <c r="U372" s="617"/>
      <c r="V372" s="617"/>
      <c r="W372" s="617"/>
      <c r="X372" s="617"/>
      <c r="Y372" s="534"/>
    </row>
    <row r="373" customFormat="false" ht="14.25" hidden="false" customHeight="false" outlineLevel="0" collapsed="false">
      <c r="A373" s="286"/>
      <c r="B373" s="286"/>
      <c r="C373" s="632"/>
      <c r="D373" s="286"/>
      <c r="E373" s="286"/>
      <c r="F373" s="286"/>
      <c r="G373" s="286"/>
      <c r="H373" s="286"/>
      <c r="I373" s="286"/>
      <c r="J373" s="286"/>
      <c r="K373" s="286"/>
      <c r="L373" s="286"/>
      <c r="M373" s="286"/>
      <c r="N373" s="286"/>
      <c r="O373" s="286"/>
      <c r="P373" s="286"/>
      <c r="Q373" s="286"/>
      <c r="R373" s="286"/>
      <c r="S373" s="286"/>
      <c r="T373" s="286"/>
      <c r="U373" s="286"/>
      <c r="V373" s="286"/>
      <c r="W373" s="286"/>
      <c r="X373" s="286"/>
      <c r="Y373" s="286"/>
    </row>
    <row r="374" customFormat="false" ht="14.25" hidden="false" customHeight="false" outlineLevel="0" collapsed="false">
      <c r="A374" s="652" t="s">
        <v>654</v>
      </c>
      <c r="B374" s="616"/>
      <c r="C374" s="616"/>
      <c r="D374" s="616"/>
      <c r="E374" s="616"/>
      <c r="F374" s="616"/>
      <c r="G374" s="616"/>
      <c r="H374" s="616"/>
      <c r="I374" s="616"/>
      <c r="J374" s="616"/>
    </row>
    <row r="375" customFormat="false" ht="14.25" hidden="false" customHeight="false" outlineLevel="0" collapsed="false">
      <c r="A375" s="534" t="s">
        <v>655</v>
      </c>
      <c r="B375" s="617" t="s">
        <v>420</v>
      </c>
      <c r="C375" s="564" t="n">
        <f aca="false">SUM('TTS Equipment List Input'!C17)*1.05</f>
        <v>262.5</v>
      </c>
      <c r="D375" s="565" t="s">
        <v>656</v>
      </c>
      <c r="E375" s="519" t="s">
        <v>499</v>
      </c>
      <c r="F375" s="658" t="n">
        <v>0.7457</v>
      </c>
      <c r="G375" s="565" t="s">
        <v>657</v>
      </c>
      <c r="H375" s="519" t="s">
        <v>499</v>
      </c>
      <c r="I375" s="565" t="n">
        <v>24</v>
      </c>
      <c r="J375" s="565" t="s">
        <v>609</v>
      </c>
      <c r="K375" s="519" t="s">
        <v>499</v>
      </c>
      <c r="L375" s="565" t="n">
        <v>365</v>
      </c>
      <c r="M375" s="565" t="s">
        <v>533</v>
      </c>
    </row>
    <row r="376" customFormat="false" ht="14.25" hidden="false" customHeight="false" outlineLevel="0" collapsed="false">
      <c r="A376" s="519" t="s">
        <v>658</v>
      </c>
      <c r="C376" s="540"/>
      <c r="D376" s="541"/>
      <c r="F376" s="519" t="n">
        <v>1</v>
      </c>
      <c r="G376" s="519" t="s">
        <v>656</v>
      </c>
      <c r="I376" s="519" t="n">
        <v>1</v>
      </c>
      <c r="J376" s="519" t="s">
        <v>533</v>
      </c>
      <c r="L376" s="519" t="n">
        <v>1</v>
      </c>
      <c r="M376" s="519" t="s">
        <v>642</v>
      </c>
      <c r="O376" s="536"/>
    </row>
    <row r="377" customFormat="false" ht="14.25" hidden="false" customHeight="false" outlineLevel="0" collapsed="false">
      <c r="B377" s="617" t="s">
        <v>420</v>
      </c>
      <c r="C377" s="536" t="n">
        <f aca="false">C375*F375*I375*L375</f>
        <v>1714737.15</v>
      </c>
      <c r="D377" s="519" t="s">
        <v>659</v>
      </c>
    </row>
    <row r="379" customFormat="false" ht="14.25" hidden="false" customHeight="false" outlineLevel="0" collapsed="false">
      <c r="B379" s="617" t="s">
        <v>420</v>
      </c>
      <c r="C379" s="564" t="n">
        <f aca="false">C377</f>
        <v>1714737.15</v>
      </c>
      <c r="D379" s="565" t="s">
        <v>660</v>
      </c>
      <c r="E379" s="519" t="s">
        <v>499</v>
      </c>
      <c r="F379" s="565"/>
      <c r="G379" s="565"/>
    </row>
    <row r="380" customFormat="false" ht="14.25" hidden="false" customHeight="false" outlineLevel="0" collapsed="false">
      <c r="C380" s="540"/>
      <c r="D380" s="519" t="s">
        <v>642</v>
      </c>
      <c r="F380" s="536" t="n">
        <f aca="false">C11</f>
        <v>1300</v>
      </c>
      <c r="G380" s="519" t="s">
        <v>272</v>
      </c>
    </row>
    <row r="381" customFormat="false" ht="14.25" hidden="false" customHeight="false" outlineLevel="0" collapsed="false">
      <c r="C381" s="659" t="n">
        <f aca="false">C379/F380</f>
        <v>1319.02857692308</v>
      </c>
      <c r="D381" s="660" t="s">
        <v>661</v>
      </c>
    </row>
    <row r="384" customFormat="false" ht="14.25" hidden="false" customHeight="false" outlineLevel="0" collapsed="false">
      <c r="A384" s="534" t="s">
        <v>662</v>
      </c>
      <c r="B384" s="617" t="s">
        <v>420</v>
      </c>
      <c r="C384" s="564" t="n">
        <f aca="false">SUM('TTS Equipment List Input'!C18:C38)*1.05</f>
        <v>67.305</v>
      </c>
      <c r="D384" s="565" t="s">
        <v>656</v>
      </c>
      <c r="E384" s="519" t="s">
        <v>499</v>
      </c>
      <c r="F384" s="658" t="n">
        <v>0.7457</v>
      </c>
      <c r="G384" s="565" t="s">
        <v>657</v>
      </c>
      <c r="H384" s="519" t="s">
        <v>499</v>
      </c>
      <c r="I384" s="565" t="n">
        <v>24</v>
      </c>
      <c r="J384" s="565" t="s">
        <v>609</v>
      </c>
      <c r="K384" s="519" t="s">
        <v>499</v>
      </c>
      <c r="L384" s="565" t="n">
        <v>365</v>
      </c>
      <c r="M384" s="565" t="s">
        <v>533</v>
      </c>
    </row>
    <row r="385" customFormat="false" ht="14.25" hidden="false" customHeight="false" outlineLevel="0" collapsed="false">
      <c r="A385" s="519" t="s">
        <v>658</v>
      </c>
      <c r="C385" s="540"/>
      <c r="D385" s="541"/>
      <c r="F385" s="519" t="n">
        <v>1</v>
      </c>
      <c r="G385" s="519" t="s">
        <v>656</v>
      </c>
      <c r="I385" s="519" t="n">
        <v>1</v>
      </c>
      <c r="J385" s="519" t="s">
        <v>533</v>
      </c>
      <c r="L385" s="519" t="n">
        <v>1</v>
      </c>
      <c r="M385" s="519" t="s">
        <v>642</v>
      </c>
    </row>
    <row r="386" customFormat="false" ht="14.25" hidden="false" customHeight="false" outlineLevel="0" collapsed="false">
      <c r="B386" s="617" t="s">
        <v>420</v>
      </c>
      <c r="C386" s="536" t="n">
        <f aca="false">C384*F384*I384*L384</f>
        <v>439658.60526</v>
      </c>
      <c r="D386" s="519" t="s">
        <v>659</v>
      </c>
    </row>
    <row r="388" customFormat="false" ht="14.25" hidden="false" customHeight="false" outlineLevel="0" collapsed="false">
      <c r="B388" s="617" t="s">
        <v>420</v>
      </c>
      <c r="C388" s="564" t="n">
        <f aca="false">C386</f>
        <v>439658.60526</v>
      </c>
      <c r="D388" s="565" t="s">
        <v>660</v>
      </c>
      <c r="E388" s="519" t="s">
        <v>499</v>
      </c>
      <c r="F388" s="565"/>
      <c r="G388" s="565"/>
    </row>
    <row r="389" customFormat="false" ht="14.25" hidden="false" customHeight="false" outlineLevel="0" collapsed="false">
      <c r="C389" s="540"/>
      <c r="D389" s="519" t="s">
        <v>642</v>
      </c>
      <c r="F389" s="536" t="n">
        <f aca="false">C13</f>
        <v>1600</v>
      </c>
      <c r="G389" s="519" t="s">
        <v>272</v>
      </c>
    </row>
    <row r="390" customFormat="false" ht="14.25" hidden="false" customHeight="false" outlineLevel="0" collapsed="false">
      <c r="C390" s="659" t="n">
        <f aca="false">C388/F389</f>
        <v>274.7866282875</v>
      </c>
      <c r="D390" s="660" t="s">
        <v>661</v>
      </c>
    </row>
  </sheetData>
  <sheetProtection algorithmName="SHA-512" hashValue="htMyJN0m+xUsxxUy0CkS/rFZSSXXtoRpq/Kbnq2rv6/MJ/sz+LhdcmUYdC+1RS2WBbeGczlKhc6NPHxD6gRDjA==" saltValue="pWJvZhWzeSow3BGjAJ8PAw==" spinCount="100000" sheet="true" objects="true" scenarios="true"/>
  <mergeCells count="31">
    <mergeCell ref="B4:C4"/>
    <mergeCell ref="D4:E4"/>
    <mergeCell ref="F4:I4"/>
    <mergeCell ref="B5:C5"/>
    <mergeCell ref="D5:E5"/>
    <mergeCell ref="F5:I5"/>
    <mergeCell ref="B6:C6"/>
    <mergeCell ref="D6:E6"/>
    <mergeCell ref="F6:I6"/>
    <mergeCell ref="B7:C7"/>
    <mergeCell ref="A9:J9"/>
    <mergeCell ref="A25:J25"/>
    <mergeCell ref="A31:J31"/>
    <mergeCell ref="A32:J32"/>
    <mergeCell ref="A55:J55"/>
    <mergeCell ref="A78:J78"/>
    <mergeCell ref="A99:J99"/>
    <mergeCell ref="A100:J100"/>
    <mergeCell ref="A123:J123"/>
    <mergeCell ref="A124:J124"/>
    <mergeCell ref="A143:J143"/>
    <mergeCell ref="A144:J144"/>
    <mergeCell ref="A203:J203"/>
    <mergeCell ref="A220:J220"/>
    <mergeCell ref="A221:J221"/>
    <mergeCell ref="A262:J262"/>
    <mergeCell ref="A275:J275"/>
    <mergeCell ref="A302:J302"/>
    <mergeCell ref="A319:J319"/>
    <mergeCell ref="A336:J336"/>
    <mergeCell ref="A345:J345"/>
  </mergeCells>
  <printOptions headings="false" gridLines="false" gridLinesSet="true" horizontalCentered="false" verticalCentered="false"/>
  <pageMargins left="0.7" right="0.7" top="0.75" bottom="0.75" header="0.511811023622047" footer="0.3"/>
  <pageSetup paperSize="3" scale="100" fitToWidth="1" fitToHeight="0" pageOrder="downThenOver" orientation="landscape" blackAndWhite="false" draft="false" cellComments="none" horizontalDpi="300" verticalDpi="300" copies="1"/>
  <headerFooter differentFirst="false" differentOddEven="false">
    <oddHeader/>
    <oddFooter>&amp;R&amp;"Arial,Regular"&amp;8&amp;P of 8</oddFooter>
  </headerFooter>
  <rowBreaks count="7" manualBreakCount="7">
    <brk id="54" man="true" max="16383" min="0"/>
    <brk id="98" man="true" max="16383" min="0"/>
    <brk id="142" man="true" max="16383" min="0"/>
    <brk id="188" man="true" max="16383" min="0"/>
    <brk id="237" man="true" max="16383" min="0"/>
    <brk id="289" man="true" max="16383" min="0"/>
    <brk id="340" man="true" max="16383" min="0"/>
  </rowBreaks>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734375" defaultRowHeight="12" zeroHeight="false" outlineLevelRow="0" outlineLevelCol="0"/>
  <cols>
    <col collapsed="false" customWidth="true" hidden="false" outlineLevel="0" max="1" min="1" style="36" width="36.27"/>
    <col collapsed="false" customWidth="true" hidden="false" outlineLevel="0" max="2" min="2" style="36" width="12.36"/>
    <col collapsed="false" customWidth="true" hidden="false" outlineLevel="0" max="3" min="3" style="36" width="7.54"/>
    <col collapsed="false" customWidth="true" hidden="false" outlineLevel="0" max="4" min="4" style="36" width="36.36"/>
    <col collapsed="false" customWidth="true" hidden="false" outlineLevel="0" max="5" min="5" style="36" width="11.36"/>
    <col collapsed="false" customWidth="true" hidden="false" outlineLevel="0" max="6" min="6" style="36" width="11"/>
    <col collapsed="false" customWidth="false" hidden="false" outlineLevel="0" max="7" min="7" style="36" width="9.27"/>
    <col collapsed="false" customWidth="true" hidden="false" outlineLevel="0" max="8" min="8" style="36" width="14.27"/>
    <col collapsed="false" customWidth="true" hidden="false" outlineLevel="0" max="9" min="9" style="36" width="11.54"/>
    <col collapsed="false" customWidth="false" hidden="false" outlineLevel="0" max="16384" min="10" style="36" width="9.27"/>
  </cols>
  <sheetData>
    <row r="1" customFormat="false" ht="12" hidden="false" customHeight="false" outlineLevel="0" collapsed="false">
      <c r="A1" s="53"/>
    </row>
    <row r="2" customFormat="false" ht="14.25" hidden="false" customHeight="false" outlineLevel="0" collapsed="false">
      <c r="A2" s="53"/>
      <c r="D2" s="661"/>
    </row>
    <row r="3" customFormat="false" ht="23.25" hidden="false" customHeight="true" outlineLevel="0" collapsed="false">
      <c r="A3" s="3"/>
      <c r="F3" s="36" t="s">
        <v>0</v>
      </c>
    </row>
    <row r="4" customFormat="false" ht="12.75" hidden="false" customHeight="false" outlineLevel="0" collapsed="false">
      <c r="A4" s="43" t="s">
        <v>1</v>
      </c>
      <c r="B4" s="44" t="str">
        <f aca="false">'2019 CCP Summary'!B4</f>
        <v>REV 0 July 29, 2019</v>
      </c>
      <c r="H4" s="46"/>
      <c r="I4" s="49"/>
    </row>
    <row r="5" customFormat="false" ht="12.75" hidden="false" customHeight="false" outlineLevel="0" collapsed="false">
      <c r="A5" s="50" t="s">
        <v>3</v>
      </c>
      <c r="B5" s="51" t="n">
        <v>18106417</v>
      </c>
      <c r="H5" s="46"/>
      <c r="I5" s="49"/>
    </row>
    <row r="6" customFormat="false" ht="12.75" hidden="false" customHeight="false" outlineLevel="0" collapsed="false">
      <c r="A6" s="50" t="s">
        <v>4</v>
      </c>
      <c r="B6" s="662" t="s">
        <v>663</v>
      </c>
    </row>
    <row r="7" customFormat="false" ht="14.25" hidden="false" customHeight="true" outlineLevel="0" collapsed="false">
      <c r="A7" s="175" t="s">
        <v>6</v>
      </c>
      <c r="B7" s="44" t="str">
        <f aca="false">'2019 CCP Summary'!B7</f>
        <v>Tyrone Mine Closure Closeout Plan</v>
      </c>
    </row>
    <row r="8" customFormat="false" ht="12.75" hidden="false" customHeight="false" outlineLevel="0" collapsed="false"/>
    <row r="9" customFormat="false" ht="12.75" hidden="false" customHeight="true" outlineLevel="0" collapsed="false">
      <c r="A9" s="663" t="s">
        <v>664</v>
      </c>
      <c r="B9" s="663" t="s">
        <v>665</v>
      </c>
      <c r="C9" s="663" t="s">
        <v>665</v>
      </c>
      <c r="D9" s="663" t="s">
        <v>0</v>
      </c>
      <c r="E9" s="663" t="s">
        <v>665</v>
      </c>
      <c r="F9" s="663" t="s">
        <v>665</v>
      </c>
      <c r="G9" s="179"/>
    </row>
    <row r="10" customFormat="false" ht="129" hidden="false" customHeight="true" outlineLevel="0" collapsed="false">
      <c r="A10" s="664" t="s">
        <v>666</v>
      </c>
      <c r="B10" s="664"/>
      <c r="C10" s="664"/>
      <c r="D10" s="664" t="s">
        <v>667</v>
      </c>
      <c r="E10" s="664"/>
      <c r="F10" s="664"/>
      <c r="G10" s="179"/>
    </row>
    <row r="11" customFormat="false" ht="14.25" hidden="false" customHeight="false" outlineLevel="0" collapsed="false">
      <c r="A11" s="192" t="s">
        <v>668</v>
      </c>
      <c r="B11" s="202" t="n">
        <v>16.8</v>
      </c>
      <c r="C11" s="194"/>
      <c r="D11" s="192" t="s">
        <v>88</v>
      </c>
      <c r="E11" s="202" t="n">
        <f aca="false">B11</f>
        <v>16.8</v>
      </c>
      <c r="F11" s="194"/>
      <c r="G11" s="179"/>
    </row>
    <row r="12" customFormat="false" ht="14.25" hidden="false" customHeight="false" outlineLevel="0" collapsed="false">
      <c r="A12" s="181" t="s">
        <v>90</v>
      </c>
      <c r="B12" s="184" t="n">
        <f aca="false">'TTS O&amp;M Input'!$C$27</f>
        <v>18.6</v>
      </c>
      <c r="C12" s="183" t="s">
        <v>91</v>
      </c>
      <c r="D12" s="181" t="s">
        <v>669</v>
      </c>
      <c r="E12" s="184" t="n">
        <f aca="false">'TTS O&amp;M Input'!$C$27</f>
        <v>18.6</v>
      </c>
      <c r="F12" s="183" t="s">
        <v>91</v>
      </c>
      <c r="G12" s="179"/>
    </row>
    <row r="13" customFormat="false" ht="14.25" hidden="false" customHeight="false" outlineLevel="0" collapsed="false">
      <c r="A13" s="181" t="s">
        <v>670</v>
      </c>
      <c r="B13" s="195" t="n">
        <v>2087</v>
      </c>
      <c r="C13" s="183" t="s">
        <v>671</v>
      </c>
      <c r="D13" s="181" t="s">
        <v>672</v>
      </c>
      <c r="E13" s="195" t="n">
        <f aca="false">B13</f>
        <v>2087</v>
      </c>
      <c r="F13" s="183" t="s">
        <v>671</v>
      </c>
      <c r="G13" s="665" t="s">
        <v>0</v>
      </c>
    </row>
    <row r="14" customFormat="false" ht="12.75" hidden="false" customHeight="false" outlineLevel="0" collapsed="false">
      <c r="A14" s="196" t="s">
        <v>94</v>
      </c>
      <c r="B14" s="197" t="n">
        <f aca="false">B11*B12*B13</f>
        <v>652145.76</v>
      </c>
      <c r="C14" s="198"/>
      <c r="D14" s="196" t="s">
        <v>94</v>
      </c>
      <c r="E14" s="197" t="n">
        <f aca="false">E11*E12*E13</f>
        <v>652145.76</v>
      </c>
      <c r="F14" s="198"/>
      <c r="G14" s="179"/>
    </row>
    <row r="15" customFormat="false" ht="12" hidden="false" customHeight="false" outlineLevel="0" collapsed="false">
      <c r="A15" s="192" t="s">
        <v>673</v>
      </c>
      <c r="B15" s="666" t="n">
        <v>1</v>
      </c>
      <c r="C15" s="194"/>
      <c r="D15" s="192" t="s">
        <v>673</v>
      </c>
      <c r="E15" s="666" t="n">
        <v>1</v>
      </c>
      <c r="F15" s="194"/>
      <c r="G15" s="665" t="s">
        <v>0</v>
      </c>
    </row>
    <row r="16" customFormat="false" ht="14.25" hidden="false" customHeight="false" outlineLevel="0" collapsed="false">
      <c r="A16" s="181" t="s">
        <v>101</v>
      </c>
      <c r="B16" s="184" t="n">
        <f aca="false">'TTS O&amp;M Input'!$C$28</f>
        <v>31.1</v>
      </c>
      <c r="C16" s="183" t="s">
        <v>91</v>
      </c>
      <c r="D16" s="181" t="s">
        <v>447</v>
      </c>
      <c r="E16" s="184" t="n">
        <f aca="false">'TTS O&amp;M Input'!$C$28</f>
        <v>31.1</v>
      </c>
      <c r="F16" s="183" t="s">
        <v>91</v>
      </c>
      <c r="G16" s="179"/>
    </row>
    <row r="17" customFormat="false" ht="12" hidden="false" customHeight="false" outlineLevel="0" collapsed="false">
      <c r="A17" s="181" t="s">
        <v>674</v>
      </c>
      <c r="B17" s="195" t="n">
        <f aca="false">2087</f>
        <v>2087</v>
      </c>
      <c r="C17" s="183" t="s">
        <v>671</v>
      </c>
      <c r="D17" s="181" t="s">
        <v>675</v>
      </c>
      <c r="E17" s="195" t="n">
        <f aca="false">2087</f>
        <v>2087</v>
      </c>
      <c r="F17" s="183" t="s">
        <v>671</v>
      </c>
      <c r="G17" s="179"/>
    </row>
    <row r="18" customFormat="false" ht="12.75" hidden="false" customHeight="false" outlineLevel="0" collapsed="false">
      <c r="A18" s="196" t="s">
        <v>103</v>
      </c>
      <c r="B18" s="197" t="n">
        <f aca="false">B15*B16*B17</f>
        <v>64905.7</v>
      </c>
      <c r="C18" s="198"/>
      <c r="D18" s="196" t="s">
        <v>94</v>
      </c>
      <c r="E18" s="197" t="n">
        <f aca="false">E15*E16*E17</f>
        <v>64905.7</v>
      </c>
      <c r="F18" s="198"/>
      <c r="G18" s="179"/>
    </row>
    <row r="19" customFormat="false" ht="12" hidden="false" customHeight="false" outlineLevel="0" collapsed="false">
      <c r="A19" s="192" t="s">
        <v>676</v>
      </c>
      <c r="B19" s="666" t="n">
        <v>2</v>
      </c>
      <c r="C19" s="194"/>
      <c r="D19" s="192" t="s">
        <v>676</v>
      </c>
      <c r="E19" s="666" t="n">
        <v>2</v>
      </c>
      <c r="F19" s="194"/>
      <c r="G19" s="179"/>
    </row>
    <row r="20" customFormat="false" ht="14.25" hidden="false" customHeight="false" outlineLevel="0" collapsed="false">
      <c r="A20" s="181" t="s">
        <v>677</v>
      </c>
      <c r="B20" s="184" t="n">
        <f aca="false">'TTS O&amp;M Input'!$C$29</f>
        <v>19.83</v>
      </c>
      <c r="C20" s="183" t="s">
        <v>91</v>
      </c>
      <c r="D20" s="181" t="s">
        <v>678</v>
      </c>
      <c r="E20" s="184" t="n">
        <f aca="false">'TTS O&amp;M Input'!$C$29</f>
        <v>19.83</v>
      </c>
      <c r="F20" s="183" t="s">
        <v>91</v>
      </c>
      <c r="G20" s="179"/>
    </row>
    <row r="21" customFormat="false" ht="12" hidden="false" customHeight="false" outlineLevel="0" collapsed="false">
      <c r="A21" s="181" t="s">
        <v>679</v>
      </c>
      <c r="B21" s="195" t="n">
        <f aca="false">52*40</f>
        <v>2080</v>
      </c>
      <c r="C21" s="183" t="s">
        <v>671</v>
      </c>
      <c r="D21" s="181" t="s">
        <v>680</v>
      </c>
      <c r="E21" s="195" t="n">
        <f aca="false">52*40</f>
        <v>2080</v>
      </c>
      <c r="F21" s="183" t="s">
        <v>671</v>
      </c>
      <c r="G21" s="179"/>
    </row>
    <row r="22" customFormat="false" ht="12.75" hidden="false" customHeight="false" outlineLevel="0" collapsed="false">
      <c r="A22" s="196" t="s">
        <v>681</v>
      </c>
      <c r="B22" s="197" t="n">
        <f aca="false">B19*B20*B21</f>
        <v>82492.8</v>
      </c>
      <c r="C22" s="198"/>
      <c r="D22" s="196" t="s">
        <v>681</v>
      </c>
      <c r="E22" s="197" t="n">
        <f aca="false">E19*E20*E21</f>
        <v>82492.8</v>
      </c>
      <c r="F22" s="198"/>
      <c r="G22" s="179"/>
      <c r="I22" s="667"/>
    </row>
    <row r="23" customFormat="false" ht="13.5" hidden="false" customHeight="false" outlineLevel="0" collapsed="false">
      <c r="A23" s="199" t="s">
        <v>682</v>
      </c>
      <c r="B23" s="200" t="n">
        <f aca="false">B14+B18+B22</f>
        <v>799544.26</v>
      </c>
      <c r="C23" s="201"/>
      <c r="D23" s="199" t="s">
        <v>682</v>
      </c>
      <c r="E23" s="668" t="n">
        <f aca="false">E14+E18+E22</f>
        <v>799544.26</v>
      </c>
      <c r="F23" s="201"/>
      <c r="G23" s="179"/>
    </row>
    <row r="24" customFormat="false" ht="14.25" hidden="false" customHeight="false" outlineLevel="0" collapsed="false">
      <c r="A24" s="192" t="s">
        <v>683</v>
      </c>
      <c r="B24" s="193" t="n">
        <v>0.1</v>
      </c>
      <c r="C24" s="194"/>
      <c r="D24" s="192" t="s">
        <v>683</v>
      </c>
      <c r="E24" s="193" t="n">
        <v>0.1</v>
      </c>
      <c r="F24" s="194"/>
      <c r="G24" s="179"/>
    </row>
    <row r="25" customFormat="false" ht="12" hidden="false" customHeight="false" outlineLevel="0" collapsed="false">
      <c r="A25" s="181" t="s">
        <v>684</v>
      </c>
      <c r="B25" s="195" t="n">
        <f aca="false">(B17*B15)*B24</f>
        <v>208.7</v>
      </c>
      <c r="C25" s="183"/>
      <c r="D25" s="181" t="s">
        <v>684</v>
      </c>
      <c r="E25" s="195" t="n">
        <f aca="false">(E17*E15)*E24</f>
        <v>208.7</v>
      </c>
      <c r="F25" s="183"/>
      <c r="G25" s="179"/>
    </row>
    <row r="26" customFormat="false" ht="12.75" hidden="false" customHeight="false" outlineLevel="0" collapsed="false">
      <c r="A26" s="196" t="s">
        <v>685</v>
      </c>
      <c r="B26" s="197" t="n">
        <f aca="false">B16*1.5*B25</f>
        <v>9735.855</v>
      </c>
      <c r="C26" s="198"/>
      <c r="D26" s="196" t="s">
        <v>685</v>
      </c>
      <c r="E26" s="197" t="n">
        <f aca="false">E16*1.5*E25</f>
        <v>9735.855</v>
      </c>
      <c r="F26" s="198"/>
      <c r="G26" s="179"/>
    </row>
    <row r="27" customFormat="false" ht="14.25" hidden="false" customHeight="false" outlineLevel="0" collapsed="false">
      <c r="A27" s="192" t="s">
        <v>686</v>
      </c>
      <c r="B27" s="193" t="n">
        <v>0.1</v>
      </c>
      <c r="C27" s="194"/>
      <c r="D27" s="192" t="s">
        <v>686</v>
      </c>
      <c r="E27" s="193" t="n">
        <v>0.1</v>
      </c>
      <c r="F27" s="194"/>
      <c r="G27" s="179"/>
    </row>
    <row r="28" customFormat="false" ht="12" hidden="false" customHeight="false" outlineLevel="0" collapsed="false">
      <c r="A28" s="181" t="s">
        <v>687</v>
      </c>
      <c r="B28" s="195" t="n">
        <f aca="false">(B21*B19)*B27</f>
        <v>416</v>
      </c>
      <c r="C28" s="183"/>
      <c r="D28" s="181" t="s">
        <v>687</v>
      </c>
      <c r="E28" s="195" t="n">
        <f aca="false">(E21*E19)*E27</f>
        <v>416</v>
      </c>
      <c r="F28" s="183"/>
      <c r="G28" s="179"/>
    </row>
    <row r="29" customFormat="false" ht="12.75" hidden="false" customHeight="false" outlineLevel="0" collapsed="false">
      <c r="A29" s="196" t="s">
        <v>688</v>
      </c>
      <c r="B29" s="197" t="n">
        <f aca="false">B20*1.5*B28</f>
        <v>12373.92</v>
      </c>
      <c r="C29" s="198"/>
      <c r="D29" s="196" t="s">
        <v>688</v>
      </c>
      <c r="E29" s="197" t="n">
        <f aca="false">E20*1.5*E28</f>
        <v>12373.92</v>
      </c>
      <c r="F29" s="198"/>
      <c r="G29" s="179"/>
    </row>
    <row r="30" customFormat="false" ht="14.25" hidden="false" customHeight="false" outlineLevel="0" collapsed="false">
      <c r="A30" s="192" t="s">
        <v>689</v>
      </c>
      <c r="B30" s="193" t="n">
        <v>0.15</v>
      </c>
      <c r="C30" s="194"/>
      <c r="D30" s="192" t="s">
        <v>689</v>
      </c>
      <c r="E30" s="193" t="n">
        <v>0.15</v>
      </c>
      <c r="F30" s="194"/>
      <c r="G30" s="179"/>
    </row>
    <row r="31" customFormat="false" ht="14.25" hidden="false" customHeight="false" outlineLevel="0" collapsed="false">
      <c r="A31" s="181" t="s">
        <v>690</v>
      </c>
      <c r="B31" s="195" t="n">
        <f aca="false">B13*B11*B30</f>
        <v>5259.24</v>
      </c>
      <c r="C31" s="183"/>
      <c r="D31" s="181" t="s">
        <v>690</v>
      </c>
      <c r="E31" s="195" t="n">
        <f aca="false">E13*E11*E30</f>
        <v>5259.24</v>
      </c>
      <c r="F31" s="183"/>
      <c r="G31" s="179"/>
    </row>
    <row r="32" customFormat="false" ht="12.75" hidden="false" customHeight="false" outlineLevel="0" collapsed="false">
      <c r="A32" s="196" t="s">
        <v>98</v>
      </c>
      <c r="B32" s="197" t="n">
        <f aca="false">B12*1.5*B31</f>
        <v>146732.796</v>
      </c>
      <c r="C32" s="198"/>
      <c r="D32" s="196" t="s">
        <v>98</v>
      </c>
      <c r="E32" s="197" t="n">
        <f aca="false">E12*1.5*E31</f>
        <v>146732.796</v>
      </c>
      <c r="F32" s="198"/>
      <c r="G32" s="179"/>
    </row>
    <row r="33" customFormat="false" ht="13.5" hidden="false" customHeight="false" outlineLevel="0" collapsed="false">
      <c r="A33" s="199" t="s">
        <v>99</v>
      </c>
      <c r="B33" s="200" t="n">
        <f aca="false">B26+B29+B32</f>
        <v>168842.571</v>
      </c>
      <c r="C33" s="201"/>
      <c r="D33" s="199" t="s">
        <v>99</v>
      </c>
      <c r="E33" s="200" t="n">
        <f aca="false">E26+E29+E32</f>
        <v>168842.571</v>
      </c>
      <c r="F33" s="201"/>
      <c r="G33" s="179"/>
    </row>
    <row r="34" customFormat="false" ht="14.25" hidden="false" customHeight="false" outlineLevel="0" collapsed="false">
      <c r="A34" s="192" t="s">
        <v>691</v>
      </c>
      <c r="B34" s="203" t="n">
        <f aca="false">'TTS O&amp;M Input'!C30</f>
        <v>5.94</v>
      </c>
      <c r="C34" s="194" t="s">
        <v>91</v>
      </c>
      <c r="D34" s="192" t="s">
        <v>691</v>
      </c>
      <c r="E34" s="203" t="n">
        <f aca="false">'TTS O&amp;M Input'!C30</f>
        <v>5.94</v>
      </c>
      <c r="F34" s="194" t="s">
        <v>91</v>
      </c>
      <c r="G34" s="179"/>
    </row>
    <row r="35" customFormat="false" ht="12" hidden="false" customHeight="false" outlineLevel="0" collapsed="false">
      <c r="A35" s="669" t="s">
        <v>692</v>
      </c>
      <c r="B35" s="670" t="n">
        <f aca="false">B11+B15+B19</f>
        <v>19.8</v>
      </c>
      <c r="C35" s="671" t="s">
        <v>693</v>
      </c>
      <c r="D35" s="669" t="s">
        <v>692</v>
      </c>
      <c r="E35" s="670" t="n">
        <f aca="false">E11+E15+E19</f>
        <v>19.8</v>
      </c>
      <c r="F35" s="671" t="s">
        <v>693</v>
      </c>
      <c r="G35" s="665" t="s">
        <v>0</v>
      </c>
    </row>
    <row r="36" customFormat="false" ht="12.75" hidden="false" customHeight="false" outlineLevel="0" collapsed="false">
      <c r="A36" s="204" t="s">
        <v>694</v>
      </c>
      <c r="B36" s="205" t="n">
        <f aca="false">B13</f>
        <v>2087</v>
      </c>
      <c r="C36" s="206" t="s">
        <v>695</v>
      </c>
      <c r="D36" s="204" t="s">
        <v>694</v>
      </c>
      <c r="E36" s="205" t="n">
        <f aca="false">E13</f>
        <v>2087</v>
      </c>
      <c r="F36" s="206" t="s">
        <v>695</v>
      </c>
      <c r="G36" s="179"/>
    </row>
    <row r="37" customFormat="false" ht="12.75" hidden="false" customHeight="false" outlineLevel="0" collapsed="false">
      <c r="A37" s="207" t="s">
        <v>107</v>
      </c>
      <c r="B37" s="208" t="n">
        <f aca="false">B34*B35*B36</f>
        <v>245456.244</v>
      </c>
      <c r="C37" s="209"/>
      <c r="D37" s="207" t="s">
        <v>107</v>
      </c>
      <c r="E37" s="208" t="n">
        <f aca="false">E34*E35*E36</f>
        <v>245456.244</v>
      </c>
      <c r="F37" s="209"/>
      <c r="G37" s="179"/>
    </row>
    <row r="38" customFormat="false" ht="13.5" hidden="false" customHeight="false" outlineLevel="0" collapsed="false">
      <c r="A38" s="199" t="s">
        <v>107</v>
      </c>
      <c r="B38" s="200" t="n">
        <f aca="false">B37</f>
        <v>245456.244</v>
      </c>
      <c r="C38" s="201"/>
      <c r="D38" s="199" t="s">
        <v>107</v>
      </c>
      <c r="E38" s="200" t="n">
        <f aca="false">E37</f>
        <v>245456.244</v>
      </c>
      <c r="F38" s="201"/>
      <c r="G38" s="179"/>
    </row>
    <row r="39" customFormat="false" ht="12.75" hidden="false" customHeight="false" outlineLevel="0" collapsed="false">
      <c r="A39" s="672" t="s">
        <v>696</v>
      </c>
      <c r="B39" s="673" t="n">
        <f aca="false">B23+B33+B38</f>
        <v>1213843.075</v>
      </c>
      <c r="C39" s="674"/>
      <c r="D39" s="672" t="s">
        <v>696</v>
      </c>
      <c r="E39" s="673" t="n">
        <f aca="false">E23+E33+E38</f>
        <v>1213843.075</v>
      </c>
      <c r="F39" s="675"/>
      <c r="G39" s="179"/>
    </row>
    <row r="40" customFormat="false" ht="12.75" hidden="false" customHeight="false" outlineLevel="0" collapsed="false">
      <c r="A40" s="676" t="s">
        <v>697</v>
      </c>
      <c r="B40" s="677" t="n">
        <f aca="false">'TTS Calculation Summary'!V112</f>
        <v>179965.474521193</v>
      </c>
      <c r="C40" s="678"/>
      <c r="D40" s="676" t="s">
        <v>698</v>
      </c>
      <c r="E40" s="677" t="n">
        <f aca="false">'TTS Calculation Summary'!V111</f>
        <v>140643.283021787</v>
      </c>
      <c r="F40" s="678"/>
      <c r="G40" s="179"/>
    </row>
    <row r="41" customFormat="false" ht="13.5" hidden="false" customHeight="false" outlineLevel="0" collapsed="false">
      <c r="A41" s="679" t="s">
        <v>699</v>
      </c>
      <c r="B41" s="680" t="n">
        <f aca="false">B39/B40</f>
        <v>6.74486635966976</v>
      </c>
      <c r="C41" s="681"/>
      <c r="D41" s="679" t="s">
        <v>699</v>
      </c>
      <c r="E41" s="680" t="n">
        <f aca="false">E39/E40</f>
        <v>8.63065088442198</v>
      </c>
      <c r="F41" s="681"/>
      <c r="G41" s="179"/>
    </row>
    <row r="42" customFormat="false" ht="15.75" hidden="false" customHeight="true" outlineLevel="0" collapsed="false">
      <c r="A42" s="212" t="s">
        <v>68</v>
      </c>
      <c r="B42" s="213"/>
      <c r="C42" s="59"/>
      <c r="D42" s="59"/>
      <c r="E42" s="59"/>
      <c r="F42" s="59"/>
      <c r="G42" s="59"/>
    </row>
    <row r="43" customFormat="false" ht="14.25" hidden="false" customHeight="false" outlineLevel="0" collapsed="false">
      <c r="A43" s="682" t="s">
        <v>700</v>
      </c>
      <c r="B43" s="59"/>
      <c r="C43" s="59"/>
      <c r="D43" s="59"/>
      <c r="E43" s="59"/>
      <c r="F43" s="59"/>
      <c r="G43" s="59"/>
    </row>
    <row r="44" customFormat="false" ht="120" hidden="false" customHeight="true" outlineLevel="0" collapsed="false">
      <c r="A44" s="683" t="s">
        <v>701</v>
      </c>
      <c r="B44" s="683"/>
      <c r="C44" s="683"/>
      <c r="D44" s="683"/>
      <c r="E44" s="683"/>
      <c r="F44" s="683"/>
      <c r="G44" s="59"/>
      <c r="H44" s="75" t="s">
        <v>0</v>
      </c>
    </row>
    <row r="45" customFormat="false" ht="33.75" hidden="false" customHeight="true" outlineLevel="0" collapsed="false">
      <c r="A45" s="683" t="s">
        <v>702</v>
      </c>
      <c r="B45" s="683"/>
      <c r="C45" s="683"/>
      <c r="D45" s="683"/>
      <c r="E45" s="683"/>
      <c r="F45" s="683"/>
      <c r="G45" s="59"/>
    </row>
    <row r="46" customFormat="false" ht="29.25" hidden="false" customHeight="true" outlineLevel="0" collapsed="false">
      <c r="A46" s="683" t="s">
        <v>703</v>
      </c>
      <c r="B46" s="683"/>
      <c r="C46" s="683"/>
      <c r="D46" s="683"/>
      <c r="E46" s="683"/>
      <c r="F46" s="683"/>
      <c r="G46" s="59"/>
    </row>
    <row r="47" customFormat="false" ht="51.75" hidden="false" customHeight="true" outlineLevel="0" collapsed="false">
      <c r="A47" s="683" t="s">
        <v>704</v>
      </c>
      <c r="B47" s="683"/>
      <c r="C47" s="683"/>
      <c r="D47" s="683"/>
      <c r="E47" s="683"/>
      <c r="F47" s="683"/>
      <c r="G47" s="59"/>
    </row>
    <row r="48" customFormat="false" ht="29.25" hidden="false" customHeight="true" outlineLevel="0" collapsed="false">
      <c r="A48" s="683" t="s">
        <v>705</v>
      </c>
      <c r="B48" s="683"/>
      <c r="C48" s="683"/>
      <c r="D48" s="683"/>
      <c r="E48" s="683"/>
      <c r="F48" s="683"/>
      <c r="G48" s="59"/>
    </row>
    <row r="49" customFormat="false" ht="14.25" hidden="false" customHeight="false" outlineLevel="0" collapsed="false">
      <c r="A49" s="682" t="s">
        <v>0</v>
      </c>
      <c r="B49" s="59"/>
      <c r="C49" s="59"/>
      <c r="D49" s="59"/>
      <c r="E49" s="59"/>
      <c r="F49" s="59"/>
      <c r="G49" s="59"/>
    </row>
    <row r="50" customFormat="false" ht="12" hidden="false" customHeight="false" outlineLevel="0" collapsed="false">
      <c r="A50" s="36" t="s">
        <v>0</v>
      </c>
    </row>
    <row r="54" customFormat="false" ht="12" hidden="false" customHeight="false" outlineLevel="0" collapsed="false">
      <c r="A54" s="36" t="n">
        <v>7</v>
      </c>
    </row>
  </sheetData>
  <sheetProtection algorithmName="SHA-512" hashValue="3ANp+MNegB4kIq8GrqvTa5mTV5WN3cIgHcevocqTUsy+BDMI51KIlczPzk8tO+P15RuQo8O2Q8nkmnXWvwRK2Q==" saltValue="NKXuq2DnE9O1C/48BmZang==" spinCount="100000" sheet="true" objects="true" scenarios="true"/>
  <mergeCells count="9">
    <mergeCell ref="A9:C9"/>
    <mergeCell ref="D9:F9"/>
    <mergeCell ref="A10:C10"/>
    <mergeCell ref="D10:F10"/>
    <mergeCell ref="A44:F44"/>
    <mergeCell ref="A45:F45"/>
    <mergeCell ref="A46:F46"/>
    <mergeCell ref="A47:F47"/>
    <mergeCell ref="A48:F48"/>
  </mergeCells>
  <printOptions headings="false" gridLines="false" gridLinesSet="true" horizontalCentered="false" verticalCentered="false"/>
  <pageMargins left="0.7" right="0.7" top="0.75" bottom="0.75" header="0.511811023622047" footer="0.511811023622047"/>
  <pageSetup paperSize="3"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0.36"/>
    <col collapsed="false" customWidth="true" hidden="false" outlineLevel="0" max="2" min="2" style="0" width="10.36"/>
    <col collapsed="false" customWidth="true" hidden="false" outlineLevel="0" max="5" min="3" style="0" width="35.36"/>
  </cols>
  <sheetData>
    <row r="1" customFormat="false" ht="14.25" hidden="false" customHeight="false" outlineLevel="0" collapsed="false">
      <c r="A1" s="1"/>
      <c r="B1" s="1"/>
      <c r="C1" s="2"/>
      <c r="D1" s="2"/>
      <c r="E1" s="2"/>
    </row>
    <row r="2" customFormat="false" ht="14.25" hidden="false" customHeight="false" outlineLevel="0" collapsed="false">
      <c r="A2" s="1"/>
      <c r="B2" s="1"/>
      <c r="C2" s="2"/>
      <c r="D2" s="2"/>
      <c r="E2" s="2"/>
    </row>
    <row r="3" customFormat="false" ht="21" hidden="false" customHeight="true" outlineLevel="0" collapsed="false">
      <c r="A3" s="3"/>
      <c r="B3" s="3"/>
      <c r="C3" s="4" t="s">
        <v>0</v>
      </c>
      <c r="D3" s="4" t="s">
        <v>0</v>
      </c>
      <c r="E3" s="4" t="s">
        <v>0</v>
      </c>
    </row>
    <row r="4" customFormat="false" ht="14.25" hidden="false" customHeight="false" outlineLevel="0" collapsed="false">
      <c r="A4" s="43" t="s">
        <v>1</v>
      </c>
      <c r="B4" s="43"/>
      <c r="C4" s="44"/>
      <c r="D4" s="44" t="n">
        <v>43599</v>
      </c>
      <c r="E4" s="44" t="n">
        <v>43599</v>
      </c>
    </row>
    <row r="5" customFormat="false" ht="14.25" hidden="false" customHeight="false" outlineLevel="0" collapsed="false">
      <c r="A5" s="50" t="s">
        <v>3</v>
      </c>
      <c r="B5" s="50"/>
      <c r="C5" s="52"/>
      <c r="D5" s="52" t="n">
        <v>18106417</v>
      </c>
      <c r="E5" s="52" t="n">
        <v>18106417</v>
      </c>
    </row>
    <row r="6" customFormat="false" ht="14.25" hidden="false" customHeight="false" outlineLevel="0" collapsed="false">
      <c r="A6" s="50" t="s">
        <v>4</v>
      </c>
      <c r="B6" s="50"/>
      <c r="C6" s="52"/>
      <c r="D6" s="52" t="s">
        <v>706</v>
      </c>
      <c r="E6" s="52" t="s">
        <v>706</v>
      </c>
    </row>
    <row r="7" customFormat="false" ht="14.25" hidden="false" customHeight="false" outlineLevel="0" collapsed="false">
      <c r="A7" s="175" t="s">
        <v>6</v>
      </c>
      <c r="B7" s="175"/>
      <c r="C7" s="52"/>
      <c r="D7" s="52" t="s">
        <v>707</v>
      </c>
      <c r="E7" s="52" t="s">
        <v>707</v>
      </c>
    </row>
    <row r="8" customFormat="false" ht="14.25" hidden="false" customHeight="false" outlineLevel="0" collapsed="false">
      <c r="A8" s="175"/>
      <c r="B8" s="175"/>
      <c r="C8" s="52"/>
      <c r="D8" s="52"/>
      <c r="E8" s="52"/>
    </row>
    <row r="9" customFormat="false" ht="22.5" hidden="false" customHeight="true" outlineLevel="0" collapsed="false">
      <c r="A9" s="684" t="s">
        <v>708</v>
      </c>
      <c r="B9" s="684"/>
      <c r="C9" s="684"/>
      <c r="D9" s="684"/>
    </row>
    <row r="10" customFormat="false" ht="14.25" hidden="false" customHeight="false" outlineLevel="0" collapsed="false">
      <c r="A10" s="685" t="s">
        <v>10</v>
      </c>
      <c r="B10" s="685" t="s">
        <v>709</v>
      </c>
      <c r="C10" s="14" t="s">
        <v>710</v>
      </c>
      <c r="D10" s="14" t="s">
        <v>711</v>
      </c>
      <c r="E10" s="14" t="s">
        <v>712</v>
      </c>
    </row>
    <row r="11" customFormat="false" ht="15.75" hidden="false" customHeight="true" outlineLevel="0" collapsed="false">
      <c r="A11" s="686" t="s">
        <v>471</v>
      </c>
      <c r="B11" s="686" t="s">
        <v>272</v>
      </c>
      <c r="C11" s="687" t="n">
        <v>1400</v>
      </c>
      <c r="D11" s="687" t="n">
        <v>1000</v>
      </c>
      <c r="E11" s="687" t="n">
        <v>1000</v>
      </c>
    </row>
    <row r="12" customFormat="false" ht="15.75" hidden="false" customHeight="true" outlineLevel="0" collapsed="false">
      <c r="A12" s="688" t="s">
        <v>472</v>
      </c>
      <c r="B12" s="688" t="s">
        <v>272</v>
      </c>
      <c r="C12" s="689" t="n">
        <v>700</v>
      </c>
      <c r="D12" s="689" t="n">
        <v>900</v>
      </c>
      <c r="E12" s="689" t="n">
        <v>900</v>
      </c>
    </row>
    <row r="13" customFormat="false" ht="14.25" hidden="false" customHeight="false" outlineLevel="0" collapsed="false">
      <c r="A13" s="686" t="s">
        <v>473</v>
      </c>
      <c r="B13" s="686" t="s">
        <v>272</v>
      </c>
      <c r="C13" s="687" t="n">
        <v>1100</v>
      </c>
      <c r="D13" s="687" t="n">
        <v>1300</v>
      </c>
      <c r="E13" s="687" t="n">
        <v>1300</v>
      </c>
    </row>
    <row r="14" customFormat="false" ht="14.25" hidden="false" customHeight="false" outlineLevel="0" collapsed="false">
      <c r="A14" s="688" t="s">
        <v>474</v>
      </c>
      <c r="B14" s="688" t="s">
        <v>272</v>
      </c>
      <c r="C14" s="689" t="n">
        <v>620</v>
      </c>
      <c r="D14" s="689" t="n">
        <v>1110</v>
      </c>
      <c r="E14" s="689" t="n">
        <v>1110</v>
      </c>
    </row>
    <row r="15" customFormat="false" ht="14.25" hidden="false" customHeight="false" outlineLevel="0" collapsed="false">
      <c r="A15" s="686" t="s">
        <v>475</v>
      </c>
      <c r="B15" s="686" t="s">
        <v>476</v>
      </c>
      <c r="C15" s="687" t="n">
        <v>6858.3935085878</v>
      </c>
      <c r="D15" s="687" t="n">
        <v>3617.01995738205</v>
      </c>
      <c r="E15" s="687" t="n">
        <v>3617.01995738205</v>
      </c>
    </row>
    <row r="16" customFormat="false" ht="14.25" hidden="false" customHeight="false" outlineLevel="0" collapsed="false">
      <c r="A16" s="688" t="s">
        <v>477</v>
      </c>
      <c r="B16" s="688" t="s">
        <v>476</v>
      </c>
      <c r="C16" s="689" t="n">
        <v>3636.38396572213</v>
      </c>
      <c r="D16" s="689" t="n">
        <v>3474.48948646585</v>
      </c>
      <c r="E16" s="689" t="n">
        <v>3474.48948646585</v>
      </c>
    </row>
    <row r="17" customFormat="false" ht="14.25" hidden="false" customHeight="false" outlineLevel="0" collapsed="false">
      <c r="A17" s="688" t="s">
        <v>478</v>
      </c>
      <c r="B17" s="688" t="s">
        <v>272</v>
      </c>
      <c r="C17" s="689" t="n">
        <v>123.508347697681</v>
      </c>
      <c r="D17" s="689" t="n">
        <v>87.857650090592</v>
      </c>
      <c r="E17" s="689" t="n">
        <v>87.857650090592</v>
      </c>
    </row>
    <row r="18" customFormat="false" ht="14.25" hidden="false" customHeight="false" outlineLevel="0" collapsed="false">
      <c r="A18" s="686" t="s">
        <v>479</v>
      </c>
      <c r="B18" s="686" t="s">
        <v>480</v>
      </c>
      <c r="C18" s="687" t="n">
        <v>295452.999895719</v>
      </c>
      <c r="D18" s="687" t="n">
        <v>254847.680805163</v>
      </c>
      <c r="E18" s="687" t="n">
        <v>254847.680805163</v>
      </c>
    </row>
    <row r="19" customFormat="false" ht="14.25" hidden="false" customHeight="false" outlineLevel="0" collapsed="false">
      <c r="A19" s="688" t="s">
        <v>481</v>
      </c>
      <c r="B19" s="688" t="s">
        <v>480</v>
      </c>
      <c r="C19" s="689" t="n">
        <v>108339.61122482</v>
      </c>
      <c r="D19" s="689" t="n">
        <v>209268.492627249</v>
      </c>
      <c r="E19" s="689" t="n">
        <v>209268.492627249</v>
      </c>
    </row>
    <row r="20" customFormat="false" ht="14.25" hidden="false" customHeight="false" outlineLevel="0" collapsed="false">
      <c r="A20" s="686" t="s">
        <v>482</v>
      </c>
      <c r="B20" s="686" t="s">
        <v>272</v>
      </c>
      <c r="C20" s="687" t="n">
        <v>1500</v>
      </c>
      <c r="D20" s="687" t="n">
        <v>1200</v>
      </c>
      <c r="E20" s="687" t="n">
        <v>1200</v>
      </c>
    </row>
    <row r="21" customFormat="false" ht="14.25" hidden="false" customHeight="false" outlineLevel="0" collapsed="false">
      <c r="A21" s="688" t="s">
        <v>483</v>
      </c>
      <c r="B21" s="688" t="s">
        <v>272</v>
      </c>
      <c r="C21" s="689" t="n">
        <v>800</v>
      </c>
      <c r="D21" s="689" t="n">
        <v>1100</v>
      </c>
      <c r="E21" s="689" t="n">
        <v>1100</v>
      </c>
    </row>
    <row r="22" customFormat="false" ht="14.25" hidden="false" customHeight="false" outlineLevel="0" collapsed="false">
      <c r="A22" s="688"/>
      <c r="B22" s="688"/>
      <c r="C22" s="687"/>
      <c r="D22" s="687"/>
      <c r="E22" s="687"/>
    </row>
    <row r="23" customFormat="false" ht="14.25" hidden="false" customHeight="false" outlineLevel="0" collapsed="false">
      <c r="A23" s="686"/>
      <c r="B23" s="686"/>
      <c r="C23" s="690"/>
      <c r="D23" s="690"/>
      <c r="E23" s="690"/>
    </row>
    <row r="24" customFormat="false" ht="14.25" hidden="false" customHeight="false" outlineLevel="0" collapsed="false">
      <c r="A24" s="688"/>
      <c r="B24" s="688"/>
      <c r="C24" s="19" t="n">
        <f aca="false">'Short Term ETS Cash Flow 2019'!H111</f>
        <v>17063018.5443091</v>
      </c>
      <c r="D24" s="19" t="n">
        <f aca="false">'Short Term ETS Cash Flow 2019'!I111</f>
        <v>19731217.7168091</v>
      </c>
      <c r="E24" s="19" t="n">
        <f aca="false">'Short Term ETS Cash Flow 2019'!J111</f>
        <v>0</v>
      </c>
    </row>
    <row r="25" customFormat="false" ht="14.25" hidden="false" customHeight="false" outlineLevel="0" collapsed="false">
      <c r="A25" s="688"/>
      <c r="B25" s="688"/>
      <c r="C25" s="19" t="n">
        <f aca="false">'Long Term ETS Cash Flow 2019'!M111</f>
        <v>7559078.68708059</v>
      </c>
      <c r="D25" s="19" t="n">
        <f aca="false">'Long Term ETS Cash Flow 2019'!N111</f>
        <v>15167714.9044562</v>
      </c>
      <c r="E25" s="19" t="n">
        <f aca="false">'Long Term ETS Cash Flow 2019'!O111</f>
        <v>0</v>
      </c>
    </row>
    <row r="26" customFormat="false" ht="14.25" hidden="false" customHeight="false" outlineLevel="0" collapsed="false">
      <c r="A26" s="688"/>
      <c r="B26" s="688"/>
      <c r="C26" s="19" t="n">
        <f aca="false">SUM('TTS Cash Flow'!F111:K111)</f>
        <v>100303735.660716</v>
      </c>
      <c r="D26" s="19" t="n">
        <f aca="false">SUM('TTS Cash Flow'!G111:L111)</f>
        <v>242505014.003805</v>
      </c>
      <c r="E26" s="19" t="n">
        <f aca="false">SUM('TTS Cash Flow'!H111:M111)</f>
        <v>228629427.513503</v>
      </c>
    </row>
    <row r="27" customFormat="false" ht="14.25" hidden="false" customHeight="false" outlineLevel="0" collapsed="false">
      <c r="A27" s="688"/>
      <c r="B27" s="688"/>
      <c r="C27" s="19" t="n">
        <f aca="false">'Water Conveyance Cash Flow 2019'!J110</f>
        <v>6618316.10260153</v>
      </c>
      <c r="D27" s="19" t="n">
        <f aca="false">'Water Conveyance Cash Flow 2019'!K110</f>
        <v>14211879.4805623</v>
      </c>
      <c r="E27" s="19" t="n">
        <f aca="false">'Water Conveyance Cash Flow 2019'!L110</f>
        <v>0</v>
      </c>
    </row>
    <row r="28" customFormat="false" ht="14.25" hidden="false" customHeight="false" outlineLevel="0" collapsed="false">
      <c r="A28" s="688"/>
      <c r="B28" s="688"/>
      <c r="C28" s="19" t="n">
        <v>0</v>
      </c>
      <c r="D28" s="19" t="n">
        <v>0</v>
      </c>
      <c r="E28" s="19" t="n">
        <v>0</v>
      </c>
    </row>
    <row r="29" customFormat="false" ht="14.25" hidden="false" customHeight="false" outlineLevel="0" collapsed="false">
      <c r="A29" s="688"/>
      <c r="B29" s="688"/>
      <c r="C29" s="19" t="n">
        <v>0</v>
      </c>
      <c r="D29" s="19" t="n">
        <v>0</v>
      </c>
      <c r="E29" s="19" t="n">
        <v>0</v>
      </c>
    </row>
    <row r="30" customFormat="false" ht="14.25" hidden="false" customHeight="false" outlineLevel="0" collapsed="false">
      <c r="A30" s="691"/>
      <c r="B30" s="691"/>
      <c r="C30" s="25" t="n">
        <f aca="false">SUM(C24:C29)</f>
        <v>131544148.994707</v>
      </c>
      <c r="D30" s="25" t="n">
        <f aca="false">SUM(D24:D29)</f>
        <v>291615826.105632</v>
      </c>
      <c r="E30" s="25" t="n">
        <f aca="false">SUM(E24:E29)</f>
        <v>228629427.513503</v>
      </c>
    </row>
    <row r="31" customFormat="false" ht="14.25" hidden="false" customHeight="false" outlineLevel="0" collapsed="false">
      <c r="A31" s="692"/>
      <c r="B31" s="692"/>
      <c r="C31" s="28" t="n">
        <f aca="false">C30*C12</f>
        <v>92080904296.2949</v>
      </c>
      <c r="D31" s="28" t="n">
        <f aca="false">D30*D12</f>
        <v>262454243495.069</v>
      </c>
      <c r="E31" s="28" t="n">
        <f aca="false">E30*E12</f>
        <v>205766484762.153</v>
      </c>
    </row>
    <row r="32" customFormat="false" ht="14.25" hidden="false" customHeight="false" outlineLevel="0" collapsed="false">
      <c r="A32" s="693"/>
      <c r="B32" s="693"/>
      <c r="C32" s="22" t="n">
        <f aca="false">SUM(C30:C31)</f>
        <v>92212448445.2896</v>
      </c>
      <c r="D32" s="22" t="n">
        <f aca="false">SUM(D30:D31)</f>
        <v>262745859321.175</v>
      </c>
      <c r="E32" s="22" t="n">
        <f aca="false">SUM(E30:E31)</f>
        <v>205995114189.666</v>
      </c>
    </row>
    <row r="33" customFormat="false" ht="14.25" hidden="false" customHeight="false" outlineLevel="0" collapsed="false">
      <c r="A33" s="685" t="s">
        <v>41</v>
      </c>
      <c r="B33" s="685"/>
      <c r="C33" s="29"/>
      <c r="D33" s="29"/>
      <c r="E33" s="29"/>
    </row>
    <row r="34" customFormat="false" ht="14.25" hidden="false" customHeight="false" outlineLevel="0" collapsed="false">
      <c r="A34" s="688" t="s">
        <v>37</v>
      </c>
      <c r="B34" s="688"/>
      <c r="C34" s="19" t="n">
        <f aca="false">SUM('Short Term ETS Cash Flow 2019'!E111:F111)</f>
        <v>1336899.1725</v>
      </c>
      <c r="D34" s="19" t="n">
        <f aca="false">SUM('Short Term ETS Cash Flow 2019'!F111:G111)</f>
        <v>382928414.075083</v>
      </c>
      <c r="E34" s="19" t="n">
        <f aca="false">SUM('Short Term ETS Cash Flow 2019'!G111:H111)</f>
        <v>398834258.946892</v>
      </c>
    </row>
    <row r="35" customFormat="false" ht="14.25" hidden="false" customHeight="false" outlineLevel="0" collapsed="false">
      <c r="A35" s="688" t="s">
        <v>25</v>
      </c>
      <c r="B35" s="688"/>
      <c r="C35" s="19" t="n">
        <f aca="false">SUM('Long Term ETS Cash Flow 2019'!D111:I111)</f>
        <v>6351324.21737558</v>
      </c>
      <c r="D35" s="19" t="n">
        <f aca="false">SUM('Long Term ETS Cash Flow 2019'!E111:J111)</f>
        <v>5184625.95737558</v>
      </c>
      <c r="E35" s="19" t="n">
        <f aca="false">SUM('Long Term ETS Cash Flow 2019'!F111:K111)</f>
        <v>15936420.7153386</v>
      </c>
    </row>
    <row r="36" customFormat="false" ht="14.25" hidden="false" customHeight="false" outlineLevel="0" collapsed="false">
      <c r="A36" s="688" t="s">
        <v>713</v>
      </c>
      <c r="B36" s="688"/>
      <c r="C36" s="19" t="n">
        <f aca="false">SUM('TTS Cash Flow'!C111:E111)</f>
        <v>105570872.270657</v>
      </c>
      <c r="D36" s="19" t="n">
        <f aca="false">SUM('TTS Cash Flow'!D111:F111)</f>
        <v>89565482.6891951</v>
      </c>
      <c r="E36" s="19" t="n">
        <f aca="false">SUM('TTS Cash Flow'!E111:G111)</f>
        <v>94111215.1291687</v>
      </c>
    </row>
    <row r="37" customFormat="false" ht="14.25" hidden="false" customHeight="false" outlineLevel="0" collapsed="false">
      <c r="A37" s="688" t="s">
        <v>714</v>
      </c>
      <c r="B37" s="688"/>
      <c r="C37" s="19" t="n">
        <f aca="false">SUM('Water Conveyance Cash Flow 2019'!D110:G110)</f>
        <v>6633702.37796079</v>
      </c>
      <c r="D37" s="19" t="n">
        <f aca="false">SUM('Water Conveyance Cash Flow 2019'!E110:H110)</f>
        <v>3700196.03238879</v>
      </c>
      <c r="E37" s="19" t="n">
        <f aca="false">SUM('Water Conveyance Cash Flow 2019'!F110:I110)</f>
        <v>149005782.790216</v>
      </c>
    </row>
    <row r="38" customFormat="false" ht="14.25" hidden="false" customHeight="false" outlineLevel="0" collapsed="false">
      <c r="A38" s="688" t="s">
        <v>715</v>
      </c>
      <c r="B38" s="688"/>
      <c r="C38" s="19" t="n">
        <f aca="false">'Sludge Disposal Cash Flow 2019'!H110-'Sludge Disposal Cash Flow 2019'!C110</f>
        <v>5142345.78345381</v>
      </c>
      <c r="D38" s="19" t="n">
        <f aca="false">'Sludge Disposal Cash Flow 2019'!I110-'Sludge Disposal Cash Flow 2019'!D110</f>
        <v>-183573.215275137</v>
      </c>
      <c r="E38" s="19" t="n">
        <f aca="false">'Sludge Disposal Cash Flow 2019'!J110-'Sludge Disposal Cash Flow 2019'!E110</f>
        <v>0</v>
      </c>
    </row>
    <row r="39" customFormat="false" ht="14.25" hidden="false" customHeight="false" outlineLevel="0" collapsed="false">
      <c r="A39" s="688" t="s">
        <v>33</v>
      </c>
      <c r="B39" s="688"/>
      <c r="C39" s="19" t="n">
        <f aca="false">'Salt Disposal Cash Flow 2019'!H110-'Salt Disposal Cash Flow 2019'!C110</f>
        <v>7352254.95992983</v>
      </c>
      <c r="D39" s="19" t="n">
        <f aca="false">'Salt Disposal Cash Flow 2019'!I110-'Salt Disposal Cash Flow 2019'!D110</f>
        <v>-225230.084625</v>
      </c>
      <c r="E39" s="19" t="n">
        <f aca="false">'Salt Disposal Cash Flow 2019'!J110-'Salt Disposal Cash Flow 2019'!E110</f>
        <v>0</v>
      </c>
    </row>
    <row r="40" customFormat="false" ht="14.25" hidden="false" customHeight="false" outlineLevel="0" collapsed="false">
      <c r="A40" s="691" t="s">
        <v>716</v>
      </c>
      <c r="B40" s="691"/>
      <c r="C40" s="25" t="n">
        <f aca="false">SUM(C34:C39)</f>
        <v>132387398.781877</v>
      </c>
      <c r="D40" s="25" t="n">
        <f aca="false">SUM(D34:D39)</f>
        <v>480969915.454142</v>
      </c>
      <c r="E40" s="25" t="n">
        <f aca="false">SUM(E34:E39)</f>
        <v>657887677.581615</v>
      </c>
    </row>
    <row r="41" customFormat="false" ht="14.25" hidden="false" customHeight="false" outlineLevel="0" collapsed="false">
      <c r="A41" s="692" t="s">
        <v>717</v>
      </c>
      <c r="B41" s="692"/>
      <c r="C41" s="28" t="n">
        <f aca="false">C40*C12</f>
        <v>92671179147.3138</v>
      </c>
      <c r="D41" s="28" t="n">
        <f aca="false">D40*D12</f>
        <v>432872923908.728</v>
      </c>
      <c r="E41" s="28" t="n">
        <f aca="false">E40*E12</f>
        <v>592098909823.454</v>
      </c>
    </row>
    <row r="42" customFormat="false" ht="14.25" hidden="false" customHeight="false" outlineLevel="0" collapsed="false">
      <c r="A42" s="693" t="s">
        <v>44</v>
      </c>
      <c r="B42" s="693"/>
      <c r="C42" s="22" t="n">
        <f aca="false">SUM(C40:C41)</f>
        <v>92803566546.0956</v>
      </c>
      <c r="D42" s="22" t="n">
        <f aca="false">SUM(D40:D41)</f>
        <v>433353893824.182</v>
      </c>
      <c r="E42" s="22" t="n">
        <f aca="false">SUM(E40:E41)</f>
        <v>592756797501.035</v>
      </c>
    </row>
    <row r="43" customFormat="false" ht="14.25" hidden="false" customHeight="false" outlineLevel="0" collapsed="false">
      <c r="A43" s="685" t="s">
        <v>45</v>
      </c>
      <c r="B43" s="685"/>
      <c r="C43" s="32" t="n">
        <f aca="false">SUM(C42,C32)</f>
        <v>185016014991.385</v>
      </c>
      <c r="D43" s="32" t="n">
        <f aca="false">SUM(D42,D32)</f>
        <v>696099753145.357</v>
      </c>
      <c r="E43" s="32" t="n">
        <f aca="false">SUM(E42,E32)</f>
        <v>798751911690.701</v>
      </c>
    </row>
    <row r="44" customFormat="false" ht="14.25" hidden="false" customHeight="false" outlineLevel="0" collapsed="false">
      <c r="A44" s="693" t="s">
        <v>46</v>
      </c>
      <c r="B44" s="693"/>
      <c r="C44" s="22" t="n">
        <f aca="false">+C22+C43</f>
        <v>185016014991.385</v>
      </c>
      <c r="D44" s="22" t="n">
        <f aca="false">+D22+D43</f>
        <v>696099753145.357</v>
      </c>
      <c r="E44" s="22" t="n">
        <f aca="false">+E22+E43</f>
        <v>798751911690.701</v>
      </c>
    </row>
  </sheetData>
  <mergeCells count="1">
    <mergeCell ref="A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AD12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734375" defaultRowHeight="12" zeroHeight="false" outlineLevelRow="0" outlineLevelCol="0"/>
  <cols>
    <col collapsed="false" customWidth="true" hidden="false" outlineLevel="0" max="1" min="1" style="36" width="6.27"/>
    <col collapsed="false" customWidth="true" hidden="false" outlineLevel="0" max="2" min="2" style="36" width="13.54"/>
    <col collapsed="false" customWidth="true" hidden="false" outlineLevel="0" max="3" min="3" style="36" width="12.73"/>
    <col collapsed="false" customWidth="true" hidden="false" outlineLevel="0" max="4" min="4" style="36" width="14.54"/>
    <col collapsed="false" customWidth="true" hidden="false" outlineLevel="0" max="5" min="5" style="36" width="13.54"/>
    <col collapsed="false" customWidth="true" hidden="false" outlineLevel="0" max="6" min="6" style="36" width="14"/>
    <col collapsed="false" customWidth="true" hidden="false" outlineLevel="0" max="7" min="7" style="36" width="14.54"/>
    <col collapsed="false" customWidth="true" hidden="false" outlineLevel="0" max="8" min="8" style="36" width="13.36"/>
    <col collapsed="false" customWidth="true" hidden="false" outlineLevel="0" max="9" min="9" style="36" width="14.36"/>
    <col collapsed="false" customWidth="true" hidden="false" outlineLevel="0" max="10" min="10" style="36" width="14.82"/>
    <col collapsed="false" customWidth="true" hidden="false" outlineLevel="0" max="12" min="11" style="36" width="13.36"/>
    <col collapsed="false" customWidth="true" hidden="false" outlineLevel="0" max="13" min="13" style="36" width="15"/>
    <col collapsed="false" customWidth="true" hidden="false" outlineLevel="0" max="14" min="14" style="36" width="13.27"/>
    <col collapsed="false" customWidth="true" hidden="false" outlineLevel="0" max="15" min="15" style="36" width="14.18"/>
    <col collapsed="false" customWidth="true" hidden="false" outlineLevel="0" max="16" min="16" style="36" width="13"/>
    <col collapsed="false" customWidth="true" hidden="false" outlineLevel="0" max="17" min="17" style="36" width="13.82"/>
    <col collapsed="false" customWidth="true" hidden="false" outlineLevel="0" max="18" min="18" style="36" width="1.73"/>
    <col collapsed="false" customWidth="true" hidden="false" outlineLevel="0" max="19" min="19" style="36" width="13.27"/>
    <col collapsed="false" customWidth="true" hidden="false" outlineLevel="0" max="20" min="20" style="36" width="12.82"/>
    <col collapsed="false" customWidth="true" hidden="false" outlineLevel="0" max="21" min="21" style="36" width="14.27"/>
    <col collapsed="false" customWidth="true" hidden="false" outlineLevel="0" max="24" min="22" style="36" width="15.27"/>
    <col collapsed="false" customWidth="true" hidden="false" outlineLevel="0" max="25" min="25" style="36" width="15.73"/>
    <col collapsed="false" customWidth="true" hidden="false" outlineLevel="0" max="26" min="26" style="36" width="13.36"/>
    <col collapsed="false" customWidth="false" hidden="false" outlineLevel="0" max="16384" min="27" style="36" width="9.27"/>
  </cols>
  <sheetData>
    <row r="3" customFormat="false" ht="25.5" hidden="false" customHeight="true" outlineLevel="0" collapsed="false">
      <c r="A3" s="3"/>
      <c r="B3" s="3"/>
      <c r="C3" s="3"/>
      <c r="E3" s="37"/>
      <c r="F3" s="3"/>
      <c r="G3" s="3"/>
      <c r="H3" s="3"/>
      <c r="I3" s="3"/>
      <c r="J3" s="3"/>
      <c r="K3" s="3"/>
      <c r="L3" s="3"/>
      <c r="M3" s="3"/>
      <c r="O3" s="38"/>
      <c r="S3" s="39" t="s">
        <v>10</v>
      </c>
      <c r="T3" s="39"/>
      <c r="U3" s="39"/>
      <c r="V3" s="40" t="s">
        <v>11</v>
      </c>
      <c r="AC3" s="41"/>
      <c r="AD3" s="42"/>
    </row>
    <row r="4" customFormat="false" ht="15" hidden="false" customHeight="true" outlineLevel="0" collapsed="false">
      <c r="A4" s="43" t="s">
        <v>1</v>
      </c>
      <c r="C4" s="44" t="str">
        <f aca="false">'2019 CCP Summary'!B4</f>
        <v>REV 0 July 29, 2019</v>
      </c>
      <c r="F4" s="44"/>
      <c r="G4" s="44"/>
      <c r="H4" s="45"/>
      <c r="I4" s="45"/>
      <c r="J4" s="45"/>
      <c r="K4" s="45"/>
      <c r="L4" s="45"/>
      <c r="M4" s="45"/>
      <c r="O4" s="46"/>
      <c r="S4" s="47" t="s">
        <v>47</v>
      </c>
      <c r="T4" s="47"/>
      <c r="U4" s="47"/>
      <c r="V4" s="48" t="n">
        <v>0.3</v>
      </c>
      <c r="AC4" s="46"/>
      <c r="AD4" s="49"/>
    </row>
    <row r="5" customFormat="false" ht="14.25" hidden="false" customHeight="false" outlineLevel="0" collapsed="false">
      <c r="A5" s="50" t="s">
        <v>3</v>
      </c>
      <c r="C5" s="51" t="n">
        <f aca="false">'2019 CCP Summary'!B5</f>
        <v>18106417</v>
      </c>
      <c r="F5" s="52"/>
      <c r="G5" s="52"/>
      <c r="H5" s="53"/>
      <c r="I5" s="53"/>
      <c r="J5" s="53"/>
      <c r="K5" s="53"/>
      <c r="L5" s="53"/>
      <c r="M5" s="53"/>
      <c r="O5" s="46"/>
      <c r="S5" s="47" t="s">
        <v>48</v>
      </c>
      <c r="T5" s="47"/>
      <c r="U5" s="47"/>
      <c r="V5" s="48" t="n">
        <v>0.175</v>
      </c>
      <c r="W5" s="54"/>
      <c r="X5" s="54"/>
      <c r="AC5" s="46"/>
      <c r="AD5" s="49"/>
    </row>
    <row r="6" customFormat="false" ht="29.25" hidden="false" customHeight="true" outlineLevel="0" collapsed="false">
      <c r="A6" s="50" t="s">
        <v>4</v>
      </c>
      <c r="C6" s="52" t="s">
        <v>49</v>
      </c>
      <c r="F6" s="52"/>
      <c r="G6" s="52"/>
      <c r="H6" s="55"/>
      <c r="I6" s="55"/>
      <c r="J6" s="55"/>
      <c r="K6" s="55"/>
      <c r="L6" s="55"/>
      <c r="M6" s="55"/>
      <c r="O6" s="55"/>
      <c r="S6" s="56" t="s">
        <v>50</v>
      </c>
      <c r="T6" s="56"/>
      <c r="U6" s="56"/>
      <c r="V6" s="48" t="n">
        <v>0.175</v>
      </c>
      <c r="W6" s="57"/>
      <c r="X6" s="57"/>
      <c r="AC6" s="46"/>
      <c r="AD6" s="49"/>
    </row>
    <row r="7" customFormat="false" ht="12.75" hidden="false" customHeight="false" outlineLevel="0" collapsed="false">
      <c r="A7" s="43" t="s">
        <v>6</v>
      </c>
      <c r="C7" s="52" t="str">
        <f aca="false">'2019 CCP Summary'!B7</f>
        <v>Tyrone Mine Closure Closeout Plan</v>
      </c>
      <c r="F7" s="52"/>
      <c r="G7" s="52"/>
      <c r="H7" s="55"/>
      <c r="I7" s="55"/>
      <c r="J7" s="55"/>
      <c r="K7" s="55"/>
      <c r="L7" s="55"/>
      <c r="M7" s="55"/>
      <c r="O7" s="55"/>
      <c r="W7" s="57"/>
      <c r="X7" s="57"/>
      <c r="AC7" s="58"/>
      <c r="AD7" s="58"/>
    </row>
    <row r="8" customFormat="false" ht="13.5" hidden="false" customHeight="false" outlineLevel="0" collapsed="false">
      <c r="A8" s="59"/>
      <c r="B8" s="60"/>
      <c r="C8" s="60"/>
      <c r="D8" s="60"/>
      <c r="E8" s="60"/>
      <c r="F8" s="60"/>
      <c r="G8" s="60"/>
      <c r="H8" s="60"/>
      <c r="I8" s="60"/>
      <c r="J8" s="60"/>
      <c r="K8" s="60"/>
      <c r="L8" s="60"/>
      <c r="M8" s="60"/>
      <c r="N8" s="60"/>
      <c r="O8" s="60"/>
      <c r="P8" s="60"/>
      <c r="Q8" s="60"/>
      <c r="R8" s="61"/>
      <c r="S8" s="61"/>
      <c r="T8" s="61"/>
      <c r="U8" s="61"/>
      <c r="V8" s="61"/>
      <c r="W8" s="61"/>
      <c r="X8" s="61"/>
      <c r="Y8" s="61"/>
    </row>
    <row r="9" customFormat="false" ht="15.75" hidden="false" customHeight="true" outlineLevel="0" collapsed="false">
      <c r="A9" s="62" t="s">
        <v>51</v>
      </c>
      <c r="B9" s="63" t="s">
        <v>37</v>
      </c>
      <c r="C9" s="63"/>
      <c r="D9" s="63"/>
      <c r="E9" s="64" t="s">
        <v>25</v>
      </c>
      <c r="F9" s="64"/>
      <c r="G9" s="64"/>
      <c r="H9" s="64" t="s">
        <v>52</v>
      </c>
      <c r="I9" s="64"/>
      <c r="J9" s="64"/>
      <c r="K9" s="64" t="s">
        <v>53</v>
      </c>
      <c r="L9" s="64"/>
      <c r="M9" s="64"/>
      <c r="N9" s="64" t="s">
        <v>54</v>
      </c>
      <c r="O9" s="64"/>
      <c r="P9" s="65" t="s">
        <v>55</v>
      </c>
      <c r="Q9" s="65"/>
      <c r="R9" s="66"/>
      <c r="S9" s="65" t="s">
        <v>56</v>
      </c>
      <c r="T9" s="65"/>
      <c r="U9" s="65"/>
      <c r="V9" s="65"/>
      <c r="W9" s="65"/>
      <c r="X9" s="65"/>
      <c r="Y9" s="65"/>
    </row>
    <row r="10" customFormat="false" ht="73.5" hidden="false" customHeight="true" outlineLevel="0" collapsed="false">
      <c r="A10" s="62"/>
      <c r="B10" s="67" t="s">
        <v>57</v>
      </c>
      <c r="C10" s="68" t="s">
        <v>58</v>
      </c>
      <c r="D10" s="69" t="s">
        <v>59</v>
      </c>
      <c r="E10" s="67" t="s">
        <v>57</v>
      </c>
      <c r="F10" s="68" t="s">
        <v>58</v>
      </c>
      <c r="G10" s="69" t="s">
        <v>59</v>
      </c>
      <c r="H10" s="67" t="s">
        <v>57</v>
      </c>
      <c r="I10" s="68" t="s">
        <v>60</v>
      </c>
      <c r="J10" s="69" t="s">
        <v>61</v>
      </c>
      <c r="K10" s="67" t="s">
        <v>57</v>
      </c>
      <c r="L10" s="68" t="s">
        <v>58</v>
      </c>
      <c r="M10" s="69" t="s">
        <v>61</v>
      </c>
      <c r="N10" s="67" t="s">
        <v>57</v>
      </c>
      <c r="O10" s="69" t="s">
        <v>61</v>
      </c>
      <c r="P10" s="67" t="s">
        <v>57</v>
      </c>
      <c r="Q10" s="69" t="s">
        <v>61</v>
      </c>
      <c r="R10" s="70"/>
      <c r="S10" s="71" t="s">
        <v>62</v>
      </c>
      <c r="T10" s="72" t="s">
        <v>63</v>
      </c>
      <c r="U10" s="73" t="s">
        <v>64</v>
      </c>
      <c r="V10" s="72" t="s">
        <v>65</v>
      </c>
      <c r="W10" s="74" t="s">
        <v>66</v>
      </c>
      <c r="X10" s="72" t="s">
        <v>67</v>
      </c>
      <c r="Y10" s="67" t="s">
        <v>16</v>
      </c>
      <c r="AA10" s="75"/>
    </row>
    <row r="11" customFormat="false" ht="12.75" hidden="false" customHeight="false" outlineLevel="0" collapsed="false">
      <c r="A11" s="76" t="n">
        <v>0</v>
      </c>
      <c r="B11" s="77" t="n">
        <f aca="false">'Short Term ETS Cash Flow 2019'!C10</f>
        <v>1331300</v>
      </c>
      <c r="C11" s="78" t="n">
        <f aca="false">'Short Term ETS Cash Flow 2019'!H10</f>
        <v>0</v>
      </c>
      <c r="D11" s="79" t="n">
        <f aca="false">SUM('Short Term ETS Cash Flow 2019'!D10:F10)</f>
        <v>0</v>
      </c>
      <c r="E11" s="80" t="n">
        <f aca="false">'Long Term ETS Cash Flow 2019'!C11</f>
        <v>0</v>
      </c>
      <c r="F11" s="78" t="n">
        <v>0</v>
      </c>
      <c r="G11" s="79" t="n">
        <v>0</v>
      </c>
      <c r="H11" s="81" t="n">
        <v>0</v>
      </c>
      <c r="I11" s="82" t="n">
        <v>0</v>
      </c>
      <c r="J11" s="83" t="n">
        <v>0</v>
      </c>
      <c r="K11" s="81" t="n">
        <v>0</v>
      </c>
      <c r="L11" s="82" t="n">
        <v>0</v>
      </c>
      <c r="M11" s="83" t="n">
        <v>0</v>
      </c>
      <c r="N11" s="81" t="n">
        <v>0</v>
      </c>
      <c r="O11" s="83" t="n">
        <v>0</v>
      </c>
      <c r="P11" s="81" t="n">
        <v>0</v>
      </c>
      <c r="Q11" s="84" t="n">
        <v>0</v>
      </c>
      <c r="R11" s="85"/>
      <c r="S11" s="86" t="n">
        <f aca="false">SUM(B11,E11,H11,K11,N11,P11)</f>
        <v>1331300</v>
      </c>
      <c r="T11" s="87" t="n">
        <f aca="false">S11*$V$4</f>
        <v>399390</v>
      </c>
      <c r="U11" s="88" t="n">
        <f aca="false">SUM(C11,F11,I11,L11)</f>
        <v>0</v>
      </c>
      <c r="V11" s="83" t="n">
        <f aca="false">U11*$V$5</f>
        <v>0</v>
      </c>
      <c r="W11" s="81" t="n">
        <f aca="false">SUM(D11,G11,J11,M11,O11,Q11)</f>
        <v>0</v>
      </c>
      <c r="X11" s="89" t="n">
        <f aca="false">W11*$V$6</f>
        <v>0</v>
      </c>
      <c r="Y11" s="90" t="n">
        <f aca="false">SUM(S11:X11)</f>
        <v>1730690</v>
      </c>
    </row>
    <row r="12" customFormat="false" ht="12.75" hidden="false" customHeight="false" outlineLevel="0" collapsed="false">
      <c r="A12" s="76" t="n">
        <v>1</v>
      </c>
      <c r="B12" s="91" t="n">
        <f aca="false">'Short Term ETS Cash Flow 2019'!C11</f>
        <v>0</v>
      </c>
      <c r="C12" s="78" t="n">
        <f aca="false">'Short Term ETS Cash Flow 2019'!H11</f>
        <v>2570345.41846922</v>
      </c>
      <c r="D12" s="79" t="n">
        <f aca="false">SUM('Short Term ETS Cash Flow 2019'!D11:F11)</f>
        <v>148544.3525</v>
      </c>
      <c r="E12" s="80" t="n">
        <f aca="false">'Long Term ETS Cash Flow 2019'!C11</f>
        <v>0</v>
      </c>
      <c r="F12" s="78" t="n">
        <f aca="false">SUM('Long Term ETS Cash Flow 2019'!M11)</f>
        <v>0</v>
      </c>
      <c r="G12" s="79" t="n">
        <f aca="false">SUM('Long Term ETS Cash Flow 2019'!D11:J11)</f>
        <v>0</v>
      </c>
      <c r="H12" s="81" t="n">
        <f aca="false">'TTS Cash Flow'!B11</f>
        <v>0</v>
      </c>
      <c r="I12" s="82" t="n">
        <f aca="false">SUM('TTS Cash Flow'!F11:K11)</f>
        <v>3224</v>
      </c>
      <c r="J12" s="82" t="n">
        <f aca="false">SUM('TTS Cash Flow'!C11:E11)</f>
        <v>0</v>
      </c>
      <c r="K12" s="81" t="n">
        <f aca="false">'Water Conveyance Cash Flow 2019'!C10</f>
        <v>0</v>
      </c>
      <c r="L12" s="82" t="n">
        <f aca="false">SUM('Water Conveyance Cash Flow 2019'!J10)</f>
        <v>0</v>
      </c>
      <c r="M12" s="83" t="n">
        <f aca="false">SUM('Water Conveyance Cash Flow 2019'!D10:H10)</f>
        <v>0</v>
      </c>
      <c r="N12" s="81" t="n">
        <f aca="false">'Sludge Disposal Cash Flow 2019'!C10</f>
        <v>0</v>
      </c>
      <c r="O12" s="83" t="n">
        <f aca="false">'Sludge Disposal Cash Flow 2019'!H10-'Sludge Disposal Cash Flow 2019'!C10</f>
        <v>0</v>
      </c>
      <c r="P12" s="81" t="n">
        <f aca="false">'Salt Disposal Cash Flow 2019'!C10</f>
        <v>0</v>
      </c>
      <c r="Q12" s="84" t="n">
        <f aca="false">'Salt Disposal Cash Flow 2019'!H10-'Salt Disposal Cash Flow 2019'!C10</f>
        <v>0</v>
      </c>
      <c r="R12" s="85"/>
      <c r="S12" s="86" t="n">
        <f aca="false">SUM(B12,E12,H12,K12,N12,P12)</f>
        <v>0</v>
      </c>
      <c r="T12" s="87" t="n">
        <f aca="false">S12*$V$4</f>
        <v>0</v>
      </c>
      <c r="U12" s="88" t="n">
        <f aca="false">SUM(C12,F12,I12,L12)</f>
        <v>2573569.41846922</v>
      </c>
      <c r="V12" s="83" t="n">
        <f aca="false">U12*$V$5</f>
        <v>450374.648232113</v>
      </c>
      <c r="W12" s="81" t="n">
        <f aca="false">SUM(D12,G12,J12,M12,O12,Q12)</f>
        <v>148544.3525</v>
      </c>
      <c r="X12" s="89" t="n">
        <f aca="false">W12*$V$6</f>
        <v>25995.2616875</v>
      </c>
      <c r="Y12" s="90" t="n">
        <f aca="false">SUM(S12:X12)</f>
        <v>3198483.68088883</v>
      </c>
    </row>
    <row r="13" customFormat="false" ht="12.75" hidden="false" customHeight="false" outlineLevel="0" collapsed="false">
      <c r="A13" s="76" t="n">
        <v>2</v>
      </c>
      <c r="B13" s="91" t="n">
        <f aca="false">'Short Term ETS Cash Flow 2019'!C12</f>
        <v>0</v>
      </c>
      <c r="C13" s="78" t="n">
        <f aca="false">'Short Term ETS Cash Flow 2019'!H12</f>
        <v>2741915.58189895</v>
      </c>
      <c r="D13" s="79" t="n">
        <f aca="false">SUM('Short Term ETS Cash Flow 2019'!D12:F12)</f>
        <v>148544.3525</v>
      </c>
      <c r="E13" s="80" t="n">
        <f aca="false">'Long Term ETS Cash Flow 2019'!C12</f>
        <v>0</v>
      </c>
      <c r="F13" s="78" t="n">
        <f aca="false">SUM('Long Term ETS Cash Flow 2019'!M12)</f>
        <v>0</v>
      </c>
      <c r="G13" s="79" t="n">
        <f aca="false">SUM('Long Term ETS Cash Flow 2019'!D12:J12)</f>
        <v>0</v>
      </c>
      <c r="H13" s="81" t="n">
        <f aca="false">'TTS Cash Flow'!B12</f>
        <v>0</v>
      </c>
      <c r="I13" s="82" t="n">
        <f aca="false">SUM('TTS Cash Flow'!F12:K12)</f>
        <v>3224</v>
      </c>
      <c r="J13" s="82" t="n">
        <f aca="false">SUM('TTS Cash Flow'!C12:E12)</f>
        <v>0</v>
      </c>
      <c r="K13" s="81" t="n">
        <f aca="false">'Water Conveyance Cash Flow 2019'!C11</f>
        <v>0</v>
      </c>
      <c r="L13" s="82" t="n">
        <f aca="false">SUM('Water Conveyance Cash Flow 2019'!J11)</f>
        <v>0</v>
      </c>
      <c r="M13" s="83" t="n">
        <f aca="false">SUM('Water Conveyance Cash Flow 2019'!D11:H11)</f>
        <v>0</v>
      </c>
      <c r="N13" s="81" t="n">
        <f aca="false">'Sludge Disposal Cash Flow 2019'!C11</f>
        <v>0</v>
      </c>
      <c r="O13" s="83" t="n">
        <f aca="false">'Sludge Disposal Cash Flow 2019'!H11-'Sludge Disposal Cash Flow 2019'!C11</f>
        <v>0</v>
      </c>
      <c r="P13" s="81" t="n">
        <f aca="false">'Salt Disposal Cash Flow 2019'!C11</f>
        <v>0</v>
      </c>
      <c r="Q13" s="84" t="n">
        <f aca="false">'Salt Disposal Cash Flow 2019'!H11-'Salt Disposal Cash Flow 2019'!C11</f>
        <v>0</v>
      </c>
      <c r="R13" s="85"/>
      <c r="S13" s="86" t="n">
        <f aca="false">SUM(B13,E13,H13,K13,N13,P13)</f>
        <v>0</v>
      </c>
      <c r="T13" s="87" t="n">
        <f aca="false">S13*$V$4</f>
        <v>0</v>
      </c>
      <c r="U13" s="88" t="n">
        <f aca="false">SUM(C13,F13,I13,L13)</f>
        <v>2745139.58189895</v>
      </c>
      <c r="V13" s="83" t="n">
        <f aca="false">U13*$V$5</f>
        <v>480399.426832316</v>
      </c>
      <c r="W13" s="81" t="n">
        <f aca="false">SUM(D13,G13,J13,M13,O13,Q13)</f>
        <v>148544.3525</v>
      </c>
      <c r="X13" s="89" t="n">
        <f aca="false">W13*$V$6</f>
        <v>25995.2616875</v>
      </c>
      <c r="Y13" s="90" t="n">
        <f aca="false">SUM(S13:X13)</f>
        <v>3400078.62291877</v>
      </c>
    </row>
    <row r="14" customFormat="false" ht="12.75" hidden="false" customHeight="false" outlineLevel="0" collapsed="false">
      <c r="A14" s="76" t="n">
        <v>3</v>
      </c>
      <c r="B14" s="91" t="n">
        <f aca="false">'Short Term ETS Cash Flow 2019'!C13</f>
        <v>0</v>
      </c>
      <c r="C14" s="78" t="n">
        <f aca="false">'Short Term ETS Cash Flow 2019'!H13</f>
        <v>2476186.36740029</v>
      </c>
      <c r="D14" s="79" t="n">
        <f aca="false">SUM('Short Term ETS Cash Flow 2019'!D13:F13)</f>
        <v>148544.3525</v>
      </c>
      <c r="E14" s="80" t="n">
        <f aca="false">'Long Term ETS Cash Flow 2019'!C13</f>
        <v>0</v>
      </c>
      <c r="F14" s="78" t="n">
        <f aca="false">SUM('Long Term ETS Cash Flow 2019'!M13)</f>
        <v>0</v>
      </c>
      <c r="G14" s="79" t="n">
        <f aca="false">SUM('Long Term ETS Cash Flow 2019'!D13:J13)</f>
        <v>0</v>
      </c>
      <c r="H14" s="81" t="n">
        <f aca="false">'TTS Cash Flow'!B13</f>
        <v>0</v>
      </c>
      <c r="I14" s="82" t="n">
        <f aca="false">SUM('TTS Cash Flow'!F13:K13)</f>
        <v>3224</v>
      </c>
      <c r="J14" s="82" t="n">
        <f aca="false">SUM('TTS Cash Flow'!C13:E13)</f>
        <v>0</v>
      </c>
      <c r="K14" s="81" t="n">
        <f aca="false">'Water Conveyance Cash Flow 2019'!C12</f>
        <v>0</v>
      </c>
      <c r="L14" s="82" t="n">
        <f aca="false">SUM('Water Conveyance Cash Flow 2019'!J12)</f>
        <v>0</v>
      </c>
      <c r="M14" s="83" t="n">
        <f aca="false">SUM('Water Conveyance Cash Flow 2019'!D12:H12)</f>
        <v>0</v>
      </c>
      <c r="N14" s="81" t="n">
        <f aca="false">'Sludge Disposal Cash Flow 2019'!C12</f>
        <v>0</v>
      </c>
      <c r="O14" s="83" t="n">
        <f aca="false">'Sludge Disposal Cash Flow 2019'!H12-'Sludge Disposal Cash Flow 2019'!C12</f>
        <v>0</v>
      </c>
      <c r="P14" s="81" t="n">
        <f aca="false">'Salt Disposal Cash Flow 2019'!C12</f>
        <v>0</v>
      </c>
      <c r="Q14" s="84" t="n">
        <f aca="false">'Salt Disposal Cash Flow 2019'!H12-'Salt Disposal Cash Flow 2019'!C12</f>
        <v>0</v>
      </c>
      <c r="R14" s="85"/>
      <c r="S14" s="86" t="n">
        <f aca="false">SUM(B14,E14,H14,K14,N14,P14)</f>
        <v>0</v>
      </c>
      <c r="T14" s="87" t="n">
        <f aca="false">S14*$V$4</f>
        <v>0</v>
      </c>
      <c r="U14" s="88" t="n">
        <f aca="false">SUM(C14,F14,I14,L14)</f>
        <v>2479410.36740029</v>
      </c>
      <c r="V14" s="83" t="n">
        <f aca="false">U14*$V$5</f>
        <v>433896.814295051</v>
      </c>
      <c r="W14" s="81" t="n">
        <f aca="false">SUM(D14,G14,J14,M14,O14,Q14)</f>
        <v>148544.3525</v>
      </c>
      <c r="X14" s="89" t="n">
        <f aca="false">W14*$V$6</f>
        <v>25995.2616875</v>
      </c>
      <c r="Y14" s="90" t="n">
        <f aca="false">SUM(S14:X14)</f>
        <v>3087846.79588284</v>
      </c>
    </row>
    <row r="15" customFormat="false" ht="12.75" hidden="false" customHeight="false" outlineLevel="0" collapsed="false">
      <c r="A15" s="76" t="n">
        <v>4</v>
      </c>
      <c r="B15" s="91" t="n">
        <f aca="false">'Short Term ETS Cash Flow 2019'!C14</f>
        <v>0</v>
      </c>
      <c r="C15" s="78" t="n">
        <f aca="false">'Short Term ETS Cash Flow 2019'!H14</f>
        <v>2209898.7720543</v>
      </c>
      <c r="D15" s="79" t="n">
        <f aca="false">SUM('Short Term ETS Cash Flow 2019'!D14:F14)</f>
        <v>148544.3525</v>
      </c>
      <c r="E15" s="80" t="n">
        <f aca="false">'Long Term ETS Cash Flow 2019'!C14</f>
        <v>0</v>
      </c>
      <c r="F15" s="78" t="n">
        <f aca="false">SUM('Long Term ETS Cash Flow 2019'!M14)</f>
        <v>0</v>
      </c>
      <c r="G15" s="79" t="n">
        <f aca="false">SUM('Long Term ETS Cash Flow 2019'!D14:J14)</f>
        <v>0</v>
      </c>
      <c r="H15" s="81" t="n">
        <f aca="false">'TTS Cash Flow'!B14</f>
        <v>0</v>
      </c>
      <c r="I15" s="82" t="n">
        <f aca="false">SUM('TTS Cash Flow'!F14:K14)</f>
        <v>3224</v>
      </c>
      <c r="J15" s="82" t="n">
        <f aca="false">SUM('TTS Cash Flow'!C14:E14)</f>
        <v>0</v>
      </c>
      <c r="K15" s="81" t="n">
        <f aca="false">'Water Conveyance Cash Flow 2019'!C13</f>
        <v>0</v>
      </c>
      <c r="L15" s="82" t="n">
        <f aca="false">SUM('Water Conveyance Cash Flow 2019'!J13)</f>
        <v>0</v>
      </c>
      <c r="M15" s="83" t="n">
        <f aca="false">SUM('Water Conveyance Cash Flow 2019'!D13:H13)</f>
        <v>0</v>
      </c>
      <c r="N15" s="81" t="n">
        <f aca="false">'Sludge Disposal Cash Flow 2019'!C13</f>
        <v>0</v>
      </c>
      <c r="O15" s="83" t="n">
        <f aca="false">'Sludge Disposal Cash Flow 2019'!H13-'Sludge Disposal Cash Flow 2019'!C13</f>
        <v>0</v>
      </c>
      <c r="P15" s="81" t="n">
        <f aca="false">'Salt Disposal Cash Flow 2019'!C13</f>
        <v>0</v>
      </c>
      <c r="Q15" s="84" t="n">
        <f aca="false">'Salt Disposal Cash Flow 2019'!H13-'Salt Disposal Cash Flow 2019'!C13</f>
        <v>0</v>
      </c>
      <c r="R15" s="85"/>
      <c r="S15" s="86" t="n">
        <f aca="false">SUM(B15,E15,H15,K15,N15,P15)</f>
        <v>0</v>
      </c>
      <c r="T15" s="87" t="n">
        <f aca="false">S15*$V$4</f>
        <v>0</v>
      </c>
      <c r="U15" s="88" t="n">
        <f aca="false">SUM(C15,F15,I15,L15)</f>
        <v>2213122.7720543</v>
      </c>
      <c r="V15" s="83" t="n">
        <f aca="false">U15*$V$5</f>
        <v>387296.485109503</v>
      </c>
      <c r="W15" s="81" t="n">
        <f aca="false">SUM(D15,G15,J15,M15,O15,Q15)</f>
        <v>148544.3525</v>
      </c>
      <c r="X15" s="89" t="n">
        <f aca="false">W15*$V$6</f>
        <v>25995.2616875</v>
      </c>
      <c r="Y15" s="90" t="n">
        <f aca="false">SUM(S15:X15)</f>
        <v>2774958.87135131</v>
      </c>
    </row>
    <row r="16" customFormat="false" ht="12.75" hidden="false" customHeight="false" outlineLevel="0" collapsed="false">
      <c r="A16" s="92" t="n">
        <v>5</v>
      </c>
      <c r="B16" s="91" t="n">
        <f aca="false">'Short Term ETS Cash Flow 2019'!C15</f>
        <v>0</v>
      </c>
      <c r="C16" s="78" t="n">
        <f aca="false">'Short Term ETS Cash Flow 2019'!H15</f>
        <v>1942893.25847603</v>
      </c>
      <c r="D16" s="79" t="n">
        <f aca="false">SUM('Short Term ETS Cash Flow 2019'!D15:F15)</f>
        <v>148544.3525</v>
      </c>
      <c r="E16" s="80" t="n">
        <f aca="false">'Long Term ETS Cash Flow 2019'!C15</f>
        <v>0</v>
      </c>
      <c r="F16" s="78" t="n">
        <f aca="false">SUM('Long Term ETS Cash Flow 2019'!M15)</f>
        <v>0</v>
      </c>
      <c r="G16" s="79" t="n">
        <f aca="false">SUM('Long Term ETS Cash Flow 2019'!D15:J15)</f>
        <v>0</v>
      </c>
      <c r="H16" s="77" t="n">
        <f aca="false">'TTS Cash Flow'!B15</f>
        <v>0</v>
      </c>
      <c r="I16" s="82" t="n">
        <f aca="false">SUM('TTS Cash Flow'!F15:K15)</f>
        <v>3224</v>
      </c>
      <c r="J16" s="82" t="n">
        <f aca="false">SUM('TTS Cash Flow'!C15:E15)</f>
        <v>0</v>
      </c>
      <c r="K16" s="81" t="n">
        <f aca="false">'Water Conveyance Cash Flow 2019'!C14</f>
        <v>0</v>
      </c>
      <c r="L16" s="82" t="n">
        <f aca="false">SUM('Water Conveyance Cash Flow 2019'!J14)</f>
        <v>0</v>
      </c>
      <c r="M16" s="83" t="n">
        <f aca="false">SUM('Water Conveyance Cash Flow 2019'!D14:H14)</f>
        <v>0</v>
      </c>
      <c r="N16" s="81" t="n">
        <f aca="false">'Sludge Disposal Cash Flow 2019'!C14</f>
        <v>0</v>
      </c>
      <c r="O16" s="83" t="n">
        <f aca="false">'Sludge Disposal Cash Flow 2019'!H14-'Sludge Disposal Cash Flow 2019'!C14</f>
        <v>0</v>
      </c>
      <c r="P16" s="81" t="n">
        <f aca="false">'Salt Disposal Cash Flow 2019'!C14</f>
        <v>0</v>
      </c>
      <c r="Q16" s="84" t="n">
        <f aca="false">'Salt Disposal Cash Flow 2019'!H14-'Salt Disposal Cash Flow 2019'!C14</f>
        <v>0</v>
      </c>
      <c r="R16" s="85"/>
      <c r="S16" s="86" t="n">
        <f aca="false">SUM(B16,E16,H16,K16,N16,P16)</f>
        <v>0</v>
      </c>
      <c r="T16" s="87" t="n">
        <f aca="false">S16*$V$4</f>
        <v>0</v>
      </c>
      <c r="U16" s="88" t="n">
        <f aca="false">SUM(C16,F16,I16,L16)</f>
        <v>1946117.25847603</v>
      </c>
      <c r="V16" s="83" t="n">
        <f aca="false">U16*$V$5</f>
        <v>340570.520233305</v>
      </c>
      <c r="W16" s="81" t="n">
        <f aca="false">SUM(D16,G16,J16,M16,O16,Q16)</f>
        <v>148544.3525</v>
      </c>
      <c r="X16" s="89" t="n">
        <f aca="false">W16*$V$6</f>
        <v>25995.2616875</v>
      </c>
      <c r="Y16" s="90" t="n">
        <f aca="false">SUM(S16:X16)</f>
        <v>2461227.39289683</v>
      </c>
    </row>
    <row r="17" customFormat="false" ht="12.75" hidden="false" customHeight="false" outlineLevel="0" collapsed="false">
      <c r="A17" s="76" t="n">
        <v>6</v>
      </c>
      <c r="B17" s="91" t="n">
        <f aca="false">'Short Term ETS Cash Flow 2019'!C16</f>
        <v>0</v>
      </c>
      <c r="C17" s="78" t="n">
        <f aca="false">'Short Term ETS Cash Flow 2019'!H16</f>
        <v>1675967.51359023</v>
      </c>
      <c r="D17" s="79" t="n">
        <f aca="false">SUM('Short Term ETS Cash Flow 2019'!D16:F16)</f>
        <v>148544.3525</v>
      </c>
      <c r="E17" s="77" t="n">
        <f aca="false">'Long Term ETS Cash Flow 2019'!C16</f>
        <v>0</v>
      </c>
      <c r="F17" s="78" t="n">
        <f aca="false">SUM('Long Term ETS Cash Flow 2019'!M16)</f>
        <v>0</v>
      </c>
      <c r="G17" s="79" t="n">
        <f aca="false">SUM('Long Term ETS Cash Flow 2019'!D16:J16)</f>
        <v>0</v>
      </c>
      <c r="H17" s="81" t="n">
        <f aca="false">'TTS Cash Flow'!B16</f>
        <v>0</v>
      </c>
      <c r="I17" s="82" t="n">
        <f aca="false">SUM('TTS Cash Flow'!F16:K16)</f>
        <v>3224</v>
      </c>
      <c r="J17" s="82" t="n">
        <f aca="false">SUM('TTS Cash Flow'!C16:E16)</f>
        <v>0</v>
      </c>
      <c r="K17" s="81" t="n">
        <f aca="false">'Water Conveyance Cash Flow 2019'!C15</f>
        <v>0</v>
      </c>
      <c r="L17" s="82" t="n">
        <f aca="false">SUM('Water Conveyance Cash Flow 2019'!J15)</f>
        <v>0</v>
      </c>
      <c r="M17" s="83" t="n">
        <f aca="false">SUM('Water Conveyance Cash Flow 2019'!D15:H15)</f>
        <v>0</v>
      </c>
      <c r="N17" s="81" t="n">
        <f aca="false">'Sludge Disposal Cash Flow 2019'!C15</f>
        <v>0</v>
      </c>
      <c r="O17" s="83" t="n">
        <f aca="false">'Sludge Disposal Cash Flow 2019'!H15-'Sludge Disposal Cash Flow 2019'!C15</f>
        <v>0</v>
      </c>
      <c r="P17" s="81" t="n">
        <f aca="false">'Salt Disposal Cash Flow 2019'!C15</f>
        <v>0</v>
      </c>
      <c r="Q17" s="84" t="n">
        <f aca="false">'Salt Disposal Cash Flow 2019'!H15-'Salt Disposal Cash Flow 2019'!C15</f>
        <v>0</v>
      </c>
      <c r="R17" s="85"/>
      <c r="S17" s="86" t="n">
        <f aca="false">SUM(B17,E17,H17,K17,N17,P17)</f>
        <v>0</v>
      </c>
      <c r="T17" s="87" t="n">
        <f aca="false">S17*$V$4</f>
        <v>0</v>
      </c>
      <c r="U17" s="88" t="n">
        <f aca="false">SUM(C17,F17,I17,L17)</f>
        <v>1679191.51359023</v>
      </c>
      <c r="V17" s="83" t="n">
        <f aca="false">U17*$V$5</f>
        <v>293858.51487829</v>
      </c>
      <c r="W17" s="81" t="n">
        <f aca="false">SUM(D17,G17,J17,M17,O17,Q17)</f>
        <v>148544.3525</v>
      </c>
      <c r="X17" s="89" t="n">
        <f aca="false">W17*$V$6</f>
        <v>25995.2616875</v>
      </c>
      <c r="Y17" s="90" t="n">
        <f aca="false">SUM(S17:X17)</f>
        <v>2147589.64265602</v>
      </c>
    </row>
    <row r="18" customFormat="false" ht="12.75" hidden="false" customHeight="false" outlineLevel="0" collapsed="false">
      <c r="A18" s="76" t="n">
        <v>7</v>
      </c>
      <c r="B18" s="91" t="n">
        <f aca="false">'Short Term ETS Cash Flow 2019'!C17</f>
        <v>0</v>
      </c>
      <c r="C18" s="78" t="n">
        <f aca="false">'Short Term ETS Cash Flow 2019'!H17</f>
        <v>1415503.03279499</v>
      </c>
      <c r="D18" s="79" t="n">
        <f aca="false">SUM('Short Term ETS Cash Flow 2019'!D17:F17)</f>
        <v>148544.3525</v>
      </c>
      <c r="E18" s="80" t="n">
        <f aca="false">'Long Term ETS Cash Flow 2019'!C17</f>
        <v>0</v>
      </c>
      <c r="F18" s="78" t="n">
        <f aca="false">SUM('Long Term ETS Cash Flow 2019'!M17)</f>
        <v>0</v>
      </c>
      <c r="G18" s="79" t="n">
        <f aca="false">SUM('Long Term ETS Cash Flow 2019'!D17:J17)</f>
        <v>0</v>
      </c>
      <c r="H18" s="81" t="n">
        <f aca="false">'TTS Cash Flow'!B17</f>
        <v>0</v>
      </c>
      <c r="I18" s="82" t="n">
        <f aca="false">SUM('TTS Cash Flow'!F17:K17)</f>
        <v>3224</v>
      </c>
      <c r="J18" s="82" t="n">
        <f aca="false">SUM('TTS Cash Flow'!C17:E17)</f>
        <v>0</v>
      </c>
      <c r="K18" s="81" t="n">
        <f aca="false">'Water Conveyance Cash Flow 2019'!C16</f>
        <v>0</v>
      </c>
      <c r="L18" s="82" t="n">
        <f aca="false">SUM('Water Conveyance Cash Flow 2019'!J16)</f>
        <v>0</v>
      </c>
      <c r="M18" s="83" t="n">
        <f aca="false">SUM('Water Conveyance Cash Flow 2019'!D16:H16)</f>
        <v>0</v>
      </c>
      <c r="N18" s="81" t="n">
        <f aca="false">'Sludge Disposal Cash Flow 2019'!C16</f>
        <v>0</v>
      </c>
      <c r="O18" s="83" t="n">
        <f aca="false">'Sludge Disposal Cash Flow 2019'!H16-'Sludge Disposal Cash Flow 2019'!C16</f>
        <v>0</v>
      </c>
      <c r="P18" s="81" t="n">
        <f aca="false">'Salt Disposal Cash Flow 2019'!C16</f>
        <v>0</v>
      </c>
      <c r="Q18" s="84" t="n">
        <f aca="false">'Salt Disposal Cash Flow 2019'!H16-'Salt Disposal Cash Flow 2019'!C16</f>
        <v>0</v>
      </c>
      <c r="R18" s="85"/>
      <c r="S18" s="86" t="n">
        <f aca="false">SUM(B18,E18,H18,K18,N18,P18)</f>
        <v>0</v>
      </c>
      <c r="T18" s="87" t="n">
        <f aca="false">S18*$V$4</f>
        <v>0</v>
      </c>
      <c r="U18" s="88" t="n">
        <f aca="false">SUM(C18,F18,I18,L18)</f>
        <v>1418727.03279499</v>
      </c>
      <c r="V18" s="83" t="n">
        <f aca="false">U18*$V$5</f>
        <v>248277.230739124</v>
      </c>
      <c r="W18" s="81" t="n">
        <f aca="false">SUM(D18,G18,J18,M18,O18,Q18)</f>
        <v>148544.3525</v>
      </c>
      <c r="X18" s="89" t="n">
        <f aca="false">W18*$V$6</f>
        <v>25995.2616875</v>
      </c>
      <c r="Y18" s="90" t="n">
        <f aca="false">SUM(S18:X18)</f>
        <v>1841543.87772162</v>
      </c>
    </row>
    <row r="19" customFormat="false" ht="12.75" hidden="false" customHeight="false" outlineLevel="0" collapsed="false">
      <c r="A19" s="76" t="n">
        <v>8</v>
      </c>
      <c r="B19" s="91" t="n">
        <f aca="false">'Short Term ETS Cash Flow 2019'!C18</f>
        <v>0</v>
      </c>
      <c r="C19" s="78" t="n">
        <f aca="false">'Short Term ETS Cash Flow 2019'!H18</f>
        <v>1148577.28790919</v>
      </c>
      <c r="D19" s="79" t="n">
        <f aca="false">SUM('Short Term ETS Cash Flow 2019'!D18:F18)</f>
        <v>148544.3525</v>
      </c>
      <c r="E19" s="80" t="n">
        <f aca="false">'Long Term ETS Cash Flow 2019'!C18</f>
        <v>0</v>
      </c>
      <c r="F19" s="78" t="n">
        <f aca="false">SUM('Long Term ETS Cash Flow 2019'!M18)</f>
        <v>0</v>
      </c>
      <c r="G19" s="79" t="n">
        <f aca="false">SUM('Long Term ETS Cash Flow 2019'!D18:J18)</f>
        <v>0</v>
      </c>
      <c r="H19" s="81" t="n">
        <f aca="false">'TTS Cash Flow'!B18</f>
        <v>0</v>
      </c>
      <c r="I19" s="82" t="n">
        <f aca="false">SUM('TTS Cash Flow'!F18:K18)</f>
        <v>3224</v>
      </c>
      <c r="J19" s="82" t="n">
        <f aca="false">SUM('TTS Cash Flow'!C18:E18)</f>
        <v>0</v>
      </c>
      <c r="K19" s="81" t="n">
        <f aca="false">'Water Conveyance Cash Flow 2019'!C17</f>
        <v>0</v>
      </c>
      <c r="L19" s="82" t="n">
        <f aca="false">SUM('Water Conveyance Cash Flow 2019'!J17)</f>
        <v>0</v>
      </c>
      <c r="M19" s="83" t="n">
        <f aca="false">SUM('Water Conveyance Cash Flow 2019'!D17:H17)</f>
        <v>0</v>
      </c>
      <c r="N19" s="81" t="n">
        <f aca="false">'Sludge Disposal Cash Flow 2019'!C17</f>
        <v>0</v>
      </c>
      <c r="O19" s="83" t="n">
        <f aca="false">'Sludge Disposal Cash Flow 2019'!H17-'Sludge Disposal Cash Flow 2019'!C17</f>
        <v>0</v>
      </c>
      <c r="P19" s="81" t="n">
        <f aca="false">'Salt Disposal Cash Flow 2019'!C17</f>
        <v>0</v>
      </c>
      <c r="Q19" s="84" t="n">
        <f aca="false">'Salt Disposal Cash Flow 2019'!H17-'Salt Disposal Cash Flow 2019'!C17</f>
        <v>0</v>
      </c>
      <c r="R19" s="85"/>
      <c r="S19" s="86" t="n">
        <f aca="false">SUM(B19,E19,H19,K19,N19,P19)</f>
        <v>0</v>
      </c>
      <c r="T19" s="87" t="n">
        <f aca="false">S19*$V$4</f>
        <v>0</v>
      </c>
      <c r="U19" s="88" t="n">
        <f aca="false">SUM(C19,F19,I19,L19)</f>
        <v>1151801.28790919</v>
      </c>
      <c r="V19" s="83" t="n">
        <f aca="false">U19*$V$5</f>
        <v>201565.225384109</v>
      </c>
      <c r="W19" s="81" t="n">
        <f aca="false">SUM(D19,G19,J19,M19,O19,Q19)</f>
        <v>148544.3525</v>
      </c>
      <c r="X19" s="89" t="n">
        <f aca="false">W19*$V$6</f>
        <v>25995.2616875</v>
      </c>
      <c r="Y19" s="90" t="n">
        <f aca="false">SUM(S19:X19)</f>
        <v>1527906.1274808</v>
      </c>
    </row>
    <row r="20" customFormat="false" ht="12.75" hidden="false" customHeight="false" outlineLevel="0" collapsed="false">
      <c r="A20" s="76" t="n">
        <v>9</v>
      </c>
      <c r="B20" s="91" t="n">
        <f aca="false">'Short Term ETS Cash Flow 2019'!C19</f>
        <v>0</v>
      </c>
      <c r="C20" s="78" t="n">
        <f aca="false">'Short Term ETS Cash Flow 2019'!H19</f>
        <v>881731.311715869</v>
      </c>
      <c r="D20" s="79" t="n">
        <f aca="false">SUM('Short Term ETS Cash Flow 2019'!D19:F19)</f>
        <v>148544.3525</v>
      </c>
      <c r="E20" s="80" t="n">
        <f aca="false">'Long Term ETS Cash Flow 2019'!C19</f>
        <v>709540</v>
      </c>
      <c r="F20" s="78" t="n">
        <f aca="false">SUM('Long Term ETS Cash Flow 2019'!M19)</f>
        <v>0</v>
      </c>
      <c r="G20" s="79" t="n">
        <f aca="false">SUM('Long Term ETS Cash Flow 2019'!D19:J19)</f>
        <v>0</v>
      </c>
      <c r="H20" s="81" t="n">
        <f aca="false">'TTS Cash Flow'!B19</f>
        <v>0</v>
      </c>
      <c r="I20" s="82" t="n">
        <f aca="false">SUM('TTS Cash Flow'!F19:K19)</f>
        <v>3224</v>
      </c>
      <c r="J20" s="82" t="n">
        <f aca="false">SUM('TTS Cash Flow'!C19:E19)</f>
        <v>0</v>
      </c>
      <c r="K20" s="81" t="n">
        <f aca="false">'Water Conveyance Cash Flow 2019'!C18</f>
        <v>32000</v>
      </c>
      <c r="L20" s="82" t="n">
        <f aca="false">SUM('Water Conveyance Cash Flow 2019'!J18)</f>
        <v>0</v>
      </c>
      <c r="M20" s="83" t="n">
        <f aca="false">SUM('Water Conveyance Cash Flow 2019'!D18:H18)</f>
        <v>0</v>
      </c>
      <c r="N20" s="81" t="n">
        <f aca="false">'Sludge Disposal Cash Flow 2019'!C18</f>
        <v>0</v>
      </c>
      <c r="O20" s="83" t="n">
        <f aca="false">'Sludge Disposal Cash Flow 2019'!H18-'Sludge Disposal Cash Flow 2019'!C18</f>
        <v>0</v>
      </c>
      <c r="P20" s="81" t="n">
        <f aca="false">'Salt Disposal Cash Flow 2019'!C18</f>
        <v>990022.35</v>
      </c>
      <c r="Q20" s="84" t="n">
        <f aca="false">'Salt Disposal Cash Flow 2019'!H18-'Salt Disposal Cash Flow 2019'!C18</f>
        <v>0</v>
      </c>
      <c r="R20" s="85"/>
      <c r="S20" s="86" t="n">
        <f aca="false">SUM(B20,E20,H20,K20,N20,P20)</f>
        <v>1731562.35</v>
      </c>
      <c r="T20" s="87" t="n">
        <f aca="false">S20*$V$4</f>
        <v>519468.705</v>
      </c>
      <c r="U20" s="88" t="n">
        <f aca="false">SUM(C20,F20,I20,L20)</f>
        <v>884955.311715869</v>
      </c>
      <c r="V20" s="83" t="n">
        <f aca="false">U20*$V$5</f>
        <v>154867.179550277</v>
      </c>
      <c r="W20" s="81" t="n">
        <f aca="false">SUM(D20,G20,J20,M20,O20,Q20)</f>
        <v>148544.3525</v>
      </c>
      <c r="X20" s="89" t="n">
        <f aca="false">W20*$V$6</f>
        <v>25995.2616875</v>
      </c>
      <c r="Y20" s="90" t="n">
        <f aca="false">SUM(S20:X20)</f>
        <v>3465393.16045365</v>
      </c>
    </row>
    <row r="21" customFormat="false" ht="12.75" hidden="false" customHeight="false" outlineLevel="0" collapsed="false">
      <c r="A21" s="76" t="n">
        <v>10</v>
      </c>
      <c r="B21" s="91" t="n">
        <f aca="false">'Short Term ETS Cash Flow 2019'!C20</f>
        <v>0</v>
      </c>
      <c r="C21" s="78" t="n">
        <f aca="false">'Short Term ETS Cash Flow 2019'!H20</f>
        <v>0</v>
      </c>
      <c r="D21" s="79" t="n">
        <f aca="false">SUM('Short Term ETS Cash Flow 2019'!D20:F20)</f>
        <v>0</v>
      </c>
      <c r="E21" s="80" t="n">
        <f aca="false">'Long Term ETS Cash Flow 2019'!C20</f>
        <v>0</v>
      </c>
      <c r="F21" s="78" t="n">
        <f aca="false">SUM('Long Term ETS Cash Flow 2019'!M20)</f>
        <v>502203.351922145</v>
      </c>
      <c r="G21" s="79" t="n">
        <f aca="false">SUM('Long Term ETS Cash Flow 2019'!D20:J20)</f>
        <v>69794.7716195119</v>
      </c>
      <c r="H21" s="81" t="n">
        <f aca="false">'TTS Cash Flow'!B20</f>
        <v>0</v>
      </c>
      <c r="I21" s="82" t="n">
        <f aca="false">SUM('TTS Cash Flow'!F20:K20)</f>
        <v>3224</v>
      </c>
      <c r="J21" s="82" t="n">
        <f aca="false">SUM('TTS Cash Flow'!C20:E20)</f>
        <v>0</v>
      </c>
      <c r="K21" s="81" t="n">
        <f aca="false">'Water Conveyance Cash Flow 2019'!C19</f>
        <v>0</v>
      </c>
      <c r="L21" s="82" t="n">
        <f aca="false">SUM('Water Conveyance Cash Flow 2019'!J19)</f>
        <v>0</v>
      </c>
      <c r="M21" s="83" t="n">
        <f aca="false">SUM('Water Conveyance Cash Flow 2019'!D19:H19)</f>
        <v>0</v>
      </c>
      <c r="N21" s="81" t="n">
        <f aca="false">'Sludge Disposal Cash Flow 2019'!C19</f>
        <v>0</v>
      </c>
      <c r="O21" s="83" t="n">
        <f aca="false">'Sludge Disposal Cash Flow 2019'!H19-'Sludge Disposal Cash Flow 2019'!C19</f>
        <v>0</v>
      </c>
      <c r="P21" s="81" t="n">
        <f aca="false">'Salt Disposal Cash Flow 2019'!C19</f>
        <v>0</v>
      </c>
      <c r="Q21" s="84" t="n">
        <f aca="false">'Salt Disposal Cash Flow 2019'!H19-'Salt Disposal Cash Flow 2019'!C19</f>
        <v>528543.272296217</v>
      </c>
      <c r="R21" s="85"/>
      <c r="S21" s="86" t="n">
        <f aca="false">SUM(B21,E21,H21,K21,N21,P21)</f>
        <v>0</v>
      </c>
      <c r="T21" s="87" t="n">
        <f aca="false">S21*$V$4</f>
        <v>0</v>
      </c>
      <c r="U21" s="88" t="n">
        <f aca="false">SUM(C21,F21,I21,L21)</f>
        <v>505427.351922145</v>
      </c>
      <c r="V21" s="83" t="n">
        <f aca="false">U21*$V$5</f>
        <v>88449.7865863753</v>
      </c>
      <c r="W21" s="81" t="n">
        <f aca="false">SUM(D21,G21,J21,M21,O21,Q21)</f>
        <v>598338.043915729</v>
      </c>
      <c r="X21" s="89" t="n">
        <f aca="false">W21*$V$6</f>
        <v>104709.157685253</v>
      </c>
      <c r="Y21" s="90" t="n">
        <f aca="false">SUM(S21:X21)</f>
        <v>1296924.3401095</v>
      </c>
    </row>
    <row r="22" customFormat="false" ht="12.75" hidden="false" customHeight="false" outlineLevel="0" collapsed="false">
      <c r="A22" s="76" t="n">
        <v>11</v>
      </c>
      <c r="B22" s="91" t="n">
        <f aca="false">'Short Term ETS Cash Flow 2019'!C21</f>
        <v>0</v>
      </c>
      <c r="C22" s="78" t="n">
        <f aca="false">'Short Term ETS Cash Flow 2019'!H21</f>
        <v>0</v>
      </c>
      <c r="D22" s="79" t="n">
        <f aca="false">SUM('Short Term ETS Cash Flow 2019'!D21:F21)</f>
        <v>0</v>
      </c>
      <c r="E22" s="80" t="n">
        <f aca="false">'Long Term ETS Cash Flow 2019'!C21</f>
        <v>0</v>
      </c>
      <c r="F22" s="78" t="n">
        <f aca="false">SUM('Long Term ETS Cash Flow 2019'!M21)</f>
        <v>501063.228822208</v>
      </c>
      <c r="G22" s="79" t="n">
        <f aca="false">SUM('Long Term ETS Cash Flow 2019'!D21:J21)</f>
        <v>69794.7716195119</v>
      </c>
      <c r="H22" s="81" t="n">
        <f aca="false">'TTS Cash Flow'!B21</f>
        <v>0</v>
      </c>
      <c r="I22" s="82" t="n">
        <f aca="false">SUM('TTS Cash Flow'!F21:K21)</f>
        <v>3224</v>
      </c>
      <c r="J22" s="82" t="n">
        <f aca="false">SUM('TTS Cash Flow'!C21:E21)</f>
        <v>0</v>
      </c>
      <c r="K22" s="81" t="n">
        <f aca="false">'Water Conveyance Cash Flow 2019'!C20</f>
        <v>0</v>
      </c>
      <c r="L22" s="82" t="n">
        <f aca="false">SUM('Water Conveyance Cash Flow 2019'!J20)</f>
        <v>0</v>
      </c>
      <c r="M22" s="83" t="n">
        <f aca="false">SUM('Water Conveyance Cash Flow 2019'!D20:H20)</f>
        <v>0</v>
      </c>
      <c r="N22" s="81" t="n">
        <f aca="false">'Sludge Disposal Cash Flow 2019'!C20</f>
        <v>0</v>
      </c>
      <c r="O22" s="83" t="n">
        <f aca="false">'Sludge Disposal Cash Flow 2019'!H20-'Sludge Disposal Cash Flow 2019'!C20</f>
        <v>0</v>
      </c>
      <c r="P22" s="81" t="n">
        <f aca="false">'Salt Disposal Cash Flow 2019'!C20</f>
        <v>0</v>
      </c>
      <c r="Q22" s="84" t="n">
        <f aca="false">'Salt Disposal Cash Flow 2019'!H20-'Salt Disposal Cash Flow 2019'!C20</f>
        <v>443884.388998069</v>
      </c>
      <c r="R22" s="85"/>
      <c r="S22" s="86" t="n">
        <f aca="false">SUM(B22,E22,H22,K22,N22,P22)</f>
        <v>0</v>
      </c>
      <c r="T22" s="87" t="n">
        <f aca="false">S22*$V$4</f>
        <v>0</v>
      </c>
      <c r="U22" s="88" t="n">
        <f aca="false">SUM(C22,F22,I22,L22)</f>
        <v>504287.228822208</v>
      </c>
      <c r="V22" s="83" t="n">
        <f aca="false">U22*$V$5</f>
        <v>88250.2650438864</v>
      </c>
      <c r="W22" s="81" t="n">
        <f aca="false">SUM(D22,G22,J22,M22,O22,Q22)</f>
        <v>513679.160617581</v>
      </c>
      <c r="X22" s="89" t="n">
        <f aca="false">W22*$V$6</f>
        <v>89893.8531080766</v>
      </c>
      <c r="Y22" s="90" t="n">
        <f aca="false">SUM(S22:X22)</f>
        <v>1196110.50759175</v>
      </c>
    </row>
    <row r="23" customFormat="false" ht="12.75" hidden="false" customHeight="false" outlineLevel="0" collapsed="false">
      <c r="A23" s="76" t="n">
        <v>12</v>
      </c>
      <c r="B23" s="91" t="n">
        <f aca="false">'Short Term ETS Cash Flow 2019'!C22</f>
        <v>0</v>
      </c>
      <c r="C23" s="78" t="n">
        <f aca="false">'Short Term ETS Cash Flow 2019'!H22</f>
        <v>0</v>
      </c>
      <c r="D23" s="79" t="n">
        <f aca="false">SUM('Short Term ETS Cash Flow 2019'!D22:F22)</f>
        <v>0</v>
      </c>
      <c r="E23" s="80" t="n">
        <f aca="false">'Long Term ETS Cash Flow 2019'!C22</f>
        <v>0</v>
      </c>
      <c r="F23" s="78" t="n">
        <f aca="false">SUM('Long Term ETS Cash Flow 2019'!M22)</f>
        <v>499925.516832847</v>
      </c>
      <c r="G23" s="79" t="n">
        <f aca="false">SUM('Long Term ETS Cash Flow 2019'!D22:J22)</f>
        <v>69794.7716195119</v>
      </c>
      <c r="H23" s="81" t="n">
        <f aca="false">'TTS Cash Flow'!B22</f>
        <v>0</v>
      </c>
      <c r="I23" s="82" t="n">
        <f aca="false">SUM('TTS Cash Flow'!F22:K22)</f>
        <v>3224</v>
      </c>
      <c r="J23" s="82" t="n">
        <f aca="false">SUM('TTS Cash Flow'!C22:E22)</f>
        <v>0</v>
      </c>
      <c r="K23" s="81" t="n">
        <f aca="false">'Water Conveyance Cash Flow 2019'!C21</f>
        <v>0</v>
      </c>
      <c r="L23" s="82" t="n">
        <f aca="false">SUM('Water Conveyance Cash Flow 2019'!J21)</f>
        <v>0</v>
      </c>
      <c r="M23" s="83" t="n">
        <f aca="false">SUM('Water Conveyance Cash Flow 2019'!D21:H21)</f>
        <v>0</v>
      </c>
      <c r="N23" s="81" t="n">
        <f aca="false">'Sludge Disposal Cash Flow 2019'!C21</f>
        <v>0</v>
      </c>
      <c r="O23" s="83" t="n">
        <f aca="false">'Sludge Disposal Cash Flow 2019'!H21-'Sludge Disposal Cash Flow 2019'!C21</f>
        <v>0</v>
      </c>
      <c r="P23" s="81" t="n">
        <f aca="false">'Salt Disposal Cash Flow 2019'!C21</f>
        <v>0</v>
      </c>
      <c r="Q23" s="84" t="n">
        <f aca="false">'Salt Disposal Cash Flow 2019'!H21-'Salt Disposal Cash Flow 2019'!C21</f>
        <v>360410.337697904</v>
      </c>
      <c r="R23" s="85"/>
      <c r="S23" s="86" t="n">
        <f aca="false">SUM(B23,E23,H23,K23,N23,P23)</f>
        <v>0</v>
      </c>
      <c r="T23" s="87" t="n">
        <f aca="false">S23*$V$4</f>
        <v>0</v>
      </c>
      <c r="U23" s="88" t="n">
        <f aca="false">SUM(C23,F23,I23,L23)</f>
        <v>503149.516832847</v>
      </c>
      <c r="V23" s="83" t="n">
        <f aca="false">U23*$V$5</f>
        <v>88051.1654457482</v>
      </c>
      <c r="W23" s="81" t="n">
        <f aca="false">SUM(D23,G23,J23,M23,O23,Q23)</f>
        <v>430205.109317416</v>
      </c>
      <c r="X23" s="89" t="n">
        <f aca="false">W23*$V$6</f>
        <v>75285.8941305478</v>
      </c>
      <c r="Y23" s="90" t="n">
        <f aca="false">SUM(S23:X23)</f>
        <v>1096691.68572656</v>
      </c>
    </row>
    <row r="24" customFormat="false" ht="12.75" hidden="false" customHeight="false" outlineLevel="0" collapsed="false">
      <c r="A24" s="76" t="n">
        <v>13</v>
      </c>
      <c r="B24" s="91" t="n">
        <f aca="false">'Short Term ETS Cash Flow 2019'!C23</f>
        <v>0</v>
      </c>
      <c r="C24" s="78" t="n">
        <f aca="false">'Short Term ETS Cash Flow 2019'!H23</f>
        <v>0</v>
      </c>
      <c r="D24" s="79" t="n">
        <f aca="false">SUM('Short Term ETS Cash Flow 2019'!D23:F23)</f>
        <v>0</v>
      </c>
      <c r="E24" s="80" t="n">
        <f aca="false">'Long Term ETS Cash Flow 2019'!C23</f>
        <v>0</v>
      </c>
      <c r="F24" s="78" t="n">
        <f aca="false">SUM('Long Term ETS Cash Flow 2019'!M23)</f>
        <v>433823.073708395</v>
      </c>
      <c r="G24" s="79" t="n">
        <f aca="false">SUM('Long Term ETS Cash Flow 2019'!D23:J23)</f>
        <v>69794.7716195119</v>
      </c>
      <c r="H24" s="81" t="n">
        <f aca="false">'TTS Cash Flow'!B23</f>
        <v>0</v>
      </c>
      <c r="I24" s="82" t="n">
        <f aca="false">SUM('TTS Cash Flow'!F23:K23)</f>
        <v>1612</v>
      </c>
      <c r="J24" s="82" t="n">
        <f aca="false">SUM('TTS Cash Flow'!C23:E23)</f>
        <v>0</v>
      </c>
      <c r="K24" s="81" t="n">
        <f aca="false">'Water Conveyance Cash Flow 2019'!C22</f>
        <v>0</v>
      </c>
      <c r="L24" s="82" t="n">
        <f aca="false">SUM('Water Conveyance Cash Flow 2019'!J22)</f>
        <v>0</v>
      </c>
      <c r="M24" s="83" t="n">
        <f aca="false">SUM('Water Conveyance Cash Flow 2019'!D22:H22)</f>
        <v>0</v>
      </c>
      <c r="N24" s="81" t="n">
        <f aca="false">'Sludge Disposal Cash Flow 2019'!C22</f>
        <v>0</v>
      </c>
      <c r="O24" s="83" t="n">
        <f aca="false">'Sludge Disposal Cash Flow 2019'!H22-'Sludge Disposal Cash Flow 2019'!C22</f>
        <v>0</v>
      </c>
      <c r="P24" s="81" t="n">
        <f aca="false">'Salt Disposal Cash Flow 2019'!C22</f>
        <v>0</v>
      </c>
      <c r="Q24" s="84" t="n">
        <f aca="false">'Salt Disposal Cash Flow 2019'!H22-'Salt Disposal Cash Flow 2019'!C22</f>
        <v>265483.340396087</v>
      </c>
      <c r="R24" s="85"/>
      <c r="S24" s="86" t="n">
        <f aca="false">SUM(B24,E24,H24,K24,N24,P24)</f>
        <v>0</v>
      </c>
      <c r="T24" s="87" t="n">
        <f aca="false">S24*$V$4</f>
        <v>0</v>
      </c>
      <c r="U24" s="88" t="n">
        <f aca="false">SUM(C24,F24,I24,L24)</f>
        <v>435435.073708395</v>
      </c>
      <c r="V24" s="83" t="n">
        <f aca="false">U24*$V$5</f>
        <v>76201.1378989691</v>
      </c>
      <c r="W24" s="81" t="n">
        <f aca="false">SUM(D24,G24,J24,M24,O24,Q24)</f>
        <v>335278.112015599</v>
      </c>
      <c r="X24" s="89" t="n">
        <f aca="false">W24*$V$6</f>
        <v>58673.6696027298</v>
      </c>
      <c r="Y24" s="90" t="n">
        <f aca="false">SUM(S24:X24)</f>
        <v>905587.993225692</v>
      </c>
    </row>
    <row r="25" customFormat="false" ht="12.75" hidden="false" customHeight="false" outlineLevel="0" collapsed="false">
      <c r="A25" s="76" t="n">
        <v>14</v>
      </c>
      <c r="B25" s="91" t="n">
        <f aca="false">'Short Term ETS Cash Flow 2019'!C24</f>
        <v>0</v>
      </c>
      <c r="C25" s="78" t="n">
        <f aca="false">'Short Term ETS Cash Flow 2019'!H24</f>
        <v>0</v>
      </c>
      <c r="D25" s="79" t="n">
        <f aca="false">SUM('Short Term ETS Cash Flow 2019'!D24:F24)</f>
        <v>0</v>
      </c>
      <c r="E25" s="80" t="n">
        <f aca="false">'Long Term ETS Cash Flow 2019'!C24</f>
        <v>547772</v>
      </c>
      <c r="F25" s="78" t="n">
        <f aca="false">SUM('Long Term ETS Cash Flow 2019'!M24)</f>
        <v>425627.970676357</v>
      </c>
      <c r="G25" s="79" t="n">
        <f aca="false">SUM('Long Term ETS Cash Flow 2019'!D24:J24)</f>
        <v>69794.7716195119</v>
      </c>
      <c r="H25" s="81" t="n">
        <f aca="false">'TTS Cash Flow'!B24</f>
        <v>7232445.00025459</v>
      </c>
      <c r="I25" s="82" t="n">
        <f aca="false">SUM('TTS Cash Flow'!F24:K24)</f>
        <v>1612</v>
      </c>
      <c r="J25" s="82" t="n">
        <f aca="false">SUM('TTS Cash Flow'!C24:E24)</f>
        <v>0</v>
      </c>
      <c r="K25" s="81" t="n">
        <f aca="false">'Water Conveyance Cash Flow 2019'!C23</f>
        <v>927861</v>
      </c>
      <c r="L25" s="82" t="n">
        <f aca="false">SUM('Water Conveyance Cash Flow 2019'!J23)</f>
        <v>0</v>
      </c>
      <c r="M25" s="83" t="n">
        <f aca="false">SUM('Water Conveyance Cash Flow 2019'!D23:H23)</f>
        <v>0</v>
      </c>
      <c r="N25" s="81" t="n">
        <f aca="false">'Sludge Disposal Cash Flow 2019'!C23</f>
        <v>142304.818042742</v>
      </c>
      <c r="O25" s="83" t="n">
        <f aca="false">'Sludge Disposal Cash Flow 2019'!H23-'Sludge Disposal Cash Flow 2019'!C23</f>
        <v>0</v>
      </c>
      <c r="P25" s="81" t="n">
        <f aca="false">'Salt Disposal Cash Flow 2019'!C23</f>
        <v>0</v>
      </c>
      <c r="Q25" s="84" t="n">
        <f aca="false">'Salt Disposal Cash Flow 2019'!H23-'Salt Disposal Cash Flow 2019'!C23</f>
        <v>187773.777783988</v>
      </c>
      <c r="R25" s="85"/>
      <c r="S25" s="86" t="n">
        <f aca="false">SUM(B25,E25,H25,K25,N25,P25)</f>
        <v>8850382.81829733</v>
      </c>
      <c r="T25" s="87" t="n">
        <f aca="false">S25*$V$4</f>
        <v>2655114.8454892</v>
      </c>
      <c r="U25" s="88" t="n">
        <f aca="false">SUM(C25,F25,I25,L25)</f>
        <v>427239.970676357</v>
      </c>
      <c r="V25" s="83" t="n">
        <f aca="false">U25*$V$5</f>
        <v>74766.9948683625</v>
      </c>
      <c r="W25" s="81" t="n">
        <f aca="false">SUM(D25,G25,J25,M25,O25,Q25)</f>
        <v>257568.5494035</v>
      </c>
      <c r="X25" s="89" t="n">
        <f aca="false">W25*$V$6</f>
        <v>45074.4961456125</v>
      </c>
      <c r="Y25" s="90" t="n">
        <f aca="false">SUM(S25:X25)</f>
        <v>12310147.6748804</v>
      </c>
    </row>
    <row r="26" customFormat="false" ht="12.75" hidden="false" customHeight="false" outlineLevel="0" collapsed="false">
      <c r="A26" s="76" t="n">
        <v>15</v>
      </c>
      <c r="B26" s="91" t="n">
        <f aca="false">'Short Term ETS Cash Flow 2019'!C25</f>
        <v>0</v>
      </c>
      <c r="C26" s="78" t="n">
        <f aca="false">'Short Term ETS Cash Flow 2019'!H25</f>
        <v>0</v>
      </c>
      <c r="D26" s="79" t="n">
        <f aca="false">SUM('Short Term ETS Cash Flow 2019'!D25:F25)</f>
        <v>0</v>
      </c>
      <c r="E26" s="80" t="n">
        <f aca="false">'Long Term ETS Cash Flow 2019'!C25</f>
        <v>0</v>
      </c>
      <c r="F26" s="78" t="n">
        <f aca="false">SUM('Long Term ETS Cash Flow 2019'!M25)</f>
        <v>73991.9721796759</v>
      </c>
      <c r="G26" s="79" t="n">
        <f aca="false">SUM('Long Term ETS Cash Flow 2019'!D25:J25)</f>
        <v>69794.7716195119</v>
      </c>
      <c r="H26" s="81" t="n">
        <f aca="false">'TTS Cash Flow'!B25</f>
        <v>0</v>
      </c>
      <c r="I26" s="82" t="n">
        <f aca="false">SUM('TTS Cash Flow'!F25:K25)</f>
        <v>1461543.18779155</v>
      </c>
      <c r="J26" s="82" t="n">
        <f aca="false">SUM('TTS Cash Flow'!C25:E25)</f>
        <v>1430816.42500764</v>
      </c>
      <c r="K26" s="81" t="n">
        <f aca="false">'Water Conveyance Cash Flow 2019'!C24</f>
        <v>0</v>
      </c>
      <c r="L26" s="82" t="n">
        <f aca="false">SUM('Water Conveyance Cash Flow 2019'!J24)</f>
        <v>87682.1101114318</v>
      </c>
      <c r="M26" s="83" t="n">
        <f aca="false">SUM('Water Conveyance Cash Flow 2019'!D24:H24)</f>
        <v>77136.0741623348</v>
      </c>
      <c r="N26" s="81" t="n">
        <f aca="false">'Sludge Disposal Cash Flow 2019'!C24</f>
        <v>0</v>
      </c>
      <c r="O26" s="83" t="n">
        <f aca="false">'Sludge Disposal Cash Flow 2019'!H24</f>
        <v>75915.8104384754</v>
      </c>
      <c r="P26" s="81" t="n">
        <f aca="false">'Salt Disposal Cash Flow 2019'!C24</f>
        <v>0</v>
      </c>
      <c r="Q26" s="84" t="n">
        <f aca="false">'Salt Disposal Cash Flow 2019'!H24-'Salt Disposal Cash Flow 2019'!C24</f>
        <v>79942.2958530916</v>
      </c>
      <c r="R26" s="85"/>
      <c r="S26" s="86" t="n">
        <f aca="false">SUM(B26,E26,H26,K26,N26,P26)</f>
        <v>0</v>
      </c>
      <c r="T26" s="87" t="n">
        <f aca="false">S26*$V$4</f>
        <v>0</v>
      </c>
      <c r="U26" s="88" t="n">
        <f aca="false">SUM(C26,F26,I26,L26)</f>
        <v>1623217.27008266</v>
      </c>
      <c r="V26" s="83" t="n">
        <f aca="false">U26*$V$5</f>
        <v>284063.022264466</v>
      </c>
      <c r="W26" s="81" t="n">
        <f aca="false">SUM(D26,G26,J26,M26,O26,Q26)</f>
        <v>1733605.37708105</v>
      </c>
      <c r="X26" s="89" t="n">
        <f aca="false">W26*$V$6</f>
        <v>303380.940989184</v>
      </c>
      <c r="Y26" s="90" t="n">
        <f aca="false">SUM(S26:X26)</f>
        <v>3944266.61041736</v>
      </c>
    </row>
    <row r="27" customFormat="false" ht="12.75" hidden="false" customHeight="false" outlineLevel="0" collapsed="false">
      <c r="A27" s="76" t="n">
        <v>16</v>
      </c>
      <c r="B27" s="91" t="n">
        <f aca="false">'Short Term ETS Cash Flow 2019'!C26</f>
        <v>0</v>
      </c>
      <c r="C27" s="78" t="n">
        <f aca="false">'Short Term ETS Cash Flow 2019'!H26</f>
        <v>0</v>
      </c>
      <c r="D27" s="79" t="n">
        <f aca="false">SUM('Short Term ETS Cash Flow 2019'!D26:F26)</f>
        <v>0</v>
      </c>
      <c r="E27" s="80" t="n">
        <f aca="false">'Long Term ETS Cash Flow 2019'!C26</f>
        <v>0</v>
      </c>
      <c r="F27" s="78" t="n">
        <f aca="false">SUM('Long Term ETS Cash Flow 2019'!M26)</f>
        <v>73948.2347370981</v>
      </c>
      <c r="G27" s="79" t="n">
        <f aca="false">SUM('Long Term ETS Cash Flow 2019'!D26:J26)</f>
        <v>69794.7716195119</v>
      </c>
      <c r="H27" s="81" t="n">
        <f aca="false">'TTS Cash Flow'!B26</f>
        <v>0</v>
      </c>
      <c r="I27" s="82" t="n">
        <f aca="false">SUM('TTS Cash Flow'!F26:K26)</f>
        <v>1446858.13016545</v>
      </c>
      <c r="J27" s="82" t="n">
        <f aca="false">SUM('TTS Cash Flow'!C26:E26)</f>
        <v>1430816.42500764</v>
      </c>
      <c r="K27" s="81" t="n">
        <f aca="false">'Water Conveyance Cash Flow 2019'!C25</f>
        <v>0</v>
      </c>
      <c r="L27" s="82" t="n">
        <f aca="false">SUM('Water Conveyance Cash Flow 2019'!J25)</f>
        <v>87152.3337567229</v>
      </c>
      <c r="M27" s="83" t="n">
        <f aca="false">SUM('Water Conveyance Cash Flow 2019'!D25:H25)</f>
        <v>77136.0741623348</v>
      </c>
      <c r="N27" s="81" t="n">
        <f aca="false">'Sludge Disposal Cash Flow 2019'!C25</f>
        <v>0</v>
      </c>
      <c r="O27" s="83" t="n">
        <f aca="false">'Sludge Disposal Cash Flow 2019'!H25-'Sludge Disposal Cash Flow 2019'!C25</f>
        <v>75089.2254973201</v>
      </c>
      <c r="P27" s="81" t="n">
        <f aca="false">'Salt Disposal Cash Flow 2019'!C25</f>
        <v>0</v>
      </c>
      <c r="Q27" s="84" t="n">
        <f aca="false">'Salt Disposal Cash Flow 2019'!H25-'Salt Disposal Cash Flow 2019'!C25</f>
        <v>79031.2557246951</v>
      </c>
      <c r="R27" s="85"/>
      <c r="S27" s="86" t="n">
        <f aca="false">SUM(B27,E27,H27,K27,N27,P27)</f>
        <v>0</v>
      </c>
      <c r="T27" s="87" t="n">
        <f aca="false">S27*$V$4</f>
        <v>0</v>
      </c>
      <c r="U27" s="88" t="n">
        <f aca="false">SUM(C27,F27,I27,L27)</f>
        <v>1607958.69865928</v>
      </c>
      <c r="V27" s="83" t="n">
        <f aca="false">U27*$V$5</f>
        <v>281392.772265373</v>
      </c>
      <c r="W27" s="81" t="n">
        <f aca="false">SUM(D27,G27,J27,M27,O27,Q27)</f>
        <v>1731867.7520115</v>
      </c>
      <c r="X27" s="89" t="n">
        <f aca="false">W27*$V$6</f>
        <v>303076.856602012</v>
      </c>
      <c r="Y27" s="90" t="n">
        <f aca="false">SUM(S27:X27)</f>
        <v>3924296.07953816</v>
      </c>
    </row>
    <row r="28" customFormat="false" ht="12.75" hidden="false" customHeight="false" outlineLevel="0" collapsed="false">
      <c r="A28" s="76" t="n">
        <v>17</v>
      </c>
      <c r="B28" s="91" t="n">
        <f aca="false">'Short Term ETS Cash Flow 2019'!C27</f>
        <v>0</v>
      </c>
      <c r="C28" s="78" t="n">
        <f aca="false">'Short Term ETS Cash Flow 2019'!H27</f>
        <v>0</v>
      </c>
      <c r="D28" s="79" t="n">
        <f aca="false">SUM('Short Term ETS Cash Flow 2019'!D27:F27)</f>
        <v>0</v>
      </c>
      <c r="E28" s="80" t="n">
        <f aca="false">'Long Term ETS Cash Flow 2019'!C27</f>
        <v>0</v>
      </c>
      <c r="F28" s="78" t="n">
        <f aca="false">SUM('Long Term ETS Cash Flow 2019'!M27)</f>
        <v>73904.4972945204</v>
      </c>
      <c r="G28" s="79" t="n">
        <f aca="false">SUM('Long Term ETS Cash Flow 2019'!D27:J27)</f>
        <v>69794.7716195119</v>
      </c>
      <c r="H28" s="81" t="n">
        <f aca="false">'TTS Cash Flow'!B27</f>
        <v>0</v>
      </c>
      <c r="I28" s="82" t="n">
        <f aca="false">SUM('TTS Cash Flow'!F27:K27)</f>
        <v>1432308.81138815</v>
      </c>
      <c r="J28" s="82" t="n">
        <f aca="false">SUM('TTS Cash Flow'!C27:E27)</f>
        <v>1430816.42500764</v>
      </c>
      <c r="K28" s="81" t="n">
        <f aca="false">'Water Conveyance Cash Flow 2019'!C26</f>
        <v>0</v>
      </c>
      <c r="L28" s="82" t="n">
        <f aca="false">SUM('Water Conveyance Cash Flow 2019'!J26)</f>
        <v>86624.7182251798</v>
      </c>
      <c r="M28" s="83" t="n">
        <f aca="false">SUM('Water Conveyance Cash Flow 2019'!D26:H26)</f>
        <v>77136.0741623348</v>
      </c>
      <c r="N28" s="81" t="n">
        <f aca="false">'Sludge Disposal Cash Flow 2019'!C26</f>
        <v>0</v>
      </c>
      <c r="O28" s="83" t="n">
        <f aca="false">'Sludge Disposal Cash Flow 2019'!H26-'Sludge Disposal Cash Flow 2019'!C26</f>
        <v>74270.6351312054</v>
      </c>
      <c r="P28" s="81" t="n">
        <f aca="false">'Salt Disposal Cash Flow 2019'!C26</f>
        <v>0</v>
      </c>
      <c r="Q28" s="84" t="n">
        <f aca="false">'Salt Disposal Cash Flow 2019'!H26-'Salt Disposal Cash Flow 2019'!C26</f>
        <v>78122.5818733275</v>
      </c>
      <c r="R28" s="85"/>
      <c r="S28" s="86" t="n">
        <f aca="false">SUM(B28,E28,H28,K28,N28,P28)</f>
        <v>0</v>
      </c>
      <c r="T28" s="87" t="n">
        <f aca="false">S28*$V$4</f>
        <v>0</v>
      </c>
      <c r="U28" s="88" t="n">
        <f aca="false">SUM(C28,F28,I28,L28)</f>
        <v>1592838.02690785</v>
      </c>
      <c r="V28" s="83" t="n">
        <f aca="false">U28*$V$5</f>
        <v>278746.654708874</v>
      </c>
      <c r="W28" s="81" t="n">
        <f aca="false">SUM(D28,G28,J28,M28,O28,Q28)</f>
        <v>1730140.48779402</v>
      </c>
      <c r="X28" s="89" t="n">
        <f aca="false">W28*$V$6</f>
        <v>302774.585363953</v>
      </c>
      <c r="Y28" s="90" t="n">
        <f aca="false">SUM(S28:X28)</f>
        <v>3904499.75477469</v>
      </c>
    </row>
    <row r="29" customFormat="false" ht="12.75" hidden="false" customHeight="false" outlineLevel="0" collapsed="false">
      <c r="A29" s="76" t="n">
        <v>18</v>
      </c>
      <c r="B29" s="91" t="n">
        <f aca="false">'Short Term ETS Cash Flow 2019'!C28</f>
        <v>0</v>
      </c>
      <c r="C29" s="78" t="n">
        <f aca="false">'Short Term ETS Cash Flow 2019'!H28</f>
        <v>0</v>
      </c>
      <c r="D29" s="79" t="n">
        <f aca="false">SUM('Short Term ETS Cash Flow 2019'!D28:F28)</f>
        <v>0</v>
      </c>
      <c r="E29" s="80" t="n">
        <f aca="false">'Long Term ETS Cash Flow 2019'!C28</f>
        <v>0</v>
      </c>
      <c r="F29" s="78" t="n">
        <f aca="false">SUM('Long Term ETS Cash Flow 2019'!M28)</f>
        <v>72083.9435989415</v>
      </c>
      <c r="G29" s="79" t="n">
        <f aca="false">SUM('Long Term ETS Cash Flow 2019'!D28:J28)</f>
        <v>69794.7716195119</v>
      </c>
      <c r="H29" s="81" t="n">
        <f aca="false">'TTS Cash Flow'!B28</f>
        <v>0</v>
      </c>
      <c r="I29" s="82" t="n">
        <f aca="false">SUM('TTS Cash Flow'!F28:K28)</f>
        <v>1417891.12690273</v>
      </c>
      <c r="J29" s="82" t="n">
        <f aca="false">SUM('TTS Cash Flow'!C28:E28)</f>
        <v>1430816.42500764</v>
      </c>
      <c r="K29" s="81" t="n">
        <f aca="false">'Water Conveyance Cash Flow 2019'!C27</f>
        <v>0</v>
      </c>
      <c r="L29" s="82" t="n">
        <f aca="false">SUM('Water Conveyance Cash Flow 2019'!J27)</f>
        <v>86099.0450337589</v>
      </c>
      <c r="M29" s="83" t="n">
        <f aca="false">SUM('Water Conveyance Cash Flow 2019'!D27:H27)</f>
        <v>77136.0741623348</v>
      </c>
      <c r="N29" s="81" t="n">
        <f aca="false">'Sludge Disposal Cash Flow 2019'!C27</f>
        <v>0</v>
      </c>
      <c r="O29" s="83" t="n">
        <f aca="false">'Sludge Disposal Cash Flow 2019'!H27-'Sludge Disposal Cash Flow 2019'!C27</f>
        <v>73459.8032316155</v>
      </c>
      <c r="P29" s="81" t="n">
        <f aca="false">'Salt Disposal Cash Flow 2019'!C27</f>
        <v>0</v>
      </c>
      <c r="Q29" s="84" t="n">
        <f aca="false">'Salt Disposal Cash Flow 2019'!H27-'Salt Disposal Cash Flow 2019'!C27</f>
        <v>77216.1653587543</v>
      </c>
      <c r="R29" s="85"/>
      <c r="S29" s="86" t="n">
        <f aca="false">SUM(B29,E29,H29,K29,N29,P29)</f>
        <v>0</v>
      </c>
      <c r="T29" s="87" t="n">
        <f aca="false">S29*$V$4</f>
        <v>0</v>
      </c>
      <c r="U29" s="88" t="n">
        <f aca="false">SUM(C29,F29,I29,L29)</f>
        <v>1576074.11553543</v>
      </c>
      <c r="V29" s="83" t="n">
        <f aca="false">U29*$V$5</f>
        <v>275812.9702187</v>
      </c>
      <c r="W29" s="81" t="n">
        <f aca="false">SUM(D29,G29,J29,M29,O29,Q29)</f>
        <v>1728423.23937985</v>
      </c>
      <c r="X29" s="89" t="n">
        <f aca="false">W29*$V$6</f>
        <v>302474.066891475</v>
      </c>
      <c r="Y29" s="90" t="n">
        <f aca="false">SUM(S29:X29)</f>
        <v>3882784.39202546</v>
      </c>
    </row>
    <row r="30" customFormat="false" ht="12.75" hidden="false" customHeight="false" outlineLevel="0" collapsed="false">
      <c r="A30" s="76" t="n">
        <v>19</v>
      </c>
      <c r="B30" s="91" t="n">
        <f aca="false">'Short Term ETS Cash Flow 2019'!C29</f>
        <v>0</v>
      </c>
      <c r="C30" s="78" t="n">
        <f aca="false">'Short Term ETS Cash Flow 2019'!H29</f>
        <v>0</v>
      </c>
      <c r="D30" s="79" t="n">
        <f aca="false">SUM('Short Term ETS Cash Flow 2019'!D29:F29)</f>
        <v>0</v>
      </c>
      <c r="E30" s="80" t="n">
        <f aca="false">'Long Term ETS Cash Flow 2019'!C29</f>
        <v>0</v>
      </c>
      <c r="F30" s="78" t="n">
        <f aca="false">SUM('Long Term ETS Cash Flow 2019'!M29)</f>
        <v>72040.2061563637</v>
      </c>
      <c r="G30" s="79" t="n">
        <f aca="false">SUM('Long Term ETS Cash Flow 2019'!D29:J29)</f>
        <v>69794.7716195119</v>
      </c>
      <c r="H30" s="81" t="n">
        <f aca="false">'TTS Cash Flow'!B29</f>
        <v>0</v>
      </c>
      <c r="I30" s="82" t="n">
        <f aca="false">SUM('TTS Cash Flow'!F29:K29)</f>
        <v>1403621.66874393</v>
      </c>
      <c r="J30" s="82" t="n">
        <f aca="false">SUM('TTS Cash Flow'!C29:E29)</f>
        <v>1430816.42500764</v>
      </c>
      <c r="K30" s="81" t="n">
        <f aca="false">'Water Conveyance Cash Flow 2019'!C28</f>
        <v>0</v>
      </c>
      <c r="L30" s="82" t="n">
        <f aca="false">SUM('Water Conveyance Cash Flow 2019'!J28)</f>
        <v>85576.2067860254</v>
      </c>
      <c r="M30" s="83" t="n">
        <f aca="false">SUM('Water Conveyance Cash Flow 2019'!D28:H28)</f>
        <v>77136.0741623348</v>
      </c>
      <c r="N30" s="81" t="n">
        <f aca="false">'Sludge Disposal Cash Flow 2019'!C28</f>
        <v>0</v>
      </c>
      <c r="O30" s="83" t="n">
        <f aca="false">'Sludge Disposal Cash Flow 2019'!H28-'Sludge Disposal Cash Flow 2019'!C28</f>
        <v>72657.6642610479</v>
      </c>
      <c r="P30" s="81" t="n">
        <f aca="false">'Salt Disposal Cash Flow 2019'!C28</f>
        <v>0</v>
      </c>
      <c r="Q30" s="84" t="n">
        <f aca="false">'Salt Disposal Cash Flow 2019'!H28-'Salt Disposal Cash Flow 2019'!C28</f>
        <v>76312.3932457223</v>
      </c>
      <c r="R30" s="85"/>
      <c r="S30" s="86" t="n">
        <f aca="false">SUM(B30,E30,H30,K30,N30,P30)</f>
        <v>0</v>
      </c>
      <c r="T30" s="87" t="n">
        <f aca="false">S30*$V$4</f>
        <v>0</v>
      </c>
      <c r="U30" s="88" t="n">
        <f aca="false">SUM(C30,F30,I30,L30)</f>
        <v>1561238.08168632</v>
      </c>
      <c r="V30" s="83" t="n">
        <f aca="false">U30*$V$5</f>
        <v>273216.664295105</v>
      </c>
      <c r="W30" s="81" t="n">
        <f aca="false">SUM(D30,G30,J30,M30,O30,Q30)</f>
        <v>1726717.32829625</v>
      </c>
      <c r="X30" s="89" t="n">
        <f aca="false">W30*$V$6</f>
        <v>302175.532451845</v>
      </c>
      <c r="Y30" s="90" t="n">
        <f aca="false">SUM(S30:X30)</f>
        <v>3863347.60672952</v>
      </c>
    </row>
    <row r="31" customFormat="false" ht="12.75" hidden="false" customHeight="false" outlineLevel="0" collapsed="false">
      <c r="A31" s="76" t="n">
        <v>20</v>
      </c>
      <c r="B31" s="91" t="n">
        <f aca="false">'Short Term ETS Cash Flow 2019'!C30</f>
        <v>0</v>
      </c>
      <c r="C31" s="78" t="n">
        <f aca="false">'Short Term ETS Cash Flow 2019'!H30</f>
        <v>0</v>
      </c>
      <c r="D31" s="79" t="n">
        <f aca="false">SUM('Short Term ETS Cash Flow 2019'!D30:F30)</f>
        <v>0</v>
      </c>
      <c r="E31" s="80" t="n">
        <f aca="false">'Long Term ETS Cash Flow 2019'!C30</f>
        <v>0</v>
      </c>
      <c r="F31" s="78" t="n">
        <f aca="false">SUM('Long Term ETS Cash Flow 2019'!M30)</f>
        <v>70219.6524607848</v>
      </c>
      <c r="G31" s="79" t="n">
        <f aca="false">SUM('Long Term ETS Cash Flow 2019'!D30:J30)</f>
        <v>69794.7716195119</v>
      </c>
      <c r="H31" s="81" t="n">
        <f aca="false">'TTS Cash Flow'!B30</f>
        <v>0</v>
      </c>
      <c r="I31" s="82" t="n">
        <f aca="false">SUM('TTS Cash Flow'!F30:K30)</f>
        <v>1389500.08009948</v>
      </c>
      <c r="J31" s="82" t="n">
        <f aca="false">SUM('TTS Cash Flow'!C30:E30)</f>
        <v>1430816.42500764</v>
      </c>
      <c r="K31" s="81" t="n">
        <f aca="false">'Water Conveyance Cash Flow 2019'!C29</f>
        <v>0</v>
      </c>
      <c r="L31" s="82" t="n">
        <f aca="false">SUM('Water Conveyance Cash Flow 2019'!J29)</f>
        <v>85055.9929417358</v>
      </c>
      <c r="M31" s="83" t="n">
        <f aca="false">SUM('Water Conveyance Cash Flow 2019'!D29:H29)</f>
        <v>77136.0741623348</v>
      </c>
      <c r="N31" s="81" t="n">
        <f aca="false">'Sludge Disposal Cash Flow 2019'!C29</f>
        <v>0</v>
      </c>
      <c r="O31" s="83" t="n">
        <f aca="false">'Sludge Disposal Cash Flow 2019'!H29-'Sludge Disposal Cash Flow 2019'!C29</f>
        <v>71864.1762975006</v>
      </c>
      <c r="P31" s="81" t="n">
        <f aca="false">'Salt Disposal Cash Flow 2019'!C29</f>
        <v>0</v>
      </c>
      <c r="Q31" s="84" t="n">
        <f aca="false">'Salt Disposal Cash Flow 2019'!H29-'Salt Disposal Cash Flow 2019'!C29</f>
        <v>75411.2318381406</v>
      </c>
      <c r="R31" s="85"/>
      <c r="S31" s="86" t="n">
        <f aca="false">SUM(B31,E31,H31,K31,N31,P31)</f>
        <v>0</v>
      </c>
      <c r="T31" s="87" t="n">
        <f aca="false">S31*$V$4</f>
        <v>0</v>
      </c>
      <c r="U31" s="88" t="n">
        <f aca="false">SUM(C31,F31,I31,L31)</f>
        <v>1544775.725502</v>
      </c>
      <c r="V31" s="83" t="n">
        <f aca="false">U31*$V$5</f>
        <v>270335.751962851</v>
      </c>
      <c r="W31" s="81" t="n">
        <f aca="false">SUM(D31,G31,J31,M31,O31,Q31)</f>
        <v>1725022.67892513</v>
      </c>
      <c r="X31" s="89" t="n">
        <f aca="false">W31*$V$6</f>
        <v>301878.968811897</v>
      </c>
      <c r="Y31" s="90" t="n">
        <f aca="false">SUM(S31:X31)</f>
        <v>3842013.12520188</v>
      </c>
    </row>
    <row r="32" customFormat="false" ht="12.75" hidden="false" customHeight="false" outlineLevel="0" collapsed="false">
      <c r="A32" s="76" t="n">
        <v>21</v>
      </c>
      <c r="B32" s="91" t="n">
        <f aca="false">'Short Term ETS Cash Flow 2019'!C31</f>
        <v>0</v>
      </c>
      <c r="C32" s="78" t="n">
        <f aca="false">'Short Term ETS Cash Flow 2019'!H31</f>
        <v>0</v>
      </c>
      <c r="D32" s="79" t="n">
        <f aca="false">SUM('Short Term ETS Cash Flow 2019'!D31:F31)</f>
        <v>0</v>
      </c>
      <c r="E32" s="80" t="n">
        <f aca="false">'Long Term ETS Cash Flow 2019'!C31</f>
        <v>0</v>
      </c>
      <c r="F32" s="78" t="n">
        <f aca="false">SUM('Long Term ETS Cash Flow 2019'!M31)</f>
        <v>70175.9150182071</v>
      </c>
      <c r="G32" s="79" t="n">
        <f aca="false">SUM('Long Term ETS Cash Flow 2019'!D31:J31)</f>
        <v>69794.7716195119</v>
      </c>
      <c r="H32" s="81" t="n">
        <f aca="false">'TTS Cash Flow'!B31</f>
        <v>0</v>
      </c>
      <c r="I32" s="82" t="n">
        <f aca="false">SUM('TTS Cash Flow'!F31:K31)</f>
        <v>1375845.98789227</v>
      </c>
      <c r="J32" s="82" t="n">
        <f aca="false">SUM('TTS Cash Flow'!C31:E31)</f>
        <v>1430816.42500764</v>
      </c>
      <c r="K32" s="81" t="n">
        <f aca="false">'Water Conveyance Cash Flow 2019'!C30</f>
        <v>0</v>
      </c>
      <c r="L32" s="82" t="n">
        <f aca="false">SUM('Water Conveyance Cash Flow 2019'!J30)</f>
        <v>84550.638494616</v>
      </c>
      <c r="M32" s="83" t="n">
        <f aca="false">SUM('Water Conveyance Cash Flow 2019'!D30:H30)</f>
        <v>77136.0741623348</v>
      </c>
      <c r="N32" s="81" t="n">
        <f aca="false">'Sludge Disposal Cash Flow 2019'!C30</f>
        <v>0</v>
      </c>
      <c r="O32" s="83" t="n">
        <f aca="false">'Sludge Disposal Cash Flow 2019'!H30-'Sludge Disposal Cash Flow 2019'!C30</f>
        <v>71096.8804358203</v>
      </c>
      <c r="P32" s="81" t="n">
        <f aca="false">'Salt Disposal Cash Flow 2019'!C30</f>
        <v>0</v>
      </c>
      <c r="Q32" s="84" t="n">
        <f aca="false">'Salt Disposal Cash Flow 2019'!H30-'Salt Disposal Cash Flow 2019'!C30</f>
        <v>74520.3146518587</v>
      </c>
      <c r="R32" s="85"/>
      <c r="S32" s="86" t="n">
        <f aca="false">SUM(B32,E32,H32,K32,N32,P32)</f>
        <v>0</v>
      </c>
      <c r="T32" s="87" t="n">
        <f aca="false">S32*$V$4</f>
        <v>0</v>
      </c>
      <c r="U32" s="88" t="n">
        <f aca="false">SUM(C32,F32,I32,L32)</f>
        <v>1530572.54140509</v>
      </c>
      <c r="V32" s="83" t="n">
        <f aca="false">U32*$V$5</f>
        <v>267850.194745891</v>
      </c>
      <c r="W32" s="81" t="n">
        <f aca="false">SUM(D32,G32,J32,M32,O32,Q32)</f>
        <v>1723364.46587716</v>
      </c>
      <c r="X32" s="89" t="n">
        <f aca="false">W32*$V$6</f>
        <v>301588.781528504</v>
      </c>
      <c r="Y32" s="90" t="n">
        <f aca="false">SUM(S32:X32)</f>
        <v>3823375.98355665</v>
      </c>
    </row>
    <row r="33" customFormat="false" ht="12.75" hidden="false" customHeight="false" outlineLevel="0" collapsed="false">
      <c r="A33" s="76" t="n">
        <v>22</v>
      </c>
      <c r="B33" s="91" t="n">
        <f aca="false">'Short Term ETS Cash Flow 2019'!C32</f>
        <v>0</v>
      </c>
      <c r="C33" s="78" t="n">
        <f aca="false">'Short Term ETS Cash Flow 2019'!H32</f>
        <v>0</v>
      </c>
      <c r="D33" s="79" t="n">
        <f aca="false">SUM('Short Term ETS Cash Flow 2019'!D32:F32)</f>
        <v>0</v>
      </c>
      <c r="E33" s="80" t="n">
        <f aca="false">'Long Term ETS Cash Flow 2019'!C32</f>
        <v>0</v>
      </c>
      <c r="F33" s="78" t="n">
        <f aca="false">SUM('Long Term ETS Cash Flow 2019'!M32)</f>
        <v>69243.7694491288</v>
      </c>
      <c r="G33" s="79" t="n">
        <f aca="false">SUM('Long Term ETS Cash Flow 2019'!D32:J32)</f>
        <v>69794.7716195119</v>
      </c>
      <c r="H33" s="81" t="n">
        <f aca="false">'TTS Cash Flow'!B32</f>
        <v>0</v>
      </c>
      <c r="I33" s="82" t="n">
        <f aca="false">SUM('TTS Cash Flow'!F32:K32)</f>
        <v>1363073.14352247</v>
      </c>
      <c r="J33" s="82" t="n">
        <f aca="false">SUM('TTS Cash Flow'!C32:E32)</f>
        <v>1430816.42500764</v>
      </c>
      <c r="K33" s="81" t="n">
        <f aca="false">'Water Conveyance Cash Flow 2019'!C31</f>
        <v>0</v>
      </c>
      <c r="L33" s="82" t="n">
        <f aca="false">SUM('Water Conveyance Cash Flow 2019'!J31)</f>
        <v>84076.9010827898</v>
      </c>
      <c r="M33" s="83" t="n">
        <f aca="false">SUM('Water Conveyance Cash Flow 2019'!D31:H31)</f>
        <v>77136.0741623348</v>
      </c>
      <c r="N33" s="81" t="n">
        <f aca="false">'Sludge Disposal Cash Flow 2019'!C31</f>
        <v>0</v>
      </c>
      <c r="O33" s="83" t="n">
        <f aca="false">'Sludge Disposal Cash Flow 2019'!H31-'Sludge Disposal Cash Flow 2019'!C31</f>
        <v>70378.4692231949</v>
      </c>
      <c r="P33" s="81" t="n">
        <f aca="false">'Salt Disposal Cash Flow 2019'!C31</f>
        <v>0</v>
      </c>
      <c r="Q33" s="84" t="n">
        <f aca="false">'Salt Disposal Cash Flow 2019'!H31-'Salt Disposal Cash Flow 2019'!C31</f>
        <v>73649.3537701411</v>
      </c>
      <c r="R33" s="85"/>
      <c r="S33" s="86" t="n">
        <f aca="false">SUM(B33,E33,H33,K33,N33,P33)</f>
        <v>0</v>
      </c>
      <c r="T33" s="87" t="n">
        <f aca="false">S33*$V$4</f>
        <v>0</v>
      </c>
      <c r="U33" s="88" t="n">
        <f aca="false">SUM(C33,F33,I33,L33)</f>
        <v>1516393.81405439</v>
      </c>
      <c r="V33" s="83" t="n">
        <f aca="false">U33*$V$5</f>
        <v>265368.917459518</v>
      </c>
      <c r="W33" s="81" t="n">
        <f aca="false">SUM(D33,G33,J33,M33,O33,Q33)</f>
        <v>1721775.09378282</v>
      </c>
      <c r="X33" s="89" t="n">
        <f aca="false">W33*$V$6</f>
        <v>301310.641411994</v>
      </c>
      <c r="Y33" s="90" t="n">
        <f aca="false">SUM(S33:X33)</f>
        <v>3804848.46670872</v>
      </c>
    </row>
    <row r="34" customFormat="false" ht="12.75" hidden="false" customHeight="false" outlineLevel="0" collapsed="false">
      <c r="A34" s="76" t="n">
        <v>23</v>
      </c>
      <c r="B34" s="91" t="n">
        <f aca="false">'Short Term ETS Cash Flow 2019'!C33</f>
        <v>0</v>
      </c>
      <c r="C34" s="78" t="n">
        <f aca="false">'Short Term ETS Cash Flow 2019'!H33</f>
        <v>0</v>
      </c>
      <c r="D34" s="79" t="n">
        <f aca="false">SUM('Short Term ETS Cash Flow 2019'!D33:F33)</f>
        <v>0</v>
      </c>
      <c r="E34" s="80" t="n">
        <f aca="false">'Long Term ETS Cash Flow 2019'!C33</f>
        <v>0</v>
      </c>
      <c r="F34" s="78" t="n">
        <f aca="false">SUM('Long Term ETS Cash Flow 2019'!M33)</f>
        <v>68311.6238800504</v>
      </c>
      <c r="G34" s="79" t="n">
        <f aca="false">SUM('Long Term ETS Cash Flow 2019'!D33:J33)</f>
        <v>69794.7716195119</v>
      </c>
      <c r="H34" s="81" t="n">
        <f aca="false">'TTS Cash Flow'!B33</f>
        <v>0</v>
      </c>
      <c r="I34" s="82" t="n">
        <f aca="false">SUM('TTS Cash Flow'!F33:K33)</f>
        <v>1351076.68499809</v>
      </c>
      <c r="J34" s="82" t="n">
        <f aca="false">SUM('TTS Cash Flow'!C33:E33)</f>
        <v>1430816.42500764</v>
      </c>
      <c r="K34" s="81" t="n">
        <f aca="false">'Water Conveyance Cash Flow 2019'!C32</f>
        <v>0</v>
      </c>
      <c r="L34" s="82" t="n">
        <f aca="false">SUM('Water Conveyance Cash Flow 2019'!J32)</f>
        <v>83631.7383783849</v>
      </c>
      <c r="M34" s="83" t="n">
        <f aca="false">SUM('Water Conveyance Cash Flow 2019'!D32:H32)</f>
        <v>77136.0741623348</v>
      </c>
      <c r="N34" s="81" t="n">
        <f aca="false">'Sludge Disposal Cash Flow 2019'!C32</f>
        <v>0</v>
      </c>
      <c r="O34" s="83" t="n">
        <f aca="false">'Sludge Disposal Cash Flow 2019'!H32-'Sludge Disposal Cash Flow 2019'!C32</f>
        <v>69703.1628464621</v>
      </c>
      <c r="P34" s="81" t="n">
        <f aca="false">'Salt Disposal Cash Flow 2019'!C32</f>
        <v>0</v>
      </c>
      <c r="Q34" s="84" t="n">
        <f aca="false">'Salt Disposal Cash Flow 2019'!H32-'Salt Disposal Cash Flow 2019'!C32</f>
        <v>72795.9730757229</v>
      </c>
      <c r="R34" s="85"/>
      <c r="S34" s="86" t="n">
        <f aca="false">SUM(B34,E34,H34,K34,N34,P34)</f>
        <v>0</v>
      </c>
      <c r="T34" s="87" t="n">
        <f aca="false">S34*$V$4</f>
        <v>0</v>
      </c>
      <c r="U34" s="88" t="n">
        <f aca="false">SUM(C34,F34,I34,L34)</f>
        <v>1503020.04725653</v>
      </c>
      <c r="V34" s="83" t="n">
        <f aca="false">U34*$V$5</f>
        <v>263028.508269893</v>
      </c>
      <c r="W34" s="81" t="n">
        <f aca="false">SUM(D34,G34,J34,M34,O34,Q34)</f>
        <v>1720246.40671167</v>
      </c>
      <c r="X34" s="89" t="n">
        <f aca="false">W34*$V$6</f>
        <v>301043.121174542</v>
      </c>
      <c r="Y34" s="90" t="n">
        <f aca="false">SUM(S34:X34)</f>
        <v>3787338.08341263</v>
      </c>
    </row>
    <row r="35" customFormat="false" ht="12.75" hidden="false" customHeight="false" outlineLevel="0" collapsed="false">
      <c r="A35" s="76" t="n">
        <v>24</v>
      </c>
      <c r="B35" s="91" t="n">
        <f aca="false">'Short Term ETS Cash Flow 2019'!C34</f>
        <v>0</v>
      </c>
      <c r="C35" s="78" t="n">
        <f aca="false">'Short Term ETS Cash Flow 2019'!H34</f>
        <v>0</v>
      </c>
      <c r="D35" s="79" t="n">
        <f aca="false">SUM('Short Term ETS Cash Flow 2019'!D34:F34)</f>
        <v>0</v>
      </c>
      <c r="E35" s="80" t="n">
        <f aca="false">'Long Term ETS Cash Flow 2019'!C34</f>
        <v>0</v>
      </c>
      <c r="F35" s="78" t="n">
        <f aca="false">SUM('Long Term ETS Cash Flow 2019'!M34)</f>
        <v>68267.8864374726</v>
      </c>
      <c r="G35" s="79" t="n">
        <f aca="false">SUM('Long Term ETS Cash Flow 2019'!D34:J34)</f>
        <v>69794.7716195119</v>
      </c>
      <c r="H35" s="81" t="n">
        <f aca="false">'TTS Cash Flow'!B34</f>
        <v>0</v>
      </c>
      <c r="I35" s="82" t="n">
        <f aca="false">SUM('TTS Cash Flow'!F34:K34)</f>
        <v>1339787.28144019</v>
      </c>
      <c r="J35" s="82" t="n">
        <f aca="false">SUM('TTS Cash Flow'!C34:E34)</f>
        <v>1430816.42500764</v>
      </c>
      <c r="K35" s="81" t="n">
        <f aca="false">'Water Conveyance Cash Flow 2019'!C33</f>
        <v>0</v>
      </c>
      <c r="L35" s="82" t="n">
        <f aca="false">SUM('Water Conveyance Cash Flow 2019'!J33)</f>
        <v>83212.6086397694</v>
      </c>
      <c r="M35" s="83" t="n">
        <f aca="false">SUM('Water Conveyance Cash Flow 2019'!D33:H33)</f>
        <v>77136.0741623348</v>
      </c>
      <c r="N35" s="81" t="n">
        <f aca="false">'Sludge Disposal Cash Flow 2019'!C33</f>
        <v>0</v>
      </c>
      <c r="O35" s="83" t="n">
        <f aca="false">'Sludge Disposal Cash Flow 2019'!H33-'Sludge Disposal Cash Flow 2019'!C33</f>
        <v>69067.1024788919</v>
      </c>
      <c r="P35" s="81" t="n">
        <f aca="false">'Salt Disposal Cash Flow 2019'!C33</f>
        <v>0</v>
      </c>
      <c r="Q35" s="84" t="n">
        <f aca="false">'Salt Disposal Cash Flow 2019'!H33-'Salt Disposal Cash Flow 2019'!C33</f>
        <v>71958.5722773121</v>
      </c>
      <c r="R35" s="85"/>
      <c r="S35" s="86" t="n">
        <f aca="false">SUM(B35,E35,H35,K35,N35,P35)</f>
        <v>0</v>
      </c>
      <c r="T35" s="87" t="n">
        <f aca="false">S35*$V$4</f>
        <v>0</v>
      </c>
      <c r="U35" s="88" t="n">
        <f aca="false">SUM(C35,F35,I35,L35)</f>
        <v>1491267.77651743</v>
      </c>
      <c r="V35" s="83" t="n">
        <f aca="false">U35*$V$5</f>
        <v>260971.860890551</v>
      </c>
      <c r="W35" s="81" t="n">
        <f aca="false">SUM(D35,G35,J35,M35,O35,Q35)</f>
        <v>1718772.94554569</v>
      </c>
      <c r="X35" s="89" t="n">
        <f aca="false">W35*$V$6</f>
        <v>300785.265470495</v>
      </c>
      <c r="Y35" s="90" t="n">
        <f aca="false">SUM(S35:X35)</f>
        <v>3771797.84842417</v>
      </c>
    </row>
    <row r="36" customFormat="false" ht="12.75" hidden="false" customHeight="false" outlineLevel="0" collapsed="false">
      <c r="A36" s="76" t="n">
        <v>25</v>
      </c>
      <c r="B36" s="91" t="n">
        <f aca="false">'Short Term ETS Cash Flow 2019'!C35</f>
        <v>0</v>
      </c>
      <c r="C36" s="78" t="n">
        <f aca="false">'Short Term ETS Cash Flow 2019'!H35</f>
        <v>0</v>
      </c>
      <c r="D36" s="79" t="n">
        <f aca="false">SUM('Short Term ETS Cash Flow 2019'!D35:F35)</f>
        <v>0</v>
      </c>
      <c r="E36" s="80" t="n">
        <f aca="false">'Long Term ETS Cash Flow 2019'!C35</f>
        <v>0</v>
      </c>
      <c r="F36" s="78" t="n">
        <f aca="false">SUM('Long Term ETS Cash Flow 2019'!M35)</f>
        <v>67335.7408683943</v>
      </c>
      <c r="G36" s="79" t="n">
        <f aca="false">SUM('Long Term ETS Cash Flow 2019'!D35:J35)</f>
        <v>69794.7716195119</v>
      </c>
      <c r="H36" s="81" t="n">
        <f aca="false">'TTS Cash Flow'!B35</f>
        <v>0</v>
      </c>
      <c r="I36" s="82" t="n">
        <f aca="false">SUM('TTS Cash Flow'!F35:K35)</f>
        <v>1329089.17704741</v>
      </c>
      <c r="J36" s="82" t="n">
        <f aca="false">SUM('TTS Cash Flow'!C35:E35)</f>
        <v>1309432.11750764</v>
      </c>
      <c r="K36" s="81" t="n">
        <f aca="false">'Water Conveyance Cash Flow 2019'!C34</f>
        <v>0</v>
      </c>
      <c r="L36" s="82" t="n">
        <f aca="false">SUM('Water Conveyance Cash Flow 2019'!J34)</f>
        <v>82815.4682564301</v>
      </c>
      <c r="M36" s="83" t="n">
        <f aca="false">SUM('Water Conveyance Cash Flow 2019'!D34:H34)</f>
        <v>77136.0741623348</v>
      </c>
      <c r="N36" s="81" t="n">
        <f aca="false">'Sludge Disposal Cash Flow 2019'!C34</f>
        <v>0</v>
      </c>
      <c r="O36" s="83" t="n">
        <f aca="false">'Sludge Disposal Cash Flow 2019'!H34-'Sludge Disposal Cash Flow 2019'!C34</f>
        <v>68463.906901305</v>
      </c>
      <c r="P36" s="81" t="n">
        <f aca="false">'Salt Disposal Cash Flow 2019'!C34</f>
        <v>0</v>
      </c>
      <c r="Q36" s="84" t="n">
        <f aca="false">'Salt Disposal Cash Flow 2019'!H34-'Salt Disposal Cash Flow 2019'!C34</f>
        <v>71134.4743381869</v>
      </c>
      <c r="R36" s="85"/>
      <c r="S36" s="86" t="n">
        <f aca="false">SUM(B36,E36,H36,K36,N36,P36)</f>
        <v>0</v>
      </c>
      <c r="T36" s="87" t="n">
        <f aca="false">S36*$V$4</f>
        <v>0</v>
      </c>
      <c r="U36" s="88" t="n">
        <f aca="false">SUM(C36,F36,I36,L36)</f>
        <v>1479240.38617223</v>
      </c>
      <c r="V36" s="83" t="n">
        <f aca="false">U36*$V$5</f>
        <v>258867.067580141</v>
      </c>
      <c r="W36" s="81" t="n">
        <f aca="false">SUM(D36,G36,J36,M36,O36,Q36)</f>
        <v>1595961.34452898</v>
      </c>
      <c r="X36" s="89" t="n">
        <f aca="false">W36*$V$6</f>
        <v>279293.235292571</v>
      </c>
      <c r="Y36" s="90" t="n">
        <f aca="false">SUM(S36:X36)</f>
        <v>3613362.03357392</v>
      </c>
    </row>
    <row r="37" customFormat="false" ht="12.75" hidden="false" customHeight="false" outlineLevel="0" collapsed="false">
      <c r="A37" s="76" t="n">
        <v>26</v>
      </c>
      <c r="B37" s="91" t="n">
        <f aca="false">'Short Term ETS Cash Flow 2019'!C36</f>
        <v>0</v>
      </c>
      <c r="C37" s="78" t="n">
        <f aca="false">'Short Term ETS Cash Flow 2019'!H36</f>
        <v>0</v>
      </c>
      <c r="D37" s="79" t="n">
        <f aca="false">SUM('Short Term ETS Cash Flow 2019'!D36:F36)</f>
        <v>0</v>
      </c>
      <c r="E37" s="80" t="n">
        <f aca="false">'Long Term ETS Cash Flow 2019'!C36</f>
        <v>0</v>
      </c>
      <c r="F37" s="78" t="n">
        <f aca="false">SUM('Long Term ETS Cash Flow 2019'!M36)</f>
        <v>66403.595299316</v>
      </c>
      <c r="G37" s="79" t="n">
        <f aca="false">SUM('Long Term ETS Cash Flow 2019'!D36:J36)</f>
        <v>69794.7716195119</v>
      </c>
      <c r="H37" s="81" t="n">
        <f aca="false">'TTS Cash Flow'!B36</f>
        <v>0</v>
      </c>
      <c r="I37" s="82" t="n">
        <f aca="false">SUM('TTS Cash Flow'!F36:K36)</f>
        <v>1318926.17826277</v>
      </c>
      <c r="J37" s="82" t="n">
        <f aca="false">SUM('TTS Cash Flow'!C36:E36)</f>
        <v>1309432.11750764</v>
      </c>
      <c r="K37" s="81" t="n">
        <f aca="false">'Water Conveyance Cash Flow 2019'!C35</f>
        <v>0</v>
      </c>
      <c r="L37" s="82" t="n">
        <f aca="false">SUM('Water Conveyance Cash Flow 2019'!J35)</f>
        <v>82438.4488092241</v>
      </c>
      <c r="M37" s="83" t="n">
        <f aca="false">SUM('Water Conveyance Cash Flow 2019'!D35:H35)</f>
        <v>77136.0741623348</v>
      </c>
      <c r="N37" s="81" t="n">
        <f aca="false">'Sludge Disposal Cash Flow 2019'!C35</f>
        <v>0</v>
      </c>
      <c r="O37" s="83" t="n">
        <f aca="false">'Sludge Disposal Cash Flow 2019'!H35-'Sludge Disposal Cash Flow 2019'!C35</f>
        <v>67890.4887224546</v>
      </c>
      <c r="P37" s="81" t="n">
        <f aca="false">'Salt Disposal Cash Flow 2019'!C35</f>
        <v>0</v>
      </c>
      <c r="Q37" s="84" t="n">
        <f aca="false">'Salt Disposal Cash Flow 2019'!H35-'Salt Disposal Cash Flow 2019'!C35</f>
        <v>70322.3843940444</v>
      </c>
      <c r="R37" s="85"/>
      <c r="S37" s="86" t="n">
        <f aca="false">SUM(B37,E37,H37,K37,N37,P37)</f>
        <v>0</v>
      </c>
      <c r="T37" s="87" t="n">
        <f aca="false">S37*$V$4</f>
        <v>0</v>
      </c>
      <c r="U37" s="88" t="n">
        <f aca="false">SUM(C37,F37,I37,L37)</f>
        <v>1467768.22237131</v>
      </c>
      <c r="V37" s="83" t="n">
        <f aca="false">U37*$V$5</f>
        <v>256859.438914979</v>
      </c>
      <c r="W37" s="81" t="n">
        <f aca="false">SUM(D37,G37,J37,M37,O37,Q37)</f>
        <v>1594575.83640598</v>
      </c>
      <c r="X37" s="89" t="n">
        <f aca="false">W37*$V$6</f>
        <v>279050.771371047</v>
      </c>
      <c r="Y37" s="90" t="n">
        <f aca="false">SUM(S37:X37)</f>
        <v>3598254.26906332</v>
      </c>
    </row>
    <row r="38" customFormat="false" ht="12.75" hidden="false" customHeight="false" outlineLevel="0" collapsed="false">
      <c r="A38" s="76" t="n">
        <v>27</v>
      </c>
      <c r="B38" s="91" t="n">
        <f aca="false">'Short Term ETS Cash Flow 2019'!C37</f>
        <v>0</v>
      </c>
      <c r="C38" s="78" t="n">
        <f aca="false">'Short Term ETS Cash Flow 2019'!H37</f>
        <v>0</v>
      </c>
      <c r="D38" s="79" t="n">
        <f aca="false">SUM('Short Term ETS Cash Flow 2019'!D37:F37)</f>
        <v>0</v>
      </c>
      <c r="E38" s="80" t="n">
        <f aca="false">'Long Term ETS Cash Flow 2019'!C37</f>
        <v>0</v>
      </c>
      <c r="F38" s="78" t="n">
        <f aca="false">SUM('Long Term ETS Cash Flow 2019'!M37)</f>
        <v>66359.8578567382</v>
      </c>
      <c r="G38" s="79" t="n">
        <f aca="false">SUM('Long Term ETS Cash Flow 2019'!D37:J37)</f>
        <v>69794.7716195119</v>
      </c>
      <c r="H38" s="81" t="n">
        <f aca="false">'TTS Cash Flow'!B37</f>
        <v>0</v>
      </c>
      <c r="I38" s="82" t="n">
        <f aca="false">SUM('TTS Cash Flow'!F37:K37)</f>
        <v>1309259.58269582</v>
      </c>
      <c r="J38" s="82" t="n">
        <f aca="false">SUM('TTS Cash Flow'!C37:E37)</f>
        <v>1309432.11750764</v>
      </c>
      <c r="K38" s="81" t="n">
        <f aca="false">'Water Conveyance Cash Flow 2019'!C36</f>
        <v>0</v>
      </c>
      <c r="L38" s="82" t="n">
        <f aca="false">SUM('Water Conveyance Cash Flow 2019'!J36)</f>
        <v>82080.1255171339</v>
      </c>
      <c r="M38" s="83" t="n">
        <f aca="false">SUM('Water Conveyance Cash Flow 2019'!D36:H36)</f>
        <v>77136.0741623348</v>
      </c>
      <c r="N38" s="81" t="n">
        <f aca="false">'Sludge Disposal Cash Flow 2019'!C36</f>
        <v>0</v>
      </c>
      <c r="O38" s="83" t="n">
        <f aca="false">'Sludge Disposal Cash Flow 2019'!H36-'Sludge Disposal Cash Flow 2019'!C36</f>
        <v>67344.7014733528</v>
      </c>
      <c r="P38" s="81" t="n">
        <f aca="false">'Salt Disposal Cash Flow 2019'!C36</f>
        <v>0</v>
      </c>
      <c r="Q38" s="84" t="n">
        <f aca="false">'Salt Disposal Cash Flow 2019'!H36-'Salt Disposal Cash Flow 2019'!C36</f>
        <v>69521.4154530508</v>
      </c>
      <c r="R38" s="85"/>
      <c r="S38" s="86" t="n">
        <f aca="false">SUM(B38,E38,H38,K38,N38,P38)</f>
        <v>0</v>
      </c>
      <c r="T38" s="87" t="n">
        <f aca="false">S38*$V$4</f>
        <v>0</v>
      </c>
      <c r="U38" s="88" t="n">
        <f aca="false">SUM(C38,F38,I38,L38)</f>
        <v>1457699.56606969</v>
      </c>
      <c r="V38" s="83" t="n">
        <f aca="false">U38*$V$5</f>
        <v>255097.424062195</v>
      </c>
      <c r="W38" s="81" t="n">
        <f aca="false">SUM(D38,G38,J38,M38,O38,Q38)</f>
        <v>1593229.08021589</v>
      </c>
      <c r="X38" s="89" t="n">
        <f aca="false">W38*$V$6</f>
        <v>278815.08903778</v>
      </c>
      <c r="Y38" s="90" t="n">
        <f aca="false">SUM(S38:X38)</f>
        <v>3584841.15938555</v>
      </c>
    </row>
    <row r="39" customFormat="false" ht="12.75" hidden="false" customHeight="false" outlineLevel="0" collapsed="false">
      <c r="A39" s="76" t="n">
        <v>28</v>
      </c>
      <c r="B39" s="91" t="n">
        <f aca="false">'Short Term ETS Cash Flow 2019'!C38</f>
        <v>0</v>
      </c>
      <c r="C39" s="78" t="n">
        <f aca="false">'Short Term ETS Cash Flow 2019'!H38</f>
        <v>0</v>
      </c>
      <c r="D39" s="79" t="n">
        <f aca="false">SUM('Short Term ETS Cash Flow 2019'!D38:F38)</f>
        <v>0</v>
      </c>
      <c r="E39" s="80" t="n">
        <f aca="false">'Long Term ETS Cash Flow 2019'!C38</f>
        <v>0</v>
      </c>
      <c r="F39" s="78" t="n">
        <f aca="false">SUM('Long Term ETS Cash Flow 2019'!M38)</f>
        <v>65427.7122876599</v>
      </c>
      <c r="G39" s="79" t="n">
        <f aca="false">SUM('Long Term ETS Cash Flow 2019'!D38:J38)</f>
        <v>69794.7716195119</v>
      </c>
      <c r="H39" s="81" t="n">
        <f aca="false">'TTS Cash Flow'!B38</f>
        <v>0</v>
      </c>
      <c r="I39" s="82" t="n">
        <f aca="false">SUM('TTS Cash Flow'!F38:K38)</f>
        <v>1300055.62080594</v>
      </c>
      <c r="J39" s="82" t="n">
        <f aca="false">SUM('TTS Cash Flow'!C38:E38)</f>
        <v>1309432.11750764</v>
      </c>
      <c r="K39" s="81" t="n">
        <f aca="false">'Water Conveyance Cash Flow 2019'!C37</f>
        <v>0</v>
      </c>
      <c r="L39" s="82" t="n">
        <f aca="false">SUM('Water Conveyance Cash Flow 2019'!J37)</f>
        <v>81739.4777438304</v>
      </c>
      <c r="M39" s="83" t="n">
        <f aca="false">SUM('Water Conveyance Cash Flow 2019'!D37:H37)</f>
        <v>77136.0741623348</v>
      </c>
      <c r="N39" s="81" t="n">
        <f aca="false">'Sludge Disposal Cash Flow 2019'!C37</f>
        <v>0</v>
      </c>
      <c r="O39" s="83" t="n">
        <f aca="false">'Sludge Disposal Cash Flow 2019'!H37-'Sludge Disposal Cash Flow 2019'!C37</f>
        <v>66824.684642757</v>
      </c>
      <c r="P39" s="81" t="n">
        <f aca="false">'Salt Disposal Cash Flow 2019'!C37</f>
        <v>0</v>
      </c>
      <c r="Q39" s="84" t="n">
        <f aca="false">'Salt Disposal Cash Flow 2019'!H37-'Salt Disposal Cash Flow 2019'!C37</f>
        <v>68730.7514855229</v>
      </c>
      <c r="R39" s="85"/>
      <c r="S39" s="86" t="n">
        <f aca="false">SUM(B39,E39,H39,K39,N39,P39)</f>
        <v>0</v>
      </c>
      <c r="T39" s="87" t="n">
        <f aca="false">S39*$V$4</f>
        <v>0</v>
      </c>
      <c r="U39" s="88" t="n">
        <f aca="false">SUM(C39,F39,I39,L39)</f>
        <v>1447222.81083743</v>
      </c>
      <c r="V39" s="83" t="n">
        <f aca="false">U39*$V$5</f>
        <v>253263.991896551</v>
      </c>
      <c r="W39" s="81" t="n">
        <f aca="false">SUM(D39,G39,J39,M39,O39,Q39)</f>
        <v>1591918.39941776</v>
      </c>
      <c r="X39" s="89" t="n">
        <f aca="false">W39*$V$6</f>
        <v>278585.719898109</v>
      </c>
      <c r="Y39" s="90" t="n">
        <f aca="false">SUM(S39:X39)</f>
        <v>3570990.92204986</v>
      </c>
    </row>
    <row r="40" customFormat="false" ht="12.75" hidden="false" customHeight="false" outlineLevel="0" collapsed="false">
      <c r="A40" s="76" t="n">
        <v>29</v>
      </c>
      <c r="B40" s="91" t="n">
        <f aca="false">'Short Term ETS Cash Flow 2019'!C39</f>
        <v>0</v>
      </c>
      <c r="C40" s="78" t="n">
        <f aca="false">'Short Term ETS Cash Flow 2019'!H39</f>
        <v>0</v>
      </c>
      <c r="D40" s="79" t="n">
        <f aca="false">SUM('Short Term ETS Cash Flow 2019'!D39:F39)</f>
        <v>0</v>
      </c>
      <c r="E40" s="80" t="n">
        <f aca="false">'Long Term ETS Cash Flow 2019'!C39</f>
        <v>0</v>
      </c>
      <c r="F40" s="78" t="n">
        <f aca="false">SUM('Long Term ETS Cash Flow 2019'!M39)</f>
        <v>64495.5667185816</v>
      </c>
      <c r="G40" s="79" t="n">
        <f aca="false">SUM('Long Term ETS Cash Flow 2019'!D39:J39)</f>
        <v>69794.7716195119</v>
      </c>
      <c r="H40" s="81" t="n">
        <f aca="false">'TTS Cash Flow'!B39</f>
        <v>0</v>
      </c>
      <c r="I40" s="82" t="n">
        <f aca="false">SUM('TTS Cash Flow'!F39:K39)</f>
        <v>1291279.53650961</v>
      </c>
      <c r="J40" s="82" t="n">
        <f aca="false">SUM('TTS Cash Flow'!C39:E39)</f>
        <v>1309432.11750764</v>
      </c>
      <c r="K40" s="81" t="n">
        <f aca="false">'Water Conveyance Cash Flow 2019'!C38</f>
        <v>0</v>
      </c>
      <c r="L40" s="82" t="n">
        <f aca="false">SUM('Water Conveyance Cash Flow 2019'!J38)</f>
        <v>81415.0587209792</v>
      </c>
      <c r="M40" s="83" t="n">
        <f aca="false">SUM('Water Conveyance Cash Flow 2019'!D38:H38)</f>
        <v>77136.0741623348</v>
      </c>
      <c r="N40" s="81" t="n">
        <f aca="false">'Sludge Disposal Cash Flow 2019'!C38</f>
        <v>0</v>
      </c>
      <c r="O40" s="83" t="n">
        <f aca="false">'Sludge Disposal Cash Flow 2019'!H38-'Sludge Disposal Cash Flow 2019'!C38</f>
        <v>66328.4975552765</v>
      </c>
      <c r="P40" s="81" t="n">
        <f aca="false">'Salt Disposal Cash Flow 2019'!C38</f>
        <v>0</v>
      </c>
      <c r="Q40" s="84" t="n">
        <f aca="false">'Salt Disposal Cash Flow 2019'!H38-'Salt Disposal Cash Flow 2019'!C38</f>
        <v>67949.6519610936</v>
      </c>
      <c r="R40" s="85"/>
      <c r="S40" s="86" t="n">
        <f aca="false">SUM(B40,E40,H40,K40,N40,P40)</f>
        <v>0</v>
      </c>
      <c r="T40" s="87" t="n">
        <f aca="false">S40*$V$4</f>
        <v>0</v>
      </c>
      <c r="U40" s="88" t="n">
        <f aca="false">SUM(C40,F40,I40,L40)</f>
        <v>1437190.16194917</v>
      </c>
      <c r="V40" s="83" t="n">
        <f aca="false">U40*$V$5</f>
        <v>251508.278341105</v>
      </c>
      <c r="W40" s="81" t="n">
        <f aca="false">SUM(D40,G40,J40,M40,O40,Q40)</f>
        <v>1590641.11280585</v>
      </c>
      <c r="X40" s="89" t="n">
        <f aca="false">W40*$V$6</f>
        <v>278362.194741025</v>
      </c>
      <c r="Y40" s="90" t="n">
        <f aca="false">SUM(S40:X40)</f>
        <v>3557701.74783715</v>
      </c>
    </row>
    <row r="41" customFormat="false" ht="12.75" hidden="false" customHeight="false" outlineLevel="0" collapsed="false">
      <c r="A41" s="76" t="n">
        <v>30</v>
      </c>
      <c r="B41" s="91" t="n">
        <f aca="false">'Short Term ETS Cash Flow 2019'!C40</f>
        <v>0</v>
      </c>
      <c r="C41" s="78" t="n">
        <f aca="false">'Short Term ETS Cash Flow 2019'!H40</f>
        <v>0</v>
      </c>
      <c r="D41" s="79" t="n">
        <f aca="false">SUM('Short Term ETS Cash Flow 2019'!D40:F40)</f>
        <v>0</v>
      </c>
      <c r="E41" s="80" t="n">
        <f aca="false">'Long Term ETS Cash Flow 2019'!C40</f>
        <v>0</v>
      </c>
      <c r="F41" s="78" t="n">
        <f aca="false">SUM('Long Term ETS Cash Flow 2019'!M40)</f>
        <v>63563.4211495033</v>
      </c>
      <c r="G41" s="79" t="n">
        <f aca="false">SUM('Long Term ETS Cash Flow 2019'!D40:J40)</f>
        <v>69794.7716195119</v>
      </c>
      <c r="H41" s="81" t="n">
        <f aca="false">'TTS Cash Flow'!B40</f>
        <v>0</v>
      </c>
      <c r="I41" s="82" t="n">
        <f aca="false">SUM('TTS Cash Flow'!F40:K40)</f>
        <v>1282906.40280299</v>
      </c>
      <c r="J41" s="82" t="n">
        <f aca="false">SUM('TTS Cash Flow'!C40:E40)</f>
        <v>1309432.11750764</v>
      </c>
      <c r="K41" s="81" t="n">
        <f aca="false">'Water Conveyance Cash Flow 2019'!C39</f>
        <v>0</v>
      </c>
      <c r="L41" s="82" t="n">
        <f aca="false">SUM('Water Conveyance Cash Flow 2019'!J39)</f>
        <v>81106.1199138919</v>
      </c>
      <c r="M41" s="83" t="n">
        <f aca="false">SUM('Water Conveyance Cash Flow 2019'!D39:H39)</f>
        <v>77136.0741623348</v>
      </c>
      <c r="N41" s="81" t="n">
        <f aca="false">'Sludge Disposal Cash Flow 2019'!C39</f>
        <v>0</v>
      </c>
      <c r="O41" s="83" t="n">
        <f aca="false">'Sludge Disposal Cash Flow 2019'!H39-'Sludge Disposal Cash Flow 2019'!C39</f>
        <v>65854.7641444324</v>
      </c>
      <c r="P41" s="81" t="n">
        <f aca="false">'Salt Disposal Cash Flow 2019'!C39</f>
        <v>0</v>
      </c>
      <c r="Q41" s="84" t="n">
        <f aca="false">'Salt Disposal Cash Flow 2019'!H39-'Salt Disposal Cash Flow 2019'!C39</f>
        <v>67177.538199999</v>
      </c>
      <c r="R41" s="85"/>
      <c r="S41" s="86" t="n">
        <f aca="false">SUM(B41,E41,H41,K41,N41,P41)</f>
        <v>0</v>
      </c>
      <c r="T41" s="87" t="n">
        <f aca="false">S41*$V$4</f>
        <v>0</v>
      </c>
      <c r="U41" s="88" t="n">
        <f aca="false">SUM(C41,F41,I41,L41)</f>
        <v>1427575.94386638</v>
      </c>
      <c r="V41" s="83" t="n">
        <f aca="false">U41*$V$5</f>
        <v>249825.790176617</v>
      </c>
      <c r="W41" s="81" t="n">
        <f aca="false">SUM(D41,G41,J41,M41,O41,Q41)</f>
        <v>1589395.26563392</v>
      </c>
      <c r="X41" s="89" t="n">
        <f aca="false">W41*$V$6</f>
        <v>278144.171485935</v>
      </c>
      <c r="Y41" s="90" t="n">
        <f aca="false">SUM(S41:X41)</f>
        <v>3544941.17116285</v>
      </c>
    </row>
    <row r="42" customFormat="false" ht="12.75" hidden="false" customHeight="false" outlineLevel="0" collapsed="false">
      <c r="A42" s="76" t="n">
        <v>31</v>
      </c>
      <c r="B42" s="91" t="n">
        <f aca="false">'Short Term ETS Cash Flow 2019'!C41</f>
        <v>0</v>
      </c>
      <c r="C42" s="78" t="n">
        <f aca="false">'Short Term ETS Cash Flow 2019'!H41</f>
        <v>0</v>
      </c>
      <c r="D42" s="79" t="n">
        <f aca="false">SUM('Short Term ETS Cash Flow 2019'!D41:F41)</f>
        <v>0</v>
      </c>
      <c r="E42" s="80" t="n">
        <f aca="false">'Long Term ETS Cash Flow 2019'!C41</f>
        <v>0</v>
      </c>
      <c r="F42" s="78" t="n">
        <f aca="false">SUM('Long Term ETS Cash Flow 2019'!M41)</f>
        <v>63519.6837069255</v>
      </c>
      <c r="G42" s="79" t="n">
        <f aca="false">SUM('Long Term ETS Cash Flow 2019'!D41:J41)</f>
        <v>69794.7716195119</v>
      </c>
      <c r="H42" s="81" t="n">
        <f aca="false">'TTS Cash Flow'!B41</f>
        <v>0</v>
      </c>
      <c r="I42" s="82" t="n">
        <f aca="false">SUM('TTS Cash Flow'!F41:K41)</f>
        <v>1274892.89906841</v>
      </c>
      <c r="J42" s="82" t="n">
        <f aca="false">SUM('TTS Cash Flow'!C41:E41)</f>
        <v>1309432.11750764</v>
      </c>
      <c r="K42" s="81" t="n">
        <f aca="false">'Water Conveyance Cash Flow 2019'!C40</f>
        <v>0</v>
      </c>
      <c r="L42" s="82" t="n">
        <f aca="false">SUM('Water Conveyance Cash Flow 2019'!J40)</f>
        <v>80810.8578731341</v>
      </c>
      <c r="M42" s="83" t="n">
        <f aca="false">SUM('Water Conveyance Cash Flow 2019'!D40:H40)</f>
        <v>77136.0741623348</v>
      </c>
      <c r="N42" s="81" t="n">
        <f aca="false">'Sludge Disposal Cash Flow 2019'!C40</f>
        <v>0</v>
      </c>
      <c r="O42" s="83" t="n">
        <f aca="false">'Sludge Disposal Cash Flow 2019'!H40-'Sludge Disposal Cash Flow 2019'!C40</f>
        <v>65401.0751741205</v>
      </c>
      <c r="P42" s="81" t="n">
        <f aca="false">'Salt Disposal Cash Flow 2019'!C40</f>
        <v>0</v>
      </c>
      <c r="Q42" s="84" t="n">
        <f aca="false">'Salt Disposal Cash Flow 2019'!H40-'Salt Disposal Cash Flow 2019'!C40</f>
        <v>66413.4498762258</v>
      </c>
      <c r="R42" s="85"/>
      <c r="S42" s="86" t="n">
        <f aca="false">SUM(B42,E42,H42,K42,N42,P42)</f>
        <v>0</v>
      </c>
      <c r="T42" s="87" t="n">
        <f aca="false">S42*$V$4</f>
        <v>0</v>
      </c>
      <c r="U42" s="88" t="n">
        <f aca="false">SUM(C42,F42,I42,L42)</f>
        <v>1419223.44064847</v>
      </c>
      <c r="V42" s="83" t="n">
        <f aca="false">U42*$V$5</f>
        <v>248364.102113482</v>
      </c>
      <c r="W42" s="81" t="n">
        <f aca="false">SUM(D42,G42,J42,M42,O42,Q42)</f>
        <v>1588177.48833983</v>
      </c>
      <c r="X42" s="89" t="n">
        <f aca="false">W42*$V$6</f>
        <v>277931.06045947</v>
      </c>
      <c r="Y42" s="90" t="n">
        <f aca="false">SUM(S42:X42)</f>
        <v>3533696.09156125</v>
      </c>
    </row>
    <row r="43" customFormat="false" ht="12.75" hidden="false" customHeight="false" outlineLevel="0" collapsed="false">
      <c r="A43" s="76" t="n">
        <v>32</v>
      </c>
      <c r="B43" s="91" t="n">
        <f aca="false">'Short Term ETS Cash Flow 2019'!C42</f>
        <v>0</v>
      </c>
      <c r="C43" s="78" t="n">
        <f aca="false">'Short Term ETS Cash Flow 2019'!H42</f>
        <v>0</v>
      </c>
      <c r="D43" s="79" t="n">
        <f aca="false">SUM('Short Term ETS Cash Flow 2019'!D42:F42)</f>
        <v>0</v>
      </c>
      <c r="E43" s="80" t="n">
        <f aca="false">'Long Term ETS Cash Flow 2019'!C42</f>
        <v>0</v>
      </c>
      <c r="F43" s="78" t="n">
        <f aca="false">SUM('Long Term ETS Cash Flow 2019'!M42)</f>
        <v>62587.5381378472</v>
      </c>
      <c r="G43" s="79" t="n">
        <f aca="false">SUM('Long Term ETS Cash Flow 2019'!D42:J42)</f>
        <v>69794.7716195119</v>
      </c>
      <c r="H43" s="81" t="n">
        <f aca="false">'TTS Cash Flow'!B42</f>
        <v>0</v>
      </c>
      <c r="I43" s="82" t="n">
        <f aca="false">SUM('TTS Cash Flow'!F42:K42)</f>
        <v>1267209.90495673</v>
      </c>
      <c r="J43" s="82" t="n">
        <f aca="false">SUM('TTS Cash Flow'!C42:E42)</f>
        <v>1309432.11750764</v>
      </c>
      <c r="K43" s="81" t="n">
        <f aca="false">'Water Conveyance Cash Flow 2019'!C41</f>
        <v>0</v>
      </c>
      <c r="L43" s="82" t="n">
        <f aca="false">SUM('Water Conveyance Cash Flow 2019'!J41)</f>
        <v>80528.2254669101</v>
      </c>
      <c r="M43" s="83" t="n">
        <f aca="false">SUM('Water Conveyance Cash Flow 2019'!D41:H41)</f>
        <v>77136.0741623348</v>
      </c>
      <c r="N43" s="81" t="n">
        <f aca="false">'Sludge Disposal Cash Flow 2019'!C41</f>
        <v>0</v>
      </c>
      <c r="O43" s="83" t="n">
        <f aca="false">'Sludge Disposal Cash Flow 2019'!H41-'Sludge Disposal Cash Flow 2019'!C41</f>
        <v>64965.8171218823</v>
      </c>
      <c r="P43" s="81" t="n">
        <f aca="false">'Salt Disposal Cash Flow 2019'!C41</f>
        <v>0</v>
      </c>
      <c r="Q43" s="84" t="n">
        <f aca="false">'Salt Disposal Cash Flow 2019'!H41-'Salt Disposal Cash Flow 2019'!C41</f>
        <v>65656.6794741036</v>
      </c>
      <c r="R43" s="85"/>
      <c r="S43" s="86" t="n">
        <f aca="false">SUM(B43,E43,H43,K43,N43,P43)</f>
        <v>0</v>
      </c>
      <c r="T43" s="87" t="n">
        <f aca="false">S43*$V$4</f>
        <v>0</v>
      </c>
      <c r="U43" s="88" t="n">
        <f aca="false">SUM(C43,F43,I43,L43)</f>
        <v>1410325.66856148</v>
      </c>
      <c r="V43" s="83" t="n">
        <f aca="false">U43*$V$5</f>
        <v>246806.99199826</v>
      </c>
      <c r="W43" s="81" t="n">
        <f aca="false">SUM(D43,G43,J43,M43,O43,Q43)</f>
        <v>1586985.45988547</v>
      </c>
      <c r="X43" s="89" t="n">
        <f aca="false">W43*$V$6</f>
        <v>277722.455479957</v>
      </c>
      <c r="Y43" s="90" t="n">
        <f aca="false">SUM(S43:X43)</f>
        <v>3521840.57592517</v>
      </c>
    </row>
    <row r="44" customFormat="false" ht="12.75" hidden="false" customHeight="false" outlineLevel="0" collapsed="false">
      <c r="A44" s="76" t="n">
        <v>33</v>
      </c>
      <c r="B44" s="91" t="n">
        <f aca="false">'Short Term ETS Cash Flow 2019'!C43</f>
        <v>0</v>
      </c>
      <c r="C44" s="78" t="n">
        <f aca="false">'Short Term ETS Cash Flow 2019'!H43</f>
        <v>0</v>
      </c>
      <c r="D44" s="79" t="n">
        <f aca="false">SUM('Short Term ETS Cash Flow 2019'!D43:F43)</f>
        <v>0</v>
      </c>
      <c r="E44" s="80" t="n">
        <f aca="false">'Long Term ETS Cash Flow 2019'!C43</f>
        <v>0</v>
      </c>
      <c r="F44" s="78" t="n">
        <f aca="false">SUM('Long Term ETS Cash Flow 2019'!M43)</f>
        <v>62587.5381378472</v>
      </c>
      <c r="G44" s="79" t="n">
        <f aca="false">SUM('Long Term ETS Cash Flow 2019'!D43:J43)</f>
        <v>69794.7716195119</v>
      </c>
      <c r="H44" s="81" t="n">
        <f aca="false">'TTS Cash Flow'!B43</f>
        <v>0</v>
      </c>
      <c r="I44" s="82" t="n">
        <f aca="false">SUM('TTS Cash Flow'!F43:K43)</f>
        <v>1248148.8811129</v>
      </c>
      <c r="J44" s="82" t="n">
        <f aca="false">SUM('TTS Cash Flow'!C43:E43)</f>
        <v>1309432.11750764</v>
      </c>
      <c r="K44" s="81" t="n">
        <f aca="false">'Water Conveyance Cash Flow 2019'!C42</f>
        <v>0</v>
      </c>
      <c r="L44" s="82" t="n">
        <f aca="false">SUM('Water Conveyance Cash Flow 2019'!J42)</f>
        <v>80257.5288619534</v>
      </c>
      <c r="M44" s="83" t="n">
        <f aca="false">SUM('Water Conveyance Cash Flow 2019'!D42:H42)</f>
        <v>77136.0741623348</v>
      </c>
      <c r="N44" s="81" t="n">
        <f aca="false">'Sludge Disposal Cash Flow 2019'!C42</f>
        <v>0</v>
      </c>
      <c r="O44" s="83" t="n">
        <f aca="false">'Sludge Disposal Cash Flow 2019'!H42-'Sludge Disposal Cash Flow 2019'!C42</f>
        <v>64547.8069602136</v>
      </c>
      <c r="P44" s="81" t="n">
        <f aca="false">'Salt Disposal Cash Flow 2019'!C42</f>
        <v>0</v>
      </c>
      <c r="Q44" s="84" t="n">
        <f aca="false">'Salt Disposal Cash Flow 2019'!H42-'Salt Disposal Cash Flow 2019'!C42</f>
        <v>65503.4518020059</v>
      </c>
      <c r="R44" s="85"/>
      <c r="S44" s="86" t="n">
        <f aca="false">SUM(B44,E44,H44,K44,N44,P44)</f>
        <v>0</v>
      </c>
      <c r="T44" s="87" t="n">
        <f aca="false">S44*$V$4</f>
        <v>0</v>
      </c>
      <c r="U44" s="88" t="n">
        <f aca="false">SUM(C44,F44,I44,L44)</f>
        <v>1390993.9481127</v>
      </c>
      <c r="V44" s="83" t="n">
        <f aca="false">U44*$V$5</f>
        <v>243423.940919723</v>
      </c>
      <c r="W44" s="81" t="n">
        <f aca="false">SUM(D44,G44,J44,M44,O44,Q44)</f>
        <v>1586414.2220517</v>
      </c>
      <c r="X44" s="89" t="n">
        <f aca="false">W44*$V$6</f>
        <v>277622.488859048</v>
      </c>
      <c r="Y44" s="90" t="n">
        <f aca="false">SUM(S44:X44)</f>
        <v>3498454.59994318</v>
      </c>
    </row>
    <row r="45" customFormat="false" ht="12.75" hidden="false" customHeight="false" outlineLevel="0" collapsed="false">
      <c r="A45" s="76" t="n">
        <v>34</v>
      </c>
      <c r="B45" s="91" t="n">
        <f aca="false">'Short Term ETS Cash Flow 2019'!C44</f>
        <v>0</v>
      </c>
      <c r="C45" s="78" t="n">
        <f aca="false">'Short Term ETS Cash Flow 2019'!H44</f>
        <v>0</v>
      </c>
      <c r="D45" s="79" t="n">
        <f aca="false">SUM('Short Term ETS Cash Flow 2019'!D44:F44)</f>
        <v>0</v>
      </c>
      <c r="E45" s="80" t="n">
        <f aca="false">'Long Term ETS Cash Flow 2019'!C44</f>
        <v>0</v>
      </c>
      <c r="F45" s="78" t="n">
        <f aca="false">SUM('Long Term ETS Cash Flow 2019'!M44)</f>
        <v>62587.5381378472</v>
      </c>
      <c r="G45" s="79" t="n">
        <f aca="false">SUM('Long Term ETS Cash Flow 2019'!D44:J44)</f>
        <v>69794.7716195119</v>
      </c>
      <c r="H45" s="81" t="n">
        <f aca="false">'TTS Cash Flow'!B44</f>
        <v>0</v>
      </c>
      <c r="I45" s="82" t="n">
        <f aca="false">SUM('TTS Cash Flow'!F44:K44)</f>
        <v>1241052.36067432</v>
      </c>
      <c r="J45" s="82" t="n">
        <f aca="false">SUM('TTS Cash Flow'!C44:E44)</f>
        <v>1309432.11750764</v>
      </c>
      <c r="K45" s="81" t="n">
        <f aca="false">'Water Conveyance Cash Flow 2019'!C43</f>
        <v>0</v>
      </c>
      <c r="L45" s="82" t="n">
        <f aca="false">SUM('Water Conveyance Cash Flow 2019'!J43)</f>
        <v>79997.4583512586</v>
      </c>
      <c r="M45" s="83" t="n">
        <f aca="false">SUM('Water Conveyance Cash Flow 2019'!D43:H43)</f>
        <v>77136.0741623348</v>
      </c>
      <c r="N45" s="81" t="n">
        <f aca="false">'Sludge Disposal Cash Flow 2019'!C43</f>
        <v>0</v>
      </c>
      <c r="O45" s="83" t="n">
        <f aca="false">'Sludge Disposal Cash Flow 2019'!H43-'Sludge Disposal Cash Flow 2019'!C43</f>
        <v>64145.2915593742</v>
      </c>
      <c r="P45" s="81" t="n">
        <f aca="false">'Salt Disposal Cash Flow 2019'!C43</f>
        <v>0</v>
      </c>
      <c r="Q45" s="84" t="n">
        <f aca="false">'Salt Disposal Cash Flow 2019'!H43-'Salt Disposal Cash Flow 2019'!C43</f>
        <v>65356.3923681374</v>
      </c>
      <c r="R45" s="85"/>
      <c r="S45" s="86" t="n">
        <f aca="false">SUM(B45,E45,H45,K45,N45,P45)</f>
        <v>0</v>
      </c>
      <c r="T45" s="87" t="n">
        <f aca="false">S45*$V$4</f>
        <v>0</v>
      </c>
      <c r="U45" s="88" t="n">
        <f aca="false">SUM(C45,F45,I45,L45)</f>
        <v>1383637.35716342</v>
      </c>
      <c r="V45" s="83" t="n">
        <f aca="false">U45*$V$5</f>
        <v>242136.537503599</v>
      </c>
      <c r="W45" s="81" t="n">
        <f aca="false">SUM(D45,G45,J45,M45,O45,Q45)</f>
        <v>1585864.647217</v>
      </c>
      <c r="X45" s="89" t="n">
        <f aca="false">W45*$V$6</f>
        <v>277526.313262974</v>
      </c>
      <c r="Y45" s="90" t="n">
        <f aca="false">SUM(S45:X45)</f>
        <v>3489164.85514699</v>
      </c>
    </row>
    <row r="46" customFormat="false" ht="12.75" hidden="false" customHeight="false" outlineLevel="0" collapsed="false">
      <c r="A46" s="76" t="n">
        <v>35</v>
      </c>
      <c r="B46" s="91" t="n">
        <f aca="false">'Short Term ETS Cash Flow 2019'!C45</f>
        <v>0</v>
      </c>
      <c r="C46" s="78" t="n">
        <f aca="false">'Short Term ETS Cash Flow 2019'!H45</f>
        <v>0</v>
      </c>
      <c r="D46" s="79" t="n">
        <f aca="false">SUM('Short Term ETS Cash Flow 2019'!D45:F45)</f>
        <v>0</v>
      </c>
      <c r="E46" s="80" t="n">
        <f aca="false">'Long Term ETS Cash Flow 2019'!C45</f>
        <v>0</v>
      </c>
      <c r="F46" s="78" t="n">
        <f aca="false">SUM('Long Term ETS Cash Flow 2019'!M45)</f>
        <v>62587.5381378472</v>
      </c>
      <c r="G46" s="79" t="n">
        <f aca="false">SUM('Long Term ETS Cash Flow 2019'!D45:J45)</f>
        <v>69794.7716195119</v>
      </c>
      <c r="H46" s="81" t="n">
        <f aca="false">'TTS Cash Flow'!B45</f>
        <v>0</v>
      </c>
      <c r="I46" s="82" t="n">
        <f aca="false">SUM('TTS Cash Flow'!F45:K45)</f>
        <v>1234222.23741172</v>
      </c>
      <c r="J46" s="82" t="n">
        <f aca="false">SUM('TTS Cash Flow'!C45:E45)</f>
        <v>1309432.11750764</v>
      </c>
      <c r="K46" s="81" t="n">
        <f aca="false">'Water Conveyance Cash Flow 2019'!C44</f>
        <v>0</v>
      </c>
      <c r="L46" s="82" t="n">
        <f aca="false">SUM('Water Conveyance Cash Flow 2019'!J44)</f>
        <v>79747.6998714557</v>
      </c>
      <c r="M46" s="83" t="n">
        <f aca="false">SUM('Water Conveyance Cash Flow 2019'!D44:H44)</f>
        <v>77136.0741623348</v>
      </c>
      <c r="N46" s="81" t="n">
        <f aca="false">'Sludge Disposal Cash Flow 2019'!C44</f>
        <v>0</v>
      </c>
      <c r="O46" s="83" t="n">
        <f aca="false">'Sludge Disposal Cash Flow 2019'!H44-'Sludge Disposal Cash Flow 2019'!C44</f>
        <v>63757.6539826773</v>
      </c>
      <c r="P46" s="81" t="n">
        <f aca="false">'Salt Disposal Cash Flow 2019'!C44</f>
        <v>0</v>
      </c>
      <c r="Q46" s="84" t="n">
        <f aca="false">'Salt Disposal Cash Flow 2019'!H44-'Salt Disposal Cash Flow 2019'!C44</f>
        <v>65215.1907777665</v>
      </c>
      <c r="R46" s="85"/>
      <c r="S46" s="86" t="n">
        <f aca="false">SUM(B46,E46,H46,K46,N46,P46)</f>
        <v>0</v>
      </c>
      <c r="T46" s="87" t="n">
        <f aca="false">S46*$V$4</f>
        <v>0</v>
      </c>
      <c r="U46" s="88" t="n">
        <f aca="false">SUM(C46,F46,I46,L46)</f>
        <v>1376557.47542102</v>
      </c>
      <c r="V46" s="83" t="n">
        <f aca="false">U46*$V$5</f>
        <v>240897.558198679</v>
      </c>
      <c r="W46" s="81" t="n">
        <f aca="false">SUM(D46,G46,J46,M46,O46,Q46)</f>
        <v>1585335.80804993</v>
      </c>
      <c r="X46" s="89" t="n">
        <f aca="false">W46*$V$6</f>
        <v>277433.766408737</v>
      </c>
      <c r="Y46" s="90" t="n">
        <f aca="false">SUM(S46:X46)</f>
        <v>3480224.60807837</v>
      </c>
    </row>
    <row r="47" customFormat="false" ht="12.75" hidden="false" customHeight="false" outlineLevel="0" collapsed="false">
      <c r="A47" s="76" t="n">
        <v>36</v>
      </c>
      <c r="B47" s="91" t="n">
        <f aca="false">'Short Term ETS Cash Flow 2019'!C46</f>
        <v>0</v>
      </c>
      <c r="C47" s="78" t="n">
        <f aca="false">'Short Term ETS Cash Flow 2019'!H46</f>
        <v>0</v>
      </c>
      <c r="D47" s="79" t="n">
        <f aca="false">SUM('Short Term ETS Cash Flow 2019'!D46:F46)</f>
        <v>0</v>
      </c>
      <c r="E47" s="80" t="n">
        <f aca="false">'Long Term ETS Cash Flow 2019'!C46</f>
        <v>0</v>
      </c>
      <c r="F47" s="78" t="n">
        <f aca="false">SUM('Long Term ETS Cash Flow 2019'!M46)</f>
        <v>61699.1300113466</v>
      </c>
      <c r="G47" s="79" t="n">
        <f aca="false">SUM('Long Term ETS Cash Flow 2019'!D46:J46)</f>
        <v>69794.7716195119</v>
      </c>
      <c r="H47" s="81" t="n">
        <f aca="false">'TTS Cash Flow'!B46</f>
        <v>0</v>
      </c>
      <c r="I47" s="82" t="n">
        <f aca="false">SUM('TTS Cash Flow'!F46:K46)</f>
        <v>1227631.80494859</v>
      </c>
      <c r="J47" s="82" t="n">
        <f aca="false">SUM('TTS Cash Flow'!C46:E46)</f>
        <v>1309432.11750764</v>
      </c>
      <c r="K47" s="81" t="n">
        <f aca="false">'Water Conveyance Cash Flow 2019'!C45</f>
        <v>0</v>
      </c>
      <c r="L47" s="82" t="n">
        <f aca="false">SUM('Water Conveyance Cash Flow 2019'!J45)</f>
        <v>79507.3567689791</v>
      </c>
      <c r="M47" s="83" t="n">
        <f aca="false">SUM('Water Conveyance Cash Flow 2019'!D45:H45)</f>
        <v>77136.0741623348</v>
      </c>
      <c r="N47" s="81" t="n">
        <f aca="false">'Sludge Disposal Cash Flow 2019'!C45</f>
        <v>0</v>
      </c>
      <c r="O47" s="83" t="n">
        <f aca="false">'Sludge Disposal Cash Flow 2019'!H45-'Sludge Disposal Cash Flow 2019'!C45</f>
        <v>63383.4313386907</v>
      </c>
      <c r="P47" s="81" t="n">
        <f aca="false">'Salt Disposal Cash Flow 2019'!C45</f>
        <v>0</v>
      </c>
      <c r="Q47" s="84" t="n">
        <f aca="false">'Salt Disposal Cash Flow 2019'!H45-'Salt Disposal Cash Flow 2019'!C45</f>
        <v>65079.2231153228</v>
      </c>
      <c r="R47" s="85"/>
      <c r="S47" s="86" t="n">
        <f aca="false">SUM(B47,E47,H47,K47,N47,P47)</f>
        <v>0</v>
      </c>
      <c r="T47" s="87" t="n">
        <f aca="false">S47*$V$4</f>
        <v>0</v>
      </c>
      <c r="U47" s="88" t="n">
        <f aca="false">SUM(C47,F47,I47,L47)</f>
        <v>1368838.29172891</v>
      </c>
      <c r="V47" s="83" t="n">
        <f aca="false">U47*$V$5</f>
        <v>239546.701052559</v>
      </c>
      <c r="W47" s="81" t="n">
        <f aca="false">SUM(D47,G47,J47,M47,O47,Q47)</f>
        <v>1584825.6177435</v>
      </c>
      <c r="X47" s="89" t="n">
        <f aca="false">W47*$V$6</f>
        <v>277344.483105112</v>
      </c>
      <c r="Y47" s="90" t="n">
        <f aca="false">SUM(S47:X47)</f>
        <v>3470555.09363008</v>
      </c>
    </row>
    <row r="48" customFormat="false" ht="12.75" hidden="false" customHeight="false" outlineLevel="0" collapsed="false">
      <c r="A48" s="76" t="n">
        <v>37</v>
      </c>
      <c r="B48" s="91" t="n">
        <f aca="false">'Short Term ETS Cash Flow 2019'!C47</f>
        <v>0</v>
      </c>
      <c r="C48" s="78" t="n">
        <f aca="false">'Short Term ETS Cash Flow 2019'!H47</f>
        <v>0</v>
      </c>
      <c r="D48" s="79" t="n">
        <f aca="false">SUM('Short Term ETS Cash Flow 2019'!D47:F47)</f>
        <v>0</v>
      </c>
      <c r="E48" s="80" t="n">
        <f aca="false">'Long Term ETS Cash Flow 2019'!C47</f>
        <v>0</v>
      </c>
      <c r="F48" s="78" t="n">
        <f aca="false">SUM('Long Term ETS Cash Flow 2019'!M47)</f>
        <v>61699.1300113466</v>
      </c>
      <c r="G48" s="79" t="n">
        <f aca="false">SUM('Long Term ETS Cash Flow 2019'!D47:J47)</f>
        <v>69794.7716195119</v>
      </c>
      <c r="H48" s="81" t="n">
        <f aca="false">'TTS Cash Flow'!B47</f>
        <v>0</v>
      </c>
      <c r="I48" s="82" t="n">
        <f aca="false">SUM('TTS Cash Flow'!F47:K47)</f>
        <v>1221262.93434772</v>
      </c>
      <c r="J48" s="82" t="n">
        <f aca="false">SUM('TTS Cash Flow'!C47:E47)</f>
        <v>1309432.11750764</v>
      </c>
      <c r="K48" s="81" t="n">
        <f aca="false">'Water Conveyance Cash Flow 2019'!C46</f>
        <v>0</v>
      </c>
      <c r="L48" s="82" t="n">
        <f aca="false">SUM('Water Conveyance Cash Flow 2019'!J46)</f>
        <v>79275.4778303141</v>
      </c>
      <c r="M48" s="83" t="n">
        <f aca="false">SUM('Water Conveyance Cash Flow 2019'!D46:H46)</f>
        <v>77136.0741623348</v>
      </c>
      <c r="N48" s="81" t="n">
        <f aca="false">'Sludge Disposal Cash Flow 2019'!C46</f>
        <v>0</v>
      </c>
      <c r="O48" s="83" t="n">
        <f aca="false">'Sludge Disposal Cash Flow 2019'!H46-'Sludge Disposal Cash Flow 2019'!C46</f>
        <v>63021.5937058423</v>
      </c>
      <c r="P48" s="81" t="n">
        <f aca="false">'Salt Disposal Cash Flow 2019'!C46</f>
        <v>0</v>
      </c>
      <c r="Q48" s="84" t="n">
        <f aca="false">'Salt Disposal Cash Flow 2019'!H46-'Salt Disposal Cash Flow 2019'!C46</f>
        <v>64948.152792385</v>
      </c>
      <c r="R48" s="85"/>
      <c r="S48" s="86" t="n">
        <f aca="false">SUM(B48,E48,H48,K48,N48,P48)</f>
        <v>0</v>
      </c>
      <c r="T48" s="87" t="n">
        <f aca="false">S48*$V$4</f>
        <v>0</v>
      </c>
      <c r="U48" s="88" t="n">
        <f aca="false">SUM(C48,F48,I48,L48)</f>
        <v>1362237.54218938</v>
      </c>
      <c r="V48" s="83" t="n">
        <f aca="false">U48*$V$5</f>
        <v>238391.569883142</v>
      </c>
      <c r="W48" s="81" t="n">
        <f aca="false">SUM(D48,G48,J48,M48,O48,Q48)</f>
        <v>1584332.70978771</v>
      </c>
      <c r="X48" s="89" t="n">
        <f aca="false">W48*$V$6</f>
        <v>277258.22421285</v>
      </c>
      <c r="Y48" s="90" t="n">
        <f aca="false">SUM(S48:X48)</f>
        <v>3462220.04607308</v>
      </c>
    </row>
    <row r="49" customFormat="false" ht="12.75" hidden="false" customHeight="false" outlineLevel="0" collapsed="false">
      <c r="A49" s="76" t="n">
        <v>38</v>
      </c>
      <c r="B49" s="91" t="n">
        <f aca="false">'Short Term ETS Cash Flow 2019'!C48</f>
        <v>0</v>
      </c>
      <c r="C49" s="78" t="n">
        <f aca="false">'Short Term ETS Cash Flow 2019'!H48</f>
        <v>0</v>
      </c>
      <c r="D49" s="79" t="n">
        <f aca="false">SUM('Short Term ETS Cash Flow 2019'!D48:F48)</f>
        <v>0</v>
      </c>
      <c r="E49" s="80" t="n">
        <f aca="false">'Long Term ETS Cash Flow 2019'!C48</f>
        <v>0</v>
      </c>
      <c r="F49" s="78" t="n">
        <f aca="false">SUM('Long Term ETS Cash Flow 2019'!M48)</f>
        <v>61699.1300113466</v>
      </c>
      <c r="G49" s="79" t="n">
        <f aca="false">SUM('Long Term ETS Cash Flow 2019'!D48:J48)</f>
        <v>69794.7716195119</v>
      </c>
      <c r="H49" s="81" t="n">
        <f aca="false">'TTS Cash Flow'!B48</f>
        <v>0</v>
      </c>
      <c r="I49" s="82" t="n">
        <f aca="false">SUM('TTS Cash Flow'!F48:K48)</f>
        <v>1215105.5629658</v>
      </c>
      <c r="J49" s="82" t="n">
        <f aca="false">SUM('TTS Cash Flow'!C48:E48)</f>
        <v>1309432.11750764</v>
      </c>
      <c r="K49" s="81" t="n">
        <f aca="false">'Water Conveyance Cash Flow 2019'!C47</f>
        <v>0</v>
      </c>
      <c r="L49" s="82" t="n">
        <f aca="false">SUM('Water Conveyance Cash Flow 2019'!J47)</f>
        <v>79051.8320564554</v>
      </c>
      <c r="M49" s="83" t="n">
        <f aca="false">SUM('Water Conveyance Cash Flow 2019'!D47:H47)</f>
        <v>77136.0741623348</v>
      </c>
      <c r="N49" s="81" t="n">
        <f aca="false">'Sludge Disposal Cash Flow 2019'!C47</f>
        <v>0</v>
      </c>
      <c r="O49" s="83" t="n">
        <f aca="false">'Sludge Disposal Cash Flow 2019'!H47-'Sludge Disposal Cash Flow 2019'!C47</f>
        <v>62671.5932619149</v>
      </c>
      <c r="P49" s="81" t="n">
        <f aca="false">'Salt Disposal Cash Flow 2019'!C47</f>
        <v>0</v>
      </c>
      <c r="Q49" s="84" t="n">
        <f aca="false">'Salt Disposal Cash Flow 2019'!H47-'Salt Disposal Cash Flow 2019'!C47</f>
        <v>64821.7167651831</v>
      </c>
      <c r="R49" s="85"/>
      <c r="S49" s="86" t="n">
        <f aca="false">SUM(B49,E49,H49,K49,N49,P49)</f>
        <v>0</v>
      </c>
      <c r="T49" s="87" t="n">
        <f aca="false">S49*$V$4</f>
        <v>0</v>
      </c>
      <c r="U49" s="88" t="n">
        <f aca="false">SUM(C49,F49,I49,L49)</f>
        <v>1355856.5250336</v>
      </c>
      <c r="V49" s="83" t="n">
        <f aca="false">U49*$V$5</f>
        <v>237274.89188088</v>
      </c>
      <c r="W49" s="81" t="n">
        <f aca="false">SUM(D49,G49,J49,M49,O49,Q49)</f>
        <v>1583856.27331658</v>
      </c>
      <c r="X49" s="89" t="n">
        <f aca="false">W49*$V$6</f>
        <v>277174.847830402</v>
      </c>
      <c r="Y49" s="90" t="n">
        <f aca="false">SUM(S49:X49)</f>
        <v>3454162.53806147</v>
      </c>
    </row>
    <row r="50" customFormat="false" ht="12.75" hidden="false" customHeight="false" outlineLevel="0" collapsed="false">
      <c r="A50" s="76" t="n">
        <v>39</v>
      </c>
      <c r="B50" s="91" t="n">
        <f aca="false">'Short Term ETS Cash Flow 2019'!C49</f>
        <v>0</v>
      </c>
      <c r="C50" s="78" t="n">
        <f aca="false">'Short Term ETS Cash Flow 2019'!H49</f>
        <v>0</v>
      </c>
      <c r="D50" s="79" t="n">
        <f aca="false">SUM('Short Term ETS Cash Flow 2019'!D49:F49)</f>
        <v>0</v>
      </c>
      <c r="E50" s="80" t="n">
        <f aca="false">'Long Term ETS Cash Flow 2019'!C49</f>
        <v>0</v>
      </c>
      <c r="F50" s="78" t="n">
        <f aca="false">SUM('Long Term ETS Cash Flow 2019'!M49)</f>
        <v>61699.1300113466</v>
      </c>
      <c r="G50" s="79" t="n">
        <f aca="false">SUM('Long Term ETS Cash Flow 2019'!D49:J49)</f>
        <v>69794.7716195119</v>
      </c>
      <c r="H50" s="81" t="n">
        <f aca="false">'TTS Cash Flow'!B49</f>
        <v>0</v>
      </c>
      <c r="I50" s="82" t="n">
        <f aca="false">SUM('TTS Cash Flow'!F49:K49)</f>
        <v>1209143.82331545</v>
      </c>
      <c r="J50" s="82" t="n">
        <f aca="false">SUM('TTS Cash Flow'!C49:E49)</f>
        <v>1309432.11750764</v>
      </c>
      <c r="K50" s="81" t="n">
        <f aca="false">'Water Conveyance Cash Flow 2019'!C48</f>
        <v>0</v>
      </c>
      <c r="L50" s="82" t="n">
        <f aca="false">SUM('Water Conveyance Cash Flow 2019'!J48)</f>
        <v>78835.7399522229</v>
      </c>
      <c r="M50" s="83" t="n">
        <f aca="false">SUM('Water Conveyance Cash Flow 2019'!D48:H48)</f>
        <v>77136.0741623348</v>
      </c>
      <c r="N50" s="81" t="n">
        <f aca="false">'Sludge Disposal Cash Flow 2019'!C48</f>
        <v>0</v>
      </c>
      <c r="O50" s="83" t="n">
        <f aca="false">'Sludge Disposal Cash Flow 2019'!H48-'Sludge Disposal Cash Flow 2019'!C48</f>
        <v>62332.5432454067</v>
      </c>
      <c r="P50" s="81" t="n">
        <f aca="false">'Salt Disposal Cash Flow 2019'!C48</f>
        <v>0</v>
      </c>
      <c r="Q50" s="84" t="n">
        <f aca="false">'Salt Disposal Cash Flow 2019'!H48-'Salt Disposal Cash Flow 2019'!C48</f>
        <v>64699.5773762721</v>
      </c>
      <c r="R50" s="85"/>
      <c r="S50" s="86" t="n">
        <f aca="false">SUM(B50,E50,H50,K50,N50,P50)</f>
        <v>0</v>
      </c>
      <c r="T50" s="87" t="n">
        <f aca="false">S50*$V$4</f>
        <v>0</v>
      </c>
      <c r="U50" s="88" t="n">
        <f aca="false">SUM(C50,F50,I50,L50)</f>
        <v>1349678.69327902</v>
      </c>
      <c r="V50" s="83" t="n">
        <f aca="false">U50*$V$5</f>
        <v>236193.771323828</v>
      </c>
      <c r="W50" s="81" t="n">
        <f aca="false">SUM(D50,G50,J50,M50,O50,Q50)</f>
        <v>1583395.08391116</v>
      </c>
      <c r="X50" s="89" t="n">
        <f aca="false">W50*$V$6</f>
        <v>277094.139684454</v>
      </c>
      <c r="Y50" s="90" t="n">
        <f aca="false">SUM(S50:X50)</f>
        <v>3446361.68819846</v>
      </c>
    </row>
    <row r="51" customFormat="false" ht="12.75" hidden="false" customHeight="false" outlineLevel="0" collapsed="false">
      <c r="A51" s="76" t="n">
        <v>40</v>
      </c>
      <c r="B51" s="91" t="n">
        <f aca="false">'Short Term ETS Cash Flow 2019'!C50</f>
        <v>0</v>
      </c>
      <c r="C51" s="78" t="n">
        <f aca="false">'Short Term ETS Cash Flow 2019'!H50</f>
        <v>0</v>
      </c>
      <c r="D51" s="79" t="n">
        <f aca="false">SUM('Short Term ETS Cash Flow 2019'!D50:F50)</f>
        <v>0</v>
      </c>
      <c r="E51" s="80" t="n">
        <f aca="false">'Long Term ETS Cash Flow 2019'!C50</f>
        <v>0</v>
      </c>
      <c r="F51" s="78" t="n">
        <f aca="false">SUM('Long Term ETS Cash Flow 2019'!M50)</f>
        <v>60810.7218848461</v>
      </c>
      <c r="G51" s="79" t="n">
        <f aca="false">SUM('Long Term ETS Cash Flow 2019'!D50:J50)</f>
        <v>69794.7716195119</v>
      </c>
      <c r="H51" s="81" t="n">
        <f aca="false">'TTS Cash Flow'!B50</f>
        <v>0</v>
      </c>
      <c r="I51" s="82" t="n">
        <f aca="false">SUM('TTS Cash Flow'!F50:K50)</f>
        <v>1203368.66140311</v>
      </c>
      <c r="J51" s="82" t="n">
        <f aca="false">SUM('TTS Cash Flow'!C50:E50)</f>
        <v>1309432.11750764</v>
      </c>
      <c r="K51" s="81" t="n">
        <f aca="false">'Water Conveyance Cash Flow 2019'!C49</f>
        <v>0</v>
      </c>
      <c r="L51" s="82" t="n">
        <f aca="false">SUM('Water Conveyance Cash Flow 2019'!J49)</f>
        <v>78626.8455351452</v>
      </c>
      <c r="M51" s="83" t="n">
        <f aca="false">SUM('Water Conveyance Cash Flow 2019'!D49:H49)</f>
        <v>77136.0741623348</v>
      </c>
      <c r="N51" s="81" t="n">
        <f aca="false">'Sludge Disposal Cash Flow 2019'!C49</f>
        <v>0</v>
      </c>
      <c r="O51" s="83" t="n">
        <f aca="false">'Sludge Disposal Cash Flow 2019'!H49-'Sludge Disposal Cash Flow 2019'!C49</f>
        <v>62003.9371386319</v>
      </c>
      <c r="P51" s="81" t="n">
        <f aca="false">'Salt Disposal Cash Flow 2019'!C49</f>
        <v>0</v>
      </c>
      <c r="Q51" s="84" t="n">
        <f aca="false">'Salt Disposal Cash Flow 2019'!H49-'Salt Disposal Cash Flow 2019'!C49</f>
        <v>64581.5043700437</v>
      </c>
      <c r="R51" s="85"/>
      <c r="S51" s="86" t="n">
        <f aca="false">SUM(B51,E51,H51,K51,N51,P51)</f>
        <v>0</v>
      </c>
      <c r="T51" s="87" t="n">
        <f aca="false">S51*$V$4</f>
        <v>0</v>
      </c>
      <c r="U51" s="88" t="n">
        <f aca="false">SUM(C51,F51,I51,L51)</f>
        <v>1342806.2288231</v>
      </c>
      <c r="V51" s="83" t="n">
        <f aca="false">U51*$V$5</f>
        <v>234991.090044042</v>
      </c>
      <c r="W51" s="81" t="n">
        <f aca="false">SUM(D51,G51,J51,M51,O51,Q51)</f>
        <v>1582948.40479816</v>
      </c>
      <c r="X51" s="89" t="n">
        <f aca="false">W51*$V$6</f>
        <v>277015.970839678</v>
      </c>
      <c r="Y51" s="90" t="n">
        <f aca="false">SUM(S51:X51)</f>
        <v>3437761.69450498</v>
      </c>
    </row>
    <row r="52" customFormat="false" ht="12.75" hidden="false" customHeight="false" outlineLevel="0" collapsed="false">
      <c r="A52" s="76" t="n">
        <v>41</v>
      </c>
      <c r="B52" s="91" t="n">
        <f aca="false">'Short Term ETS Cash Flow 2019'!C51</f>
        <v>0</v>
      </c>
      <c r="C52" s="78" t="n">
        <f aca="false">'Short Term ETS Cash Flow 2019'!H51</f>
        <v>0</v>
      </c>
      <c r="D52" s="79" t="n">
        <f aca="false">SUM('Short Term ETS Cash Flow 2019'!D51:F51)</f>
        <v>0</v>
      </c>
      <c r="E52" s="80" t="n">
        <f aca="false">'Long Term ETS Cash Flow 2019'!C51</f>
        <v>0</v>
      </c>
      <c r="F52" s="78" t="n">
        <f aca="false">SUM('Long Term ETS Cash Flow 2019'!M51)</f>
        <v>60810.7218848461</v>
      </c>
      <c r="G52" s="79" t="n">
        <f aca="false">SUM('Long Term ETS Cash Flow 2019'!D51:J51)</f>
        <v>69794.7716195119</v>
      </c>
      <c r="H52" s="81" t="n">
        <f aca="false">'TTS Cash Flow'!B51</f>
        <v>0</v>
      </c>
      <c r="I52" s="82" t="n">
        <f aca="false">SUM('TTS Cash Flow'!F51:K51)</f>
        <v>1197769.50008657</v>
      </c>
      <c r="J52" s="82" t="n">
        <f aca="false">SUM('TTS Cash Flow'!C51:E51)</f>
        <v>1309432.11750764</v>
      </c>
      <c r="K52" s="81" t="n">
        <f aca="false">'Water Conveyance Cash Flow 2019'!C50</f>
        <v>0</v>
      </c>
      <c r="L52" s="82" t="n">
        <f aca="false">SUM('Water Conveyance Cash Flow 2019'!J50)</f>
        <v>78424.8041746595</v>
      </c>
      <c r="M52" s="83" t="n">
        <f aca="false">SUM('Water Conveyance Cash Flow 2019'!D50:H50)</f>
        <v>77136.0741623348</v>
      </c>
      <c r="N52" s="81" t="n">
        <f aca="false">'Sludge Disposal Cash Flow 2019'!C50</f>
        <v>0</v>
      </c>
      <c r="O52" s="83" t="n">
        <f aca="false">'Sludge Disposal Cash Flow 2019'!H50-'Sludge Disposal Cash Flow 2019'!C50</f>
        <v>61685.1905250362</v>
      </c>
      <c r="P52" s="81" t="n">
        <f aca="false">'Salt Disposal Cash Flow 2019'!C50</f>
        <v>0</v>
      </c>
      <c r="Q52" s="84" t="n">
        <f aca="false">'Salt Disposal Cash Flow 2019'!H50-'Salt Disposal Cash Flow 2019'!C50</f>
        <v>64467.2795324106</v>
      </c>
      <c r="R52" s="85"/>
      <c r="S52" s="86" t="n">
        <f aca="false">SUM(B52,E52,H52,K52,N52,P52)</f>
        <v>0</v>
      </c>
      <c r="T52" s="87" t="n">
        <f aca="false">S52*$V$4</f>
        <v>0</v>
      </c>
      <c r="U52" s="88" t="n">
        <f aca="false">SUM(C52,F52,I52,L52)</f>
        <v>1337005.02614608</v>
      </c>
      <c r="V52" s="83" t="n">
        <f aca="false">U52*$V$5</f>
        <v>233975.879575563</v>
      </c>
      <c r="W52" s="81" t="n">
        <f aca="false">SUM(D52,G52,J52,M52,O52,Q52)</f>
        <v>1582515.43334693</v>
      </c>
      <c r="X52" s="89" t="n">
        <f aca="false">W52*$V$6</f>
        <v>276940.200835713</v>
      </c>
      <c r="Y52" s="90" t="n">
        <f aca="false">SUM(S52:X52)</f>
        <v>3430436.53990428</v>
      </c>
    </row>
    <row r="53" customFormat="false" ht="12.75" hidden="false" customHeight="false" outlineLevel="0" collapsed="false">
      <c r="A53" s="76" t="n">
        <v>42</v>
      </c>
      <c r="B53" s="91" t="n">
        <f aca="false">'Short Term ETS Cash Flow 2019'!C52</f>
        <v>0</v>
      </c>
      <c r="C53" s="78" t="n">
        <f aca="false">'Short Term ETS Cash Flow 2019'!H52</f>
        <v>0</v>
      </c>
      <c r="D53" s="79" t="n">
        <f aca="false">SUM('Short Term ETS Cash Flow 2019'!D52:F52)</f>
        <v>0</v>
      </c>
      <c r="E53" s="80" t="n">
        <f aca="false">'Long Term ETS Cash Flow 2019'!C52</f>
        <v>0</v>
      </c>
      <c r="F53" s="78" t="n">
        <f aca="false">SUM('Long Term ETS Cash Flow 2019'!M52)</f>
        <v>60810.7218848461</v>
      </c>
      <c r="G53" s="79" t="n">
        <f aca="false">SUM('Long Term ETS Cash Flow 2019'!D52:J52)</f>
        <v>69794.7716195119</v>
      </c>
      <c r="H53" s="81" t="n">
        <f aca="false">'TTS Cash Flow'!B52</f>
        <v>0</v>
      </c>
      <c r="I53" s="82" t="n">
        <f aca="false">SUM('TTS Cash Flow'!F52:K52)</f>
        <v>1192339.59286665</v>
      </c>
      <c r="J53" s="82" t="n">
        <f aca="false">SUM('TTS Cash Flow'!C52:E52)</f>
        <v>1188047.81000764</v>
      </c>
      <c r="K53" s="81" t="n">
        <f aca="false">'Water Conveyance Cash Flow 2019'!C51</f>
        <v>0</v>
      </c>
      <c r="L53" s="82" t="n">
        <f aca="false">SUM('Water Conveyance Cash Flow 2019'!J51)</f>
        <v>78229.4381873181</v>
      </c>
      <c r="M53" s="83" t="n">
        <f aca="false">SUM('Water Conveyance Cash Flow 2019'!D51:H51)</f>
        <v>77136.0741623348</v>
      </c>
      <c r="N53" s="81" t="n">
        <f aca="false">'Sludge Disposal Cash Flow 2019'!C51</f>
        <v>0</v>
      </c>
      <c r="O53" s="83" t="n">
        <f aca="false">'Sludge Disposal Cash Flow 2019'!H51-'Sludge Disposal Cash Flow 2019'!C51</f>
        <v>61375.9258591787</v>
      </c>
      <c r="P53" s="81" t="n">
        <f aca="false">'Salt Disposal Cash Flow 2019'!C51</f>
        <v>0</v>
      </c>
      <c r="Q53" s="84" t="n">
        <f aca="false">'Salt Disposal Cash Flow 2019'!H51-'Salt Disposal Cash Flow 2019'!C51</f>
        <v>64356.7407934975</v>
      </c>
      <c r="R53" s="85"/>
      <c r="S53" s="86" t="n">
        <f aca="false">SUM(B53,E53,H53,K53,N53,P53)</f>
        <v>0</v>
      </c>
      <c r="T53" s="87" t="n">
        <f aca="false">S53*$V$4</f>
        <v>0</v>
      </c>
      <c r="U53" s="88" t="n">
        <f aca="false">SUM(C53,F53,I53,L53)</f>
        <v>1331379.75293881</v>
      </c>
      <c r="V53" s="83" t="n">
        <f aca="false">U53*$V$5</f>
        <v>232991.456764292</v>
      </c>
      <c r="W53" s="81" t="n">
        <f aca="false">SUM(D53,G53,J53,M53,O53,Q53)</f>
        <v>1460711.32244216</v>
      </c>
      <c r="X53" s="89" t="n">
        <f aca="false">W53*$V$6</f>
        <v>255624.481427378</v>
      </c>
      <c r="Y53" s="90" t="n">
        <f aca="false">SUM(S53:X53)</f>
        <v>3280707.01357264</v>
      </c>
    </row>
    <row r="54" customFormat="false" ht="12.75" hidden="false" customHeight="false" outlineLevel="0" collapsed="false">
      <c r="A54" s="76" t="n">
        <v>43</v>
      </c>
      <c r="B54" s="91" t="n">
        <f aca="false">'Short Term ETS Cash Flow 2019'!C53</f>
        <v>0</v>
      </c>
      <c r="C54" s="78" t="n">
        <f aca="false">'Short Term ETS Cash Flow 2019'!H53</f>
        <v>0</v>
      </c>
      <c r="D54" s="79" t="n">
        <f aca="false">SUM('Short Term ETS Cash Flow 2019'!D53:F53)</f>
        <v>0</v>
      </c>
      <c r="E54" s="80" t="n">
        <f aca="false">'Long Term ETS Cash Flow 2019'!C53</f>
        <v>0</v>
      </c>
      <c r="F54" s="78" t="n">
        <f aca="false">SUM('Long Term ETS Cash Flow 2019'!M53)</f>
        <v>60810.7218848461</v>
      </c>
      <c r="G54" s="79" t="n">
        <f aca="false">SUM('Long Term ETS Cash Flow 2019'!D53:J53)</f>
        <v>69794.7716195119</v>
      </c>
      <c r="H54" s="81" t="n">
        <f aca="false">'TTS Cash Flow'!B53</f>
        <v>0</v>
      </c>
      <c r="I54" s="82" t="n">
        <f aca="false">SUM('TTS Cash Flow'!F53:K53)</f>
        <v>1187070.24716041</v>
      </c>
      <c r="J54" s="82" t="n">
        <f aca="false">SUM('TTS Cash Flow'!C53:E53)</f>
        <v>1188047.81000764</v>
      </c>
      <c r="K54" s="81" t="n">
        <f aca="false">'Water Conveyance Cash Flow 2019'!C52</f>
        <v>0</v>
      </c>
      <c r="L54" s="82" t="n">
        <f aca="false">SUM('Water Conveyance Cash Flow 2019'!J52)</f>
        <v>78040.1524883322</v>
      </c>
      <c r="M54" s="83" t="n">
        <f aca="false">SUM('Water Conveyance Cash Flow 2019'!D52:H52)</f>
        <v>77136.0741623348</v>
      </c>
      <c r="N54" s="81" t="n">
        <f aca="false">'Sludge Disposal Cash Flow 2019'!C52</f>
        <v>0</v>
      </c>
      <c r="O54" s="83" t="n">
        <f aca="false">'Sludge Disposal Cash Flow 2019'!H52-'Sludge Disposal Cash Flow 2019'!C52</f>
        <v>61075.6476912765</v>
      </c>
      <c r="P54" s="81" t="n">
        <f aca="false">'Salt Disposal Cash Flow 2019'!C52</f>
        <v>0</v>
      </c>
      <c r="Q54" s="84" t="n">
        <f aca="false">'Salt Disposal Cash Flow 2019'!H52-'Salt Disposal Cash Flow 2019'!C52</f>
        <v>64249.7094658624</v>
      </c>
      <c r="R54" s="85"/>
      <c r="S54" s="86" t="n">
        <f aca="false">SUM(B54,E54,H54,K54,N54,P54)</f>
        <v>0</v>
      </c>
      <c r="T54" s="87" t="n">
        <f aca="false">S54*$V$4</f>
        <v>0</v>
      </c>
      <c r="U54" s="88" t="n">
        <f aca="false">SUM(C54,F54,I54,L54)</f>
        <v>1325921.12153359</v>
      </c>
      <c r="V54" s="83" t="n">
        <f aca="false">U54*$V$5</f>
        <v>232036.196268378</v>
      </c>
      <c r="W54" s="81" t="n">
        <f aca="false">SUM(D54,G54,J54,M54,O54,Q54)</f>
        <v>1460304.01294662</v>
      </c>
      <c r="X54" s="89" t="n">
        <f aca="false">W54*$V$6</f>
        <v>255553.202265659</v>
      </c>
      <c r="Y54" s="90" t="n">
        <f aca="false">SUM(S54:X54)</f>
        <v>3273814.53301425</v>
      </c>
    </row>
    <row r="55" customFormat="false" ht="12.75" hidden="false" customHeight="false" outlineLevel="0" collapsed="false">
      <c r="A55" s="76" t="n">
        <v>44</v>
      </c>
      <c r="B55" s="91" t="n">
        <f aca="false">'Short Term ETS Cash Flow 2019'!C54</f>
        <v>0</v>
      </c>
      <c r="C55" s="78" t="n">
        <f aca="false">'Short Term ETS Cash Flow 2019'!H54</f>
        <v>0</v>
      </c>
      <c r="D55" s="79" t="n">
        <f aca="false">SUM('Short Term ETS Cash Flow 2019'!D54:F54)</f>
        <v>0</v>
      </c>
      <c r="E55" s="80" t="n">
        <f aca="false">'Long Term ETS Cash Flow 2019'!C54</f>
        <v>0</v>
      </c>
      <c r="F55" s="78" t="n">
        <f aca="false">SUM('Long Term ETS Cash Flow 2019'!M54)</f>
        <v>60810.7218848461</v>
      </c>
      <c r="G55" s="79" t="n">
        <f aca="false">SUM('Long Term ETS Cash Flow 2019'!D54:J54)</f>
        <v>69794.7716195119</v>
      </c>
      <c r="H55" s="81" t="n">
        <f aca="false">'TTS Cash Flow'!B54</f>
        <v>0</v>
      </c>
      <c r="I55" s="82" t="n">
        <f aca="false">SUM('TTS Cash Flow'!F54:K54)</f>
        <v>1181955.05550129</v>
      </c>
      <c r="J55" s="82" t="n">
        <f aca="false">SUM('TTS Cash Flow'!C54:E54)</f>
        <v>1188047.81000764</v>
      </c>
      <c r="K55" s="81" t="n">
        <f aca="false">'Water Conveyance Cash Flow 2019'!C53</f>
        <v>0</v>
      </c>
      <c r="L55" s="82" t="n">
        <f aca="false">SUM('Water Conveyance Cash Flow 2019'!J53)</f>
        <v>77856.8402314384</v>
      </c>
      <c r="M55" s="83" t="n">
        <f aca="false">SUM('Water Conveyance Cash Flow 2019'!D53:H53)</f>
        <v>77136.0741623348</v>
      </c>
      <c r="N55" s="81" t="n">
        <f aca="false">'Sludge Disposal Cash Flow 2019'!C53</f>
        <v>0</v>
      </c>
      <c r="O55" s="83" t="n">
        <f aca="false">'Sludge Disposal Cash Flow 2019'!H53-'Sludge Disposal Cash Flow 2019'!C53</f>
        <v>60784.0056329654</v>
      </c>
      <c r="P55" s="81" t="n">
        <f aca="false">'Salt Disposal Cash Flow 2019'!C53</f>
        <v>0</v>
      </c>
      <c r="Q55" s="84" t="n">
        <f aca="false">'Salt Disposal Cash Flow 2019'!H53-'Salt Disposal Cash Flow 2019'!C53</f>
        <v>64146.0642102722</v>
      </c>
      <c r="R55" s="85"/>
      <c r="S55" s="86" t="n">
        <f aca="false">SUM(B55,E55,H55,K55,N55,P55)</f>
        <v>0</v>
      </c>
      <c r="T55" s="87" t="n">
        <f aca="false">S55*$V$4</f>
        <v>0</v>
      </c>
      <c r="U55" s="88" t="n">
        <f aca="false">SUM(C55,F55,I55,L55)</f>
        <v>1320622.61761757</v>
      </c>
      <c r="V55" s="83" t="n">
        <f aca="false">U55*$V$5</f>
        <v>231108.958083075</v>
      </c>
      <c r="W55" s="81" t="n">
        <f aca="false">SUM(D55,G55,J55,M55,O55,Q55)</f>
        <v>1459908.72563272</v>
      </c>
      <c r="X55" s="89" t="n">
        <f aca="false">W55*$V$6</f>
        <v>255484.026985726</v>
      </c>
      <c r="Y55" s="90" t="n">
        <f aca="false">SUM(S55:X55)</f>
        <v>3267124.3283191</v>
      </c>
    </row>
    <row r="56" customFormat="false" ht="12.75" hidden="false" customHeight="false" outlineLevel="0" collapsed="false">
      <c r="A56" s="76" t="n">
        <v>45</v>
      </c>
      <c r="B56" s="91" t="n">
        <f aca="false">'Short Term ETS Cash Flow 2019'!C55</f>
        <v>0</v>
      </c>
      <c r="C56" s="78" t="n">
        <f aca="false">'Short Term ETS Cash Flow 2019'!H55</f>
        <v>0</v>
      </c>
      <c r="D56" s="79" t="n">
        <f aca="false">SUM('Short Term ETS Cash Flow 2019'!D55:F55)</f>
        <v>0</v>
      </c>
      <c r="E56" s="80" t="n">
        <f aca="false">'Long Term ETS Cash Flow 2019'!C55</f>
        <v>0</v>
      </c>
      <c r="F56" s="78" t="n">
        <f aca="false">SUM('Long Term ETS Cash Flow 2019'!M55)</f>
        <v>60810.7218848461</v>
      </c>
      <c r="G56" s="79" t="n">
        <f aca="false">SUM('Long Term ETS Cash Flow 2019'!D55:J55)</f>
        <v>69794.7716195119</v>
      </c>
      <c r="H56" s="81" t="n">
        <f aca="false">'TTS Cash Flow'!B55</f>
        <v>0</v>
      </c>
      <c r="I56" s="82" t="n">
        <f aca="false">SUM('TTS Cash Flow'!F55:K55)</f>
        <v>1176985.86801196</v>
      </c>
      <c r="J56" s="82" t="n">
        <f aca="false">SUM('TTS Cash Flow'!C55:E55)</f>
        <v>1188047.81000764</v>
      </c>
      <c r="K56" s="81" t="n">
        <f aca="false">'Water Conveyance Cash Flow 2019'!C54</f>
        <v>0</v>
      </c>
      <c r="L56" s="82" t="n">
        <f aca="false">SUM('Water Conveyance Cash Flow 2019'!J54)</f>
        <v>77679.1507348</v>
      </c>
      <c r="M56" s="83" t="n">
        <f aca="false">SUM('Water Conveyance Cash Flow 2019'!D54:H54)</f>
        <v>77136.0741623348</v>
      </c>
      <c r="N56" s="81" t="n">
        <f aca="false">'Sludge Disposal Cash Flow 2019'!C54</f>
        <v>0</v>
      </c>
      <c r="O56" s="83" t="n">
        <f aca="false">'Sludge Disposal Cash Flow 2019'!H54-'Sludge Disposal Cash Flow 2019'!C54</f>
        <v>60500.5388984586</v>
      </c>
      <c r="P56" s="81" t="n">
        <f aca="false">'Salt Disposal Cash Flow 2019'!C54</f>
        <v>0</v>
      </c>
      <c r="Q56" s="84" t="n">
        <f aca="false">'Salt Disposal Cash Flow 2019'!H54-'Salt Disposal Cash Flow 2019'!C54</f>
        <v>64045.6039144934</v>
      </c>
      <c r="R56" s="85"/>
      <c r="S56" s="86" t="n">
        <f aca="false">SUM(B56,E56,H56,K56,N56,P56)</f>
        <v>0</v>
      </c>
      <c r="T56" s="87" t="n">
        <f aca="false">S56*$V$4</f>
        <v>0</v>
      </c>
      <c r="U56" s="88" t="n">
        <f aca="false">SUM(C56,F56,I56,L56)</f>
        <v>1315475.74063161</v>
      </c>
      <c r="V56" s="83" t="n">
        <f aca="false">U56*$V$5</f>
        <v>230208.254610531</v>
      </c>
      <c r="W56" s="81" t="n">
        <f aca="false">SUM(D56,G56,J56,M56,O56,Q56)</f>
        <v>1459524.79860244</v>
      </c>
      <c r="X56" s="89" t="n">
        <f aca="false">W56*$V$6</f>
        <v>255416.839755426</v>
      </c>
      <c r="Y56" s="90" t="n">
        <f aca="false">SUM(S56:X56)</f>
        <v>3260625.6336</v>
      </c>
    </row>
    <row r="57" customFormat="false" ht="12.75" hidden="false" customHeight="false" outlineLevel="0" collapsed="false">
      <c r="A57" s="76" t="n">
        <v>46</v>
      </c>
      <c r="B57" s="91" t="n">
        <f aca="false">'Short Term ETS Cash Flow 2019'!C56</f>
        <v>0</v>
      </c>
      <c r="C57" s="78" t="n">
        <f aca="false">'Short Term ETS Cash Flow 2019'!H56</f>
        <v>0</v>
      </c>
      <c r="D57" s="79" t="n">
        <f aca="false">SUM('Short Term ETS Cash Flow 2019'!D56:F56)</f>
        <v>0</v>
      </c>
      <c r="E57" s="80" t="n">
        <f aca="false">'Long Term ETS Cash Flow 2019'!C56</f>
        <v>0</v>
      </c>
      <c r="F57" s="78" t="n">
        <f aca="false">SUM('Long Term ETS Cash Flow 2019'!M56)</f>
        <v>59922.3137583456</v>
      </c>
      <c r="G57" s="79" t="n">
        <f aca="false">SUM('Long Term ETS Cash Flow 2019'!D56:J56)</f>
        <v>69794.7716195119</v>
      </c>
      <c r="H57" s="81" t="n">
        <f aca="false">'TTS Cash Flow'!B56</f>
        <v>0</v>
      </c>
      <c r="I57" s="82" t="n">
        <f aca="false">SUM('TTS Cash Flow'!F56:K56)</f>
        <v>1172152.51612771</v>
      </c>
      <c r="J57" s="82" t="n">
        <f aca="false">SUM('TTS Cash Flow'!C56:E56)</f>
        <v>1188047.81000764</v>
      </c>
      <c r="K57" s="81" t="n">
        <f aca="false">'Water Conveyance Cash Flow 2019'!C55</f>
        <v>0</v>
      </c>
      <c r="L57" s="82" t="n">
        <f aca="false">SUM('Water Conveyance Cash Flow 2019'!J55)</f>
        <v>77506.6803360173</v>
      </c>
      <c r="M57" s="83" t="n">
        <f aca="false">SUM('Water Conveyance Cash Flow 2019'!D55:H55)</f>
        <v>77136.0741623348</v>
      </c>
      <c r="N57" s="81" t="n">
        <f aca="false">'Sludge Disposal Cash Flow 2019'!C55</f>
        <v>0</v>
      </c>
      <c r="O57" s="83" t="n">
        <f aca="false">'Sludge Disposal Cash Flow 2019'!H55-'Sludge Disposal Cash Flow 2019'!C55</f>
        <v>60224.689290483</v>
      </c>
      <c r="P57" s="81" t="n">
        <f aca="false">'Salt Disposal Cash Flow 2019'!C55</f>
        <v>0</v>
      </c>
      <c r="Q57" s="84" t="n">
        <f aca="false">'Salt Disposal Cash Flow 2019'!H55-'Salt Disposal Cash Flow 2019'!C55</f>
        <v>63948.0788018087</v>
      </c>
      <c r="R57" s="85"/>
      <c r="S57" s="86" t="n">
        <f aca="false">SUM(B57,E57,H57,K57,N57,P57)</f>
        <v>0</v>
      </c>
      <c r="T57" s="87" t="n">
        <f aca="false">S57*$V$4</f>
        <v>0</v>
      </c>
      <c r="U57" s="88" t="n">
        <f aca="false">SUM(C57,F57,I57,L57)</f>
        <v>1309581.51022207</v>
      </c>
      <c r="V57" s="83" t="n">
        <f aca="false">U57*$V$5</f>
        <v>229176.764288862</v>
      </c>
      <c r="W57" s="81" t="n">
        <f aca="false">SUM(D57,G57,J57,M57,O57,Q57)</f>
        <v>1459151.42388178</v>
      </c>
      <c r="X57" s="89" t="n">
        <f aca="false">W57*$V$6</f>
        <v>255351.499179311</v>
      </c>
      <c r="Y57" s="90" t="n">
        <f aca="false">SUM(S57:X57)</f>
        <v>3253261.19757202</v>
      </c>
    </row>
    <row r="58" customFormat="false" ht="12.75" hidden="false" customHeight="false" outlineLevel="0" collapsed="false">
      <c r="A58" s="76" t="n">
        <v>47</v>
      </c>
      <c r="B58" s="91" t="n">
        <f aca="false">'Short Term ETS Cash Flow 2019'!C57</f>
        <v>0</v>
      </c>
      <c r="C58" s="78" t="n">
        <f aca="false">'Short Term ETS Cash Flow 2019'!H57</f>
        <v>0</v>
      </c>
      <c r="D58" s="79" t="n">
        <f aca="false">SUM('Short Term ETS Cash Flow 2019'!D57:F57)</f>
        <v>0</v>
      </c>
      <c r="E58" s="80" t="n">
        <f aca="false">'Long Term ETS Cash Flow 2019'!C57</f>
        <v>0</v>
      </c>
      <c r="F58" s="78" t="n">
        <f aca="false">SUM('Long Term ETS Cash Flow 2019'!M57)</f>
        <v>59922.3137583456</v>
      </c>
      <c r="G58" s="79" t="n">
        <f aca="false">SUM('Long Term ETS Cash Flow 2019'!D57:J57)</f>
        <v>69794.7716195119</v>
      </c>
      <c r="H58" s="81" t="n">
        <f aca="false">'TTS Cash Flow'!B57</f>
        <v>0</v>
      </c>
      <c r="I58" s="82" t="n">
        <f aca="false">SUM('TTS Cash Flow'!F57:K57)</f>
        <v>1167455.11165837</v>
      </c>
      <c r="J58" s="82" t="n">
        <f aca="false">SUM('TTS Cash Flow'!C57:E57)</f>
        <v>1188047.81000764</v>
      </c>
      <c r="K58" s="81" t="n">
        <f aca="false">'Water Conveyance Cash Flow 2019'!C56</f>
        <v>0</v>
      </c>
      <c r="L58" s="82" t="n">
        <f aca="false">SUM('Water Conveyance Cash Flow 2019'!J56)</f>
        <v>77339.5765836337</v>
      </c>
      <c r="M58" s="83" t="n">
        <f aca="false">SUM('Water Conveyance Cash Flow 2019'!D56:H56)</f>
        <v>77136.0741623348</v>
      </c>
      <c r="N58" s="81" t="n">
        <f aca="false">'Sludge Disposal Cash Flow 2019'!C56</f>
        <v>0</v>
      </c>
      <c r="O58" s="83" t="n">
        <f aca="false">'Sludge Disposal Cash Flow 2019'!H56-'Sludge Disposal Cash Flow 2019'!C56</f>
        <v>59956.4568073768</v>
      </c>
      <c r="P58" s="81" t="n">
        <f aca="false">'Salt Disposal Cash Flow 2019'!C56</f>
        <v>0</v>
      </c>
      <c r="Q58" s="84" t="n">
        <f aca="false">'Salt Disposal Cash Flow 2019'!H56-'Salt Disposal Cash Flow 2019'!C56</f>
        <v>63853.5489390132</v>
      </c>
      <c r="R58" s="85"/>
      <c r="S58" s="86" t="n">
        <f aca="false">SUM(B58,E58,H58,K58,N58,P58)</f>
        <v>0</v>
      </c>
      <c r="T58" s="87" t="n">
        <f aca="false">S58*$V$4</f>
        <v>0</v>
      </c>
      <c r="U58" s="88" t="n">
        <f aca="false">SUM(C58,F58,I58,L58)</f>
        <v>1304717.00200035</v>
      </c>
      <c r="V58" s="83" t="n">
        <f aca="false">U58*$V$5</f>
        <v>228325.475350062</v>
      </c>
      <c r="W58" s="81" t="n">
        <f aca="false">SUM(D58,G58,J58,M58,O58,Q58)</f>
        <v>1458788.66153587</v>
      </c>
      <c r="X58" s="89" t="n">
        <f aca="false">W58*$V$6</f>
        <v>255288.015768778</v>
      </c>
      <c r="Y58" s="90" t="n">
        <f aca="false">SUM(S58:X58)</f>
        <v>3247119.15465507</v>
      </c>
    </row>
    <row r="59" customFormat="false" ht="12.75" hidden="false" customHeight="false" outlineLevel="0" collapsed="false">
      <c r="A59" s="76" t="n">
        <v>48</v>
      </c>
      <c r="B59" s="91" t="n">
        <f aca="false">'Short Term ETS Cash Flow 2019'!C58</f>
        <v>0</v>
      </c>
      <c r="C59" s="78" t="n">
        <f aca="false">'Short Term ETS Cash Flow 2019'!H58</f>
        <v>0</v>
      </c>
      <c r="D59" s="79" t="n">
        <f aca="false">SUM('Short Term ETS Cash Flow 2019'!D58:F58)</f>
        <v>0</v>
      </c>
      <c r="E59" s="80" t="n">
        <f aca="false">'Long Term ETS Cash Flow 2019'!C58</f>
        <v>0</v>
      </c>
      <c r="F59" s="78" t="n">
        <f aca="false">SUM('Long Term ETS Cash Flow 2019'!M58)</f>
        <v>59922.3137583456</v>
      </c>
      <c r="G59" s="79" t="n">
        <f aca="false">SUM('Long Term ETS Cash Flow 2019'!D58:J58)</f>
        <v>69794.7716195119</v>
      </c>
      <c r="H59" s="81" t="n">
        <f aca="false">'TTS Cash Flow'!B58</f>
        <v>0</v>
      </c>
      <c r="I59" s="82" t="n">
        <f aca="false">SUM('TTS Cash Flow'!F58:K58)</f>
        <v>1162872.56127544</v>
      </c>
      <c r="J59" s="82" t="n">
        <f aca="false">SUM('TTS Cash Flow'!C58:E58)</f>
        <v>1188047.81000764</v>
      </c>
      <c r="K59" s="81" t="n">
        <f aca="false">'Water Conveyance Cash Flow 2019'!C57</f>
        <v>0</v>
      </c>
      <c r="L59" s="82" t="n">
        <f aca="false">SUM('Water Conveyance Cash Flow 2019'!J57)</f>
        <v>77176.839420393</v>
      </c>
      <c r="M59" s="83" t="n">
        <f aca="false">SUM('Water Conveyance Cash Flow 2019'!D57:H57)</f>
        <v>77136.0741623348</v>
      </c>
      <c r="N59" s="81" t="n">
        <f aca="false">'Sludge Disposal Cash Flow 2019'!C57</f>
        <v>0</v>
      </c>
      <c r="O59" s="83" t="n">
        <f aca="false">'Sludge Disposal Cash Flow 2019'!H57-'Sludge Disposal Cash Flow 2019'!C57</f>
        <v>59694.676193935</v>
      </c>
      <c r="P59" s="81" t="n">
        <f aca="false">'Salt Disposal Cash Flow 2019'!C57</f>
        <v>0</v>
      </c>
      <c r="Q59" s="84" t="n">
        <f aca="false">'Salt Disposal Cash Flow 2019'!H57-'Salt Disposal Cash Flow 2019'!C57</f>
        <v>63761.4834060179</v>
      </c>
      <c r="R59" s="85"/>
      <c r="S59" s="86" t="n">
        <f aca="false">SUM(B59,E59,H59,K59,N59,P59)</f>
        <v>0</v>
      </c>
      <c r="T59" s="87" t="n">
        <f aca="false">S59*$V$4</f>
        <v>0</v>
      </c>
      <c r="U59" s="88" t="n">
        <f aca="false">SUM(C59,F59,I59,L59)</f>
        <v>1299971.71445418</v>
      </c>
      <c r="V59" s="83" t="n">
        <f aca="false">U59*$V$5</f>
        <v>227495.050029481</v>
      </c>
      <c r="W59" s="81" t="n">
        <f aca="false">SUM(D59,G59,J59,M59,O59,Q59)</f>
        <v>1458434.81538944</v>
      </c>
      <c r="X59" s="89" t="n">
        <f aca="false">W59*$V$6</f>
        <v>255226.092693152</v>
      </c>
      <c r="Y59" s="90" t="n">
        <f aca="false">SUM(S59:X59)</f>
        <v>3241127.67256625</v>
      </c>
    </row>
    <row r="60" customFormat="false" ht="12.75" hidden="false" customHeight="false" outlineLevel="0" collapsed="false">
      <c r="A60" s="76" t="n">
        <v>49</v>
      </c>
      <c r="B60" s="91" t="n">
        <f aca="false">'Short Term ETS Cash Flow 2019'!C59</f>
        <v>0</v>
      </c>
      <c r="C60" s="78" t="n">
        <f aca="false">'Short Term ETS Cash Flow 2019'!H59</f>
        <v>0</v>
      </c>
      <c r="D60" s="79" t="n">
        <f aca="false">SUM('Short Term ETS Cash Flow 2019'!D59:F59)</f>
        <v>0</v>
      </c>
      <c r="E60" s="80" t="n">
        <f aca="false">'Long Term ETS Cash Flow 2019'!C59</f>
        <v>0</v>
      </c>
      <c r="F60" s="78" t="n">
        <f aca="false">SUM('Long Term ETS Cash Flow 2019'!M59)</f>
        <v>59922.3137583456</v>
      </c>
      <c r="G60" s="79" t="n">
        <f aca="false">SUM('Long Term ETS Cash Flow 2019'!D59:J59)</f>
        <v>69794.7716195119</v>
      </c>
      <c r="H60" s="81" t="n">
        <f aca="false">'TTS Cash Flow'!B59</f>
        <v>0</v>
      </c>
      <c r="I60" s="82" t="n">
        <f aca="false">SUM('TTS Cash Flow'!F59:K59)</f>
        <v>1158410.46739346</v>
      </c>
      <c r="J60" s="82" t="n">
        <f aca="false">SUM('TTS Cash Flow'!C59:E59)</f>
        <v>1188047.81000764</v>
      </c>
      <c r="K60" s="81" t="n">
        <f aca="false">'Water Conveyance Cash Flow 2019'!C58</f>
        <v>0</v>
      </c>
      <c r="L60" s="82" t="n">
        <f aca="false">SUM('Water Conveyance Cash Flow 2019'!J58)</f>
        <v>77018.7933580846</v>
      </c>
      <c r="M60" s="83" t="n">
        <f aca="false">SUM('Water Conveyance Cash Flow 2019'!D58:H58)</f>
        <v>77136.0741623348</v>
      </c>
      <c r="N60" s="81" t="n">
        <f aca="false">'Sludge Disposal Cash Flow 2019'!C58</f>
        <v>0</v>
      </c>
      <c r="O60" s="83" t="n">
        <f aca="false">'Sludge Disposal Cash Flow 2019'!H58-'Sludge Disposal Cash Flow 2019'!C58</f>
        <v>59439.649855874</v>
      </c>
      <c r="P60" s="81" t="n">
        <f aca="false">'Salt Disposal Cash Flow 2019'!C58</f>
        <v>0</v>
      </c>
      <c r="Q60" s="84" t="n">
        <f aca="false">'Salt Disposal Cash Flow 2019'!H58-'Salt Disposal Cash Flow 2019'!C58</f>
        <v>63672.0207116299</v>
      </c>
      <c r="R60" s="85"/>
      <c r="S60" s="86" t="n">
        <f aca="false">SUM(B60,E60,H60,K60,N60,P60)</f>
        <v>0</v>
      </c>
      <c r="T60" s="87" t="n">
        <f aca="false">S60*$V$4</f>
        <v>0</v>
      </c>
      <c r="U60" s="88" t="n">
        <f aca="false">SUM(C60,F60,I60,L60)</f>
        <v>1295351.57450989</v>
      </c>
      <c r="V60" s="83" t="n">
        <f aca="false">U60*$V$5</f>
        <v>226686.52553923</v>
      </c>
      <c r="W60" s="81" t="n">
        <f aca="false">SUM(D60,G60,J60,M60,O60,Q60)</f>
        <v>1458090.32635699</v>
      </c>
      <c r="X60" s="89" t="n">
        <f aca="false">W60*$V$6</f>
        <v>255165.807112473</v>
      </c>
      <c r="Y60" s="90" t="n">
        <f aca="false">SUM(S60:X60)</f>
        <v>3235294.23351858</v>
      </c>
    </row>
    <row r="61" customFormat="false" ht="12.75" hidden="false" customHeight="false" outlineLevel="0" collapsed="false">
      <c r="A61" s="76" t="n">
        <v>50</v>
      </c>
      <c r="B61" s="91" t="n">
        <f aca="false">'Short Term ETS Cash Flow 2019'!C60</f>
        <v>0</v>
      </c>
      <c r="C61" s="78" t="n">
        <f aca="false">'Short Term ETS Cash Flow 2019'!H60</f>
        <v>0</v>
      </c>
      <c r="D61" s="79" t="n">
        <f aca="false">SUM('Short Term ETS Cash Flow 2019'!D60:F60)</f>
        <v>0</v>
      </c>
      <c r="E61" s="80" t="n">
        <f aca="false">'Long Term ETS Cash Flow 2019'!C60</f>
        <v>0</v>
      </c>
      <c r="F61" s="78" t="n">
        <f aca="false">SUM('Long Term ETS Cash Flow 2019'!M60)</f>
        <v>59922.3137583456</v>
      </c>
      <c r="G61" s="79" t="n">
        <f aca="false">SUM('Long Term ETS Cash Flow 2019'!D60:J60)</f>
        <v>69794.7716195119</v>
      </c>
      <c r="H61" s="81" t="n">
        <f aca="false">'TTS Cash Flow'!B60</f>
        <v>0</v>
      </c>
      <c r="I61" s="82" t="n">
        <f aca="false">SUM('TTS Cash Flow'!F60:K60)</f>
        <v>1152588.21545439</v>
      </c>
      <c r="J61" s="82" t="n">
        <f aca="false">SUM('TTS Cash Flow'!C60:E60)</f>
        <v>1188047.81000764</v>
      </c>
      <c r="K61" s="81" t="n">
        <f aca="false">'Water Conveyance Cash Flow 2019'!C59</f>
        <v>0</v>
      </c>
      <c r="L61" s="82" t="n">
        <f aca="false">SUM('Water Conveyance Cash Flow 2019'!J59)</f>
        <v>76798.311869503</v>
      </c>
      <c r="M61" s="83" t="n">
        <f aca="false">SUM('Water Conveyance Cash Flow 2019'!D59:H59)</f>
        <v>77136.0741623348</v>
      </c>
      <c r="N61" s="81" t="n">
        <f aca="false">'Sludge Disposal Cash Flow 2019'!C59</f>
        <v>0</v>
      </c>
      <c r="O61" s="83" t="n">
        <f aca="false">'Sludge Disposal Cash Flow 2019'!H59-'Sludge Disposal Cash Flow 2019'!C59</f>
        <v>59111.2459610428</v>
      </c>
      <c r="P61" s="81" t="n">
        <f aca="false">'Salt Disposal Cash Flow 2019'!C59</f>
        <v>0</v>
      </c>
      <c r="Q61" s="84" t="n">
        <f aca="false">'Salt Disposal Cash Flow 2019'!H59-'Salt Disposal Cash Flow 2019'!C59</f>
        <v>63548.4900498156</v>
      </c>
      <c r="R61" s="85"/>
      <c r="S61" s="86" t="n">
        <f aca="false">SUM(B61,E61,H61,K61,N61,P61)</f>
        <v>0</v>
      </c>
      <c r="T61" s="87" t="n">
        <f aca="false">S61*$V$4</f>
        <v>0</v>
      </c>
      <c r="U61" s="88" t="n">
        <f aca="false">SUM(C61,F61,I61,L61)</f>
        <v>1289308.84108223</v>
      </c>
      <c r="V61" s="83" t="n">
        <f aca="false">U61*$V$5</f>
        <v>225629.047189391</v>
      </c>
      <c r="W61" s="81" t="n">
        <f aca="false">SUM(D61,G61,J61,M61,O61,Q61)</f>
        <v>1457638.39180034</v>
      </c>
      <c r="X61" s="89" t="n">
        <f aca="false">W61*$V$6</f>
        <v>255086.71856506</v>
      </c>
      <c r="Y61" s="90" t="n">
        <f aca="false">SUM(S61:X61)</f>
        <v>3227662.99863703</v>
      </c>
    </row>
    <row r="62" customFormat="false" ht="12.75" hidden="false" customHeight="false" outlineLevel="0" collapsed="false">
      <c r="A62" s="76" t="n">
        <v>51</v>
      </c>
      <c r="B62" s="91" t="n">
        <f aca="false">'Short Term ETS Cash Flow 2019'!C61</f>
        <v>0</v>
      </c>
      <c r="C62" s="78" t="n">
        <f aca="false">'Short Term ETS Cash Flow 2019'!H61</f>
        <v>0</v>
      </c>
      <c r="D62" s="79" t="n">
        <f aca="false">SUM('Short Term ETS Cash Flow 2019'!D61:F61)</f>
        <v>0</v>
      </c>
      <c r="E62" s="80" t="n">
        <f aca="false">'Long Term ETS Cash Flow 2019'!C61</f>
        <v>0</v>
      </c>
      <c r="F62" s="78" t="n">
        <f aca="false">SUM('Long Term ETS Cash Flow 2019'!M61)</f>
        <v>59033.905631845</v>
      </c>
      <c r="G62" s="79" t="n">
        <f aca="false">SUM('Long Term ETS Cash Flow 2019'!D61:J61)</f>
        <v>69794.7716195119</v>
      </c>
      <c r="H62" s="81" t="n">
        <f aca="false">'TTS Cash Flow'!B61</f>
        <v>0</v>
      </c>
      <c r="I62" s="82" t="n">
        <f aca="false">SUM('TTS Cash Flow'!F61:K61)</f>
        <v>1146385.43720239</v>
      </c>
      <c r="J62" s="82" t="n">
        <f aca="false">SUM('TTS Cash Flow'!C61:E61)</f>
        <v>1188047.81000764</v>
      </c>
      <c r="K62" s="81" t="n">
        <f aca="false">'Water Conveyance Cash Flow 2019'!C60</f>
        <v>0</v>
      </c>
      <c r="L62" s="82" t="n">
        <f aca="false">SUM('Water Conveyance Cash Flow 2019'!J60)</f>
        <v>76382.1979143842</v>
      </c>
      <c r="M62" s="83" t="n">
        <f aca="false">SUM('Water Conveyance Cash Flow 2019'!D60:H60)</f>
        <v>77136.0741623348</v>
      </c>
      <c r="N62" s="81" t="n">
        <f aca="false">'Sludge Disposal Cash Flow 2019'!C60</f>
        <v>0</v>
      </c>
      <c r="O62" s="83" t="n">
        <f aca="false">'Sludge Disposal Cash Flow 2019'!H60-'Sludge Disposal Cash Flow 2019'!C60</f>
        <v>58824.7826328224</v>
      </c>
      <c r="P62" s="81" t="n">
        <f aca="false">'Salt Disposal Cash Flow 2019'!C60</f>
        <v>0</v>
      </c>
      <c r="Q62" s="84" t="n">
        <f aca="false">'Salt Disposal Cash Flow 2019'!H60-'Salt Disposal Cash Flow 2019'!C60</f>
        <v>63317.4059178345</v>
      </c>
      <c r="R62" s="85"/>
      <c r="S62" s="86" t="n">
        <f aca="false">SUM(B62,E62,H62,K62,N62,P62)</f>
        <v>0</v>
      </c>
      <c r="T62" s="87" t="n">
        <f aca="false">S62*$V$4</f>
        <v>0</v>
      </c>
      <c r="U62" s="88" t="n">
        <f aca="false">SUM(C62,F62,I62,L62)</f>
        <v>1281801.54074862</v>
      </c>
      <c r="V62" s="83" t="n">
        <f aca="false">U62*$V$5</f>
        <v>224315.269631008</v>
      </c>
      <c r="W62" s="81" t="n">
        <f aca="false">SUM(D62,G62,J62,M62,O62,Q62)</f>
        <v>1457120.84434014</v>
      </c>
      <c r="X62" s="89" t="n">
        <f aca="false">W62*$V$6</f>
        <v>254996.147759525</v>
      </c>
      <c r="Y62" s="90" t="n">
        <f aca="false">SUM(S62:X62)</f>
        <v>3218233.80247929</v>
      </c>
    </row>
    <row r="63" customFormat="false" ht="12.75" hidden="false" customHeight="false" outlineLevel="0" collapsed="false">
      <c r="A63" s="76" t="n">
        <v>52</v>
      </c>
      <c r="B63" s="91" t="n">
        <f aca="false">'Short Term ETS Cash Flow 2019'!C62</f>
        <v>0</v>
      </c>
      <c r="C63" s="78" t="n">
        <f aca="false">'Short Term ETS Cash Flow 2019'!H62</f>
        <v>0</v>
      </c>
      <c r="D63" s="79" t="n">
        <f aca="false">SUM('Short Term ETS Cash Flow 2019'!D62:F62)</f>
        <v>0</v>
      </c>
      <c r="E63" s="80" t="n">
        <f aca="false">'Long Term ETS Cash Flow 2019'!C62</f>
        <v>0</v>
      </c>
      <c r="F63" s="78" t="n">
        <f aca="false">SUM('Long Term ETS Cash Flow 2019'!M62)</f>
        <v>59033.905631845</v>
      </c>
      <c r="G63" s="79" t="n">
        <f aca="false">SUM('Long Term ETS Cash Flow 2019'!D62:J62)</f>
        <v>69794.7716195119</v>
      </c>
      <c r="H63" s="81" t="n">
        <f aca="false">'TTS Cash Flow'!B62</f>
        <v>0</v>
      </c>
      <c r="I63" s="82" t="n">
        <f aca="false">SUM('TTS Cash Flow'!F62:K62)</f>
        <v>1142954.1813479</v>
      </c>
      <c r="J63" s="82" t="n">
        <f aca="false">SUM('TTS Cash Flow'!C62:E62)</f>
        <v>1188047.81000764</v>
      </c>
      <c r="K63" s="81" t="n">
        <f aca="false">'Water Conveyance Cash Flow 2019'!C61</f>
        <v>0</v>
      </c>
      <c r="L63" s="82" t="n">
        <f aca="false">SUM('Water Conveyance Cash Flow 2019'!J61)</f>
        <v>76240.8631445336</v>
      </c>
      <c r="M63" s="83" t="n">
        <f aca="false">SUM('Water Conveyance Cash Flow 2019'!D61:H61)</f>
        <v>77136.0741623348</v>
      </c>
      <c r="N63" s="81" t="n">
        <f aca="false">'Sludge Disposal Cash Flow 2019'!C61</f>
        <v>0</v>
      </c>
      <c r="O63" s="83" t="n">
        <f aca="false">'Sludge Disposal Cash Flow 2019'!H61-'Sludge Disposal Cash Flow 2019'!C61</f>
        <v>58634.7319135661</v>
      </c>
      <c r="P63" s="81" t="n">
        <f aca="false">'Salt Disposal Cash Flow 2019'!C61</f>
        <v>0</v>
      </c>
      <c r="Q63" s="84" t="n">
        <f aca="false">'Salt Disposal Cash Flow 2019'!H61-'Salt Disposal Cash Flow 2019'!C61</f>
        <v>63239.1300206748</v>
      </c>
      <c r="R63" s="85"/>
      <c r="S63" s="86" t="n">
        <f aca="false">SUM(B63,E63,H63,K63,N63,P63)</f>
        <v>0</v>
      </c>
      <c r="T63" s="87" t="n">
        <f aca="false">S63*$V$4</f>
        <v>0</v>
      </c>
      <c r="U63" s="88" t="n">
        <f aca="false">SUM(C63,F63,I63,L63)</f>
        <v>1278228.95012428</v>
      </c>
      <c r="V63" s="83" t="n">
        <f aca="false">U63*$V$5</f>
        <v>223690.066271749</v>
      </c>
      <c r="W63" s="81" t="n">
        <f aca="false">SUM(D63,G63,J63,M63,O63,Q63)</f>
        <v>1456852.51772373</v>
      </c>
      <c r="X63" s="89" t="n">
        <f aca="false">W63*$V$6</f>
        <v>254949.190601652</v>
      </c>
      <c r="Y63" s="90" t="n">
        <f aca="false">SUM(S63:X63)</f>
        <v>3213720.7247214</v>
      </c>
    </row>
    <row r="64" customFormat="false" ht="12.75" hidden="false" customHeight="false" outlineLevel="0" collapsed="false">
      <c r="A64" s="76" t="n">
        <v>53</v>
      </c>
      <c r="B64" s="91" t="n">
        <f aca="false">'Short Term ETS Cash Flow 2019'!C63</f>
        <v>0</v>
      </c>
      <c r="C64" s="78" t="n">
        <f aca="false">'Short Term ETS Cash Flow 2019'!H63</f>
        <v>0</v>
      </c>
      <c r="D64" s="79" t="n">
        <f aca="false">SUM('Short Term ETS Cash Flow 2019'!D63:F63)</f>
        <v>0</v>
      </c>
      <c r="E64" s="80" t="n">
        <f aca="false">'Long Term ETS Cash Flow 2019'!C63</f>
        <v>0</v>
      </c>
      <c r="F64" s="78" t="n">
        <f aca="false">SUM('Long Term ETS Cash Flow 2019'!M63)</f>
        <v>59033.905631845</v>
      </c>
      <c r="G64" s="79" t="n">
        <f aca="false">SUM('Long Term ETS Cash Flow 2019'!D63:J63)</f>
        <v>69794.7716195119</v>
      </c>
      <c r="H64" s="81" t="n">
        <f aca="false">'TTS Cash Flow'!B63</f>
        <v>0</v>
      </c>
      <c r="I64" s="82" t="n">
        <f aca="false">SUM('TTS Cash Flow'!F63:K63)</f>
        <v>1139609.23255829</v>
      </c>
      <c r="J64" s="82" t="n">
        <f aca="false">SUM('TTS Cash Flow'!C63:E63)</f>
        <v>1188047.81000764</v>
      </c>
      <c r="K64" s="81" t="n">
        <f aca="false">'Water Conveyance Cash Flow 2019'!C62</f>
        <v>0</v>
      </c>
      <c r="L64" s="82" t="n">
        <f aca="false">SUM('Water Conveyance Cash Flow 2019'!J62)</f>
        <v>76103.1629397817</v>
      </c>
      <c r="M64" s="83" t="n">
        <f aca="false">SUM('Water Conveyance Cash Flow 2019'!D62:H62)</f>
        <v>77136.0741623348</v>
      </c>
      <c r="N64" s="81" t="n">
        <f aca="false">'Sludge Disposal Cash Flow 2019'!C62</f>
        <v>0</v>
      </c>
      <c r="O64" s="83" t="n">
        <f aca="false">'Sludge Disposal Cash Flow 2019'!H62-'Sludge Disposal Cash Flow 2019'!C62</f>
        <v>58449.436685238</v>
      </c>
      <c r="P64" s="81" t="n">
        <f aca="false">'Salt Disposal Cash Flow 2019'!C62</f>
        <v>0</v>
      </c>
      <c r="Q64" s="84" t="n">
        <f aca="false">'Salt Disposal Cash Flow 2019'!H62-'Salt Disposal Cash Flow 2019'!C62</f>
        <v>63162.8465882117</v>
      </c>
      <c r="R64" s="85"/>
      <c r="S64" s="86" t="n">
        <f aca="false">SUM(B64,E64,H64,K64,N64,P64)</f>
        <v>0</v>
      </c>
      <c r="T64" s="87" t="n">
        <f aca="false">S64*$V$4</f>
        <v>0</v>
      </c>
      <c r="U64" s="88" t="n">
        <f aca="false">SUM(C64,F64,I64,L64)</f>
        <v>1274746.30112991</v>
      </c>
      <c r="V64" s="83" t="n">
        <f aca="false">U64*$V$5</f>
        <v>223080.602697735</v>
      </c>
      <c r="W64" s="81" t="n">
        <f aca="false">SUM(D64,G64,J64,M64,O64,Q64)</f>
        <v>1456590.93906293</v>
      </c>
      <c r="X64" s="89" t="n">
        <f aca="false">W64*$V$6</f>
        <v>254903.414336013</v>
      </c>
      <c r="Y64" s="90" t="n">
        <f aca="false">SUM(S64:X64)</f>
        <v>3209321.2572266</v>
      </c>
    </row>
    <row r="65" customFormat="false" ht="12.75" hidden="false" customHeight="false" outlineLevel="0" collapsed="false">
      <c r="A65" s="76" t="n">
        <v>54</v>
      </c>
      <c r="B65" s="91" t="n">
        <f aca="false">'Short Term ETS Cash Flow 2019'!C64</f>
        <v>0</v>
      </c>
      <c r="C65" s="78" t="n">
        <f aca="false">'Short Term ETS Cash Flow 2019'!H64</f>
        <v>0</v>
      </c>
      <c r="D65" s="79" t="n">
        <f aca="false">SUM('Short Term ETS Cash Flow 2019'!D64:F64)</f>
        <v>0</v>
      </c>
      <c r="E65" s="80" t="n">
        <f aca="false">'Long Term ETS Cash Flow 2019'!C64</f>
        <v>0</v>
      </c>
      <c r="F65" s="78" t="n">
        <f aca="false">SUM('Long Term ETS Cash Flow 2019'!M64)</f>
        <v>59033.905631845</v>
      </c>
      <c r="G65" s="79" t="n">
        <f aca="false">SUM('Long Term ETS Cash Flow 2019'!D64:J64)</f>
        <v>69794.7716195119</v>
      </c>
      <c r="H65" s="81" t="n">
        <f aca="false">'TTS Cash Flow'!B64</f>
        <v>0</v>
      </c>
      <c r="I65" s="82" t="n">
        <f aca="false">SUM('TTS Cash Flow'!F64:K64)</f>
        <v>1136351.16284898</v>
      </c>
      <c r="J65" s="82" t="n">
        <f aca="false">SUM('TTS Cash Flow'!C64:E64)</f>
        <v>1188047.81000764</v>
      </c>
      <c r="K65" s="81" t="n">
        <f aca="false">'Water Conveyance Cash Flow 2019'!C63</f>
        <v>0</v>
      </c>
      <c r="L65" s="82" t="n">
        <f aca="false">SUM('Water Conveyance Cash Flow 2019'!J63)</f>
        <v>75969.2201599682</v>
      </c>
      <c r="M65" s="83" t="n">
        <f aca="false">SUM('Water Conveyance Cash Flow 2019'!D63:H63)</f>
        <v>77136.0741623348</v>
      </c>
      <c r="N65" s="81" t="n">
        <f aca="false">'Sludge Disposal Cash Flow 2019'!C63</f>
        <v>0</v>
      </c>
      <c r="O65" s="83" t="n">
        <f aca="false">'Sludge Disposal Cash Flow 2019'!H63-'Sludge Disposal Cash Flow 2019'!C63</f>
        <v>58268.9323865656</v>
      </c>
      <c r="P65" s="81" t="n">
        <f aca="false">'Salt Disposal Cash Flow 2019'!C63</f>
        <v>0</v>
      </c>
      <c r="Q65" s="84" t="n">
        <f aca="false">'Salt Disposal Cash Flow 2019'!H63-'Salt Disposal Cash Flow 2019'!C63</f>
        <v>63088.5752353328</v>
      </c>
      <c r="R65" s="85"/>
      <c r="S65" s="86" t="n">
        <f aca="false">SUM(B65,E65,H65,K65,N65,P65)</f>
        <v>0</v>
      </c>
      <c r="T65" s="87" t="n">
        <f aca="false">S65*$V$4</f>
        <v>0</v>
      </c>
      <c r="U65" s="88" t="n">
        <f aca="false">SUM(C65,F65,I65,L65)</f>
        <v>1271354.2886408</v>
      </c>
      <c r="V65" s="83" t="n">
        <f aca="false">U65*$V$5</f>
        <v>222487.00051214</v>
      </c>
      <c r="W65" s="81" t="n">
        <f aca="false">SUM(D65,G65,J65,M65,O65,Q65)</f>
        <v>1456336.16341138</v>
      </c>
      <c r="X65" s="89" t="n">
        <f aca="false">W65*$V$6</f>
        <v>254858.828596992</v>
      </c>
      <c r="Y65" s="90" t="n">
        <f aca="false">SUM(S65:X65)</f>
        <v>3205036.28116131</v>
      </c>
    </row>
    <row r="66" customFormat="false" ht="12.75" hidden="false" customHeight="false" outlineLevel="0" collapsed="false">
      <c r="A66" s="76" t="n">
        <v>55</v>
      </c>
      <c r="B66" s="91" t="n">
        <f aca="false">'Short Term ETS Cash Flow 2019'!C65</f>
        <v>0</v>
      </c>
      <c r="C66" s="78" t="n">
        <f aca="false">'Short Term ETS Cash Flow 2019'!H65</f>
        <v>0</v>
      </c>
      <c r="D66" s="79" t="n">
        <f aca="false">SUM('Short Term ETS Cash Flow 2019'!D65:F65)</f>
        <v>0</v>
      </c>
      <c r="E66" s="80" t="n">
        <f aca="false">'Long Term ETS Cash Flow 2019'!C65</f>
        <v>0</v>
      </c>
      <c r="F66" s="78" t="n">
        <f aca="false">SUM('Long Term ETS Cash Flow 2019'!M65)</f>
        <v>59033.905631845</v>
      </c>
      <c r="G66" s="79" t="n">
        <f aca="false">SUM('Long Term ETS Cash Flow 2019'!D65:J65)</f>
        <v>69794.7716195119</v>
      </c>
      <c r="H66" s="81" t="n">
        <f aca="false">'TTS Cash Flow'!B65</f>
        <v>0</v>
      </c>
      <c r="I66" s="82" t="n">
        <f aca="false">SUM('TTS Cash Flow'!F65:K65)</f>
        <v>1133174.98923384</v>
      </c>
      <c r="J66" s="82" t="n">
        <f aca="false">SUM('TTS Cash Flow'!C65:E65)</f>
        <v>1188047.81000764</v>
      </c>
      <c r="K66" s="81" t="n">
        <f aca="false">'Water Conveyance Cash Flow 2019'!C64</f>
        <v>0</v>
      </c>
      <c r="L66" s="82" t="n">
        <f aca="false">SUM('Water Conveyance Cash Flow 2019'!J64)</f>
        <v>75838.5844377343</v>
      </c>
      <c r="M66" s="83" t="n">
        <f aca="false">SUM('Water Conveyance Cash Flow 2019'!D64:H64)</f>
        <v>77136.0741623348</v>
      </c>
      <c r="N66" s="81" t="n">
        <f aca="false">'Sludge Disposal Cash Flow 2019'!C64</f>
        <v>0</v>
      </c>
      <c r="O66" s="83" t="n">
        <f aca="false">'Sludge Disposal Cash Flow 2019'!H64-'Sludge Disposal Cash Flow 2019'!C64</f>
        <v>58092.9321275132</v>
      </c>
      <c r="P66" s="81" t="n">
        <f aca="false">'Salt Disposal Cash Flow 2019'!C64</f>
        <v>0</v>
      </c>
      <c r="Q66" s="84" t="n">
        <f aca="false">'Salt Disposal Cash Flow 2019'!H64-'Salt Disposal Cash Flow 2019'!C64</f>
        <v>63016.2354301811</v>
      </c>
      <c r="R66" s="85"/>
      <c r="S66" s="86" t="n">
        <f aca="false">SUM(B66,E66,H66,K66,N66,P66)</f>
        <v>0</v>
      </c>
      <c r="T66" s="87" t="n">
        <f aca="false">S66*$V$4</f>
        <v>0</v>
      </c>
      <c r="U66" s="88" t="n">
        <f aca="false">SUM(C66,F66,I66,L66)</f>
        <v>1268047.47930342</v>
      </c>
      <c r="V66" s="83" t="n">
        <f aca="false">U66*$V$5</f>
        <v>221908.308878098</v>
      </c>
      <c r="W66" s="81" t="n">
        <f aca="false">SUM(D66,G66,J66,M66,O66,Q66)</f>
        <v>1456087.82334718</v>
      </c>
      <c r="X66" s="89" t="n">
        <f aca="false">W66*$V$6</f>
        <v>254815.369085756</v>
      </c>
      <c r="Y66" s="90" t="n">
        <f aca="false">SUM(S66:X66)</f>
        <v>3200858.98061445</v>
      </c>
    </row>
    <row r="67" customFormat="false" ht="12.75" hidden="false" customHeight="false" outlineLevel="0" collapsed="false">
      <c r="A67" s="76" t="n">
        <v>56</v>
      </c>
      <c r="B67" s="91" t="n">
        <f aca="false">'Short Term ETS Cash Flow 2019'!C66</f>
        <v>0</v>
      </c>
      <c r="C67" s="78" t="n">
        <f aca="false">'Short Term ETS Cash Flow 2019'!H66</f>
        <v>0</v>
      </c>
      <c r="D67" s="79" t="n">
        <f aca="false">SUM('Short Term ETS Cash Flow 2019'!D66:F66)</f>
        <v>0</v>
      </c>
      <c r="E67" s="80" t="n">
        <f aca="false">'Long Term ETS Cash Flow 2019'!C66</f>
        <v>0</v>
      </c>
      <c r="F67" s="78" t="n">
        <f aca="false">SUM('Long Term ETS Cash Flow 2019'!M66)</f>
        <v>59033.905631845</v>
      </c>
      <c r="G67" s="79" t="n">
        <f aca="false">SUM('Long Term ETS Cash Flow 2019'!D66:J66)</f>
        <v>69794.7716195119</v>
      </c>
      <c r="H67" s="81" t="n">
        <f aca="false">'TTS Cash Flow'!B66</f>
        <v>0</v>
      </c>
      <c r="I67" s="82" t="n">
        <f aca="false">SUM('TTS Cash Flow'!F66:K66)</f>
        <v>1130077.3249618</v>
      </c>
      <c r="J67" s="82" t="n">
        <f aca="false">SUM('TTS Cash Flow'!C66:E66)</f>
        <v>1188047.81000764</v>
      </c>
      <c r="K67" s="81" t="n">
        <f aca="false">'Water Conveyance Cash Flow 2019'!C65</f>
        <v>0</v>
      </c>
      <c r="L67" s="82" t="n">
        <f aca="false">SUM('Water Conveyance Cash Flow 2019'!J65)</f>
        <v>75711.2442586418</v>
      </c>
      <c r="M67" s="83" t="n">
        <f aca="false">SUM('Water Conveyance Cash Flow 2019'!D65:H65)</f>
        <v>77136.0741623348</v>
      </c>
      <c r="N67" s="81" t="n">
        <f aca="false">'Sludge Disposal Cash Flow 2019'!C65</f>
        <v>0</v>
      </c>
      <c r="O67" s="83" t="n">
        <f aca="false">'Sludge Disposal Cash Flow 2019'!H65-'Sludge Disposal Cash Flow 2019'!C65</f>
        <v>57921.2571160611</v>
      </c>
      <c r="P67" s="81" t="n">
        <f aca="false">'Salt Disposal Cash Flow 2019'!C65</f>
        <v>0</v>
      </c>
      <c r="Q67" s="84" t="n">
        <f aca="false">'Salt Disposal Cash Flow 2019'!H65-'Salt Disposal Cash Flow 2019'!C65</f>
        <v>62945.7285486657</v>
      </c>
      <c r="R67" s="85"/>
      <c r="S67" s="86" t="n">
        <f aca="false">SUM(B67,E67,H67,K67,N67,P67)</f>
        <v>0</v>
      </c>
      <c r="T67" s="87" t="n">
        <f aca="false">S67*$V$4</f>
        <v>0</v>
      </c>
      <c r="U67" s="88" t="n">
        <f aca="false">SUM(C67,F67,I67,L67)</f>
        <v>1264822.47485228</v>
      </c>
      <c r="V67" s="83" t="n">
        <f aca="false">U67*$V$5</f>
        <v>221343.93309915</v>
      </c>
      <c r="W67" s="81" t="n">
        <f aca="false">SUM(D67,G67,J67,M67,O67,Q67)</f>
        <v>1455845.64145421</v>
      </c>
      <c r="X67" s="89" t="n">
        <f aca="false">W67*$V$6</f>
        <v>254772.987254487</v>
      </c>
      <c r="Y67" s="90" t="n">
        <f aca="false">SUM(S67:X67)</f>
        <v>3196785.03666013</v>
      </c>
    </row>
    <row r="68" customFormat="false" ht="12.75" hidden="false" customHeight="false" outlineLevel="0" collapsed="false">
      <c r="A68" s="76" t="n">
        <v>57</v>
      </c>
      <c r="B68" s="91" t="n">
        <f aca="false">'Short Term ETS Cash Flow 2019'!C67</f>
        <v>0</v>
      </c>
      <c r="C68" s="78" t="n">
        <f aca="false">'Short Term ETS Cash Flow 2019'!H67</f>
        <v>0</v>
      </c>
      <c r="D68" s="79" t="n">
        <f aca="false">SUM('Short Term ETS Cash Flow 2019'!D67:F67)</f>
        <v>0</v>
      </c>
      <c r="E68" s="80" t="n">
        <f aca="false">'Long Term ETS Cash Flow 2019'!C67</f>
        <v>0</v>
      </c>
      <c r="F68" s="78" t="n">
        <f aca="false">SUM('Long Term ETS Cash Flow 2019'!M67)</f>
        <v>59033.905631845</v>
      </c>
      <c r="G68" s="79" t="n">
        <f aca="false">SUM('Long Term ETS Cash Flow 2019'!D67:J67)</f>
        <v>69794.7716195119</v>
      </c>
      <c r="H68" s="81" t="n">
        <f aca="false">'TTS Cash Flow'!B67</f>
        <v>0</v>
      </c>
      <c r="I68" s="82" t="n">
        <f aca="false">SUM('TTS Cash Flow'!F67:K67)</f>
        <v>1127058.7390999</v>
      </c>
      <c r="J68" s="82" t="n">
        <f aca="false">SUM('TTS Cash Flow'!C67:E67)</f>
        <v>1188047.81000764</v>
      </c>
      <c r="K68" s="81" t="n">
        <f aca="false">'Water Conveyance Cash Flow 2019'!C66</f>
        <v>0</v>
      </c>
      <c r="L68" s="82" t="n">
        <f aca="false">SUM('Water Conveyance Cash Flow 2019'!J66)</f>
        <v>75587.2295594131</v>
      </c>
      <c r="M68" s="83" t="n">
        <f aca="false">SUM('Water Conveyance Cash Flow 2019'!D66:H66)</f>
        <v>77136.0741623348</v>
      </c>
      <c r="N68" s="81" t="n">
        <f aca="false">'Sludge Disposal Cash Flow 2019'!C66</f>
        <v>0</v>
      </c>
      <c r="O68" s="83" t="n">
        <f aca="false">'Sludge Disposal Cash Flow 2019'!H66-'Sludge Disposal Cash Flow 2019'!C66</f>
        <v>57753.9310864384</v>
      </c>
      <c r="P68" s="81" t="n">
        <f aca="false">'Salt Disposal Cash Flow 2019'!C66</f>
        <v>0</v>
      </c>
      <c r="Q68" s="84" t="n">
        <f aca="false">'Salt Disposal Cash Flow 2019'!H66-'Salt Disposal Cash Flow 2019'!C66</f>
        <v>62877.0485046855</v>
      </c>
      <c r="R68" s="85"/>
      <c r="S68" s="86" t="n">
        <f aca="false">SUM(B68,E68,H68,K68,N68,P68)</f>
        <v>0</v>
      </c>
      <c r="T68" s="87" t="n">
        <f aca="false">S68*$V$4</f>
        <v>0</v>
      </c>
      <c r="U68" s="88" t="n">
        <f aca="false">SUM(C68,F68,I68,L68)</f>
        <v>1261679.87429116</v>
      </c>
      <c r="V68" s="83" t="n">
        <f aca="false">U68*$V$5</f>
        <v>220793.978000953</v>
      </c>
      <c r="W68" s="81" t="n">
        <f aca="false">SUM(D68,G68,J68,M68,O68,Q68)</f>
        <v>1455609.63538061</v>
      </c>
      <c r="X68" s="89" t="n">
        <f aca="false">W68*$V$6</f>
        <v>254731.686191606</v>
      </c>
      <c r="Y68" s="90" t="n">
        <f aca="false">SUM(S68:X68)</f>
        <v>3192815.17386433</v>
      </c>
    </row>
    <row r="69" customFormat="false" ht="12.75" hidden="false" customHeight="false" outlineLevel="0" collapsed="false">
      <c r="A69" s="76" t="n">
        <v>58</v>
      </c>
      <c r="B69" s="91" t="n">
        <f aca="false">'Short Term ETS Cash Flow 2019'!C68</f>
        <v>0</v>
      </c>
      <c r="C69" s="78" t="n">
        <f aca="false">'Short Term ETS Cash Flow 2019'!H68</f>
        <v>0</v>
      </c>
      <c r="D69" s="79" t="n">
        <f aca="false">SUM('Short Term ETS Cash Flow 2019'!D68:F68)</f>
        <v>0</v>
      </c>
      <c r="E69" s="80" t="n">
        <f aca="false">'Long Term ETS Cash Flow 2019'!C68</f>
        <v>0</v>
      </c>
      <c r="F69" s="78" t="n">
        <f aca="false">SUM('Long Term ETS Cash Flow 2019'!M68)</f>
        <v>58145.4975053445</v>
      </c>
      <c r="G69" s="79" t="n">
        <f aca="false">SUM('Long Term ETS Cash Flow 2019'!D68:J68)</f>
        <v>69794.7716195119</v>
      </c>
      <c r="H69" s="81" t="n">
        <f aca="false">'TTS Cash Flow'!B68</f>
        <v>0</v>
      </c>
      <c r="I69" s="82" t="n">
        <f aca="false">SUM('TTS Cash Flow'!F68:K68)</f>
        <v>1124112.28558228</v>
      </c>
      <c r="J69" s="82" t="n">
        <f aca="false">SUM('TTS Cash Flow'!C68:E68)</f>
        <v>1188047.81000764</v>
      </c>
      <c r="K69" s="81" t="n">
        <f aca="false">'Water Conveyance Cash Flow 2019'!C67</f>
        <v>0</v>
      </c>
      <c r="L69" s="82" t="n">
        <f aca="false">SUM('Water Conveyance Cash Flow 2019'!J67)</f>
        <v>75466.1161067961</v>
      </c>
      <c r="M69" s="83" t="n">
        <f aca="false">SUM('Water Conveyance Cash Flow 2019'!D67:H67)</f>
        <v>77136.0741623348</v>
      </c>
      <c r="N69" s="81" t="n">
        <f aca="false">'Sludge Disposal Cash Flow 2019'!C67</f>
        <v>0</v>
      </c>
      <c r="O69" s="83" t="n">
        <f aca="false">'Sludge Disposal Cash Flow 2019'!H67-'Sludge Disposal Cash Flow 2019'!C67</f>
        <v>57590.5790393373</v>
      </c>
      <c r="P69" s="81" t="n">
        <f aca="false">'Salt Disposal Cash Flow 2019'!C67</f>
        <v>0</v>
      </c>
      <c r="Q69" s="84" t="n">
        <f aca="false">'Salt Disposal Cash Flow 2019'!H67-'Salt Disposal Cash Flow 2019'!C67</f>
        <v>62810.0766533887</v>
      </c>
      <c r="R69" s="85"/>
      <c r="S69" s="86" t="n">
        <f aca="false">SUM(B69,E69,H69,K69,N69,P69)</f>
        <v>0</v>
      </c>
      <c r="T69" s="87" t="n">
        <f aca="false">S69*$V$4</f>
        <v>0</v>
      </c>
      <c r="U69" s="88" t="n">
        <f aca="false">SUM(C69,F69,I69,L69)</f>
        <v>1257723.89919442</v>
      </c>
      <c r="V69" s="83" t="n">
        <f aca="false">U69*$V$5</f>
        <v>220101.682359024</v>
      </c>
      <c r="W69" s="81" t="n">
        <f aca="false">SUM(D69,G69,J69,M69,O69,Q69)</f>
        <v>1455379.31148221</v>
      </c>
      <c r="X69" s="89" t="n">
        <f aca="false">W69*$V$6</f>
        <v>254691.379509387</v>
      </c>
      <c r="Y69" s="90" t="n">
        <f aca="false">SUM(S69:X69)</f>
        <v>3187896.27254504</v>
      </c>
    </row>
    <row r="70" customFormat="false" ht="12.75" hidden="false" customHeight="false" outlineLevel="0" collapsed="false">
      <c r="A70" s="76" t="n">
        <v>59</v>
      </c>
      <c r="B70" s="91" t="n">
        <f aca="false">'Short Term ETS Cash Flow 2019'!C69</f>
        <v>0</v>
      </c>
      <c r="C70" s="78" t="n">
        <f aca="false">'Short Term ETS Cash Flow 2019'!H69</f>
        <v>0</v>
      </c>
      <c r="D70" s="79" t="n">
        <f aca="false">SUM('Short Term ETS Cash Flow 2019'!D69:F69)</f>
        <v>0</v>
      </c>
      <c r="E70" s="80" t="n">
        <f aca="false">'Long Term ETS Cash Flow 2019'!C69</f>
        <v>0</v>
      </c>
      <c r="F70" s="78" t="n">
        <f aca="false">SUM('Long Term ETS Cash Flow 2019'!M69)</f>
        <v>58145.4975053445</v>
      </c>
      <c r="G70" s="79" t="n">
        <f aca="false">SUM('Long Term ETS Cash Flow 2019'!D69:J69)</f>
        <v>69794.7716195119</v>
      </c>
      <c r="H70" s="81" t="n">
        <f aca="false">'TTS Cash Flow'!B69</f>
        <v>0</v>
      </c>
      <c r="I70" s="82" t="n">
        <f aca="false">SUM('TTS Cash Flow'!F69:K69)</f>
        <v>1121236.38054157</v>
      </c>
      <c r="J70" s="82" t="n">
        <f aca="false">SUM('TTS Cash Flow'!C69:E69)</f>
        <v>1188047.81000764</v>
      </c>
      <c r="K70" s="81" t="n">
        <f aca="false">'Water Conveyance Cash Flow 2019'!C68</f>
        <v>0</v>
      </c>
      <c r="L70" s="82" t="n">
        <f aca="false">SUM('Water Conveyance Cash Flow 2019'!J68)</f>
        <v>75348.2154477016</v>
      </c>
      <c r="M70" s="83" t="n">
        <f aca="false">SUM('Water Conveyance Cash Flow 2019'!D68:H68)</f>
        <v>77136.0741623348</v>
      </c>
      <c r="N70" s="81" t="n">
        <f aca="false">'Sludge Disposal Cash Flow 2019'!C68</f>
        <v>0</v>
      </c>
      <c r="O70" s="83" t="n">
        <f aca="false">'Sludge Disposal Cash Flow 2019'!H68-'Sludge Disposal Cash Flow 2019'!C68</f>
        <v>57431.1180977875</v>
      </c>
      <c r="P70" s="81" t="n">
        <f aca="false">'Salt Disposal Cash Flow 2019'!C68</f>
        <v>0</v>
      </c>
      <c r="Q70" s="84" t="n">
        <f aca="false">'Salt Disposal Cash Flow 2019'!H68-'Salt Disposal Cash Flow 2019'!C68</f>
        <v>62744.7309605881</v>
      </c>
      <c r="R70" s="85"/>
      <c r="S70" s="86" t="n">
        <f aca="false">SUM(B70,E70,H70,K70,N70,P70)</f>
        <v>0</v>
      </c>
      <c r="T70" s="87" t="n">
        <f aca="false">S70*$V$4</f>
        <v>0</v>
      </c>
      <c r="U70" s="88" t="n">
        <f aca="false">SUM(C70,F70,I70,L70)</f>
        <v>1254730.09349462</v>
      </c>
      <c r="V70" s="83" t="n">
        <f aca="false">U70*$V$5</f>
        <v>219577.766361558</v>
      </c>
      <c r="W70" s="81" t="n">
        <f aca="false">SUM(D70,G70,J70,M70,O70,Q70)</f>
        <v>1455154.50484786</v>
      </c>
      <c r="X70" s="89" t="n">
        <f aca="false">W70*$V$6</f>
        <v>254652.038348375</v>
      </c>
      <c r="Y70" s="90" t="n">
        <f aca="false">SUM(S70:X70)</f>
        <v>3184114.40305241</v>
      </c>
    </row>
    <row r="71" customFormat="false" ht="12.75" hidden="false" customHeight="false" outlineLevel="0" collapsed="false">
      <c r="A71" s="76" t="n">
        <v>60</v>
      </c>
      <c r="B71" s="91" t="n">
        <f aca="false">'Short Term ETS Cash Flow 2019'!C70</f>
        <v>0</v>
      </c>
      <c r="C71" s="78" t="n">
        <f aca="false">'Short Term ETS Cash Flow 2019'!H70</f>
        <v>0</v>
      </c>
      <c r="D71" s="79" t="n">
        <f aca="false">SUM('Short Term ETS Cash Flow 2019'!D70:F70)</f>
        <v>0</v>
      </c>
      <c r="E71" s="80" t="n">
        <f aca="false">'Long Term ETS Cash Flow 2019'!C70</f>
        <v>0</v>
      </c>
      <c r="F71" s="78" t="n">
        <f aca="false">SUM('Long Term ETS Cash Flow 2019'!M70)</f>
        <v>58145.4975053445</v>
      </c>
      <c r="G71" s="79" t="n">
        <f aca="false">SUM('Long Term ETS Cash Flow 2019'!D70:J70)</f>
        <v>69794.7716195119</v>
      </c>
      <c r="H71" s="81" t="n">
        <f aca="false">'TTS Cash Flow'!B70</f>
        <v>0</v>
      </c>
      <c r="I71" s="82" t="n">
        <f aca="false">SUM('TTS Cash Flow'!F70:K70)</f>
        <v>1118436.25879296</v>
      </c>
      <c r="J71" s="82" t="n">
        <f aca="false">SUM('TTS Cash Flow'!C70:E70)</f>
        <v>1188047.81000764</v>
      </c>
      <c r="K71" s="81" t="n">
        <f aca="false">'Water Conveyance Cash Flow 2019'!C69</f>
        <v>0</v>
      </c>
      <c r="L71" s="82" t="n">
        <f aca="false">SUM('Water Conveyance Cash Flow 2019'!J69)</f>
        <v>75233.4090091086</v>
      </c>
      <c r="M71" s="83" t="n">
        <f aca="false">SUM('Water Conveyance Cash Flow 2019'!D69:H69)</f>
        <v>77136.0741623348</v>
      </c>
      <c r="N71" s="81" t="n">
        <f aca="false">'Sludge Disposal Cash Flow 2019'!C69</f>
        <v>0</v>
      </c>
      <c r="O71" s="83" t="n">
        <f aca="false">'Sludge Disposal Cash Flow 2019'!H69-'Sludge Disposal Cash Flow 2019'!C69</f>
        <v>57275.8346584215</v>
      </c>
      <c r="P71" s="81" t="n">
        <f aca="false">'Salt Disposal Cash Flow 2019'!C69</f>
        <v>0</v>
      </c>
      <c r="Q71" s="84" t="n">
        <f aca="false">'Salt Disposal Cash Flow 2019'!H69-'Salt Disposal Cash Flow 2019'!C69</f>
        <v>62681.1245354249</v>
      </c>
      <c r="R71" s="85"/>
      <c r="S71" s="86" t="n">
        <f aca="false">SUM(B71,E71,H71,K71,N71,P71)</f>
        <v>0</v>
      </c>
      <c r="T71" s="87" t="n">
        <f aca="false">S71*$V$4</f>
        <v>0</v>
      </c>
      <c r="U71" s="88" t="n">
        <f aca="false">SUM(C71,F71,I71,L71)</f>
        <v>1251815.16530741</v>
      </c>
      <c r="V71" s="83" t="n">
        <f aca="false">U71*$V$5</f>
        <v>219067.653928797</v>
      </c>
      <c r="W71" s="81" t="n">
        <f aca="false">SUM(D71,G71,J71,M71,O71,Q71)</f>
        <v>1454935.61498333</v>
      </c>
      <c r="X71" s="89" t="n">
        <f aca="false">W71*$V$6</f>
        <v>254613.732622083</v>
      </c>
      <c r="Y71" s="90" t="n">
        <f aca="false">SUM(S71:X71)</f>
        <v>3180432.16684162</v>
      </c>
    </row>
    <row r="72" customFormat="false" ht="12.75" hidden="false" customHeight="false" outlineLevel="0" collapsed="false">
      <c r="A72" s="76" t="n">
        <v>61</v>
      </c>
      <c r="B72" s="91" t="n">
        <f aca="false">'Short Term ETS Cash Flow 2019'!C71</f>
        <v>0</v>
      </c>
      <c r="C72" s="78" t="n">
        <f aca="false">'Short Term ETS Cash Flow 2019'!H71</f>
        <v>0</v>
      </c>
      <c r="D72" s="79" t="n">
        <f aca="false">SUM('Short Term ETS Cash Flow 2019'!D71:F71)</f>
        <v>0</v>
      </c>
      <c r="E72" s="80" t="n">
        <f aca="false">'Long Term ETS Cash Flow 2019'!C71</f>
        <v>0</v>
      </c>
      <c r="F72" s="78" t="n">
        <f aca="false">SUM('Long Term ETS Cash Flow 2019'!M71)</f>
        <v>58145.4975053445</v>
      </c>
      <c r="G72" s="79" t="n">
        <f aca="false">SUM('Long Term ETS Cash Flow 2019'!D71:J71)</f>
        <v>69794.7716195119</v>
      </c>
      <c r="H72" s="81" t="n">
        <f aca="false">'TTS Cash Flow'!B71</f>
        <v>0</v>
      </c>
      <c r="I72" s="82" t="n">
        <f aca="false">SUM('TTS Cash Flow'!F71:K71)</f>
        <v>1115694.28585863</v>
      </c>
      <c r="J72" s="82" t="n">
        <f aca="false">SUM('TTS Cash Flow'!C71:E71)</f>
        <v>1188047.81000764</v>
      </c>
      <c r="K72" s="81" t="n">
        <f aca="false">'Water Conveyance Cash Flow 2019'!C70</f>
        <v>0</v>
      </c>
      <c r="L72" s="82" t="n">
        <f aca="false">SUM('Water Conveyance Cash Flow 2019'!J70)</f>
        <v>75120.8667090685</v>
      </c>
      <c r="M72" s="83" t="n">
        <f aca="false">SUM('Water Conveyance Cash Flow 2019'!D70:H70)</f>
        <v>77136.0741623348</v>
      </c>
      <c r="N72" s="81" t="n">
        <f aca="false">'Sludge Disposal Cash Flow 2019'!C70</f>
        <v>0</v>
      </c>
      <c r="O72" s="83" t="n">
        <f aca="false">'Sludge Disposal Cash Flow 2019'!H70-'Sludge Disposal Cash Flow 2019'!C70</f>
        <v>57123.7484412627</v>
      </c>
      <c r="P72" s="81" t="n">
        <f aca="false">'Salt Disposal Cash Flow 2019'!C70</f>
        <v>0</v>
      </c>
      <c r="Q72" s="84" t="n">
        <f aca="false">'Salt Disposal Cash Flow 2019'!H70-'Salt Disposal Cash Flow 2019'!C70</f>
        <v>62618.9125995504</v>
      </c>
      <c r="R72" s="85"/>
      <c r="S72" s="86" t="n">
        <f aca="false">SUM(B72,E72,H72,K72,N72,P72)</f>
        <v>0</v>
      </c>
      <c r="T72" s="87" t="n">
        <f aca="false">S72*$V$4</f>
        <v>0</v>
      </c>
      <c r="U72" s="88" t="n">
        <f aca="false">SUM(C72,F72,I72,L72)</f>
        <v>1248960.65007305</v>
      </c>
      <c r="V72" s="83" t="n">
        <f aca="false">U72*$V$5</f>
        <v>218568.113762783</v>
      </c>
      <c r="W72" s="81" t="n">
        <f aca="false">SUM(D72,G72,J72,M72,O72,Q72)</f>
        <v>1454721.3168303</v>
      </c>
      <c r="X72" s="89" t="n">
        <f aca="false">W72*$V$6</f>
        <v>254576.230445302</v>
      </c>
      <c r="Y72" s="90" t="n">
        <f aca="false">SUM(S72:X72)</f>
        <v>3176826.31111143</v>
      </c>
    </row>
    <row r="73" customFormat="false" ht="12.75" hidden="false" customHeight="false" outlineLevel="0" collapsed="false">
      <c r="A73" s="76" t="n">
        <v>62</v>
      </c>
      <c r="B73" s="91" t="n">
        <f aca="false">'Short Term ETS Cash Flow 2019'!C72</f>
        <v>0</v>
      </c>
      <c r="C73" s="78" t="n">
        <f aca="false">'Short Term ETS Cash Flow 2019'!H72</f>
        <v>0</v>
      </c>
      <c r="D73" s="79" t="n">
        <f aca="false">SUM('Short Term ETS Cash Flow 2019'!D72:F72)</f>
        <v>0</v>
      </c>
      <c r="E73" s="80" t="n">
        <f aca="false">'Long Term ETS Cash Flow 2019'!C72</f>
        <v>0</v>
      </c>
      <c r="F73" s="78" t="n">
        <f aca="false">SUM('Long Term ETS Cash Flow 2019'!M72)</f>
        <v>58145.4975053445</v>
      </c>
      <c r="G73" s="79" t="n">
        <f aca="false">SUM('Long Term ETS Cash Flow 2019'!D72:J72)</f>
        <v>69794.7716195119</v>
      </c>
      <c r="H73" s="81" t="n">
        <f aca="false">'TTS Cash Flow'!B72</f>
        <v>0</v>
      </c>
      <c r="I73" s="82" t="n">
        <f aca="false">SUM('TTS Cash Flow'!F72:K72)</f>
        <v>1113020.09657965</v>
      </c>
      <c r="J73" s="82" t="n">
        <f aca="false">SUM('TTS Cash Flow'!C72:E72)</f>
        <v>1188047.81000764</v>
      </c>
      <c r="K73" s="81" t="n">
        <f aca="false">'Water Conveyance Cash Flow 2019'!C71</f>
        <v>0</v>
      </c>
      <c r="L73" s="82" t="n">
        <f aca="false">SUM('Water Conveyance Cash Flow 2019'!J71)</f>
        <v>75011.4165206437</v>
      </c>
      <c r="M73" s="83" t="n">
        <f aca="false">SUM('Water Conveyance Cash Flow 2019'!D71:H71)</f>
        <v>77136.0741623348</v>
      </c>
      <c r="N73" s="81" t="n">
        <f aca="false">'Sludge Disposal Cash Flow 2019'!C71</f>
        <v>0</v>
      </c>
      <c r="O73" s="83" t="n">
        <f aca="false">'Sludge Disposal Cash Flow 2019'!H71-'Sludge Disposal Cash Flow 2019'!C71</f>
        <v>56975.3989127591</v>
      </c>
      <c r="P73" s="81" t="n">
        <f aca="false">'Salt Disposal Cash Flow 2019'!C71</f>
        <v>0</v>
      </c>
      <c r="Q73" s="84" t="n">
        <f aca="false">'Salt Disposal Cash Flow 2019'!H71-'Salt Disposal Cash Flow 2019'!C71</f>
        <v>62558.2568032922</v>
      </c>
      <c r="R73" s="85"/>
      <c r="S73" s="86" t="n">
        <f aca="false">SUM(B73,E73,H73,K73,N73,P73)</f>
        <v>0</v>
      </c>
      <c r="T73" s="87" t="n">
        <f aca="false">S73*$V$4</f>
        <v>0</v>
      </c>
      <c r="U73" s="88" t="n">
        <f aca="false">SUM(C73,F73,I73,L73)</f>
        <v>1246177.01060564</v>
      </c>
      <c r="V73" s="83" t="n">
        <f aca="false">U73*$V$5</f>
        <v>218080.976855987</v>
      </c>
      <c r="W73" s="81" t="n">
        <f aca="false">SUM(D73,G73,J73,M73,O73,Q73)</f>
        <v>1454512.31150554</v>
      </c>
      <c r="X73" s="89" t="n">
        <f aca="false">W73*$V$6</f>
        <v>254539.654513469</v>
      </c>
      <c r="Y73" s="90" t="n">
        <f aca="false">SUM(S73:X73)</f>
        <v>3173309.95348063</v>
      </c>
    </row>
    <row r="74" customFormat="false" ht="12.75" hidden="false" customHeight="false" outlineLevel="0" collapsed="false">
      <c r="A74" s="76" t="n">
        <v>63</v>
      </c>
      <c r="B74" s="91" t="n">
        <f aca="false">'Short Term ETS Cash Flow 2019'!C73</f>
        <v>0</v>
      </c>
      <c r="C74" s="78" t="n">
        <f aca="false">'Short Term ETS Cash Flow 2019'!H73</f>
        <v>0</v>
      </c>
      <c r="D74" s="79" t="n">
        <f aca="false">SUM('Short Term ETS Cash Flow 2019'!D73:F73)</f>
        <v>0</v>
      </c>
      <c r="E74" s="80" t="n">
        <f aca="false">'Long Term ETS Cash Flow 2019'!C73</f>
        <v>0</v>
      </c>
      <c r="F74" s="78" t="n">
        <f aca="false">SUM('Long Term ETS Cash Flow 2019'!M73)</f>
        <v>58145.4975053445</v>
      </c>
      <c r="G74" s="79" t="n">
        <f aca="false">SUM('Long Term ETS Cash Flow 2019'!D73:J73)</f>
        <v>69794.7716195119</v>
      </c>
      <c r="H74" s="81" t="n">
        <f aca="false">'TTS Cash Flow'!B73</f>
        <v>0</v>
      </c>
      <c r="I74" s="82" t="n">
        <f aca="false">SUM('TTS Cash Flow'!F73:K73)</f>
        <v>1110407.70352716</v>
      </c>
      <c r="J74" s="82" t="n">
        <f aca="false">SUM('TTS Cash Flow'!C73:E73)</f>
        <v>1188047.81000764</v>
      </c>
      <c r="K74" s="81" t="n">
        <f aca="false">'Water Conveyance Cash Flow 2019'!C72</f>
        <v>0</v>
      </c>
      <c r="L74" s="82" t="n">
        <f aca="false">SUM('Water Conveyance Cash Flow 2019'!J72)</f>
        <v>74904.534856177</v>
      </c>
      <c r="M74" s="83" t="n">
        <f aca="false">SUM('Water Conveyance Cash Flow 2019'!D72:H72)</f>
        <v>77136.0741623348</v>
      </c>
      <c r="N74" s="81" t="n">
        <f aca="false">'Sludge Disposal Cash Flow 2019'!C72</f>
        <v>0</v>
      </c>
      <c r="O74" s="83" t="n">
        <f aca="false">'Sludge Disposal Cash Flow 2019'!H72-'Sludge Disposal Cash Flow 2019'!C72</f>
        <v>56830.4631563566</v>
      </c>
      <c r="P74" s="81" t="n">
        <f aca="false">'Salt Disposal Cash Flow 2019'!C72</f>
        <v>0</v>
      </c>
      <c r="Q74" s="84" t="n">
        <f aca="false">'Salt Disposal Cash Flow 2019'!H72-'Salt Disposal Cash Flow 2019'!C72</f>
        <v>62499.0192694965</v>
      </c>
      <c r="R74" s="85"/>
      <c r="S74" s="86" t="n">
        <f aca="false">SUM(B74,E74,H74,K74,N74,P74)</f>
        <v>0</v>
      </c>
      <c r="T74" s="87" t="n">
        <f aca="false">S74*$V$4</f>
        <v>0</v>
      </c>
      <c r="U74" s="88" t="n">
        <f aca="false">SUM(C74,F74,I74,L74)</f>
        <v>1243457.73588869</v>
      </c>
      <c r="V74" s="83" t="n">
        <f aca="false">U74*$V$5</f>
        <v>217605.10378052</v>
      </c>
      <c r="W74" s="81" t="n">
        <f aca="false">SUM(D74,G74,J74,M74,O74,Q74)</f>
        <v>1454308.13821534</v>
      </c>
      <c r="X74" s="89" t="n">
        <f aca="false">W74*$V$6</f>
        <v>254503.924187684</v>
      </c>
      <c r="Y74" s="90" t="n">
        <f aca="false">SUM(S74:X74)</f>
        <v>3169874.90207223</v>
      </c>
    </row>
    <row r="75" customFormat="false" ht="12.75" hidden="false" customHeight="false" outlineLevel="0" collapsed="false">
      <c r="A75" s="76" t="n">
        <v>64</v>
      </c>
      <c r="B75" s="91" t="n">
        <f aca="false">'Short Term ETS Cash Flow 2019'!C74</f>
        <v>0</v>
      </c>
      <c r="C75" s="78" t="n">
        <f aca="false">'Short Term ETS Cash Flow 2019'!H74</f>
        <v>0</v>
      </c>
      <c r="D75" s="79" t="n">
        <f aca="false">SUM('Short Term ETS Cash Flow 2019'!D74:F74)</f>
        <v>0</v>
      </c>
      <c r="E75" s="80" t="n">
        <f aca="false">'Long Term ETS Cash Flow 2019'!C74</f>
        <v>0</v>
      </c>
      <c r="F75" s="78" t="n">
        <f aca="false">SUM('Long Term ETS Cash Flow 2019'!M74)</f>
        <v>58145.4975053445</v>
      </c>
      <c r="G75" s="79" t="n">
        <f aca="false">SUM('Long Term ETS Cash Flow 2019'!D74:J74)</f>
        <v>69794.7716195119</v>
      </c>
      <c r="H75" s="81" t="n">
        <f aca="false">'TTS Cash Flow'!B74</f>
        <v>0</v>
      </c>
      <c r="I75" s="82" t="n">
        <f aca="false">SUM('TTS Cash Flow'!F74:K74)</f>
        <v>1107850.4365592</v>
      </c>
      <c r="J75" s="82" t="n">
        <f aca="false">SUM('TTS Cash Flow'!C74:E74)</f>
        <v>1188047.81000764</v>
      </c>
      <c r="K75" s="81" t="n">
        <f aca="false">'Water Conveyance Cash Flow 2019'!C73</f>
        <v>0</v>
      </c>
      <c r="L75" s="82" t="n">
        <f aca="false">SUM('Water Conveyance Cash Flow 2019'!J73)</f>
        <v>74799.7924185055</v>
      </c>
      <c r="M75" s="83" t="n">
        <f aca="false">SUM('Water Conveyance Cash Flow 2019'!D73:H73)</f>
        <v>77136.0741623348</v>
      </c>
      <c r="N75" s="81" t="n">
        <f aca="false">'Sludge Disposal Cash Flow 2019'!C73</f>
        <v>0</v>
      </c>
      <c r="O75" s="83" t="n">
        <f aca="false">'Sludge Disposal Cash Flow 2019'!H73-'Sludge Disposal Cash Flow 2019'!C73</f>
        <v>56688.5458355349</v>
      </c>
      <c r="P75" s="81" t="n">
        <f aca="false">'Salt Disposal Cash Flow 2019'!C73</f>
        <v>0</v>
      </c>
      <c r="Q75" s="84" t="n">
        <f aca="false">'Salt Disposal Cash Flow 2019'!H73-'Salt Disposal Cash Flow 2019'!C73</f>
        <v>62441.117571672</v>
      </c>
      <c r="R75" s="85"/>
      <c r="S75" s="86" t="n">
        <f aca="false">SUM(B75,E75,H75,K75,N75,P75)</f>
        <v>0</v>
      </c>
      <c r="T75" s="87" t="n">
        <f aca="false">S75*$V$4</f>
        <v>0</v>
      </c>
      <c r="U75" s="88" t="n">
        <f aca="false">SUM(C75,F75,I75,L75)</f>
        <v>1240795.72648305</v>
      </c>
      <c r="V75" s="83" t="n">
        <f aca="false">U75*$V$5</f>
        <v>217139.252134534</v>
      </c>
      <c r="W75" s="81" t="n">
        <f aca="false">SUM(D75,G75,J75,M75,O75,Q75)</f>
        <v>1454108.31919669</v>
      </c>
      <c r="X75" s="89" t="n">
        <f aca="false">W75*$V$6</f>
        <v>254468.955859421</v>
      </c>
      <c r="Y75" s="90" t="n">
        <f aca="false">SUM(S75:X75)</f>
        <v>3166512.2536737</v>
      </c>
    </row>
    <row r="76" customFormat="false" ht="12.75" hidden="false" customHeight="false" outlineLevel="0" collapsed="false">
      <c r="A76" s="76" t="n">
        <v>65</v>
      </c>
      <c r="B76" s="91" t="n">
        <f aca="false">'Short Term ETS Cash Flow 2019'!C75</f>
        <v>0</v>
      </c>
      <c r="C76" s="78" t="n">
        <f aca="false">'Short Term ETS Cash Flow 2019'!H75</f>
        <v>0</v>
      </c>
      <c r="D76" s="79" t="n">
        <f aca="false">SUM('Short Term ETS Cash Flow 2019'!D75:F75)</f>
        <v>0</v>
      </c>
      <c r="E76" s="80" t="n">
        <f aca="false">'Long Term ETS Cash Flow 2019'!C75</f>
        <v>0</v>
      </c>
      <c r="F76" s="78" t="n">
        <f aca="false">SUM('Long Term ETS Cash Flow 2019'!M75)</f>
        <v>58145.4975053445</v>
      </c>
      <c r="G76" s="79" t="n">
        <f aca="false">SUM('Long Term ETS Cash Flow 2019'!D75:J75)</f>
        <v>69794.7716195119</v>
      </c>
      <c r="H76" s="81" t="n">
        <f aca="false">'TTS Cash Flow'!B75</f>
        <v>0</v>
      </c>
      <c r="I76" s="82" t="n">
        <f aca="false">SUM('TTS Cash Flow'!F75:K75)</f>
        <v>1105355.96656165</v>
      </c>
      <c r="J76" s="82" t="n">
        <f aca="false">SUM('TTS Cash Flow'!C75:E75)</f>
        <v>1188047.81000764</v>
      </c>
      <c r="K76" s="81" t="n">
        <f aca="false">'Water Conveyance Cash Flow 2019'!C74</f>
        <v>0</v>
      </c>
      <c r="L76" s="82" t="n">
        <f aca="false">SUM('Water Conveyance Cash Flow 2019'!J74)</f>
        <v>74697.8610376808</v>
      </c>
      <c r="M76" s="83" t="n">
        <f aca="false">SUM('Water Conveyance Cash Flow 2019'!D74:H74)</f>
        <v>77136.0741623348</v>
      </c>
      <c r="N76" s="81" t="n">
        <f aca="false">'Sludge Disposal Cash Flow 2019'!C74</f>
        <v>0</v>
      </c>
      <c r="O76" s="83" t="n">
        <f aca="false">'Sludge Disposal Cash Flow 2019'!H74-'Sludge Disposal Cash Flow 2019'!C74</f>
        <v>56550.1063123995</v>
      </c>
      <c r="P76" s="81" t="n">
        <f aca="false">'Salt Disposal Cash Flow 2019'!C74</f>
        <v>0</v>
      </c>
      <c r="Q76" s="84" t="n">
        <f aca="false">'Salt Disposal Cash Flow 2019'!H74-'Salt Disposal Cash Flow 2019'!C74</f>
        <v>62384.6329286979</v>
      </c>
      <c r="R76" s="85"/>
      <c r="S76" s="86" t="n">
        <f aca="false">SUM(B76,E76,H76,K76,N76,P76)</f>
        <v>0</v>
      </c>
      <c r="T76" s="87" t="n">
        <f aca="false">S76*$V$4</f>
        <v>0</v>
      </c>
      <c r="U76" s="88" t="n">
        <f aca="false">SUM(C76,F76,I76,L76)</f>
        <v>1238199.32510468</v>
      </c>
      <c r="V76" s="83" t="n">
        <f aca="false">U76*$V$5</f>
        <v>216684.881893319</v>
      </c>
      <c r="W76" s="81" t="n">
        <f aca="false">SUM(D76,G76,J76,M76,O76,Q76)</f>
        <v>1453913.39503058</v>
      </c>
      <c r="X76" s="89" t="n">
        <f aca="false">W76*$V$6</f>
        <v>254434.844130352</v>
      </c>
      <c r="Y76" s="90" t="n">
        <f aca="false">SUM(S76:X76)</f>
        <v>3163232.44615893</v>
      </c>
    </row>
    <row r="77" customFormat="false" ht="12.75" hidden="false" customHeight="false" outlineLevel="0" collapsed="false">
      <c r="A77" s="76" t="n">
        <v>66</v>
      </c>
      <c r="B77" s="91" t="n">
        <f aca="false">'Short Term ETS Cash Flow 2019'!C76</f>
        <v>0</v>
      </c>
      <c r="C77" s="78" t="n">
        <f aca="false">'Short Term ETS Cash Flow 2019'!H76</f>
        <v>0</v>
      </c>
      <c r="D77" s="79" t="n">
        <f aca="false">SUM('Short Term ETS Cash Flow 2019'!D76:F76)</f>
        <v>0</v>
      </c>
      <c r="E77" s="80" t="n">
        <f aca="false">'Long Term ETS Cash Flow 2019'!C76</f>
        <v>0</v>
      </c>
      <c r="F77" s="78" t="n">
        <f aca="false">SUM('Long Term ETS Cash Flow 2019'!M76)</f>
        <v>58145.4975053445</v>
      </c>
      <c r="G77" s="79" t="n">
        <f aca="false">SUM('Long Term ETS Cash Flow 2019'!D76:J76)</f>
        <v>69794.7716195119</v>
      </c>
      <c r="H77" s="81" t="n">
        <f aca="false">'TTS Cash Flow'!B76</f>
        <v>0</v>
      </c>
      <c r="I77" s="82" t="n">
        <f aca="false">SUM('TTS Cash Flow'!F76:K76)</f>
        <v>1102918.67134665</v>
      </c>
      <c r="J77" s="82" t="n">
        <f aca="false">SUM('TTS Cash Flow'!C76:E76)</f>
        <v>1188047.81000764</v>
      </c>
      <c r="K77" s="81" t="n">
        <f aca="false">'Water Conveyance Cash Flow 2019'!C75</f>
        <v>0</v>
      </c>
      <c r="L77" s="82" t="n">
        <f aca="false">SUM('Water Conveyance Cash Flow 2019'!J75)</f>
        <v>74598.3061805884</v>
      </c>
      <c r="M77" s="83" t="n">
        <f aca="false">SUM('Water Conveyance Cash Flow 2019'!D75:H75)</f>
        <v>77136.0741623348</v>
      </c>
      <c r="N77" s="81" t="n">
        <f aca="false">'Sludge Disposal Cash Flow 2019'!C75</f>
        <v>0</v>
      </c>
      <c r="O77" s="83" t="n">
        <f aca="false">'Sludge Disposal Cash Flow 2019'!H75-'Sludge Disposal Cash Flow 2019'!C75</f>
        <v>56414.8050457672</v>
      </c>
      <c r="P77" s="81" t="n">
        <f aca="false">'Salt Disposal Cash Flow 2019'!C75</f>
        <v>0</v>
      </c>
      <c r="Q77" s="84" t="n">
        <f aca="false">'Salt Disposal Cash Flow 2019'!H75-'Salt Disposal Cash Flow 2019'!C75</f>
        <v>62329.4975832148</v>
      </c>
      <c r="R77" s="85"/>
      <c r="S77" s="86" t="n">
        <f aca="false">SUM(B77,E77,H77,K77,N77,P77)</f>
        <v>0</v>
      </c>
      <c r="T77" s="87" t="n">
        <f aca="false">S77*$V$4</f>
        <v>0</v>
      </c>
      <c r="U77" s="88" t="n">
        <f aca="false">SUM(C77,F77,I77,L77)</f>
        <v>1235662.47503259</v>
      </c>
      <c r="V77" s="83" t="n">
        <f aca="false">U77*$V$5</f>
        <v>216240.933130703</v>
      </c>
      <c r="W77" s="81" t="n">
        <f aca="false">SUM(D77,G77,J77,M77,O77,Q77)</f>
        <v>1453722.95841847</v>
      </c>
      <c r="X77" s="89" t="n">
        <f aca="false">W77*$V$6</f>
        <v>254401.517723232</v>
      </c>
      <c r="Y77" s="90" t="n">
        <f aca="false">SUM(S77:X77)</f>
        <v>3160027.88430499</v>
      </c>
    </row>
    <row r="78" customFormat="false" ht="12.75" hidden="false" customHeight="false" outlineLevel="0" collapsed="false">
      <c r="A78" s="76" t="n">
        <v>67</v>
      </c>
      <c r="B78" s="91" t="n">
        <f aca="false">'Short Term ETS Cash Flow 2019'!C77</f>
        <v>0</v>
      </c>
      <c r="C78" s="78" t="n">
        <f aca="false">'Short Term ETS Cash Flow 2019'!H77</f>
        <v>0</v>
      </c>
      <c r="D78" s="79" t="n">
        <f aca="false">SUM('Short Term ETS Cash Flow 2019'!D77:F77)</f>
        <v>0</v>
      </c>
      <c r="E78" s="80" t="n">
        <f aca="false">'Long Term ETS Cash Flow 2019'!C77</f>
        <v>0</v>
      </c>
      <c r="F78" s="78" t="n">
        <f aca="false">SUM('Long Term ETS Cash Flow 2019'!M77)</f>
        <v>57257.0893788439</v>
      </c>
      <c r="G78" s="79" t="n">
        <f aca="false">SUM('Long Term ETS Cash Flow 2019'!D77:J77)</f>
        <v>69794.7716195119</v>
      </c>
      <c r="H78" s="81" t="n">
        <f aca="false">'TTS Cash Flow'!B77</f>
        <v>0</v>
      </c>
      <c r="I78" s="82" t="n">
        <f aca="false">SUM('TTS Cash Flow'!F77:K77)</f>
        <v>1100531.53944116</v>
      </c>
      <c r="J78" s="82" t="n">
        <f aca="false">SUM('TTS Cash Flow'!C77:E77)</f>
        <v>1188047.81000764</v>
      </c>
      <c r="K78" s="81" t="n">
        <f aca="false">'Water Conveyance Cash Flow 2019'!C76</f>
        <v>0</v>
      </c>
      <c r="L78" s="82" t="n">
        <f aca="false">SUM('Water Conveyance Cash Flow 2019'!J76)</f>
        <v>74500.9045473927</v>
      </c>
      <c r="M78" s="83" t="n">
        <f aca="false">SUM('Water Conveyance Cash Flow 2019'!D76:H76)</f>
        <v>77136.0741623348</v>
      </c>
      <c r="N78" s="81" t="n">
        <f aca="false">'Sludge Disposal Cash Flow 2019'!C76</f>
        <v>0</v>
      </c>
      <c r="O78" s="83" t="n">
        <f aca="false">'Sludge Disposal Cash Flow 2019'!H76-'Sludge Disposal Cash Flow 2019'!C76</f>
        <v>56282.2800945306</v>
      </c>
      <c r="P78" s="81" t="n">
        <f aca="false">'Salt Disposal Cash Flow 2019'!C76</f>
        <v>0</v>
      </c>
      <c r="Q78" s="84" t="n">
        <f aca="false">'Salt Disposal Cash Flow 2019'!H76-'Salt Disposal Cash Flow 2019'!C76</f>
        <v>62275.5218156158</v>
      </c>
      <c r="R78" s="85"/>
      <c r="S78" s="86" t="n">
        <f aca="false">SUM(B78,E78,H78,K78,N78,P78)</f>
        <v>0</v>
      </c>
      <c r="T78" s="87" t="n">
        <f aca="false">S78*$V$4</f>
        <v>0</v>
      </c>
      <c r="U78" s="88" t="n">
        <f aca="false">SUM(C78,F78,I78,L78)</f>
        <v>1232289.5333674</v>
      </c>
      <c r="V78" s="83" t="n">
        <f aca="false">U78*$V$5</f>
        <v>215650.668339294</v>
      </c>
      <c r="W78" s="81" t="n">
        <f aca="false">SUM(D78,G78,J78,M78,O78,Q78)</f>
        <v>1453536.45769963</v>
      </c>
      <c r="X78" s="89" t="n">
        <f aca="false">W78*$V$6</f>
        <v>254368.880097435</v>
      </c>
      <c r="Y78" s="90" t="n">
        <f aca="false">SUM(S78:X78)</f>
        <v>3155845.53950376</v>
      </c>
    </row>
    <row r="79" customFormat="false" ht="12.75" hidden="false" customHeight="false" outlineLevel="0" collapsed="false">
      <c r="A79" s="76" t="n">
        <v>68</v>
      </c>
      <c r="B79" s="91" t="n">
        <f aca="false">'Short Term ETS Cash Flow 2019'!C78</f>
        <v>0</v>
      </c>
      <c r="C79" s="78" t="n">
        <f aca="false">'Short Term ETS Cash Flow 2019'!H78</f>
        <v>0</v>
      </c>
      <c r="D79" s="79" t="n">
        <f aca="false">SUM('Short Term ETS Cash Flow 2019'!D78:F78)</f>
        <v>0</v>
      </c>
      <c r="E79" s="80" t="n">
        <f aca="false">'Long Term ETS Cash Flow 2019'!C78</f>
        <v>0</v>
      </c>
      <c r="F79" s="78" t="n">
        <f aca="false">SUM('Long Term ETS Cash Flow 2019'!M78)</f>
        <v>57257.0893788439</v>
      </c>
      <c r="G79" s="79" t="n">
        <f aca="false">SUM('Long Term ETS Cash Flow 2019'!D78:J78)</f>
        <v>69794.7716195119</v>
      </c>
      <c r="H79" s="81" t="n">
        <f aca="false">'TTS Cash Flow'!B78</f>
        <v>0</v>
      </c>
      <c r="I79" s="82" t="n">
        <f aca="false">SUM('TTS Cash Flow'!F78:K78)</f>
        <v>1098190.32480021</v>
      </c>
      <c r="J79" s="82" t="n">
        <f aca="false">SUM('TTS Cash Flow'!C78:E78)</f>
        <v>1188047.81000764</v>
      </c>
      <c r="K79" s="81" t="n">
        <f aca="false">'Water Conveyance Cash Flow 2019'!C77</f>
        <v>0</v>
      </c>
      <c r="L79" s="82" t="n">
        <f aca="false">SUM('Water Conveyance Cash Flow 2019'!J77)</f>
        <v>74405.3924366116</v>
      </c>
      <c r="M79" s="83" t="n">
        <f aca="false">SUM('Water Conveyance Cash Flow 2019'!D77:H77)</f>
        <v>77136.0741623348</v>
      </c>
      <c r="N79" s="81" t="n">
        <f aca="false">'Sludge Disposal Cash Flow 2019'!C77</f>
        <v>0</v>
      </c>
      <c r="O79" s="83" t="n">
        <f aca="false">'Sludge Disposal Cash Flow 2019'!H77-'Sludge Disposal Cash Flow 2019'!C77</f>
        <v>56152.2734337962</v>
      </c>
      <c r="P79" s="81" t="n">
        <f aca="false">'Salt Disposal Cash Flow 2019'!C77</f>
        <v>0</v>
      </c>
      <c r="Q79" s="84" t="n">
        <f aca="false">'Salt Disposal Cash Flow 2019'!H77-'Salt Disposal Cash Flow 2019'!C77</f>
        <v>62222.6203560008</v>
      </c>
      <c r="R79" s="85"/>
      <c r="S79" s="86" t="n">
        <f aca="false">SUM(B79,E79,H79,K79,N79,P79)</f>
        <v>0</v>
      </c>
      <c r="T79" s="87" t="n">
        <f aca="false">S79*$V$4</f>
        <v>0</v>
      </c>
      <c r="U79" s="88" t="n">
        <f aca="false">SUM(C79,F79,I79,L79)</f>
        <v>1229852.80661566</v>
      </c>
      <c r="V79" s="83" t="n">
        <f aca="false">U79*$V$5</f>
        <v>215224.241157741</v>
      </c>
      <c r="W79" s="81" t="n">
        <f aca="false">SUM(D79,G79,J79,M79,O79,Q79)</f>
        <v>1453353.54957928</v>
      </c>
      <c r="X79" s="89" t="n">
        <f aca="false">W79*$V$6</f>
        <v>254336.871176374</v>
      </c>
      <c r="Y79" s="90" t="n">
        <f aca="false">SUM(S79:X79)</f>
        <v>3152767.46852906</v>
      </c>
    </row>
    <row r="80" customFormat="false" ht="13.5" hidden="false" customHeight="false" outlineLevel="0" collapsed="false">
      <c r="A80" s="93" t="n">
        <v>69</v>
      </c>
      <c r="B80" s="94" t="n">
        <f aca="false">'Short Term ETS Cash Flow 2019'!C79</f>
        <v>0</v>
      </c>
      <c r="C80" s="95" t="n">
        <f aca="false">'Short Term ETS Cash Flow 2019'!H79</f>
        <v>0</v>
      </c>
      <c r="D80" s="96" t="n">
        <f aca="false">SUM('Short Term ETS Cash Flow 2019'!D79:F79)</f>
        <v>0</v>
      </c>
      <c r="E80" s="97" t="n">
        <f aca="false">'Long Term ETS Cash Flow 2019'!C79</f>
        <v>0</v>
      </c>
      <c r="F80" s="95" t="n">
        <f aca="false">SUM('Long Term ETS Cash Flow 2019'!M79)</f>
        <v>57257.0893788439</v>
      </c>
      <c r="G80" s="96" t="n">
        <f aca="false">SUM('Long Term ETS Cash Flow 2019'!D79:J79)</f>
        <v>69794.7716195119</v>
      </c>
      <c r="H80" s="98" t="n">
        <f aca="false">'TTS Cash Flow'!B79</f>
        <v>0</v>
      </c>
      <c r="I80" s="99" t="n">
        <f aca="false">SUM('TTS Cash Flow'!F79:K79)</f>
        <v>1095905.16874357</v>
      </c>
      <c r="J80" s="99" t="n">
        <f aca="false">SUM('TTS Cash Flow'!C79:E79)</f>
        <v>1188047.81000764</v>
      </c>
      <c r="K80" s="98" t="n">
        <f aca="false">'Water Conveyance Cash Flow 2019'!C78</f>
        <v>0</v>
      </c>
      <c r="L80" s="99" t="n">
        <f aca="false">SUM('Water Conveyance Cash Flow 2019'!J78)</f>
        <v>74312.2509927565</v>
      </c>
      <c r="M80" s="100" t="n">
        <f aca="false">SUM('Water Conveyance Cash Flow 2019'!D78:H78)</f>
        <v>77136.0741623348</v>
      </c>
      <c r="N80" s="98" t="n">
        <f aca="false">'Sludge Disposal Cash Flow 2019'!C78</f>
        <v>0</v>
      </c>
      <c r="O80" s="100" t="n">
        <f aca="false">'Sludge Disposal Cash Flow 2019'!H78-'Sludge Disposal Cash Flow 2019'!C78</f>
        <v>56025.3642207523</v>
      </c>
      <c r="P80" s="98" t="n">
        <f aca="false">'Salt Disposal Cash Flow 2019'!C78</f>
        <v>0</v>
      </c>
      <c r="Q80" s="101" t="n">
        <f aca="false">'Salt Disposal Cash Flow 2019'!H78-'Salt Disposal Cash Flow 2019'!C78</f>
        <v>62171.0204119821</v>
      </c>
      <c r="R80" s="102"/>
      <c r="S80" s="103" t="n">
        <f aca="false">SUM(B80,E80,H80,K80,N80,P80)</f>
        <v>0</v>
      </c>
      <c r="T80" s="104" t="n">
        <f aca="false">S80*$V$4</f>
        <v>0</v>
      </c>
      <c r="U80" s="105" t="n">
        <f aca="false">SUM(C80,F80,I80,L80)</f>
        <v>1227474.50911517</v>
      </c>
      <c r="V80" s="100" t="n">
        <f aca="false">U80*$V$5</f>
        <v>214808.039095154</v>
      </c>
      <c r="W80" s="98" t="n">
        <f aca="false">SUM(D80,G80,J80,M80,O80,Q80)</f>
        <v>1453175.04042222</v>
      </c>
      <c r="X80" s="106" t="n">
        <f aca="false">W80*$V$6</f>
        <v>254305.632073888</v>
      </c>
      <c r="Y80" s="107" t="n">
        <f aca="false">SUM(S80:X80)</f>
        <v>3149763.22070643</v>
      </c>
    </row>
    <row r="81" customFormat="false" ht="12.75" hidden="false" customHeight="false" outlineLevel="0" collapsed="false">
      <c r="A81" s="108" t="n">
        <v>70</v>
      </c>
      <c r="B81" s="109" t="n">
        <f aca="false">'Short Term ETS Cash Flow 2019'!C80</f>
        <v>0</v>
      </c>
      <c r="C81" s="110" t="n">
        <f aca="false">'Short Term ETS Cash Flow 2019'!H80</f>
        <v>0</v>
      </c>
      <c r="D81" s="111" t="n">
        <f aca="false">SUM('Short Term ETS Cash Flow 2019'!D80:F80)</f>
        <v>0</v>
      </c>
      <c r="E81" s="112" t="n">
        <f aca="false">'Long Term ETS Cash Flow 2019'!C80</f>
        <v>0</v>
      </c>
      <c r="F81" s="110" t="n">
        <f aca="false">SUM('Long Term ETS Cash Flow 2019'!M80)</f>
        <v>57257.0893788439</v>
      </c>
      <c r="G81" s="111" t="n">
        <f aca="false">SUM('Long Term ETS Cash Flow 2019'!D80:J80)</f>
        <v>69794.7716195119</v>
      </c>
      <c r="H81" s="113" t="n">
        <f aca="false">'TTS Cash Flow'!B80</f>
        <v>0</v>
      </c>
      <c r="I81" s="114" t="n">
        <f aca="false">SUM('TTS Cash Flow'!F80:K80)</f>
        <v>1093668.72185461</v>
      </c>
      <c r="J81" s="114" t="n">
        <f aca="false">SUM('TTS Cash Flow'!C80:E80)</f>
        <v>1188047.81000764</v>
      </c>
      <c r="K81" s="113" t="n">
        <f aca="false">'Water Conveyance Cash Flow 2019'!C79</f>
        <v>0</v>
      </c>
      <c r="L81" s="114" t="n">
        <f aca="false">SUM('Water Conveyance Cash Flow 2019'!J79)</f>
        <v>74221.3228916507</v>
      </c>
      <c r="M81" s="115" t="n">
        <f aca="false">SUM('Water Conveyance Cash Flow 2019'!D79:H79)</f>
        <v>77136.0741623348</v>
      </c>
      <c r="N81" s="113" t="n">
        <f aca="false">'Sludge Disposal Cash Flow 2019'!C79</f>
        <v>0</v>
      </c>
      <c r="O81" s="115" t="n">
        <f aca="false">'Sludge Disposal Cash Flow 2019'!H79-'Sludge Disposal Cash Flow 2019'!C79</f>
        <v>55901.1374119958</v>
      </c>
      <c r="P81" s="113" t="n">
        <f aca="false">'Salt Disposal Cash Flow 2019'!C79</f>
        <v>0</v>
      </c>
      <c r="Q81" s="116" t="n">
        <f aca="false">'Salt Disposal Cash Flow 2019'!H79-'Salt Disposal Cash Flow 2019'!C79</f>
        <v>62120.5490372206</v>
      </c>
      <c r="R81" s="117"/>
      <c r="S81" s="118" t="n">
        <f aca="false">SUM(B81,E81,H81,K81,N81,P81)</f>
        <v>0</v>
      </c>
      <c r="T81" s="119" t="n">
        <f aca="false">S81*$V$4</f>
        <v>0</v>
      </c>
      <c r="U81" s="120" t="n">
        <f aca="false">SUM(C81,F81,I81,L81)</f>
        <v>1225147.13412511</v>
      </c>
      <c r="V81" s="115" t="n">
        <f aca="false">U81*$V$5</f>
        <v>214400.748471894</v>
      </c>
      <c r="W81" s="113" t="n">
        <f aca="false">SUM(D81,G81,J81,M81,O81,Q81)</f>
        <v>1453000.3422387</v>
      </c>
      <c r="X81" s="121" t="n">
        <f aca="false">W81*$V$6</f>
        <v>254275.059891773</v>
      </c>
      <c r="Y81" s="122" t="n">
        <f aca="false">SUM(S81:X81)</f>
        <v>3146823.28472747</v>
      </c>
    </row>
    <row r="82" customFormat="false" ht="12.75" hidden="false" customHeight="false" outlineLevel="0" collapsed="false">
      <c r="A82" s="76" t="n">
        <v>71</v>
      </c>
      <c r="B82" s="91" t="n">
        <f aca="false">'Short Term ETS Cash Flow 2019'!C81</f>
        <v>0</v>
      </c>
      <c r="C82" s="78" t="n">
        <f aca="false">'Short Term ETS Cash Flow 2019'!H81</f>
        <v>0</v>
      </c>
      <c r="D82" s="79" t="n">
        <f aca="false">SUM('Short Term ETS Cash Flow 2019'!D81:F81)</f>
        <v>0</v>
      </c>
      <c r="E82" s="80" t="n">
        <f aca="false">'Long Term ETS Cash Flow 2019'!C81</f>
        <v>0</v>
      </c>
      <c r="F82" s="78" t="n">
        <f aca="false">SUM('Long Term ETS Cash Flow 2019'!M81)</f>
        <v>57257.0893788439</v>
      </c>
      <c r="G82" s="79" t="n">
        <f aca="false">SUM('Long Term ETS Cash Flow 2019'!D81:J81)</f>
        <v>69794.7716195119</v>
      </c>
      <c r="H82" s="81" t="n">
        <f aca="false">'TTS Cash Flow'!B81</f>
        <v>0</v>
      </c>
      <c r="I82" s="82" t="n">
        <f aca="false">SUM('TTS Cash Flow'!F81:K81)</f>
        <v>1091481.44664245</v>
      </c>
      <c r="J82" s="82" t="n">
        <f aca="false">SUM('TTS Cash Flow'!C81:E81)</f>
        <v>1188047.81000764</v>
      </c>
      <c r="K82" s="81" t="n">
        <f aca="false">'Water Conveyance Cash Flow 2019'!C80</f>
        <v>0</v>
      </c>
      <c r="L82" s="82" t="n">
        <f aca="false">SUM('Water Conveyance Cash Flow 2019'!J80)</f>
        <v>74132.3664504943</v>
      </c>
      <c r="M82" s="83" t="n">
        <f aca="false">SUM('Water Conveyance Cash Flow 2019'!D80:H80)</f>
        <v>77136.0741623348</v>
      </c>
      <c r="N82" s="81" t="n">
        <f aca="false">'Sludge Disposal Cash Flow 2019'!C80</f>
        <v>0</v>
      </c>
      <c r="O82" s="83" t="n">
        <f aca="false">'Sludge Disposal Cash Flow 2019'!H80-'Sludge Disposal Cash Flow 2019'!C80</f>
        <v>55779.6129992589</v>
      </c>
      <c r="P82" s="81" t="n">
        <f aca="false">'Salt Disposal Cash Flow 2019'!C80</f>
        <v>0</v>
      </c>
      <c r="Q82" s="84" t="n">
        <f aca="false">'Salt Disposal Cash Flow 2019'!H80-'Salt Disposal Cash Flow 2019'!C80</f>
        <v>62071.2382375313</v>
      </c>
      <c r="R82" s="85"/>
      <c r="S82" s="86" t="n">
        <f aca="false">SUM(B82,E82,H82,K82,N82,P82)</f>
        <v>0</v>
      </c>
      <c r="T82" s="87" t="n">
        <f aca="false">S82*$V$4</f>
        <v>0</v>
      </c>
      <c r="U82" s="88" t="n">
        <f aca="false">SUM(C82,F82,I82,L82)</f>
        <v>1222870.90247179</v>
      </c>
      <c r="V82" s="83" t="n">
        <f aca="false">U82*$V$5</f>
        <v>214002.407932563</v>
      </c>
      <c r="W82" s="81" t="n">
        <f aca="false">SUM(D82,G82,J82,M82,O82,Q82)</f>
        <v>1452829.50702627</v>
      </c>
      <c r="X82" s="89" t="n">
        <f aca="false">W82*$V$6</f>
        <v>254245.163729598</v>
      </c>
      <c r="Y82" s="90" t="n">
        <f aca="false">SUM(S82:X82)</f>
        <v>3143947.98116022</v>
      </c>
    </row>
    <row r="83" customFormat="false" ht="12.75" hidden="false" customHeight="false" outlineLevel="0" collapsed="false">
      <c r="A83" s="76" t="n">
        <v>72</v>
      </c>
      <c r="B83" s="91" t="n">
        <f aca="false">'Short Term ETS Cash Flow 2019'!C82</f>
        <v>0</v>
      </c>
      <c r="C83" s="78" t="n">
        <f aca="false">'Short Term ETS Cash Flow 2019'!H82</f>
        <v>0</v>
      </c>
      <c r="D83" s="79" t="n">
        <f aca="false">SUM('Short Term ETS Cash Flow 2019'!D82:F82)</f>
        <v>0</v>
      </c>
      <c r="E83" s="80" t="n">
        <f aca="false">'Long Term ETS Cash Flow 2019'!C82</f>
        <v>0</v>
      </c>
      <c r="F83" s="78" t="n">
        <f aca="false">SUM('Long Term ETS Cash Flow 2019'!M82)</f>
        <v>57257.0893788439</v>
      </c>
      <c r="G83" s="79" t="n">
        <f aca="false">SUM('Long Term ETS Cash Flow 2019'!D82:J82)</f>
        <v>69794.7716195119</v>
      </c>
      <c r="H83" s="81" t="n">
        <f aca="false">'TTS Cash Flow'!B82</f>
        <v>0</v>
      </c>
      <c r="I83" s="82" t="n">
        <f aca="false">SUM('TTS Cash Flow'!F82:K82)</f>
        <v>1089336.17416148</v>
      </c>
      <c r="J83" s="82" t="n">
        <f aca="false">SUM('TTS Cash Flow'!C82:E82)</f>
        <v>1188047.81000764</v>
      </c>
      <c r="K83" s="81" t="n">
        <f aca="false">'Water Conveyance Cash Flow 2019'!C81</f>
        <v>0</v>
      </c>
      <c r="L83" s="82" t="n">
        <f aca="false">SUM('Water Conveyance Cash Flow 2019'!J81)</f>
        <v>74045.2387578284</v>
      </c>
      <c r="M83" s="83" t="n">
        <f aca="false">SUM('Water Conveyance Cash Flow 2019'!D81:H81)</f>
        <v>77136.0741623348</v>
      </c>
      <c r="N83" s="81" t="n">
        <f aca="false">'Sludge Disposal Cash Flow 2019'!C81</f>
        <v>0</v>
      </c>
      <c r="O83" s="83" t="n">
        <f aca="false">'Sludge Disposal Cash Flow 2019'!H81-'Sludge Disposal Cash Flow 2019'!C81</f>
        <v>55660.3966662051</v>
      </c>
      <c r="P83" s="81" t="n">
        <f aca="false">'Salt Disposal Cash Flow 2019'!C81</f>
        <v>0</v>
      </c>
      <c r="Q83" s="84" t="n">
        <f aca="false">'Salt Disposal Cash Flow 2019'!H81-'Salt Disposal Cash Flow 2019'!C81</f>
        <v>62022.8956034649</v>
      </c>
      <c r="R83" s="85"/>
      <c r="S83" s="86" t="n">
        <f aca="false">SUM(B83,E83,H83,K83,N83,P83)</f>
        <v>0</v>
      </c>
      <c r="T83" s="87" t="n">
        <f aca="false">S83*$V$4</f>
        <v>0</v>
      </c>
      <c r="U83" s="88" t="n">
        <f aca="false">SUM(C83,F83,I83,L83)</f>
        <v>1220638.50229815</v>
      </c>
      <c r="V83" s="83" t="n">
        <f aca="false">U83*$V$5</f>
        <v>213611.737902177</v>
      </c>
      <c r="W83" s="81" t="n">
        <f aca="false">SUM(D83,G83,J83,M83,O83,Q83)</f>
        <v>1452661.94805915</v>
      </c>
      <c r="X83" s="89" t="n">
        <f aca="false">W83*$V$6</f>
        <v>254215.840910352</v>
      </c>
      <c r="Y83" s="90" t="n">
        <f aca="false">SUM(S83:X83)</f>
        <v>3141128.02916984</v>
      </c>
    </row>
    <row r="84" customFormat="false" ht="12.75" hidden="false" customHeight="false" outlineLevel="0" collapsed="false">
      <c r="A84" s="76" t="n">
        <v>73</v>
      </c>
      <c r="B84" s="91" t="n">
        <f aca="false">'Short Term ETS Cash Flow 2019'!C83</f>
        <v>0</v>
      </c>
      <c r="C84" s="78" t="n">
        <f aca="false">'Short Term ETS Cash Flow 2019'!H83</f>
        <v>0</v>
      </c>
      <c r="D84" s="79" t="n">
        <f aca="false">SUM('Short Term ETS Cash Flow 2019'!D83:F83)</f>
        <v>0</v>
      </c>
      <c r="E84" s="80" t="n">
        <f aca="false">'Long Term ETS Cash Flow 2019'!C83</f>
        <v>0</v>
      </c>
      <c r="F84" s="78" t="n">
        <f aca="false">SUM('Long Term ETS Cash Flow 2019'!M83)</f>
        <v>57257.0893788439</v>
      </c>
      <c r="G84" s="79" t="n">
        <f aca="false">SUM('Long Term ETS Cash Flow 2019'!D83:J83)</f>
        <v>69794.7716195119</v>
      </c>
      <c r="H84" s="81" t="n">
        <f aca="false">'TTS Cash Flow'!B83</f>
        <v>0</v>
      </c>
      <c r="I84" s="82" t="n">
        <f aca="false">SUM('TTS Cash Flow'!F83:K83)</f>
        <v>1087243.68162295</v>
      </c>
      <c r="J84" s="82" t="n">
        <f aca="false">SUM('TTS Cash Flow'!C83:E83)</f>
        <v>1188047.81000764</v>
      </c>
      <c r="K84" s="81" t="n">
        <f aca="false">'Water Conveyance Cash Flow 2019'!C82</f>
        <v>0</v>
      </c>
      <c r="L84" s="82" t="n">
        <f aca="false">SUM('Water Conveyance Cash Flow 2019'!J82)</f>
        <v>73960.0668414072</v>
      </c>
      <c r="M84" s="83" t="n">
        <f aca="false">SUM('Water Conveyance Cash Flow 2019'!D82:H82)</f>
        <v>77136.0741623348</v>
      </c>
      <c r="N84" s="81" t="n">
        <f aca="false">'Sludge Disposal Cash Flow 2019'!C82</f>
        <v>0</v>
      </c>
      <c r="O84" s="83" t="n">
        <f aca="false">'Sludge Disposal Cash Flow 2019'!H82-'Sludge Disposal Cash Flow 2019'!C82</f>
        <v>55544.0610131927</v>
      </c>
      <c r="P84" s="81" t="n">
        <f aca="false">'Salt Disposal Cash Flow 2019'!C82</f>
        <v>0</v>
      </c>
      <c r="Q84" s="84" t="n">
        <f aca="false">'Salt Disposal Cash Flow 2019'!H82-'Salt Disposal Cash Flow 2019'!C82</f>
        <v>61975.8409751847</v>
      </c>
      <c r="R84" s="85"/>
      <c r="S84" s="86" t="n">
        <f aca="false">SUM(B84,E84,H84,K84,N84,P84)</f>
        <v>0</v>
      </c>
      <c r="T84" s="87" t="n">
        <f aca="false">S84*$V$4</f>
        <v>0</v>
      </c>
      <c r="U84" s="88" t="n">
        <f aca="false">SUM(C84,F84,I84,L84)</f>
        <v>1218460.8378432</v>
      </c>
      <c r="V84" s="83" t="n">
        <f aca="false">U84*$V$5</f>
        <v>213230.64662256</v>
      </c>
      <c r="W84" s="81" t="n">
        <f aca="false">SUM(D84,G84,J84,M84,O84,Q84)</f>
        <v>1452498.55777786</v>
      </c>
      <c r="X84" s="89" t="n">
        <f aca="false">W84*$V$6</f>
        <v>254187.247611126</v>
      </c>
      <c r="Y84" s="90" t="n">
        <f aca="false">SUM(S84:X84)</f>
        <v>3138377.28985475</v>
      </c>
    </row>
    <row r="85" customFormat="false" ht="12.75" hidden="false" customHeight="false" outlineLevel="0" collapsed="false">
      <c r="A85" s="76" t="n">
        <v>74</v>
      </c>
      <c r="B85" s="91" t="n">
        <f aca="false">'Short Term ETS Cash Flow 2019'!C84</f>
        <v>0</v>
      </c>
      <c r="C85" s="78" t="n">
        <f aca="false">'Short Term ETS Cash Flow 2019'!H84</f>
        <v>0</v>
      </c>
      <c r="D85" s="79" t="n">
        <f aca="false">SUM('Short Term ETS Cash Flow 2019'!D84:F84)</f>
        <v>0</v>
      </c>
      <c r="E85" s="80" t="n">
        <f aca="false">'Long Term ETS Cash Flow 2019'!C84</f>
        <v>0</v>
      </c>
      <c r="F85" s="78" t="n">
        <f aca="false">SUM('Long Term ETS Cash Flow 2019'!M84)</f>
        <v>57257.0893788439</v>
      </c>
      <c r="G85" s="79" t="n">
        <f aca="false">SUM('Long Term ETS Cash Flow 2019'!D84:J84)</f>
        <v>69794.7716195119</v>
      </c>
      <c r="H85" s="81" t="n">
        <f aca="false">'TTS Cash Flow'!B84</f>
        <v>0</v>
      </c>
      <c r="I85" s="82" t="n">
        <f aca="false">SUM('TTS Cash Flow'!F84:K84)</f>
        <v>1085339.47919134</v>
      </c>
      <c r="J85" s="82" t="n">
        <f aca="false">SUM('TTS Cash Flow'!C84:E84)</f>
        <v>1188047.81000764</v>
      </c>
      <c r="K85" s="81" t="n">
        <f aca="false">'Water Conveyance Cash Flow 2019'!C83</f>
        <v>0</v>
      </c>
      <c r="L85" s="82" t="n">
        <f aca="false">SUM('Water Conveyance Cash Flow 2019'!J83)</f>
        <v>73888.2612206435</v>
      </c>
      <c r="M85" s="83" t="n">
        <f aca="false">SUM('Water Conveyance Cash Flow 2019'!D83:H83)</f>
        <v>77136.0741623348</v>
      </c>
      <c r="N85" s="81" t="n">
        <f aca="false">'Sludge Disposal Cash Flow 2019'!C83</f>
        <v>0</v>
      </c>
      <c r="O85" s="83" t="n">
        <f aca="false">'Sludge Disposal Cash Flow 2019'!H83-'Sludge Disposal Cash Flow 2019'!C83</f>
        <v>55436.1521888383</v>
      </c>
      <c r="P85" s="81" t="n">
        <f aca="false">'Salt Disposal Cash Flow 2019'!C83</f>
        <v>0</v>
      </c>
      <c r="Q85" s="84" t="n">
        <f aca="false">'Salt Disposal Cash Flow 2019'!H83-'Salt Disposal Cash Flow 2019'!C83</f>
        <v>61936.2380974081</v>
      </c>
      <c r="R85" s="85"/>
      <c r="S85" s="86" t="n">
        <f aca="false">SUM(B85,E85,H85,K85,N85,P85)</f>
        <v>0</v>
      </c>
      <c r="T85" s="87" t="n">
        <f aca="false">S85*$V$4</f>
        <v>0</v>
      </c>
      <c r="U85" s="88" t="n">
        <f aca="false">SUM(C85,F85,I85,L85)</f>
        <v>1216484.82979083</v>
      </c>
      <c r="V85" s="83" t="n">
        <f aca="false">U85*$V$5</f>
        <v>212884.845213395</v>
      </c>
      <c r="W85" s="81" t="n">
        <f aca="false">SUM(D85,G85,J85,M85,O85,Q85)</f>
        <v>1452351.04607573</v>
      </c>
      <c r="X85" s="89" t="n">
        <f aca="false">W85*$V$6</f>
        <v>254161.433063253</v>
      </c>
      <c r="Y85" s="90" t="n">
        <f aca="false">SUM(S85:X85)</f>
        <v>3135882.15414321</v>
      </c>
    </row>
    <row r="86" customFormat="false" ht="12.75" hidden="false" customHeight="false" outlineLevel="0" collapsed="false">
      <c r="A86" s="76" t="n">
        <v>75</v>
      </c>
      <c r="B86" s="91" t="n">
        <f aca="false">'Short Term ETS Cash Flow 2019'!C85</f>
        <v>0</v>
      </c>
      <c r="C86" s="78" t="n">
        <f aca="false">'Short Term ETS Cash Flow 2019'!H85</f>
        <v>0</v>
      </c>
      <c r="D86" s="79" t="n">
        <f aca="false">SUM('Short Term ETS Cash Flow 2019'!D85:F85)</f>
        <v>0</v>
      </c>
      <c r="E86" s="80" t="n">
        <f aca="false">'Long Term ETS Cash Flow 2019'!C85</f>
        <v>0</v>
      </c>
      <c r="F86" s="78" t="n">
        <f aca="false">SUM('Long Term ETS Cash Flow 2019'!M85)</f>
        <v>57257.0893788439</v>
      </c>
      <c r="G86" s="79" t="n">
        <f aca="false">SUM('Long Term ETS Cash Flow 2019'!D85:J85)</f>
        <v>69794.7716195119</v>
      </c>
      <c r="H86" s="81" t="n">
        <f aca="false">'TTS Cash Flow'!B85</f>
        <v>0</v>
      </c>
      <c r="I86" s="82" t="n">
        <f aca="false">SUM('TTS Cash Flow'!F85:K85)</f>
        <v>1083477.74961501</v>
      </c>
      <c r="J86" s="82" t="n">
        <f aca="false">SUM('TTS Cash Flow'!C85:E85)</f>
        <v>1188047.81000764</v>
      </c>
      <c r="K86" s="81" t="n">
        <f aca="false">'Water Conveyance Cash Flow 2019'!C84</f>
        <v>0</v>
      </c>
      <c r="L86" s="82" t="n">
        <f aca="false">SUM('Water Conveyance Cash Flow 2019'!J84)</f>
        <v>73818.2870803938</v>
      </c>
      <c r="M86" s="83" t="n">
        <f aca="false">SUM('Water Conveyance Cash Flow 2019'!D84:H84)</f>
        <v>77136.0741623348</v>
      </c>
      <c r="N86" s="81" t="n">
        <f aca="false">'Sludge Disposal Cash Flow 2019'!C84</f>
        <v>0</v>
      </c>
      <c r="O86" s="83" t="n">
        <f aca="false">'Sludge Disposal Cash Flow 2019'!H84-'Sludge Disposal Cash Flow 2019'!C84</f>
        <v>55330.560899511</v>
      </c>
      <c r="P86" s="81" t="n">
        <f aca="false">'Salt Disposal Cash Flow 2019'!C84</f>
        <v>0</v>
      </c>
      <c r="Q86" s="84" t="n">
        <f aca="false">'Salt Disposal Cash Flow 2019'!H84-'Salt Disposal Cash Flow 2019'!C84</f>
        <v>61897.6298045541</v>
      </c>
      <c r="R86" s="85"/>
      <c r="S86" s="86" t="n">
        <f aca="false">SUM(B86,E86,H86,K86,N86,P86)</f>
        <v>0</v>
      </c>
      <c r="T86" s="87" t="n">
        <f aca="false">S86*$V$4</f>
        <v>0</v>
      </c>
      <c r="U86" s="88" t="n">
        <f aca="false">SUM(C86,F86,I86,L86)</f>
        <v>1214553.12607424</v>
      </c>
      <c r="V86" s="83" t="n">
        <f aca="false">U86*$V$5</f>
        <v>212546.797062993</v>
      </c>
      <c r="W86" s="81" t="n">
        <f aca="false">SUM(D86,G86,J86,M86,O86,Q86)</f>
        <v>1452206.84649355</v>
      </c>
      <c r="X86" s="89" t="n">
        <f aca="false">W86*$V$6</f>
        <v>254136.198136371</v>
      </c>
      <c r="Y86" s="90" t="n">
        <f aca="false">SUM(S86:X86)</f>
        <v>3133442.96776716</v>
      </c>
    </row>
    <row r="87" customFormat="false" ht="12.75" hidden="false" customHeight="false" outlineLevel="0" collapsed="false">
      <c r="A87" s="76" t="n">
        <v>76</v>
      </c>
      <c r="B87" s="91" t="n">
        <f aca="false">'Short Term ETS Cash Flow 2019'!C86</f>
        <v>0</v>
      </c>
      <c r="C87" s="78" t="n">
        <f aca="false">'Short Term ETS Cash Flow 2019'!H86</f>
        <v>0</v>
      </c>
      <c r="D87" s="79" t="n">
        <f aca="false">SUM('Short Term ETS Cash Flow 2019'!D86:F86)</f>
        <v>0</v>
      </c>
      <c r="E87" s="80" t="n">
        <f aca="false">'Long Term ETS Cash Flow 2019'!C86</f>
        <v>0</v>
      </c>
      <c r="F87" s="78" t="n">
        <f aca="false">SUM('Long Term ETS Cash Flow 2019'!M86)</f>
        <v>57257.0893788439</v>
      </c>
      <c r="G87" s="79" t="n">
        <f aca="false">SUM('Long Term ETS Cash Flow 2019'!D86:J86)</f>
        <v>69794.7716195119</v>
      </c>
      <c r="H87" s="81" t="n">
        <f aca="false">'TTS Cash Flow'!B86</f>
        <v>0</v>
      </c>
      <c r="I87" s="82" t="n">
        <f aca="false">SUM('TTS Cash Flow'!F86:K86)</f>
        <v>1081642.64362576</v>
      </c>
      <c r="J87" s="82" t="n">
        <f aca="false">SUM('TTS Cash Flow'!C86:E86)</f>
        <v>1188047.81000764</v>
      </c>
      <c r="K87" s="81" t="n">
        <f aca="false">'Water Conveyance Cash Flow 2019'!C85</f>
        <v>0</v>
      </c>
      <c r="L87" s="82" t="n">
        <f aca="false">SUM('Water Conveyance Cash Flow 2019'!J85)</f>
        <v>73749.5111164306</v>
      </c>
      <c r="M87" s="83" t="n">
        <f aca="false">SUM('Water Conveyance Cash Flow 2019'!D85:H85)</f>
        <v>77136.0741623348</v>
      </c>
      <c r="N87" s="81" t="n">
        <f aca="false">'Sludge Disposal Cash Flow 2019'!C85</f>
        <v>0</v>
      </c>
      <c r="O87" s="83" t="n">
        <f aca="false">'Sludge Disposal Cash Flow 2019'!H85-'Sludge Disposal Cash Flow 2019'!C85</f>
        <v>55226.4441303467</v>
      </c>
      <c r="P87" s="81" t="n">
        <f aca="false">'Salt Disposal Cash Flow 2019'!C85</f>
        <v>0</v>
      </c>
      <c r="Q87" s="84" t="n">
        <f aca="false">'Salt Disposal Cash Flow 2019'!H85-'Salt Disposal Cash Flow 2019'!C85</f>
        <v>61859.6309222763</v>
      </c>
      <c r="R87" s="85"/>
      <c r="S87" s="86" t="n">
        <f aca="false">SUM(B87,E87,H87,K87,N87,P87)</f>
        <v>0</v>
      </c>
      <c r="T87" s="87" t="n">
        <f aca="false">S87*$V$4</f>
        <v>0</v>
      </c>
      <c r="U87" s="88" t="n">
        <f aca="false">SUM(C87,F87,I87,L87)</f>
        <v>1212649.24412104</v>
      </c>
      <c r="V87" s="83" t="n">
        <f aca="false">U87*$V$5</f>
        <v>212213.617721182</v>
      </c>
      <c r="W87" s="81" t="n">
        <f aca="false">SUM(D87,G87,J87,M87,O87,Q87)</f>
        <v>1452064.73084211</v>
      </c>
      <c r="X87" s="89" t="n">
        <f aca="false">W87*$V$6</f>
        <v>254111.327897369</v>
      </c>
      <c r="Y87" s="90" t="n">
        <f aca="false">SUM(S87:X87)</f>
        <v>3131038.9205817</v>
      </c>
    </row>
    <row r="88" customFormat="false" ht="12.75" hidden="false" customHeight="false" outlineLevel="0" collapsed="false">
      <c r="A88" s="76" t="n">
        <v>77</v>
      </c>
      <c r="B88" s="91" t="n">
        <f aca="false">'Short Term ETS Cash Flow 2019'!C87</f>
        <v>0</v>
      </c>
      <c r="C88" s="78" t="n">
        <f aca="false">'Short Term ETS Cash Flow 2019'!H87</f>
        <v>0</v>
      </c>
      <c r="D88" s="79" t="n">
        <f aca="false">SUM('Short Term ETS Cash Flow 2019'!D87:F87)</f>
        <v>0</v>
      </c>
      <c r="E88" s="80" t="n">
        <f aca="false">'Long Term ETS Cash Flow 2019'!C87</f>
        <v>0</v>
      </c>
      <c r="F88" s="78" t="n">
        <f aca="false">SUM('Long Term ETS Cash Flow 2019'!M87)</f>
        <v>57257.0893788439</v>
      </c>
      <c r="G88" s="79" t="n">
        <f aca="false">SUM('Long Term ETS Cash Flow 2019'!D87:J87)</f>
        <v>69794.7716195119</v>
      </c>
      <c r="H88" s="81" t="n">
        <f aca="false">'TTS Cash Flow'!B87</f>
        <v>0</v>
      </c>
      <c r="I88" s="82" t="n">
        <f aca="false">SUM('TTS Cash Flow'!F87:K87)</f>
        <v>1079842.80791637</v>
      </c>
      <c r="J88" s="82" t="n">
        <f aca="false">SUM('TTS Cash Flow'!C87:E87)</f>
        <v>1188047.81000764</v>
      </c>
      <c r="K88" s="81" t="n">
        <f aca="false">'Water Conveyance Cash Flow 2019'!C86</f>
        <v>0</v>
      </c>
      <c r="L88" s="82" t="n">
        <f aca="false">SUM('Water Conveyance Cash Flow 2019'!J86)</f>
        <v>73682.3490540238</v>
      </c>
      <c r="M88" s="83" t="n">
        <f aca="false">SUM('Water Conveyance Cash Flow 2019'!D86:H86)</f>
        <v>77136.0741623348</v>
      </c>
      <c r="N88" s="81" t="n">
        <f aca="false">'Sludge Disposal Cash Flow 2019'!C86</f>
        <v>0</v>
      </c>
      <c r="O88" s="83" t="n">
        <f aca="false">'Sludge Disposal Cash Flow 2019'!H86-'Sludge Disposal Cash Flow 2019'!C86</f>
        <v>55124.2772684991</v>
      </c>
      <c r="P88" s="81" t="n">
        <f aca="false">'Salt Disposal Cash Flow 2019'!C86</f>
        <v>0</v>
      </c>
      <c r="Q88" s="84" t="n">
        <f aca="false">'Salt Disposal Cash Flow 2019'!H86-'Salt Disposal Cash Flow 2019'!C86</f>
        <v>61822.4661777086</v>
      </c>
      <c r="R88" s="85"/>
      <c r="S88" s="86" t="n">
        <f aca="false">SUM(B88,E88,H88,K88,N88,P88)</f>
        <v>0</v>
      </c>
      <c r="T88" s="87" t="n">
        <f aca="false">S88*$V$4</f>
        <v>0</v>
      </c>
      <c r="U88" s="88" t="n">
        <f aca="false">SUM(C88,F88,I88,L88)</f>
        <v>1210782.24634924</v>
      </c>
      <c r="V88" s="83" t="n">
        <f aca="false">U88*$V$5</f>
        <v>211886.893111117</v>
      </c>
      <c r="W88" s="81" t="n">
        <f aca="false">SUM(D88,G88,J88,M88,O88,Q88)</f>
        <v>1451925.39923569</v>
      </c>
      <c r="X88" s="89" t="n">
        <f aca="false">W88*$V$6</f>
        <v>254086.944866246</v>
      </c>
      <c r="Y88" s="90" t="n">
        <f aca="false">SUM(S88:X88)</f>
        <v>3128681.48356229</v>
      </c>
    </row>
    <row r="89" customFormat="false" ht="12.75" hidden="false" customHeight="false" outlineLevel="0" collapsed="false">
      <c r="A89" s="76" t="n">
        <v>78</v>
      </c>
      <c r="B89" s="91" t="n">
        <f aca="false">'Short Term ETS Cash Flow 2019'!C88</f>
        <v>0</v>
      </c>
      <c r="C89" s="78" t="n">
        <f aca="false">'Short Term ETS Cash Flow 2019'!H88</f>
        <v>0</v>
      </c>
      <c r="D89" s="79" t="n">
        <f aca="false">SUM('Short Term ETS Cash Flow 2019'!D88:F88)</f>
        <v>0</v>
      </c>
      <c r="E89" s="80" t="n">
        <f aca="false">'Long Term ETS Cash Flow 2019'!C88</f>
        <v>0</v>
      </c>
      <c r="F89" s="78" t="n">
        <f aca="false">SUM('Long Term ETS Cash Flow 2019'!M88)</f>
        <v>57257.0893788439</v>
      </c>
      <c r="G89" s="79" t="n">
        <f aca="false">SUM('Long Term ETS Cash Flow 2019'!D88:J88)</f>
        <v>69794.7716195119</v>
      </c>
      <c r="H89" s="81" t="n">
        <f aca="false">'TTS Cash Flow'!B88</f>
        <v>0</v>
      </c>
      <c r="I89" s="82" t="n">
        <f aca="false">SUM('TTS Cash Flow'!F88:K88)</f>
        <v>1078073.00673355</v>
      </c>
      <c r="J89" s="82" t="n">
        <f aca="false">SUM('TTS Cash Flow'!C88:E88)</f>
        <v>1188047.81000764</v>
      </c>
      <c r="K89" s="81" t="n">
        <f aca="false">'Water Conveyance Cash Flow 2019'!C87</f>
        <v>0</v>
      </c>
      <c r="L89" s="82" t="n">
        <f aca="false">SUM('Water Conveyance Cash Flow 2019'!J87)</f>
        <v>73616.4907303908</v>
      </c>
      <c r="M89" s="83" t="n">
        <f aca="false">SUM('Water Conveyance Cash Flow 2019'!D87:H87)</f>
        <v>77136.0741623348</v>
      </c>
      <c r="N89" s="81" t="n">
        <f aca="false">'Sludge Disposal Cash Flow 2019'!C87</f>
        <v>0</v>
      </c>
      <c r="O89" s="83" t="n">
        <f aca="false">'Sludge Disposal Cash Flow 2019'!H87-'Sludge Disposal Cash Flow 2019'!C87</f>
        <v>55023.7687005889</v>
      </c>
      <c r="P89" s="81" t="n">
        <f aca="false">'Salt Disposal Cash Flow 2019'!C87</f>
        <v>0</v>
      </c>
      <c r="Q89" s="84" t="n">
        <f aca="false">'Salt Disposal Cash Flow 2019'!H87-'Salt Disposal Cash Flow 2019'!C87</f>
        <v>61785.9662091668</v>
      </c>
      <c r="R89" s="85"/>
      <c r="S89" s="86" t="n">
        <f aca="false">SUM(B89,E89,H89,K89,N89,P89)</f>
        <v>0</v>
      </c>
      <c r="T89" s="87" t="n">
        <f aca="false">S89*$V$4</f>
        <v>0</v>
      </c>
      <c r="U89" s="88" t="n">
        <f aca="false">SUM(C89,F89,I89,L89)</f>
        <v>1208946.58684278</v>
      </c>
      <c r="V89" s="83" t="n">
        <f aca="false">U89*$V$5</f>
        <v>211565.652697487</v>
      </c>
      <c r="W89" s="81" t="n">
        <f aca="false">SUM(D89,G89,J89,M89,O89,Q89)</f>
        <v>1451788.39069924</v>
      </c>
      <c r="X89" s="89" t="n">
        <f aca="false">W89*$V$6</f>
        <v>254062.968372367</v>
      </c>
      <c r="Y89" s="90" t="n">
        <f aca="false">SUM(S89:X89)</f>
        <v>3126363.59861187</v>
      </c>
    </row>
    <row r="90" customFormat="false" ht="12.75" hidden="false" customHeight="false" outlineLevel="0" collapsed="false">
      <c r="A90" s="76" t="n">
        <v>79</v>
      </c>
      <c r="B90" s="91" t="n">
        <f aca="false">'Short Term ETS Cash Flow 2019'!C89</f>
        <v>0</v>
      </c>
      <c r="C90" s="78" t="n">
        <f aca="false">'Short Term ETS Cash Flow 2019'!H89</f>
        <v>0</v>
      </c>
      <c r="D90" s="79" t="n">
        <f aca="false">SUM('Short Term ETS Cash Flow 2019'!D89:F89)</f>
        <v>0</v>
      </c>
      <c r="E90" s="80" t="n">
        <f aca="false">'Long Term ETS Cash Flow 2019'!C89</f>
        <v>0</v>
      </c>
      <c r="F90" s="78" t="n">
        <f aca="false">SUM('Long Term ETS Cash Flow 2019'!M89)</f>
        <v>57257.0893788439</v>
      </c>
      <c r="G90" s="79" t="n">
        <f aca="false">SUM('Long Term ETS Cash Flow 2019'!D89:J89)</f>
        <v>69794.7716195119</v>
      </c>
      <c r="H90" s="81" t="n">
        <f aca="false">'TTS Cash Flow'!B89</f>
        <v>0</v>
      </c>
      <c r="I90" s="82" t="n">
        <f aca="false">SUM('TTS Cash Flow'!F89:K89)</f>
        <v>1076330.7982733</v>
      </c>
      <c r="J90" s="82" t="n">
        <f aca="false">SUM('TTS Cash Flow'!C89:E89)</f>
        <v>1188047.81000764</v>
      </c>
      <c r="K90" s="81" t="n">
        <f aca="false">'Water Conveyance Cash Flow 2019'!C88</f>
        <v>0</v>
      </c>
      <c r="L90" s="82" t="n">
        <f aca="false">SUM('Water Conveyance Cash Flow 2019'!J88)</f>
        <v>73551.8502076682</v>
      </c>
      <c r="M90" s="83" t="n">
        <f aca="false">SUM('Water Conveyance Cash Flow 2019'!D88:H88)</f>
        <v>77136.0741623348</v>
      </c>
      <c r="N90" s="81" t="n">
        <f aca="false">'Sludge Disposal Cash Flow 2019'!C88</f>
        <v>0</v>
      </c>
      <c r="O90" s="83" t="n">
        <f aca="false">'Sludge Disposal Cash Flow 2019'!H88-'Sludge Disposal Cash Flow 2019'!C88</f>
        <v>54924.7853787261</v>
      </c>
      <c r="P90" s="81" t="n">
        <f aca="false">'Salt Disposal Cash Flow 2019'!C88</f>
        <v>0</v>
      </c>
      <c r="Q90" s="84" t="n">
        <f aca="false">'Salt Disposal Cash Flow 2019'!H88-'Salt Disposal Cash Flow 2019'!C88</f>
        <v>61750.1197169702</v>
      </c>
      <c r="R90" s="85"/>
      <c r="S90" s="86" t="n">
        <f aca="false">SUM(B90,E90,H90,K90,N90,P90)</f>
        <v>0</v>
      </c>
      <c r="T90" s="87" t="n">
        <f aca="false">S90*$V$4</f>
        <v>0</v>
      </c>
      <c r="U90" s="88" t="n">
        <f aca="false">SUM(C90,F90,I90,L90)</f>
        <v>1207139.73785981</v>
      </c>
      <c r="V90" s="83" t="n">
        <f aca="false">U90*$V$5</f>
        <v>211249.454125467</v>
      </c>
      <c r="W90" s="81" t="n">
        <f aca="false">SUM(D90,G90,J90,M90,O90,Q90)</f>
        <v>1451653.56088518</v>
      </c>
      <c r="X90" s="89" t="n">
        <f aca="false">W90*$V$6</f>
        <v>254039.373154907</v>
      </c>
      <c r="Y90" s="90" t="n">
        <f aca="false">SUM(S90:X90)</f>
        <v>3124082.12602536</v>
      </c>
    </row>
    <row r="91" customFormat="false" ht="12.75" hidden="false" customHeight="false" outlineLevel="0" collapsed="false">
      <c r="A91" s="76" t="n">
        <v>80</v>
      </c>
      <c r="B91" s="91" t="n">
        <f aca="false">'Short Term ETS Cash Flow 2019'!C90</f>
        <v>0</v>
      </c>
      <c r="C91" s="78" t="n">
        <f aca="false">'Short Term ETS Cash Flow 2019'!H90</f>
        <v>0</v>
      </c>
      <c r="D91" s="79" t="n">
        <f aca="false">SUM('Short Term ETS Cash Flow 2019'!D90:F90)</f>
        <v>0</v>
      </c>
      <c r="E91" s="80" t="n">
        <f aca="false">'Long Term ETS Cash Flow 2019'!C90</f>
        <v>0</v>
      </c>
      <c r="F91" s="78" t="n">
        <f aca="false">SUM('Long Term ETS Cash Flow 2019'!M90)</f>
        <v>57257.0893788439</v>
      </c>
      <c r="G91" s="79" t="n">
        <f aca="false">SUM('Long Term ETS Cash Flow 2019'!D90:J90)</f>
        <v>69794.7716195119</v>
      </c>
      <c r="H91" s="81" t="n">
        <f aca="false">'TTS Cash Flow'!B90</f>
        <v>0</v>
      </c>
      <c r="I91" s="82" t="n">
        <f aca="false">SUM('TTS Cash Flow'!F90:K90)</f>
        <v>1074614.62759101</v>
      </c>
      <c r="J91" s="82" t="n">
        <f aca="false">SUM('TTS Cash Flow'!C90:E90)</f>
        <v>1188047.81000764</v>
      </c>
      <c r="K91" s="81" t="n">
        <f aca="false">'Water Conveyance Cash Flow 2019'!C89</f>
        <v>0</v>
      </c>
      <c r="L91" s="82" t="n">
        <f aca="false">SUM('Water Conveyance Cash Flow 2019'!J89)</f>
        <v>73488.3514898147</v>
      </c>
      <c r="M91" s="83" t="n">
        <f aca="false">SUM('Water Conveyance Cash Flow 2019'!D89:H89)</f>
        <v>77136.0741623348</v>
      </c>
      <c r="N91" s="81" t="n">
        <f aca="false">'Sludge Disposal Cash Flow 2019'!C89</f>
        <v>0</v>
      </c>
      <c r="O91" s="83" t="n">
        <f aca="false">'Sludge Disposal Cash Flow 2019'!H89-'Sludge Disposal Cash Flow 2019'!C89</f>
        <v>54827.2413466838</v>
      </c>
      <c r="P91" s="81" t="n">
        <f aca="false">'Salt Disposal Cash Flow 2019'!C89</f>
        <v>0</v>
      </c>
      <c r="Q91" s="84" t="n">
        <f aca="false">'Salt Disposal Cash Flow 2019'!H89-'Salt Disposal Cash Flow 2019'!C89</f>
        <v>61714.8757511238</v>
      </c>
      <c r="R91" s="85"/>
      <c r="S91" s="86" t="n">
        <f aca="false">SUM(B91,E91,H91,K91,N91,P91)</f>
        <v>0</v>
      </c>
      <c r="T91" s="87" t="n">
        <f aca="false">S91*$V$4</f>
        <v>0</v>
      </c>
      <c r="U91" s="88" t="n">
        <f aca="false">SUM(C91,F91,I91,L91)</f>
        <v>1205360.06845967</v>
      </c>
      <c r="V91" s="83" t="n">
        <f aca="false">U91*$V$5</f>
        <v>210938.011980441</v>
      </c>
      <c r="W91" s="81" t="n">
        <f aca="false">SUM(D91,G91,J91,M91,O91,Q91)</f>
        <v>1451520.77288729</v>
      </c>
      <c r="X91" s="89" t="n">
        <f aca="false">W91*$V$6</f>
        <v>254016.135255276</v>
      </c>
      <c r="Y91" s="90" t="n">
        <f aca="false">SUM(S91:X91)</f>
        <v>3121834.98858268</v>
      </c>
    </row>
    <row r="92" customFormat="false" ht="12.75" hidden="false" customHeight="false" outlineLevel="0" collapsed="false">
      <c r="A92" s="76" t="n">
        <v>81</v>
      </c>
      <c r="B92" s="91" t="n">
        <f aca="false">'Short Term ETS Cash Flow 2019'!C91</f>
        <v>0</v>
      </c>
      <c r="C92" s="78" t="n">
        <f aca="false">'Short Term ETS Cash Flow 2019'!H91</f>
        <v>0</v>
      </c>
      <c r="D92" s="79" t="n">
        <f aca="false">SUM('Short Term ETS Cash Flow 2019'!D91:F91)</f>
        <v>0</v>
      </c>
      <c r="E92" s="80" t="n">
        <f aca="false">'Long Term ETS Cash Flow 2019'!C91</f>
        <v>0</v>
      </c>
      <c r="F92" s="78" t="n">
        <f aca="false">SUM('Long Term ETS Cash Flow 2019'!M91)</f>
        <v>56368.6812523434</v>
      </c>
      <c r="G92" s="79" t="n">
        <f aca="false">SUM('Long Term ETS Cash Flow 2019'!D91:J91)</f>
        <v>69794.7716195119</v>
      </c>
      <c r="H92" s="81" t="n">
        <f aca="false">'TTS Cash Flow'!B91</f>
        <v>0</v>
      </c>
      <c r="I92" s="82" t="n">
        <f aca="false">SUM('TTS Cash Flow'!F91:K91)</f>
        <v>1072916.36018361</v>
      </c>
      <c r="J92" s="82" t="n">
        <f aca="false">SUM('TTS Cash Flow'!C91:E91)</f>
        <v>1188047.81000764</v>
      </c>
      <c r="K92" s="81" t="n">
        <f aca="false">'Water Conveyance Cash Flow 2019'!C90</f>
        <v>0</v>
      </c>
      <c r="L92" s="82" t="n">
        <f aca="false">SUM('Water Conveyance Cash Flow 2019'!J90)</f>
        <v>73425.7075131733</v>
      </c>
      <c r="M92" s="83" t="n">
        <f aca="false">SUM('Water Conveyance Cash Flow 2019'!D90:H90)</f>
        <v>77136.0741623348</v>
      </c>
      <c r="N92" s="81" t="n">
        <f aca="false">'Sludge Disposal Cash Flow 2019'!C90</f>
        <v>0</v>
      </c>
      <c r="O92" s="83" t="n">
        <f aca="false">'Sludge Disposal Cash Flow 2019'!H90-'Sludge Disposal Cash Flow 2019'!C90</f>
        <v>54730.6943481822</v>
      </c>
      <c r="P92" s="81" t="n">
        <f aca="false">'Salt Disposal Cash Flow 2019'!C90</f>
        <v>0</v>
      </c>
      <c r="Q92" s="84" t="n">
        <f aca="false">'Salt Disposal Cash Flow 2019'!H90-'Salt Disposal Cash Flow 2019'!C90</f>
        <v>61680.0180304341</v>
      </c>
      <c r="R92" s="85"/>
      <c r="S92" s="86" t="n">
        <f aca="false">SUM(B92,E92,H92,K92,N92,P92)</f>
        <v>0</v>
      </c>
      <c r="T92" s="87" t="n">
        <f aca="false">S92*$V$4</f>
        <v>0</v>
      </c>
      <c r="U92" s="88" t="n">
        <f aca="false">SUM(C92,F92,I92,L92)</f>
        <v>1202710.74894912</v>
      </c>
      <c r="V92" s="83" t="n">
        <f aca="false">U92*$V$5</f>
        <v>210474.381066096</v>
      </c>
      <c r="W92" s="81" t="n">
        <f aca="false">SUM(D92,G92,J92,M92,O92,Q92)</f>
        <v>1451389.3681681</v>
      </c>
      <c r="X92" s="89" t="n">
        <f aca="false">W92*$V$6</f>
        <v>253993.139429418</v>
      </c>
      <c r="Y92" s="90" t="n">
        <f aca="false">SUM(S92:X92)</f>
        <v>3118567.63761274</v>
      </c>
    </row>
    <row r="93" customFormat="false" ht="12.75" hidden="false" customHeight="false" outlineLevel="0" collapsed="false">
      <c r="A93" s="76" t="n">
        <v>82</v>
      </c>
      <c r="B93" s="91" t="n">
        <f aca="false">'Short Term ETS Cash Flow 2019'!C92</f>
        <v>0</v>
      </c>
      <c r="C93" s="78" t="n">
        <f aca="false">'Short Term ETS Cash Flow 2019'!H92</f>
        <v>0</v>
      </c>
      <c r="D93" s="79" t="n">
        <f aca="false">SUM('Short Term ETS Cash Flow 2019'!D92:F92)</f>
        <v>0</v>
      </c>
      <c r="E93" s="80" t="n">
        <f aca="false">'Long Term ETS Cash Flow 2019'!C92</f>
        <v>0</v>
      </c>
      <c r="F93" s="78" t="n">
        <f aca="false">SUM('Long Term ETS Cash Flow 2019'!M92)</f>
        <v>56368.6812523434</v>
      </c>
      <c r="G93" s="79" t="n">
        <f aca="false">SUM('Long Term ETS Cash Flow 2019'!D92:J92)</f>
        <v>69794.7716195119</v>
      </c>
      <c r="H93" s="81" t="n">
        <f aca="false">'TTS Cash Flow'!B92</f>
        <v>0</v>
      </c>
      <c r="I93" s="82" t="n">
        <f aca="false">SUM('TTS Cash Flow'!F92:K92)</f>
        <v>1071242.22316784</v>
      </c>
      <c r="J93" s="82" t="n">
        <f aca="false">SUM('TTS Cash Flow'!C92:E92)</f>
        <v>1188047.81000764</v>
      </c>
      <c r="K93" s="81" t="n">
        <f aca="false">'Water Conveyance Cash Flow 2019'!C91</f>
        <v>0</v>
      </c>
      <c r="L93" s="82" t="n">
        <f aca="false">SUM('Water Conveyance Cash Flow 2019'!J91)</f>
        <v>73364.0141474377</v>
      </c>
      <c r="M93" s="83" t="n">
        <f aca="false">SUM('Water Conveyance Cash Flow 2019'!D91:H91)</f>
        <v>77136.0741623348</v>
      </c>
      <c r="N93" s="81" t="n">
        <f aca="false">'Sludge Disposal Cash Flow 2019'!C91</f>
        <v>0</v>
      </c>
      <c r="O93" s="83" t="n">
        <f aca="false">'Sludge Disposal Cash Flow 2019'!H91-'Sludge Disposal Cash Flow 2019'!C91</f>
        <v>54635.4758834226</v>
      </c>
      <c r="P93" s="81" t="n">
        <f aca="false">'Salt Disposal Cash Flow 2019'!C91</f>
        <v>0</v>
      </c>
      <c r="Q93" s="84" t="n">
        <f aca="false">'Salt Disposal Cash Flow 2019'!H91-'Salt Disposal Cash Flow 2019'!C91</f>
        <v>61645.7376966468</v>
      </c>
      <c r="R93" s="85"/>
      <c r="S93" s="86" t="n">
        <f aca="false">SUM(B93,E93,H93,K93,N93,P93)</f>
        <v>0</v>
      </c>
      <c r="T93" s="87" t="n">
        <f aca="false">S93*$V$4</f>
        <v>0</v>
      </c>
      <c r="U93" s="88" t="n">
        <f aca="false">SUM(C93,F93,I93,L93)</f>
        <v>1200974.91856762</v>
      </c>
      <c r="V93" s="83" t="n">
        <f aca="false">U93*$V$5</f>
        <v>210170.610749333</v>
      </c>
      <c r="W93" s="81" t="n">
        <f aca="false">SUM(D93,G93,J93,M93,O93,Q93)</f>
        <v>1451259.86936955</v>
      </c>
      <c r="X93" s="89" t="n">
        <f aca="false">W93*$V$6</f>
        <v>253970.477139672</v>
      </c>
      <c r="Y93" s="90" t="n">
        <f aca="false">SUM(S93:X93)</f>
        <v>3116375.87582618</v>
      </c>
    </row>
    <row r="94" customFormat="false" ht="12.75" hidden="false" customHeight="false" outlineLevel="0" collapsed="false">
      <c r="A94" s="76" t="n">
        <v>83</v>
      </c>
      <c r="B94" s="91" t="n">
        <f aca="false">'Short Term ETS Cash Flow 2019'!C93</f>
        <v>0</v>
      </c>
      <c r="C94" s="78" t="n">
        <f aca="false">'Short Term ETS Cash Flow 2019'!H93</f>
        <v>0</v>
      </c>
      <c r="D94" s="79" t="n">
        <f aca="false">SUM('Short Term ETS Cash Flow 2019'!D93:F93)</f>
        <v>0</v>
      </c>
      <c r="E94" s="80" t="n">
        <f aca="false">'Long Term ETS Cash Flow 2019'!C93</f>
        <v>0</v>
      </c>
      <c r="F94" s="78" t="n">
        <f aca="false">SUM('Long Term ETS Cash Flow 2019'!M93)</f>
        <v>56368.6812523434</v>
      </c>
      <c r="G94" s="79" t="n">
        <f aca="false">SUM('Long Term ETS Cash Flow 2019'!D93:J93)</f>
        <v>69794.7716195119</v>
      </c>
      <c r="H94" s="81" t="n">
        <f aca="false">'TTS Cash Flow'!B93</f>
        <v>0</v>
      </c>
      <c r="I94" s="82" t="n">
        <f aca="false">SUM('TTS Cash Flow'!F93:K93)</f>
        <v>1069596.63815669</v>
      </c>
      <c r="J94" s="82" t="n">
        <f aca="false">SUM('TTS Cash Flow'!C93:E93)</f>
        <v>1188047.81000764</v>
      </c>
      <c r="K94" s="81" t="n">
        <f aca="false">'Water Conveyance Cash Flow 2019'!C92</f>
        <v>0</v>
      </c>
      <c r="L94" s="82" t="n">
        <f aca="false">SUM('Water Conveyance Cash Flow 2019'!J92)</f>
        <v>73303.6724295603</v>
      </c>
      <c r="M94" s="83" t="n">
        <f aca="false">SUM('Water Conveyance Cash Flow 2019'!D92:H92)</f>
        <v>77136.0741623348</v>
      </c>
      <c r="N94" s="81" t="n">
        <f aca="false">'Sludge Disposal Cash Flow 2019'!C92</f>
        <v>0</v>
      </c>
      <c r="O94" s="83" t="n">
        <f aca="false">'Sludge Disposal Cash Flow 2019'!H92-'Sludge Disposal Cash Flow 2019'!C92</f>
        <v>54541.8387293093</v>
      </c>
      <c r="P94" s="81" t="n">
        <f aca="false">'Salt Disposal Cash Flow 2019'!C92</f>
        <v>0</v>
      </c>
      <c r="Q94" s="84" t="n">
        <f aca="false">'Salt Disposal Cash Flow 2019'!H92-'Salt Disposal Cash Flow 2019'!C92</f>
        <v>61612.0924485586</v>
      </c>
      <c r="R94" s="85"/>
      <c r="S94" s="86" t="n">
        <f aca="false">SUM(B94,E94,H94,K94,N94,P94)</f>
        <v>0</v>
      </c>
      <c r="T94" s="87" t="n">
        <f aca="false">S94*$V$4</f>
        <v>0</v>
      </c>
      <c r="U94" s="88" t="n">
        <f aca="false">SUM(C94,F94,I94,L94)</f>
        <v>1199268.9918386</v>
      </c>
      <c r="V94" s="83" t="n">
        <f aca="false">U94*$V$5</f>
        <v>209872.073571754</v>
      </c>
      <c r="W94" s="81" t="n">
        <f aca="false">SUM(D94,G94,J94,M94,O94,Q94)</f>
        <v>1451132.58696735</v>
      </c>
      <c r="X94" s="89" t="n">
        <f aca="false">W94*$V$6</f>
        <v>253948.202719287</v>
      </c>
      <c r="Y94" s="90" t="n">
        <f aca="false">SUM(S94:X94)</f>
        <v>3114221.85509699</v>
      </c>
    </row>
    <row r="95" customFormat="false" ht="12.75" hidden="false" customHeight="false" outlineLevel="0" collapsed="false">
      <c r="A95" s="76" t="n">
        <v>84</v>
      </c>
      <c r="B95" s="91" t="n">
        <f aca="false">'Short Term ETS Cash Flow 2019'!C94</f>
        <v>0</v>
      </c>
      <c r="C95" s="78" t="n">
        <f aca="false">'Short Term ETS Cash Flow 2019'!H94</f>
        <v>0</v>
      </c>
      <c r="D95" s="79" t="n">
        <f aca="false">SUM('Short Term ETS Cash Flow 2019'!D94:F94)</f>
        <v>0</v>
      </c>
      <c r="E95" s="80" t="n">
        <f aca="false">'Long Term ETS Cash Flow 2019'!C94</f>
        <v>0</v>
      </c>
      <c r="F95" s="78" t="n">
        <f aca="false">SUM('Long Term ETS Cash Flow 2019'!M94)</f>
        <v>56368.6812523434</v>
      </c>
      <c r="G95" s="79" t="n">
        <f aca="false">SUM('Long Term ETS Cash Flow 2019'!D94:J94)</f>
        <v>69794.7716195119</v>
      </c>
      <c r="H95" s="81" t="n">
        <f aca="false">'TTS Cash Flow'!B94</f>
        <v>0</v>
      </c>
      <c r="I95" s="82" t="n">
        <f aca="false">SUM('TTS Cash Flow'!F94:K94)</f>
        <v>1067981.71227903</v>
      </c>
      <c r="J95" s="82" t="n">
        <f aca="false">SUM('TTS Cash Flow'!C94:E94)</f>
        <v>1188047.81000764</v>
      </c>
      <c r="K95" s="81" t="n">
        <f aca="false">'Water Conveyance Cash Flow 2019'!C93</f>
        <v>0</v>
      </c>
      <c r="L95" s="82" t="n">
        <f aca="false">SUM('Water Conveyance Cash Flow 2019'!J93)</f>
        <v>73244.6299441602</v>
      </c>
      <c r="M95" s="83" t="n">
        <f aca="false">SUM('Water Conveyance Cash Flow 2019'!D93:H93)</f>
        <v>77136.0741623348</v>
      </c>
      <c r="N95" s="81" t="n">
        <f aca="false">'Sludge Disposal Cash Flow 2019'!C93</f>
        <v>0</v>
      </c>
      <c r="O95" s="83" t="n">
        <f aca="false">'Sludge Disposal Cash Flow 2019'!H93-'Sludge Disposal Cash Flow 2019'!C93</f>
        <v>54449.890281049</v>
      </c>
      <c r="P95" s="81" t="n">
        <f aca="false">'Salt Disposal Cash Flow 2019'!C93</f>
        <v>0</v>
      </c>
      <c r="Q95" s="84" t="n">
        <f aca="false">'Salt Disposal Cash Flow 2019'!H93-'Salt Disposal Cash Flow 2019'!C93</f>
        <v>61579.1757561663</v>
      </c>
      <c r="R95" s="85"/>
      <c r="S95" s="86" t="n">
        <f aca="false">SUM(B95,E95,H95,K95,N95,P95)</f>
        <v>0</v>
      </c>
      <c r="T95" s="87" t="n">
        <f aca="false">S95*$V$4</f>
        <v>0</v>
      </c>
      <c r="U95" s="88" t="n">
        <f aca="false">SUM(C95,F95,I95,L95)</f>
        <v>1197595.02347554</v>
      </c>
      <c r="V95" s="83" t="n">
        <f aca="false">U95*$V$5</f>
        <v>209579.129108219</v>
      </c>
      <c r="W95" s="81" t="n">
        <f aca="false">SUM(D95,G95,J95,M95,O95,Q95)</f>
        <v>1451007.7218267</v>
      </c>
      <c r="X95" s="89" t="n">
        <f aca="false">W95*$V$6</f>
        <v>253926.351319672</v>
      </c>
      <c r="Y95" s="90" t="n">
        <f aca="false">SUM(S95:X95)</f>
        <v>3112108.22573013</v>
      </c>
    </row>
    <row r="96" customFormat="false" ht="12.75" hidden="false" customHeight="false" outlineLevel="0" collapsed="false">
      <c r="A96" s="76" t="n">
        <v>85</v>
      </c>
      <c r="B96" s="91" t="n">
        <f aca="false">'Short Term ETS Cash Flow 2019'!C95</f>
        <v>0</v>
      </c>
      <c r="C96" s="78" t="n">
        <f aca="false">'Short Term ETS Cash Flow 2019'!H95</f>
        <v>0</v>
      </c>
      <c r="D96" s="79" t="n">
        <f aca="false">SUM('Short Term ETS Cash Flow 2019'!D95:F95)</f>
        <v>0</v>
      </c>
      <c r="E96" s="80" t="n">
        <f aca="false">'Long Term ETS Cash Flow 2019'!C95</f>
        <v>0</v>
      </c>
      <c r="F96" s="78" t="n">
        <f aca="false">SUM('Long Term ETS Cash Flow 2019'!M95)</f>
        <v>56368.6812523434</v>
      </c>
      <c r="G96" s="79" t="n">
        <f aca="false">SUM('Long Term ETS Cash Flow 2019'!D95:J95)</f>
        <v>69794.7716195119</v>
      </c>
      <c r="H96" s="81" t="n">
        <f aca="false">'TTS Cash Flow'!B95</f>
        <v>0</v>
      </c>
      <c r="I96" s="82" t="n">
        <f aca="false">SUM('TTS Cash Flow'!F95:K95)</f>
        <v>1066381.95647867</v>
      </c>
      <c r="J96" s="82" t="n">
        <f aca="false">SUM('TTS Cash Flow'!C95:E95)</f>
        <v>1188047.81000764</v>
      </c>
      <c r="K96" s="81" t="n">
        <f aca="false">'Water Conveyance Cash Flow 2019'!C94</f>
        <v>0</v>
      </c>
      <c r="L96" s="82" t="n">
        <f aca="false">SUM('Water Conveyance Cash Flow 2019'!J94)</f>
        <v>73186.2063540872</v>
      </c>
      <c r="M96" s="83" t="n">
        <f aca="false">SUM('Water Conveyance Cash Flow 2019'!D94:H94)</f>
        <v>77136.0741623348</v>
      </c>
      <c r="N96" s="81" t="n">
        <f aca="false">'Sludge Disposal Cash Flow 2019'!C94</f>
        <v>0</v>
      </c>
      <c r="O96" s="83" t="n">
        <f aca="false">'Sludge Disposal Cash Flow 2019'!H94-'Sludge Disposal Cash Flow 2019'!C94</f>
        <v>54358.7819004781</v>
      </c>
      <c r="P96" s="81" t="n">
        <f aca="false">'Salt Disposal Cash Flow 2019'!C94</f>
        <v>0</v>
      </c>
      <c r="Q96" s="84" t="n">
        <f aca="false">'Salt Disposal Cash Flow 2019'!H94-'Salt Disposal Cash Flow 2019'!C94</f>
        <v>61546.5957327142</v>
      </c>
      <c r="R96" s="85"/>
      <c r="S96" s="86" t="n">
        <f aca="false">SUM(B96,E96,H96,K96,N96,P96)</f>
        <v>0</v>
      </c>
      <c r="T96" s="87" t="n">
        <f aca="false">S96*$V$4</f>
        <v>0</v>
      </c>
      <c r="U96" s="88" t="n">
        <f aca="false">SUM(C96,F96,I96,L96)</f>
        <v>1195936.8440851</v>
      </c>
      <c r="V96" s="83" t="n">
        <f aca="false">U96*$V$5</f>
        <v>209288.947714893</v>
      </c>
      <c r="W96" s="81" t="n">
        <f aca="false">SUM(D96,G96,J96,M96,O96,Q96)</f>
        <v>1450884.03342268</v>
      </c>
      <c r="X96" s="89" t="n">
        <f aca="false">W96*$V$6</f>
        <v>253904.705848968</v>
      </c>
      <c r="Y96" s="90" t="n">
        <f aca="false">SUM(S96:X96)</f>
        <v>3110014.53107164</v>
      </c>
    </row>
    <row r="97" customFormat="false" ht="12.75" hidden="false" customHeight="false" outlineLevel="0" collapsed="false">
      <c r="A97" s="76" t="n">
        <v>86</v>
      </c>
      <c r="B97" s="91" t="n">
        <f aca="false">'Short Term ETS Cash Flow 2019'!C96</f>
        <v>0</v>
      </c>
      <c r="C97" s="78" t="n">
        <f aca="false">'Short Term ETS Cash Flow 2019'!H96</f>
        <v>0</v>
      </c>
      <c r="D97" s="79" t="n">
        <f aca="false">SUM('Short Term ETS Cash Flow 2019'!D96:F96)</f>
        <v>0</v>
      </c>
      <c r="E97" s="80" t="n">
        <f aca="false">'Long Term ETS Cash Flow 2019'!C96</f>
        <v>0</v>
      </c>
      <c r="F97" s="78" t="n">
        <f aca="false">SUM('Long Term ETS Cash Flow 2019'!M96)</f>
        <v>56368.6812523434</v>
      </c>
      <c r="G97" s="79" t="n">
        <f aca="false">SUM('Long Term ETS Cash Flow 2019'!D96:J96)</f>
        <v>69794.7716195119</v>
      </c>
      <c r="H97" s="81" t="n">
        <f aca="false">'TTS Cash Flow'!B96</f>
        <v>0</v>
      </c>
      <c r="I97" s="82" t="n">
        <f aca="false">SUM('TTS Cash Flow'!F96:K96)</f>
        <v>1064797.28252442</v>
      </c>
      <c r="J97" s="82" t="n">
        <f aca="false">SUM('TTS Cash Flow'!C96:E96)</f>
        <v>1188047.81000764</v>
      </c>
      <c r="K97" s="81" t="n">
        <f aca="false">'Water Conveyance Cash Flow 2019'!C95</f>
        <v>0</v>
      </c>
      <c r="L97" s="82" t="n">
        <f aca="false">SUM('Water Conveyance Cash Flow 2019'!J95)</f>
        <v>73128.6339103202</v>
      </c>
      <c r="M97" s="83" t="n">
        <f aca="false">SUM('Water Conveyance Cash Flow 2019'!D95:H95)</f>
        <v>77136.0741623348</v>
      </c>
      <c r="N97" s="81" t="n">
        <f aca="false">'Sludge Disposal Cash Flow 2019'!C95</f>
        <v>0</v>
      </c>
      <c r="O97" s="83" t="n">
        <f aca="false">'Sludge Disposal Cash Flow 2019'!H95-'Sludge Disposal Cash Flow 2019'!C95</f>
        <v>54268.5209433171</v>
      </c>
      <c r="P97" s="81" t="n">
        <f aca="false">'Salt Disposal Cash Flow 2019'!C95</f>
        <v>0</v>
      </c>
      <c r="Q97" s="84" t="n">
        <f aca="false">'Salt Disposal Cash Flow 2019'!H95-'Salt Disposal Cash Flow 2019'!C95</f>
        <v>61514.3463909737</v>
      </c>
      <c r="R97" s="85"/>
      <c r="S97" s="86" t="n">
        <f aca="false">SUM(B97,E97,H97,K97,N97,P97)</f>
        <v>0</v>
      </c>
      <c r="T97" s="87" t="n">
        <f aca="false">S97*$V$4</f>
        <v>0</v>
      </c>
      <c r="U97" s="88" t="n">
        <f aca="false">SUM(C97,F97,I97,L97)</f>
        <v>1194294.59768708</v>
      </c>
      <c r="V97" s="83" t="n">
        <f aca="false">U97*$V$5</f>
        <v>209001.554595239</v>
      </c>
      <c r="W97" s="81" t="n">
        <f aca="false">SUM(D97,G97,J97,M97,O97,Q97)</f>
        <v>1450761.52312378</v>
      </c>
      <c r="X97" s="89" t="n">
        <f aca="false">W97*$V$6</f>
        <v>253883.266546661</v>
      </c>
      <c r="Y97" s="90" t="n">
        <f aca="false">SUM(S97:X97)</f>
        <v>3107940.94195275</v>
      </c>
    </row>
    <row r="98" customFormat="false" ht="12.75" hidden="false" customHeight="false" outlineLevel="0" collapsed="false">
      <c r="A98" s="76" t="n">
        <v>87</v>
      </c>
      <c r="B98" s="91" t="n">
        <f aca="false">'Short Term ETS Cash Flow 2019'!C97</f>
        <v>0</v>
      </c>
      <c r="C98" s="78" t="n">
        <f aca="false">'Short Term ETS Cash Flow 2019'!H97</f>
        <v>0</v>
      </c>
      <c r="D98" s="79" t="n">
        <f aca="false">SUM('Short Term ETS Cash Flow 2019'!D97:F97)</f>
        <v>0</v>
      </c>
      <c r="E98" s="80" t="n">
        <f aca="false">'Long Term ETS Cash Flow 2019'!C97</f>
        <v>0</v>
      </c>
      <c r="F98" s="78" t="n">
        <f aca="false">SUM('Long Term ETS Cash Flow 2019'!M97)</f>
        <v>56368.6812523434</v>
      </c>
      <c r="G98" s="79" t="n">
        <f aca="false">SUM('Long Term ETS Cash Flow 2019'!D97:J97)</f>
        <v>69794.7716195119</v>
      </c>
      <c r="H98" s="81" t="n">
        <f aca="false">'TTS Cash Flow'!B97</f>
        <v>0</v>
      </c>
      <c r="I98" s="82" t="n">
        <f aca="false">SUM('TTS Cash Flow'!F97:K97)</f>
        <v>1063244.54640655</v>
      </c>
      <c r="J98" s="82" t="n">
        <f aca="false">SUM('TTS Cash Flow'!C97:E97)</f>
        <v>1188047.81000764</v>
      </c>
      <c r="K98" s="81" t="n">
        <f aca="false">'Water Conveyance Cash Flow 2019'!C96</f>
        <v>0</v>
      </c>
      <c r="L98" s="82" t="n">
        <f aca="false">SUM('Water Conveyance Cash Flow 2019'!J96)</f>
        <v>73072.3830792366</v>
      </c>
      <c r="M98" s="83" t="n">
        <f aca="false">SUM('Water Conveyance Cash Flow 2019'!D96:H96)</f>
        <v>77136.0741623348</v>
      </c>
      <c r="N98" s="81" t="n">
        <f aca="false">'Sludge Disposal Cash Flow 2019'!C96</f>
        <v>0</v>
      </c>
      <c r="O98" s="83" t="n">
        <f aca="false">'Sludge Disposal Cash Flow 2019'!H96-'Sludge Disposal Cash Flow 2019'!C96</f>
        <v>54180.0160097618</v>
      </c>
      <c r="P98" s="81" t="n">
        <f aca="false">'Salt Disposal Cash Flow 2019'!C96</f>
        <v>0</v>
      </c>
      <c r="Q98" s="84" t="n">
        <f aca="false">'Salt Disposal Cash Flow 2019'!H96-'Salt Disposal Cash Flow 2019'!C96</f>
        <v>61482.8312247821</v>
      </c>
      <c r="R98" s="85"/>
      <c r="S98" s="86" t="n">
        <f aca="false">SUM(B98,E98,H98,K98,N98,P98)</f>
        <v>0</v>
      </c>
      <c r="T98" s="87" t="n">
        <f aca="false">S98*$V$4</f>
        <v>0</v>
      </c>
      <c r="U98" s="88" t="n">
        <f aca="false">SUM(C98,F98,I98,L98)</f>
        <v>1192685.61073813</v>
      </c>
      <c r="V98" s="83" t="n">
        <f aca="false">U98*$V$5</f>
        <v>208719.981879173</v>
      </c>
      <c r="W98" s="81" t="n">
        <f aca="false">SUM(D98,G98,J98,M98,O98,Q98)</f>
        <v>1450641.50302403</v>
      </c>
      <c r="X98" s="89" t="n">
        <f aca="false">W98*$V$6</f>
        <v>253862.263029205</v>
      </c>
      <c r="Y98" s="90" t="n">
        <f aca="false">SUM(S98:X98)</f>
        <v>3105909.35867054</v>
      </c>
    </row>
    <row r="99" customFormat="false" ht="12.75" hidden="false" customHeight="false" outlineLevel="0" collapsed="false">
      <c r="A99" s="76" t="n">
        <v>88</v>
      </c>
      <c r="B99" s="91" t="n">
        <f aca="false">'Short Term ETS Cash Flow 2019'!C98</f>
        <v>0</v>
      </c>
      <c r="C99" s="78" t="n">
        <f aca="false">'Short Term ETS Cash Flow 2019'!H98</f>
        <v>0</v>
      </c>
      <c r="D99" s="79" t="n">
        <f aca="false">SUM('Short Term ETS Cash Flow 2019'!D98:F98)</f>
        <v>0</v>
      </c>
      <c r="E99" s="80" t="n">
        <f aca="false">'Long Term ETS Cash Flow 2019'!C98</f>
        <v>0</v>
      </c>
      <c r="F99" s="78" t="n">
        <f aca="false">SUM('Long Term ETS Cash Flow 2019'!M98)</f>
        <v>56368.6812523434</v>
      </c>
      <c r="G99" s="79" t="n">
        <f aca="false">SUM('Long Term ETS Cash Flow 2019'!D98:J98)</f>
        <v>69794.7716195119</v>
      </c>
      <c r="H99" s="81" t="n">
        <f aca="false">'TTS Cash Flow'!B98</f>
        <v>0</v>
      </c>
      <c r="I99" s="82" t="n">
        <f aca="false">SUM('TTS Cash Flow'!F98:K98)</f>
        <v>1061712.31651485</v>
      </c>
      <c r="J99" s="82" t="n">
        <f aca="false">SUM('TTS Cash Flow'!C98:E98)</f>
        <v>1188047.81000764</v>
      </c>
      <c r="K99" s="81" t="n">
        <f aca="false">'Water Conveyance Cash Flow 2019'!C97</f>
        <v>0</v>
      </c>
      <c r="L99" s="82" t="n">
        <f aca="false">SUM('Water Conveyance Cash Flow 2019'!J97)</f>
        <v>73016.8013217892</v>
      </c>
      <c r="M99" s="83" t="n">
        <f aca="false">SUM('Water Conveyance Cash Flow 2019'!D97:H97)</f>
        <v>77136.0741623348</v>
      </c>
      <c r="N99" s="81" t="n">
        <f aca="false">'Sludge Disposal Cash Flow 2019'!C97</f>
        <v>0</v>
      </c>
      <c r="O99" s="83" t="n">
        <f aca="false">'Sludge Disposal Cash Flow 2019'!H97-'Sludge Disposal Cash Flow 2019'!C97</f>
        <v>54092.6329442359</v>
      </c>
      <c r="P99" s="81" t="n">
        <f aca="false">'Salt Disposal Cash Flow 2019'!C97</f>
        <v>0</v>
      </c>
      <c r="Q99" s="84" t="n">
        <f aca="false">'Salt Disposal Cash Flow 2019'!H97-'Salt Disposal Cash Flow 2019'!C97</f>
        <v>61451.8416361212</v>
      </c>
      <c r="R99" s="85"/>
      <c r="S99" s="86" t="n">
        <f aca="false">SUM(B99,E99,H99,K99,N99,P99)</f>
        <v>0</v>
      </c>
      <c r="T99" s="87" t="n">
        <f aca="false">S99*$V$4</f>
        <v>0</v>
      </c>
      <c r="U99" s="88" t="n">
        <f aca="false">SUM(C99,F99,I99,L99)</f>
        <v>1191097.79908898</v>
      </c>
      <c r="V99" s="83" t="n">
        <f aca="false">U99*$V$5</f>
        <v>208442.114840572</v>
      </c>
      <c r="W99" s="81" t="n">
        <f aca="false">SUM(D99,G99,J99,M99,O99,Q99)</f>
        <v>1450523.13036984</v>
      </c>
      <c r="X99" s="89" t="n">
        <f aca="false">W99*$V$6</f>
        <v>253841.547814722</v>
      </c>
      <c r="Y99" s="90" t="n">
        <f aca="false">SUM(S99:X99)</f>
        <v>3103904.59211412</v>
      </c>
    </row>
    <row r="100" customFormat="false" ht="12.75" hidden="false" customHeight="false" outlineLevel="0" collapsed="false">
      <c r="A100" s="76" t="n">
        <v>89</v>
      </c>
      <c r="B100" s="91" t="n">
        <f aca="false">'Short Term ETS Cash Flow 2019'!C99</f>
        <v>0</v>
      </c>
      <c r="C100" s="78" t="n">
        <f aca="false">'Short Term ETS Cash Flow 2019'!H99</f>
        <v>0</v>
      </c>
      <c r="D100" s="79" t="n">
        <f aca="false">SUM('Short Term ETS Cash Flow 2019'!D99:F99)</f>
        <v>0</v>
      </c>
      <c r="E100" s="80" t="n">
        <f aca="false">'Long Term ETS Cash Flow 2019'!C99</f>
        <v>0</v>
      </c>
      <c r="F100" s="78" t="n">
        <f aca="false">SUM('Long Term ETS Cash Flow 2019'!M99)</f>
        <v>56368.6812523434</v>
      </c>
      <c r="G100" s="79" t="n">
        <f aca="false">SUM('Long Term ETS Cash Flow 2019'!D99:J99)</f>
        <v>69794.7716195119</v>
      </c>
      <c r="H100" s="81" t="n">
        <f aca="false">'TTS Cash Flow'!B99</f>
        <v>0</v>
      </c>
      <c r="I100" s="82" t="n">
        <f aca="false">SUM('TTS Cash Flow'!F99:K99)</f>
        <v>1060203.61411352</v>
      </c>
      <c r="J100" s="82" t="n">
        <f aca="false">SUM('TTS Cash Flow'!C99:E99)</f>
        <v>1188047.81000764</v>
      </c>
      <c r="K100" s="81" t="n">
        <f aca="false">'Water Conveyance Cash Flow 2019'!C98</f>
        <v>0</v>
      </c>
      <c r="L100" s="82" t="n">
        <f aca="false">SUM('Water Conveyance Cash Flow 2019'!J98)</f>
        <v>72962.3524805914</v>
      </c>
      <c r="M100" s="83" t="n">
        <f aca="false">SUM('Water Conveyance Cash Flow 2019'!D98:H98)</f>
        <v>77136.0741623348</v>
      </c>
      <c r="N100" s="81" t="n">
        <f aca="false">'Sludge Disposal Cash Flow 2019'!C98</f>
        <v>0</v>
      </c>
      <c r="O100" s="83" t="n">
        <f aca="false">'Sludge Disposal Cash Flow 2019'!H98-'Sludge Disposal Cash Flow 2019'!C98</f>
        <v>54006.5542161183</v>
      </c>
      <c r="P100" s="81" t="n">
        <f aca="false">'Salt Disposal Cash Flow 2019'!C98</f>
        <v>0</v>
      </c>
      <c r="Q100" s="84" t="n">
        <f aca="false">'Salt Disposal Cash Flow 2019'!H98-'Salt Disposal Cash Flow 2019'!C98</f>
        <v>61421.3475580671</v>
      </c>
      <c r="R100" s="85"/>
      <c r="S100" s="86" t="n">
        <f aca="false">SUM(B100,E100,H100,K100,N100,P100)</f>
        <v>0</v>
      </c>
      <c r="T100" s="87" t="n">
        <f aca="false">S100*$V$4</f>
        <v>0</v>
      </c>
      <c r="U100" s="88" t="n">
        <f aca="false">SUM(C100,F100,I100,L100)</f>
        <v>1189534.64784645</v>
      </c>
      <c r="V100" s="83" t="n">
        <f aca="false">U100*$V$5</f>
        <v>208168.563373129</v>
      </c>
      <c r="W100" s="81" t="n">
        <f aca="false">SUM(D100,G100,J100,M100,O100,Q100)</f>
        <v>1450406.55756367</v>
      </c>
      <c r="X100" s="89" t="n">
        <f aca="false">W100*$V$6</f>
        <v>253821.147573642</v>
      </c>
      <c r="Y100" s="90" t="n">
        <f aca="false">SUM(S100:X100)</f>
        <v>3101930.91635689</v>
      </c>
    </row>
    <row r="101" customFormat="false" ht="12.75" hidden="false" customHeight="false" outlineLevel="0" collapsed="false">
      <c r="A101" s="76" t="n">
        <v>90</v>
      </c>
      <c r="B101" s="91" t="n">
        <f aca="false">'Short Term ETS Cash Flow 2019'!C100</f>
        <v>0</v>
      </c>
      <c r="C101" s="78" t="n">
        <f aca="false">'Short Term ETS Cash Flow 2019'!H100</f>
        <v>0</v>
      </c>
      <c r="D101" s="79" t="n">
        <f aca="false">SUM('Short Term ETS Cash Flow 2019'!D100:F100)</f>
        <v>0</v>
      </c>
      <c r="E101" s="80" t="n">
        <f aca="false">'Long Term ETS Cash Flow 2019'!C100</f>
        <v>0</v>
      </c>
      <c r="F101" s="78" t="n">
        <f aca="false">SUM('Long Term ETS Cash Flow 2019'!M100)</f>
        <v>56368.6812523434</v>
      </c>
      <c r="G101" s="79" t="n">
        <f aca="false">SUM('Long Term ETS Cash Flow 2019'!D100:J100)</f>
        <v>69794.7716195119</v>
      </c>
      <c r="H101" s="81" t="n">
        <f aca="false">'TTS Cash Flow'!B100</f>
        <v>0</v>
      </c>
      <c r="I101" s="82" t="n">
        <f aca="false">SUM('TTS Cash Flow'!F100:K100)</f>
        <v>1058716.28548801</v>
      </c>
      <c r="J101" s="82" t="n">
        <f aca="false">SUM('TTS Cash Flow'!C100:E100)</f>
        <v>1188047.81000764</v>
      </c>
      <c r="K101" s="81" t="n">
        <f aca="false">'Water Conveyance Cash Flow 2019'!C99</f>
        <v>0</v>
      </c>
      <c r="L101" s="82" t="n">
        <f aca="false">SUM('Water Conveyance Cash Flow 2019'!J99)</f>
        <v>72908.7911800813</v>
      </c>
      <c r="M101" s="83" t="n">
        <f aca="false">SUM('Water Conveyance Cash Flow 2019'!D99:H99)</f>
        <v>77136.0741623348</v>
      </c>
      <c r="N101" s="81" t="n">
        <f aca="false">'Sludge Disposal Cash Flow 2019'!C99</f>
        <v>0</v>
      </c>
      <c r="O101" s="83" t="n">
        <f aca="false">'Sludge Disposal Cash Flow 2019'!H99-'Sludge Disposal Cash Flow 2019'!C99</f>
        <v>53921.653739742</v>
      </c>
      <c r="P101" s="81" t="n">
        <f aca="false">'Salt Disposal Cash Flow 2019'!C99</f>
        <v>0</v>
      </c>
      <c r="Q101" s="84" t="n">
        <f aca="false">'Salt Disposal Cash Flow 2019'!H99-'Salt Disposal Cash Flow 2019'!C99</f>
        <v>61391.3666275345</v>
      </c>
      <c r="R101" s="85"/>
      <c r="S101" s="86" t="n">
        <f aca="false">SUM(B101,E101,H101,K101,N101,P101)</f>
        <v>0</v>
      </c>
      <c r="T101" s="87" t="n">
        <f aca="false">S101*$V$4</f>
        <v>0</v>
      </c>
      <c r="U101" s="88" t="n">
        <f aca="false">SUM(C101,F101,I101,L101)</f>
        <v>1187993.75792043</v>
      </c>
      <c r="V101" s="83" t="n">
        <f aca="false">U101*$V$5</f>
        <v>207898.907636076</v>
      </c>
      <c r="W101" s="81" t="n">
        <f aca="false">SUM(D101,G101,J101,M101,O101,Q101)</f>
        <v>1450291.67615676</v>
      </c>
      <c r="X101" s="89" t="n">
        <f aca="false">W101*$V$6</f>
        <v>253801.043327433</v>
      </c>
      <c r="Y101" s="90" t="n">
        <f aca="false">SUM(S101:X101)</f>
        <v>3099985.3850407</v>
      </c>
    </row>
    <row r="102" customFormat="false" ht="12.75" hidden="false" customHeight="false" outlineLevel="0" collapsed="false">
      <c r="A102" s="76" t="n">
        <v>91</v>
      </c>
      <c r="B102" s="91" t="n">
        <f aca="false">'Short Term ETS Cash Flow 2019'!C101</f>
        <v>0</v>
      </c>
      <c r="C102" s="78" t="n">
        <f aca="false">'Short Term ETS Cash Flow 2019'!H101</f>
        <v>0</v>
      </c>
      <c r="D102" s="79" t="n">
        <f aca="false">SUM('Short Term ETS Cash Flow 2019'!D101:F101)</f>
        <v>0</v>
      </c>
      <c r="E102" s="80" t="n">
        <f aca="false">'Long Term ETS Cash Flow 2019'!C101</f>
        <v>0</v>
      </c>
      <c r="F102" s="78" t="n">
        <f aca="false">SUM('Long Term ETS Cash Flow 2019'!M101)</f>
        <v>56368.6812523434</v>
      </c>
      <c r="G102" s="79" t="n">
        <f aca="false">SUM('Long Term ETS Cash Flow 2019'!D101:J101)</f>
        <v>69794.7716195119</v>
      </c>
      <c r="H102" s="81" t="n">
        <f aca="false">'TTS Cash Flow'!B101</f>
        <v>0</v>
      </c>
      <c r="I102" s="82" t="n">
        <f aca="false">SUM('TTS Cash Flow'!F101:K101)</f>
        <v>1057251.12392013</v>
      </c>
      <c r="J102" s="82" t="n">
        <f aca="false">SUM('TTS Cash Flow'!C101:E101)</f>
        <v>1188047.81000764</v>
      </c>
      <c r="K102" s="81" t="n">
        <f aca="false">'Water Conveyance Cash Flow 2019'!C100</f>
        <v>0</v>
      </c>
      <c r="L102" s="82" t="n">
        <f aca="false">SUM('Water Conveyance Cash Flow 2019'!J100)</f>
        <v>72856.2410560252</v>
      </c>
      <c r="M102" s="83" t="n">
        <f aca="false">SUM('Water Conveyance Cash Flow 2019'!D100:H100)</f>
        <v>77136.0741623348</v>
      </c>
      <c r="N102" s="81" t="n">
        <f aca="false">'Sludge Disposal Cash Flow 2019'!C100</f>
        <v>0</v>
      </c>
      <c r="O102" s="83" t="n">
        <f aca="false">'Sludge Disposal Cash Flow 2019'!H100-'Sludge Disposal Cash Flow 2019'!C100</f>
        <v>53837.9792920099</v>
      </c>
      <c r="P102" s="81" t="n">
        <f aca="false">'Salt Disposal Cash Flow 2019'!C100</f>
        <v>0</v>
      </c>
      <c r="Q102" s="84" t="n">
        <f aca="false">'Salt Disposal Cash Flow 2019'!H100-'Salt Disposal Cash Flow 2019'!C100</f>
        <v>61361.8932413819</v>
      </c>
      <c r="R102" s="85"/>
      <c r="S102" s="86" t="n">
        <f aca="false">SUM(B102,E102,H102,K102,N102,P102)</f>
        <v>0</v>
      </c>
      <c r="T102" s="87" t="n">
        <f aca="false">S102*$V$4</f>
        <v>0</v>
      </c>
      <c r="U102" s="88" t="n">
        <f aca="false">SUM(C102,F102,I102,L102)</f>
        <v>1186476.0462285</v>
      </c>
      <c r="V102" s="83" t="n">
        <f aca="false">U102*$V$5</f>
        <v>207633.308089987</v>
      </c>
      <c r="W102" s="81" t="n">
        <f aca="false">SUM(D102,G102,J102,M102,O102,Q102)</f>
        <v>1450178.52832288</v>
      </c>
      <c r="X102" s="89" t="n">
        <f aca="false">W102*$V$6</f>
        <v>253781.242456503</v>
      </c>
      <c r="Y102" s="90" t="n">
        <f aca="false">SUM(S102:X102)</f>
        <v>3098069.12509786</v>
      </c>
    </row>
    <row r="103" customFormat="false" ht="12.75" hidden="false" customHeight="false" outlineLevel="0" collapsed="false">
      <c r="A103" s="76" t="n">
        <v>92</v>
      </c>
      <c r="B103" s="91" t="n">
        <f aca="false">'Short Term ETS Cash Flow 2019'!C102</f>
        <v>0</v>
      </c>
      <c r="C103" s="78" t="n">
        <f aca="false">'Short Term ETS Cash Flow 2019'!H102</f>
        <v>0</v>
      </c>
      <c r="D103" s="79" t="n">
        <f aca="false">SUM('Short Term ETS Cash Flow 2019'!D102:F102)</f>
        <v>0</v>
      </c>
      <c r="E103" s="80" t="n">
        <f aca="false">'Long Term ETS Cash Flow 2019'!C102</f>
        <v>0</v>
      </c>
      <c r="F103" s="78" t="n">
        <f aca="false">SUM('Long Term ETS Cash Flow 2019'!M102)</f>
        <v>56368.6812523434</v>
      </c>
      <c r="G103" s="79" t="n">
        <f aca="false">SUM('Long Term ETS Cash Flow 2019'!D102:J102)</f>
        <v>69794.7716195119</v>
      </c>
      <c r="H103" s="81" t="n">
        <f aca="false">'TTS Cash Flow'!B102</f>
        <v>0</v>
      </c>
      <c r="I103" s="82" t="n">
        <f aca="false">SUM('TTS Cash Flow'!F102:K102)</f>
        <v>1055812.74929526</v>
      </c>
      <c r="J103" s="82" t="n">
        <f aca="false">SUM('TTS Cash Flow'!C102:E102)</f>
        <v>1066663.50250764</v>
      </c>
      <c r="K103" s="81" t="n">
        <f aca="false">'Water Conveyance Cash Flow 2019'!C101</f>
        <v>0</v>
      </c>
      <c r="L103" s="82" t="n">
        <f aca="false">SUM('Water Conveyance Cash Flow 2019'!J101)</f>
        <v>72804.9456456998</v>
      </c>
      <c r="M103" s="83" t="n">
        <f aca="false">SUM('Water Conveyance Cash Flow 2019'!D101:H101)</f>
        <v>77136.0741623348</v>
      </c>
      <c r="N103" s="81" t="n">
        <f aca="false">'Sludge Disposal Cash Flow 2019'!C101</f>
        <v>0</v>
      </c>
      <c r="O103" s="83" t="n">
        <f aca="false">'Sludge Disposal Cash Flow 2019'!H101-'Sludge Disposal Cash Flow 2019'!C101</f>
        <v>53755.785550868</v>
      </c>
      <c r="P103" s="81" t="n">
        <f aca="false">'Salt Disposal Cash Flow 2019'!C101</f>
        <v>0</v>
      </c>
      <c r="Q103" s="84" t="n">
        <f aca="false">'Salt Disposal Cash Flow 2019'!H101-'Salt Disposal Cash Flow 2019'!C101</f>
        <v>61333.0375600094</v>
      </c>
      <c r="R103" s="85"/>
      <c r="S103" s="86" t="n">
        <f aca="false">SUM(B103,E103,H103,K103,N103,P103)</f>
        <v>0</v>
      </c>
      <c r="T103" s="87" t="n">
        <f aca="false">S103*$V$4</f>
        <v>0</v>
      </c>
      <c r="U103" s="88" t="n">
        <f aca="false">SUM(C103,F103,I103,L103)</f>
        <v>1184986.3761933</v>
      </c>
      <c r="V103" s="83" t="n">
        <f aca="false">U103*$V$5</f>
        <v>207372.615833827</v>
      </c>
      <c r="W103" s="81" t="n">
        <f aca="false">SUM(D103,G103,J103,M103,O103,Q103)</f>
        <v>1328683.17140036</v>
      </c>
      <c r="X103" s="89" t="n">
        <f aca="false">W103*$V$6</f>
        <v>232519.554995063</v>
      </c>
      <c r="Y103" s="90" t="n">
        <f aca="false">SUM(S103:X103)</f>
        <v>2953561.71842255</v>
      </c>
    </row>
    <row r="104" customFormat="false" ht="12.75" hidden="false" customHeight="false" outlineLevel="0" collapsed="false">
      <c r="A104" s="76" t="n">
        <v>93</v>
      </c>
      <c r="B104" s="91" t="n">
        <f aca="false">'Short Term ETS Cash Flow 2019'!C103</f>
        <v>0</v>
      </c>
      <c r="C104" s="78" t="n">
        <f aca="false">'Short Term ETS Cash Flow 2019'!H103</f>
        <v>0</v>
      </c>
      <c r="D104" s="79" t="n">
        <f aca="false">SUM('Short Term ETS Cash Flow 2019'!D103:F103)</f>
        <v>0</v>
      </c>
      <c r="E104" s="80" t="n">
        <f aca="false">'Long Term ETS Cash Flow 2019'!C103</f>
        <v>0</v>
      </c>
      <c r="F104" s="78" t="n">
        <f aca="false">SUM('Long Term ETS Cash Flow 2019'!M103)</f>
        <v>56368.6812523434</v>
      </c>
      <c r="G104" s="79" t="n">
        <f aca="false">SUM('Long Term ETS Cash Flow 2019'!D103:J103)</f>
        <v>69794.7716195119</v>
      </c>
      <c r="H104" s="81" t="n">
        <f aca="false">'TTS Cash Flow'!B103</f>
        <v>0</v>
      </c>
      <c r="I104" s="82" t="n">
        <f aca="false">SUM('TTS Cash Flow'!F103:K103)</f>
        <v>1054397.22920856</v>
      </c>
      <c r="J104" s="82" t="n">
        <f aca="false">SUM('TTS Cash Flow'!C103:E103)</f>
        <v>1066663.50250764</v>
      </c>
      <c r="K104" s="81" t="n">
        <f aca="false">'Water Conveyance Cash Flow 2019'!C102</f>
        <v>0</v>
      </c>
      <c r="L104" s="82" t="n">
        <f aca="false">SUM('Water Conveyance Cash Flow 2019'!J102)</f>
        <v>72754.6358647226</v>
      </c>
      <c r="M104" s="83" t="n">
        <f aca="false">SUM('Water Conveyance Cash Flow 2019'!D102:H102)</f>
        <v>77136.0741623348</v>
      </c>
      <c r="N104" s="81" t="n">
        <f aca="false">'Sludge Disposal Cash Flow 2019'!C102</f>
        <v>0</v>
      </c>
      <c r="O104" s="83" t="n">
        <f aca="false">'Sludge Disposal Cash Flow 2019'!H102-'Sludge Disposal Cash Flow 2019'!C102</f>
        <v>53674.8519304576</v>
      </c>
      <c r="P104" s="81" t="n">
        <f aca="false">'Salt Disposal Cash Flow 2019'!C102</f>
        <v>0</v>
      </c>
      <c r="Q104" s="84" t="n">
        <f aca="false">'Salt Disposal Cash Flow 2019'!H102-'Salt Disposal Cash Flow 2019'!C102</f>
        <v>61304.7238243931</v>
      </c>
      <c r="R104" s="85"/>
      <c r="S104" s="86" t="n">
        <f aca="false">SUM(B104,E104,H104,K104,N104,P104)</f>
        <v>0</v>
      </c>
      <c r="T104" s="87" t="n">
        <f aca="false">S104*$V$4</f>
        <v>0</v>
      </c>
      <c r="U104" s="88" t="n">
        <f aca="false">SUM(C104,F104,I104,L104)</f>
        <v>1183520.54632563</v>
      </c>
      <c r="V104" s="83" t="n">
        <f aca="false">U104*$V$5</f>
        <v>207116.095606985</v>
      </c>
      <c r="W104" s="81" t="n">
        <f aca="false">SUM(D104,G104,J104,M104,O104,Q104)</f>
        <v>1328573.92404434</v>
      </c>
      <c r="X104" s="89" t="n">
        <f aca="false">W104*$V$6</f>
        <v>232500.436707759</v>
      </c>
      <c r="Y104" s="90" t="n">
        <f aca="false">SUM(S104:X104)</f>
        <v>2951711.00268471</v>
      </c>
    </row>
    <row r="105" customFormat="false" ht="12.75" hidden="false" customHeight="false" outlineLevel="0" collapsed="false">
      <c r="A105" s="76" t="n">
        <v>94</v>
      </c>
      <c r="B105" s="91" t="n">
        <f aca="false">'Short Term ETS Cash Flow 2019'!C104</f>
        <v>0</v>
      </c>
      <c r="C105" s="78" t="n">
        <f aca="false">'Short Term ETS Cash Flow 2019'!H104</f>
        <v>0</v>
      </c>
      <c r="D105" s="79" t="n">
        <f aca="false">SUM('Short Term ETS Cash Flow 2019'!D104:F104)</f>
        <v>0</v>
      </c>
      <c r="E105" s="80" t="n">
        <f aca="false">'Long Term ETS Cash Flow 2019'!C104</f>
        <v>0</v>
      </c>
      <c r="F105" s="78" t="n">
        <f aca="false">SUM('Long Term ETS Cash Flow 2019'!M104)</f>
        <v>56368.6812523434</v>
      </c>
      <c r="G105" s="79" t="n">
        <f aca="false">SUM('Long Term ETS Cash Flow 2019'!D104:J104)</f>
        <v>69794.7716195119</v>
      </c>
      <c r="H105" s="81" t="n">
        <f aca="false">'TTS Cash Flow'!B104</f>
        <v>0</v>
      </c>
      <c r="I105" s="82" t="n">
        <f aca="false">SUM('TTS Cash Flow'!F104:K104)</f>
        <v>1052993.2689383</v>
      </c>
      <c r="J105" s="82" t="n">
        <f aca="false">SUM('TTS Cash Flow'!C104:E104)</f>
        <v>1066663.50250764</v>
      </c>
      <c r="K105" s="81" t="n">
        <f aca="false">'Water Conveyance Cash Flow 2019'!C103</f>
        <v>0</v>
      </c>
      <c r="L105" s="82" t="n">
        <f aca="false">SUM('Water Conveyance Cash Flow 2019'!J103)</f>
        <v>72704.7606358954</v>
      </c>
      <c r="M105" s="83" t="n">
        <f aca="false">SUM('Water Conveyance Cash Flow 2019'!D103:H103)</f>
        <v>77136.0741623348</v>
      </c>
      <c r="N105" s="81" t="n">
        <f aca="false">'Sludge Disposal Cash Flow 2019'!C103</f>
        <v>0</v>
      </c>
      <c r="O105" s="83" t="n">
        <f aca="false">'Sludge Disposal Cash Flow 2019'!H103-'Sludge Disposal Cash Flow 2019'!C103</f>
        <v>53594.5571838057</v>
      </c>
      <c r="P105" s="81" t="n">
        <f aca="false">'Salt Disposal Cash Flow 2019'!C103</f>
        <v>0</v>
      </c>
      <c r="Q105" s="84" t="n">
        <f aca="false">'Salt Disposal Cash Flow 2019'!H103-'Salt Disposal Cash Flow 2019'!C103</f>
        <v>61276.6610422535</v>
      </c>
      <c r="R105" s="85"/>
      <c r="S105" s="86" t="n">
        <f aca="false">SUM(B105,E105,H105,K105,N105,P105)</f>
        <v>0</v>
      </c>
      <c r="T105" s="87" t="n">
        <f aca="false">S105*$V$4</f>
        <v>0</v>
      </c>
      <c r="U105" s="88" t="n">
        <f aca="false">SUM(C105,F105,I105,L105)</f>
        <v>1182066.71082654</v>
      </c>
      <c r="V105" s="83" t="n">
        <f aca="false">U105*$V$5</f>
        <v>206861.674394644</v>
      </c>
      <c r="W105" s="81" t="n">
        <f aca="false">SUM(D105,G105,J105,M105,O105,Q105)</f>
        <v>1328465.56651554</v>
      </c>
      <c r="X105" s="89" t="n">
        <f aca="false">W105*$V$6</f>
        <v>232481.47414022</v>
      </c>
      <c r="Y105" s="90" t="n">
        <f aca="false">SUM(S105:X105)</f>
        <v>2949875.42587695</v>
      </c>
    </row>
    <row r="106" customFormat="false" ht="12.75" hidden="false" customHeight="false" outlineLevel="0" collapsed="false">
      <c r="A106" s="76" t="n">
        <v>95</v>
      </c>
      <c r="B106" s="91" t="n">
        <f aca="false">'Short Term ETS Cash Flow 2019'!C105</f>
        <v>0</v>
      </c>
      <c r="C106" s="78" t="n">
        <f aca="false">'Short Term ETS Cash Flow 2019'!H105</f>
        <v>0</v>
      </c>
      <c r="D106" s="79" t="n">
        <f aca="false">SUM('Short Term ETS Cash Flow 2019'!D105:F105)</f>
        <v>0</v>
      </c>
      <c r="E106" s="80" t="n">
        <f aca="false">'Long Term ETS Cash Flow 2019'!C105</f>
        <v>0</v>
      </c>
      <c r="F106" s="78" t="n">
        <f aca="false">SUM('Long Term ETS Cash Flow 2019'!M105)</f>
        <v>56368.6812523434</v>
      </c>
      <c r="G106" s="79" t="n">
        <f aca="false">SUM('Long Term ETS Cash Flow 2019'!D105:J105)</f>
        <v>69794.7716195119</v>
      </c>
      <c r="H106" s="81" t="n">
        <f aca="false">'TTS Cash Flow'!B105</f>
        <v>0</v>
      </c>
      <c r="I106" s="82" t="n">
        <f aca="false">SUM('TTS Cash Flow'!F105:K105)</f>
        <v>1051617.07144837</v>
      </c>
      <c r="J106" s="82" t="n">
        <f aca="false">SUM('TTS Cash Flow'!C105:E105)</f>
        <v>1066663.50250764</v>
      </c>
      <c r="K106" s="81" t="n">
        <f aca="false">'Water Conveyance Cash Flow 2019'!C104</f>
        <v>0</v>
      </c>
      <c r="L106" s="82" t="n">
        <f aca="false">SUM('Water Conveyance Cash Flow 2019'!J104)</f>
        <v>72656.0619232931</v>
      </c>
      <c r="M106" s="83" t="n">
        <f aca="false">SUM('Water Conveyance Cash Flow 2019'!D104:H104)</f>
        <v>77136.0741623348</v>
      </c>
      <c r="N106" s="81" t="n">
        <f aca="false">'Sludge Disposal Cash Flow 2019'!C104</f>
        <v>0</v>
      </c>
      <c r="O106" s="83" t="n">
        <f aca="false">'Sludge Disposal Cash Flow 2019'!H104-'Sludge Disposal Cash Flow 2019'!C104</f>
        <v>53515.7893795227</v>
      </c>
      <c r="P106" s="81" t="n">
        <f aca="false">'Salt Disposal Cash Flow 2019'!C104</f>
        <v>0</v>
      </c>
      <c r="Q106" s="84" t="n">
        <f aca="false">'Salt Disposal Cash Flow 2019'!H104-'Salt Disposal Cash Flow 2019'!C104</f>
        <v>61249.2454951527</v>
      </c>
      <c r="R106" s="85"/>
      <c r="S106" s="86" t="n">
        <f aca="false">SUM(B106,E106,H106,K106,N106,P106)</f>
        <v>0</v>
      </c>
      <c r="T106" s="87" t="n">
        <f aca="false">S106*$V$4</f>
        <v>0</v>
      </c>
      <c r="U106" s="88" t="n">
        <f aca="false">SUM(C106,F106,I106,L106)</f>
        <v>1180641.81462401</v>
      </c>
      <c r="V106" s="83" t="n">
        <f aca="false">U106*$V$5</f>
        <v>206612.317559201</v>
      </c>
      <c r="W106" s="81" t="n">
        <f aca="false">SUM(D106,G106,J106,M106,O106,Q106)</f>
        <v>1328359.38316416</v>
      </c>
      <c r="X106" s="89" t="n">
        <f aca="false">W106*$V$6</f>
        <v>232462.892053728</v>
      </c>
      <c r="Y106" s="90" t="n">
        <f aca="false">SUM(S106:X106)</f>
        <v>2948076.4074011</v>
      </c>
    </row>
    <row r="107" customFormat="false" ht="12.75" hidden="false" customHeight="false" outlineLevel="0" collapsed="false">
      <c r="A107" s="76" t="n">
        <v>96</v>
      </c>
      <c r="B107" s="91" t="n">
        <f aca="false">'Short Term ETS Cash Flow 2019'!C106</f>
        <v>0</v>
      </c>
      <c r="C107" s="78" t="n">
        <f aca="false">'Short Term ETS Cash Flow 2019'!H106</f>
        <v>0</v>
      </c>
      <c r="D107" s="79" t="n">
        <f aca="false">SUM('Short Term ETS Cash Flow 2019'!D106:F106)</f>
        <v>0</v>
      </c>
      <c r="E107" s="80" t="n">
        <f aca="false">'Long Term ETS Cash Flow 2019'!C106</f>
        <v>0</v>
      </c>
      <c r="F107" s="78" t="n">
        <f aca="false">SUM('Long Term ETS Cash Flow 2019'!M106)</f>
        <v>56368.6812523434</v>
      </c>
      <c r="G107" s="79" t="n">
        <f aca="false">SUM('Long Term ETS Cash Flow 2019'!D106:J106)</f>
        <v>69794.7716195119</v>
      </c>
      <c r="H107" s="81" t="n">
        <f aca="false">'TTS Cash Flow'!B106</f>
        <v>0</v>
      </c>
      <c r="I107" s="82" t="n">
        <f aca="false">SUM('TTS Cash Flow'!F106:K106)</f>
        <v>1050250.76297273</v>
      </c>
      <c r="J107" s="82" t="n">
        <f aca="false">SUM('TTS Cash Flow'!C106:E106)</f>
        <v>1066663.50250764</v>
      </c>
      <c r="K107" s="81" t="n">
        <f aca="false">'Water Conveyance Cash Flow 2019'!C105</f>
        <v>0</v>
      </c>
      <c r="L107" s="82" t="n">
        <f aca="false">SUM('Water Conveyance Cash Flow 2019'!J105)</f>
        <v>72607.9322007464</v>
      </c>
      <c r="M107" s="83" t="n">
        <f aca="false">SUM('Water Conveyance Cash Flow 2019'!D105:H105)</f>
        <v>77136.0741623348</v>
      </c>
      <c r="N107" s="81" t="n">
        <f aca="false">'Sludge Disposal Cash Flow 2019'!C105</f>
        <v>0</v>
      </c>
      <c r="O107" s="83" t="n">
        <f aca="false">'Sludge Disposal Cash Flow 2019'!H105-'Sludge Disposal Cash Flow 2019'!C105</f>
        <v>53437.5793581895</v>
      </c>
      <c r="P107" s="81" t="n">
        <f aca="false">'Salt Disposal Cash Flow 2019'!C105</f>
        <v>0</v>
      </c>
      <c r="Q107" s="84" t="n">
        <f aca="false">'Salt Disposal Cash Flow 2019'!H105-'Salt Disposal Cash Flow 2019'!C105</f>
        <v>61222.0483545432</v>
      </c>
      <c r="R107" s="85"/>
      <c r="S107" s="86" t="n">
        <f aca="false">SUM(B107,E107,H107,K107,N107,P107)</f>
        <v>0</v>
      </c>
      <c r="T107" s="87" t="n">
        <f aca="false">S107*$V$4</f>
        <v>0</v>
      </c>
      <c r="U107" s="88" t="n">
        <f aca="false">SUM(C107,F107,I107,L107)</f>
        <v>1179227.37642582</v>
      </c>
      <c r="V107" s="83" t="n">
        <f aca="false">U107*$V$5</f>
        <v>206364.790874518</v>
      </c>
      <c r="W107" s="81" t="n">
        <f aca="false">SUM(D107,G107,J107,M107,O107,Q107)</f>
        <v>1328253.97600222</v>
      </c>
      <c r="X107" s="89" t="n">
        <f aca="false">W107*$V$6</f>
        <v>232444.445800388</v>
      </c>
      <c r="Y107" s="90" t="n">
        <f aca="false">SUM(S107:X107)</f>
        <v>2946290.58910294</v>
      </c>
    </row>
    <row r="108" customFormat="false" ht="12.75" hidden="false" customHeight="false" outlineLevel="0" collapsed="false">
      <c r="A108" s="76" t="n">
        <v>97</v>
      </c>
      <c r="B108" s="91" t="n">
        <f aca="false">'Short Term ETS Cash Flow 2019'!C107</f>
        <v>0</v>
      </c>
      <c r="C108" s="78" t="n">
        <f aca="false">'Short Term ETS Cash Flow 2019'!H107</f>
        <v>0</v>
      </c>
      <c r="D108" s="79" t="n">
        <f aca="false">SUM('Short Term ETS Cash Flow 2019'!D107:F107)</f>
        <v>0</v>
      </c>
      <c r="E108" s="80" t="n">
        <f aca="false">'Long Term ETS Cash Flow 2019'!C107</f>
        <v>0</v>
      </c>
      <c r="F108" s="78" t="n">
        <f aca="false">SUM('Long Term ETS Cash Flow 2019'!M107)</f>
        <v>56368.6812523434</v>
      </c>
      <c r="G108" s="79" t="n">
        <f aca="false">SUM('Long Term ETS Cash Flow 2019'!D107:J107)</f>
        <v>69794.7716195119</v>
      </c>
      <c r="H108" s="81" t="n">
        <f aca="false">'TTS Cash Flow'!B107</f>
        <v>0</v>
      </c>
      <c r="I108" s="82" t="n">
        <f aca="false">SUM('TTS Cash Flow'!F107:K107)</f>
        <v>1048905.39552679</v>
      </c>
      <c r="J108" s="82" t="n">
        <f aca="false">SUM('TTS Cash Flow'!C107:E107)</f>
        <v>1066663.50250764</v>
      </c>
      <c r="K108" s="81" t="n">
        <f aca="false">'Water Conveyance Cash Flow 2019'!C106</f>
        <v>0</v>
      </c>
      <c r="L108" s="82" t="n">
        <f aca="false">SUM('Water Conveyance Cash Flow 2019'!J106)</f>
        <v>72560.6276381045</v>
      </c>
      <c r="M108" s="83" t="n">
        <f aca="false">SUM('Water Conveyance Cash Flow 2019'!D106:H106)</f>
        <v>77136.0741623348</v>
      </c>
      <c r="N108" s="81" t="n">
        <f aca="false">'Sludge Disposal Cash Flow 2019'!C106</f>
        <v>0</v>
      </c>
      <c r="O108" s="83" t="n">
        <f aca="false">'Sludge Disposal Cash Flow 2019'!H106-'Sludge Disposal Cash Flow 2019'!C106</f>
        <v>53360.5198031169</v>
      </c>
      <c r="P108" s="81" t="n">
        <f aca="false">'Salt Disposal Cash Flow 2019'!C106</f>
        <v>0</v>
      </c>
      <c r="Q108" s="84" t="n">
        <f aca="false">'Salt Disposal Cash Flow 2019'!H106-'Salt Disposal Cash Flow 2019'!C106</f>
        <v>61195.3407363486</v>
      </c>
      <c r="R108" s="85"/>
      <c r="S108" s="86" t="n">
        <f aca="false">SUM(B108,E108,H108,K108,N108,P108)</f>
        <v>0</v>
      </c>
      <c r="T108" s="87" t="n">
        <f aca="false">S108*$V$4</f>
        <v>0</v>
      </c>
      <c r="U108" s="88" t="n">
        <f aca="false">SUM(C108,F108,I108,L108)</f>
        <v>1177834.70441724</v>
      </c>
      <c r="V108" s="83" t="n">
        <f aca="false">U108*$V$5</f>
        <v>206121.073273017</v>
      </c>
      <c r="W108" s="81" t="n">
        <f aca="false">SUM(D108,G108,J108,M108,O108,Q108)</f>
        <v>1328150.20882895</v>
      </c>
      <c r="X108" s="89" t="n">
        <f aca="false">W108*$V$6</f>
        <v>232426.286545066</v>
      </c>
      <c r="Y108" s="90" t="n">
        <f aca="false">SUM(S108:X108)</f>
        <v>2944532.27306428</v>
      </c>
    </row>
    <row r="109" customFormat="false" ht="12.75" hidden="false" customHeight="false" outlineLevel="0" collapsed="false">
      <c r="A109" s="76" t="n">
        <v>98</v>
      </c>
      <c r="B109" s="91" t="n">
        <f aca="false">'Short Term ETS Cash Flow 2019'!C108</f>
        <v>0</v>
      </c>
      <c r="C109" s="78" t="n">
        <f aca="false">'Short Term ETS Cash Flow 2019'!H108</f>
        <v>0</v>
      </c>
      <c r="D109" s="79" t="n">
        <f aca="false">SUM('Short Term ETS Cash Flow 2019'!D108:F108)</f>
        <v>0</v>
      </c>
      <c r="E109" s="80" t="n">
        <f aca="false">'Long Term ETS Cash Flow 2019'!C108</f>
        <v>0</v>
      </c>
      <c r="F109" s="78" t="n">
        <f aca="false">SUM('Long Term ETS Cash Flow 2019'!M108)</f>
        <v>56368.6812523434</v>
      </c>
      <c r="G109" s="79" t="n">
        <f aca="false">SUM('Long Term ETS Cash Flow 2019'!D108:J108)</f>
        <v>69794.7716195119</v>
      </c>
      <c r="H109" s="81" t="n">
        <f aca="false">'TTS Cash Flow'!B108</f>
        <v>0</v>
      </c>
      <c r="I109" s="82" t="n">
        <f aca="false">SUM('TTS Cash Flow'!F108:K108)</f>
        <v>1047576.90833437</v>
      </c>
      <c r="J109" s="82" t="n">
        <f aca="false">SUM('TTS Cash Flow'!C108:E108)</f>
        <v>1066663.50250764</v>
      </c>
      <c r="K109" s="81" t="n">
        <f aca="false">'Water Conveyance Cash Flow 2019'!C107</f>
        <v>0</v>
      </c>
      <c r="L109" s="82" t="n">
        <f aca="false">SUM('Water Conveyance Cash Flow 2019'!J107)</f>
        <v>72513.9811863858</v>
      </c>
      <c r="M109" s="83" t="n">
        <f aca="false">SUM('Water Conveyance Cash Flow 2019'!D107:H107)</f>
        <v>77136.0741623348</v>
      </c>
      <c r="N109" s="81" t="n">
        <f aca="false">'Sludge Disposal Cash Flow 2019'!C107</f>
        <v>0</v>
      </c>
      <c r="O109" s="83" t="n">
        <f aca="false">'Sludge Disposal Cash Flow 2019'!H107-'Sludge Disposal Cash Flow 2019'!C107</f>
        <v>53284.3888899331</v>
      </c>
      <c r="P109" s="81" t="n">
        <f aca="false">'Salt Disposal Cash Flow 2019'!C107</f>
        <v>0</v>
      </c>
      <c r="Q109" s="84" t="n">
        <f aca="false">'Salt Disposal Cash Flow 2019'!H107-'Salt Disposal Cash Flow 2019'!C107</f>
        <v>61169.0284121739</v>
      </c>
      <c r="R109" s="85"/>
      <c r="S109" s="86" t="n">
        <f aca="false">SUM(B109,E109,H109,K109,N109,P109)</f>
        <v>0</v>
      </c>
      <c r="T109" s="87" t="n">
        <f aca="false">S109*$V$4</f>
        <v>0</v>
      </c>
      <c r="U109" s="88" t="n">
        <f aca="false">SUM(C109,F109,I109,L109)</f>
        <v>1176459.5707731</v>
      </c>
      <c r="V109" s="83" t="n">
        <f aca="false">U109*$V$5</f>
        <v>205880.424885292</v>
      </c>
      <c r="W109" s="81" t="n">
        <f aca="false">SUM(D109,G109,J109,M109,O109,Q109)</f>
        <v>1328047.76559159</v>
      </c>
      <c r="X109" s="89" t="n">
        <f aca="false">W109*$V$6</f>
        <v>232408.358978528</v>
      </c>
      <c r="Y109" s="90" t="n">
        <f aca="false">SUM(S109:X109)</f>
        <v>2942796.12022851</v>
      </c>
    </row>
    <row r="110" customFormat="false" ht="12.75" hidden="false" customHeight="false" outlineLevel="0" collapsed="false">
      <c r="A110" s="76" t="n">
        <v>99</v>
      </c>
      <c r="B110" s="91" t="n">
        <f aca="false">'Short Term ETS Cash Flow 2019'!C109</f>
        <v>0</v>
      </c>
      <c r="C110" s="78" t="n">
        <f aca="false">'Short Term ETS Cash Flow 2019'!H109</f>
        <v>0</v>
      </c>
      <c r="D110" s="79" t="n">
        <f aca="false">SUM('Short Term ETS Cash Flow 2019'!D109:F109)</f>
        <v>0</v>
      </c>
      <c r="E110" s="80" t="n">
        <f aca="false">'Long Term ETS Cash Flow 2019'!C109</f>
        <v>0</v>
      </c>
      <c r="F110" s="78" t="n">
        <f aca="false">SUM('Long Term ETS Cash Flow 2019'!M109)</f>
        <v>56368.6812523434</v>
      </c>
      <c r="G110" s="79" t="n">
        <f aca="false">SUM('Long Term ETS Cash Flow 2019'!D109:J109)</f>
        <v>69794.7716195119</v>
      </c>
      <c r="H110" s="81" t="n">
        <f aca="false">'TTS Cash Flow'!B109</f>
        <v>0</v>
      </c>
      <c r="I110" s="82" t="n">
        <f aca="false">SUM('TTS Cash Flow'!F109:K109)</f>
        <v>1046266.11195655</v>
      </c>
      <c r="J110" s="82" t="n">
        <f aca="false">SUM('TTS Cash Flow'!C109:E109)</f>
        <v>1066663.50250764</v>
      </c>
      <c r="K110" s="81" t="n">
        <f aca="false">'Water Conveyance Cash Flow 2019'!C108</f>
        <v>0</v>
      </c>
      <c r="L110" s="82" t="n">
        <f aca="false">SUM('Water Conveyance Cash Flow 2019'!J108)</f>
        <v>72468.215044634</v>
      </c>
      <c r="M110" s="83" t="n">
        <f aca="false">SUM('Water Conveyance Cash Flow 2019'!D108:H108)</f>
        <v>77136.0741623348</v>
      </c>
      <c r="N110" s="81" t="n">
        <f aca="false">'Sludge Disposal Cash Flow 2019'!C108</f>
        <v>0</v>
      </c>
      <c r="O110" s="83" t="n">
        <f aca="false">'Sludge Disposal Cash Flow 2019'!H108-'Sludge Disposal Cash Flow 2019'!C108</f>
        <v>53209.2403632144</v>
      </c>
      <c r="P110" s="81" t="n">
        <f aca="false">'Salt Disposal Cash Flow 2019'!C108</f>
        <v>0</v>
      </c>
      <c r="Q110" s="84" t="n">
        <f aca="false">'Salt Disposal Cash Flow 2019'!H108-'Salt Disposal Cash Flow 2019'!C108</f>
        <v>61143.1188798397</v>
      </c>
      <c r="R110" s="85"/>
      <c r="S110" s="86" t="n">
        <f aca="false">SUM(B110,E110,H110,K110,N110,P110)</f>
        <v>0</v>
      </c>
      <c r="T110" s="87" t="n">
        <f aca="false">S110*$V$4</f>
        <v>0</v>
      </c>
      <c r="U110" s="88" t="n">
        <f aca="false">SUM(C110,F110,I110,L110)</f>
        <v>1175103.00825353</v>
      </c>
      <c r="V110" s="83" t="n">
        <f aca="false">U110*$V$5</f>
        <v>205643.026444367</v>
      </c>
      <c r="W110" s="81" t="n">
        <f aca="false">SUM(D110,G110,J110,M110,O110,Q110)</f>
        <v>1327946.70753254</v>
      </c>
      <c r="X110" s="89" t="n">
        <f aca="false">W110*$V$6</f>
        <v>232390.673818194</v>
      </c>
      <c r="Y110" s="90" t="n">
        <f aca="false">SUM(S110:X110)</f>
        <v>2941083.41604863</v>
      </c>
    </row>
    <row r="111" customFormat="false" ht="13.5" hidden="false" customHeight="false" outlineLevel="0" collapsed="false">
      <c r="A111" s="123" t="n">
        <v>100</v>
      </c>
      <c r="B111" s="91" t="n">
        <f aca="false">'Short Term ETS Cash Flow 2019'!C110</f>
        <v>0</v>
      </c>
      <c r="C111" s="78" t="n">
        <f aca="false">'Short Term ETS Cash Flow 2019'!H110</f>
        <v>0</v>
      </c>
      <c r="D111" s="79" t="n">
        <f aca="false">SUM('Short Term ETS Cash Flow 2019'!D110:F110)</f>
        <v>0</v>
      </c>
      <c r="E111" s="80" t="n">
        <f aca="false">'Long Term ETS Cash Flow 2019'!C110</f>
        <v>0</v>
      </c>
      <c r="F111" s="78" t="n">
        <f aca="false">SUM('Long Term ETS Cash Flow 2019'!M110)</f>
        <v>56368.6812523434</v>
      </c>
      <c r="G111" s="79" t="n">
        <f aca="false">SUM('Long Term ETS Cash Flow 2019'!D110:J110)</f>
        <v>69794.7716195119</v>
      </c>
      <c r="H111" s="81" t="n">
        <f aca="false">'TTS Cash Flow'!B110</f>
        <v>0</v>
      </c>
      <c r="I111" s="82" t="n">
        <f aca="false">SUM('TTS Cash Flow'!F110:K110)</f>
        <v>1044977.97417612</v>
      </c>
      <c r="J111" s="82" t="n">
        <f aca="false">SUM('TTS Cash Flow'!C110:E110)</f>
        <v>1066663.50250764</v>
      </c>
      <c r="K111" s="81" t="n">
        <f aca="false">'Water Conveyance Cash Flow 2019'!C109</f>
        <v>0</v>
      </c>
      <c r="L111" s="82" t="n">
        <f aca="false">SUM('Water Conveyance Cash Flow 2019'!J109)</f>
        <v>72423.2421634346</v>
      </c>
      <c r="M111" s="83" t="n">
        <f aca="false">SUM('Water Conveyance Cash Flow 2019'!D109:H109)</f>
        <v>77136.0741623348</v>
      </c>
      <c r="N111" s="81" t="n">
        <f aca="false">'Sludge Disposal Cash Flow 2019'!C109</f>
        <v>0</v>
      </c>
      <c r="O111" s="83" t="n">
        <f aca="false">'Sludge Disposal Cash Flow 2019'!H109-'Sludge Disposal Cash Flow 2019'!C109</f>
        <v>53135.3300208242</v>
      </c>
      <c r="P111" s="81" t="n">
        <f aca="false">'Salt Disposal Cash Flow 2019'!C109</f>
        <v>0</v>
      </c>
      <c r="Q111" s="84" t="n">
        <f aca="false">'Salt Disposal Cash Flow 2019'!H109-'Salt Disposal Cash Flow 2019'!C109</f>
        <v>61117.7277994188</v>
      </c>
      <c r="R111" s="85"/>
      <c r="S111" s="86" t="n">
        <f aca="false">SUM(B111,E111,H111,K111,N111,P111)</f>
        <v>0</v>
      </c>
      <c r="T111" s="87" t="n">
        <f aca="false">S111*$V$4</f>
        <v>0</v>
      </c>
      <c r="U111" s="88" t="n">
        <f aca="false">SUM(C111,F111,I111,L111)</f>
        <v>1173769.89759189</v>
      </c>
      <c r="V111" s="83" t="n">
        <f aca="false">U111*$V$5</f>
        <v>205409.732078581</v>
      </c>
      <c r="W111" s="81" t="n">
        <f aca="false">SUM(D111,G111,J111,M111,O111,Q111)</f>
        <v>1327847.40610973</v>
      </c>
      <c r="X111" s="89" t="n">
        <f aca="false">W111*$V$6</f>
        <v>232373.296069202</v>
      </c>
      <c r="Y111" s="90" t="n">
        <f aca="false">SUM(S111:X111)</f>
        <v>2939400.3318494</v>
      </c>
    </row>
    <row r="112" customFormat="false" ht="13.5" hidden="false" customHeight="false" outlineLevel="0" collapsed="false">
      <c r="A112" s="124" t="s">
        <v>56</v>
      </c>
      <c r="B112" s="125" t="n">
        <f aca="false">SUM(B11:B111)</f>
        <v>1331300</v>
      </c>
      <c r="C112" s="126" t="n">
        <f aca="false">SUM(C11:C111)</f>
        <v>17063018.5443091</v>
      </c>
      <c r="D112" s="127" t="n">
        <f aca="false">SUM(D11:D111)</f>
        <v>1336899.1725</v>
      </c>
      <c r="E112" s="128" t="n">
        <f aca="false">SUM(E12:E111)</f>
        <v>1257312</v>
      </c>
      <c r="F112" s="126" t="n">
        <f aca="false">SUM(F12:F111)</f>
        <v>7559078.68708059</v>
      </c>
      <c r="G112" s="127" t="n">
        <f aca="false">SUM(G12:G111)</f>
        <v>6351324.21737557</v>
      </c>
      <c r="H112" s="128" t="n">
        <f aca="false">SUM(H12:H111)</f>
        <v>7232445.00025459</v>
      </c>
      <c r="I112" s="126" t="n">
        <f aca="false">SUM(I12:I111)</f>
        <v>100303735.660716</v>
      </c>
      <c r="J112" s="127" t="n">
        <f aca="false">SUM(J12:J111)</f>
        <v>105570872.270657</v>
      </c>
      <c r="K112" s="128" t="n">
        <f aca="false">SUM(K12:K111)</f>
        <v>959861</v>
      </c>
      <c r="L112" s="126" t="n">
        <f aca="false">SUM(L12:L111)</f>
        <v>6618316.10260153</v>
      </c>
      <c r="M112" s="127" t="n">
        <f aca="false">SUM(M12:M111)</f>
        <v>6633702.37796079</v>
      </c>
      <c r="N112" s="127" t="n">
        <f aca="false">SUM(N12:N111)</f>
        <v>142304.818042742</v>
      </c>
      <c r="O112" s="129" t="n">
        <f aca="false">SUM(O12:O111)</f>
        <v>5142345.78345381</v>
      </c>
      <c r="P112" s="130" t="n">
        <f aca="false">SUM(P10:P111)</f>
        <v>990022.35</v>
      </c>
      <c r="Q112" s="129" t="n">
        <f aca="false">SUM(Q12:Q111)</f>
        <v>7352254.95992983</v>
      </c>
      <c r="R112" s="131"/>
      <c r="S112" s="132" t="n">
        <f aca="false">SUM(S11:S111)</f>
        <v>11913245.1682973</v>
      </c>
      <c r="T112" s="133" t="n">
        <f aca="false">SUM(T11:T111)</f>
        <v>3573973.5504892</v>
      </c>
      <c r="U112" s="132" t="n">
        <f aca="false">SUM(U11:U111)</f>
        <v>131544148.994707</v>
      </c>
      <c r="V112" s="133" t="n">
        <f aca="false">SUM(V11:V111)</f>
        <v>23020226.0740737</v>
      </c>
      <c r="W112" s="132" t="n">
        <f aca="false">SUM(W11:W111)</f>
        <v>132387398.781877</v>
      </c>
      <c r="X112" s="133" t="n">
        <f aca="false">SUM(X11:X111)</f>
        <v>23167794.7868285</v>
      </c>
      <c r="Y112" s="134" t="n">
        <f aca="false">SUM(Y11:Y111)</f>
        <v>325606787.356273</v>
      </c>
      <c r="Z112" s="135"/>
    </row>
    <row r="113" customFormat="false" ht="12" hidden="false" customHeight="false" outlineLevel="0" collapsed="false">
      <c r="A113" s="36" t="s">
        <v>68</v>
      </c>
      <c r="E113" s="135" t="s">
        <v>0</v>
      </c>
    </row>
    <row r="114" customFormat="false" ht="14.25" hidden="false" customHeight="false" outlineLevel="0" collapsed="false">
      <c r="A114" s="136"/>
      <c r="B114" s="137"/>
      <c r="C114" s="135"/>
      <c r="E114" s="137"/>
      <c r="H114" s="138" t="s">
        <v>0</v>
      </c>
    </row>
    <row r="115" customFormat="false" ht="12" hidden="false" customHeight="false" outlineLevel="0" collapsed="false">
      <c r="A115" s="139"/>
      <c r="H115" s="36" t="s">
        <v>0</v>
      </c>
      <c r="O115" s="135"/>
    </row>
    <row r="116" customFormat="false" ht="12" hidden="false" customHeight="false" outlineLevel="0" collapsed="false">
      <c r="F116" s="135"/>
    </row>
    <row r="117" customFormat="false" ht="12" hidden="false" customHeight="false" outlineLevel="0" collapsed="false">
      <c r="C117" s="135"/>
      <c r="F117" s="135"/>
      <c r="P117" s="135"/>
    </row>
    <row r="120" customFormat="false" ht="12" hidden="false" customHeight="false" outlineLevel="0" collapsed="false">
      <c r="I120" s="135"/>
    </row>
    <row r="122" customFormat="false" ht="12" hidden="false" customHeight="false" outlineLevel="0" collapsed="false">
      <c r="J122" s="135"/>
    </row>
  </sheetData>
  <sheetProtection algorithmName="SHA-512" hashValue="UL8QAjao2GzjVZ0xZfbg6g2aYKPNyMrZmxtY9y3gbjaNunRGX9sADUg5sAoDOqKmbVBDnHMCaRL4OdQeKnLRcg==" saltValue="9hkHdfwI+gawbOJ3C9MqvA==" spinCount="100000" sheet="true" objects="true" scenarios="true"/>
  <mergeCells count="14">
    <mergeCell ref="S3:U3"/>
    <mergeCell ref="S4:U4"/>
    <mergeCell ref="S5:U5"/>
    <mergeCell ref="S6:U6"/>
    <mergeCell ref="AC7:AD7"/>
    <mergeCell ref="B8:Q8"/>
    <mergeCell ref="A9:A10"/>
    <mergeCell ref="B9:D9"/>
    <mergeCell ref="E9:G9"/>
    <mergeCell ref="H9:J9"/>
    <mergeCell ref="K9:M9"/>
    <mergeCell ref="N9:O9"/>
    <mergeCell ref="P9:Q9"/>
    <mergeCell ref="S9:Y9"/>
  </mergeCells>
  <hyperlinks>
    <hyperlink ref="H114" r:id="rId1" display=" "/>
  </hyperlinks>
  <printOptions headings="false" gridLines="false" gridLinesSet="true" horizontalCentered="false" verticalCentered="false"/>
  <pageMargins left="0.7" right="0.7" top="0.75" bottom="0.75" header="0.511811023622047" footer="0.3"/>
  <pageSetup paperSize="3" scale="100" fitToWidth="1" fitToHeight="0" pageOrder="downThenOver" orientation="landscape" blackAndWhite="false" draft="false" cellComments="none" horizontalDpi="300" verticalDpi="300" copies="1"/>
  <headerFooter differentFirst="false" differentOddEven="false">
    <oddHeader/>
    <oddFooter>&amp;R&amp;"Arial,Regular"&amp;8&amp;P  of 2</oddFooter>
  </headerFooter>
  <rowBreaks count="1" manualBreakCount="1">
    <brk id="80" man="true" max="16383" min="0"/>
  </rowBreaks>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J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734375" defaultRowHeight="13.5" zeroHeight="false" outlineLevelRow="0" outlineLevelCol="0"/>
  <cols>
    <col collapsed="false" customWidth="true" hidden="false" outlineLevel="0" max="1" min="1" style="53" width="12.54"/>
    <col collapsed="false" customWidth="true" hidden="false" outlineLevel="0" max="2" min="2" style="53" width="11.54"/>
    <col collapsed="false" customWidth="true" hidden="false" outlineLevel="0" max="3" min="3" style="53" width="13.73"/>
    <col collapsed="false" customWidth="true" hidden="false" outlineLevel="0" max="4" min="4" style="53" width="15.27"/>
    <col collapsed="false" customWidth="true" hidden="false" outlineLevel="0" max="5" min="5" style="53" width="18.36"/>
    <col collapsed="false" customWidth="true" hidden="false" outlineLevel="0" max="6" min="6" style="53" width="21.27"/>
    <col collapsed="false" customWidth="true" hidden="false" outlineLevel="0" max="7" min="7" style="53" width="17"/>
    <col collapsed="false" customWidth="true" hidden="false" outlineLevel="0" max="8" min="8" style="53" width="16.27"/>
    <col collapsed="false" customWidth="true" hidden="false" outlineLevel="0" max="9" min="9" style="53" width="15.36"/>
    <col collapsed="false" customWidth="true" hidden="false" outlineLevel="0" max="10" min="10" style="140" width="13.27"/>
    <col collapsed="false" customWidth="false" hidden="false" outlineLevel="0" max="16384" min="11" style="140" width="9.27"/>
  </cols>
  <sheetData>
    <row r="3" customFormat="false" ht="20.25" hidden="false" customHeight="true" outlineLevel="0" collapsed="false">
      <c r="A3" s="3"/>
      <c r="B3" s="3"/>
      <c r="F3" s="2"/>
      <c r="G3" s="43"/>
      <c r="H3" s="141" t="s">
        <v>11</v>
      </c>
      <c r="I3" s="141"/>
    </row>
    <row r="4" customFormat="false" ht="15" hidden="false" customHeight="true" outlineLevel="0" collapsed="false">
      <c r="A4" s="142" t="s">
        <v>1</v>
      </c>
      <c r="B4" s="142"/>
      <c r="C4" s="44" t="str">
        <f aca="false">'2019 CCP Summary'!B4</f>
        <v>REV 0 July 29, 2019</v>
      </c>
      <c r="D4" s="44"/>
      <c r="E4" s="44"/>
      <c r="H4" s="143" t="s">
        <v>69</v>
      </c>
      <c r="I4" s="144" t="n">
        <v>1331300</v>
      </c>
      <c r="J4" s="145"/>
    </row>
    <row r="5" customFormat="false" ht="13.5" hidden="false" customHeight="false" outlineLevel="0" collapsed="false">
      <c r="A5" s="146" t="s">
        <v>3</v>
      </c>
      <c r="B5" s="146"/>
      <c r="C5" s="52" t="n">
        <f aca="false">'2019 CCP Summary'!B5</f>
        <v>18106417</v>
      </c>
      <c r="D5" s="52"/>
      <c r="E5" s="52"/>
      <c r="H5" s="143" t="s">
        <v>70</v>
      </c>
      <c r="I5" s="147" t="n">
        <v>0</v>
      </c>
      <c r="J5" s="145"/>
    </row>
    <row r="6" customFormat="false" ht="13.5" hidden="false" customHeight="false" outlineLevel="0" collapsed="false">
      <c r="A6" s="146" t="s">
        <v>4</v>
      </c>
      <c r="B6" s="146"/>
      <c r="C6" s="52" t="s">
        <v>71</v>
      </c>
      <c r="D6" s="52"/>
      <c r="E6" s="52"/>
      <c r="G6" s="148"/>
      <c r="H6" s="143" t="s">
        <v>72</v>
      </c>
      <c r="I6" s="147" t="n">
        <v>0.015</v>
      </c>
      <c r="J6" s="149"/>
    </row>
    <row r="7" customFormat="false" ht="14.25" hidden="false" customHeight="true" outlineLevel="0" collapsed="false">
      <c r="A7" s="150" t="s">
        <v>6</v>
      </c>
      <c r="B7" s="150"/>
      <c r="C7" s="52" t="str">
        <f aca="false">'2019 CCP Summary'!B7</f>
        <v>Tyrone Mine Closure Closeout Plan</v>
      </c>
      <c r="D7" s="52"/>
      <c r="E7" s="52"/>
      <c r="G7" s="151"/>
      <c r="H7" s="143" t="s">
        <v>73</v>
      </c>
      <c r="I7" s="152" t="n">
        <v>0.0446943528965563</v>
      </c>
      <c r="J7" s="153"/>
    </row>
    <row r="8" customFormat="false" ht="14.25" hidden="false" customHeight="true" outlineLevel="0" collapsed="false">
      <c r="A8" s="154"/>
      <c r="B8" s="155"/>
      <c r="C8" s="52"/>
      <c r="D8" s="52"/>
      <c r="E8" s="52"/>
      <c r="F8" s="52"/>
      <c r="G8" s="151"/>
      <c r="H8" s="143" t="s">
        <v>74</v>
      </c>
      <c r="I8" s="152" t="n">
        <v>0.0453338933426603</v>
      </c>
    </row>
    <row r="9" s="160" customFormat="true" ht="39" hidden="false" customHeight="false" outlineLevel="0" collapsed="false">
      <c r="A9" s="156" t="s">
        <v>75</v>
      </c>
      <c r="B9" s="156" t="s">
        <v>51</v>
      </c>
      <c r="C9" s="157" t="s">
        <v>76</v>
      </c>
      <c r="D9" s="157" t="s">
        <v>77</v>
      </c>
      <c r="E9" s="157" t="s">
        <v>78</v>
      </c>
      <c r="F9" s="157" t="s">
        <v>79</v>
      </c>
      <c r="G9" s="157" t="s">
        <v>80</v>
      </c>
      <c r="H9" s="158" t="s">
        <v>81</v>
      </c>
      <c r="I9" s="159" t="s">
        <v>82</v>
      </c>
    </row>
    <row r="10" customFormat="false" ht="14.25" hidden="false" customHeight="false" outlineLevel="0" collapsed="false">
      <c r="A10" s="161" t="n">
        <v>0</v>
      </c>
      <c r="B10" s="161" t="n">
        <v>2014</v>
      </c>
      <c r="C10" s="162" t="n">
        <f aca="false">I4</f>
        <v>1331300</v>
      </c>
      <c r="D10" s="162" t="n">
        <v>0</v>
      </c>
      <c r="E10" s="162" t="n">
        <v>0</v>
      </c>
      <c r="F10" s="162" t="n">
        <v>0</v>
      </c>
      <c r="G10" s="163" t="n">
        <v>0</v>
      </c>
      <c r="H10" s="162" t="n">
        <f aca="false">G10*0.04</f>
        <v>0</v>
      </c>
      <c r="I10" s="162" t="n">
        <f aca="false">SUM(C10:F10,H10)</f>
        <v>1331300</v>
      </c>
    </row>
    <row r="11" customFormat="false" ht="13.5" hidden="false" customHeight="false" outlineLevel="0" collapsed="false">
      <c r="A11" s="161" t="n">
        <v>1</v>
      </c>
      <c r="B11" s="161" t="n">
        <f aca="false">+B10+1</f>
        <v>2015</v>
      </c>
      <c r="C11" s="162" t="n">
        <f aca="false">$I$4*$I$5</f>
        <v>0</v>
      </c>
      <c r="D11" s="162" t="n">
        <v>0</v>
      </c>
      <c r="E11" s="162" t="n">
        <f aca="false">$I$4*$I$6</f>
        <v>19969.5</v>
      </c>
      <c r="F11" s="162" t="n">
        <f aca="false">'Short Term ETS Labor 2019'!$B$28</f>
        <v>128574.8525</v>
      </c>
      <c r="G11" s="164" t="n">
        <v>57509400</v>
      </c>
      <c r="H11" s="162" t="n">
        <f aca="false">G11*$I$7</f>
        <v>2570345.41846922</v>
      </c>
      <c r="I11" s="162" t="n">
        <f aca="false">SUM(C11:F11,H11)</f>
        <v>2718889.77096922</v>
      </c>
    </row>
    <row r="12" customFormat="false" ht="13.5" hidden="false" customHeight="false" outlineLevel="0" collapsed="false">
      <c r="A12" s="161" t="n">
        <v>2</v>
      </c>
      <c r="B12" s="161" t="n">
        <f aca="false">+B11+1</f>
        <v>2016</v>
      </c>
      <c r="C12" s="162" t="n">
        <f aca="false">$I$4*$I$5</f>
        <v>0</v>
      </c>
      <c r="D12" s="162" t="n">
        <v>0</v>
      </c>
      <c r="E12" s="162" t="n">
        <f aca="false">$I$4*$I$6</f>
        <v>19969.5</v>
      </c>
      <c r="F12" s="162" t="n">
        <f aca="false">'Short Term ETS Labor 2019'!$B$28</f>
        <v>128574.8525</v>
      </c>
      <c r="G12" s="164" t="n">
        <v>61348143.6512803</v>
      </c>
      <c r="H12" s="162" t="n">
        <f aca="false">G12*$I$7</f>
        <v>2741915.58189895</v>
      </c>
      <c r="I12" s="162" t="n">
        <f aca="false">SUM(C12:F12,H12)</f>
        <v>2890459.93439895</v>
      </c>
    </row>
    <row r="13" customFormat="false" ht="13.5" hidden="false" customHeight="false" outlineLevel="0" collapsed="false">
      <c r="A13" s="161" t="n">
        <v>3</v>
      </c>
      <c r="B13" s="161" t="n">
        <f aca="false">+B12+1</f>
        <v>2017</v>
      </c>
      <c r="C13" s="162" t="n">
        <f aca="false">$I$4*$I$5</f>
        <v>0</v>
      </c>
      <c r="D13" s="162" t="n">
        <v>0</v>
      </c>
      <c r="E13" s="162" t="n">
        <f aca="false">$I$4*$I$6</f>
        <v>19969.5</v>
      </c>
      <c r="F13" s="162" t="n">
        <f aca="false">'Short Term ETS Labor 2019'!$B$28</f>
        <v>128574.8525</v>
      </c>
      <c r="G13" s="164" t="n">
        <v>55402667.3824174</v>
      </c>
      <c r="H13" s="162" t="n">
        <f aca="false">G13*$I$7</f>
        <v>2476186.36740029</v>
      </c>
      <c r="I13" s="162" t="n">
        <f aca="false">SUM(C13:F13,H13)</f>
        <v>2624730.71990029</v>
      </c>
    </row>
    <row r="14" customFormat="false" ht="13.5" hidden="false" customHeight="false" outlineLevel="0" collapsed="false">
      <c r="A14" s="161" t="n">
        <v>4</v>
      </c>
      <c r="B14" s="161" t="n">
        <f aca="false">+B13+1</f>
        <v>2018</v>
      </c>
      <c r="C14" s="162" t="n">
        <f aca="false">$I$4*$I$5</f>
        <v>0</v>
      </c>
      <c r="D14" s="162" t="n">
        <v>0</v>
      </c>
      <c r="E14" s="162" t="n">
        <f aca="false">$I$4*$I$6</f>
        <v>19969.5</v>
      </c>
      <c r="F14" s="162" t="n">
        <f aca="false">'Short Term ETS Labor 2019'!$B$28</f>
        <v>128574.8525</v>
      </c>
      <c r="G14" s="164" t="n">
        <v>49444697.7936798</v>
      </c>
      <c r="H14" s="162" t="n">
        <f aca="false">G14*$I$7</f>
        <v>2209898.7720543</v>
      </c>
      <c r="I14" s="162" t="n">
        <f aca="false">SUM(C14:F14,H14)</f>
        <v>2358443.1245543</v>
      </c>
    </row>
    <row r="15" customFormat="false" ht="13.5" hidden="false" customHeight="false" outlineLevel="0" collapsed="false">
      <c r="A15" s="161" t="n">
        <v>5</v>
      </c>
      <c r="B15" s="161" t="n">
        <f aca="false">+B14+1</f>
        <v>2019</v>
      </c>
      <c r="C15" s="162" t="n">
        <f aca="false">$I$4*$I$5</f>
        <v>0</v>
      </c>
      <c r="D15" s="162" t="n">
        <v>0</v>
      </c>
      <c r="E15" s="162" t="n">
        <f aca="false">$I$4*$I$6</f>
        <v>19969.5</v>
      </c>
      <c r="F15" s="162" t="n">
        <f aca="false">'Short Term ETS Labor 2019'!$B$28</f>
        <v>128574.8525</v>
      </c>
      <c r="G15" s="164" t="n">
        <v>43470665.3651031</v>
      </c>
      <c r="H15" s="162" t="n">
        <f aca="false">G15*$I$7</f>
        <v>1942893.25847603</v>
      </c>
      <c r="I15" s="162" t="n">
        <f aca="false">SUM(C15:F15,H15)</f>
        <v>2091437.61097603</v>
      </c>
    </row>
    <row r="16" customFormat="false" ht="13.5" hidden="false" customHeight="false" outlineLevel="0" collapsed="false">
      <c r="A16" s="161" t="n">
        <v>6</v>
      </c>
      <c r="B16" s="161" t="n">
        <f aca="false">+B15+1</f>
        <v>2020</v>
      </c>
      <c r="C16" s="162" t="n">
        <f aca="false">$I$4*$I$5</f>
        <v>0</v>
      </c>
      <c r="D16" s="162" t="n">
        <v>0</v>
      </c>
      <c r="E16" s="162" t="n">
        <f aca="false">$I$4*$I$6</f>
        <v>19969.5</v>
      </c>
      <c r="F16" s="162" t="n">
        <f aca="false">'Short Term ETS Labor 2019'!$B$28</f>
        <v>128574.8525</v>
      </c>
      <c r="G16" s="164" t="n">
        <v>37498417.6965086</v>
      </c>
      <c r="H16" s="162" t="n">
        <f aca="false">G16*$I$7</f>
        <v>1675967.51359023</v>
      </c>
      <c r="I16" s="162" t="n">
        <f aca="false">SUM(C16:F16,H16)</f>
        <v>1824511.86609023</v>
      </c>
      <c r="J16" s="53"/>
    </row>
    <row r="17" customFormat="false" ht="13.5" hidden="false" customHeight="false" outlineLevel="0" collapsed="false">
      <c r="A17" s="161" t="n">
        <v>7</v>
      </c>
      <c r="B17" s="161" t="n">
        <f aca="false">+B16+1</f>
        <v>2021</v>
      </c>
      <c r="C17" s="162" t="n">
        <f aca="false">$I$4*$I$5</f>
        <v>0</v>
      </c>
      <c r="D17" s="162" t="n">
        <v>0</v>
      </c>
      <c r="E17" s="162" t="n">
        <f aca="false">$I$4*$I$6</f>
        <v>19969.5</v>
      </c>
      <c r="F17" s="162" t="n">
        <f aca="false">'Short Term ETS Labor 2019'!$B$28</f>
        <v>128574.8525</v>
      </c>
      <c r="G17" s="164" t="n">
        <v>31670735.586465</v>
      </c>
      <c r="H17" s="162" t="n">
        <f aca="false">G17*$I$7</f>
        <v>1415503.03279499</v>
      </c>
      <c r="I17" s="162" t="n">
        <f aca="false">SUM(C17:F17,H17)</f>
        <v>1564047.38529499</v>
      </c>
      <c r="J17" s="53"/>
    </row>
    <row r="18" customFormat="false" ht="14.25" hidden="false" customHeight="false" outlineLevel="0" collapsed="false">
      <c r="A18" s="161" t="n">
        <v>8</v>
      </c>
      <c r="B18" s="161" t="n">
        <f aca="false">+B17+1</f>
        <v>2022</v>
      </c>
      <c r="C18" s="162" t="n">
        <v>0</v>
      </c>
      <c r="D18" s="162" t="n">
        <v>0</v>
      </c>
      <c r="E18" s="162" t="n">
        <f aca="false">$I$4*$I$6</f>
        <v>19969.5</v>
      </c>
      <c r="F18" s="162" t="n">
        <f aca="false">'Short Term ETS Labor 2019'!$B$28</f>
        <v>128574.8525</v>
      </c>
      <c r="G18" s="165" t="n">
        <v>25698487.9178705</v>
      </c>
      <c r="H18" s="162" t="n">
        <f aca="false">G18*$I$7</f>
        <v>1148577.28790919</v>
      </c>
      <c r="I18" s="162" t="n">
        <f aca="false">SUM(C18:F18,H18)</f>
        <v>1297121.64040919</v>
      </c>
      <c r="J18" s="1"/>
    </row>
    <row r="19" customFormat="false" ht="14.25" hidden="false" customHeight="false" outlineLevel="0" collapsed="false">
      <c r="A19" s="161" t="n">
        <v>9</v>
      </c>
      <c r="B19" s="161" t="n">
        <f aca="false">+B18+1</f>
        <v>2023</v>
      </c>
      <c r="C19" s="162" t="n">
        <v>0</v>
      </c>
      <c r="D19" s="162" t="n">
        <v>0</v>
      </c>
      <c r="E19" s="162" t="n">
        <f aca="false">$I$4*$I$6</f>
        <v>19969.5</v>
      </c>
      <c r="F19" s="162" t="n">
        <f aca="false">'Short Term ETS Labor 2019'!$B$28</f>
        <v>128574.8525</v>
      </c>
      <c r="G19" s="165" t="n">
        <v>19728025.0092581</v>
      </c>
      <c r="H19" s="162" t="n">
        <f aca="false">G19*$I$7</f>
        <v>881731.311715869</v>
      </c>
      <c r="I19" s="162" t="n">
        <f aca="false">SUM(C19:F19,H19)</f>
        <v>1030275.66421587</v>
      </c>
      <c r="J19" s="1"/>
    </row>
    <row r="20" customFormat="false" ht="14.25" hidden="false" customHeight="false" outlineLevel="0" collapsed="false">
      <c r="A20" s="161" t="n">
        <v>10</v>
      </c>
      <c r="B20" s="161" t="n">
        <f aca="false">+B19+1</f>
        <v>2024</v>
      </c>
      <c r="C20" s="162" t="n">
        <v>0</v>
      </c>
      <c r="D20" s="162" t="n">
        <v>0</v>
      </c>
      <c r="E20" s="162" t="n">
        <v>0</v>
      </c>
      <c r="F20" s="162" t="n">
        <v>0</v>
      </c>
      <c r="G20" s="166" t="n">
        <v>0</v>
      </c>
      <c r="H20" s="162" t="n">
        <v>0</v>
      </c>
      <c r="I20" s="162" t="n">
        <v>0</v>
      </c>
      <c r="J20" s="1"/>
    </row>
    <row r="21" customFormat="false" ht="14.25" hidden="false" customHeight="false" outlineLevel="0" collapsed="false">
      <c r="A21" s="161" t="n">
        <v>11</v>
      </c>
      <c r="B21" s="161" t="n">
        <f aca="false">+B20+1</f>
        <v>2025</v>
      </c>
      <c r="C21" s="162" t="n">
        <v>0</v>
      </c>
      <c r="D21" s="162" t="n">
        <v>0</v>
      </c>
      <c r="E21" s="162" t="n">
        <v>0</v>
      </c>
      <c r="F21" s="162" t="n">
        <v>0</v>
      </c>
      <c r="G21" s="166" t="n">
        <v>0</v>
      </c>
      <c r="H21" s="162" t="n">
        <v>0</v>
      </c>
      <c r="I21" s="162" t="n">
        <v>0</v>
      </c>
      <c r="J21" s="1"/>
    </row>
    <row r="22" customFormat="false" ht="14.25" hidden="false" customHeight="false" outlineLevel="0" collapsed="false">
      <c r="A22" s="161" t="n">
        <v>12</v>
      </c>
      <c r="B22" s="161" t="n">
        <f aca="false">+B21+1</f>
        <v>2026</v>
      </c>
      <c r="C22" s="162" t="n">
        <v>0</v>
      </c>
      <c r="D22" s="162" t="n">
        <v>0</v>
      </c>
      <c r="E22" s="162" t="n">
        <v>0</v>
      </c>
      <c r="F22" s="162" t="n">
        <v>0</v>
      </c>
      <c r="G22" s="166" t="n">
        <v>0</v>
      </c>
      <c r="H22" s="162" t="n">
        <v>0</v>
      </c>
      <c r="I22" s="162" t="n">
        <v>0</v>
      </c>
      <c r="J22" s="1"/>
    </row>
    <row r="23" customFormat="false" ht="14.25" hidden="false" customHeight="false" outlineLevel="0" collapsed="false">
      <c r="A23" s="161" t="n">
        <v>13</v>
      </c>
      <c r="B23" s="161" t="n">
        <f aca="false">+B22+1</f>
        <v>2027</v>
      </c>
      <c r="C23" s="162" t="n">
        <v>0</v>
      </c>
      <c r="D23" s="162" t="n">
        <v>0</v>
      </c>
      <c r="E23" s="162" t="n">
        <v>0</v>
      </c>
      <c r="F23" s="162" t="n">
        <v>0</v>
      </c>
      <c r="G23" s="166" t="n">
        <v>0</v>
      </c>
      <c r="H23" s="162" t="n">
        <v>0</v>
      </c>
      <c r="I23" s="162" t="n">
        <v>0</v>
      </c>
      <c r="J23" s="1"/>
    </row>
    <row r="24" customFormat="false" ht="14.25" hidden="false" customHeight="false" outlineLevel="0" collapsed="false">
      <c r="A24" s="161" t="n">
        <v>14</v>
      </c>
      <c r="B24" s="161" t="n">
        <f aca="false">+B23+1</f>
        <v>2028</v>
      </c>
      <c r="C24" s="162" t="n">
        <v>0</v>
      </c>
      <c r="D24" s="162" t="n">
        <v>0</v>
      </c>
      <c r="E24" s="162" t="n">
        <v>0</v>
      </c>
      <c r="F24" s="162" t="n">
        <v>0</v>
      </c>
      <c r="G24" s="166" t="n">
        <v>0</v>
      </c>
      <c r="H24" s="162" t="n">
        <v>0</v>
      </c>
      <c r="I24" s="162" t="n">
        <v>0</v>
      </c>
      <c r="J24" s="53"/>
    </row>
    <row r="25" customFormat="false" ht="14.25" hidden="false" customHeight="false" outlineLevel="0" collapsed="false">
      <c r="A25" s="161" t="n">
        <v>15</v>
      </c>
      <c r="B25" s="161" t="n">
        <f aca="false">+B24+1</f>
        <v>2029</v>
      </c>
      <c r="C25" s="162" t="n">
        <v>0</v>
      </c>
      <c r="D25" s="162" t="n">
        <v>0</v>
      </c>
      <c r="E25" s="162" t="n">
        <v>0</v>
      </c>
      <c r="F25" s="167" t="n">
        <v>0</v>
      </c>
      <c r="G25" s="166" t="n">
        <v>0</v>
      </c>
      <c r="H25" s="167" t="n">
        <f aca="false">G25*0.04</f>
        <v>0</v>
      </c>
      <c r="I25" s="162" t="n">
        <f aca="false">SUM(C25:F25,H25)</f>
        <v>0</v>
      </c>
      <c r="J25" s="1"/>
    </row>
    <row r="26" customFormat="false" ht="14.25" hidden="false" customHeight="false" outlineLevel="0" collapsed="false">
      <c r="A26" s="161" t="n">
        <v>16</v>
      </c>
      <c r="B26" s="161" t="n">
        <f aca="false">+B25+1</f>
        <v>2030</v>
      </c>
      <c r="C26" s="162" t="n">
        <v>0</v>
      </c>
      <c r="D26" s="162" t="n">
        <v>0</v>
      </c>
      <c r="E26" s="162" t="n">
        <v>0</v>
      </c>
      <c r="F26" s="167" t="n">
        <v>0</v>
      </c>
      <c r="G26" s="166" t="n">
        <v>0</v>
      </c>
      <c r="H26" s="167" t="n">
        <f aca="false">G26*0.04</f>
        <v>0</v>
      </c>
      <c r="I26" s="162" t="n">
        <f aca="false">SUM(C26:F26,H26)</f>
        <v>0</v>
      </c>
      <c r="J26" s="1"/>
    </row>
    <row r="27" customFormat="false" ht="14.25" hidden="false" customHeight="false" outlineLevel="0" collapsed="false">
      <c r="A27" s="161" t="n">
        <v>17</v>
      </c>
      <c r="B27" s="161" t="n">
        <f aca="false">+B26+1</f>
        <v>2031</v>
      </c>
      <c r="C27" s="162" t="n">
        <v>0</v>
      </c>
      <c r="D27" s="162" t="n">
        <v>0</v>
      </c>
      <c r="E27" s="162" t="n">
        <v>0</v>
      </c>
      <c r="F27" s="167" t="n">
        <v>0</v>
      </c>
      <c r="G27" s="166" t="n">
        <v>0</v>
      </c>
      <c r="H27" s="167" t="n">
        <f aca="false">G27*0.04</f>
        <v>0</v>
      </c>
      <c r="I27" s="162" t="n">
        <f aca="false">SUM(C27:F27,H27)</f>
        <v>0</v>
      </c>
      <c r="J27" s="1"/>
    </row>
    <row r="28" customFormat="false" ht="14.25" hidden="false" customHeight="false" outlineLevel="0" collapsed="false">
      <c r="A28" s="161" t="n">
        <v>18</v>
      </c>
      <c r="B28" s="161" t="n">
        <f aca="false">+B27+1</f>
        <v>2032</v>
      </c>
      <c r="C28" s="162" t="n">
        <v>0</v>
      </c>
      <c r="D28" s="162" t="n">
        <v>0</v>
      </c>
      <c r="E28" s="162" t="n">
        <v>0</v>
      </c>
      <c r="F28" s="167" t="n">
        <v>0</v>
      </c>
      <c r="G28" s="166" t="n">
        <v>0</v>
      </c>
      <c r="H28" s="167" t="n">
        <f aca="false">G28*0.04</f>
        <v>0</v>
      </c>
      <c r="I28" s="162" t="n">
        <f aca="false">SUM(C28:F28,H28)</f>
        <v>0</v>
      </c>
      <c r="J28" s="1"/>
    </row>
    <row r="29" customFormat="false" ht="14.25" hidden="false" customHeight="false" outlineLevel="0" collapsed="false">
      <c r="A29" s="161" t="n">
        <v>19</v>
      </c>
      <c r="B29" s="161" t="n">
        <f aca="false">+B28+1</f>
        <v>2033</v>
      </c>
      <c r="C29" s="162" t="n">
        <v>0</v>
      </c>
      <c r="D29" s="162" t="n">
        <v>0</v>
      </c>
      <c r="E29" s="162" t="n">
        <v>0</v>
      </c>
      <c r="F29" s="167" t="n">
        <v>0</v>
      </c>
      <c r="G29" s="166" t="n">
        <v>0</v>
      </c>
      <c r="H29" s="167" t="n">
        <f aca="false">G29*0.04</f>
        <v>0</v>
      </c>
      <c r="I29" s="162" t="n">
        <f aca="false">SUM(C29:F29,H29)</f>
        <v>0</v>
      </c>
      <c r="J29" s="1"/>
    </row>
    <row r="30" customFormat="false" ht="14.25" hidden="false" customHeight="false" outlineLevel="0" collapsed="false">
      <c r="A30" s="161" t="n">
        <v>20</v>
      </c>
      <c r="B30" s="161" t="n">
        <f aca="false">+B29+1</f>
        <v>2034</v>
      </c>
      <c r="C30" s="162" t="n">
        <v>0</v>
      </c>
      <c r="D30" s="162" t="n">
        <v>0</v>
      </c>
      <c r="E30" s="162" t="n">
        <v>0</v>
      </c>
      <c r="F30" s="167" t="n">
        <v>0</v>
      </c>
      <c r="G30" s="166" t="n">
        <v>0</v>
      </c>
      <c r="H30" s="167" t="n">
        <f aca="false">G30*0.04</f>
        <v>0</v>
      </c>
      <c r="I30" s="162" t="n">
        <f aca="false">SUM(C30:F30,H30)</f>
        <v>0</v>
      </c>
      <c r="J30" s="1"/>
    </row>
    <row r="31" customFormat="false" ht="14.25" hidden="false" customHeight="false" outlineLevel="0" collapsed="false">
      <c r="A31" s="161" t="n">
        <v>21</v>
      </c>
      <c r="B31" s="161" t="n">
        <f aca="false">+B30+1</f>
        <v>2035</v>
      </c>
      <c r="C31" s="162" t="n">
        <v>0</v>
      </c>
      <c r="D31" s="162" t="n">
        <v>0</v>
      </c>
      <c r="E31" s="162" t="n">
        <v>0</v>
      </c>
      <c r="F31" s="167" t="n">
        <v>0</v>
      </c>
      <c r="G31" s="166" t="n">
        <v>0</v>
      </c>
      <c r="H31" s="167" t="n">
        <f aca="false">G31*0.04</f>
        <v>0</v>
      </c>
      <c r="I31" s="162" t="n">
        <f aca="false">SUM(C31:F31,H31)</f>
        <v>0</v>
      </c>
      <c r="J31" s="1"/>
    </row>
    <row r="32" customFormat="false" ht="14.25" hidden="false" customHeight="false" outlineLevel="0" collapsed="false">
      <c r="A32" s="161" t="n">
        <v>22</v>
      </c>
      <c r="B32" s="161" t="n">
        <f aca="false">+B31+1</f>
        <v>2036</v>
      </c>
      <c r="C32" s="162" t="n">
        <v>0</v>
      </c>
      <c r="D32" s="162" t="n">
        <v>0</v>
      </c>
      <c r="E32" s="162" t="n">
        <v>0</v>
      </c>
      <c r="F32" s="167" t="n">
        <v>0</v>
      </c>
      <c r="G32" s="166" t="n">
        <v>0</v>
      </c>
      <c r="H32" s="167" t="n">
        <f aca="false">G32*0.04</f>
        <v>0</v>
      </c>
      <c r="I32" s="162" t="n">
        <f aca="false">SUM(C32:F32,H32)</f>
        <v>0</v>
      </c>
      <c r="J32" s="53"/>
    </row>
    <row r="33" customFormat="false" ht="14.25" hidden="false" customHeight="false" outlineLevel="0" collapsed="false">
      <c r="A33" s="161" t="n">
        <v>23</v>
      </c>
      <c r="B33" s="161" t="n">
        <f aca="false">+B32+1</f>
        <v>2037</v>
      </c>
      <c r="C33" s="162" t="n">
        <v>0</v>
      </c>
      <c r="D33" s="162" t="n">
        <v>0</v>
      </c>
      <c r="E33" s="162" t="n">
        <v>0</v>
      </c>
      <c r="F33" s="167" t="n">
        <v>0</v>
      </c>
      <c r="G33" s="166" t="n">
        <v>0</v>
      </c>
      <c r="H33" s="167" t="n">
        <f aca="false">G33*0.04</f>
        <v>0</v>
      </c>
      <c r="I33" s="162" t="n">
        <f aca="false">SUM(C33:F33,H33)</f>
        <v>0</v>
      </c>
      <c r="J33" s="1"/>
    </row>
    <row r="34" customFormat="false" ht="14.25" hidden="false" customHeight="false" outlineLevel="0" collapsed="false">
      <c r="A34" s="161" t="n">
        <v>24</v>
      </c>
      <c r="B34" s="161" t="n">
        <f aca="false">+B33+1</f>
        <v>2038</v>
      </c>
      <c r="C34" s="162" t="n">
        <v>0</v>
      </c>
      <c r="D34" s="162" t="n">
        <v>0</v>
      </c>
      <c r="E34" s="162" t="n">
        <v>0</v>
      </c>
      <c r="F34" s="167" t="n">
        <v>0</v>
      </c>
      <c r="G34" s="166" t="n">
        <v>0</v>
      </c>
      <c r="H34" s="167" t="n">
        <f aca="false">G34*0.04</f>
        <v>0</v>
      </c>
      <c r="I34" s="162" t="n">
        <f aca="false">SUM(C34:F34,H34)</f>
        <v>0</v>
      </c>
      <c r="J34" s="1"/>
    </row>
    <row r="35" customFormat="false" ht="14.25" hidden="false" customHeight="false" outlineLevel="0" collapsed="false">
      <c r="A35" s="161" t="n">
        <v>25</v>
      </c>
      <c r="B35" s="161" t="n">
        <f aca="false">+B34+1</f>
        <v>2039</v>
      </c>
      <c r="C35" s="162" t="n">
        <v>0</v>
      </c>
      <c r="D35" s="162" t="n">
        <v>0</v>
      </c>
      <c r="E35" s="162" t="n">
        <v>0</v>
      </c>
      <c r="F35" s="167" t="n">
        <v>0</v>
      </c>
      <c r="G35" s="166" t="n">
        <v>0</v>
      </c>
      <c r="H35" s="167" t="n">
        <f aca="false">G35*0.04</f>
        <v>0</v>
      </c>
      <c r="I35" s="162" t="n">
        <f aca="false">SUM(C35:F35,H35)</f>
        <v>0</v>
      </c>
      <c r="J35" s="1"/>
    </row>
    <row r="36" customFormat="false" ht="14.25" hidden="false" customHeight="false" outlineLevel="0" collapsed="false">
      <c r="A36" s="161" t="n">
        <v>26</v>
      </c>
      <c r="B36" s="161" t="n">
        <f aca="false">+B35+1</f>
        <v>2040</v>
      </c>
      <c r="C36" s="162" t="n">
        <v>0</v>
      </c>
      <c r="D36" s="162" t="n">
        <v>0</v>
      </c>
      <c r="E36" s="162" t="n">
        <v>0</v>
      </c>
      <c r="F36" s="167" t="n">
        <v>0</v>
      </c>
      <c r="G36" s="166" t="n">
        <v>0</v>
      </c>
      <c r="H36" s="167" t="n">
        <f aca="false">G36*0.04</f>
        <v>0</v>
      </c>
      <c r="I36" s="162" t="n">
        <f aca="false">SUM(C36:F36,H36)</f>
        <v>0</v>
      </c>
      <c r="J36" s="1"/>
    </row>
    <row r="37" customFormat="false" ht="14.25" hidden="false" customHeight="false" outlineLevel="0" collapsed="false">
      <c r="A37" s="161" t="n">
        <v>27</v>
      </c>
      <c r="B37" s="161" t="n">
        <f aca="false">+B36+1</f>
        <v>2041</v>
      </c>
      <c r="C37" s="162" t="n">
        <v>0</v>
      </c>
      <c r="D37" s="162" t="n">
        <v>0</v>
      </c>
      <c r="E37" s="162" t="n">
        <v>0</v>
      </c>
      <c r="F37" s="167" t="n">
        <v>0</v>
      </c>
      <c r="G37" s="166" t="n">
        <v>0</v>
      </c>
      <c r="H37" s="167" t="n">
        <f aca="false">G37*0.04</f>
        <v>0</v>
      </c>
      <c r="I37" s="162" t="n">
        <f aca="false">SUM(C37:F37,H37)</f>
        <v>0</v>
      </c>
      <c r="J37" s="1"/>
    </row>
    <row r="38" customFormat="false" ht="14.25" hidden="false" customHeight="false" outlineLevel="0" collapsed="false">
      <c r="A38" s="161" t="n">
        <v>28</v>
      </c>
      <c r="B38" s="161" t="n">
        <f aca="false">+B37+1</f>
        <v>2042</v>
      </c>
      <c r="C38" s="162" t="n">
        <v>0</v>
      </c>
      <c r="D38" s="162" t="n">
        <v>0</v>
      </c>
      <c r="E38" s="162" t="n">
        <v>0</v>
      </c>
      <c r="F38" s="167" t="n">
        <v>0</v>
      </c>
      <c r="G38" s="166" t="n">
        <v>0</v>
      </c>
      <c r="H38" s="167" t="n">
        <f aca="false">G38*0.04</f>
        <v>0</v>
      </c>
      <c r="I38" s="162" t="n">
        <f aca="false">SUM(C38:F38,H38)</f>
        <v>0</v>
      </c>
      <c r="J38" s="1"/>
    </row>
    <row r="39" customFormat="false" ht="14.25" hidden="false" customHeight="false" outlineLevel="0" collapsed="false">
      <c r="A39" s="161" t="n">
        <v>29</v>
      </c>
      <c r="B39" s="161" t="n">
        <f aca="false">+B38+1</f>
        <v>2043</v>
      </c>
      <c r="C39" s="162" t="n">
        <v>0</v>
      </c>
      <c r="D39" s="162" t="n">
        <v>0</v>
      </c>
      <c r="E39" s="162" t="n">
        <v>0</v>
      </c>
      <c r="F39" s="167" t="n">
        <v>0</v>
      </c>
      <c r="G39" s="166" t="n">
        <v>0</v>
      </c>
      <c r="H39" s="167" t="n">
        <f aca="false">G39*0.04</f>
        <v>0</v>
      </c>
      <c r="I39" s="162" t="n">
        <f aca="false">SUM(C39:F39,H39)</f>
        <v>0</v>
      </c>
      <c r="J39" s="1"/>
    </row>
    <row r="40" customFormat="false" ht="14.25" hidden="false" customHeight="false" outlineLevel="0" collapsed="false">
      <c r="A40" s="161" t="n">
        <v>30</v>
      </c>
      <c r="B40" s="161" t="n">
        <f aca="false">+B39+1</f>
        <v>2044</v>
      </c>
      <c r="C40" s="162" t="n">
        <v>0</v>
      </c>
      <c r="D40" s="162" t="n">
        <v>0</v>
      </c>
      <c r="E40" s="162" t="n">
        <v>0</v>
      </c>
      <c r="F40" s="167" t="n">
        <v>0</v>
      </c>
      <c r="G40" s="166" t="n">
        <v>0</v>
      </c>
      <c r="H40" s="167" t="n">
        <f aca="false">G40*0.04</f>
        <v>0</v>
      </c>
      <c r="I40" s="162" t="n">
        <f aca="false">SUM(C40:F40,H40)</f>
        <v>0</v>
      </c>
      <c r="J40" s="1"/>
    </row>
    <row r="41" customFormat="false" ht="14.25" hidden="false" customHeight="false" outlineLevel="0" collapsed="false">
      <c r="A41" s="161" t="n">
        <v>31</v>
      </c>
      <c r="B41" s="161" t="n">
        <f aca="false">+B40+1</f>
        <v>2045</v>
      </c>
      <c r="C41" s="162" t="n">
        <v>0</v>
      </c>
      <c r="D41" s="162" t="n">
        <v>0</v>
      </c>
      <c r="E41" s="162" t="n">
        <v>0</v>
      </c>
      <c r="F41" s="167" t="n">
        <v>0</v>
      </c>
      <c r="G41" s="166" t="n">
        <v>0</v>
      </c>
      <c r="H41" s="167" t="n">
        <f aca="false">G41*0.04</f>
        <v>0</v>
      </c>
      <c r="I41" s="162" t="n">
        <f aca="false">SUM(C41:F41,H41)</f>
        <v>0</v>
      </c>
      <c r="J41" s="1"/>
    </row>
    <row r="42" customFormat="false" ht="14.25" hidden="false" customHeight="false" outlineLevel="0" collapsed="false">
      <c r="A42" s="161" t="n">
        <v>32</v>
      </c>
      <c r="B42" s="161" t="n">
        <f aca="false">+B41+1</f>
        <v>2046</v>
      </c>
      <c r="C42" s="162" t="n">
        <v>0</v>
      </c>
      <c r="D42" s="162" t="n">
        <v>0</v>
      </c>
      <c r="E42" s="162" t="n">
        <v>0</v>
      </c>
      <c r="F42" s="167" t="n">
        <v>0</v>
      </c>
      <c r="G42" s="166" t="n">
        <v>0</v>
      </c>
      <c r="H42" s="167" t="n">
        <f aca="false">G42*0.04</f>
        <v>0</v>
      </c>
      <c r="I42" s="162" t="n">
        <f aca="false">SUM(C42:F42,H42)</f>
        <v>0</v>
      </c>
      <c r="J42" s="1"/>
    </row>
    <row r="43" customFormat="false" ht="14.25" hidden="false" customHeight="false" outlineLevel="0" collapsed="false">
      <c r="A43" s="161" t="n">
        <v>33</v>
      </c>
      <c r="B43" s="161" t="n">
        <f aca="false">+B42+1</f>
        <v>2047</v>
      </c>
      <c r="C43" s="162" t="n">
        <v>0</v>
      </c>
      <c r="D43" s="162" t="n">
        <v>0</v>
      </c>
      <c r="E43" s="162" t="n">
        <v>0</v>
      </c>
      <c r="F43" s="167" t="n">
        <v>0</v>
      </c>
      <c r="G43" s="166" t="n">
        <v>0</v>
      </c>
      <c r="H43" s="167" t="n">
        <f aca="false">G43*0.04</f>
        <v>0</v>
      </c>
      <c r="I43" s="162" t="n">
        <f aca="false">SUM(C43:F43,H43)</f>
        <v>0</v>
      </c>
      <c r="J43" s="1"/>
    </row>
    <row r="44" customFormat="false" ht="14.25" hidden="false" customHeight="false" outlineLevel="0" collapsed="false">
      <c r="A44" s="161" t="n">
        <v>34</v>
      </c>
      <c r="B44" s="161" t="n">
        <f aca="false">+B43+1</f>
        <v>2048</v>
      </c>
      <c r="C44" s="162" t="n">
        <v>0</v>
      </c>
      <c r="D44" s="162" t="n">
        <v>0</v>
      </c>
      <c r="E44" s="162" t="n">
        <v>0</v>
      </c>
      <c r="F44" s="167" t="n">
        <v>0</v>
      </c>
      <c r="G44" s="166" t="n">
        <v>0</v>
      </c>
      <c r="H44" s="167" t="n">
        <f aca="false">G44*0.04</f>
        <v>0</v>
      </c>
      <c r="I44" s="162" t="n">
        <f aca="false">SUM(C44:F44,H44)</f>
        <v>0</v>
      </c>
      <c r="J44" s="1"/>
    </row>
    <row r="45" customFormat="false" ht="14.25" hidden="false" customHeight="false" outlineLevel="0" collapsed="false">
      <c r="A45" s="161" t="n">
        <v>35</v>
      </c>
      <c r="B45" s="161" t="n">
        <f aca="false">+B44+1</f>
        <v>2049</v>
      </c>
      <c r="C45" s="162" t="n">
        <v>0</v>
      </c>
      <c r="D45" s="162" t="n">
        <v>0</v>
      </c>
      <c r="E45" s="162" t="n">
        <v>0</v>
      </c>
      <c r="F45" s="167" t="n">
        <v>0</v>
      </c>
      <c r="G45" s="166" t="n">
        <v>0</v>
      </c>
      <c r="H45" s="167" t="n">
        <f aca="false">G45*0.04</f>
        <v>0</v>
      </c>
      <c r="I45" s="162" t="n">
        <f aca="false">SUM(C45:F45,H45)</f>
        <v>0</v>
      </c>
      <c r="J45" s="1"/>
    </row>
    <row r="46" customFormat="false" ht="14.25" hidden="false" customHeight="false" outlineLevel="0" collapsed="false">
      <c r="A46" s="161" t="n">
        <v>36</v>
      </c>
      <c r="B46" s="161" t="n">
        <f aca="false">+B45+1</f>
        <v>2050</v>
      </c>
      <c r="C46" s="162" t="n">
        <v>0</v>
      </c>
      <c r="D46" s="162" t="n">
        <v>0</v>
      </c>
      <c r="E46" s="162" t="n">
        <v>0</v>
      </c>
      <c r="F46" s="167" t="n">
        <v>0</v>
      </c>
      <c r="G46" s="166" t="n">
        <v>0</v>
      </c>
      <c r="H46" s="167" t="n">
        <f aca="false">G46*0.04</f>
        <v>0</v>
      </c>
      <c r="I46" s="162" t="n">
        <f aca="false">SUM(C46:F46,H46)</f>
        <v>0</v>
      </c>
      <c r="J46" s="1"/>
    </row>
    <row r="47" customFormat="false" ht="14.25" hidden="false" customHeight="false" outlineLevel="0" collapsed="false">
      <c r="A47" s="161" t="n">
        <v>37</v>
      </c>
      <c r="B47" s="161" t="n">
        <f aca="false">+B46+1</f>
        <v>2051</v>
      </c>
      <c r="C47" s="162" t="n">
        <v>0</v>
      </c>
      <c r="D47" s="162" t="n">
        <v>0</v>
      </c>
      <c r="E47" s="162" t="n">
        <v>0</v>
      </c>
      <c r="F47" s="167" t="n">
        <v>0</v>
      </c>
      <c r="G47" s="166" t="n">
        <v>0</v>
      </c>
      <c r="H47" s="167" t="n">
        <f aca="false">G47*0.04</f>
        <v>0</v>
      </c>
      <c r="I47" s="162" t="n">
        <f aca="false">SUM(C47:F47,H47)</f>
        <v>0</v>
      </c>
      <c r="J47" s="1"/>
    </row>
    <row r="48" customFormat="false" ht="14.25" hidden="false" customHeight="false" outlineLevel="0" collapsed="false">
      <c r="A48" s="161" t="n">
        <v>38</v>
      </c>
      <c r="B48" s="161" t="n">
        <f aca="false">+B47+1</f>
        <v>2052</v>
      </c>
      <c r="C48" s="162" t="n">
        <v>0</v>
      </c>
      <c r="D48" s="162" t="n">
        <v>0</v>
      </c>
      <c r="E48" s="162" t="n">
        <v>0</v>
      </c>
      <c r="F48" s="167" t="n">
        <v>0</v>
      </c>
      <c r="G48" s="166" t="n">
        <v>0</v>
      </c>
      <c r="H48" s="167" t="n">
        <f aca="false">G48*0.04</f>
        <v>0</v>
      </c>
      <c r="I48" s="162" t="n">
        <f aca="false">SUM(C48:F48,H48)</f>
        <v>0</v>
      </c>
      <c r="J48" s="1"/>
    </row>
    <row r="49" customFormat="false" ht="14.25" hidden="false" customHeight="false" outlineLevel="0" collapsed="false">
      <c r="A49" s="161" t="n">
        <v>39</v>
      </c>
      <c r="B49" s="161" t="n">
        <f aca="false">+B48+1</f>
        <v>2053</v>
      </c>
      <c r="C49" s="162" t="n">
        <v>0</v>
      </c>
      <c r="D49" s="162" t="n">
        <v>0</v>
      </c>
      <c r="E49" s="162" t="n">
        <v>0</v>
      </c>
      <c r="F49" s="167" t="n">
        <v>0</v>
      </c>
      <c r="G49" s="166" t="n">
        <v>0</v>
      </c>
      <c r="H49" s="167" t="n">
        <f aca="false">G49*0.04</f>
        <v>0</v>
      </c>
      <c r="I49" s="162" t="n">
        <f aca="false">SUM(C49:F49,H49)</f>
        <v>0</v>
      </c>
      <c r="J49" s="1"/>
    </row>
    <row r="50" customFormat="false" ht="14.25" hidden="false" customHeight="false" outlineLevel="0" collapsed="false">
      <c r="A50" s="161" t="n">
        <v>40</v>
      </c>
      <c r="B50" s="161" t="n">
        <f aca="false">+B49+1</f>
        <v>2054</v>
      </c>
      <c r="C50" s="162" t="n">
        <v>0</v>
      </c>
      <c r="D50" s="162" t="n">
        <v>0</v>
      </c>
      <c r="E50" s="162" t="n">
        <v>0</v>
      </c>
      <c r="F50" s="167" t="n">
        <v>0</v>
      </c>
      <c r="G50" s="166" t="n">
        <v>0</v>
      </c>
      <c r="H50" s="167" t="n">
        <f aca="false">G50*0.04</f>
        <v>0</v>
      </c>
      <c r="I50" s="162" t="n">
        <f aca="false">SUM(C50:F50,H50)</f>
        <v>0</v>
      </c>
      <c r="J50" s="1"/>
    </row>
    <row r="51" customFormat="false" ht="14.25" hidden="false" customHeight="false" outlineLevel="0" collapsed="false">
      <c r="A51" s="161" t="n">
        <v>41</v>
      </c>
      <c r="B51" s="161" t="n">
        <f aca="false">+B50+1</f>
        <v>2055</v>
      </c>
      <c r="C51" s="162" t="n">
        <v>0</v>
      </c>
      <c r="D51" s="162" t="n">
        <v>0</v>
      </c>
      <c r="E51" s="162" t="n">
        <v>0</v>
      </c>
      <c r="F51" s="167" t="n">
        <v>0</v>
      </c>
      <c r="G51" s="166" t="n">
        <v>0</v>
      </c>
      <c r="H51" s="167" t="n">
        <f aca="false">G51*0.04</f>
        <v>0</v>
      </c>
      <c r="I51" s="162" t="n">
        <f aca="false">SUM(C51:F51,H51)</f>
        <v>0</v>
      </c>
      <c r="J51" s="1"/>
    </row>
    <row r="52" customFormat="false" ht="14.25" hidden="false" customHeight="false" outlineLevel="0" collapsed="false">
      <c r="A52" s="161" t="n">
        <v>42</v>
      </c>
      <c r="B52" s="161" t="n">
        <f aca="false">+B51+1</f>
        <v>2056</v>
      </c>
      <c r="C52" s="162" t="n">
        <v>0</v>
      </c>
      <c r="D52" s="162" t="n">
        <v>0</v>
      </c>
      <c r="E52" s="162" t="n">
        <v>0</v>
      </c>
      <c r="F52" s="167" t="n">
        <v>0</v>
      </c>
      <c r="G52" s="166" t="n">
        <v>0</v>
      </c>
      <c r="H52" s="167" t="n">
        <f aca="false">G52*0.04</f>
        <v>0</v>
      </c>
      <c r="I52" s="162" t="n">
        <f aca="false">SUM(C52:F52,H52)</f>
        <v>0</v>
      </c>
      <c r="J52" s="1"/>
    </row>
    <row r="53" customFormat="false" ht="14.25" hidden="false" customHeight="false" outlineLevel="0" collapsed="false">
      <c r="A53" s="161" t="n">
        <v>43</v>
      </c>
      <c r="B53" s="161" t="n">
        <f aca="false">+B52+1</f>
        <v>2057</v>
      </c>
      <c r="C53" s="162" t="n">
        <v>0</v>
      </c>
      <c r="D53" s="162" t="n">
        <v>0</v>
      </c>
      <c r="E53" s="162" t="n">
        <v>0</v>
      </c>
      <c r="F53" s="167" t="n">
        <v>0</v>
      </c>
      <c r="G53" s="166" t="n">
        <v>0</v>
      </c>
      <c r="H53" s="167" t="n">
        <f aca="false">G53*0.04</f>
        <v>0</v>
      </c>
      <c r="I53" s="162" t="n">
        <f aca="false">SUM(C53:F53,H53)</f>
        <v>0</v>
      </c>
      <c r="J53" s="1"/>
    </row>
    <row r="54" customFormat="false" ht="14.25" hidden="false" customHeight="false" outlineLevel="0" collapsed="false">
      <c r="A54" s="161" t="n">
        <v>44</v>
      </c>
      <c r="B54" s="161" t="n">
        <f aca="false">+B53+1</f>
        <v>2058</v>
      </c>
      <c r="C54" s="162" t="n">
        <v>0</v>
      </c>
      <c r="D54" s="162" t="n">
        <v>0</v>
      </c>
      <c r="E54" s="162" t="n">
        <v>0</v>
      </c>
      <c r="F54" s="167" t="n">
        <v>0</v>
      </c>
      <c r="G54" s="166" t="n">
        <v>0</v>
      </c>
      <c r="H54" s="167" t="n">
        <f aca="false">G54*0.04</f>
        <v>0</v>
      </c>
      <c r="I54" s="162" t="n">
        <f aca="false">SUM(C54:F54,H54)</f>
        <v>0</v>
      </c>
      <c r="J54" s="1"/>
    </row>
    <row r="55" customFormat="false" ht="14.25" hidden="false" customHeight="false" outlineLevel="0" collapsed="false">
      <c r="A55" s="161" t="n">
        <v>45</v>
      </c>
      <c r="B55" s="161" t="n">
        <f aca="false">+B54+1</f>
        <v>2059</v>
      </c>
      <c r="C55" s="162" t="n">
        <v>0</v>
      </c>
      <c r="D55" s="162" t="n">
        <v>0</v>
      </c>
      <c r="E55" s="162" t="n">
        <v>0</v>
      </c>
      <c r="F55" s="167" t="n">
        <v>0</v>
      </c>
      <c r="G55" s="166" t="n">
        <v>0</v>
      </c>
      <c r="H55" s="167" t="n">
        <f aca="false">G55*0.04</f>
        <v>0</v>
      </c>
      <c r="I55" s="162" t="n">
        <f aca="false">SUM(C55:F55,H55)</f>
        <v>0</v>
      </c>
      <c r="J55" s="1"/>
    </row>
    <row r="56" customFormat="false" ht="14.25" hidden="false" customHeight="false" outlineLevel="0" collapsed="false">
      <c r="A56" s="161" t="n">
        <v>46</v>
      </c>
      <c r="B56" s="161" t="n">
        <f aca="false">+B55+1</f>
        <v>2060</v>
      </c>
      <c r="C56" s="162" t="n">
        <v>0</v>
      </c>
      <c r="D56" s="162" t="n">
        <v>0</v>
      </c>
      <c r="E56" s="162" t="n">
        <v>0</v>
      </c>
      <c r="F56" s="167" t="n">
        <v>0</v>
      </c>
      <c r="G56" s="166" t="n">
        <v>0</v>
      </c>
      <c r="H56" s="167" t="n">
        <f aca="false">G56*0.04</f>
        <v>0</v>
      </c>
      <c r="I56" s="162" t="n">
        <f aca="false">SUM(C56:F56,H56)</f>
        <v>0</v>
      </c>
      <c r="J56" s="1"/>
    </row>
    <row r="57" customFormat="false" ht="14.25" hidden="false" customHeight="false" outlineLevel="0" collapsed="false">
      <c r="A57" s="161" t="n">
        <v>47</v>
      </c>
      <c r="B57" s="161" t="n">
        <f aca="false">+B56+1</f>
        <v>2061</v>
      </c>
      <c r="C57" s="162" t="n">
        <v>0</v>
      </c>
      <c r="D57" s="162" t="n">
        <v>0</v>
      </c>
      <c r="E57" s="162" t="n">
        <v>0</v>
      </c>
      <c r="F57" s="167" t="n">
        <v>0</v>
      </c>
      <c r="G57" s="166" t="n">
        <v>0</v>
      </c>
      <c r="H57" s="167" t="n">
        <f aca="false">G57*0.04</f>
        <v>0</v>
      </c>
      <c r="I57" s="162" t="n">
        <f aca="false">SUM(C57:F57,H57)</f>
        <v>0</v>
      </c>
      <c r="J57" s="1"/>
    </row>
    <row r="58" customFormat="false" ht="14.25" hidden="false" customHeight="false" outlineLevel="0" collapsed="false">
      <c r="A58" s="161" t="n">
        <v>48</v>
      </c>
      <c r="B58" s="161" t="n">
        <f aca="false">+B57+1</f>
        <v>2062</v>
      </c>
      <c r="C58" s="162" t="n">
        <v>0</v>
      </c>
      <c r="D58" s="162" t="n">
        <v>0</v>
      </c>
      <c r="E58" s="162" t="n">
        <v>0</v>
      </c>
      <c r="F58" s="167" t="n">
        <v>0</v>
      </c>
      <c r="G58" s="166" t="n">
        <v>0</v>
      </c>
      <c r="H58" s="167" t="n">
        <f aca="false">G58*0.04</f>
        <v>0</v>
      </c>
      <c r="I58" s="162" t="n">
        <f aca="false">SUM(C58:F58,H58)</f>
        <v>0</v>
      </c>
      <c r="J58" s="1"/>
    </row>
    <row r="59" customFormat="false" ht="14.25" hidden="false" customHeight="false" outlineLevel="0" collapsed="false">
      <c r="A59" s="161" t="n">
        <v>49</v>
      </c>
      <c r="B59" s="161" t="n">
        <f aca="false">+B58+1</f>
        <v>2063</v>
      </c>
      <c r="C59" s="162" t="n">
        <v>0</v>
      </c>
      <c r="D59" s="162" t="n">
        <v>0</v>
      </c>
      <c r="E59" s="162" t="n">
        <v>0</v>
      </c>
      <c r="F59" s="167" t="n">
        <v>0</v>
      </c>
      <c r="G59" s="166" t="n">
        <v>0</v>
      </c>
      <c r="H59" s="167" t="n">
        <f aca="false">G59*0.04</f>
        <v>0</v>
      </c>
      <c r="I59" s="162" t="n">
        <f aca="false">SUM(C59:F59,H59)</f>
        <v>0</v>
      </c>
      <c r="J59" s="1"/>
    </row>
    <row r="60" customFormat="false" ht="14.25" hidden="false" customHeight="false" outlineLevel="0" collapsed="false">
      <c r="A60" s="161" t="n">
        <v>50</v>
      </c>
      <c r="B60" s="161" t="n">
        <f aca="false">+B59+1</f>
        <v>2064</v>
      </c>
      <c r="C60" s="162" t="n">
        <v>0</v>
      </c>
      <c r="D60" s="162" t="n">
        <v>0</v>
      </c>
      <c r="E60" s="162" t="n">
        <v>0</v>
      </c>
      <c r="F60" s="167" t="n">
        <v>0</v>
      </c>
      <c r="G60" s="166" t="n">
        <v>0</v>
      </c>
      <c r="H60" s="167" t="n">
        <f aca="false">G60*0.04</f>
        <v>0</v>
      </c>
      <c r="I60" s="162" t="n">
        <f aca="false">SUM(C60:F60,H60)</f>
        <v>0</v>
      </c>
      <c r="J60" s="53"/>
    </row>
    <row r="61" customFormat="false" ht="14.25" hidden="false" customHeight="false" outlineLevel="0" collapsed="false">
      <c r="A61" s="161" t="n">
        <v>51</v>
      </c>
      <c r="B61" s="161" t="n">
        <f aca="false">+B60+1</f>
        <v>2065</v>
      </c>
      <c r="C61" s="162" t="n">
        <v>0</v>
      </c>
      <c r="D61" s="162" t="n">
        <v>0</v>
      </c>
      <c r="E61" s="162" t="n">
        <v>0</v>
      </c>
      <c r="F61" s="167" t="n">
        <v>0</v>
      </c>
      <c r="G61" s="166" t="n">
        <v>0</v>
      </c>
      <c r="H61" s="167" t="n">
        <f aca="false">G61*0.04</f>
        <v>0</v>
      </c>
      <c r="I61" s="162" t="n">
        <f aca="false">SUM(C61:F61,H61)</f>
        <v>0</v>
      </c>
      <c r="J61" s="1"/>
    </row>
    <row r="62" customFormat="false" ht="14.25" hidden="false" customHeight="false" outlineLevel="0" collapsed="false">
      <c r="A62" s="161" t="n">
        <v>52</v>
      </c>
      <c r="B62" s="161" t="n">
        <f aca="false">+B61+1</f>
        <v>2066</v>
      </c>
      <c r="C62" s="162" t="n">
        <v>0</v>
      </c>
      <c r="D62" s="162" t="n">
        <v>0</v>
      </c>
      <c r="E62" s="162" t="n">
        <v>0</v>
      </c>
      <c r="F62" s="167" t="n">
        <v>0</v>
      </c>
      <c r="G62" s="166" t="n">
        <v>0</v>
      </c>
      <c r="H62" s="167" t="n">
        <f aca="false">G62*0.04</f>
        <v>0</v>
      </c>
      <c r="I62" s="162" t="n">
        <f aca="false">SUM(C62:F62,H62)</f>
        <v>0</v>
      </c>
      <c r="J62" s="1"/>
    </row>
    <row r="63" customFormat="false" ht="14.25" hidden="false" customHeight="false" outlineLevel="0" collapsed="false">
      <c r="A63" s="161" t="n">
        <v>53</v>
      </c>
      <c r="B63" s="161" t="n">
        <f aca="false">+B62+1</f>
        <v>2067</v>
      </c>
      <c r="C63" s="162" t="n">
        <v>0</v>
      </c>
      <c r="D63" s="162" t="n">
        <v>0</v>
      </c>
      <c r="E63" s="162" t="n">
        <v>0</v>
      </c>
      <c r="F63" s="167" t="n">
        <v>0</v>
      </c>
      <c r="G63" s="166" t="n">
        <v>0</v>
      </c>
      <c r="H63" s="167" t="n">
        <f aca="false">G63*0.04</f>
        <v>0</v>
      </c>
      <c r="I63" s="162" t="n">
        <f aca="false">SUM(C63:F63,H63)</f>
        <v>0</v>
      </c>
      <c r="J63" s="1"/>
    </row>
    <row r="64" customFormat="false" ht="14.25" hidden="false" customHeight="false" outlineLevel="0" collapsed="false">
      <c r="A64" s="161" t="n">
        <v>54</v>
      </c>
      <c r="B64" s="161" t="n">
        <f aca="false">+B63+1</f>
        <v>2068</v>
      </c>
      <c r="C64" s="162" t="n">
        <v>0</v>
      </c>
      <c r="D64" s="162" t="n">
        <v>0</v>
      </c>
      <c r="E64" s="162" t="n">
        <v>0</v>
      </c>
      <c r="F64" s="167" t="n">
        <v>0</v>
      </c>
      <c r="G64" s="166" t="n">
        <v>0</v>
      </c>
      <c r="H64" s="167" t="n">
        <f aca="false">G64*0.04</f>
        <v>0</v>
      </c>
      <c r="I64" s="162" t="n">
        <f aca="false">SUM(C64:F64,H64)</f>
        <v>0</v>
      </c>
      <c r="J64" s="1"/>
    </row>
    <row r="65" customFormat="false" ht="14.25" hidden="false" customHeight="false" outlineLevel="0" collapsed="false">
      <c r="A65" s="161" t="n">
        <v>55</v>
      </c>
      <c r="B65" s="161" t="n">
        <f aca="false">+B64+1</f>
        <v>2069</v>
      </c>
      <c r="C65" s="162" t="n">
        <v>0</v>
      </c>
      <c r="D65" s="162" t="n">
        <v>0</v>
      </c>
      <c r="E65" s="162" t="n">
        <v>0</v>
      </c>
      <c r="F65" s="167" t="n">
        <v>0</v>
      </c>
      <c r="G65" s="166" t="n">
        <v>0</v>
      </c>
      <c r="H65" s="167" t="n">
        <f aca="false">G65*0.04</f>
        <v>0</v>
      </c>
      <c r="I65" s="162" t="n">
        <f aca="false">SUM(C65:F65,H65)</f>
        <v>0</v>
      </c>
      <c r="J65" s="1"/>
    </row>
    <row r="66" customFormat="false" ht="14.25" hidden="false" customHeight="false" outlineLevel="0" collapsed="false">
      <c r="A66" s="161" t="n">
        <v>56</v>
      </c>
      <c r="B66" s="161" t="n">
        <f aca="false">+B65+1</f>
        <v>2070</v>
      </c>
      <c r="C66" s="162" t="n">
        <v>0</v>
      </c>
      <c r="D66" s="162" t="n">
        <v>0</v>
      </c>
      <c r="E66" s="162" t="n">
        <v>0</v>
      </c>
      <c r="F66" s="167" t="n">
        <v>0</v>
      </c>
      <c r="G66" s="166" t="n">
        <v>0</v>
      </c>
      <c r="H66" s="167" t="n">
        <f aca="false">G66*0.04</f>
        <v>0</v>
      </c>
      <c r="I66" s="162" t="n">
        <f aca="false">SUM(C66:F66,H66)</f>
        <v>0</v>
      </c>
      <c r="J66" s="1"/>
    </row>
    <row r="67" customFormat="false" ht="14.25" hidden="false" customHeight="false" outlineLevel="0" collapsed="false">
      <c r="A67" s="161" t="n">
        <v>57</v>
      </c>
      <c r="B67" s="161" t="n">
        <f aca="false">+B66+1</f>
        <v>2071</v>
      </c>
      <c r="C67" s="162" t="n">
        <v>0</v>
      </c>
      <c r="D67" s="162" t="n">
        <v>0</v>
      </c>
      <c r="E67" s="162" t="n">
        <v>0</v>
      </c>
      <c r="F67" s="167" t="n">
        <v>0</v>
      </c>
      <c r="G67" s="166" t="n">
        <v>0</v>
      </c>
      <c r="H67" s="167" t="n">
        <f aca="false">G67*0.04</f>
        <v>0</v>
      </c>
      <c r="I67" s="162" t="n">
        <f aca="false">SUM(C67:F67,H67)</f>
        <v>0</v>
      </c>
      <c r="J67" s="1"/>
    </row>
    <row r="68" customFormat="false" ht="14.25" hidden="false" customHeight="false" outlineLevel="0" collapsed="false">
      <c r="A68" s="161" t="n">
        <v>58</v>
      </c>
      <c r="B68" s="161" t="n">
        <f aca="false">+B67+1</f>
        <v>2072</v>
      </c>
      <c r="C68" s="162" t="n">
        <v>0</v>
      </c>
      <c r="D68" s="162" t="n">
        <v>0</v>
      </c>
      <c r="E68" s="162" t="n">
        <v>0</v>
      </c>
      <c r="F68" s="167" t="n">
        <v>0</v>
      </c>
      <c r="G68" s="166" t="n">
        <v>0</v>
      </c>
      <c r="H68" s="167" t="n">
        <f aca="false">G68*0.04</f>
        <v>0</v>
      </c>
      <c r="I68" s="162" t="n">
        <f aca="false">SUM(C68:F68,H68)</f>
        <v>0</v>
      </c>
      <c r="J68" s="1"/>
    </row>
    <row r="69" customFormat="false" ht="14.25" hidden="false" customHeight="false" outlineLevel="0" collapsed="false">
      <c r="A69" s="161" t="n">
        <v>59</v>
      </c>
      <c r="B69" s="161" t="n">
        <f aca="false">+B68+1</f>
        <v>2073</v>
      </c>
      <c r="C69" s="162" t="n">
        <v>0</v>
      </c>
      <c r="D69" s="162" t="n">
        <v>0</v>
      </c>
      <c r="E69" s="162" t="n">
        <v>0</v>
      </c>
      <c r="F69" s="167" t="n">
        <v>0</v>
      </c>
      <c r="G69" s="166" t="n">
        <v>0</v>
      </c>
      <c r="H69" s="167" t="n">
        <f aca="false">G69*0.04</f>
        <v>0</v>
      </c>
      <c r="I69" s="162" t="n">
        <f aca="false">SUM(C69:F69,H69)</f>
        <v>0</v>
      </c>
      <c r="J69" s="1"/>
    </row>
    <row r="70" customFormat="false" ht="14.25" hidden="false" customHeight="false" outlineLevel="0" collapsed="false">
      <c r="A70" s="161" t="n">
        <v>60</v>
      </c>
      <c r="B70" s="161" t="n">
        <f aca="false">+B69+1</f>
        <v>2074</v>
      </c>
      <c r="C70" s="162" t="n">
        <v>0</v>
      </c>
      <c r="D70" s="162" t="n">
        <v>0</v>
      </c>
      <c r="E70" s="162" t="n">
        <v>0</v>
      </c>
      <c r="F70" s="167" t="n">
        <v>0</v>
      </c>
      <c r="G70" s="166" t="n">
        <v>0</v>
      </c>
      <c r="H70" s="167" t="n">
        <f aca="false">G70*0.04</f>
        <v>0</v>
      </c>
      <c r="I70" s="162" t="n">
        <f aca="false">SUM(C70:F70,H70)</f>
        <v>0</v>
      </c>
      <c r="J70" s="1"/>
    </row>
    <row r="71" customFormat="false" ht="14.25" hidden="false" customHeight="false" outlineLevel="0" collapsed="false">
      <c r="A71" s="161" t="n">
        <v>61</v>
      </c>
      <c r="B71" s="161" t="n">
        <f aca="false">+B70+1</f>
        <v>2075</v>
      </c>
      <c r="C71" s="162" t="n">
        <v>0</v>
      </c>
      <c r="D71" s="162" t="n">
        <v>0</v>
      </c>
      <c r="E71" s="162" t="n">
        <v>0</v>
      </c>
      <c r="F71" s="167" t="n">
        <v>0</v>
      </c>
      <c r="G71" s="166" t="n">
        <v>0</v>
      </c>
      <c r="H71" s="167" t="n">
        <f aca="false">G71*0.04</f>
        <v>0</v>
      </c>
      <c r="I71" s="162" t="n">
        <f aca="false">SUM(C71:F71,H71)</f>
        <v>0</v>
      </c>
      <c r="J71" s="1"/>
    </row>
    <row r="72" customFormat="false" ht="14.25" hidden="false" customHeight="false" outlineLevel="0" collapsed="false">
      <c r="A72" s="161" t="n">
        <v>62</v>
      </c>
      <c r="B72" s="161" t="n">
        <f aca="false">+B71+1</f>
        <v>2076</v>
      </c>
      <c r="C72" s="162" t="n">
        <v>0</v>
      </c>
      <c r="D72" s="162" t="n">
        <v>0</v>
      </c>
      <c r="E72" s="162" t="n">
        <v>0</v>
      </c>
      <c r="F72" s="167" t="n">
        <v>0</v>
      </c>
      <c r="G72" s="166" t="n">
        <v>0</v>
      </c>
      <c r="H72" s="167" t="n">
        <f aca="false">G72*0.04</f>
        <v>0</v>
      </c>
      <c r="I72" s="162" t="n">
        <f aca="false">SUM(C72:F72,H72)</f>
        <v>0</v>
      </c>
      <c r="J72" s="1"/>
    </row>
    <row r="73" customFormat="false" ht="14.25" hidden="false" customHeight="false" outlineLevel="0" collapsed="false">
      <c r="A73" s="161" t="n">
        <v>63</v>
      </c>
      <c r="B73" s="161" t="n">
        <f aca="false">+B72+1</f>
        <v>2077</v>
      </c>
      <c r="C73" s="162" t="n">
        <v>0</v>
      </c>
      <c r="D73" s="162" t="n">
        <v>0</v>
      </c>
      <c r="E73" s="162" t="n">
        <v>0</v>
      </c>
      <c r="F73" s="167" t="n">
        <v>0</v>
      </c>
      <c r="G73" s="166" t="n">
        <v>0</v>
      </c>
      <c r="H73" s="167" t="n">
        <f aca="false">G73*0.04</f>
        <v>0</v>
      </c>
      <c r="I73" s="162" t="n">
        <f aca="false">SUM(C73:F73,H73)</f>
        <v>0</v>
      </c>
      <c r="J73" s="1"/>
    </row>
    <row r="74" customFormat="false" ht="14.25" hidden="false" customHeight="false" outlineLevel="0" collapsed="false">
      <c r="A74" s="161" t="n">
        <v>64</v>
      </c>
      <c r="B74" s="161" t="n">
        <f aca="false">+B73+1</f>
        <v>2078</v>
      </c>
      <c r="C74" s="162" t="n">
        <v>0</v>
      </c>
      <c r="D74" s="162" t="n">
        <v>0</v>
      </c>
      <c r="E74" s="162" t="n">
        <v>0</v>
      </c>
      <c r="F74" s="167" t="n">
        <v>0</v>
      </c>
      <c r="G74" s="166" t="n">
        <v>0</v>
      </c>
      <c r="H74" s="167" t="n">
        <f aca="false">G74*0.04</f>
        <v>0</v>
      </c>
      <c r="I74" s="162" t="n">
        <f aca="false">SUM(C74:F74,H74)</f>
        <v>0</v>
      </c>
      <c r="J74" s="1"/>
    </row>
    <row r="75" customFormat="false" ht="14.25" hidden="false" customHeight="false" outlineLevel="0" collapsed="false">
      <c r="A75" s="161" t="n">
        <v>65</v>
      </c>
      <c r="B75" s="161" t="n">
        <f aca="false">+B74+1</f>
        <v>2079</v>
      </c>
      <c r="C75" s="162" t="n">
        <v>0</v>
      </c>
      <c r="D75" s="162" t="n">
        <v>0</v>
      </c>
      <c r="E75" s="162" t="n">
        <v>0</v>
      </c>
      <c r="F75" s="167" t="n">
        <v>0</v>
      </c>
      <c r="G75" s="166" t="n">
        <v>0</v>
      </c>
      <c r="H75" s="167" t="n">
        <f aca="false">G75*0.04</f>
        <v>0</v>
      </c>
      <c r="I75" s="162" t="n">
        <f aca="false">SUM(C75:F75,H75)</f>
        <v>0</v>
      </c>
      <c r="J75" s="1"/>
    </row>
    <row r="76" customFormat="false" ht="14.25" hidden="false" customHeight="false" outlineLevel="0" collapsed="false">
      <c r="A76" s="161" t="n">
        <v>66</v>
      </c>
      <c r="B76" s="161" t="n">
        <f aca="false">+B75+1</f>
        <v>2080</v>
      </c>
      <c r="C76" s="162" t="n">
        <v>0</v>
      </c>
      <c r="D76" s="162" t="n">
        <v>0</v>
      </c>
      <c r="E76" s="162" t="n">
        <v>0</v>
      </c>
      <c r="F76" s="167" t="n">
        <v>0</v>
      </c>
      <c r="G76" s="166" t="n">
        <v>0</v>
      </c>
      <c r="H76" s="167" t="n">
        <f aca="false">G76*0.04</f>
        <v>0</v>
      </c>
      <c r="I76" s="162" t="n">
        <f aca="false">SUM(C76:F76,H76)</f>
        <v>0</v>
      </c>
      <c r="J76" s="1"/>
    </row>
    <row r="77" customFormat="false" ht="14.25" hidden="false" customHeight="false" outlineLevel="0" collapsed="false">
      <c r="A77" s="161" t="n">
        <v>67</v>
      </c>
      <c r="B77" s="161" t="n">
        <f aca="false">+B76+1</f>
        <v>2081</v>
      </c>
      <c r="C77" s="162" t="n">
        <v>0</v>
      </c>
      <c r="D77" s="162" t="n">
        <v>0</v>
      </c>
      <c r="E77" s="162" t="n">
        <v>0</v>
      </c>
      <c r="F77" s="167" t="n">
        <v>0</v>
      </c>
      <c r="G77" s="166" t="n">
        <v>0</v>
      </c>
      <c r="H77" s="167" t="n">
        <f aca="false">G77*0.04</f>
        <v>0</v>
      </c>
      <c r="I77" s="162" t="n">
        <f aca="false">SUM(C77:F77,H77)</f>
        <v>0</v>
      </c>
      <c r="J77" s="1"/>
    </row>
    <row r="78" customFormat="false" ht="14.25" hidden="false" customHeight="false" outlineLevel="0" collapsed="false">
      <c r="A78" s="161" t="n">
        <v>68</v>
      </c>
      <c r="B78" s="161" t="n">
        <f aca="false">+B77+1</f>
        <v>2082</v>
      </c>
      <c r="C78" s="162" t="n">
        <v>0</v>
      </c>
      <c r="D78" s="162" t="n">
        <v>0</v>
      </c>
      <c r="E78" s="162" t="n">
        <v>0</v>
      </c>
      <c r="F78" s="167" t="n">
        <v>0</v>
      </c>
      <c r="G78" s="166" t="n">
        <v>0</v>
      </c>
      <c r="H78" s="167" t="n">
        <f aca="false">G78*0.04</f>
        <v>0</v>
      </c>
      <c r="I78" s="162" t="n">
        <f aca="false">SUM(C78:F78,H78)</f>
        <v>0</v>
      </c>
      <c r="J78" s="1"/>
    </row>
    <row r="79" customFormat="false" ht="14.25" hidden="false" customHeight="false" outlineLevel="0" collapsed="false">
      <c r="A79" s="161" t="n">
        <v>69</v>
      </c>
      <c r="B79" s="161" t="n">
        <f aca="false">+B78+1</f>
        <v>2083</v>
      </c>
      <c r="C79" s="162" t="n">
        <v>0</v>
      </c>
      <c r="D79" s="162" t="n">
        <v>0</v>
      </c>
      <c r="E79" s="162" t="n">
        <v>0</v>
      </c>
      <c r="F79" s="167" t="n">
        <v>0</v>
      </c>
      <c r="G79" s="166" t="n">
        <v>0</v>
      </c>
      <c r="H79" s="167" t="n">
        <f aca="false">G79*0.04</f>
        <v>0</v>
      </c>
      <c r="I79" s="162" t="n">
        <f aca="false">SUM(C79:F79,H79)</f>
        <v>0</v>
      </c>
      <c r="J79" s="1"/>
    </row>
    <row r="80" customFormat="false" ht="14.25" hidden="false" customHeight="false" outlineLevel="0" collapsed="false">
      <c r="A80" s="161" t="n">
        <v>70</v>
      </c>
      <c r="B80" s="161" t="n">
        <f aca="false">+B79+1</f>
        <v>2084</v>
      </c>
      <c r="C80" s="162" t="n">
        <v>0</v>
      </c>
      <c r="D80" s="162" t="n">
        <v>0</v>
      </c>
      <c r="E80" s="162" t="n">
        <v>0</v>
      </c>
      <c r="F80" s="167" t="n">
        <v>0</v>
      </c>
      <c r="G80" s="166" t="n">
        <v>0</v>
      </c>
      <c r="H80" s="167" t="n">
        <f aca="false">G80*0.04</f>
        <v>0</v>
      </c>
      <c r="I80" s="162" t="n">
        <f aca="false">SUM(C80:F80,H80)</f>
        <v>0</v>
      </c>
      <c r="J80" s="1"/>
    </row>
    <row r="81" customFormat="false" ht="14.25" hidden="false" customHeight="false" outlineLevel="0" collapsed="false">
      <c r="A81" s="161" t="n">
        <v>71</v>
      </c>
      <c r="B81" s="161" t="n">
        <f aca="false">+B80+1</f>
        <v>2085</v>
      </c>
      <c r="C81" s="162" t="n">
        <v>0</v>
      </c>
      <c r="D81" s="162" t="n">
        <v>0</v>
      </c>
      <c r="E81" s="162" t="n">
        <v>0</v>
      </c>
      <c r="F81" s="167" t="n">
        <v>0</v>
      </c>
      <c r="G81" s="166" t="n">
        <v>0</v>
      </c>
      <c r="H81" s="167" t="n">
        <f aca="false">G81*0.04</f>
        <v>0</v>
      </c>
      <c r="I81" s="162" t="n">
        <f aca="false">SUM(C81:F81,H81)</f>
        <v>0</v>
      </c>
      <c r="J81" s="1"/>
    </row>
    <row r="82" customFormat="false" ht="14.25" hidden="false" customHeight="false" outlineLevel="0" collapsed="false">
      <c r="A82" s="161" t="n">
        <v>72</v>
      </c>
      <c r="B82" s="161" t="n">
        <f aca="false">+B81+1</f>
        <v>2086</v>
      </c>
      <c r="C82" s="162" t="n">
        <v>0</v>
      </c>
      <c r="D82" s="162" t="n">
        <v>0</v>
      </c>
      <c r="E82" s="162" t="n">
        <v>0</v>
      </c>
      <c r="F82" s="167" t="n">
        <v>0</v>
      </c>
      <c r="G82" s="166" t="n">
        <v>0</v>
      </c>
      <c r="H82" s="167" t="n">
        <f aca="false">G82*0.04</f>
        <v>0</v>
      </c>
      <c r="I82" s="162" t="n">
        <f aca="false">SUM(C82:F82,H82)</f>
        <v>0</v>
      </c>
      <c r="J82" s="1"/>
    </row>
    <row r="83" customFormat="false" ht="14.25" hidden="false" customHeight="false" outlineLevel="0" collapsed="false">
      <c r="A83" s="161" t="n">
        <v>73</v>
      </c>
      <c r="B83" s="161" t="n">
        <f aca="false">+B82+1</f>
        <v>2087</v>
      </c>
      <c r="C83" s="162" t="n">
        <v>0</v>
      </c>
      <c r="D83" s="162" t="n">
        <v>0</v>
      </c>
      <c r="E83" s="162" t="n">
        <v>0</v>
      </c>
      <c r="F83" s="168" t="n">
        <v>0</v>
      </c>
      <c r="G83" s="163" t="n">
        <v>0</v>
      </c>
      <c r="H83" s="168" t="n">
        <f aca="false">G83*0.04</f>
        <v>0</v>
      </c>
      <c r="I83" s="162" t="n">
        <f aca="false">SUM(C83:F83,H83)</f>
        <v>0</v>
      </c>
      <c r="J83" s="1"/>
    </row>
    <row r="84" customFormat="false" ht="14.25" hidden="false" customHeight="false" outlineLevel="0" collapsed="false">
      <c r="A84" s="161" t="n">
        <v>74</v>
      </c>
      <c r="B84" s="161" t="n">
        <f aca="false">+B83+1</f>
        <v>2088</v>
      </c>
      <c r="C84" s="162" t="n">
        <v>0</v>
      </c>
      <c r="D84" s="162" t="n">
        <v>0</v>
      </c>
      <c r="E84" s="162" t="n">
        <v>0</v>
      </c>
      <c r="F84" s="168" t="n">
        <v>0</v>
      </c>
      <c r="G84" s="163" t="n">
        <v>0</v>
      </c>
      <c r="H84" s="168" t="n">
        <f aca="false">G84*0.04</f>
        <v>0</v>
      </c>
      <c r="I84" s="162" t="n">
        <f aca="false">SUM(C84:F84,H84)</f>
        <v>0</v>
      </c>
      <c r="J84" s="1"/>
    </row>
    <row r="85" customFormat="false" ht="14.25" hidden="false" customHeight="false" outlineLevel="0" collapsed="false">
      <c r="A85" s="161" t="n">
        <v>75</v>
      </c>
      <c r="B85" s="161" t="n">
        <f aca="false">+B84+1</f>
        <v>2089</v>
      </c>
      <c r="C85" s="162" t="n">
        <v>0</v>
      </c>
      <c r="D85" s="162" t="n">
        <v>0</v>
      </c>
      <c r="E85" s="162" t="n">
        <v>0</v>
      </c>
      <c r="F85" s="167" t="n">
        <v>0</v>
      </c>
      <c r="G85" s="166" t="n">
        <v>0</v>
      </c>
      <c r="H85" s="167" t="n">
        <f aca="false">G85*0.04</f>
        <v>0</v>
      </c>
      <c r="I85" s="162" t="n">
        <f aca="false">SUM(C85:F85,H85)</f>
        <v>0</v>
      </c>
      <c r="J85" s="1"/>
    </row>
    <row r="86" customFormat="false" ht="14.25" hidden="false" customHeight="false" outlineLevel="0" collapsed="false">
      <c r="A86" s="161" t="n">
        <v>76</v>
      </c>
      <c r="B86" s="161" t="n">
        <f aca="false">+B85+1</f>
        <v>2090</v>
      </c>
      <c r="C86" s="162" t="n">
        <v>0</v>
      </c>
      <c r="D86" s="162" t="n">
        <v>0</v>
      </c>
      <c r="E86" s="162" t="n">
        <v>0</v>
      </c>
      <c r="F86" s="167" t="n">
        <v>0</v>
      </c>
      <c r="G86" s="166" t="n">
        <v>0</v>
      </c>
      <c r="H86" s="167" t="n">
        <f aca="false">G86*0.04</f>
        <v>0</v>
      </c>
      <c r="I86" s="162" t="n">
        <f aca="false">SUM(C86:F86,H86)</f>
        <v>0</v>
      </c>
      <c r="J86" s="1"/>
    </row>
    <row r="87" customFormat="false" ht="14.25" hidden="false" customHeight="false" outlineLevel="0" collapsed="false">
      <c r="A87" s="161" t="n">
        <v>77</v>
      </c>
      <c r="B87" s="161" t="n">
        <f aca="false">+B86+1</f>
        <v>2091</v>
      </c>
      <c r="C87" s="162" t="n">
        <v>0</v>
      </c>
      <c r="D87" s="162" t="n">
        <v>0</v>
      </c>
      <c r="E87" s="162" t="n">
        <v>0</v>
      </c>
      <c r="F87" s="167" t="n">
        <v>0</v>
      </c>
      <c r="G87" s="166" t="n">
        <v>0</v>
      </c>
      <c r="H87" s="167" t="n">
        <f aca="false">G87*0.04</f>
        <v>0</v>
      </c>
      <c r="I87" s="162" t="n">
        <f aca="false">SUM(C87:F87,H87)</f>
        <v>0</v>
      </c>
      <c r="J87" s="1"/>
    </row>
    <row r="88" customFormat="false" ht="14.25" hidden="false" customHeight="false" outlineLevel="0" collapsed="false">
      <c r="A88" s="161" t="n">
        <v>78</v>
      </c>
      <c r="B88" s="161" t="n">
        <f aca="false">+B87+1</f>
        <v>2092</v>
      </c>
      <c r="C88" s="162" t="n">
        <v>0</v>
      </c>
      <c r="D88" s="162" t="n">
        <v>0</v>
      </c>
      <c r="E88" s="162" t="n">
        <v>0</v>
      </c>
      <c r="F88" s="167" t="n">
        <v>0</v>
      </c>
      <c r="G88" s="166" t="n">
        <v>0</v>
      </c>
      <c r="H88" s="167" t="n">
        <f aca="false">G88*0.04</f>
        <v>0</v>
      </c>
      <c r="I88" s="162" t="n">
        <f aca="false">SUM(C88:F88,H88)</f>
        <v>0</v>
      </c>
      <c r="J88" s="1"/>
    </row>
    <row r="89" customFormat="false" ht="14.25" hidden="false" customHeight="false" outlineLevel="0" collapsed="false">
      <c r="A89" s="161" t="n">
        <v>79</v>
      </c>
      <c r="B89" s="161" t="n">
        <f aca="false">+B88+1</f>
        <v>2093</v>
      </c>
      <c r="C89" s="162" t="n">
        <v>0</v>
      </c>
      <c r="D89" s="162" t="n">
        <v>0</v>
      </c>
      <c r="E89" s="162" t="n">
        <v>0</v>
      </c>
      <c r="F89" s="167" t="n">
        <v>0</v>
      </c>
      <c r="G89" s="166" t="n">
        <v>0</v>
      </c>
      <c r="H89" s="167" t="n">
        <f aca="false">G89*0.04</f>
        <v>0</v>
      </c>
      <c r="I89" s="162" t="n">
        <f aca="false">SUM(C89:F89,H89)</f>
        <v>0</v>
      </c>
      <c r="J89" s="1"/>
    </row>
    <row r="90" customFormat="false" ht="14.25" hidden="false" customHeight="false" outlineLevel="0" collapsed="false">
      <c r="A90" s="161" t="n">
        <v>80</v>
      </c>
      <c r="B90" s="161" t="n">
        <f aca="false">+B89+1</f>
        <v>2094</v>
      </c>
      <c r="C90" s="162" t="n">
        <v>0</v>
      </c>
      <c r="D90" s="162" t="n">
        <v>0</v>
      </c>
      <c r="E90" s="162" t="n">
        <v>0</v>
      </c>
      <c r="F90" s="167" t="n">
        <v>0</v>
      </c>
      <c r="G90" s="166" t="n">
        <v>0</v>
      </c>
      <c r="H90" s="167" t="n">
        <f aca="false">G90*0.04</f>
        <v>0</v>
      </c>
      <c r="I90" s="162" t="n">
        <f aca="false">SUM(C90:F90,H90)</f>
        <v>0</v>
      </c>
      <c r="J90" s="1"/>
    </row>
    <row r="91" customFormat="false" ht="14.25" hidden="false" customHeight="false" outlineLevel="0" collapsed="false">
      <c r="A91" s="161" t="n">
        <v>81</v>
      </c>
      <c r="B91" s="161" t="n">
        <f aca="false">+B90+1</f>
        <v>2095</v>
      </c>
      <c r="C91" s="162" t="n">
        <v>0</v>
      </c>
      <c r="D91" s="162" t="n">
        <v>0</v>
      </c>
      <c r="E91" s="162" t="n">
        <v>0</v>
      </c>
      <c r="F91" s="167" t="n">
        <v>0</v>
      </c>
      <c r="G91" s="166" t="n">
        <v>0</v>
      </c>
      <c r="H91" s="167" t="n">
        <f aca="false">G91*0.04</f>
        <v>0</v>
      </c>
      <c r="I91" s="162" t="n">
        <f aca="false">SUM(C91:F91,H91)</f>
        <v>0</v>
      </c>
      <c r="J91" s="1"/>
    </row>
    <row r="92" customFormat="false" ht="14.25" hidden="false" customHeight="false" outlineLevel="0" collapsed="false">
      <c r="A92" s="161" t="n">
        <v>82</v>
      </c>
      <c r="B92" s="161" t="n">
        <f aca="false">+B91+1</f>
        <v>2096</v>
      </c>
      <c r="C92" s="162" t="n">
        <v>0</v>
      </c>
      <c r="D92" s="162" t="n">
        <v>0</v>
      </c>
      <c r="E92" s="162" t="n">
        <v>0</v>
      </c>
      <c r="F92" s="167" t="n">
        <v>0</v>
      </c>
      <c r="G92" s="166" t="n">
        <v>0</v>
      </c>
      <c r="H92" s="167" t="n">
        <f aca="false">G92*0.04</f>
        <v>0</v>
      </c>
      <c r="I92" s="162" t="n">
        <f aca="false">SUM(C92:F92,H92)</f>
        <v>0</v>
      </c>
      <c r="J92" s="1"/>
    </row>
    <row r="93" customFormat="false" ht="14.25" hidden="false" customHeight="false" outlineLevel="0" collapsed="false">
      <c r="A93" s="161" t="n">
        <v>83</v>
      </c>
      <c r="B93" s="161" t="n">
        <f aca="false">+B92+1</f>
        <v>2097</v>
      </c>
      <c r="C93" s="162" t="n">
        <v>0</v>
      </c>
      <c r="D93" s="162" t="n">
        <v>0</v>
      </c>
      <c r="E93" s="162" t="n">
        <v>0</v>
      </c>
      <c r="F93" s="167" t="n">
        <v>0</v>
      </c>
      <c r="G93" s="166" t="n">
        <v>0</v>
      </c>
      <c r="H93" s="167" t="n">
        <f aca="false">G93*0.04</f>
        <v>0</v>
      </c>
      <c r="I93" s="162" t="n">
        <f aca="false">SUM(C93:F93,H93)</f>
        <v>0</v>
      </c>
      <c r="J93" s="1"/>
    </row>
    <row r="94" customFormat="false" ht="14.25" hidden="false" customHeight="false" outlineLevel="0" collapsed="false">
      <c r="A94" s="161" t="n">
        <v>84</v>
      </c>
      <c r="B94" s="161" t="n">
        <f aca="false">+B93+1</f>
        <v>2098</v>
      </c>
      <c r="C94" s="162" t="n">
        <v>0</v>
      </c>
      <c r="D94" s="162" t="n">
        <v>0</v>
      </c>
      <c r="E94" s="162" t="n">
        <v>0</v>
      </c>
      <c r="F94" s="167" t="n">
        <v>0</v>
      </c>
      <c r="G94" s="166" t="n">
        <v>0</v>
      </c>
      <c r="H94" s="167" t="n">
        <f aca="false">G94*0.04</f>
        <v>0</v>
      </c>
      <c r="I94" s="162" t="n">
        <f aca="false">SUM(C94:F94,H94)</f>
        <v>0</v>
      </c>
      <c r="J94" s="1"/>
    </row>
    <row r="95" customFormat="false" ht="14.25" hidden="false" customHeight="false" outlineLevel="0" collapsed="false">
      <c r="A95" s="161" t="n">
        <v>85</v>
      </c>
      <c r="B95" s="161" t="n">
        <f aca="false">+B94+1</f>
        <v>2099</v>
      </c>
      <c r="C95" s="162" t="n">
        <v>0</v>
      </c>
      <c r="D95" s="162" t="n">
        <v>0</v>
      </c>
      <c r="E95" s="162" t="n">
        <v>0</v>
      </c>
      <c r="F95" s="167" t="n">
        <v>0</v>
      </c>
      <c r="G95" s="166" t="n">
        <v>0</v>
      </c>
      <c r="H95" s="167" t="n">
        <f aca="false">G95*0.04</f>
        <v>0</v>
      </c>
      <c r="I95" s="162" t="n">
        <f aca="false">SUM(C95:F95,H95)</f>
        <v>0</v>
      </c>
      <c r="J95" s="1"/>
    </row>
    <row r="96" customFormat="false" ht="14.25" hidden="false" customHeight="false" outlineLevel="0" collapsed="false">
      <c r="A96" s="161" t="n">
        <v>86</v>
      </c>
      <c r="B96" s="161" t="n">
        <f aca="false">+B95+1</f>
        <v>2100</v>
      </c>
      <c r="C96" s="162" t="n">
        <v>0</v>
      </c>
      <c r="D96" s="162" t="n">
        <v>0</v>
      </c>
      <c r="E96" s="162" t="n">
        <v>0</v>
      </c>
      <c r="F96" s="167" t="n">
        <v>0</v>
      </c>
      <c r="G96" s="166" t="n">
        <v>0</v>
      </c>
      <c r="H96" s="167" t="n">
        <f aca="false">G96*0.04</f>
        <v>0</v>
      </c>
      <c r="I96" s="162" t="n">
        <f aca="false">SUM(C96:F96,H96)</f>
        <v>0</v>
      </c>
      <c r="J96" s="1"/>
    </row>
    <row r="97" customFormat="false" ht="14.25" hidden="false" customHeight="false" outlineLevel="0" collapsed="false">
      <c r="A97" s="161" t="n">
        <v>87</v>
      </c>
      <c r="B97" s="161" t="n">
        <f aca="false">+B96+1</f>
        <v>2101</v>
      </c>
      <c r="C97" s="162" t="n">
        <v>0</v>
      </c>
      <c r="D97" s="162" t="n">
        <v>0</v>
      </c>
      <c r="E97" s="162" t="n">
        <v>0</v>
      </c>
      <c r="F97" s="167" t="n">
        <v>0</v>
      </c>
      <c r="G97" s="166" t="n">
        <v>0</v>
      </c>
      <c r="H97" s="167" t="n">
        <f aca="false">G97*0.04</f>
        <v>0</v>
      </c>
      <c r="I97" s="162" t="n">
        <f aca="false">SUM(C97:F97,H97)</f>
        <v>0</v>
      </c>
      <c r="J97" s="1"/>
    </row>
    <row r="98" customFormat="false" ht="14.25" hidden="false" customHeight="false" outlineLevel="0" collapsed="false">
      <c r="A98" s="161" t="n">
        <v>88</v>
      </c>
      <c r="B98" s="161" t="n">
        <f aca="false">+B97+1</f>
        <v>2102</v>
      </c>
      <c r="C98" s="162" t="n">
        <v>0</v>
      </c>
      <c r="D98" s="162" t="n">
        <v>0</v>
      </c>
      <c r="E98" s="162" t="n">
        <v>0</v>
      </c>
      <c r="F98" s="167" t="n">
        <v>0</v>
      </c>
      <c r="G98" s="166" t="n">
        <v>0</v>
      </c>
      <c r="H98" s="167" t="n">
        <f aca="false">G98*0.04</f>
        <v>0</v>
      </c>
      <c r="I98" s="162" t="n">
        <f aca="false">SUM(C98:F98,H98)</f>
        <v>0</v>
      </c>
      <c r="J98" s="1"/>
    </row>
    <row r="99" customFormat="false" ht="14.25" hidden="false" customHeight="false" outlineLevel="0" collapsed="false">
      <c r="A99" s="161" t="n">
        <v>89</v>
      </c>
      <c r="B99" s="161" t="n">
        <f aca="false">+B98+1</f>
        <v>2103</v>
      </c>
      <c r="C99" s="162" t="n">
        <v>0</v>
      </c>
      <c r="D99" s="162" t="n">
        <v>0</v>
      </c>
      <c r="E99" s="162" t="n">
        <v>0</v>
      </c>
      <c r="F99" s="167" t="n">
        <v>0</v>
      </c>
      <c r="G99" s="166" t="n">
        <v>0</v>
      </c>
      <c r="H99" s="167" t="n">
        <f aca="false">G99*0.04</f>
        <v>0</v>
      </c>
      <c r="I99" s="162" t="n">
        <f aca="false">SUM(C99:F99,H99)</f>
        <v>0</v>
      </c>
      <c r="J99" s="1"/>
    </row>
    <row r="100" customFormat="false" ht="14.25" hidden="false" customHeight="false" outlineLevel="0" collapsed="false">
      <c r="A100" s="161" t="n">
        <v>90</v>
      </c>
      <c r="B100" s="161" t="n">
        <f aca="false">+B99+1</f>
        <v>2104</v>
      </c>
      <c r="C100" s="162" t="n">
        <v>0</v>
      </c>
      <c r="D100" s="162" t="n">
        <v>0</v>
      </c>
      <c r="E100" s="162" t="n">
        <v>0</v>
      </c>
      <c r="F100" s="167" t="n">
        <v>0</v>
      </c>
      <c r="G100" s="166" t="n">
        <v>0</v>
      </c>
      <c r="H100" s="167" t="n">
        <f aca="false">G100*0.04</f>
        <v>0</v>
      </c>
      <c r="I100" s="162" t="n">
        <f aca="false">SUM(C100:F100,H100)</f>
        <v>0</v>
      </c>
      <c r="J100" s="1"/>
    </row>
    <row r="101" customFormat="false" ht="14.25" hidden="false" customHeight="false" outlineLevel="0" collapsed="false">
      <c r="A101" s="161" t="n">
        <v>91</v>
      </c>
      <c r="B101" s="161" t="n">
        <f aca="false">+B100+1</f>
        <v>2105</v>
      </c>
      <c r="C101" s="162" t="n">
        <v>0</v>
      </c>
      <c r="D101" s="162" t="n">
        <v>0</v>
      </c>
      <c r="E101" s="162" t="n">
        <v>0</v>
      </c>
      <c r="F101" s="167" t="n">
        <v>0</v>
      </c>
      <c r="G101" s="166" t="n">
        <v>0</v>
      </c>
      <c r="H101" s="167" t="n">
        <f aca="false">G101*0.04</f>
        <v>0</v>
      </c>
      <c r="I101" s="162" t="n">
        <f aca="false">SUM(C101:F101,H101)</f>
        <v>0</v>
      </c>
      <c r="J101" s="1"/>
    </row>
    <row r="102" customFormat="false" ht="14.25" hidden="false" customHeight="false" outlineLevel="0" collapsed="false">
      <c r="A102" s="161" t="n">
        <v>92</v>
      </c>
      <c r="B102" s="161" t="n">
        <f aca="false">+B101+1</f>
        <v>2106</v>
      </c>
      <c r="C102" s="162" t="n">
        <v>0</v>
      </c>
      <c r="D102" s="162" t="n">
        <v>0</v>
      </c>
      <c r="E102" s="162" t="n">
        <v>0</v>
      </c>
      <c r="F102" s="167" t="n">
        <v>0</v>
      </c>
      <c r="G102" s="166" t="n">
        <v>0</v>
      </c>
      <c r="H102" s="167" t="n">
        <f aca="false">G102*0.04</f>
        <v>0</v>
      </c>
      <c r="I102" s="162" t="n">
        <f aca="false">SUM(C102:F102,H102)</f>
        <v>0</v>
      </c>
      <c r="J102" s="1"/>
    </row>
    <row r="103" customFormat="false" ht="14.25" hidden="false" customHeight="false" outlineLevel="0" collapsed="false">
      <c r="A103" s="161" t="n">
        <v>93</v>
      </c>
      <c r="B103" s="161" t="n">
        <f aca="false">+B102+1</f>
        <v>2107</v>
      </c>
      <c r="C103" s="162" t="n">
        <v>0</v>
      </c>
      <c r="D103" s="162" t="n">
        <v>0</v>
      </c>
      <c r="E103" s="162" t="n">
        <v>0</v>
      </c>
      <c r="F103" s="167" t="n">
        <v>0</v>
      </c>
      <c r="G103" s="166" t="n">
        <v>0</v>
      </c>
      <c r="H103" s="167" t="n">
        <f aca="false">G103*0.04</f>
        <v>0</v>
      </c>
      <c r="I103" s="162" t="n">
        <f aca="false">SUM(C103:F103,H103)</f>
        <v>0</v>
      </c>
      <c r="J103" s="1"/>
    </row>
    <row r="104" customFormat="false" ht="14.25" hidden="false" customHeight="false" outlineLevel="0" collapsed="false">
      <c r="A104" s="161" t="n">
        <v>94</v>
      </c>
      <c r="B104" s="161" t="n">
        <f aca="false">+B103+1</f>
        <v>2108</v>
      </c>
      <c r="C104" s="162" t="n">
        <v>0</v>
      </c>
      <c r="D104" s="162" t="n">
        <v>0</v>
      </c>
      <c r="E104" s="162" t="n">
        <v>0</v>
      </c>
      <c r="F104" s="167" t="n">
        <v>0</v>
      </c>
      <c r="G104" s="166" t="n">
        <v>0</v>
      </c>
      <c r="H104" s="167" t="n">
        <f aca="false">G104*0.04</f>
        <v>0</v>
      </c>
      <c r="I104" s="162" t="n">
        <f aca="false">SUM(C104:F104,H104)</f>
        <v>0</v>
      </c>
      <c r="J104" s="1"/>
    </row>
    <row r="105" customFormat="false" ht="14.25" hidden="false" customHeight="false" outlineLevel="0" collapsed="false">
      <c r="A105" s="161" t="n">
        <v>95</v>
      </c>
      <c r="B105" s="161" t="n">
        <f aca="false">+B104+1</f>
        <v>2109</v>
      </c>
      <c r="C105" s="162" t="n">
        <v>0</v>
      </c>
      <c r="D105" s="162" t="n">
        <v>0</v>
      </c>
      <c r="E105" s="162" t="n">
        <v>0</v>
      </c>
      <c r="F105" s="167" t="n">
        <v>0</v>
      </c>
      <c r="G105" s="166" t="n">
        <v>0</v>
      </c>
      <c r="H105" s="167" t="n">
        <f aca="false">G105*0.04</f>
        <v>0</v>
      </c>
      <c r="I105" s="162" t="n">
        <f aca="false">SUM(C105:F105,H105)</f>
        <v>0</v>
      </c>
      <c r="J105" s="1"/>
    </row>
    <row r="106" customFormat="false" ht="14.25" hidden="false" customHeight="false" outlineLevel="0" collapsed="false">
      <c r="A106" s="161" t="n">
        <v>96</v>
      </c>
      <c r="B106" s="161" t="n">
        <f aca="false">+B105+1</f>
        <v>2110</v>
      </c>
      <c r="C106" s="162" t="n">
        <v>0</v>
      </c>
      <c r="D106" s="162" t="n">
        <v>0</v>
      </c>
      <c r="E106" s="162" t="n">
        <v>0</v>
      </c>
      <c r="F106" s="167" t="n">
        <v>0</v>
      </c>
      <c r="G106" s="166" t="n">
        <v>0</v>
      </c>
      <c r="H106" s="167" t="n">
        <f aca="false">G106*0.04</f>
        <v>0</v>
      </c>
      <c r="I106" s="162" t="n">
        <f aca="false">SUM(C106:F106,H106)</f>
        <v>0</v>
      </c>
      <c r="J106" s="1"/>
    </row>
    <row r="107" customFormat="false" ht="14.25" hidden="false" customHeight="false" outlineLevel="0" collapsed="false">
      <c r="A107" s="161" t="n">
        <v>97</v>
      </c>
      <c r="B107" s="161" t="n">
        <f aca="false">+B106+1</f>
        <v>2111</v>
      </c>
      <c r="C107" s="162" t="n">
        <v>0</v>
      </c>
      <c r="D107" s="162" t="n">
        <v>0</v>
      </c>
      <c r="E107" s="162" t="n">
        <v>0</v>
      </c>
      <c r="F107" s="167" t="n">
        <v>0</v>
      </c>
      <c r="G107" s="166" t="n">
        <v>0</v>
      </c>
      <c r="H107" s="167" t="n">
        <f aca="false">G107*0.04</f>
        <v>0</v>
      </c>
      <c r="I107" s="162" t="n">
        <f aca="false">SUM(C107:F107,H107)</f>
        <v>0</v>
      </c>
      <c r="J107" s="1"/>
    </row>
    <row r="108" customFormat="false" ht="14.25" hidden="false" customHeight="false" outlineLevel="0" collapsed="false">
      <c r="A108" s="161" t="n">
        <v>98</v>
      </c>
      <c r="B108" s="161" t="n">
        <f aca="false">+B107+1</f>
        <v>2112</v>
      </c>
      <c r="C108" s="162" t="n">
        <v>0</v>
      </c>
      <c r="D108" s="162" t="n">
        <v>0</v>
      </c>
      <c r="E108" s="162" t="n">
        <v>0</v>
      </c>
      <c r="F108" s="167" t="n">
        <v>0</v>
      </c>
      <c r="G108" s="166" t="n">
        <v>0</v>
      </c>
      <c r="H108" s="167" t="n">
        <f aca="false">G108*0.04</f>
        <v>0</v>
      </c>
      <c r="I108" s="162" t="n">
        <f aca="false">SUM(C108:F108,H108)</f>
        <v>0</v>
      </c>
      <c r="J108" s="1"/>
    </row>
    <row r="109" customFormat="false" ht="14.25" hidden="false" customHeight="false" outlineLevel="0" collapsed="false">
      <c r="A109" s="161" t="n">
        <v>99</v>
      </c>
      <c r="B109" s="161" t="n">
        <f aca="false">+B108+1</f>
        <v>2113</v>
      </c>
      <c r="C109" s="162" t="n">
        <v>0</v>
      </c>
      <c r="D109" s="162" t="n">
        <v>0</v>
      </c>
      <c r="E109" s="162" t="n">
        <v>0</v>
      </c>
      <c r="F109" s="167" t="n">
        <v>0</v>
      </c>
      <c r="G109" s="166" t="n">
        <v>0</v>
      </c>
      <c r="H109" s="167" t="n">
        <f aca="false">G109*0.04</f>
        <v>0</v>
      </c>
      <c r="I109" s="162" t="n">
        <f aca="false">SUM(C109:F109,H109)</f>
        <v>0</v>
      </c>
      <c r="J109" s="1"/>
    </row>
    <row r="110" customFormat="false" ht="14.25" hidden="false" customHeight="false" outlineLevel="0" collapsed="false">
      <c r="A110" s="161" t="n">
        <v>100</v>
      </c>
      <c r="B110" s="161" t="n">
        <f aca="false">+B109+1</f>
        <v>2114</v>
      </c>
      <c r="C110" s="162" t="n">
        <v>0</v>
      </c>
      <c r="D110" s="162" t="n">
        <v>0</v>
      </c>
      <c r="E110" s="162" t="n">
        <v>0</v>
      </c>
      <c r="F110" s="168" t="n">
        <v>0</v>
      </c>
      <c r="G110" s="163" t="n">
        <v>0</v>
      </c>
      <c r="H110" s="168" t="n">
        <f aca="false">G110*0.04</f>
        <v>0</v>
      </c>
      <c r="I110" s="162" t="n">
        <f aca="false">SUM(C110:F110,H110)</f>
        <v>0</v>
      </c>
      <c r="J110" s="53"/>
    </row>
    <row r="111" customFormat="false" ht="13.5" hidden="false" customHeight="false" outlineLevel="0" collapsed="false">
      <c r="A111" s="169" t="s">
        <v>56</v>
      </c>
      <c r="B111" s="169"/>
      <c r="C111" s="170" t="n">
        <f aca="false">SUM(C10:C110)</f>
        <v>1331300</v>
      </c>
      <c r="D111" s="170" t="n">
        <f aca="false">SUM(D10:D110)</f>
        <v>0</v>
      </c>
      <c r="E111" s="170" t="n">
        <f aca="false">SUM(E10:E110)</f>
        <v>179725.5</v>
      </c>
      <c r="F111" s="170" t="n">
        <f aca="false">SUM(F10:F110)</f>
        <v>1157173.6725</v>
      </c>
      <c r="G111" s="171" t="n">
        <f aca="false">SUM(G10:G110)</f>
        <v>381771240.402583</v>
      </c>
      <c r="H111" s="170" t="n">
        <f aca="false">SUM(H10:H110)</f>
        <v>17063018.5443091</v>
      </c>
      <c r="I111" s="170" t="n">
        <f aca="false">SUM(I10:I110)</f>
        <v>19731217.7168091</v>
      </c>
      <c r="J111" s="172"/>
    </row>
    <row r="112" customFormat="false" ht="13.5" hidden="false" customHeight="false" outlineLevel="0" collapsed="false">
      <c r="A112" s="53" t="s">
        <v>68</v>
      </c>
      <c r="I112" s="173"/>
    </row>
    <row r="113" customFormat="false" ht="27" hidden="false" customHeight="true" outlineLevel="0" collapsed="false">
      <c r="A113" s="174" t="s">
        <v>83</v>
      </c>
      <c r="B113" s="174"/>
      <c r="C113" s="174"/>
      <c r="D113" s="174"/>
      <c r="E113" s="174"/>
      <c r="F113" s="174"/>
      <c r="G113" s="174"/>
      <c r="H113" s="174"/>
      <c r="I113" s="174"/>
    </row>
    <row r="114" customFormat="false" ht="13.5" hidden="false" customHeight="false" outlineLevel="0" collapsed="false">
      <c r="A114" s="52" t="s">
        <v>84</v>
      </c>
    </row>
    <row r="115" customFormat="false" ht="13.5" hidden="false" customHeight="false" outlineLevel="0" collapsed="false">
      <c r="A115" s="52" t="s">
        <v>85</v>
      </c>
    </row>
  </sheetData>
  <sheetProtection algorithmName="SHA-512" hashValue="6y1f3dIsKMasLKX1LaOsr0yvl2ijSKjeo0nhOJnPbKCs0tgbg8rucwUg3uCzEA3wmERAw7SheGntuXCUMWnCvQ==" saltValue="7jNGkORr7U+I8VFEbHx7AQ==" spinCount="100000" sheet="true" objects="true" scenarios="true"/>
  <mergeCells count="7">
    <mergeCell ref="H3:I3"/>
    <mergeCell ref="A4:B4"/>
    <mergeCell ref="A5:B5"/>
    <mergeCell ref="A6:B6"/>
    <mergeCell ref="A7:B7"/>
    <mergeCell ref="A111:B111"/>
    <mergeCell ref="A113:I113"/>
  </mergeCells>
  <printOptions headings="false" gridLines="false" gridLinesSet="true" horizontalCentered="false" verticalCentered="false"/>
  <pageMargins left="0.7" right="0.7" top="0.75" bottom="0.75" header="0.511811023622047" footer="0.3"/>
  <pageSetup paperSize="3" scale="100" fitToWidth="1" fitToHeight="0" pageOrder="downThenOver" orientation="portrait" blackAndWhite="false" draft="false" cellComments="none" horizontalDpi="300" verticalDpi="300" copies="1"/>
  <headerFooter differentFirst="false" differentOddEven="false">
    <oddHeader/>
    <oddFooter>&amp;R&amp;"Arial,Regular"&amp;8&amp;P of 2</oddFooter>
  </headerFooter>
  <rowBreaks count="1" manualBreakCount="1">
    <brk id="8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734375" defaultRowHeight="12" zeroHeight="false" outlineLevelRow="0" outlineLevelCol="0"/>
  <cols>
    <col collapsed="false" customWidth="true" hidden="false" outlineLevel="0" max="1" min="1" style="36" width="27.82"/>
    <col collapsed="false" customWidth="true" hidden="false" outlineLevel="0" max="2" min="2" style="36" width="12.36"/>
    <col collapsed="false" customWidth="true" hidden="false" outlineLevel="0" max="3" min="3" style="36" width="6.27"/>
    <col collapsed="false" customWidth="true" hidden="false" outlineLevel="0" max="4" min="4" style="36" width="10.73"/>
    <col collapsed="false" customWidth="true" hidden="false" outlineLevel="0" max="5" min="5" style="36" width="14.27"/>
    <col collapsed="false" customWidth="true" hidden="false" outlineLevel="0" max="6" min="6" style="36" width="11.27"/>
    <col collapsed="false" customWidth="false" hidden="false" outlineLevel="0" max="16384" min="7" style="36" width="9.27"/>
  </cols>
  <sheetData>
    <row r="1" customFormat="false" ht="12" hidden="false" customHeight="false" outlineLevel="0" collapsed="false">
      <c r="A1" s="53"/>
    </row>
    <row r="2" customFormat="false" ht="12" hidden="false" customHeight="false" outlineLevel="0" collapsed="false">
      <c r="A2" s="53"/>
    </row>
    <row r="3" customFormat="false" ht="21" hidden="false" customHeight="true" outlineLevel="0" collapsed="false">
      <c r="A3" s="3"/>
    </row>
    <row r="4" customFormat="false" ht="12.75" hidden="false" customHeight="false" outlineLevel="0" collapsed="false">
      <c r="A4" s="43" t="s">
        <v>1</v>
      </c>
      <c r="B4" s="44" t="str">
        <f aca="false">'2019 CCP Summary'!B4</f>
        <v>REV 0 July 29, 2019</v>
      </c>
      <c r="E4" s="46"/>
      <c r="F4" s="49"/>
    </row>
    <row r="5" customFormat="false" ht="12.75" hidden="false" customHeight="false" outlineLevel="0" collapsed="false">
      <c r="A5" s="50" t="s">
        <v>3</v>
      </c>
      <c r="B5" s="51" t="n">
        <f aca="false">'2019 CCP Summary'!B5</f>
        <v>18106417</v>
      </c>
      <c r="E5" s="46"/>
      <c r="F5" s="49"/>
    </row>
    <row r="6" customFormat="false" ht="12.75" hidden="false" customHeight="false" outlineLevel="0" collapsed="false">
      <c r="A6" s="50" t="s">
        <v>4</v>
      </c>
      <c r="B6" s="52" t="s">
        <v>86</v>
      </c>
    </row>
    <row r="7" customFormat="false" ht="14.25" hidden="false" customHeight="true" outlineLevel="0" collapsed="false">
      <c r="A7" s="175" t="s">
        <v>6</v>
      </c>
      <c r="B7" s="51" t="str">
        <f aca="false">'2019 CCP Summary'!B7</f>
        <v>Tyrone Mine Closure Closeout Plan</v>
      </c>
    </row>
    <row r="8" customFormat="false" ht="12.75" hidden="false" customHeight="false" outlineLevel="0" collapsed="false"/>
    <row r="9" customFormat="false" ht="51" hidden="false" customHeight="true" outlineLevel="0" collapsed="false">
      <c r="A9" s="176" t="s">
        <v>37</v>
      </c>
      <c r="B9" s="177"/>
      <c r="C9" s="178"/>
      <c r="D9" s="179"/>
    </row>
    <row r="10" customFormat="false" ht="12" hidden="false" customHeight="true" outlineLevel="0" collapsed="false">
      <c r="A10" s="180" t="s">
        <v>87</v>
      </c>
      <c r="B10" s="180"/>
      <c r="C10" s="180"/>
      <c r="D10" s="179"/>
    </row>
    <row r="11" customFormat="false" ht="12" hidden="false" customHeight="false" outlineLevel="0" collapsed="false">
      <c r="A11" s="181" t="s">
        <v>88</v>
      </c>
      <c r="B11" s="182" t="n">
        <v>1.5</v>
      </c>
      <c r="C11" s="183" t="s">
        <v>89</v>
      </c>
      <c r="D11" s="179"/>
    </row>
    <row r="12" customFormat="false" ht="14.25" hidden="false" customHeight="false" outlineLevel="0" collapsed="false">
      <c r="A12" s="181" t="s">
        <v>90</v>
      </c>
      <c r="B12" s="184" t="n">
        <f aca="false">'TTS O&amp;M Input'!$C$27</f>
        <v>18.6</v>
      </c>
      <c r="C12" s="183" t="s">
        <v>91</v>
      </c>
      <c r="D12" s="179"/>
    </row>
    <row r="13" customFormat="false" ht="12" hidden="false" customHeight="false" outlineLevel="0" collapsed="false">
      <c r="A13" s="181" t="s">
        <v>92</v>
      </c>
      <c r="B13" s="185" t="n">
        <v>2087</v>
      </c>
      <c r="C13" s="183" t="s">
        <v>93</v>
      </c>
      <c r="D13" s="179"/>
    </row>
    <row r="14" customFormat="false" ht="12.75" hidden="false" customHeight="false" outlineLevel="0" collapsed="false">
      <c r="A14" s="186" t="s">
        <v>94</v>
      </c>
      <c r="B14" s="187" t="n">
        <f aca="false">B12*B13*B11</f>
        <v>58227.3</v>
      </c>
      <c r="C14" s="188"/>
      <c r="D14" s="179"/>
    </row>
    <row r="15" customFormat="false" ht="13.5" hidden="true" customHeight="false" outlineLevel="0" collapsed="false">
      <c r="A15" s="189" t="s">
        <v>95</v>
      </c>
      <c r="B15" s="190" t="n">
        <f aca="false">B14</f>
        <v>58227.3</v>
      </c>
      <c r="C15" s="191"/>
      <c r="D15" s="179"/>
    </row>
    <row r="16" customFormat="false" ht="12" hidden="false" customHeight="false" outlineLevel="0" collapsed="false">
      <c r="A16" s="192" t="s">
        <v>96</v>
      </c>
      <c r="B16" s="193" t="n">
        <v>0.15</v>
      </c>
      <c r="C16" s="194"/>
      <c r="D16" s="179"/>
    </row>
    <row r="17" customFormat="false" ht="12" hidden="false" customHeight="false" outlineLevel="0" collapsed="false">
      <c r="A17" s="181" t="s">
        <v>97</v>
      </c>
      <c r="B17" s="195" t="n">
        <f aca="false">B13*B16*B11</f>
        <v>469.575</v>
      </c>
      <c r="C17" s="183" t="s">
        <v>93</v>
      </c>
      <c r="D17" s="179"/>
    </row>
    <row r="18" customFormat="false" ht="12.75" hidden="false" customHeight="false" outlineLevel="0" collapsed="false">
      <c r="A18" s="196" t="s">
        <v>98</v>
      </c>
      <c r="B18" s="197" t="n">
        <f aca="false">B12*1.5*B17</f>
        <v>13101.1425</v>
      </c>
      <c r="C18" s="198"/>
      <c r="D18" s="179"/>
    </row>
    <row r="19" customFormat="false" ht="13.5" hidden="true" customHeight="false" outlineLevel="0" collapsed="false">
      <c r="A19" s="199" t="s">
        <v>99</v>
      </c>
      <c r="B19" s="200" t="n">
        <f aca="false">G12+G15+B18</f>
        <v>13101.1425</v>
      </c>
      <c r="C19" s="201"/>
      <c r="D19" s="179"/>
    </row>
    <row r="20" customFormat="false" ht="12" hidden="false" customHeight="false" outlineLevel="0" collapsed="false">
      <c r="A20" s="192" t="s">
        <v>100</v>
      </c>
      <c r="B20" s="202" t="n">
        <v>0.5</v>
      </c>
      <c r="C20" s="194" t="s">
        <v>89</v>
      </c>
      <c r="D20" s="179"/>
    </row>
    <row r="21" customFormat="false" ht="14.25" hidden="false" customHeight="false" outlineLevel="0" collapsed="false">
      <c r="A21" s="181" t="s">
        <v>101</v>
      </c>
      <c r="B21" s="184" t="n">
        <f aca="false">'TTS O&amp;M Input'!$C$28</f>
        <v>31.1</v>
      </c>
      <c r="C21" s="183" t="s">
        <v>91</v>
      </c>
      <c r="D21" s="179"/>
    </row>
    <row r="22" customFormat="false" ht="12" hidden="false" customHeight="false" outlineLevel="0" collapsed="false">
      <c r="A22" s="181" t="s">
        <v>102</v>
      </c>
      <c r="B22" s="195" t="n">
        <v>2087</v>
      </c>
      <c r="C22" s="183" t="s">
        <v>93</v>
      </c>
      <c r="D22" s="179"/>
    </row>
    <row r="23" customFormat="false" ht="12.75" hidden="false" customHeight="false" outlineLevel="0" collapsed="false">
      <c r="A23" s="196" t="s">
        <v>103</v>
      </c>
      <c r="B23" s="197" t="n">
        <f aca="false">B21*B22*B20</f>
        <v>32452.85</v>
      </c>
      <c r="C23" s="198"/>
      <c r="D23" s="179"/>
    </row>
    <row r="24" customFormat="false" ht="14.25" hidden="false" customHeight="false" outlineLevel="0" collapsed="false">
      <c r="A24" s="192" t="s">
        <v>104</v>
      </c>
      <c r="B24" s="203" t="n">
        <f aca="false">'TTS O&amp;M Input'!C30</f>
        <v>5.94</v>
      </c>
      <c r="C24" s="194" t="s">
        <v>91</v>
      </c>
      <c r="D24" s="179"/>
    </row>
    <row r="25" customFormat="false" ht="12.75" hidden="false" customHeight="false" outlineLevel="0" collapsed="false">
      <c r="A25" s="204" t="s">
        <v>105</v>
      </c>
      <c r="B25" s="205" t="n">
        <f aca="false">B13*B11+B22*B20</f>
        <v>4174</v>
      </c>
      <c r="C25" s="206" t="s">
        <v>106</v>
      </c>
      <c r="D25" s="179"/>
    </row>
    <row r="26" customFormat="false" ht="15.75" hidden="false" customHeight="true" outlineLevel="0" collapsed="false">
      <c r="A26" s="207" t="s">
        <v>107</v>
      </c>
      <c r="B26" s="208" t="n">
        <f aca="false">B25*B24</f>
        <v>24793.56</v>
      </c>
      <c r="C26" s="209"/>
      <c r="D26" s="59"/>
    </row>
    <row r="27" customFormat="false" ht="13.5" hidden="true" customHeight="false" outlineLevel="0" collapsed="false">
      <c r="A27" s="199" t="s">
        <v>107</v>
      </c>
      <c r="B27" s="200" t="n">
        <f aca="false">B26</f>
        <v>24793.56</v>
      </c>
      <c r="C27" s="201"/>
      <c r="D27" s="59"/>
    </row>
    <row r="28" customFormat="false" ht="13.5" hidden="false" customHeight="false" outlineLevel="0" collapsed="false">
      <c r="A28" s="189" t="s">
        <v>108</v>
      </c>
      <c r="B28" s="190" t="n">
        <f aca="false">B26+B18+B14+B23</f>
        <v>128574.8525</v>
      </c>
      <c r="C28" s="191"/>
      <c r="D28" s="59"/>
      <c r="F28" s="210"/>
      <c r="G28" s="211"/>
      <c r="H28" s="210"/>
    </row>
    <row r="29" customFormat="false" ht="12.75" hidden="false" customHeight="false" outlineLevel="0" collapsed="false">
      <c r="A29" s="210"/>
      <c r="B29" s="211"/>
      <c r="C29" s="210"/>
      <c r="D29" s="59"/>
      <c r="F29" s="210"/>
      <c r="G29" s="211"/>
      <c r="H29" s="210"/>
    </row>
    <row r="30" customFormat="false" ht="12.75" hidden="false" customHeight="false" outlineLevel="0" collapsed="false">
      <c r="A30" s="212" t="s">
        <v>68</v>
      </c>
      <c r="B30" s="213"/>
      <c r="C30" s="59"/>
      <c r="D30" s="59"/>
    </row>
    <row r="31" s="215" customFormat="true" ht="15" hidden="false" customHeight="true" outlineLevel="0" collapsed="false">
      <c r="A31" s="214" t="s">
        <v>109</v>
      </c>
      <c r="B31" s="214"/>
      <c r="C31" s="214"/>
      <c r="D31" s="214"/>
      <c r="E31" s="214"/>
      <c r="F31" s="214"/>
    </row>
    <row r="32" s="215" customFormat="true" ht="51.75" hidden="false" customHeight="true" outlineLevel="0" collapsed="false">
      <c r="A32" s="214" t="s">
        <v>110</v>
      </c>
      <c r="B32" s="214"/>
      <c r="C32" s="214"/>
      <c r="D32" s="214"/>
      <c r="E32" s="214"/>
      <c r="F32" s="214"/>
    </row>
    <row r="33" s="215" customFormat="true" ht="51.75" hidden="false" customHeight="true" outlineLevel="0" collapsed="false">
      <c r="A33" s="214" t="s">
        <v>111</v>
      </c>
      <c r="B33" s="214"/>
      <c r="C33" s="214"/>
      <c r="D33" s="214"/>
      <c r="E33" s="214"/>
      <c r="F33" s="214"/>
    </row>
    <row r="34" s="215" customFormat="true" ht="51.75" hidden="false" customHeight="true" outlineLevel="0" collapsed="false">
      <c r="A34" s="214" t="s">
        <v>112</v>
      </c>
      <c r="B34" s="214"/>
      <c r="C34" s="214"/>
      <c r="D34" s="214"/>
      <c r="E34" s="214"/>
      <c r="F34" s="214"/>
    </row>
    <row r="35" s="215" customFormat="true" ht="15" hidden="false" customHeight="true" outlineLevel="0" collapsed="false">
      <c r="A35" s="216" t="s">
        <v>85</v>
      </c>
      <c r="B35" s="216"/>
      <c r="C35" s="216"/>
      <c r="D35" s="216"/>
      <c r="E35" s="216"/>
      <c r="F35" s="216"/>
    </row>
  </sheetData>
  <sheetProtection algorithmName="SHA-512" hashValue="oSKQfvz2gXj0TrBIMgjfbowCqdL+tWZ33nu2P59+v47Kuv8xuF7z9Znhcig+GvRd26NAOWeC0T4lj4Xoy13Gkg==" saltValue="4HwGwXLaCogwac6DE6ghqw==" spinCount="100000" sheet="true" objects="true" scenarios="true"/>
  <mergeCells count="6">
    <mergeCell ref="A10:C10"/>
    <mergeCell ref="A31:F31"/>
    <mergeCell ref="A32:F32"/>
    <mergeCell ref="A33:F33"/>
    <mergeCell ref="A34:F34"/>
    <mergeCell ref="A35:F35"/>
  </mergeCells>
  <printOptions headings="false" gridLines="false" gridLinesSet="true" horizontalCentered="false" verticalCentered="false"/>
  <pageMargins left="1.2"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734375" defaultRowHeight="13.5" zeroHeight="false" outlineLevelRow="0" outlineLevelCol="0"/>
  <cols>
    <col collapsed="false" customWidth="true" hidden="false" outlineLevel="0" max="1" min="1" style="53" width="10.27"/>
    <col collapsed="false" customWidth="false" hidden="false" outlineLevel="0" max="2" min="2" style="53" width="9.27"/>
    <col collapsed="false" customWidth="true" hidden="false" outlineLevel="0" max="3" min="3" style="53" width="14.27"/>
    <col collapsed="false" customWidth="true" hidden="false" outlineLevel="0" max="9" min="4" style="53" width="18.36"/>
    <col collapsed="false" customWidth="true" hidden="false" outlineLevel="0" max="10" min="10" style="53" width="28.36"/>
    <col collapsed="false" customWidth="true" hidden="false" outlineLevel="0" max="11" min="11" style="53" width="14.27"/>
    <col collapsed="false" customWidth="true" hidden="false" outlineLevel="0" max="12" min="12" style="53" width="17"/>
    <col collapsed="false" customWidth="true" hidden="false" outlineLevel="0" max="13" min="13" style="53" width="16.27"/>
    <col collapsed="false" customWidth="true" hidden="false" outlineLevel="0" max="14" min="14" style="53" width="21.54"/>
    <col collapsed="false" customWidth="true" hidden="false" outlineLevel="0" max="15" min="15" style="140" width="13.27"/>
    <col collapsed="false" customWidth="false" hidden="false" outlineLevel="0" max="16384" min="16" style="140" width="9.27"/>
  </cols>
  <sheetData>
    <row r="1" customFormat="false" ht="13.5" hidden="false" customHeight="false" outlineLevel="0" collapsed="false">
      <c r="A1" s="217"/>
      <c r="B1" s="217"/>
    </row>
    <row r="2" customFormat="false" ht="13.5" hidden="false" customHeight="false" outlineLevel="0" collapsed="false">
      <c r="A2" s="217"/>
      <c r="B2" s="217"/>
      <c r="M2" s="141" t="s">
        <v>11</v>
      </c>
      <c r="N2" s="141"/>
    </row>
    <row r="3" customFormat="false" ht="20.25" hidden="false" customHeight="true" outlineLevel="0" collapsed="false">
      <c r="A3" s="218"/>
      <c r="B3" s="218"/>
      <c r="C3" s="3"/>
      <c r="F3" s="2"/>
      <c r="M3" s="143" t="s">
        <v>113</v>
      </c>
      <c r="N3" s="144" t="n">
        <v>712270</v>
      </c>
    </row>
    <row r="4" customFormat="false" ht="13.5" hidden="false" customHeight="false" outlineLevel="0" collapsed="false">
      <c r="A4" s="142" t="s">
        <v>1</v>
      </c>
      <c r="B4" s="142"/>
      <c r="C4" s="44" t="str">
        <f aca="false">'2019 CCP Summary'!B4</f>
        <v>REV 0 July 29, 2019</v>
      </c>
      <c r="E4" s="44"/>
      <c r="F4" s="44"/>
      <c r="G4" s="44"/>
      <c r="H4" s="44"/>
      <c r="I4" s="44"/>
      <c r="J4" s="44"/>
      <c r="K4" s="44"/>
      <c r="L4" s="44"/>
      <c r="M4" s="143" t="s">
        <v>114</v>
      </c>
      <c r="N4" s="144" t="n">
        <v>227010</v>
      </c>
    </row>
    <row r="5" customFormat="false" ht="13.5" hidden="false" customHeight="false" outlineLevel="0" collapsed="false">
      <c r="A5" s="146" t="s">
        <v>3</v>
      </c>
      <c r="B5" s="146"/>
      <c r="C5" s="51" t="n">
        <f aca="false">'2019 CCP Summary'!B5</f>
        <v>18106417</v>
      </c>
      <c r="E5" s="52"/>
      <c r="F5" s="52"/>
      <c r="G5" s="52"/>
      <c r="H5" s="52"/>
      <c r="I5" s="52"/>
      <c r="J5" s="52"/>
      <c r="K5" s="52"/>
      <c r="L5" s="50"/>
      <c r="M5" s="143" t="s">
        <v>115</v>
      </c>
      <c r="N5" s="144" t="n">
        <v>1175713.07937915</v>
      </c>
      <c r="O5" s="145"/>
    </row>
    <row r="6" customFormat="false" ht="13.5" hidden="false" customHeight="false" outlineLevel="0" collapsed="false">
      <c r="A6" s="146" t="s">
        <v>4</v>
      </c>
      <c r="B6" s="146"/>
      <c r="C6" s="52" t="s">
        <v>116</v>
      </c>
      <c r="E6" s="52"/>
      <c r="F6" s="52"/>
      <c r="G6" s="52"/>
      <c r="H6" s="52"/>
      <c r="I6" s="52"/>
      <c r="J6" s="52"/>
      <c r="K6" s="52"/>
      <c r="L6" s="52"/>
      <c r="M6" s="219" t="s">
        <v>117</v>
      </c>
      <c r="N6" s="220" t="n">
        <v>0.018</v>
      </c>
      <c r="O6" s="149"/>
    </row>
    <row r="7" customFormat="false" ht="14.25" hidden="false" customHeight="true" outlineLevel="0" collapsed="false">
      <c r="A7" s="150" t="s">
        <v>6</v>
      </c>
      <c r="B7" s="150"/>
      <c r="C7" s="51" t="str">
        <f aca="false">'2019 CCP Summary'!B7</f>
        <v>Tyrone Mine Closure Closeout Plan</v>
      </c>
      <c r="E7" s="52"/>
      <c r="F7" s="52"/>
      <c r="G7" s="52"/>
      <c r="H7" s="52"/>
      <c r="I7" s="52"/>
      <c r="J7" s="52"/>
      <c r="K7" s="52"/>
      <c r="L7" s="52"/>
      <c r="M7" s="219" t="s">
        <v>72</v>
      </c>
      <c r="N7" s="220" t="n">
        <v>0.015</v>
      </c>
      <c r="O7" s="153"/>
    </row>
    <row r="8" customFormat="false" ht="14.25" hidden="false" customHeight="true" outlineLevel="0" collapsed="false">
      <c r="A8" s="150"/>
      <c r="B8" s="217"/>
      <c r="D8" s="52"/>
      <c r="E8" s="52"/>
      <c r="F8" s="52"/>
      <c r="G8" s="52"/>
      <c r="H8" s="52"/>
      <c r="I8" s="52"/>
      <c r="J8" s="52"/>
      <c r="K8" s="52"/>
      <c r="M8" s="143" t="s">
        <v>73</v>
      </c>
      <c r="N8" s="221" t="n">
        <v>0.0446943528965563</v>
      </c>
    </row>
    <row r="9" customFormat="false" ht="14.25" hidden="false" customHeight="true" outlineLevel="0" collapsed="false">
      <c r="A9" s="154"/>
      <c r="B9" s="155"/>
      <c r="D9" s="52"/>
      <c r="E9" s="52"/>
      <c r="F9" s="52"/>
      <c r="G9" s="52"/>
      <c r="H9" s="52"/>
      <c r="I9" s="52"/>
      <c r="J9" s="52"/>
      <c r="K9" s="52"/>
      <c r="M9" s="143" t="s">
        <v>74</v>
      </c>
      <c r="N9" s="221" t="n">
        <v>0.0453338933426603</v>
      </c>
    </row>
    <row r="10" s="160" customFormat="true" ht="51.75" hidden="false" customHeight="false" outlineLevel="0" collapsed="false">
      <c r="A10" s="156" t="s">
        <v>75</v>
      </c>
      <c r="B10" s="157" t="s">
        <v>51</v>
      </c>
      <c r="C10" s="157" t="s">
        <v>76</v>
      </c>
      <c r="D10" s="157" t="s">
        <v>118</v>
      </c>
      <c r="E10" s="157" t="s">
        <v>119</v>
      </c>
      <c r="F10" s="157" t="s">
        <v>120</v>
      </c>
      <c r="G10" s="157" t="s">
        <v>121</v>
      </c>
      <c r="H10" s="157" t="s">
        <v>122</v>
      </c>
      <c r="I10" s="157" t="s">
        <v>123</v>
      </c>
      <c r="J10" s="157" t="s">
        <v>124</v>
      </c>
      <c r="K10" s="157" t="s">
        <v>125</v>
      </c>
      <c r="L10" s="157" t="s">
        <v>126</v>
      </c>
      <c r="M10" s="157" t="s">
        <v>81</v>
      </c>
      <c r="N10" s="222" t="s">
        <v>82</v>
      </c>
    </row>
    <row r="11" customFormat="false" ht="14.25" hidden="false" customHeight="false" outlineLevel="0" collapsed="false">
      <c r="A11" s="161" t="n">
        <v>1</v>
      </c>
      <c r="B11" s="161" t="n">
        <v>2015</v>
      </c>
      <c r="C11" s="162" t="n">
        <f aca="false">0</f>
        <v>0</v>
      </c>
      <c r="D11" s="162" t="n">
        <v>0</v>
      </c>
      <c r="E11" s="162" t="n">
        <v>0</v>
      </c>
      <c r="F11" s="162" t="n">
        <v>0</v>
      </c>
      <c r="G11" s="162" t="n">
        <v>0</v>
      </c>
      <c r="H11" s="162" t="n">
        <v>0</v>
      </c>
      <c r="I11" s="162" t="n">
        <v>0</v>
      </c>
      <c r="J11" s="162" t="n">
        <v>0</v>
      </c>
      <c r="K11" s="223" t="n">
        <v>0</v>
      </c>
      <c r="L11" s="223" t="n">
        <v>0</v>
      </c>
      <c r="M11" s="162" t="n">
        <f aca="false">(K11+L11)*0.04</f>
        <v>0</v>
      </c>
      <c r="N11" s="162" t="n">
        <f aca="false">SUM(C11:J11,M11)</f>
        <v>0</v>
      </c>
    </row>
    <row r="12" customFormat="false" ht="14.25" hidden="false" customHeight="false" outlineLevel="0" collapsed="false">
      <c r="A12" s="161" t="n">
        <v>2</v>
      </c>
      <c r="B12" s="161" t="n">
        <f aca="false">+B11+1</f>
        <v>2016</v>
      </c>
      <c r="C12" s="162" t="n">
        <f aca="false">0</f>
        <v>0</v>
      </c>
      <c r="D12" s="162" t="n">
        <v>0</v>
      </c>
      <c r="E12" s="162" t="n">
        <v>0</v>
      </c>
      <c r="F12" s="162" t="n">
        <v>0</v>
      </c>
      <c r="G12" s="162" t="n">
        <v>0</v>
      </c>
      <c r="H12" s="162" t="n">
        <v>0</v>
      </c>
      <c r="I12" s="162" t="n">
        <v>0</v>
      </c>
      <c r="J12" s="162" t="n">
        <v>0</v>
      </c>
      <c r="K12" s="223" t="n">
        <v>0</v>
      </c>
      <c r="L12" s="223" t="n">
        <v>0</v>
      </c>
      <c r="M12" s="162" t="n">
        <f aca="false">(K12+L12)*0.04</f>
        <v>0</v>
      </c>
      <c r="N12" s="162" t="n">
        <f aca="false">SUM(C12:J12,M12)</f>
        <v>0</v>
      </c>
    </row>
    <row r="13" customFormat="false" ht="14.25" hidden="false" customHeight="false" outlineLevel="0" collapsed="false">
      <c r="A13" s="161" t="n">
        <v>3</v>
      </c>
      <c r="B13" s="161" t="n">
        <f aca="false">+B12+1</f>
        <v>2017</v>
      </c>
      <c r="C13" s="162" t="n">
        <f aca="false">0</f>
        <v>0</v>
      </c>
      <c r="D13" s="162" t="n">
        <v>0</v>
      </c>
      <c r="E13" s="162" t="n">
        <v>0</v>
      </c>
      <c r="F13" s="162" t="n">
        <v>0</v>
      </c>
      <c r="G13" s="162" t="n">
        <v>0</v>
      </c>
      <c r="H13" s="162" t="n">
        <v>0</v>
      </c>
      <c r="I13" s="162" t="n">
        <v>0</v>
      </c>
      <c r="J13" s="162" t="n">
        <v>0</v>
      </c>
      <c r="K13" s="223" t="n">
        <v>0</v>
      </c>
      <c r="L13" s="223" t="n">
        <v>0</v>
      </c>
      <c r="M13" s="162" t="n">
        <f aca="false">(K13+L13)*0.04</f>
        <v>0</v>
      </c>
      <c r="N13" s="162" t="n">
        <f aca="false">SUM(C13:J13,M13)</f>
        <v>0</v>
      </c>
    </row>
    <row r="14" customFormat="false" ht="14.25" hidden="false" customHeight="false" outlineLevel="0" collapsed="false">
      <c r="A14" s="161" t="n">
        <v>4</v>
      </c>
      <c r="B14" s="161" t="n">
        <f aca="false">+B13+1</f>
        <v>2018</v>
      </c>
      <c r="C14" s="162" t="n">
        <f aca="false">0</f>
        <v>0</v>
      </c>
      <c r="D14" s="162" t="n">
        <v>0</v>
      </c>
      <c r="E14" s="162" t="n">
        <v>0</v>
      </c>
      <c r="F14" s="162" t="n">
        <v>0</v>
      </c>
      <c r="G14" s="162" t="n">
        <v>0</v>
      </c>
      <c r="H14" s="162" t="n">
        <v>0</v>
      </c>
      <c r="I14" s="162" t="n">
        <v>0</v>
      </c>
      <c r="J14" s="162" t="n">
        <v>0</v>
      </c>
      <c r="K14" s="223" t="n">
        <v>0</v>
      </c>
      <c r="L14" s="223" t="n">
        <v>0</v>
      </c>
      <c r="M14" s="162" t="n">
        <f aca="false">(K14+L14)*0.04</f>
        <v>0</v>
      </c>
      <c r="N14" s="162" t="n">
        <f aca="false">SUM(C14:J14,M14)</f>
        <v>0</v>
      </c>
    </row>
    <row r="15" customFormat="false" ht="14.25" hidden="false" customHeight="false" outlineLevel="0" collapsed="false">
      <c r="A15" s="161" t="n">
        <v>5</v>
      </c>
      <c r="B15" s="161" t="n">
        <f aca="false">+B14+1</f>
        <v>2019</v>
      </c>
      <c r="C15" s="162" t="n">
        <f aca="false">0</f>
        <v>0</v>
      </c>
      <c r="D15" s="162" t="n">
        <v>0</v>
      </c>
      <c r="E15" s="162" t="n">
        <v>0</v>
      </c>
      <c r="F15" s="162" t="n">
        <v>0</v>
      </c>
      <c r="G15" s="162" t="n">
        <v>0</v>
      </c>
      <c r="H15" s="162" t="n">
        <v>0</v>
      </c>
      <c r="I15" s="162" t="n">
        <v>0</v>
      </c>
      <c r="J15" s="162" t="n">
        <v>0</v>
      </c>
      <c r="K15" s="223" t="n">
        <v>0</v>
      </c>
      <c r="L15" s="223" t="n">
        <v>0</v>
      </c>
      <c r="M15" s="162" t="n">
        <f aca="false">(K15+L15)*0.04</f>
        <v>0</v>
      </c>
      <c r="N15" s="162" t="n">
        <f aca="false">SUM(C15:J15,M15)</f>
        <v>0</v>
      </c>
    </row>
    <row r="16" customFormat="false" ht="14.25" hidden="false" customHeight="false" outlineLevel="0" collapsed="false">
      <c r="A16" s="161" t="n">
        <v>6</v>
      </c>
      <c r="B16" s="161" t="n">
        <f aca="false">+B15+1</f>
        <v>2020</v>
      </c>
      <c r="C16" s="162" t="n">
        <v>0</v>
      </c>
      <c r="D16" s="162" t="n">
        <v>0</v>
      </c>
      <c r="E16" s="162" t="n">
        <v>0</v>
      </c>
      <c r="F16" s="162" t="n">
        <v>0</v>
      </c>
      <c r="G16" s="162" t="n">
        <v>0</v>
      </c>
      <c r="H16" s="162" t="n">
        <v>0</v>
      </c>
      <c r="I16" s="162" t="n">
        <v>0</v>
      </c>
      <c r="J16" s="162" t="n">
        <v>0</v>
      </c>
      <c r="K16" s="223" t="n">
        <v>0</v>
      </c>
      <c r="L16" s="224" t="n">
        <v>0</v>
      </c>
      <c r="M16" s="162" t="n">
        <f aca="false">(K16+L16)*0.04</f>
        <v>0</v>
      </c>
      <c r="N16" s="162" t="n">
        <f aca="false">SUM(C16:J16,M16)</f>
        <v>0</v>
      </c>
      <c r="O16" s="53"/>
    </row>
    <row r="17" customFormat="false" ht="14.25" hidden="false" customHeight="false" outlineLevel="0" collapsed="false">
      <c r="A17" s="161" t="n">
        <v>7</v>
      </c>
      <c r="B17" s="161" t="n">
        <f aca="false">+B16+1</f>
        <v>2021</v>
      </c>
      <c r="C17" s="162" t="n">
        <v>0</v>
      </c>
      <c r="D17" s="162" t="n">
        <v>0</v>
      </c>
      <c r="E17" s="162" t="n">
        <v>0</v>
      </c>
      <c r="F17" s="162" t="n">
        <v>0</v>
      </c>
      <c r="G17" s="162" t="n">
        <v>0</v>
      </c>
      <c r="H17" s="162" t="n">
        <v>0</v>
      </c>
      <c r="I17" s="162" t="n">
        <v>0</v>
      </c>
      <c r="J17" s="162" t="n">
        <v>0</v>
      </c>
      <c r="K17" s="223" t="n">
        <v>0</v>
      </c>
      <c r="L17" s="224" t="n">
        <v>0</v>
      </c>
      <c r="M17" s="162" t="n">
        <f aca="false">(K17+L17)*$N$9</f>
        <v>0</v>
      </c>
      <c r="N17" s="162" t="n">
        <f aca="false">SUM(C17:J17,M17)</f>
        <v>0</v>
      </c>
      <c r="O17" s="53"/>
    </row>
    <row r="18" customFormat="false" ht="14.25" hidden="false" customHeight="false" outlineLevel="0" collapsed="false">
      <c r="A18" s="161" t="n">
        <v>8</v>
      </c>
      <c r="B18" s="161" t="n">
        <f aca="false">+B17+1</f>
        <v>2022</v>
      </c>
      <c r="C18" s="162" t="n">
        <f aca="false">0</f>
        <v>0</v>
      </c>
      <c r="D18" s="162" t="n">
        <v>0</v>
      </c>
      <c r="E18" s="162" t="n">
        <v>0</v>
      </c>
      <c r="F18" s="162" t="n">
        <v>0</v>
      </c>
      <c r="G18" s="162" t="n">
        <v>0</v>
      </c>
      <c r="H18" s="162" t="n">
        <v>0</v>
      </c>
      <c r="I18" s="162" t="n">
        <v>0</v>
      </c>
      <c r="J18" s="162" t="n">
        <v>0</v>
      </c>
      <c r="K18" s="223" t="n">
        <v>0</v>
      </c>
      <c r="L18" s="224" t="n">
        <v>0</v>
      </c>
      <c r="M18" s="162" t="n">
        <f aca="false">(K18+L18)*$N$9</f>
        <v>0</v>
      </c>
      <c r="N18" s="162" t="n">
        <f aca="false">SUM(C18:J18,M18)</f>
        <v>0</v>
      </c>
      <c r="O18" s="1"/>
    </row>
    <row r="19" customFormat="false" ht="14.25" hidden="false" customHeight="false" outlineLevel="0" collapsed="false">
      <c r="A19" s="161" t="n">
        <v>9</v>
      </c>
      <c r="B19" s="161" t="n">
        <f aca="false">+B18+1</f>
        <v>2023</v>
      </c>
      <c r="C19" s="225" t="n">
        <v>709540</v>
      </c>
      <c r="D19" s="162" t="n">
        <v>0</v>
      </c>
      <c r="E19" s="162" t="n">
        <v>0</v>
      </c>
      <c r="F19" s="162" t="n">
        <v>0</v>
      </c>
      <c r="G19" s="162" t="n">
        <v>0</v>
      </c>
      <c r="H19" s="162" t="n">
        <v>0</v>
      </c>
      <c r="I19" s="162" t="n">
        <v>0</v>
      </c>
      <c r="J19" s="162" t="n">
        <v>0</v>
      </c>
      <c r="K19" s="223" t="n">
        <v>0</v>
      </c>
      <c r="L19" s="224" t="n">
        <v>0</v>
      </c>
      <c r="M19" s="162" t="n">
        <f aca="false">(K19+L19)*$N$9</f>
        <v>0</v>
      </c>
      <c r="N19" s="162" t="n">
        <f aca="false">SUM(C19:J19,M19)</f>
        <v>709540</v>
      </c>
      <c r="O19" s="1"/>
    </row>
    <row r="20" customFormat="false" ht="14.25" hidden="false" customHeight="false" outlineLevel="0" collapsed="false">
      <c r="A20" s="161" t="n">
        <v>10</v>
      </c>
      <c r="B20" s="161" t="n">
        <f aca="false">+B19+1</f>
        <v>2024</v>
      </c>
      <c r="C20" s="225" t="n">
        <f aca="false">0</f>
        <v>0</v>
      </c>
      <c r="D20" s="162" t="n">
        <f aca="false">$N$3*$N$6</f>
        <v>12820.86</v>
      </c>
      <c r="E20" s="162" t="n">
        <f aca="false">$N$4*$N$6</f>
        <v>4086.18</v>
      </c>
      <c r="F20" s="162" t="n">
        <f aca="false">$N$5*$N$6</f>
        <v>21162.8354288247</v>
      </c>
      <c r="G20" s="162" t="n">
        <f aca="false">$N$3*$N$7</f>
        <v>10684.05</v>
      </c>
      <c r="H20" s="162" t="n">
        <f aca="false">$N$4*$N$7</f>
        <v>3405.15</v>
      </c>
      <c r="I20" s="162" t="n">
        <f aca="false">$N$5*$N$7</f>
        <v>17635.6961906872</v>
      </c>
      <c r="J20" s="226" t="s">
        <v>127</v>
      </c>
      <c r="K20" s="227" t="n">
        <v>1437895.84788675</v>
      </c>
      <c r="L20" s="228" t="n">
        <v>9798498</v>
      </c>
      <c r="M20" s="162" t="n">
        <f aca="false">(K20+L20)*$N$8</f>
        <v>502203.351922145</v>
      </c>
      <c r="N20" s="162" t="n">
        <f aca="false">SUM(C20:J20,M20)</f>
        <v>571998.123541657</v>
      </c>
      <c r="O20" s="1"/>
    </row>
    <row r="21" customFormat="false" ht="14.25" hidden="false" customHeight="false" outlineLevel="0" collapsed="false">
      <c r="A21" s="161" t="n">
        <v>11</v>
      </c>
      <c r="B21" s="161" t="n">
        <f aca="false">+B20+1</f>
        <v>2025</v>
      </c>
      <c r="C21" s="225" t="n">
        <f aca="false">0</f>
        <v>0</v>
      </c>
      <c r="D21" s="162" t="n">
        <f aca="false">$N$3*$N$6</f>
        <v>12820.86</v>
      </c>
      <c r="E21" s="162" t="n">
        <f aca="false">$N$4*$N$6</f>
        <v>4086.18</v>
      </c>
      <c r="F21" s="162" t="n">
        <f aca="false">$N$5*$N$6</f>
        <v>21162.8354288247</v>
      </c>
      <c r="G21" s="162" t="n">
        <f aca="false">$N$3*$N$7</f>
        <v>10684.05</v>
      </c>
      <c r="H21" s="162" t="n">
        <f aca="false">$N$4*$N$7</f>
        <v>3405.15</v>
      </c>
      <c r="I21" s="162" t="n">
        <f aca="false">$N$5*$N$7</f>
        <v>17635.6961906872</v>
      </c>
      <c r="J21" s="226" t="s">
        <v>127</v>
      </c>
      <c r="K21" s="227" t="n">
        <v>1412386.51558754</v>
      </c>
      <c r="L21" s="228" t="n">
        <v>9798498</v>
      </c>
      <c r="M21" s="162" t="n">
        <f aca="false">(K21+L21)*$N$8</f>
        <v>501063.228822208</v>
      </c>
      <c r="N21" s="162" t="n">
        <f aca="false">SUM(C21:J21,M21)</f>
        <v>570858.00044172</v>
      </c>
      <c r="O21" s="1"/>
    </row>
    <row r="22" customFormat="false" ht="14.25" hidden="false" customHeight="false" outlineLevel="0" collapsed="false">
      <c r="A22" s="161" t="n">
        <v>12</v>
      </c>
      <c r="B22" s="161" t="n">
        <f aca="false">+B21+1</f>
        <v>2026</v>
      </c>
      <c r="C22" s="225" t="n">
        <f aca="false">0</f>
        <v>0</v>
      </c>
      <c r="D22" s="162" t="n">
        <f aca="false">$N$3*$N$6</f>
        <v>12820.86</v>
      </c>
      <c r="E22" s="162" t="n">
        <f aca="false">$N$4*$N$6</f>
        <v>4086.18</v>
      </c>
      <c r="F22" s="162" t="n">
        <f aca="false">$N$5*$N$6</f>
        <v>21162.8354288247</v>
      </c>
      <c r="G22" s="162" t="n">
        <f aca="false">$N$3*$N$7</f>
        <v>10684.05</v>
      </c>
      <c r="H22" s="162" t="n">
        <f aca="false">$N$4*$N$7</f>
        <v>3405.15</v>
      </c>
      <c r="I22" s="162" t="n">
        <f aca="false">$N$5*$N$7</f>
        <v>17635.6961906872</v>
      </c>
      <c r="J22" s="226" t="s">
        <v>127</v>
      </c>
      <c r="K22" s="227" t="n">
        <v>1386931.12993748</v>
      </c>
      <c r="L22" s="228" t="n">
        <v>9798498</v>
      </c>
      <c r="M22" s="162" t="n">
        <f aca="false">(K22+L22)*$N$8</f>
        <v>499925.516832847</v>
      </c>
      <c r="N22" s="162" t="n">
        <f aca="false">SUM(C22:J22,M22)</f>
        <v>569720.288452359</v>
      </c>
      <c r="O22" s="1"/>
    </row>
    <row r="23" customFormat="false" ht="14.25" hidden="false" customHeight="false" outlineLevel="0" collapsed="false">
      <c r="A23" s="161" t="n">
        <v>13</v>
      </c>
      <c r="B23" s="161" t="n">
        <f aca="false">+B22+1</f>
        <v>2027</v>
      </c>
      <c r="C23" s="225" t="n">
        <f aca="false">0</f>
        <v>0</v>
      </c>
      <c r="D23" s="162" t="n">
        <f aca="false">$N$3*$N$6</f>
        <v>12820.86</v>
      </c>
      <c r="E23" s="162" t="n">
        <f aca="false">$N$4*$N$6</f>
        <v>4086.18</v>
      </c>
      <c r="F23" s="162" t="n">
        <f aca="false">$N$5*$N$6</f>
        <v>21162.8354288247</v>
      </c>
      <c r="G23" s="162" t="n">
        <f aca="false">$N$3*$N$7</f>
        <v>10684.05</v>
      </c>
      <c r="H23" s="162" t="n">
        <f aca="false">$N$4*$N$7</f>
        <v>3405.15</v>
      </c>
      <c r="I23" s="162" t="n">
        <f aca="false">$N$5*$N$7</f>
        <v>17635.6961906872</v>
      </c>
      <c r="J23" s="226" t="s">
        <v>127</v>
      </c>
      <c r="K23" s="227" t="n">
        <v>1318926.13664301</v>
      </c>
      <c r="L23" s="228" t="n">
        <v>8387514.288</v>
      </c>
      <c r="M23" s="162" t="n">
        <f aca="false">(K23+L23)*$N$8</f>
        <v>433823.073708395</v>
      </c>
      <c r="N23" s="162" t="n">
        <f aca="false">SUM(C23:J23,M23)</f>
        <v>503617.845327907</v>
      </c>
      <c r="O23" s="1"/>
    </row>
    <row r="24" customFormat="false" ht="14.25" hidden="false" customHeight="false" outlineLevel="0" collapsed="false">
      <c r="A24" s="161" t="n">
        <v>14</v>
      </c>
      <c r="B24" s="161" t="n">
        <f aca="false">+B23+1</f>
        <v>2028</v>
      </c>
      <c r="C24" s="225" t="n">
        <v>547772</v>
      </c>
      <c r="D24" s="162" t="n">
        <f aca="false">$N$3*$N$6</f>
        <v>12820.86</v>
      </c>
      <c r="E24" s="162" t="n">
        <f aca="false">$N$4*$N$6</f>
        <v>4086.18</v>
      </c>
      <c r="F24" s="162" t="n">
        <f aca="false">$N$5*$N$6</f>
        <v>21162.8354288247</v>
      </c>
      <c r="G24" s="162" t="n">
        <f aca="false">$N$3*$N$7</f>
        <v>10684.05</v>
      </c>
      <c r="H24" s="162" t="n">
        <f aca="false">$N$4*$N$7</f>
        <v>3405.15</v>
      </c>
      <c r="I24" s="162" t="n">
        <f aca="false">$N$5*$N$7</f>
        <v>17635.6961906872</v>
      </c>
      <c r="J24" s="226" t="s">
        <v>127</v>
      </c>
      <c r="K24" s="227" t="n">
        <v>1292343.30199954</v>
      </c>
      <c r="L24" s="228" t="n">
        <v>8230738.32</v>
      </c>
      <c r="M24" s="162" t="n">
        <f aca="false">(K24+L24)*$N$8</f>
        <v>425627.970676357</v>
      </c>
      <c r="N24" s="162" t="n">
        <f aca="false">SUM(C24:J24,M24)</f>
        <v>1043194.74229587</v>
      </c>
      <c r="O24" s="53"/>
    </row>
    <row r="25" customFormat="false" ht="14.25" hidden="false" customHeight="false" outlineLevel="0" collapsed="false">
      <c r="A25" s="161" t="n">
        <v>15</v>
      </c>
      <c r="B25" s="161" t="n">
        <f aca="false">+B24+1</f>
        <v>2029</v>
      </c>
      <c r="C25" s="162" t="n">
        <f aca="false">0</f>
        <v>0</v>
      </c>
      <c r="D25" s="162" t="n">
        <f aca="false">$N$3*$N$6</f>
        <v>12820.86</v>
      </c>
      <c r="E25" s="162" t="n">
        <f aca="false">$N$4*$N$6</f>
        <v>4086.18</v>
      </c>
      <c r="F25" s="162" t="n">
        <f aca="false">$N$5*$N$6</f>
        <v>21162.8354288247</v>
      </c>
      <c r="G25" s="162" t="n">
        <f aca="false">$N$3*$N$7</f>
        <v>10684.05</v>
      </c>
      <c r="H25" s="162" t="n">
        <f aca="false">$N$4*$N$7</f>
        <v>3405.15</v>
      </c>
      <c r="I25" s="162" t="n">
        <f aca="false">$N$5*$N$7</f>
        <v>17635.6961906872</v>
      </c>
      <c r="J25" s="226" t="s">
        <v>127</v>
      </c>
      <c r="K25" s="229" t="n">
        <v>64396.014645525</v>
      </c>
      <c r="L25" s="230" t="n">
        <v>1567759.68</v>
      </c>
      <c r="M25" s="162" t="n">
        <f aca="false">(K25+L25)*$N$9</f>
        <v>73991.9721796759</v>
      </c>
      <c r="N25" s="162" t="n">
        <f aca="false">SUM(C25:J25,M25)</f>
        <v>143786.743799188</v>
      </c>
      <c r="O25" s="1"/>
    </row>
    <row r="26" customFormat="false" ht="14.25" hidden="false" customHeight="false" outlineLevel="0" collapsed="false">
      <c r="A26" s="161" t="n">
        <v>16</v>
      </c>
      <c r="B26" s="161" t="n">
        <f aca="false">+B25+1</f>
        <v>2030</v>
      </c>
      <c r="C26" s="162" t="n">
        <f aca="false">0</f>
        <v>0</v>
      </c>
      <c r="D26" s="162" t="n">
        <f aca="false">$N$3*$N$6</f>
        <v>12820.86</v>
      </c>
      <c r="E26" s="162" t="n">
        <f aca="false">$N$4*$N$6</f>
        <v>4086.18</v>
      </c>
      <c r="F26" s="162" t="n">
        <f aca="false">$N$5*$N$6</f>
        <v>21162.8354288247</v>
      </c>
      <c r="G26" s="162" t="n">
        <f aca="false">$N$3*$N$7</f>
        <v>10684.05</v>
      </c>
      <c r="H26" s="162" t="n">
        <f aca="false">$N$4*$N$7</f>
        <v>3405.15</v>
      </c>
      <c r="I26" s="162" t="n">
        <f aca="false">$N$5*$N$7</f>
        <v>17635.6961906872</v>
      </c>
      <c r="J26" s="226" t="s">
        <v>127</v>
      </c>
      <c r="K26" s="229" t="n">
        <v>63431.2300362</v>
      </c>
      <c r="L26" s="230" t="n">
        <v>1567759.68</v>
      </c>
      <c r="M26" s="162" t="n">
        <f aca="false">(K26+L26)*$N$9</f>
        <v>73948.2347370981</v>
      </c>
      <c r="N26" s="162" t="n">
        <f aca="false">SUM(C26:J26,M26)</f>
        <v>143743.00635661</v>
      </c>
      <c r="O26" s="1"/>
    </row>
    <row r="27" customFormat="false" ht="14.25" hidden="false" customHeight="false" outlineLevel="0" collapsed="false">
      <c r="A27" s="161" t="n">
        <v>17</v>
      </c>
      <c r="B27" s="161" t="n">
        <f aca="false">+B26+1</f>
        <v>2031</v>
      </c>
      <c r="C27" s="162" t="n">
        <f aca="false">0</f>
        <v>0</v>
      </c>
      <c r="D27" s="162" t="n">
        <f aca="false">$N$3*$N$6</f>
        <v>12820.86</v>
      </c>
      <c r="E27" s="162" t="n">
        <f aca="false">$N$4*$N$6</f>
        <v>4086.18</v>
      </c>
      <c r="F27" s="162" t="n">
        <f aca="false">$N$5*$N$6</f>
        <v>21162.8354288247</v>
      </c>
      <c r="G27" s="162" t="n">
        <f aca="false">$N$3*$N$7</f>
        <v>10684.05</v>
      </c>
      <c r="H27" s="162" t="n">
        <f aca="false">$N$4*$N$7</f>
        <v>3405.15</v>
      </c>
      <c r="I27" s="162" t="n">
        <f aca="false">$N$5*$N$7</f>
        <v>17635.6961906872</v>
      </c>
      <c r="J27" s="226" t="s">
        <v>127</v>
      </c>
      <c r="K27" s="229" t="n">
        <v>62466.445426875</v>
      </c>
      <c r="L27" s="230" t="n">
        <v>1567759.68</v>
      </c>
      <c r="M27" s="162" t="n">
        <f aca="false">(K27+L27)*$N$9</f>
        <v>73904.4972945204</v>
      </c>
      <c r="N27" s="162" t="n">
        <f aca="false">SUM(C27:J27,M27)</f>
        <v>143699.268914032</v>
      </c>
      <c r="O27" s="1"/>
    </row>
    <row r="28" customFormat="false" ht="14.25" hidden="false" customHeight="false" outlineLevel="0" collapsed="false">
      <c r="A28" s="161" t="n">
        <v>18</v>
      </c>
      <c r="B28" s="161" t="n">
        <f aca="false">+B27+1</f>
        <v>2032</v>
      </c>
      <c r="C28" s="162" t="n">
        <f aca="false">0</f>
        <v>0</v>
      </c>
      <c r="D28" s="162" t="n">
        <f aca="false">$N$3*$N$6</f>
        <v>12820.86</v>
      </c>
      <c r="E28" s="162" t="n">
        <f aca="false">$N$4*$N$6</f>
        <v>4086.18</v>
      </c>
      <c r="F28" s="162" t="n">
        <f aca="false">$N$5*$N$6</f>
        <v>21162.8354288247</v>
      </c>
      <c r="G28" s="162" t="n">
        <f aca="false">$N$3*$N$7</f>
        <v>10684.05</v>
      </c>
      <c r="H28" s="162" t="n">
        <f aca="false">$N$4*$N$7</f>
        <v>3405.15</v>
      </c>
      <c r="I28" s="162" t="n">
        <f aca="false">$N$5*$N$7</f>
        <v>17635.6961906872</v>
      </c>
      <c r="J28" s="226" t="s">
        <v>127</v>
      </c>
      <c r="K28" s="229" t="n">
        <v>61501.66081755</v>
      </c>
      <c r="L28" s="230" t="n">
        <v>1528565.688</v>
      </c>
      <c r="M28" s="162" t="n">
        <f aca="false">(K28+L28)*$N$9</f>
        <v>72083.9435989415</v>
      </c>
      <c r="N28" s="162" t="n">
        <f aca="false">SUM(C28:J28,M28)</f>
        <v>141878.715218453</v>
      </c>
      <c r="O28" s="1"/>
    </row>
    <row r="29" customFormat="false" ht="14.25" hidden="false" customHeight="false" outlineLevel="0" collapsed="false">
      <c r="A29" s="161" t="n">
        <v>19</v>
      </c>
      <c r="B29" s="161" t="n">
        <f aca="false">+B28+1</f>
        <v>2033</v>
      </c>
      <c r="C29" s="162" t="n">
        <f aca="false">0</f>
        <v>0</v>
      </c>
      <c r="D29" s="162" t="n">
        <f aca="false">$N$3*$N$6</f>
        <v>12820.86</v>
      </c>
      <c r="E29" s="162" t="n">
        <f aca="false">$N$4*$N$6</f>
        <v>4086.18</v>
      </c>
      <c r="F29" s="162" t="n">
        <f aca="false">$N$5*$N$6</f>
        <v>21162.8354288247</v>
      </c>
      <c r="G29" s="162" t="n">
        <f aca="false">$N$3*$N$7</f>
        <v>10684.05</v>
      </c>
      <c r="H29" s="162" t="n">
        <f aca="false">$N$4*$N$7</f>
        <v>3405.15</v>
      </c>
      <c r="I29" s="162" t="n">
        <f aca="false">$N$5*$N$7</f>
        <v>17635.6961906872</v>
      </c>
      <c r="J29" s="226" t="s">
        <v>127</v>
      </c>
      <c r="K29" s="229" t="n">
        <v>60536.876208225</v>
      </c>
      <c r="L29" s="230" t="n">
        <v>1528565.688</v>
      </c>
      <c r="M29" s="162" t="n">
        <f aca="false">(K29+L29)*$N$9</f>
        <v>72040.2061563637</v>
      </c>
      <c r="N29" s="162" t="n">
        <f aca="false">SUM(C29:J29,M29)</f>
        <v>141834.977775876</v>
      </c>
      <c r="O29" s="1"/>
    </row>
    <row r="30" customFormat="false" ht="14.25" hidden="false" customHeight="false" outlineLevel="0" collapsed="false">
      <c r="A30" s="161" t="n">
        <v>20</v>
      </c>
      <c r="B30" s="161" t="n">
        <f aca="false">+B29+1</f>
        <v>2034</v>
      </c>
      <c r="C30" s="162" t="n">
        <f aca="false">0</f>
        <v>0</v>
      </c>
      <c r="D30" s="162" t="n">
        <f aca="false">$N$3*$N$6</f>
        <v>12820.86</v>
      </c>
      <c r="E30" s="162" t="n">
        <f aca="false">$N$4*$N$6</f>
        <v>4086.18</v>
      </c>
      <c r="F30" s="162" t="n">
        <f aca="false">$N$5*$N$6</f>
        <v>21162.8354288247</v>
      </c>
      <c r="G30" s="162" t="n">
        <f aca="false">$N$3*$N$7</f>
        <v>10684.05</v>
      </c>
      <c r="H30" s="162" t="n">
        <f aca="false">$N$4*$N$7</f>
        <v>3405.15</v>
      </c>
      <c r="I30" s="162" t="n">
        <f aca="false">$N$5*$N$7</f>
        <v>17635.6961906872</v>
      </c>
      <c r="J30" s="226" t="s">
        <v>127</v>
      </c>
      <c r="K30" s="229" t="n">
        <v>59572.0915989</v>
      </c>
      <c r="L30" s="230" t="n">
        <v>1489371.696</v>
      </c>
      <c r="M30" s="162" t="n">
        <f aca="false">(K30+L30)*$N$9</f>
        <v>70219.6524607848</v>
      </c>
      <c r="N30" s="162" t="n">
        <f aca="false">SUM(C30:J30,M30)</f>
        <v>140014.424080297</v>
      </c>
      <c r="O30" s="1"/>
    </row>
    <row r="31" customFormat="false" ht="14.25" hidden="false" customHeight="false" outlineLevel="0" collapsed="false">
      <c r="A31" s="161" t="n">
        <v>21</v>
      </c>
      <c r="B31" s="161" t="n">
        <f aca="false">+B30+1</f>
        <v>2035</v>
      </c>
      <c r="C31" s="162" t="n">
        <f aca="false">0</f>
        <v>0</v>
      </c>
      <c r="D31" s="162" t="n">
        <f aca="false">$N$3*$N$6</f>
        <v>12820.86</v>
      </c>
      <c r="E31" s="162" t="n">
        <f aca="false">$N$4*$N$6</f>
        <v>4086.18</v>
      </c>
      <c r="F31" s="162" t="n">
        <f aca="false">$N$5*$N$6</f>
        <v>21162.8354288247</v>
      </c>
      <c r="G31" s="162" t="n">
        <f aca="false">$N$3*$N$7</f>
        <v>10684.05</v>
      </c>
      <c r="H31" s="162" t="n">
        <f aca="false">$N$4*$N$7</f>
        <v>3405.15</v>
      </c>
      <c r="I31" s="162" t="n">
        <f aca="false">$N$5*$N$7</f>
        <v>17635.6961906872</v>
      </c>
      <c r="J31" s="226" t="s">
        <v>127</v>
      </c>
      <c r="K31" s="229" t="n">
        <v>58607.306989575</v>
      </c>
      <c r="L31" s="230" t="n">
        <v>1489371.696</v>
      </c>
      <c r="M31" s="162" t="n">
        <f aca="false">(K31+L31)*$N$9</f>
        <v>70175.9150182071</v>
      </c>
      <c r="N31" s="162" t="n">
        <f aca="false">SUM(C31:J31,M31)</f>
        <v>139970.686637719</v>
      </c>
      <c r="O31" s="1"/>
    </row>
    <row r="32" customFormat="false" ht="14.25" hidden="false" customHeight="false" outlineLevel="0" collapsed="false">
      <c r="A32" s="161" t="n">
        <v>22</v>
      </c>
      <c r="B32" s="161" t="n">
        <f aca="false">+B31+1</f>
        <v>2036</v>
      </c>
      <c r="C32" s="162" t="n">
        <f aca="false">0</f>
        <v>0</v>
      </c>
      <c r="D32" s="162" t="n">
        <f aca="false">$N$3*$N$6</f>
        <v>12820.86</v>
      </c>
      <c r="E32" s="162" t="n">
        <f aca="false">$N$4*$N$6</f>
        <v>4086.18</v>
      </c>
      <c r="F32" s="162" t="n">
        <f aca="false">$N$5*$N$6</f>
        <v>21162.8354288247</v>
      </c>
      <c r="G32" s="162" t="n">
        <f aca="false">$N$3*$N$7</f>
        <v>10684.05</v>
      </c>
      <c r="H32" s="162" t="n">
        <f aca="false">$N$4*$N$7</f>
        <v>3405.15</v>
      </c>
      <c r="I32" s="162" t="n">
        <f aca="false">$N$5*$N$7</f>
        <v>17635.6961906872</v>
      </c>
      <c r="J32" s="226" t="s">
        <v>127</v>
      </c>
      <c r="K32" s="229" t="n">
        <v>57642.52238025</v>
      </c>
      <c r="L32" s="230" t="n">
        <v>1469774.7</v>
      </c>
      <c r="M32" s="162" t="n">
        <f aca="false">(K32+L32)*$N$9</f>
        <v>69243.7694491288</v>
      </c>
      <c r="N32" s="162" t="n">
        <f aca="false">SUM(C32:J32,M32)</f>
        <v>139038.541068641</v>
      </c>
      <c r="O32" s="53"/>
    </row>
    <row r="33" customFormat="false" ht="14.25" hidden="false" customHeight="false" outlineLevel="0" collapsed="false">
      <c r="A33" s="161" t="n">
        <v>23</v>
      </c>
      <c r="B33" s="161" t="n">
        <f aca="false">+B32+1</f>
        <v>2037</v>
      </c>
      <c r="C33" s="162" t="n">
        <f aca="false">0</f>
        <v>0</v>
      </c>
      <c r="D33" s="162" t="n">
        <f aca="false">$N$3*$N$6</f>
        <v>12820.86</v>
      </c>
      <c r="E33" s="162" t="n">
        <f aca="false">$N$4*$N$6</f>
        <v>4086.18</v>
      </c>
      <c r="F33" s="162" t="n">
        <f aca="false">$N$5*$N$6</f>
        <v>21162.8354288247</v>
      </c>
      <c r="G33" s="162" t="n">
        <f aca="false">$N$3*$N$7</f>
        <v>10684.05</v>
      </c>
      <c r="H33" s="162" t="n">
        <f aca="false">$N$4*$N$7</f>
        <v>3405.15</v>
      </c>
      <c r="I33" s="162" t="n">
        <f aca="false">$N$5*$N$7</f>
        <v>17635.6961906872</v>
      </c>
      <c r="J33" s="226" t="s">
        <v>127</v>
      </c>
      <c r="K33" s="229" t="n">
        <v>56677.737770925</v>
      </c>
      <c r="L33" s="230" t="n">
        <v>1450177.704</v>
      </c>
      <c r="M33" s="162" t="n">
        <f aca="false">(K33+L33)*$N$9</f>
        <v>68311.6238800504</v>
      </c>
      <c r="N33" s="162" t="n">
        <f aca="false">SUM(C33:J33,M33)</f>
        <v>138106.395499562</v>
      </c>
      <c r="O33" s="1"/>
    </row>
    <row r="34" customFormat="false" ht="14.25" hidden="false" customHeight="false" outlineLevel="0" collapsed="false">
      <c r="A34" s="161" t="n">
        <v>24</v>
      </c>
      <c r="B34" s="161" t="n">
        <f aca="false">+B33+1</f>
        <v>2038</v>
      </c>
      <c r="C34" s="162" t="n">
        <f aca="false">0</f>
        <v>0</v>
      </c>
      <c r="D34" s="162" t="n">
        <f aca="false">$N$3*$N$6</f>
        <v>12820.86</v>
      </c>
      <c r="E34" s="162" t="n">
        <f aca="false">$N$4*$N$6</f>
        <v>4086.18</v>
      </c>
      <c r="F34" s="162" t="n">
        <f aca="false">$N$5*$N$6</f>
        <v>21162.8354288247</v>
      </c>
      <c r="G34" s="162" t="n">
        <f aca="false">$N$3*$N$7</f>
        <v>10684.05</v>
      </c>
      <c r="H34" s="162" t="n">
        <f aca="false">$N$4*$N$7</f>
        <v>3405.15</v>
      </c>
      <c r="I34" s="162" t="n">
        <f aca="false">$N$5*$N$7</f>
        <v>17635.6961906872</v>
      </c>
      <c r="J34" s="226" t="s">
        <v>127</v>
      </c>
      <c r="K34" s="229" t="n">
        <v>55712.9531616</v>
      </c>
      <c r="L34" s="230" t="n">
        <v>1450177.704</v>
      </c>
      <c r="M34" s="162" t="n">
        <f aca="false">(K34+L34)*$N$9</f>
        <v>68267.8864374726</v>
      </c>
      <c r="N34" s="162" t="n">
        <f aca="false">SUM(C34:J34,M34)</f>
        <v>138062.658056985</v>
      </c>
      <c r="O34" s="1"/>
    </row>
    <row r="35" customFormat="false" ht="14.25" hidden="false" customHeight="false" outlineLevel="0" collapsed="false">
      <c r="A35" s="161" t="n">
        <v>25</v>
      </c>
      <c r="B35" s="161" t="n">
        <f aca="false">+B34+1</f>
        <v>2039</v>
      </c>
      <c r="C35" s="162" t="n">
        <f aca="false">0</f>
        <v>0</v>
      </c>
      <c r="D35" s="162" t="n">
        <f aca="false">$N$3*$N$6</f>
        <v>12820.86</v>
      </c>
      <c r="E35" s="162" t="n">
        <f aca="false">$N$4*$N$6</f>
        <v>4086.18</v>
      </c>
      <c r="F35" s="162" t="n">
        <f aca="false">$N$5*$N$6</f>
        <v>21162.8354288247</v>
      </c>
      <c r="G35" s="162" t="n">
        <f aca="false">$N$3*$N$7</f>
        <v>10684.05</v>
      </c>
      <c r="H35" s="162" t="n">
        <f aca="false">$N$4*$N$7</f>
        <v>3405.15</v>
      </c>
      <c r="I35" s="162" t="n">
        <f aca="false">$N$5*$N$7</f>
        <v>17635.6961906872</v>
      </c>
      <c r="J35" s="226" t="s">
        <v>127</v>
      </c>
      <c r="K35" s="229" t="n">
        <v>54748.168552275</v>
      </c>
      <c r="L35" s="230" t="n">
        <v>1430580.708</v>
      </c>
      <c r="M35" s="162" t="n">
        <f aca="false">(K35+L35)*$N$9</f>
        <v>67335.7408683943</v>
      </c>
      <c r="N35" s="162" t="n">
        <f aca="false">SUM(C35:J35,M35)</f>
        <v>137130.512487906</v>
      </c>
      <c r="O35" s="1"/>
    </row>
    <row r="36" customFormat="false" ht="14.25" hidden="false" customHeight="false" outlineLevel="0" collapsed="false">
      <c r="A36" s="161" t="n">
        <v>26</v>
      </c>
      <c r="B36" s="161" t="n">
        <f aca="false">+B35+1</f>
        <v>2040</v>
      </c>
      <c r="C36" s="162" t="n">
        <f aca="false">0</f>
        <v>0</v>
      </c>
      <c r="D36" s="162" t="n">
        <f aca="false">$N$3*$N$6</f>
        <v>12820.86</v>
      </c>
      <c r="E36" s="162" t="n">
        <f aca="false">$N$4*$N$6</f>
        <v>4086.18</v>
      </c>
      <c r="F36" s="162" t="n">
        <f aca="false">$N$5*$N$6</f>
        <v>21162.8354288247</v>
      </c>
      <c r="G36" s="162" t="n">
        <f aca="false">$N$3*$N$7</f>
        <v>10684.05</v>
      </c>
      <c r="H36" s="162" t="n">
        <f aca="false">$N$4*$N$7</f>
        <v>3405.15</v>
      </c>
      <c r="I36" s="162" t="n">
        <f aca="false">$N$5*$N$7</f>
        <v>17635.6961906872</v>
      </c>
      <c r="J36" s="226" t="s">
        <v>127</v>
      </c>
      <c r="K36" s="229" t="n">
        <v>53783.38394295</v>
      </c>
      <c r="L36" s="230" t="n">
        <v>1410983.712</v>
      </c>
      <c r="M36" s="162" t="n">
        <f aca="false">(K36+L36)*$N$9</f>
        <v>66403.595299316</v>
      </c>
      <c r="N36" s="162" t="n">
        <f aca="false">SUM(C36:J36,M36)</f>
        <v>136198.366918828</v>
      </c>
      <c r="O36" s="1"/>
    </row>
    <row r="37" customFormat="false" ht="14.25" hidden="false" customHeight="false" outlineLevel="0" collapsed="false">
      <c r="A37" s="161" t="n">
        <v>27</v>
      </c>
      <c r="B37" s="161" t="n">
        <f aca="false">+B36+1</f>
        <v>2041</v>
      </c>
      <c r="C37" s="162" t="n">
        <f aca="false">0</f>
        <v>0</v>
      </c>
      <c r="D37" s="162" t="n">
        <f aca="false">$N$3*$N$6</f>
        <v>12820.86</v>
      </c>
      <c r="E37" s="162" t="n">
        <f aca="false">$N$4*$N$6</f>
        <v>4086.18</v>
      </c>
      <c r="F37" s="162" t="n">
        <f aca="false">$N$5*$N$6</f>
        <v>21162.8354288247</v>
      </c>
      <c r="G37" s="162" t="n">
        <f aca="false">$N$3*$N$7</f>
        <v>10684.05</v>
      </c>
      <c r="H37" s="162" t="n">
        <f aca="false">$N$4*$N$7</f>
        <v>3405.15</v>
      </c>
      <c r="I37" s="162" t="n">
        <f aca="false">$N$5*$N$7</f>
        <v>17635.6961906872</v>
      </c>
      <c r="J37" s="226" t="s">
        <v>127</v>
      </c>
      <c r="K37" s="229" t="n">
        <v>52818.599333625</v>
      </c>
      <c r="L37" s="230" t="n">
        <v>1410983.712</v>
      </c>
      <c r="M37" s="162" t="n">
        <f aca="false">(K37+L37)*$N$9</f>
        <v>66359.8578567382</v>
      </c>
      <c r="N37" s="162" t="n">
        <f aca="false">SUM(C37:J37,M37)</f>
        <v>136154.62947625</v>
      </c>
      <c r="O37" s="1"/>
    </row>
    <row r="38" customFormat="false" ht="14.25" hidden="false" customHeight="false" outlineLevel="0" collapsed="false">
      <c r="A38" s="161" t="n">
        <v>28</v>
      </c>
      <c r="B38" s="161" t="n">
        <f aca="false">+B37+1</f>
        <v>2042</v>
      </c>
      <c r="C38" s="162" t="n">
        <f aca="false">0</f>
        <v>0</v>
      </c>
      <c r="D38" s="162" t="n">
        <f aca="false">$N$3*$N$6</f>
        <v>12820.86</v>
      </c>
      <c r="E38" s="162" t="n">
        <f aca="false">$N$4*$N$6</f>
        <v>4086.18</v>
      </c>
      <c r="F38" s="162" t="n">
        <f aca="false">$N$5*$N$6</f>
        <v>21162.8354288247</v>
      </c>
      <c r="G38" s="162" t="n">
        <f aca="false">$N$3*$N$7</f>
        <v>10684.05</v>
      </c>
      <c r="H38" s="162" t="n">
        <f aca="false">$N$4*$N$7</f>
        <v>3405.15</v>
      </c>
      <c r="I38" s="162" t="n">
        <f aca="false">$N$5*$N$7</f>
        <v>17635.6961906872</v>
      </c>
      <c r="J38" s="226" t="s">
        <v>127</v>
      </c>
      <c r="K38" s="229" t="n">
        <v>51853.8147243</v>
      </c>
      <c r="L38" s="230" t="n">
        <v>1391386.716</v>
      </c>
      <c r="M38" s="162" t="n">
        <f aca="false">(K38+L38)*$N$9</f>
        <v>65427.7122876599</v>
      </c>
      <c r="N38" s="162" t="n">
        <f aca="false">SUM(C38:J38,M38)</f>
        <v>135222.483907172</v>
      </c>
      <c r="O38" s="1"/>
    </row>
    <row r="39" customFormat="false" ht="14.25" hidden="false" customHeight="false" outlineLevel="0" collapsed="false">
      <c r="A39" s="161" t="n">
        <v>29</v>
      </c>
      <c r="B39" s="161" t="n">
        <f aca="false">+B38+1</f>
        <v>2043</v>
      </c>
      <c r="C39" s="162" t="n">
        <f aca="false">0</f>
        <v>0</v>
      </c>
      <c r="D39" s="162" t="n">
        <f aca="false">$N$3*$N$6</f>
        <v>12820.86</v>
      </c>
      <c r="E39" s="162" t="n">
        <f aca="false">$N$4*$N$6</f>
        <v>4086.18</v>
      </c>
      <c r="F39" s="162" t="n">
        <f aca="false">$N$5*$N$6</f>
        <v>21162.8354288247</v>
      </c>
      <c r="G39" s="162" t="n">
        <f aca="false">$N$3*$N$7</f>
        <v>10684.05</v>
      </c>
      <c r="H39" s="162" t="n">
        <f aca="false">$N$4*$N$7</f>
        <v>3405.15</v>
      </c>
      <c r="I39" s="162" t="n">
        <f aca="false">$N$5*$N$7</f>
        <v>17635.6961906872</v>
      </c>
      <c r="J39" s="226" t="s">
        <v>127</v>
      </c>
      <c r="K39" s="229" t="n">
        <v>50889.030114975</v>
      </c>
      <c r="L39" s="230" t="n">
        <v>1371789.72</v>
      </c>
      <c r="M39" s="162" t="n">
        <f aca="false">(K39+L39)*$N$9</f>
        <v>64495.5667185816</v>
      </c>
      <c r="N39" s="162" t="n">
        <f aca="false">SUM(C39:J39,M39)</f>
        <v>134290.338338093</v>
      </c>
      <c r="O39" s="1"/>
    </row>
    <row r="40" customFormat="false" ht="14.25" hidden="false" customHeight="false" outlineLevel="0" collapsed="false">
      <c r="A40" s="161" t="n">
        <v>30</v>
      </c>
      <c r="B40" s="161" t="n">
        <f aca="false">+B39+1</f>
        <v>2044</v>
      </c>
      <c r="C40" s="162" t="n">
        <f aca="false">0</f>
        <v>0</v>
      </c>
      <c r="D40" s="162" t="n">
        <f aca="false">$N$3*$N$6</f>
        <v>12820.86</v>
      </c>
      <c r="E40" s="162" t="n">
        <f aca="false">$N$4*$N$6</f>
        <v>4086.18</v>
      </c>
      <c r="F40" s="162" t="n">
        <f aca="false">$N$5*$N$6</f>
        <v>21162.8354288247</v>
      </c>
      <c r="G40" s="162" t="n">
        <f aca="false">$N$3*$N$7</f>
        <v>10684.05</v>
      </c>
      <c r="H40" s="162" t="n">
        <f aca="false">$N$4*$N$7</f>
        <v>3405.15</v>
      </c>
      <c r="I40" s="162" t="n">
        <f aca="false">$N$5*$N$7</f>
        <v>17635.6961906872</v>
      </c>
      <c r="J40" s="226" t="s">
        <v>127</v>
      </c>
      <c r="K40" s="229" t="n">
        <v>49924.24550565</v>
      </c>
      <c r="L40" s="230" t="n">
        <v>1352192.724</v>
      </c>
      <c r="M40" s="162" t="n">
        <f aca="false">(K40+L40)*$N$9</f>
        <v>63563.4211495033</v>
      </c>
      <c r="N40" s="162" t="n">
        <f aca="false">SUM(C40:J40,M40)</f>
        <v>133358.192769015</v>
      </c>
      <c r="O40" s="1"/>
    </row>
    <row r="41" customFormat="false" ht="14.25" hidden="false" customHeight="false" outlineLevel="0" collapsed="false">
      <c r="A41" s="161" t="n">
        <v>31</v>
      </c>
      <c r="B41" s="161" t="n">
        <f aca="false">+B40+1</f>
        <v>2045</v>
      </c>
      <c r="C41" s="162" t="n">
        <f aca="false">0</f>
        <v>0</v>
      </c>
      <c r="D41" s="162" t="n">
        <f aca="false">$N$3*$N$6</f>
        <v>12820.86</v>
      </c>
      <c r="E41" s="162" t="n">
        <f aca="false">$N$4*$N$6</f>
        <v>4086.18</v>
      </c>
      <c r="F41" s="162" t="n">
        <f aca="false">$N$5*$N$6</f>
        <v>21162.8354288247</v>
      </c>
      <c r="G41" s="162" t="n">
        <f aca="false">$N$3*$N$7</f>
        <v>10684.05</v>
      </c>
      <c r="H41" s="162" t="n">
        <f aca="false">$N$4*$N$7</f>
        <v>3405.15</v>
      </c>
      <c r="I41" s="162" t="n">
        <f aca="false">$N$5*$N$7</f>
        <v>17635.6961906872</v>
      </c>
      <c r="J41" s="226" t="s">
        <v>127</v>
      </c>
      <c r="K41" s="229" t="n">
        <v>48959.460896325</v>
      </c>
      <c r="L41" s="230" t="n">
        <v>1352192.724</v>
      </c>
      <c r="M41" s="162" t="n">
        <f aca="false">(K41+L41)*$N$9</f>
        <v>63519.6837069255</v>
      </c>
      <c r="N41" s="162" t="n">
        <f aca="false">SUM(C41:J41,M41)</f>
        <v>133314.455326437</v>
      </c>
      <c r="O41" s="1"/>
    </row>
    <row r="42" customFormat="false" ht="14.25" hidden="false" customHeight="false" outlineLevel="0" collapsed="false">
      <c r="A42" s="161" t="n">
        <v>32</v>
      </c>
      <c r="B42" s="161" t="n">
        <f aca="false">+B41+1</f>
        <v>2046</v>
      </c>
      <c r="C42" s="162" t="n">
        <f aca="false">0</f>
        <v>0</v>
      </c>
      <c r="D42" s="162" t="n">
        <f aca="false">$N$3*$N$6</f>
        <v>12820.86</v>
      </c>
      <c r="E42" s="162" t="n">
        <f aca="false">$N$4*$N$6</f>
        <v>4086.18</v>
      </c>
      <c r="F42" s="162" t="n">
        <f aca="false">$N$5*$N$6</f>
        <v>21162.8354288247</v>
      </c>
      <c r="G42" s="162" t="n">
        <f aca="false">$N$3*$N$7</f>
        <v>10684.05</v>
      </c>
      <c r="H42" s="162" t="n">
        <f aca="false">$N$4*$N$7</f>
        <v>3405.15</v>
      </c>
      <c r="I42" s="162" t="n">
        <f aca="false">$N$5*$N$7</f>
        <v>17635.6961906872</v>
      </c>
      <c r="J42" s="226" t="s">
        <v>127</v>
      </c>
      <c r="K42" s="229" t="n">
        <v>47994.676287</v>
      </c>
      <c r="L42" s="230" t="n">
        <v>1332595.728</v>
      </c>
      <c r="M42" s="162" t="n">
        <f aca="false">(K42+L42)*$N$9</f>
        <v>62587.5381378472</v>
      </c>
      <c r="N42" s="162" t="n">
        <f aca="false">SUM(C42:J42,M42)</f>
        <v>132382.309757359</v>
      </c>
      <c r="O42" s="1"/>
    </row>
    <row r="43" customFormat="false" ht="14.25" hidden="false" customHeight="false" outlineLevel="0" collapsed="false">
      <c r="A43" s="161" t="n">
        <v>33</v>
      </c>
      <c r="B43" s="161" t="n">
        <f aca="false">+B42+1</f>
        <v>2047</v>
      </c>
      <c r="C43" s="162" t="n">
        <f aca="false">0</f>
        <v>0</v>
      </c>
      <c r="D43" s="162" t="n">
        <f aca="false">$N$3*$N$6</f>
        <v>12820.86</v>
      </c>
      <c r="E43" s="162" t="n">
        <f aca="false">$N$4*$N$6</f>
        <v>4086.18</v>
      </c>
      <c r="F43" s="162" t="n">
        <f aca="false">$N$5*$N$6</f>
        <v>21162.8354288247</v>
      </c>
      <c r="G43" s="162" t="n">
        <f aca="false">$N$3*$N$7</f>
        <v>10684.05</v>
      </c>
      <c r="H43" s="162" t="n">
        <f aca="false">$N$4*$N$7</f>
        <v>3405.15</v>
      </c>
      <c r="I43" s="162" t="n">
        <f aca="false">$N$5*$N$7</f>
        <v>17635.6961906872</v>
      </c>
      <c r="J43" s="226" t="s">
        <v>127</v>
      </c>
      <c r="K43" s="229" t="n">
        <v>47994.676287</v>
      </c>
      <c r="L43" s="230" t="n">
        <v>1332595.728</v>
      </c>
      <c r="M43" s="162" t="n">
        <f aca="false">(K43+L43)*$N$9</f>
        <v>62587.5381378472</v>
      </c>
      <c r="N43" s="162" t="n">
        <f aca="false">SUM(C43:J43,M43)</f>
        <v>132382.309757359</v>
      </c>
      <c r="O43" s="1"/>
    </row>
    <row r="44" customFormat="false" ht="14.25" hidden="false" customHeight="false" outlineLevel="0" collapsed="false">
      <c r="A44" s="161" t="n">
        <v>34</v>
      </c>
      <c r="B44" s="161" t="n">
        <f aca="false">+B43+1</f>
        <v>2048</v>
      </c>
      <c r="C44" s="162" t="n">
        <f aca="false">0</f>
        <v>0</v>
      </c>
      <c r="D44" s="162" t="n">
        <f aca="false">$N$3*$N$6</f>
        <v>12820.86</v>
      </c>
      <c r="E44" s="162" t="n">
        <f aca="false">$N$4*$N$6</f>
        <v>4086.18</v>
      </c>
      <c r="F44" s="162" t="n">
        <f aca="false">$N$5*$N$6</f>
        <v>21162.8354288247</v>
      </c>
      <c r="G44" s="162" t="n">
        <f aca="false">$N$3*$N$7</f>
        <v>10684.05</v>
      </c>
      <c r="H44" s="162" t="n">
        <f aca="false">$N$4*$N$7</f>
        <v>3405.15</v>
      </c>
      <c r="I44" s="162" t="n">
        <f aca="false">$N$5*$N$7</f>
        <v>17635.6961906872</v>
      </c>
      <c r="J44" s="226" t="s">
        <v>127</v>
      </c>
      <c r="K44" s="229" t="n">
        <v>47994.676287</v>
      </c>
      <c r="L44" s="230" t="n">
        <v>1332595.728</v>
      </c>
      <c r="M44" s="162" t="n">
        <f aca="false">(K44+L44)*$N$9</f>
        <v>62587.5381378472</v>
      </c>
      <c r="N44" s="162" t="n">
        <f aca="false">SUM(C44:J44,M44)</f>
        <v>132382.309757359</v>
      </c>
      <c r="O44" s="1"/>
    </row>
    <row r="45" customFormat="false" ht="14.25" hidden="false" customHeight="false" outlineLevel="0" collapsed="false">
      <c r="A45" s="161" t="n">
        <v>35</v>
      </c>
      <c r="B45" s="161" t="n">
        <f aca="false">+B44+1</f>
        <v>2049</v>
      </c>
      <c r="C45" s="162" t="n">
        <f aca="false">0</f>
        <v>0</v>
      </c>
      <c r="D45" s="162" t="n">
        <f aca="false">$N$3*$N$6</f>
        <v>12820.86</v>
      </c>
      <c r="E45" s="162" t="n">
        <f aca="false">$N$4*$N$6</f>
        <v>4086.18</v>
      </c>
      <c r="F45" s="162" t="n">
        <f aca="false">$N$5*$N$6</f>
        <v>21162.8354288247</v>
      </c>
      <c r="G45" s="162" t="n">
        <f aca="false">$N$3*$N$7</f>
        <v>10684.05</v>
      </c>
      <c r="H45" s="162" t="n">
        <f aca="false">$N$4*$N$7</f>
        <v>3405.15</v>
      </c>
      <c r="I45" s="162" t="n">
        <f aca="false">$N$5*$N$7</f>
        <v>17635.6961906872</v>
      </c>
      <c r="J45" s="226" t="s">
        <v>127</v>
      </c>
      <c r="K45" s="229" t="n">
        <v>47994.676287</v>
      </c>
      <c r="L45" s="230" t="n">
        <v>1332595.728</v>
      </c>
      <c r="M45" s="162" t="n">
        <f aca="false">(K45+L45)*$N$9</f>
        <v>62587.5381378472</v>
      </c>
      <c r="N45" s="162" t="n">
        <f aca="false">SUM(C45:J45,M45)</f>
        <v>132382.309757359</v>
      </c>
      <c r="O45" s="1"/>
    </row>
    <row r="46" customFormat="false" ht="14.25" hidden="false" customHeight="false" outlineLevel="0" collapsed="false">
      <c r="A46" s="161" t="n">
        <v>36</v>
      </c>
      <c r="B46" s="161" t="n">
        <f aca="false">+B45+1</f>
        <v>2050</v>
      </c>
      <c r="C46" s="162" t="n">
        <f aca="false">0</f>
        <v>0</v>
      </c>
      <c r="D46" s="162" t="n">
        <f aca="false">$N$3*$N$6</f>
        <v>12820.86</v>
      </c>
      <c r="E46" s="162" t="n">
        <f aca="false">$N$4*$N$6</f>
        <v>4086.18</v>
      </c>
      <c r="F46" s="162" t="n">
        <f aca="false">$N$5*$N$6</f>
        <v>21162.8354288247</v>
      </c>
      <c r="G46" s="162" t="n">
        <f aca="false">$N$3*$N$7</f>
        <v>10684.05</v>
      </c>
      <c r="H46" s="162" t="n">
        <f aca="false">$N$4*$N$7</f>
        <v>3405.15</v>
      </c>
      <c r="I46" s="162" t="n">
        <f aca="false">$N$5*$N$7</f>
        <v>17635.6961906872</v>
      </c>
      <c r="J46" s="226" t="s">
        <v>127</v>
      </c>
      <c r="K46" s="229" t="n">
        <v>47994.676287</v>
      </c>
      <c r="L46" s="230" t="n">
        <v>1312998.732</v>
      </c>
      <c r="M46" s="162" t="n">
        <f aca="false">(K46+L46)*$N$9</f>
        <v>61699.1300113466</v>
      </c>
      <c r="N46" s="162" t="n">
        <f aca="false">SUM(C46:J46,M46)</f>
        <v>131493.901630859</v>
      </c>
      <c r="O46" s="1"/>
    </row>
    <row r="47" customFormat="false" ht="14.25" hidden="false" customHeight="false" outlineLevel="0" collapsed="false">
      <c r="A47" s="161" t="n">
        <v>37</v>
      </c>
      <c r="B47" s="161" t="n">
        <f aca="false">+B46+1</f>
        <v>2051</v>
      </c>
      <c r="C47" s="162" t="n">
        <f aca="false">0</f>
        <v>0</v>
      </c>
      <c r="D47" s="162" t="n">
        <f aca="false">$N$3*$N$6</f>
        <v>12820.86</v>
      </c>
      <c r="E47" s="162" t="n">
        <f aca="false">$N$4*$N$6</f>
        <v>4086.18</v>
      </c>
      <c r="F47" s="162" t="n">
        <f aca="false">$N$5*$N$6</f>
        <v>21162.8354288247</v>
      </c>
      <c r="G47" s="162" t="n">
        <f aca="false">$N$3*$N$7</f>
        <v>10684.05</v>
      </c>
      <c r="H47" s="162" t="n">
        <f aca="false">$N$4*$N$7</f>
        <v>3405.15</v>
      </c>
      <c r="I47" s="162" t="n">
        <f aca="false">$N$5*$N$7</f>
        <v>17635.6961906872</v>
      </c>
      <c r="J47" s="226" t="s">
        <v>127</v>
      </c>
      <c r="K47" s="229" t="n">
        <v>47994.676287</v>
      </c>
      <c r="L47" s="230" t="n">
        <v>1312998.732</v>
      </c>
      <c r="M47" s="162" t="n">
        <f aca="false">(K47+L47)*$N$9</f>
        <v>61699.1300113466</v>
      </c>
      <c r="N47" s="162" t="n">
        <f aca="false">SUM(C47:J47,M47)</f>
        <v>131493.901630859</v>
      </c>
      <c r="O47" s="1"/>
    </row>
    <row r="48" customFormat="false" ht="14.25" hidden="false" customHeight="false" outlineLevel="0" collapsed="false">
      <c r="A48" s="161" t="n">
        <v>38</v>
      </c>
      <c r="B48" s="161" t="n">
        <f aca="false">+B47+1</f>
        <v>2052</v>
      </c>
      <c r="C48" s="162" t="n">
        <f aca="false">0</f>
        <v>0</v>
      </c>
      <c r="D48" s="162" t="n">
        <f aca="false">$N$3*$N$6</f>
        <v>12820.86</v>
      </c>
      <c r="E48" s="162" t="n">
        <f aca="false">$N$4*$N$6</f>
        <v>4086.18</v>
      </c>
      <c r="F48" s="162" t="n">
        <f aca="false">$N$5*$N$6</f>
        <v>21162.8354288247</v>
      </c>
      <c r="G48" s="162" t="n">
        <f aca="false">$N$3*$N$7</f>
        <v>10684.05</v>
      </c>
      <c r="H48" s="162" t="n">
        <f aca="false">$N$4*$N$7</f>
        <v>3405.15</v>
      </c>
      <c r="I48" s="162" t="n">
        <f aca="false">$N$5*$N$7</f>
        <v>17635.6961906872</v>
      </c>
      <c r="J48" s="226" t="s">
        <v>127</v>
      </c>
      <c r="K48" s="229" t="n">
        <v>47994.676287</v>
      </c>
      <c r="L48" s="230" t="n">
        <v>1312998.732</v>
      </c>
      <c r="M48" s="162" t="n">
        <f aca="false">(K48+L48)*$N$9</f>
        <v>61699.1300113466</v>
      </c>
      <c r="N48" s="162" t="n">
        <f aca="false">SUM(C48:J48,M48)</f>
        <v>131493.901630859</v>
      </c>
      <c r="O48" s="1"/>
    </row>
    <row r="49" customFormat="false" ht="14.25" hidden="false" customHeight="false" outlineLevel="0" collapsed="false">
      <c r="A49" s="161" t="n">
        <v>39</v>
      </c>
      <c r="B49" s="161" t="n">
        <f aca="false">+B48+1</f>
        <v>2053</v>
      </c>
      <c r="C49" s="162" t="n">
        <f aca="false">0</f>
        <v>0</v>
      </c>
      <c r="D49" s="162" t="n">
        <f aca="false">$N$3*$N$6</f>
        <v>12820.86</v>
      </c>
      <c r="E49" s="162" t="n">
        <f aca="false">$N$4*$N$6</f>
        <v>4086.18</v>
      </c>
      <c r="F49" s="162" t="n">
        <f aca="false">$N$5*$N$6</f>
        <v>21162.8354288247</v>
      </c>
      <c r="G49" s="162" t="n">
        <f aca="false">$N$3*$N$7</f>
        <v>10684.05</v>
      </c>
      <c r="H49" s="162" t="n">
        <f aca="false">$N$4*$N$7</f>
        <v>3405.15</v>
      </c>
      <c r="I49" s="162" t="n">
        <f aca="false">$N$5*$N$7</f>
        <v>17635.6961906872</v>
      </c>
      <c r="J49" s="226" t="s">
        <v>127</v>
      </c>
      <c r="K49" s="229" t="n">
        <v>47994.676287</v>
      </c>
      <c r="L49" s="230" t="n">
        <v>1312998.732</v>
      </c>
      <c r="M49" s="162" t="n">
        <f aca="false">(K49+L49)*$N$9</f>
        <v>61699.1300113466</v>
      </c>
      <c r="N49" s="162" t="n">
        <f aca="false">SUM(C49:J49,M49)</f>
        <v>131493.901630859</v>
      </c>
      <c r="O49" s="1"/>
    </row>
    <row r="50" customFormat="false" ht="14.25" hidden="false" customHeight="false" outlineLevel="0" collapsed="false">
      <c r="A50" s="161" t="n">
        <v>40</v>
      </c>
      <c r="B50" s="161" t="n">
        <f aca="false">+B49+1</f>
        <v>2054</v>
      </c>
      <c r="C50" s="162" t="n">
        <f aca="false">0</f>
        <v>0</v>
      </c>
      <c r="D50" s="162" t="n">
        <f aca="false">$N$3*$N$6</f>
        <v>12820.86</v>
      </c>
      <c r="E50" s="162" t="n">
        <f aca="false">$N$4*$N$6</f>
        <v>4086.18</v>
      </c>
      <c r="F50" s="162" t="n">
        <f aca="false">$N$5*$N$6</f>
        <v>21162.8354288247</v>
      </c>
      <c r="G50" s="162" t="n">
        <f aca="false">$N$3*$N$7</f>
        <v>10684.05</v>
      </c>
      <c r="H50" s="162" t="n">
        <f aca="false">$N$4*$N$7</f>
        <v>3405.15</v>
      </c>
      <c r="I50" s="162" t="n">
        <f aca="false">$N$5*$N$7</f>
        <v>17635.6961906872</v>
      </c>
      <c r="J50" s="226" t="s">
        <v>127</v>
      </c>
      <c r="K50" s="229" t="n">
        <v>47994.676287</v>
      </c>
      <c r="L50" s="230" t="n">
        <v>1293401.736</v>
      </c>
      <c r="M50" s="162" t="n">
        <f aca="false">(K50+L50)*$N$9</f>
        <v>60810.7218848461</v>
      </c>
      <c r="N50" s="162" t="n">
        <f aca="false">SUM(C50:J50,M50)</f>
        <v>130605.493504358</v>
      </c>
      <c r="O50" s="1"/>
    </row>
    <row r="51" customFormat="false" ht="14.25" hidden="false" customHeight="false" outlineLevel="0" collapsed="false">
      <c r="A51" s="161" t="n">
        <v>41</v>
      </c>
      <c r="B51" s="161" t="n">
        <f aca="false">+B50+1</f>
        <v>2055</v>
      </c>
      <c r="C51" s="162" t="n">
        <f aca="false">0</f>
        <v>0</v>
      </c>
      <c r="D51" s="162" t="n">
        <f aca="false">$N$3*$N$6</f>
        <v>12820.86</v>
      </c>
      <c r="E51" s="162" t="n">
        <f aca="false">$N$4*$N$6</f>
        <v>4086.18</v>
      </c>
      <c r="F51" s="162" t="n">
        <f aca="false">$N$5*$N$6</f>
        <v>21162.8354288247</v>
      </c>
      <c r="G51" s="162" t="n">
        <f aca="false">$N$3*$N$7</f>
        <v>10684.05</v>
      </c>
      <c r="H51" s="162" t="n">
        <f aca="false">$N$4*$N$7</f>
        <v>3405.15</v>
      </c>
      <c r="I51" s="162" t="n">
        <f aca="false">$N$5*$N$7</f>
        <v>17635.6961906872</v>
      </c>
      <c r="J51" s="226" t="s">
        <v>127</v>
      </c>
      <c r="K51" s="229" t="n">
        <v>47994.676287</v>
      </c>
      <c r="L51" s="230" t="n">
        <v>1293401.736</v>
      </c>
      <c r="M51" s="162" t="n">
        <f aca="false">(K51+L51)*$N$9</f>
        <v>60810.7218848461</v>
      </c>
      <c r="N51" s="162" t="n">
        <f aca="false">SUM(C51:J51,M51)</f>
        <v>130605.493504358</v>
      </c>
      <c r="O51" s="1"/>
    </row>
    <row r="52" customFormat="false" ht="14.25" hidden="false" customHeight="false" outlineLevel="0" collapsed="false">
      <c r="A52" s="161" t="n">
        <v>42</v>
      </c>
      <c r="B52" s="161" t="n">
        <f aca="false">+B51+1</f>
        <v>2056</v>
      </c>
      <c r="C52" s="162" t="n">
        <f aca="false">0</f>
        <v>0</v>
      </c>
      <c r="D52" s="162" t="n">
        <f aca="false">$N$3*$N$6</f>
        <v>12820.86</v>
      </c>
      <c r="E52" s="162" t="n">
        <f aca="false">$N$4*$N$6</f>
        <v>4086.18</v>
      </c>
      <c r="F52" s="162" t="n">
        <f aca="false">$N$5*$N$6</f>
        <v>21162.8354288247</v>
      </c>
      <c r="G52" s="162" t="n">
        <f aca="false">$N$3*$N$7</f>
        <v>10684.05</v>
      </c>
      <c r="H52" s="162" t="n">
        <f aca="false">$N$4*$N$7</f>
        <v>3405.15</v>
      </c>
      <c r="I52" s="162" t="n">
        <f aca="false">$N$5*$N$7</f>
        <v>17635.6961906872</v>
      </c>
      <c r="J52" s="226" t="s">
        <v>127</v>
      </c>
      <c r="K52" s="229" t="n">
        <v>47994.676287</v>
      </c>
      <c r="L52" s="230" t="n">
        <v>1293401.736</v>
      </c>
      <c r="M52" s="162" t="n">
        <f aca="false">(K52+L52)*$N$9</f>
        <v>60810.7218848461</v>
      </c>
      <c r="N52" s="162" t="n">
        <f aca="false">SUM(C52:J52,M52)</f>
        <v>130605.493504358</v>
      </c>
      <c r="O52" s="1"/>
    </row>
    <row r="53" customFormat="false" ht="14.25" hidden="false" customHeight="false" outlineLevel="0" collapsed="false">
      <c r="A53" s="161" t="n">
        <v>43</v>
      </c>
      <c r="B53" s="161" t="n">
        <f aca="false">+B52+1</f>
        <v>2057</v>
      </c>
      <c r="C53" s="162" t="n">
        <f aca="false">0</f>
        <v>0</v>
      </c>
      <c r="D53" s="162" t="n">
        <f aca="false">$N$3*$N$6</f>
        <v>12820.86</v>
      </c>
      <c r="E53" s="162" t="n">
        <f aca="false">$N$4*$N$6</f>
        <v>4086.18</v>
      </c>
      <c r="F53" s="162" t="n">
        <f aca="false">$N$5*$N$6</f>
        <v>21162.8354288247</v>
      </c>
      <c r="G53" s="162" t="n">
        <f aca="false">$N$3*$N$7</f>
        <v>10684.05</v>
      </c>
      <c r="H53" s="162" t="n">
        <f aca="false">$N$4*$N$7</f>
        <v>3405.15</v>
      </c>
      <c r="I53" s="162" t="n">
        <f aca="false">$N$5*$N$7</f>
        <v>17635.6961906872</v>
      </c>
      <c r="J53" s="226" t="s">
        <v>127</v>
      </c>
      <c r="K53" s="229" t="n">
        <v>47994.676287</v>
      </c>
      <c r="L53" s="230" t="n">
        <v>1293401.736</v>
      </c>
      <c r="M53" s="162" t="n">
        <f aca="false">(K53+L53)*$N$9</f>
        <v>60810.7218848461</v>
      </c>
      <c r="N53" s="162" t="n">
        <f aca="false">SUM(C53:J53,M53)</f>
        <v>130605.493504358</v>
      </c>
      <c r="O53" s="1"/>
    </row>
    <row r="54" customFormat="false" ht="14.25" hidden="false" customHeight="false" outlineLevel="0" collapsed="false">
      <c r="A54" s="161" t="n">
        <v>44</v>
      </c>
      <c r="B54" s="161" t="n">
        <f aca="false">+B53+1</f>
        <v>2058</v>
      </c>
      <c r="C54" s="162" t="n">
        <f aca="false">0</f>
        <v>0</v>
      </c>
      <c r="D54" s="162" t="n">
        <f aca="false">$N$3*$N$6</f>
        <v>12820.86</v>
      </c>
      <c r="E54" s="162" t="n">
        <f aca="false">$N$4*$N$6</f>
        <v>4086.18</v>
      </c>
      <c r="F54" s="162" t="n">
        <f aca="false">$N$5*$N$6</f>
        <v>21162.8354288247</v>
      </c>
      <c r="G54" s="162" t="n">
        <f aca="false">$N$3*$N$7</f>
        <v>10684.05</v>
      </c>
      <c r="H54" s="162" t="n">
        <f aca="false">$N$4*$N$7</f>
        <v>3405.15</v>
      </c>
      <c r="I54" s="162" t="n">
        <f aca="false">$N$5*$N$7</f>
        <v>17635.6961906872</v>
      </c>
      <c r="J54" s="231" t="s">
        <v>127</v>
      </c>
      <c r="K54" s="229" t="n">
        <v>47994.676287</v>
      </c>
      <c r="L54" s="229" t="n">
        <v>1293401.736</v>
      </c>
      <c r="M54" s="162" t="n">
        <f aca="false">(K54+L54)*$N$9</f>
        <v>60810.7218848461</v>
      </c>
      <c r="N54" s="162" t="n">
        <f aca="false">SUM(C54:J54,M54)</f>
        <v>130605.493504358</v>
      </c>
      <c r="O54" s="1"/>
    </row>
    <row r="55" customFormat="false" ht="14.25" hidden="false" customHeight="false" outlineLevel="0" collapsed="false">
      <c r="A55" s="161" t="n">
        <v>45</v>
      </c>
      <c r="B55" s="161" t="n">
        <f aca="false">+B54+1</f>
        <v>2059</v>
      </c>
      <c r="C55" s="162" t="n">
        <f aca="false">0</f>
        <v>0</v>
      </c>
      <c r="D55" s="162" t="n">
        <f aca="false">$N$3*$N$6</f>
        <v>12820.86</v>
      </c>
      <c r="E55" s="162" t="n">
        <f aca="false">$N$4*$N$6</f>
        <v>4086.18</v>
      </c>
      <c r="F55" s="162" t="n">
        <f aca="false">$N$5*$N$6</f>
        <v>21162.8354288247</v>
      </c>
      <c r="G55" s="162" t="n">
        <f aca="false">$N$3*$N$7</f>
        <v>10684.05</v>
      </c>
      <c r="H55" s="162" t="n">
        <f aca="false">$N$4*$N$7</f>
        <v>3405.15</v>
      </c>
      <c r="I55" s="162" t="n">
        <f aca="false">$N$5*$N$7</f>
        <v>17635.6961906872</v>
      </c>
      <c r="J55" s="231" t="s">
        <v>127</v>
      </c>
      <c r="K55" s="229" t="n">
        <v>47994.676287</v>
      </c>
      <c r="L55" s="229" t="n">
        <v>1293401.736</v>
      </c>
      <c r="M55" s="162" t="n">
        <f aca="false">(K55+L55)*$N$9</f>
        <v>60810.7218848461</v>
      </c>
      <c r="N55" s="162" t="n">
        <f aca="false">SUM(C55:J55,M55)</f>
        <v>130605.493504358</v>
      </c>
      <c r="O55" s="1"/>
    </row>
    <row r="56" customFormat="false" ht="14.25" hidden="false" customHeight="false" outlineLevel="0" collapsed="false">
      <c r="A56" s="161" t="n">
        <v>46</v>
      </c>
      <c r="B56" s="161" t="n">
        <f aca="false">+B55+1</f>
        <v>2060</v>
      </c>
      <c r="C56" s="162" t="n">
        <f aca="false">0</f>
        <v>0</v>
      </c>
      <c r="D56" s="162" t="n">
        <f aca="false">$N$3*$N$6</f>
        <v>12820.86</v>
      </c>
      <c r="E56" s="162" t="n">
        <f aca="false">$N$4*$N$6</f>
        <v>4086.18</v>
      </c>
      <c r="F56" s="162" t="n">
        <f aca="false">$N$5*$N$6</f>
        <v>21162.8354288247</v>
      </c>
      <c r="G56" s="162" t="n">
        <f aca="false">$N$3*$N$7</f>
        <v>10684.05</v>
      </c>
      <c r="H56" s="162" t="n">
        <f aca="false">$N$4*$N$7</f>
        <v>3405.15</v>
      </c>
      <c r="I56" s="162" t="n">
        <f aca="false">$N$5*$N$7</f>
        <v>17635.6961906872</v>
      </c>
      <c r="J56" s="226" t="s">
        <v>127</v>
      </c>
      <c r="K56" s="229" t="n">
        <v>47994.676287</v>
      </c>
      <c r="L56" s="230" t="n">
        <v>1273804.74</v>
      </c>
      <c r="M56" s="162" t="n">
        <f aca="false">(K56+L56)*$N$9</f>
        <v>59922.3137583456</v>
      </c>
      <c r="N56" s="162" t="n">
        <f aca="false">SUM(C56:J56,M56)</f>
        <v>129717.085377857</v>
      </c>
      <c r="O56" s="1"/>
    </row>
    <row r="57" customFormat="false" ht="14.25" hidden="false" customHeight="false" outlineLevel="0" collapsed="false">
      <c r="A57" s="161" t="n">
        <v>47</v>
      </c>
      <c r="B57" s="161" t="n">
        <f aca="false">+B56+1</f>
        <v>2061</v>
      </c>
      <c r="C57" s="162" t="n">
        <f aca="false">0</f>
        <v>0</v>
      </c>
      <c r="D57" s="162" t="n">
        <f aca="false">$N$3*$N$6</f>
        <v>12820.86</v>
      </c>
      <c r="E57" s="162" t="n">
        <f aca="false">$N$4*$N$6</f>
        <v>4086.18</v>
      </c>
      <c r="F57" s="162" t="n">
        <f aca="false">$N$5*$N$6</f>
        <v>21162.8354288247</v>
      </c>
      <c r="G57" s="162" t="n">
        <f aca="false">$N$3*$N$7</f>
        <v>10684.05</v>
      </c>
      <c r="H57" s="162" t="n">
        <f aca="false">$N$4*$N$7</f>
        <v>3405.15</v>
      </c>
      <c r="I57" s="162" t="n">
        <f aca="false">$N$5*$N$7</f>
        <v>17635.6961906872</v>
      </c>
      <c r="J57" s="226" t="s">
        <v>127</v>
      </c>
      <c r="K57" s="229" t="n">
        <v>47994.676287</v>
      </c>
      <c r="L57" s="230" t="n">
        <v>1273804.74</v>
      </c>
      <c r="M57" s="162" t="n">
        <f aca="false">(K57+L57)*$N$9</f>
        <v>59922.3137583456</v>
      </c>
      <c r="N57" s="162" t="n">
        <f aca="false">SUM(C57:J57,M57)</f>
        <v>129717.085377857</v>
      </c>
      <c r="O57" s="1"/>
    </row>
    <row r="58" customFormat="false" ht="14.25" hidden="false" customHeight="false" outlineLevel="0" collapsed="false">
      <c r="A58" s="161" t="n">
        <v>48</v>
      </c>
      <c r="B58" s="161" t="n">
        <f aca="false">+B57+1</f>
        <v>2062</v>
      </c>
      <c r="C58" s="162" t="n">
        <f aca="false">0</f>
        <v>0</v>
      </c>
      <c r="D58" s="162" t="n">
        <f aca="false">$N$3*$N$6</f>
        <v>12820.86</v>
      </c>
      <c r="E58" s="162" t="n">
        <f aca="false">$N$4*$N$6</f>
        <v>4086.18</v>
      </c>
      <c r="F58" s="162" t="n">
        <f aca="false">$N$5*$N$6</f>
        <v>21162.8354288247</v>
      </c>
      <c r="G58" s="162" t="n">
        <f aca="false">$N$3*$N$7</f>
        <v>10684.05</v>
      </c>
      <c r="H58" s="162" t="n">
        <f aca="false">$N$4*$N$7</f>
        <v>3405.15</v>
      </c>
      <c r="I58" s="162" t="n">
        <f aca="false">$N$5*$N$7</f>
        <v>17635.6961906872</v>
      </c>
      <c r="J58" s="226" t="s">
        <v>127</v>
      </c>
      <c r="K58" s="229" t="n">
        <v>47994.676287</v>
      </c>
      <c r="L58" s="230" t="n">
        <v>1273804.74</v>
      </c>
      <c r="M58" s="162" t="n">
        <f aca="false">(K58+L58)*$N$9</f>
        <v>59922.3137583456</v>
      </c>
      <c r="N58" s="162" t="n">
        <f aca="false">SUM(C58:J58,M58)</f>
        <v>129717.085377857</v>
      </c>
      <c r="O58" s="1"/>
    </row>
    <row r="59" customFormat="false" ht="14.25" hidden="false" customHeight="false" outlineLevel="0" collapsed="false">
      <c r="A59" s="161" t="n">
        <v>49</v>
      </c>
      <c r="B59" s="161" t="n">
        <f aca="false">+B58+1</f>
        <v>2063</v>
      </c>
      <c r="C59" s="162" t="n">
        <f aca="false">0</f>
        <v>0</v>
      </c>
      <c r="D59" s="162" t="n">
        <f aca="false">$N$3*$N$6</f>
        <v>12820.86</v>
      </c>
      <c r="E59" s="162" t="n">
        <f aca="false">$N$4*$N$6</f>
        <v>4086.18</v>
      </c>
      <c r="F59" s="162" t="n">
        <f aca="false">$N$5*$N$6</f>
        <v>21162.8354288247</v>
      </c>
      <c r="G59" s="162" t="n">
        <f aca="false">$N$3*$N$7</f>
        <v>10684.05</v>
      </c>
      <c r="H59" s="162" t="n">
        <f aca="false">$N$4*$N$7</f>
        <v>3405.15</v>
      </c>
      <c r="I59" s="162" t="n">
        <f aca="false">$N$5*$N$7</f>
        <v>17635.6961906872</v>
      </c>
      <c r="J59" s="226" t="s">
        <v>127</v>
      </c>
      <c r="K59" s="229" t="n">
        <v>47994.676287</v>
      </c>
      <c r="L59" s="230" t="n">
        <v>1273804.74</v>
      </c>
      <c r="M59" s="162" t="n">
        <f aca="false">(K59+L59)*$N$9</f>
        <v>59922.3137583456</v>
      </c>
      <c r="N59" s="162" t="n">
        <f aca="false">SUM(C59:J59,M59)</f>
        <v>129717.085377857</v>
      </c>
      <c r="O59" s="1"/>
    </row>
    <row r="60" customFormat="false" ht="14.25" hidden="false" customHeight="false" outlineLevel="0" collapsed="false">
      <c r="A60" s="161" t="n">
        <v>50</v>
      </c>
      <c r="B60" s="161" t="n">
        <f aca="false">+B59+1</f>
        <v>2064</v>
      </c>
      <c r="C60" s="162" t="n">
        <f aca="false">0</f>
        <v>0</v>
      </c>
      <c r="D60" s="162" t="n">
        <f aca="false">$N$3*$N$6</f>
        <v>12820.86</v>
      </c>
      <c r="E60" s="162" t="n">
        <f aca="false">$N$4*$N$6</f>
        <v>4086.18</v>
      </c>
      <c r="F60" s="162" t="n">
        <f aca="false">$N$5*$N$6</f>
        <v>21162.8354288247</v>
      </c>
      <c r="G60" s="162" t="n">
        <f aca="false">$N$3*$N$7</f>
        <v>10684.05</v>
      </c>
      <c r="H60" s="162" t="n">
        <f aca="false">$N$4*$N$7</f>
        <v>3405.15</v>
      </c>
      <c r="I60" s="162" t="n">
        <f aca="false">$N$5*$N$7</f>
        <v>17635.6961906872</v>
      </c>
      <c r="J60" s="226" t="s">
        <v>127</v>
      </c>
      <c r="K60" s="229" t="n">
        <v>47994.676287</v>
      </c>
      <c r="L60" s="230" t="n">
        <v>1273804.74</v>
      </c>
      <c r="M60" s="162" t="n">
        <f aca="false">(K60+L60)*$N$9</f>
        <v>59922.3137583456</v>
      </c>
      <c r="N60" s="162" t="n">
        <f aca="false">SUM(C60:J60,M60)</f>
        <v>129717.085377857</v>
      </c>
      <c r="O60" s="53"/>
    </row>
    <row r="61" customFormat="false" ht="14.25" hidden="false" customHeight="false" outlineLevel="0" collapsed="false">
      <c r="A61" s="161" t="n">
        <v>51</v>
      </c>
      <c r="B61" s="161" t="n">
        <f aca="false">+B60+1</f>
        <v>2065</v>
      </c>
      <c r="C61" s="162" t="n">
        <f aca="false">0</f>
        <v>0</v>
      </c>
      <c r="D61" s="162" t="n">
        <f aca="false">$N$3*$N$6</f>
        <v>12820.86</v>
      </c>
      <c r="E61" s="162" t="n">
        <f aca="false">$N$4*$N$6</f>
        <v>4086.18</v>
      </c>
      <c r="F61" s="162" t="n">
        <f aca="false">$N$5*$N$6</f>
        <v>21162.8354288247</v>
      </c>
      <c r="G61" s="162" t="n">
        <f aca="false">$N$3*$N$7</f>
        <v>10684.05</v>
      </c>
      <c r="H61" s="162" t="n">
        <f aca="false">$N$4*$N$7</f>
        <v>3405.15</v>
      </c>
      <c r="I61" s="162" t="n">
        <f aca="false">$N$5*$N$7</f>
        <v>17635.6961906872</v>
      </c>
      <c r="J61" s="226" t="s">
        <v>127</v>
      </c>
      <c r="K61" s="229" t="n">
        <v>47994.676287</v>
      </c>
      <c r="L61" s="230" t="n">
        <v>1254207.744</v>
      </c>
      <c r="M61" s="162" t="n">
        <f aca="false">(K61+L61)*$N$9</f>
        <v>59033.905631845</v>
      </c>
      <c r="N61" s="162" t="n">
        <f aca="false">SUM(C61:J61,M61)</f>
        <v>128828.677251357</v>
      </c>
      <c r="O61" s="1"/>
    </row>
    <row r="62" customFormat="false" ht="14.25" hidden="false" customHeight="false" outlineLevel="0" collapsed="false">
      <c r="A62" s="161" t="n">
        <v>52</v>
      </c>
      <c r="B62" s="161" t="n">
        <f aca="false">+B61+1</f>
        <v>2066</v>
      </c>
      <c r="C62" s="162" t="n">
        <f aca="false">0</f>
        <v>0</v>
      </c>
      <c r="D62" s="162" t="n">
        <f aca="false">$N$3*$N$6</f>
        <v>12820.86</v>
      </c>
      <c r="E62" s="162" t="n">
        <f aca="false">$N$4*$N$6</f>
        <v>4086.18</v>
      </c>
      <c r="F62" s="162" t="n">
        <f aca="false">$N$5*$N$6</f>
        <v>21162.8354288247</v>
      </c>
      <c r="G62" s="162" t="n">
        <f aca="false">$N$3*$N$7</f>
        <v>10684.05</v>
      </c>
      <c r="H62" s="162" t="n">
        <f aca="false">$N$4*$N$7</f>
        <v>3405.15</v>
      </c>
      <c r="I62" s="162" t="n">
        <f aca="false">$N$5*$N$7</f>
        <v>17635.6961906872</v>
      </c>
      <c r="J62" s="226" t="s">
        <v>127</v>
      </c>
      <c r="K62" s="229" t="n">
        <v>47994.676287</v>
      </c>
      <c r="L62" s="230" t="n">
        <v>1254207.744</v>
      </c>
      <c r="M62" s="162" t="n">
        <f aca="false">(K62+L62)*$N$9</f>
        <v>59033.905631845</v>
      </c>
      <c r="N62" s="162" t="n">
        <f aca="false">SUM(C62:J62,M62)</f>
        <v>128828.677251357</v>
      </c>
      <c r="O62" s="1"/>
    </row>
    <row r="63" customFormat="false" ht="14.25" hidden="false" customHeight="false" outlineLevel="0" collapsed="false">
      <c r="A63" s="161" t="n">
        <v>53</v>
      </c>
      <c r="B63" s="161" t="n">
        <f aca="false">+B62+1</f>
        <v>2067</v>
      </c>
      <c r="C63" s="162" t="n">
        <f aca="false">0</f>
        <v>0</v>
      </c>
      <c r="D63" s="162" t="n">
        <f aca="false">$N$3*$N$6</f>
        <v>12820.86</v>
      </c>
      <c r="E63" s="162" t="n">
        <f aca="false">$N$4*$N$6</f>
        <v>4086.18</v>
      </c>
      <c r="F63" s="162" t="n">
        <f aca="false">$N$5*$N$6</f>
        <v>21162.8354288247</v>
      </c>
      <c r="G63" s="162" t="n">
        <f aca="false">$N$3*$N$7</f>
        <v>10684.05</v>
      </c>
      <c r="H63" s="162" t="n">
        <f aca="false">$N$4*$N$7</f>
        <v>3405.15</v>
      </c>
      <c r="I63" s="162" t="n">
        <f aca="false">$N$5*$N$7</f>
        <v>17635.6961906872</v>
      </c>
      <c r="J63" s="226" t="s">
        <v>127</v>
      </c>
      <c r="K63" s="229" t="n">
        <v>47994.676287</v>
      </c>
      <c r="L63" s="230" t="n">
        <v>1254207.744</v>
      </c>
      <c r="M63" s="162" t="n">
        <f aca="false">(K63+L63)*$N$9</f>
        <v>59033.905631845</v>
      </c>
      <c r="N63" s="162" t="n">
        <f aca="false">SUM(C63:J63,M63)</f>
        <v>128828.677251357</v>
      </c>
      <c r="O63" s="1"/>
    </row>
    <row r="64" customFormat="false" ht="14.25" hidden="false" customHeight="false" outlineLevel="0" collapsed="false">
      <c r="A64" s="161" t="n">
        <v>54</v>
      </c>
      <c r="B64" s="161" t="n">
        <f aca="false">+B63+1</f>
        <v>2068</v>
      </c>
      <c r="C64" s="162" t="n">
        <f aca="false">0</f>
        <v>0</v>
      </c>
      <c r="D64" s="162" t="n">
        <f aca="false">$N$3*$N$6</f>
        <v>12820.86</v>
      </c>
      <c r="E64" s="162" t="n">
        <f aca="false">$N$4*$N$6</f>
        <v>4086.18</v>
      </c>
      <c r="F64" s="162" t="n">
        <f aca="false">$N$5*$N$6</f>
        <v>21162.8354288247</v>
      </c>
      <c r="G64" s="162" t="n">
        <f aca="false">$N$3*$N$7</f>
        <v>10684.05</v>
      </c>
      <c r="H64" s="162" t="n">
        <f aca="false">$N$4*$N$7</f>
        <v>3405.15</v>
      </c>
      <c r="I64" s="162" t="n">
        <f aca="false">$N$5*$N$7</f>
        <v>17635.6961906872</v>
      </c>
      <c r="J64" s="226" t="s">
        <v>127</v>
      </c>
      <c r="K64" s="229" t="n">
        <v>47994.676287</v>
      </c>
      <c r="L64" s="230" t="n">
        <v>1254207.744</v>
      </c>
      <c r="M64" s="162" t="n">
        <f aca="false">(K64+L64)*$N$9</f>
        <v>59033.905631845</v>
      </c>
      <c r="N64" s="162" t="n">
        <f aca="false">SUM(C64:J64,M64)</f>
        <v>128828.677251357</v>
      </c>
      <c r="O64" s="1"/>
    </row>
    <row r="65" customFormat="false" ht="14.25" hidden="false" customHeight="false" outlineLevel="0" collapsed="false">
      <c r="A65" s="161" t="n">
        <v>55</v>
      </c>
      <c r="B65" s="161" t="n">
        <f aca="false">+B64+1</f>
        <v>2069</v>
      </c>
      <c r="C65" s="162" t="n">
        <f aca="false">0</f>
        <v>0</v>
      </c>
      <c r="D65" s="162" t="n">
        <f aca="false">$N$3*$N$6</f>
        <v>12820.86</v>
      </c>
      <c r="E65" s="162" t="n">
        <f aca="false">$N$4*$N$6</f>
        <v>4086.18</v>
      </c>
      <c r="F65" s="162" t="n">
        <f aca="false">$N$5*$N$6</f>
        <v>21162.8354288247</v>
      </c>
      <c r="G65" s="162" t="n">
        <f aca="false">$N$3*$N$7</f>
        <v>10684.05</v>
      </c>
      <c r="H65" s="162" t="n">
        <f aca="false">$N$4*$N$7</f>
        <v>3405.15</v>
      </c>
      <c r="I65" s="162" t="n">
        <f aca="false">$N$5*$N$7</f>
        <v>17635.6961906872</v>
      </c>
      <c r="J65" s="226" t="s">
        <v>127</v>
      </c>
      <c r="K65" s="229" t="n">
        <v>47994.676287</v>
      </c>
      <c r="L65" s="230" t="n">
        <v>1254207.744</v>
      </c>
      <c r="M65" s="162" t="n">
        <f aca="false">(K65+L65)*$N$9</f>
        <v>59033.905631845</v>
      </c>
      <c r="N65" s="162" t="n">
        <f aca="false">SUM(C65:J65,M65)</f>
        <v>128828.677251357</v>
      </c>
      <c r="O65" s="1"/>
    </row>
    <row r="66" customFormat="false" ht="14.25" hidden="false" customHeight="false" outlineLevel="0" collapsed="false">
      <c r="A66" s="161" t="n">
        <v>56</v>
      </c>
      <c r="B66" s="161" t="n">
        <f aca="false">+B65+1</f>
        <v>2070</v>
      </c>
      <c r="C66" s="162" t="n">
        <f aca="false">0</f>
        <v>0</v>
      </c>
      <c r="D66" s="162" t="n">
        <f aca="false">$N$3*$N$6</f>
        <v>12820.86</v>
      </c>
      <c r="E66" s="162" t="n">
        <f aca="false">$N$4*$N$6</f>
        <v>4086.18</v>
      </c>
      <c r="F66" s="162" t="n">
        <f aca="false">$N$5*$N$6</f>
        <v>21162.8354288247</v>
      </c>
      <c r="G66" s="162" t="n">
        <f aca="false">$N$3*$N$7</f>
        <v>10684.05</v>
      </c>
      <c r="H66" s="162" t="n">
        <f aca="false">$N$4*$N$7</f>
        <v>3405.15</v>
      </c>
      <c r="I66" s="162" t="n">
        <f aca="false">$N$5*$N$7</f>
        <v>17635.6961906872</v>
      </c>
      <c r="J66" s="226" t="s">
        <v>127</v>
      </c>
      <c r="K66" s="229" t="n">
        <v>47994.676287</v>
      </c>
      <c r="L66" s="230" t="n">
        <v>1254207.744</v>
      </c>
      <c r="M66" s="162" t="n">
        <f aca="false">(K66+L66)*$N$9</f>
        <v>59033.905631845</v>
      </c>
      <c r="N66" s="162" t="n">
        <f aca="false">SUM(C66:J66,M66)</f>
        <v>128828.677251357</v>
      </c>
      <c r="O66" s="1"/>
    </row>
    <row r="67" customFormat="false" ht="14.25" hidden="false" customHeight="false" outlineLevel="0" collapsed="false">
      <c r="A67" s="161" t="n">
        <v>57</v>
      </c>
      <c r="B67" s="161" t="n">
        <f aca="false">+B66+1</f>
        <v>2071</v>
      </c>
      <c r="C67" s="162" t="n">
        <f aca="false">0</f>
        <v>0</v>
      </c>
      <c r="D67" s="162" t="n">
        <f aca="false">$N$3*$N$6</f>
        <v>12820.86</v>
      </c>
      <c r="E67" s="162" t="n">
        <f aca="false">$N$4*$N$6</f>
        <v>4086.18</v>
      </c>
      <c r="F67" s="162" t="n">
        <f aca="false">$N$5*$N$6</f>
        <v>21162.8354288247</v>
      </c>
      <c r="G67" s="162" t="n">
        <f aca="false">$N$3*$N$7</f>
        <v>10684.05</v>
      </c>
      <c r="H67" s="162" t="n">
        <f aca="false">$N$4*$N$7</f>
        <v>3405.15</v>
      </c>
      <c r="I67" s="162" t="n">
        <f aca="false">$N$5*$N$7</f>
        <v>17635.6961906872</v>
      </c>
      <c r="J67" s="226" t="s">
        <v>127</v>
      </c>
      <c r="K67" s="229" t="n">
        <v>47994.676287</v>
      </c>
      <c r="L67" s="230" t="n">
        <v>1254207.744</v>
      </c>
      <c r="M67" s="162" t="n">
        <f aca="false">(K67+L67)*$N$9</f>
        <v>59033.905631845</v>
      </c>
      <c r="N67" s="162" t="n">
        <f aca="false">SUM(C67:J67,M67)</f>
        <v>128828.677251357</v>
      </c>
      <c r="O67" s="1"/>
    </row>
    <row r="68" customFormat="false" ht="14.25" hidden="false" customHeight="false" outlineLevel="0" collapsed="false">
      <c r="A68" s="161" t="n">
        <v>58</v>
      </c>
      <c r="B68" s="161" t="n">
        <f aca="false">+B67+1</f>
        <v>2072</v>
      </c>
      <c r="C68" s="162" t="n">
        <f aca="false">0</f>
        <v>0</v>
      </c>
      <c r="D68" s="162" t="n">
        <f aca="false">$N$3*$N$6</f>
        <v>12820.86</v>
      </c>
      <c r="E68" s="162" t="n">
        <f aca="false">$N$4*$N$6</f>
        <v>4086.18</v>
      </c>
      <c r="F68" s="162" t="n">
        <f aca="false">$N$5*$N$6</f>
        <v>21162.8354288247</v>
      </c>
      <c r="G68" s="162" t="n">
        <f aca="false">$N$3*$N$7</f>
        <v>10684.05</v>
      </c>
      <c r="H68" s="162" t="n">
        <f aca="false">$N$4*$N$7</f>
        <v>3405.15</v>
      </c>
      <c r="I68" s="162" t="n">
        <f aca="false">$N$5*$N$7</f>
        <v>17635.6961906872</v>
      </c>
      <c r="J68" s="226" t="s">
        <v>127</v>
      </c>
      <c r="K68" s="229" t="n">
        <v>47994.676287</v>
      </c>
      <c r="L68" s="230" t="n">
        <v>1234610.748</v>
      </c>
      <c r="M68" s="162" t="n">
        <f aca="false">(K68+L68)*$N$9</f>
        <v>58145.4975053445</v>
      </c>
      <c r="N68" s="162" t="n">
        <f aca="false">SUM(C68:J68,M68)</f>
        <v>127940.269124856</v>
      </c>
      <c r="O68" s="1"/>
    </row>
    <row r="69" customFormat="false" ht="14.25" hidden="false" customHeight="false" outlineLevel="0" collapsed="false">
      <c r="A69" s="161" t="n">
        <v>59</v>
      </c>
      <c r="B69" s="161" t="n">
        <f aca="false">+B68+1</f>
        <v>2073</v>
      </c>
      <c r="C69" s="162" t="n">
        <f aca="false">0</f>
        <v>0</v>
      </c>
      <c r="D69" s="162" t="n">
        <f aca="false">$N$3*$N$6</f>
        <v>12820.86</v>
      </c>
      <c r="E69" s="162" t="n">
        <f aca="false">$N$4*$N$6</f>
        <v>4086.18</v>
      </c>
      <c r="F69" s="162" t="n">
        <f aca="false">$N$5*$N$6</f>
        <v>21162.8354288247</v>
      </c>
      <c r="G69" s="162" t="n">
        <f aca="false">$N$3*$N$7</f>
        <v>10684.05</v>
      </c>
      <c r="H69" s="162" t="n">
        <f aca="false">$N$4*$N$7</f>
        <v>3405.15</v>
      </c>
      <c r="I69" s="162" t="n">
        <f aca="false">$N$5*$N$7</f>
        <v>17635.6961906872</v>
      </c>
      <c r="J69" s="226" t="s">
        <v>127</v>
      </c>
      <c r="K69" s="229" t="n">
        <v>47994.676287</v>
      </c>
      <c r="L69" s="230" t="n">
        <v>1234610.748</v>
      </c>
      <c r="M69" s="162" t="n">
        <f aca="false">(K69+L69)*$N$9</f>
        <v>58145.4975053445</v>
      </c>
      <c r="N69" s="162" t="n">
        <f aca="false">SUM(C69:J69,M69)</f>
        <v>127940.269124856</v>
      </c>
      <c r="O69" s="1"/>
    </row>
    <row r="70" customFormat="false" ht="14.25" hidden="false" customHeight="false" outlineLevel="0" collapsed="false">
      <c r="A70" s="161" t="n">
        <v>60</v>
      </c>
      <c r="B70" s="161" t="n">
        <f aca="false">+B69+1</f>
        <v>2074</v>
      </c>
      <c r="C70" s="162" t="n">
        <f aca="false">0</f>
        <v>0</v>
      </c>
      <c r="D70" s="162" t="n">
        <f aca="false">$N$3*$N$6</f>
        <v>12820.86</v>
      </c>
      <c r="E70" s="162" t="n">
        <f aca="false">$N$4*$N$6</f>
        <v>4086.18</v>
      </c>
      <c r="F70" s="162" t="n">
        <f aca="false">$N$5*$N$6</f>
        <v>21162.8354288247</v>
      </c>
      <c r="G70" s="162" t="n">
        <f aca="false">$N$3*$N$7</f>
        <v>10684.05</v>
      </c>
      <c r="H70" s="162" t="n">
        <f aca="false">$N$4*$N$7</f>
        <v>3405.15</v>
      </c>
      <c r="I70" s="162" t="n">
        <f aca="false">$N$5*$N$7</f>
        <v>17635.6961906872</v>
      </c>
      <c r="J70" s="226" t="s">
        <v>127</v>
      </c>
      <c r="K70" s="229" t="n">
        <v>47994.676287</v>
      </c>
      <c r="L70" s="230" t="n">
        <v>1234610.748</v>
      </c>
      <c r="M70" s="162" t="n">
        <f aca="false">(K70+L70)*$N$9</f>
        <v>58145.4975053445</v>
      </c>
      <c r="N70" s="162" t="n">
        <f aca="false">SUM(C70:J70,M70)</f>
        <v>127940.269124856</v>
      </c>
      <c r="O70" s="1"/>
    </row>
    <row r="71" customFormat="false" ht="14.25" hidden="false" customHeight="false" outlineLevel="0" collapsed="false">
      <c r="A71" s="161" t="n">
        <v>61</v>
      </c>
      <c r="B71" s="161" t="n">
        <f aca="false">+B70+1</f>
        <v>2075</v>
      </c>
      <c r="C71" s="162" t="n">
        <f aca="false">0</f>
        <v>0</v>
      </c>
      <c r="D71" s="162" t="n">
        <f aca="false">$N$3*$N$6</f>
        <v>12820.86</v>
      </c>
      <c r="E71" s="162" t="n">
        <f aca="false">$N$4*$N$6</f>
        <v>4086.18</v>
      </c>
      <c r="F71" s="162" t="n">
        <f aca="false">$N$5*$N$6</f>
        <v>21162.8354288247</v>
      </c>
      <c r="G71" s="162" t="n">
        <f aca="false">$N$3*$N$7</f>
        <v>10684.05</v>
      </c>
      <c r="H71" s="162" t="n">
        <f aca="false">$N$4*$N$7</f>
        <v>3405.15</v>
      </c>
      <c r="I71" s="162" t="n">
        <f aca="false">$N$5*$N$7</f>
        <v>17635.6961906872</v>
      </c>
      <c r="J71" s="226" t="s">
        <v>127</v>
      </c>
      <c r="K71" s="229" t="n">
        <v>47994.676287</v>
      </c>
      <c r="L71" s="230" t="n">
        <v>1234610.748</v>
      </c>
      <c r="M71" s="162" t="n">
        <f aca="false">(K71+L71)*$N$9</f>
        <v>58145.4975053445</v>
      </c>
      <c r="N71" s="162" t="n">
        <f aca="false">SUM(C71:J71,M71)</f>
        <v>127940.269124856</v>
      </c>
      <c r="O71" s="1"/>
    </row>
    <row r="72" customFormat="false" ht="14.25" hidden="false" customHeight="false" outlineLevel="0" collapsed="false">
      <c r="A72" s="161" t="n">
        <v>62</v>
      </c>
      <c r="B72" s="161" t="n">
        <f aca="false">+B71+1</f>
        <v>2076</v>
      </c>
      <c r="C72" s="162" t="n">
        <f aca="false">0</f>
        <v>0</v>
      </c>
      <c r="D72" s="162" t="n">
        <f aca="false">$N$3*$N$6</f>
        <v>12820.86</v>
      </c>
      <c r="E72" s="162" t="n">
        <f aca="false">$N$4*$N$6</f>
        <v>4086.18</v>
      </c>
      <c r="F72" s="162" t="n">
        <f aca="false">$N$5*$N$6</f>
        <v>21162.8354288247</v>
      </c>
      <c r="G72" s="162" t="n">
        <f aca="false">$N$3*$N$7</f>
        <v>10684.05</v>
      </c>
      <c r="H72" s="162" t="n">
        <f aca="false">$N$4*$N$7</f>
        <v>3405.15</v>
      </c>
      <c r="I72" s="162" t="n">
        <f aca="false">$N$5*$N$7</f>
        <v>17635.6961906872</v>
      </c>
      <c r="J72" s="226" t="s">
        <v>127</v>
      </c>
      <c r="K72" s="229" t="n">
        <v>47994.676287</v>
      </c>
      <c r="L72" s="230" t="n">
        <v>1234610.748</v>
      </c>
      <c r="M72" s="162" t="n">
        <f aca="false">(K72+L72)*$N$9</f>
        <v>58145.4975053445</v>
      </c>
      <c r="N72" s="162" t="n">
        <f aca="false">SUM(C72:J72,M72)</f>
        <v>127940.269124856</v>
      </c>
      <c r="O72" s="1"/>
    </row>
    <row r="73" customFormat="false" ht="14.25" hidden="false" customHeight="false" outlineLevel="0" collapsed="false">
      <c r="A73" s="161" t="n">
        <v>63</v>
      </c>
      <c r="B73" s="161" t="n">
        <f aca="false">+B72+1</f>
        <v>2077</v>
      </c>
      <c r="C73" s="162" t="n">
        <f aca="false">0</f>
        <v>0</v>
      </c>
      <c r="D73" s="162" t="n">
        <f aca="false">$N$3*$N$6</f>
        <v>12820.86</v>
      </c>
      <c r="E73" s="162" t="n">
        <f aca="false">$N$4*$N$6</f>
        <v>4086.18</v>
      </c>
      <c r="F73" s="162" t="n">
        <f aca="false">$N$5*$N$6</f>
        <v>21162.8354288247</v>
      </c>
      <c r="G73" s="162" t="n">
        <f aca="false">$N$3*$N$7</f>
        <v>10684.05</v>
      </c>
      <c r="H73" s="162" t="n">
        <f aca="false">$N$4*$N$7</f>
        <v>3405.15</v>
      </c>
      <c r="I73" s="162" t="n">
        <f aca="false">$N$5*$N$7</f>
        <v>17635.6961906872</v>
      </c>
      <c r="J73" s="226" t="s">
        <v>127</v>
      </c>
      <c r="K73" s="229" t="n">
        <v>47994.676287</v>
      </c>
      <c r="L73" s="230" t="n">
        <v>1234610.748</v>
      </c>
      <c r="M73" s="162" t="n">
        <f aca="false">(K73+L73)*$N$9</f>
        <v>58145.4975053445</v>
      </c>
      <c r="N73" s="162" t="n">
        <f aca="false">SUM(C73:J73,M73)</f>
        <v>127940.269124856</v>
      </c>
      <c r="O73" s="1"/>
    </row>
    <row r="74" customFormat="false" ht="14.25" hidden="false" customHeight="false" outlineLevel="0" collapsed="false">
      <c r="A74" s="161" t="n">
        <v>64</v>
      </c>
      <c r="B74" s="161" t="n">
        <f aca="false">+B73+1</f>
        <v>2078</v>
      </c>
      <c r="C74" s="162" t="n">
        <f aca="false">0</f>
        <v>0</v>
      </c>
      <c r="D74" s="162" t="n">
        <f aca="false">$N$3*$N$6</f>
        <v>12820.86</v>
      </c>
      <c r="E74" s="162" t="n">
        <f aca="false">$N$4*$N$6</f>
        <v>4086.18</v>
      </c>
      <c r="F74" s="162" t="n">
        <f aca="false">$N$5*$N$6</f>
        <v>21162.8354288247</v>
      </c>
      <c r="G74" s="162" t="n">
        <f aca="false">$N$3*$N$7</f>
        <v>10684.05</v>
      </c>
      <c r="H74" s="162" t="n">
        <f aca="false">$N$4*$N$7</f>
        <v>3405.15</v>
      </c>
      <c r="I74" s="162" t="n">
        <f aca="false">$N$5*$N$7</f>
        <v>17635.6961906872</v>
      </c>
      <c r="J74" s="226" t="s">
        <v>127</v>
      </c>
      <c r="K74" s="229" t="n">
        <v>47994.676287</v>
      </c>
      <c r="L74" s="230" t="n">
        <v>1234610.748</v>
      </c>
      <c r="M74" s="162" t="n">
        <f aca="false">(K74+L74)*$N$9</f>
        <v>58145.4975053445</v>
      </c>
      <c r="N74" s="162" t="n">
        <f aca="false">SUM(C74:J74,M74)</f>
        <v>127940.269124856</v>
      </c>
      <c r="O74" s="1"/>
    </row>
    <row r="75" customFormat="false" ht="14.25" hidden="false" customHeight="false" outlineLevel="0" collapsed="false">
      <c r="A75" s="161" t="n">
        <v>65</v>
      </c>
      <c r="B75" s="161" t="n">
        <f aca="false">+B74+1</f>
        <v>2079</v>
      </c>
      <c r="C75" s="162" t="n">
        <f aca="false">0</f>
        <v>0</v>
      </c>
      <c r="D75" s="162" t="n">
        <f aca="false">$N$3*$N$6</f>
        <v>12820.86</v>
      </c>
      <c r="E75" s="162" t="n">
        <f aca="false">$N$4*$N$6</f>
        <v>4086.18</v>
      </c>
      <c r="F75" s="162" t="n">
        <f aca="false">$N$5*$N$6</f>
        <v>21162.8354288247</v>
      </c>
      <c r="G75" s="162" t="n">
        <f aca="false">$N$3*$N$7</f>
        <v>10684.05</v>
      </c>
      <c r="H75" s="162" t="n">
        <f aca="false">$N$4*$N$7</f>
        <v>3405.15</v>
      </c>
      <c r="I75" s="162" t="n">
        <f aca="false">$N$5*$N$7</f>
        <v>17635.6961906872</v>
      </c>
      <c r="J75" s="226" t="s">
        <v>127</v>
      </c>
      <c r="K75" s="229" t="n">
        <v>47994.676287</v>
      </c>
      <c r="L75" s="230" t="n">
        <v>1234610.748</v>
      </c>
      <c r="M75" s="162" t="n">
        <f aca="false">(K75+L75)*$N$9</f>
        <v>58145.4975053445</v>
      </c>
      <c r="N75" s="162" t="n">
        <f aca="false">SUM(C75:J75,M75)</f>
        <v>127940.269124856</v>
      </c>
      <c r="O75" s="1"/>
    </row>
    <row r="76" customFormat="false" ht="14.25" hidden="false" customHeight="false" outlineLevel="0" collapsed="false">
      <c r="A76" s="161" t="n">
        <v>66</v>
      </c>
      <c r="B76" s="161" t="n">
        <f aca="false">+B75+1</f>
        <v>2080</v>
      </c>
      <c r="C76" s="162" t="n">
        <f aca="false">0</f>
        <v>0</v>
      </c>
      <c r="D76" s="162" t="n">
        <f aca="false">$N$3*$N$6</f>
        <v>12820.86</v>
      </c>
      <c r="E76" s="162" t="n">
        <f aca="false">$N$4*$N$6</f>
        <v>4086.18</v>
      </c>
      <c r="F76" s="162" t="n">
        <f aca="false">$N$5*$N$6</f>
        <v>21162.8354288247</v>
      </c>
      <c r="G76" s="162" t="n">
        <f aca="false">$N$3*$N$7</f>
        <v>10684.05</v>
      </c>
      <c r="H76" s="162" t="n">
        <f aca="false">$N$4*$N$7</f>
        <v>3405.15</v>
      </c>
      <c r="I76" s="162" t="n">
        <f aca="false">$N$5*$N$7</f>
        <v>17635.6961906872</v>
      </c>
      <c r="J76" s="226" t="s">
        <v>127</v>
      </c>
      <c r="K76" s="229" t="n">
        <v>47994.676287</v>
      </c>
      <c r="L76" s="230" t="n">
        <v>1234610.748</v>
      </c>
      <c r="M76" s="162" t="n">
        <f aca="false">(K76+L76)*$N$9</f>
        <v>58145.4975053445</v>
      </c>
      <c r="N76" s="162" t="n">
        <f aca="false">SUM(C76:J76,M76)</f>
        <v>127940.269124856</v>
      </c>
      <c r="O76" s="1"/>
    </row>
    <row r="77" customFormat="false" ht="14.25" hidden="false" customHeight="false" outlineLevel="0" collapsed="false">
      <c r="A77" s="161" t="n">
        <v>67</v>
      </c>
      <c r="B77" s="161" t="n">
        <f aca="false">+B76+1</f>
        <v>2081</v>
      </c>
      <c r="C77" s="162" t="n">
        <f aca="false">0</f>
        <v>0</v>
      </c>
      <c r="D77" s="162" t="n">
        <f aca="false">$N$3*$N$6</f>
        <v>12820.86</v>
      </c>
      <c r="E77" s="162" t="n">
        <f aca="false">$N$4*$N$6</f>
        <v>4086.18</v>
      </c>
      <c r="F77" s="162" t="n">
        <f aca="false">$N$5*$N$6</f>
        <v>21162.8354288247</v>
      </c>
      <c r="G77" s="162" t="n">
        <f aca="false">$N$3*$N$7</f>
        <v>10684.05</v>
      </c>
      <c r="H77" s="162" t="n">
        <f aca="false">$N$4*$N$7</f>
        <v>3405.15</v>
      </c>
      <c r="I77" s="162" t="n">
        <f aca="false">$N$5*$N$7</f>
        <v>17635.6961906872</v>
      </c>
      <c r="J77" s="226" t="s">
        <v>127</v>
      </c>
      <c r="K77" s="229" t="n">
        <v>47994.676287</v>
      </c>
      <c r="L77" s="230" t="n">
        <v>1215013.752</v>
      </c>
      <c r="M77" s="162" t="n">
        <f aca="false">(K77+L77)*$N$9</f>
        <v>57257.0893788439</v>
      </c>
      <c r="N77" s="162" t="n">
        <f aca="false">SUM(C77:J77,M77)</f>
        <v>127051.860998356</v>
      </c>
      <c r="O77" s="1"/>
    </row>
    <row r="78" customFormat="false" ht="14.25" hidden="false" customHeight="false" outlineLevel="0" collapsed="false">
      <c r="A78" s="161" t="n">
        <v>68</v>
      </c>
      <c r="B78" s="161" t="n">
        <f aca="false">+B77+1</f>
        <v>2082</v>
      </c>
      <c r="C78" s="162" t="n">
        <f aca="false">0</f>
        <v>0</v>
      </c>
      <c r="D78" s="162" t="n">
        <f aca="false">$N$3*$N$6</f>
        <v>12820.86</v>
      </c>
      <c r="E78" s="162" t="n">
        <f aca="false">$N$4*$N$6</f>
        <v>4086.18</v>
      </c>
      <c r="F78" s="162" t="n">
        <f aca="false">$N$5*$N$6</f>
        <v>21162.8354288247</v>
      </c>
      <c r="G78" s="162" t="n">
        <f aca="false">$N$3*$N$7</f>
        <v>10684.05</v>
      </c>
      <c r="H78" s="162" t="n">
        <f aca="false">$N$4*$N$7</f>
        <v>3405.15</v>
      </c>
      <c r="I78" s="162" t="n">
        <f aca="false">$N$5*$N$7</f>
        <v>17635.6961906872</v>
      </c>
      <c r="J78" s="226" t="s">
        <v>127</v>
      </c>
      <c r="K78" s="229" t="n">
        <v>47994.676287</v>
      </c>
      <c r="L78" s="230" t="n">
        <v>1215013.752</v>
      </c>
      <c r="M78" s="162" t="n">
        <f aca="false">(K78+L78)*$N$9</f>
        <v>57257.0893788439</v>
      </c>
      <c r="N78" s="162" t="n">
        <f aca="false">SUM(C78:J78,M78)</f>
        <v>127051.860998356</v>
      </c>
      <c r="O78" s="1"/>
    </row>
    <row r="79" customFormat="false" ht="14.25" hidden="false" customHeight="false" outlineLevel="0" collapsed="false">
      <c r="A79" s="161" t="n">
        <v>69</v>
      </c>
      <c r="B79" s="161" t="n">
        <f aca="false">+B78+1</f>
        <v>2083</v>
      </c>
      <c r="C79" s="162" t="n">
        <f aca="false">0</f>
        <v>0</v>
      </c>
      <c r="D79" s="162" t="n">
        <f aca="false">$N$3*$N$6</f>
        <v>12820.86</v>
      </c>
      <c r="E79" s="162" t="n">
        <f aca="false">$N$4*$N$6</f>
        <v>4086.18</v>
      </c>
      <c r="F79" s="162" t="n">
        <f aca="false">$N$5*$N$6</f>
        <v>21162.8354288247</v>
      </c>
      <c r="G79" s="162" t="n">
        <f aca="false">$N$3*$N$7</f>
        <v>10684.05</v>
      </c>
      <c r="H79" s="162" t="n">
        <f aca="false">$N$4*$N$7</f>
        <v>3405.15</v>
      </c>
      <c r="I79" s="162" t="n">
        <f aca="false">$N$5*$N$7</f>
        <v>17635.6961906872</v>
      </c>
      <c r="J79" s="226" t="s">
        <v>127</v>
      </c>
      <c r="K79" s="229" t="n">
        <v>47994.676287</v>
      </c>
      <c r="L79" s="230" t="n">
        <v>1215013.752</v>
      </c>
      <c r="M79" s="162" t="n">
        <f aca="false">(K79+L79)*$N$9</f>
        <v>57257.0893788439</v>
      </c>
      <c r="N79" s="162" t="n">
        <f aca="false">SUM(C79:J79,M79)</f>
        <v>127051.860998356</v>
      </c>
      <c r="O79" s="1"/>
    </row>
    <row r="80" customFormat="false" ht="14.25" hidden="false" customHeight="false" outlineLevel="0" collapsed="false">
      <c r="A80" s="161" t="n">
        <v>70</v>
      </c>
      <c r="B80" s="161" t="n">
        <f aca="false">+B79+1</f>
        <v>2084</v>
      </c>
      <c r="C80" s="162" t="n">
        <f aca="false">0</f>
        <v>0</v>
      </c>
      <c r="D80" s="162" t="n">
        <f aca="false">$N$3*$N$6</f>
        <v>12820.86</v>
      </c>
      <c r="E80" s="162" t="n">
        <f aca="false">$N$4*$N$6</f>
        <v>4086.18</v>
      </c>
      <c r="F80" s="162" t="n">
        <f aca="false">$N$5*$N$6</f>
        <v>21162.8354288247</v>
      </c>
      <c r="G80" s="162" t="n">
        <f aca="false">$N$3*$N$7</f>
        <v>10684.05</v>
      </c>
      <c r="H80" s="162" t="n">
        <f aca="false">$N$4*$N$7</f>
        <v>3405.15</v>
      </c>
      <c r="I80" s="162" t="n">
        <f aca="false">$N$5*$N$7</f>
        <v>17635.6961906872</v>
      </c>
      <c r="J80" s="226" t="s">
        <v>127</v>
      </c>
      <c r="K80" s="229" t="n">
        <v>47994.676287</v>
      </c>
      <c r="L80" s="230" t="n">
        <v>1215013.752</v>
      </c>
      <c r="M80" s="162" t="n">
        <f aca="false">(K80+L80)*$N$9</f>
        <v>57257.0893788439</v>
      </c>
      <c r="N80" s="162" t="n">
        <f aca="false">SUM(C80:J80,M80)</f>
        <v>127051.860998356</v>
      </c>
      <c r="O80" s="1"/>
    </row>
    <row r="81" customFormat="false" ht="14.25" hidden="false" customHeight="false" outlineLevel="0" collapsed="false">
      <c r="A81" s="161" t="n">
        <v>71</v>
      </c>
      <c r="B81" s="161" t="n">
        <f aca="false">+B80+1</f>
        <v>2085</v>
      </c>
      <c r="C81" s="162" t="n">
        <f aca="false">0</f>
        <v>0</v>
      </c>
      <c r="D81" s="162" t="n">
        <f aca="false">$N$3*$N$6</f>
        <v>12820.86</v>
      </c>
      <c r="E81" s="162" t="n">
        <f aca="false">$N$4*$N$6</f>
        <v>4086.18</v>
      </c>
      <c r="F81" s="162" t="n">
        <f aca="false">$N$5*$N$6</f>
        <v>21162.8354288247</v>
      </c>
      <c r="G81" s="162" t="n">
        <f aca="false">$N$3*$N$7</f>
        <v>10684.05</v>
      </c>
      <c r="H81" s="162" t="n">
        <f aca="false">$N$4*$N$7</f>
        <v>3405.15</v>
      </c>
      <c r="I81" s="162" t="n">
        <f aca="false">$N$5*$N$7</f>
        <v>17635.6961906872</v>
      </c>
      <c r="J81" s="226" t="s">
        <v>127</v>
      </c>
      <c r="K81" s="229" t="n">
        <v>47994.676287</v>
      </c>
      <c r="L81" s="230" t="n">
        <v>1215013.752</v>
      </c>
      <c r="M81" s="162" t="n">
        <f aca="false">(K81+L81)*$N$9</f>
        <v>57257.0893788439</v>
      </c>
      <c r="N81" s="162" t="n">
        <f aca="false">SUM(C81:J81,M81)</f>
        <v>127051.860998356</v>
      </c>
      <c r="O81" s="1"/>
    </row>
    <row r="82" customFormat="false" ht="14.25" hidden="false" customHeight="false" outlineLevel="0" collapsed="false">
      <c r="A82" s="161" t="n">
        <v>72</v>
      </c>
      <c r="B82" s="161" t="n">
        <f aca="false">+B81+1</f>
        <v>2086</v>
      </c>
      <c r="C82" s="162" t="n">
        <f aca="false">0</f>
        <v>0</v>
      </c>
      <c r="D82" s="162" t="n">
        <f aca="false">$N$3*$N$6</f>
        <v>12820.86</v>
      </c>
      <c r="E82" s="162" t="n">
        <f aca="false">$N$4*$N$6</f>
        <v>4086.18</v>
      </c>
      <c r="F82" s="162" t="n">
        <f aca="false">$N$5*$N$6</f>
        <v>21162.8354288247</v>
      </c>
      <c r="G82" s="162" t="n">
        <f aca="false">$N$3*$N$7</f>
        <v>10684.05</v>
      </c>
      <c r="H82" s="162" t="n">
        <f aca="false">$N$4*$N$7</f>
        <v>3405.15</v>
      </c>
      <c r="I82" s="162" t="n">
        <f aca="false">$N$5*$N$7</f>
        <v>17635.6961906872</v>
      </c>
      <c r="J82" s="226" t="s">
        <v>127</v>
      </c>
      <c r="K82" s="229" t="n">
        <v>47994.676287</v>
      </c>
      <c r="L82" s="230" t="n">
        <v>1215013.752</v>
      </c>
      <c r="M82" s="162" t="n">
        <f aca="false">(K82+L82)*$N$9</f>
        <v>57257.0893788439</v>
      </c>
      <c r="N82" s="162" t="n">
        <f aca="false">SUM(C82:J82,M82)</f>
        <v>127051.860998356</v>
      </c>
      <c r="O82" s="1"/>
    </row>
    <row r="83" customFormat="false" ht="14.25" hidden="false" customHeight="false" outlineLevel="0" collapsed="false">
      <c r="A83" s="161" t="n">
        <v>73</v>
      </c>
      <c r="B83" s="161" t="n">
        <f aca="false">+B82+1</f>
        <v>2087</v>
      </c>
      <c r="C83" s="162" t="n">
        <f aca="false">0</f>
        <v>0</v>
      </c>
      <c r="D83" s="162" t="n">
        <f aca="false">$N$3*$N$6</f>
        <v>12820.86</v>
      </c>
      <c r="E83" s="162" t="n">
        <f aca="false">$N$4*$N$6</f>
        <v>4086.18</v>
      </c>
      <c r="F83" s="162" t="n">
        <f aca="false">$N$5*$N$6</f>
        <v>21162.8354288247</v>
      </c>
      <c r="G83" s="162" t="n">
        <f aca="false">$N$3*$N$7</f>
        <v>10684.05</v>
      </c>
      <c r="H83" s="162" t="n">
        <f aca="false">$N$4*$N$7</f>
        <v>3405.15</v>
      </c>
      <c r="I83" s="162" t="n">
        <f aca="false">$N$5*$N$7</f>
        <v>17635.6961906872</v>
      </c>
      <c r="J83" s="226" t="s">
        <v>127</v>
      </c>
      <c r="K83" s="229" t="n">
        <v>47994.676287</v>
      </c>
      <c r="L83" s="230" t="n">
        <v>1215013.752</v>
      </c>
      <c r="M83" s="162" t="n">
        <f aca="false">(K83+L83)*$N$9</f>
        <v>57257.0893788439</v>
      </c>
      <c r="N83" s="162" t="n">
        <f aca="false">SUM(C83:J83,M83)</f>
        <v>127051.860998356</v>
      </c>
      <c r="O83" s="1"/>
    </row>
    <row r="84" customFormat="false" ht="14.25" hidden="false" customHeight="false" outlineLevel="0" collapsed="false">
      <c r="A84" s="161" t="n">
        <v>74</v>
      </c>
      <c r="B84" s="161" t="n">
        <f aca="false">+B83+1</f>
        <v>2088</v>
      </c>
      <c r="C84" s="162" t="n">
        <f aca="false">0</f>
        <v>0</v>
      </c>
      <c r="D84" s="162" t="n">
        <f aca="false">$N$3*$N$6</f>
        <v>12820.86</v>
      </c>
      <c r="E84" s="162" t="n">
        <f aca="false">$N$4*$N$6</f>
        <v>4086.18</v>
      </c>
      <c r="F84" s="162" t="n">
        <f aca="false">$N$5*$N$6</f>
        <v>21162.8354288247</v>
      </c>
      <c r="G84" s="162" t="n">
        <f aca="false">$N$3*$N$7</f>
        <v>10684.05</v>
      </c>
      <c r="H84" s="162" t="n">
        <f aca="false">$N$4*$N$7</f>
        <v>3405.15</v>
      </c>
      <c r="I84" s="162" t="n">
        <f aca="false">$N$5*$N$7</f>
        <v>17635.6961906872</v>
      </c>
      <c r="J84" s="226" t="s">
        <v>127</v>
      </c>
      <c r="K84" s="229" t="n">
        <v>47994.676287</v>
      </c>
      <c r="L84" s="230" t="n">
        <v>1215013.752</v>
      </c>
      <c r="M84" s="162" t="n">
        <f aca="false">(K84+L84)*$N$9</f>
        <v>57257.0893788439</v>
      </c>
      <c r="N84" s="162" t="n">
        <f aca="false">SUM(C84:J84,M84)</f>
        <v>127051.860998356</v>
      </c>
      <c r="O84" s="1"/>
    </row>
    <row r="85" customFormat="false" ht="14.25" hidden="false" customHeight="false" outlineLevel="0" collapsed="false">
      <c r="A85" s="161" t="n">
        <v>75</v>
      </c>
      <c r="B85" s="161" t="n">
        <f aca="false">+B84+1</f>
        <v>2089</v>
      </c>
      <c r="C85" s="162" t="n">
        <f aca="false">0</f>
        <v>0</v>
      </c>
      <c r="D85" s="162" t="n">
        <f aca="false">$N$3*$N$6</f>
        <v>12820.86</v>
      </c>
      <c r="E85" s="162" t="n">
        <f aca="false">$N$4*$N$6</f>
        <v>4086.18</v>
      </c>
      <c r="F85" s="162" t="n">
        <f aca="false">$N$5*$N$6</f>
        <v>21162.8354288247</v>
      </c>
      <c r="G85" s="162" t="n">
        <f aca="false">$N$3*$N$7</f>
        <v>10684.05</v>
      </c>
      <c r="H85" s="162" t="n">
        <f aca="false">$N$4*$N$7</f>
        <v>3405.15</v>
      </c>
      <c r="I85" s="162" t="n">
        <f aca="false">$N$5*$N$7</f>
        <v>17635.6961906872</v>
      </c>
      <c r="J85" s="226" t="s">
        <v>127</v>
      </c>
      <c r="K85" s="229" t="n">
        <v>47994.676287</v>
      </c>
      <c r="L85" s="230" t="n">
        <v>1215013.752</v>
      </c>
      <c r="M85" s="162" t="n">
        <f aca="false">(K85+L85)*$N$9</f>
        <v>57257.0893788439</v>
      </c>
      <c r="N85" s="162" t="n">
        <f aca="false">SUM(C85:J85,M85)</f>
        <v>127051.860998356</v>
      </c>
      <c r="O85" s="1"/>
    </row>
    <row r="86" customFormat="false" ht="14.25" hidden="false" customHeight="false" outlineLevel="0" collapsed="false">
      <c r="A86" s="161" t="n">
        <v>76</v>
      </c>
      <c r="B86" s="161" t="n">
        <f aca="false">+B85+1</f>
        <v>2090</v>
      </c>
      <c r="C86" s="162" t="n">
        <f aca="false">0</f>
        <v>0</v>
      </c>
      <c r="D86" s="162" t="n">
        <f aca="false">$N$3*$N$6</f>
        <v>12820.86</v>
      </c>
      <c r="E86" s="162" t="n">
        <f aca="false">$N$4*$N$6</f>
        <v>4086.18</v>
      </c>
      <c r="F86" s="162" t="n">
        <f aca="false">$N$5*$N$6</f>
        <v>21162.8354288247</v>
      </c>
      <c r="G86" s="162" t="n">
        <f aca="false">$N$3*$N$7</f>
        <v>10684.05</v>
      </c>
      <c r="H86" s="162" t="n">
        <f aca="false">$N$4*$N$7</f>
        <v>3405.15</v>
      </c>
      <c r="I86" s="162" t="n">
        <f aca="false">$N$5*$N$7</f>
        <v>17635.6961906872</v>
      </c>
      <c r="J86" s="226" t="s">
        <v>127</v>
      </c>
      <c r="K86" s="229" t="n">
        <v>47994.676287</v>
      </c>
      <c r="L86" s="230" t="n">
        <v>1215013.752</v>
      </c>
      <c r="M86" s="162" t="n">
        <f aca="false">(K86+L86)*$N$9</f>
        <v>57257.0893788439</v>
      </c>
      <c r="N86" s="162" t="n">
        <f aca="false">SUM(C86:J86,M86)</f>
        <v>127051.860998356</v>
      </c>
      <c r="O86" s="1"/>
    </row>
    <row r="87" customFormat="false" ht="14.25" hidden="false" customHeight="false" outlineLevel="0" collapsed="false">
      <c r="A87" s="161" t="n">
        <v>77</v>
      </c>
      <c r="B87" s="161" t="n">
        <f aca="false">+B86+1</f>
        <v>2091</v>
      </c>
      <c r="C87" s="162" t="n">
        <f aca="false">0</f>
        <v>0</v>
      </c>
      <c r="D87" s="162" t="n">
        <f aca="false">$N$3*$N$6</f>
        <v>12820.86</v>
      </c>
      <c r="E87" s="162" t="n">
        <f aca="false">$N$4*$N$6</f>
        <v>4086.18</v>
      </c>
      <c r="F87" s="162" t="n">
        <f aca="false">$N$5*$N$6</f>
        <v>21162.8354288247</v>
      </c>
      <c r="G87" s="162" t="n">
        <f aca="false">$N$3*$N$7</f>
        <v>10684.05</v>
      </c>
      <c r="H87" s="162" t="n">
        <f aca="false">$N$4*$N$7</f>
        <v>3405.15</v>
      </c>
      <c r="I87" s="162" t="n">
        <f aca="false">$N$5*$N$7</f>
        <v>17635.6961906872</v>
      </c>
      <c r="J87" s="226" t="s">
        <v>127</v>
      </c>
      <c r="K87" s="229" t="n">
        <v>47994.676287</v>
      </c>
      <c r="L87" s="230" t="n">
        <v>1215013.752</v>
      </c>
      <c r="M87" s="162" t="n">
        <f aca="false">(K87+L87)*$N$9</f>
        <v>57257.0893788439</v>
      </c>
      <c r="N87" s="162" t="n">
        <f aca="false">SUM(C87:J87,M87)</f>
        <v>127051.860998356</v>
      </c>
      <c r="O87" s="1"/>
    </row>
    <row r="88" customFormat="false" ht="14.25" hidden="false" customHeight="false" outlineLevel="0" collapsed="false">
      <c r="A88" s="161" t="n">
        <v>78</v>
      </c>
      <c r="B88" s="161" t="n">
        <f aca="false">+B87+1</f>
        <v>2092</v>
      </c>
      <c r="C88" s="162" t="n">
        <f aca="false">0</f>
        <v>0</v>
      </c>
      <c r="D88" s="162" t="n">
        <f aca="false">$N$3*$N$6</f>
        <v>12820.86</v>
      </c>
      <c r="E88" s="162" t="n">
        <f aca="false">$N$4*$N$6</f>
        <v>4086.18</v>
      </c>
      <c r="F88" s="162" t="n">
        <f aca="false">$N$5*$N$6</f>
        <v>21162.8354288247</v>
      </c>
      <c r="G88" s="162" t="n">
        <f aca="false">$N$3*$N$7</f>
        <v>10684.05</v>
      </c>
      <c r="H88" s="162" t="n">
        <f aca="false">$N$4*$N$7</f>
        <v>3405.15</v>
      </c>
      <c r="I88" s="162" t="n">
        <f aca="false">$N$5*$N$7</f>
        <v>17635.6961906872</v>
      </c>
      <c r="J88" s="226" t="s">
        <v>127</v>
      </c>
      <c r="K88" s="229" t="n">
        <v>47994.676287</v>
      </c>
      <c r="L88" s="230" t="n">
        <v>1215013.752</v>
      </c>
      <c r="M88" s="162" t="n">
        <f aca="false">(K88+L88)*$N$9</f>
        <v>57257.0893788439</v>
      </c>
      <c r="N88" s="162" t="n">
        <f aca="false">SUM(C88:J88,M88)</f>
        <v>127051.860998356</v>
      </c>
      <c r="O88" s="1"/>
    </row>
    <row r="89" customFormat="false" ht="14.25" hidden="false" customHeight="false" outlineLevel="0" collapsed="false">
      <c r="A89" s="161" t="n">
        <v>79</v>
      </c>
      <c r="B89" s="161" t="n">
        <f aca="false">+B88+1</f>
        <v>2093</v>
      </c>
      <c r="C89" s="162" t="n">
        <f aca="false">0</f>
        <v>0</v>
      </c>
      <c r="D89" s="162" t="n">
        <f aca="false">$N$3*$N$6</f>
        <v>12820.86</v>
      </c>
      <c r="E89" s="162" t="n">
        <f aca="false">$N$4*$N$6</f>
        <v>4086.18</v>
      </c>
      <c r="F89" s="162" t="n">
        <f aca="false">$N$5*$N$6</f>
        <v>21162.8354288247</v>
      </c>
      <c r="G89" s="162" t="n">
        <f aca="false">$N$3*$N$7</f>
        <v>10684.05</v>
      </c>
      <c r="H89" s="162" t="n">
        <f aca="false">$N$4*$N$7</f>
        <v>3405.15</v>
      </c>
      <c r="I89" s="162" t="n">
        <f aca="false">$N$5*$N$7</f>
        <v>17635.6961906872</v>
      </c>
      <c r="J89" s="226" t="s">
        <v>127</v>
      </c>
      <c r="K89" s="229" t="n">
        <v>47994.676287</v>
      </c>
      <c r="L89" s="230" t="n">
        <v>1215013.752</v>
      </c>
      <c r="M89" s="162" t="n">
        <f aca="false">(K89+L89)*$N$9</f>
        <v>57257.0893788439</v>
      </c>
      <c r="N89" s="162" t="n">
        <f aca="false">SUM(C89:J89,M89)</f>
        <v>127051.860998356</v>
      </c>
      <c r="O89" s="1"/>
    </row>
    <row r="90" customFormat="false" ht="14.25" hidden="false" customHeight="false" outlineLevel="0" collapsed="false">
      <c r="A90" s="161" t="n">
        <v>80</v>
      </c>
      <c r="B90" s="161" t="n">
        <f aca="false">+B89+1</f>
        <v>2094</v>
      </c>
      <c r="C90" s="162" t="n">
        <f aca="false">0</f>
        <v>0</v>
      </c>
      <c r="D90" s="162" t="n">
        <f aca="false">$N$3*$N$6</f>
        <v>12820.86</v>
      </c>
      <c r="E90" s="162" t="n">
        <f aca="false">$N$4*$N$6</f>
        <v>4086.18</v>
      </c>
      <c r="F90" s="162" t="n">
        <f aca="false">$N$5*$N$6</f>
        <v>21162.8354288247</v>
      </c>
      <c r="G90" s="162" t="n">
        <f aca="false">$N$3*$N$7</f>
        <v>10684.05</v>
      </c>
      <c r="H90" s="162" t="n">
        <f aca="false">$N$4*$N$7</f>
        <v>3405.15</v>
      </c>
      <c r="I90" s="162" t="n">
        <f aca="false">$N$5*$N$7</f>
        <v>17635.6961906872</v>
      </c>
      <c r="J90" s="226" t="s">
        <v>127</v>
      </c>
      <c r="K90" s="229" t="n">
        <v>47994.676287</v>
      </c>
      <c r="L90" s="230" t="n">
        <v>1215013.752</v>
      </c>
      <c r="M90" s="162" t="n">
        <f aca="false">(K90+L90)*$N$9</f>
        <v>57257.0893788439</v>
      </c>
      <c r="N90" s="162" t="n">
        <f aca="false">SUM(C90:J90,M90)</f>
        <v>127051.860998356</v>
      </c>
      <c r="O90" s="1"/>
    </row>
    <row r="91" customFormat="false" ht="14.25" hidden="false" customHeight="false" outlineLevel="0" collapsed="false">
      <c r="A91" s="161" t="n">
        <v>81</v>
      </c>
      <c r="B91" s="161" t="n">
        <f aca="false">+B90+1</f>
        <v>2095</v>
      </c>
      <c r="C91" s="162" t="n">
        <f aca="false">0</f>
        <v>0</v>
      </c>
      <c r="D91" s="162" t="n">
        <f aca="false">$N$3*$N$6</f>
        <v>12820.86</v>
      </c>
      <c r="E91" s="162" t="n">
        <f aca="false">$N$4*$N$6</f>
        <v>4086.18</v>
      </c>
      <c r="F91" s="162" t="n">
        <f aca="false">$N$5*$N$6</f>
        <v>21162.8354288247</v>
      </c>
      <c r="G91" s="162" t="n">
        <f aca="false">$N$3*$N$7</f>
        <v>10684.05</v>
      </c>
      <c r="H91" s="162" t="n">
        <f aca="false">$N$4*$N$7</f>
        <v>3405.15</v>
      </c>
      <c r="I91" s="162" t="n">
        <f aca="false">$N$5*$N$7</f>
        <v>17635.6961906872</v>
      </c>
      <c r="J91" s="226" t="s">
        <v>127</v>
      </c>
      <c r="K91" s="229" t="n">
        <v>47994.676287</v>
      </c>
      <c r="L91" s="230" t="n">
        <v>1195416.756</v>
      </c>
      <c r="M91" s="162" t="n">
        <f aca="false">(K91+L91)*$N$9</f>
        <v>56368.6812523434</v>
      </c>
      <c r="N91" s="162" t="n">
        <f aca="false">SUM(C91:J91,M91)</f>
        <v>126163.452871855</v>
      </c>
      <c r="O91" s="1"/>
    </row>
    <row r="92" customFormat="false" ht="14.25" hidden="false" customHeight="false" outlineLevel="0" collapsed="false">
      <c r="A92" s="161" t="n">
        <v>82</v>
      </c>
      <c r="B92" s="161" t="n">
        <f aca="false">+B91+1</f>
        <v>2096</v>
      </c>
      <c r="C92" s="162" t="n">
        <f aca="false">0</f>
        <v>0</v>
      </c>
      <c r="D92" s="162" t="n">
        <f aca="false">$N$3*$N$6</f>
        <v>12820.86</v>
      </c>
      <c r="E92" s="162" t="n">
        <f aca="false">$N$4*$N$6</f>
        <v>4086.18</v>
      </c>
      <c r="F92" s="162" t="n">
        <f aca="false">$N$5*$N$6</f>
        <v>21162.8354288247</v>
      </c>
      <c r="G92" s="162" t="n">
        <f aca="false">$N$3*$N$7</f>
        <v>10684.05</v>
      </c>
      <c r="H92" s="162" t="n">
        <f aca="false">$N$4*$N$7</f>
        <v>3405.15</v>
      </c>
      <c r="I92" s="162" t="n">
        <f aca="false">$N$5*$N$7</f>
        <v>17635.6961906872</v>
      </c>
      <c r="J92" s="226" t="s">
        <v>127</v>
      </c>
      <c r="K92" s="229" t="n">
        <v>47994.676287</v>
      </c>
      <c r="L92" s="230" t="n">
        <v>1195416.756</v>
      </c>
      <c r="M92" s="162" t="n">
        <f aca="false">(K92+L92)*$N$9</f>
        <v>56368.6812523434</v>
      </c>
      <c r="N92" s="162" t="n">
        <f aca="false">SUM(C92:J92,M92)</f>
        <v>126163.452871855</v>
      </c>
      <c r="O92" s="1"/>
    </row>
    <row r="93" customFormat="false" ht="14.25" hidden="false" customHeight="false" outlineLevel="0" collapsed="false">
      <c r="A93" s="161" t="n">
        <v>83</v>
      </c>
      <c r="B93" s="161" t="n">
        <f aca="false">+B92+1</f>
        <v>2097</v>
      </c>
      <c r="C93" s="162" t="n">
        <f aca="false">0</f>
        <v>0</v>
      </c>
      <c r="D93" s="162" t="n">
        <f aca="false">$N$3*$N$6</f>
        <v>12820.86</v>
      </c>
      <c r="E93" s="162" t="n">
        <f aca="false">$N$4*$N$6</f>
        <v>4086.18</v>
      </c>
      <c r="F93" s="162" t="n">
        <f aca="false">$N$5*$N$6</f>
        <v>21162.8354288247</v>
      </c>
      <c r="G93" s="162" t="n">
        <f aca="false">$N$3*$N$7</f>
        <v>10684.05</v>
      </c>
      <c r="H93" s="162" t="n">
        <f aca="false">$N$4*$N$7</f>
        <v>3405.15</v>
      </c>
      <c r="I93" s="162" t="n">
        <f aca="false">$N$5*$N$7</f>
        <v>17635.6961906872</v>
      </c>
      <c r="J93" s="226" t="s">
        <v>127</v>
      </c>
      <c r="K93" s="229" t="n">
        <v>47994.676287</v>
      </c>
      <c r="L93" s="230" t="n">
        <v>1195416.756</v>
      </c>
      <c r="M93" s="162" t="n">
        <f aca="false">(K93+L93)*$N$9</f>
        <v>56368.6812523434</v>
      </c>
      <c r="N93" s="162" t="n">
        <f aca="false">SUM(C93:J93,M93)</f>
        <v>126163.452871855</v>
      </c>
      <c r="O93" s="1"/>
    </row>
    <row r="94" customFormat="false" ht="14.25" hidden="false" customHeight="false" outlineLevel="0" collapsed="false">
      <c r="A94" s="161" t="n">
        <v>84</v>
      </c>
      <c r="B94" s="161" t="n">
        <f aca="false">+B93+1</f>
        <v>2098</v>
      </c>
      <c r="C94" s="162" t="n">
        <f aca="false">0</f>
        <v>0</v>
      </c>
      <c r="D94" s="162" t="n">
        <f aca="false">$N$3*$N$6</f>
        <v>12820.86</v>
      </c>
      <c r="E94" s="162" t="n">
        <f aca="false">$N$4*$N$6</f>
        <v>4086.18</v>
      </c>
      <c r="F94" s="162" t="n">
        <f aca="false">$N$5*$N$6</f>
        <v>21162.8354288247</v>
      </c>
      <c r="G94" s="162" t="n">
        <f aca="false">$N$3*$N$7</f>
        <v>10684.05</v>
      </c>
      <c r="H94" s="162" t="n">
        <f aca="false">$N$4*$N$7</f>
        <v>3405.15</v>
      </c>
      <c r="I94" s="162" t="n">
        <f aca="false">$N$5*$N$7</f>
        <v>17635.6961906872</v>
      </c>
      <c r="J94" s="226" t="s">
        <v>127</v>
      </c>
      <c r="K94" s="229" t="n">
        <v>47994.676287</v>
      </c>
      <c r="L94" s="230" t="n">
        <v>1195416.756</v>
      </c>
      <c r="M94" s="162" t="n">
        <f aca="false">(K94+L94)*$N$9</f>
        <v>56368.6812523434</v>
      </c>
      <c r="N94" s="162" t="n">
        <f aca="false">SUM(C94:J94,M94)</f>
        <v>126163.452871855</v>
      </c>
      <c r="O94" s="1"/>
    </row>
    <row r="95" customFormat="false" ht="14.25" hidden="false" customHeight="false" outlineLevel="0" collapsed="false">
      <c r="A95" s="161" t="n">
        <v>85</v>
      </c>
      <c r="B95" s="161" t="n">
        <f aca="false">+B94+1</f>
        <v>2099</v>
      </c>
      <c r="C95" s="162" t="n">
        <f aca="false">0</f>
        <v>0</v>
      </c>
      <c r="D95" s="162" t="n">
        <f aca="false">$N$3*$N$6</f>
        <v>12820.86</v>
      </c>
      <c r="E95" s="162" t="n">
        <f aca="false">$N$4*$N$6</f>
        <v>4086.18</v>
      </c>
      <c r="F95" s="162" t="n">
        <f aca="false">$N$5*$N$6</f>
        <v>21162.8354288247</v>
      </c>
      <c r="G95" s="162" t="n">
        <f aca="false">$N$3*$N$7</f>
        <v>10684.05</v>
      </c>
      <c r="H95" s="162" t="n">
        <f aca="false">$N$4*$N$7</f>
        <v>3405.15</v>
      </c>
      <c r="I95" s="162" t="n">
        <f aca="false">$N$5*$N$7</f>
        <v>17635.6961906872</v>
      </c>
      <c r="J95" s="226" t="s">
        <v>127</v>
      </c>
      <c r="K95" s="229" t="n">
        <v>47994.676287</v>
      </c>
      <c r="L95" s="230" t="n">
        <v>1195416.756</v>
      </c>
      <c r="M95" s="162" t="n">
        <f aca="false">(K95+L95)*$N$9</f>
        <v>56368.6812523434</v>
      </c>
      <c r="N95" s="162" t="n">
        <f aca="false">SUM(C95:J95,M95)</f>
        <v>126163.452871855</v>
      </c>
      <c r="O95" s="1"/>
    </row>
    <row r="96" customFormat="false" ht="14.25" hidden="false" customHeight="false" outlineLevel="0" collapsed="false">
      <c r="A96" s="161" t="n">
        <v>86</v>
      </c>
      <c r="B96" s="161" t="n">
        <f aca="false">+B95+1</f>
        <v>2100</v>
      </c>
      <c r="C96" s="162" t="n">
        <f aca="false">0</f>
        <v>0</v>
      </c>
      <c r="D96" s="162" t="n">
        <f aca="false">$N$3*$N$6</f>
        <v>12820.86</v>
      </c>
      <c r="E96" s="162" t="n">
        <f aca="false">$N$4*$N$6</f>
        <v>4086.18</v>
      </c>
      <c r="F96" s="162" t="n">
        <f aca="false">$N$5*$N$6</f>
        <v>21162.8354288247</v>
      </c>
      <c r="G96" s="162" t="n">
        <f aca="false">$N$3*$N$7</f>
        <v>10684.05</v>
      </c>
      <c r="H96" s="162" t="n">
        <f aca="false">$N$4*$N$7</f>
        <v>3405.15</v>
      </c>
      <c r="I96" s="162" t="n">
        <f aca="false">$N$5*$N$7</f>
        <v>17635.6961906872</v>
      </c>
      <c r="J96" s="226" t="s">
        <v>127</v>
      </c>
      <c r="K96" s="229" t="n">
        <v>47994.676287</v>
      </c>
      <c r="L96" s="230" t="n">
        <v>1195416.756</v>
      </c>
      <c r="M96" s="162" t="n">
        <f aca="false">(K96+L96)*$N$9</f>
        <v>56368.6812523434</v>
      </c>
      <c r="N96" s="162" t="n">
        <f aca="false">SUM(C96:J96,M96)</f>
        <v>126163.452871855</v>
      </c>
      <c r="O96" s="1"/>
    </row>
    <row r="97" customFormat="false" ht="14.25" hidden="false" customHeight="false" outlineLevel="0" collapsed="false">
      <c r="A97" s="161" t="n">
        <v>87</v>
      </c>
      <c r="B97" s="161" t="n">
        <f aca="false">+B96+1</f>
        <v>2101</v>
      </c>
      <c r="C97" s="162" t="n">
        <f aca="false">0</f>
        <v>0</v>
      </c>
      <c r="D97" s="162" t="n">
        <f aca="false">$N$3*$N$6</f>
        <v>12820.86</v>
      </c>
      <c r="E97" s="162" t="n">
        <f aca="false">$N$4*$N$6</f>
        <v>4086.18</v>
      </c>
      <c r="F97" s="162" t="n">
        <f aca="false">$N$5*$N$6</f>
        <v>21162.8354288247</v>
      </c>
      <c r="G97" s="162" t="n">
        <f aca="false">$N$3*$N$7</f>
        <v>10684.05</v>
      </c>
      <c r="H97" s="162" t="n">
        <f aca="false">$N$4*$N$7</f>
        <v>3405.15</v>
      </c>
      <c r="I97" s="162" t="n">
        <f aca="false">$N$5*$N$7</f>
        <v>17635.6961906872</v>
      </c>
      <c r="J97" s="226" t="s">
        <v>127</v>
      </c>
      <c r="K97" s="229" t="n">
        <v>47994.676287</v>
      </c>
      <c r="L97" s="230" t="n">
        <v>1195416.756</v>
      </c>
      <c r="M97" s="162" t="n">
        <f aca="false">(K97+L97)*$N$9</f>
        <v>56368.6812523434</v>
      </c>
      <c r="N97" s="162" t="n">
        <f aca="false">SUM(C97:J97,M97)</f>
        <v>126163.452871855</v>
      </c>
      <c r="O97" s="1"/>
    </row>
    <row r="98" customFormat="false" ht="14.25" hidden="false" customHeight="false" outlineLevel="0" collapsed="false">
      <c r="A98" s="161" t="n">
        <v>88</v>
      </c>
      <c r="B98" s="161" t="n">
        <f aca="false">+B97+1</f>
        <v>2102</v>
      </c>
      <c r="C98" s="162" t="n">
        <f aca="false">0</f>
        <v>0</v>
      </c>
      <c r="D98" s="162" t="n">
        <f aca="false">$N$3*$N$6</f>
        <v>12820.86</v>
      </c>
      <c r="E98" s="162" t="n">
        <f aca="false">$N$4*$N$6</f>
        <v>4086.18</v>
      </c>
      <c r="F98" s="162" t="n">
        <f aca="false">$N$5*$N$6</f>
        <v>21162.8354288247</v>
      </c>
      <c r="G98" s="162" t="n">
        <f aca="false">$N$3*$N$7</f>
        <v>10684.05</v>
      </c>
      <c r="H98" s="162" t="n">
        <f aca="false">$N$4*$N$7</f>
        <v>3405.15</v>
      </c>
      <c r="I98" s="162" t="n">
        <f aca="false">$N$5*$N$7</f>
        <v>17635.6961906872</v>
      </c>
      <c r="J98" s="231" t="s">
        <v>127</v>
      </c>
      <c r="K98" s="229" t="n">
        <v>47994.676287</v>
      </c>
      <c r="L98" s="229" t="n">
        <v>1195416.756</v>
      </c>
      <c r="M98" s="162" t="n">
        <f aca="false">(K98+L98)*$N$9</f>
        <v>56368.6812523434</v>
      </c>
      <c r="N98" s="162" t="n">
        <f aca="false">SUM(C98:J98,M98)</f>
        <v>126163.452871855</v>
      </c>
      <c r="O98" s="1"/>
    </row>
    <row r="99" customFormat="false" ht="14.25" hidden="false" customHeight="false" outlineLevel="0" collapsed="false">
      <c r="A99" s="161" t="n">
        <v>89</v>
      </c>
      <c r="B99" s="161" t="n">
        <f aca="false">+B98+1</f>
        <v>2103</v>
      </c>
      <c r="C99" s="162" t="n">
        <f aca="false">0</f>
        <v>0</v>
      </c>
      <c r="D99" s="162" t="n">
        <f aca="false">$N$3*$N$6</f>
        <v>12820.86</v>
      </c>
      <c r="E99" s="162" t="n">
        <f aca="false">$N$4*$N$6</f>
        <v>4086.18</v>
      </c>
      <c r="F99" s="162" t="n">
        <f aca="false">$N$5*$N$6</f>
        <v>21162.8354288247</v>
      </c>
      <c r="G99" s="162" t="n">
        <f aca="false">$N$3*$N$7</f>
        <v>10684.05</v>
      </c>
      <c r="H99" s="162" t="n">
        <f aca="false">$N$4*$N$7</f>
        <v>3405.15</v>
      </c>
      <c r="I99" s="162" t="n">
        <f aca="false">$N$5*$N$7</f>
        <v>17635.6961906872</v>
      </c>
      <c r="J99" s="231" t="s">
        <v>127</v>
      </c>
      <c r="K99" s="229" t="n">
        <v>47994.676287</v>
      </c>
      <c r="L99" s="229" t="n">
        <v>1195416.756</v>
      </c>
      <c r="M99" s="162" t="n">
        <f aca="false">(K99+L99)*$N$9</f>
        <v>56368.6812523434</v>
      </c>
      <c r="N99" s="162" t="n">
        <f aca="false">SUM(C99:J99,M99)</f>
        <v>126163.452871855</v>
      </c>
      <c r="O99" s="1"/>
    </row>
    <row r="100" customFormat="false" ht="14.25" hidden="false" customHeight="false" outlineLevel="0" collapsed="false">
      <c r="A100" s="161" t="n">
        <v>90</v>
      </c>
      <c r="B100" s="161" t="n">
        <f aca="false">+B99+1</f>
        <v>2104</v>
      </c>
      <c r="C100" s="162" t="n">
        <f aca="false">0</f>
        <v>0</v>
      </c>
      <c r="D100" s="162" t="n">
        <f aca="false">$N$3*$N$6</f>
        <v>12820.86</v>
      </c>
      <c r="E100" s="162" t="n">
        <f aca="false">$N$4*$N$6</f>
        <v>4086.18</v>
      </c>
      <c r="F100" s="162" t="n">
        <f aca="false">$N$5*$N$6</f>
        <v>21162.8354288247</v>
      </c>
      <c r="G100" s="162" t="n">
        <f aca="false">$N$3*$N$7</f>
        <v>10684.05</v>
      </c>
      <c r="H100" s="162" t="n">
        <f aca="false">$N$4*$N$7</f>
        <v>3405.15</v>
      </c>
      <c r="I100" s="162" t="n">
        <f aca="false">$N$5*$N$7</f>
        <v>17635.6961906872</v>
      </c>
      <c r="J100" s="226" t="s">
        <v>127</v>
      </c>
      <c r="K100" s="229" t="n">
        <v>47994.676287</v>
      </c>
      <c r="L100" s="230" t="n">
        <v>1195416.756</v>
      </c>
      <c r="M100" s="162" t="n">
        <f aca="false">(K100+L100)*$N$9</f>
        <v>56368.6812523434</v>
      </c>
      <c r="N100" s="162" t="n">
        <f aca="false">SUM(C100:J100,M100)</f>
        <v>126163.452871855</v>
      </c>
      <c r="O100" s="1"/>
    </row>
    <row r="101" customFormat="false" ht="14.25" hidden="false" customHeight="false" outlineLevel="0" collapsed="false">
      <c r="A101" s="161" t="n">
        <v>91</v>
      </c>
      <c r="B101" s="161" t="n">
        <f aca="false">+B100+1</f>
        <v>2105</v>
      </c>
      <c r="C101" s="162" t="n">
        <f aca="false">0</f>
        <v>0</v>
      </c>
      <c r="D101" s="162" t="n">
        <f aca="false">$N$3*$N$6</f>
        <v>12820.86</v>
      </c>
      <c r="E101" s="162" t="n">
        <f aca="false">$N$4*$N$6</f>
        <v>4086.18</v>
      </c>
      <c r="F101" s="162" t="n">
        <f aca="false">$N$5*$N$6</f>
        <v>21162.8354288247</v>
      </c>
      <c r="G101" s="162" t="n">
        <f aca="false">$N$3*$N$7</f>
        <v>10684.05</v>
      </c>
      <c r="H101" s="162" t="n">
        <f aca="false">$N$4*$N$7</f>
        <v>3405.15</v>
      </c>
      <c r="I101" s="162" t="n">
        <f aca="false">$N$5*$N$7</f>
        <v>17635.6961906872</v>
      </c>
      <c r="J101" s="226" t="s">
        <v>127</v>
      </c>
      <c r="K101" s="229" t="n">
        <v>47994.676287</v>
      </c>
      <c r="L101" s="230" t="n">
        <v>1195416.756</v>
      </c>
      <c r="M101" s="162" t="n">
        <f aca="false">(K101+L101)*$N$9</f>
        <v>56368.6812523434</v>
      </c>
      <c r="N101" s="162" t="n">
        <f aca="false">SUM(C101:J101,M101)</f>
        <v>126163.452871855</v>
      </c>
      <c r="O101" s="1"/>
    </row>
    <row r="102" customFormat="false" ht="14.25" hidden="false" customHeight="false" outlineLevel="0" collapsed="false">
      <c r="A102" s="161" t="n">
        <v>92</v>
      </c>
      <c r="B102" s="161" t="n">
        <f aca="false">+B101+1</f>
        <v>2106</v>
      </c>
      <c r="C102" s="162" t="n">
        <f aca="false">0</f>
        <v>0</v>
      </c>
      <c r="D102" s="162" t="n">
        <f aca="false">$N$3*$N$6</f>
        <v>12820.86</v>
      </c>
      <c r="E102" s="162" t="n">
        <f aca="false">$N$4*$N$6</f>
        <v>4086.18</v>
      </c>
      <c r="F102" s="162" t="n">
        <f aca="false">$N$5*$N$6</f>
        <v>21162.8354288247</v>
      </c>
      <c r="G102" s="162" t="n">
        <f aca="false">$N$3*$N$7</f>
        <v>10684.05</v>
      </c>
      <c r="H102" s="162" t="n">
        <f aca="false">$N$4*$N$7</f>
        <v>3405.15</v>
      </c>
      <c r="I102" s="162" t="n">
        <f aca="false">$N$5*$N$7</f>
        <v>17635.6961906872</v>
      </c>
      <c r="J102" s="226" t="s">
        <v>127</v>
      </c>
      <c r="K102" s="229" t="n">
        <v>47994.676287</v>
      </c>
      <c r="L102" s="230" t="n">
        <v>1195416.756</v>
      </c>
      <c r="M102" s="162" t="n">
        <f aca="false">(K102+L102)*$N$9</f>
        <v>56368.6812523434</v>
      </c>
      <c r="N102" s="162" t="n">
        <f aca="false">SUM(C102:J102,M102)</f>
        <v>126163.452871855</v>
      </c>
      <c r="O102" s="1"/>
    </row>
    <row r="103" customFormat="false" ht="14.25" hidden="false" customHeight="false" outlineLevel="0" collapsed="false">
      <c r="A103" s="161" t="n">
        <v>93</v>
      </c>
      <c r="B103" s="161" t="n">
        <f aca="false">+B102+1</f>
        <v>2107</v>
      </c>
      <c r="C103" s="162" t="n">
        <f aca="false">0</f>
        <v>0</v>
      </c>
      <c r="D103" s="162" t="n">
        <f aca="false">$N$3*$N$6</f>
        <v>12820.86</v>
      </c>
      <c r="E103" s="162" t="n">
        <f aca="false">$N$4*$N$6</f>
        <v>4086.18</v>
      </c>
      <c r="F103" s="162" t="n">
        <f aca="false">$N$5*$N$6</f>
        <v>21162.8354288247</v>
      </c>
      <c r="G103" s="162" t="n">
        <f aca="false">$N$3*$N$7</f>
        <v>10684.05</v>
      </c>
      <c r="H103" s="162" t="n">
        <f aca="false">$N$4*$N$7</f>
        <v>3405.15</v>
      </c>
      <c r="I103" s="162" t="n">
        <f aca="false">$N$5*$N$7</f>
        <v>17635.6961906872</v>
      </c>
      <c r="J103" s="226" t="s">
        <v>127</v>
      </c>
      <c r="K103" s="229" t="n">
        <v>47994.676287</v>
      </c>
      <c r="L103" s="230" t="n">
        <v>1195416.756</v>
      </c>
      <c r="M103" s="162" t="n">
        <f aca="false">(K103+L103)*$N$9</f>
        <v>56368.6812523434</v>
      </c>
      <c r="N103" s="162" t="n">
        <f aca="false">SUM(C103:J103,M103)</f>
        <v>126163.452871855</v>
      </c>
      <c r="O103" s="1"/>
    </row>
    <row r="104" customFormat="false" ht="14.25" hidden="false" customHeight="false" outlineLevel="0" collapsed="false">
      <c r="A104" s="161" t="n">
        <v>94</v>
      </c>
      <c r="B104" s="161" t="n">
        <f aca="false">+B103+1</f>
        <v>2108</v>
      </c>
      <c r="C104" s="162" t="n">
        <f aca="false">0</f>
        <v>0</v>
      </c>
      <c r="D104" s="162" t="n">
        <f aca="false">$N$3*$N$6</f>
        <v>12820.86</v>
      </c>
      <c r="E104" s="162" t="n">
        <f aca="false">$N$4*$N$6</f>
        <v>4086.18</v>
      </c>
      <c r="F104" s="162" t="n">
        <f aca="false">$N$5*$N$6</f>
        <v>21162.8354288247</v>
      </c>
      <c r="G104" s="162" t="n">
        <f aca="false">$N$3*$N$7</f>
        <v>10684.05</v>
      </c>
      <c r="H104" s="162" t="n">
        <f aca="false">$N$4*$N$7</f>
        <v>3405.15</v>
      </c>
      <c r="I104" s="162" t="n">
        <f aca="false">$N$5*$N$7</f>
        <v>17635.6961906872</v>
      </c>
      <c r="J104" s="226" t="s">
        <v>127</v>
      </c>
      <c r="K104" s="229" t="n">
        <v>47994.676287</v>
      </c>
      <c r="L104" s="230" t="n">
        <v>1195416.756</v>
      </c>
      <c r="M104" s="162" t="n">
        <f aca="false">(K104+L104)*$N$9</f>
        <v>56368.6812523434</v>
      </c>
      <c r="N104" s="162" t="n">
        <f aca="false">SUM(C104:J104,M104)</f>
        <v>126163.452871855</v>
      </c>
      <c r="O104" s="1"/>
    </row>
    <row r="105" customFormat="false" ht="14.25" hidden="false" customHeight="false" outlineLevel="0" collapsed="false">
      <c r="A105" s="161" t="n">
        <v>95</v>
      </c>
      <c r="B105" s="161" t="n">
        <f aca="false">+B104+1</f>
        <v>2109</v>
      </c>
      <c r="C105" s="162" t="n">
        <f aca="false">0</f>
        <v>0</v>
      </c>
      <c r="D105" s="162" t="n">
        <f aca="false">$N$3*$N$6</f>
        <v>12820.86</v>
      </c>
      <c r="E105" s="162" t="n">
        <f aca="false">$N$4*$N$6</f>
        <v>4086.18</v>
      </c>
      <c r="F105" s="162" t="n">
        <f aca="false">$N$5*$N$6</f>
        <v>21162.8354288247</v>
      </c>
      <c r="G105" s="162" t="n">
        <f aca="false">$N$3*$N$7</f>
        <v>10684.05</v>
      </c>
      <c r="H105" s="162" t="n">
        <f aca="false">$N$4*$N$7</f>
        <v>3405.15</v>
      </c>
      <c r="I105" s="162" t="n">
        <f aca="false">$N$5*$N$7</f>
        <v>17635.6961906872</v>
      </c>
      <c r="J105" s="226" t="s">
        <v>127</v>
      </c>
      <c r="K105" s="229" t="n">
        <v>47994.676287</v>
      </c>
      <c r="L105" s="230" t="n">
        <v>1195416.756</v>
      </c>
      <c r="M105" s="162" t="n">
        <f aca="false">(K105+L105)*$N$9</f>
        <v>56368.6812523434</v>
      </c>
      <c r="N105" s="162" t="n">
        <f aca="false">SUM(C105:J105,M105)</f>
        <v>126163.452871855</v>
      </c>
      <c r="O105" s="1"/>
    </row>
    <row r="106" customFormat="false" ht="14.25" hidden="false" customHeight="false" outlineLevel="0" collapsed="false">
      <c r="A106" s="161" t="n">
        <v>96</v>
      </c>
      <c r="B106" s="161" t="n">
        <f aca="false">+B105+1</f>
        <v>2110</v>
      </c>
      <c r="C106" s="162" t="n">
        <f aca="false">0</f>
        <v>0</v>
      </c>
      <c r="D106" s="162" t="n">
        <f aca="false">$N$3*$N$6</f>
        <v>12820.86</v>
      </c>
      <c r="E106" s="162" t="n">
        <f aca="false">$N$4*$N$6</f>
        <v>4086.18</v>
      </c>
      <c r="F106" s="162" t="n">
        <f aca="false">$N$5*$N$6</f>
        <v>21162.8354288247</v>
      </c>
      <c r="G106" s="162" t="n">
        <f aca="false">$N$3*$N$7</f>
        <v>10684.05</v>
      </c>
      <c r="H106" s="162" t="n">
        <f aca="false">$N$4*$N$7</f>
        <v>3405.15</v>
      </c>
      <c r="I106" s="162" t="n">
        <f aca="false">$N$5*$N$7</f>
        <v>17635.6961906872</v>
      </c>
      <c r="J106" s="226" t="s">
        <v>127</v>
      </c>
      <c r="K106" s="229" t="n">
        <v>47994.676287</v>
      </c>
      <c r="L106" s="230" t="n">
        <v>1195416.756</v>
      </c>
      <c r="M106" s="162" t="n">
        <f aca="false">(K106+L106)*$N$9</f>
        <v>56368.6812523434</v>
      </c>
      <c r="N106" s="162" t="n">
        <f aca="false">SUM(C106:J106,M106)</f>
        <v>126163.452871855</v>
      </c>
      <c r="O106" s="1"/>
    </row>
    <row r="107" customFormat="false" ht="14.25" hidden="false" customHeight="false" outlineLevel="0" collapsed="false">
      <c r="A107" s="161" t="n">
        <v>97</v>
      </c>
      <c r="B107" s="161" t="n">
        <f aca="false">+B106+1</f>
        <v>2111</v>
      </c>
      <c r="C107" s="162" t="n">
        <f aca="false">0</f>
        <v>0</v>
      </c>
      <c r="D107" s="162" t="n">
        <f aca="false">$N$3*$N$6</f>
        <v>12820.86</v>
      </c>
      <c r="E107" s="162" t="n">
        <f aca="false">$N$4*$N$6</f>
        <v>4086.18</v>
      </c>
      <c r="F107" s="162" t="n">
        <f aca="false">$N$5*$N$6</f>
        <v>21162.8354288247</v>
      </c>
      <c r="G107" s="162" t="n">
        <f aca="false">$N$3*$N$7</f>
        <v>10684.05</v>
      </c>
      <c r="H107" s="162" t="n">
        <f aca="false">$N$4*$N$7</f>
        <v>3405.15</v>
      </c>
      <c r="I107" s="162" t="n">
        <f aca="false">$N$5*$N$7</f>
        <v>17635.6961906872</v>
      </c>
      <c r="J107" s="226" t="s">
        <v>127</v>
      </c>
      <c r="K107" s="229" t="n">
        <v>47994.676287</v>
      </c>
      <c r="L107" s="230" t="n">
        <v>1195416.756</v>
      </c>
      <c r="M107" s="162" t="n">
        <f aca="false">(K107+L107)*$N$9</f>
        <v>56368.6812523434</v>
      </c>
      <c r="N107" s="162" t="n">
        <f aca="false">SUM(C107:J107,M107)</f>
        <v>126163.452871855</v>
      </c>
      <c r="O107" s="1"/>
    </row>
    <row r="108" customFormat="false" ht="14.25" hidden="false" customHeight="false" outlineLevel="0" collapsed="false">
      <c r="A108" s="161" t="n">
        <v>98</v>
      </c>
      <c r="B108" s="161" t="n">
        <f aca="false">+B107+1</f>
        <v>2112</v>
      </c>
      <c r="C108" s="162" t="n">
        <f aca="false">0</f>
        <v>0</v>
      </c>
      <c r="D108" s="162" t="n">
        <f aca="false">$N$3*$N$6</f>
        <v>12820.86</v>
      </c>
      <c r="E108" s="162" t="n">
        <f aca="false">$N$4*$N$6</f>
        <v>4086.18</v>
      </c>
      <c r="F108" s="162" t="n">
        <f aca="false">$N$5*$N$6</f>
        <v>21162.8354288247</v>
      </c>
      <c r="G108" s="162" t="n">
        <f aca="false">$N$3*$N$7</f>
        <v>10684.05</v>
      </c>
      <c r="H108" s="162" t="n">
        <f aca="false">$N$4*$N$7</f>
        <v>3405.15</v>
      </c>
      <c r="I108" s="162" t="n">
        <f aca="false">$N$5*$N$7</f>
        <v>17635.6961906872</v>
      </c>
      <c r="J108" s="226" t="s">
        <v>127</v>
      </c>
      <c r="K108" s="229" t="n">
        <v>47994.676287</v>
      </c>
      <c r="L108" s="230" t="n">
        <v>1195416.756</v>
      </c>
      <c r="M108" s="162" t="n">
        <f aca="false">(K108+L108)*$N$9</f>
        <v>56368.6812523434</v>
      </c>
      <c r="N108" s="162" t="n">
        <f aca="false">SUM(C108:J108,M108)</f>
        <v>126163.452871855</v>
      </c>
      <c r="O108" s="1"/>
    </row>
    <row r="109" customFormat="false" ht="14.25" hidden="false" customHeight="false" outlineLevel="0" collapsed="false">
      <c r="A109" s="161" t="n">
        <v>99</v>
      </c>
      <c r="B109" s="161" t="n">
        <f aca="false">+B108+1</f>
        <v>2113</v>
      </c>
      <c r="C109" s="162" t="n">
        <f aca="false">0</f>
        <v>0</v>
      </c>
      <c r="D109" s="162" t="n">
        <f aca="false">$N$3*$N$6</f>
        <v>12820.86</v>
      </c>
      <c r="E109" s="162" t="n">
        <f aca="false">$N$4*$N$6</f>
        <v>4086.18</v>
      </c>
      <c r="F109" s="162" t="n">
        <f aca="false">$N$5*$N$6</f>
        <v>21162.8354288247</v>
      </c>
      <c r="G109" s="162" t="n">
        <f aca="false">$N$3*$N$7</f>
        <v>10684.05</v>
      </c>
      <c r="H109" s="162" t="n">
        <f aca="false">$N$4*$N$7</f>
        <v>3405.15</v>
      </c>
      <c r="I109" s="162" t="n">
        <f aca="false">$N$5*$N$7</f>
        <v>17635.6961906872</v>
      </c>
      <c r="J109" s="226" t="s">
        <v>127</v>
      </c>
      <c r="K109" s="229" t="n">
        <v>47994.676287</v>
      </c>
      <c r="L109" s="230" t="n">
        <v>1195416.756</v>
      </c>
      <c r="M109" s="162" t="n">
        <f aca="false">(K109+L109)*$N$9</f>
        <v>56368.6812523434</v>
      </c>
      <c r="N109" s="162" t="n">
        <f aca="false">SUM(C109:J109,M109)</f>
        <v>126163.452871855</v>
      </c>
      <c r="O109" s="1"/>
    </row>
    <row r="110" customFormat="false" ht="14.25" hidden="false" customHeight="false" outlineLevel="0" collapsed="false">
      <c r="A110" s="161" t="n">
        <v>100</v>
      </c>
      <c r="B110" s="161" t="n">
        <f aca="false">+B109+1</f>
        <v>2114</v>
      </c>
      <c r="C110" s="162" t="n">
        <f aca="false">0</f>
        <v>0</v>
      </c>
      <c r="D110" s="162" t="n">
        <f aca="false">$N$3*$N$6</f>
        <v>12820.86</v>
      </c>
      <c r="E110" s="162" t="n">
        <f aca="false">$N$4*$N$6</f>
        <v>4086.18</v>
      </c>
      <c r="F110" s="162" t="n">
        <f aca="false">$N$5*$N$6</f>
        <v>21162.8354288247</v>
      </c>
      <c r="G110" s="162" t="n">
        <f aca="false">$N$3*$N$7</f>
        <v>10684.05</v>
      </c>
      <c r="H110" s="162" t="n">
        <f aca="false">$N$4*$N$7</f>
        <v>3405.15</v>
      </c>
      <c r="I110" s="162" t="n">
        <f aca="false">$N$5*$N$7</f>
        <v>17635.6961906872</v>
      </c>
      <c r="J110" s="226" t="s">
        <v>127</v>
      </c>
      <c r="K110" s="229" t="n">
        <v>47994.676287</v>
      </c>
      <c r="L110" s="229" t="n">
        <v>1195416.756</v>
      </c>
      <c r="M110" s="162" t="n">
        <f aca="false">(K110+L110)*$N$9</f>
        <v>56368.6812523434</v>
      </c>
      <c r="N110" s="162" t="n">
        <f aca="false">SUM(C110:J110,M110)</f>
        <v>126163.452871855</v>
      </c>
      <c r="O110" s="53"/>
    </row>
    <row r="111" customFormat="false" ht="13.5" hidden="false" customHeight="false" outlineLevel="0" collapsed="false">
      <c r="A111" s="232" t="s">
        <v>56</v>
      </c>
      <c r="B111" s="232"/>
      <c r="C111" s="233" t="n">
        <f aca="false">SUM(C11:C110)</f>
        <v>1257312</v>
      </c>
      <c r="D111" s="233" t="n">
        <f aca="false">SUM(D11:D110)</f>
        <v>1166698.26</v>
      </c>
      <c r="E111" s="233" t="n">
        <f aca="false">SUM(E11:E110)</f>
        <v>371842.38</v>
      </c>
      <c r="F111" s="233" t="n">
        <f aca="false">SUM(F11:F110)</f>
        <v>1925818.02402304</v>
      </c>
      <c r="G111" s="233" t="n">
        <f aca="false">SUM(G11:G110)</f>
        <v>972248.55</v>
      </c>
      <c r="H111" s="233" t="n">
        <f aca="false">SUM(H11:H110)</f>
        <v>309868.65</v>
      </c>
      <c r="I111" s="233" t="n">
        <f aca="false">SUM(I11:I110)</f>
        <v>1604848.35335254</v>
      </c>
      <c r="J111" s="234" t="n">
        <f aca="false">SUM(J11:J110)</f>
        <v>0</v>
      </c>
      <c r="K111" s="235" t="n">
        <f aca="false">SUM(K11:K110)</f>
        <v>11123637.137963</v>
      </c>
      <c r="L111" s="235" t="n">
        <f aca="false">SUM(L11:L110)</f>
        <v>156364431.084</v>
      </c>
      <c r="M111" s="233" t="n">
        <f aca="false">SUM(M11:M110)</f>
        <v>7559078.68708059</v>
      </c>
      <c r="N111" s="233" t="n">
        <f aca="false">SUM(N11:N110)</f>
        <v>15167714.9044562</v>
      </c>
    </row>
    <row r="112" customFormat="false" ht="13.5" hidden="false" customHeight="false" outlineLevel="0" collapsed="false">
      <c r="A112" s="53" t="s">
        <v>68</v>
      </c>
    </row>
    <row r="113" s="140" customFormat="true" ht="38.25" hidden="false" customHeight="true" outlineLevel="0" collapsed="false">
      <c r="A113" s="174" t="s">
        <v>128</v>
      </c>
      <c r="B113" s="174"/>
      <c r="C113" s="174"/>
      <c r="D113" s="174"/>
      <c r="E113" s="174"/>
      <c r="F113" s="174"/>
      <c r="G113" s="174"/>
      <c r="H113" s="174"/>
      <c r="I113" s="174"/>
      <c r="J113" s="174"/>
      <c r="K113" s="174"/>
      <c r="L113" s="174"/>
      <c r="M113" s="174"/>
    </row>
    <row r="114" s="140" customFormat="true" ht="29.25" hidden="false" customHeight="true" outlineLevel="0" collapsed="false">
      <c r="A114" s="174" t="s">
        <v>129</v>
      </c>
      <c r="B114" s="174"/>
      <c r="C114" s="174"/>
      <c r="D114" s="174"/>
      <c r="E114" s="174"/>
      <c r="F114" s="174"/>
      <c r="G114" s="174"/>
      <c r="H114" s="174"/>
      <c r="I114" s="174"/>
      <c r="J114" s="174"/>
      <c r="K114" s="174"/>
      <c r="L114" s="174"/>
      <c r="M114" s="174"/>
    </row>
    <row r="115" s="140" customFormat="true" ht="15" hidden="false" customHeight="false" outlineLevel="0" collapsed="false">
      <c r="A115" s="236" t="s">
        <v>130</v>
      </c>
      <c r="B115" s="173"/>
      <c r="C115" s="173"/>
      <c r="D115" s="173"/>
      <c r="E115" s="173"/>
      <c r="F115" s="173"/>
      <c r="G115" s="173"/>
      <c r="H115" s="173"/>
      <c r="I115" s="173"/>
      <c r="J115" s="173"/>
      <c r="K115" s="173"/>
      <c r="L115" s="153"/>
    </row>
    <row r="116" customFormat="false" ht="13.5" hidden="false" customHeight="false" outlineLevel="0" collapsed="false">
      <c r="A116" s="53" t="s">
        <v>84</v>
      </c>
      <c r="B116" s="173"/>
      <c r="C116" s="173"/>
      <c r="D116" s="173"/>
      <c r="E116" s="173"/>
      <c r="F116" s="173"/>
      <c r="G116" s="173"/>
      <c r="H116" s="173"/>
      <c r="I116" s="173"/>
      <c r="J116" s="140"/>
      <c r="K116" s="140"/>
    </row>
    <row r="117" customFormat="false" ht="13.5" hidden="false" customHeight="false" outlineLevel="0" collapsed="false">
      <c r="A117" s="53" t="s">
        <v>85</v>
      </c>
    </row>
    <row r="118" customFormat="false" ht="13.5" hidden="false" customHeight="false" outlineLevel="0" collapsed="false">
      <c r="D118" s="237" t="s">
        <v>0</v>
      </c>
      <c r="E118" s="237" t="s">
        <v>0</v>
      </c>
      <c r="F118" s="237" t="s">
        <v>0</v>
      </c>
      <c r="G118" s="237" t="s">
        <v>0</v>
      </c>
    </row>
    <row r="119" customFormat="false" ht="13.5" hidden="false" customHeight="false" outlineLevel="0" collapsed="false">
      <c r="D119" s="238" t="n">
        <v>936838.591199144</v>
      </c>
      <c r="E119" s="238" t="n">
        <v>306488</v>
      </c>
      <c r="F119" s="238" t="n">
        <v>2076693.71749765</v>
      </c>
      <c r="G119" s="238" t="n">
        <f aca="false">SUM(D119:F119)</f>
        <v>3320020.3086968</v>
      </c>
    </row>
    <row r="120" customFormat="false" ht="13.5" hidden="false" customHeight="false" outlineLevel="0" collapsed="false">
      <c r="D120" s="239"/>
      <c r="E120" s="239"/>
      <c r="F120" s="239"/>
      <c r="G120" s="240" t="n">
        <f aca="false">SUM(D111:F111)-G119</f>
        <v>144338.355326245</v>
      </c>
    </row>
    <row r="121" customFormat="false" ht="13.5" hidden="false" customHeight="false" outlineLevel="0" collapsed="false">
      <c r="D121" s="239"/>
      <c r="E121" s="239"/>
      <c r="F121" s="239"/>
      <c r="G121" s="237" t="s">
        <v>0</v>
      </c>
    </row>
  </sheetData>
  <sheetProtection algorithmName="SHA-512" hashValue="h3t6I4eMYJLkG2UA9PubdgcRV7XTW514mCDr/ZqR9np/mNMQQ7eVLzCJbl5itHHyDWTM1qVh0TuS3MzGZJ2TtQ==" saltValue="gk4eZNFLRnfPryRnyFvcrw==" spinCount="100000" sheet="true" objects="true" scenarios="true"/>
  <mergeCells count="8">
    <mergeCell ref="M2:N2"/>
    <mergeCell ref="A4:B4"/>
    <mergeCell ref="A5:B5"/>
    <mergeCell ref="A6:B6"/>
    <mergeCell ref="A7:B7"/>
    <mergeCell ref="A111:B111"/>
    <mergeCell ref="A113:M113"/>
    <mergeCell ref="A114:M114"/>
  </mergeCells>
  <printOptions headings="false" gridLines="false" gridLinesSet="true" horizontalCentered="false" verticalCentered="false"/>
  <pageMargins left="0.7" right="0.7" top="0.75" bottom="0.75" header="0.511811023622047" footer="0.3"/>
  <pageSetup paperSize="3" scale="100" fitToWidth="1" fitToHeight="0" pageOrder="downThenOver" orientation="landscape" blackAndWhite="false" draft="false" cellComments="none" horizontalDpi="300" verticalDpi="300" copies="1"/>
  <headerFooter differentFirst="false" differentOddEven="false">
    <oddHeader/>
    <oddFooter>&amp;R&amp;"Arial,Regular"&amp;8&amp;P of 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734375" defaultRowHeight="13.5" zeroHeight="false" outlineLevelRow="0" outlineLevelCol="0"/>
  <cols>
    <col collapsed="false" customWidth="true" hidden="false" outlineLevel="0" max="1" min="1" style="53" width="10.27"/>
    <col collapsed="false" customWidth="false" hidden="false" outlineLevel="0" max="2" min="2" style="53" width="9.27"/>
    <col collapsed="false" customWidth="true" hidden="false" outlineLevel="0" max="3" min="3" style="53" width="12.54"/>
    <col collapsed="false" customWidth="true" hidden="false" outlineLevel="0" max="4" min="4" style="53" width="16.27"/>
    <col collapsed="false" customWidth="true" hidden="false" outlineLevel="0" max="5" min="5" style="53" width="28.27"/>
    <col collapsed="false" customWidth="true" hidden="false" outlineLevel="0" max="6" min="6" style="53" width="29"/>
    <col collapsed="false" customWidth="true" hidden="false" outlineLevel="0" max="7" min="7" style="53" width="17.27"/>
    <col collapsed="false" customWidth="true" hidden="false" outlineLevel="0" max="8" min="8" style="53" width="19.27"/>
    <col collapsed="false" customWidth="true" hidden="false" outlineLevel="0" max="9" min="9" style="140" width="13.27"/>
    <col collapsed="false" customWidth="false" hidden="false" outlineLevel="0" max="16384" min="10" style="140" width="9.27"/>
  </cols>
  <sheetData>
    <row r="2" customFormat="false" ht="14.25" hidden="false" customHeight="false" outlineLevel="0" collapsed="false">
      <c r="F2" s="241"/>
      <c r="G2" s="141" t="s">
        <v>11</v>
      </c>
      <c r="H2" s="141"/>
    </row>
    <row r="3" customFormat="false" ht="17.25" hidden="false" customHeight="true" outlineLevel="0" collapsed="false">
      <c r="A3" s="3"/>
      <c r="B3" s="3"/>
      <c r="C3" s="3"/>
      <c r="G3" s="143" t="s">
        <v>69</v>
      </c>
      <c r="H3" s="144" t="n">
        <v>990022.35</v>
      </c>
    </row>
    <row r="4" customFormat="false" ht="13.5" hidden="false" customHeight="false" outlineLevel="0" collapsed="false">
      <c r="A4" s="142" t="s">
        <v>1</v>
      </c>
      <c r="B4" s="142"/>
      <c r="C4" s="44" t="str">
        <f aca="false">'2019 CCP Summary'!B4</f>
        <v>REV 0 July 29, 2019</v>
      </c>
      <c r="E4" s="44"/>
      <c r="F4" s="44"/>
      <c r="G4" s="143" t="s">
        <v>117</v>
      </c>
      <c r="H4" s="242" t="n">
        <v>0.0025</v>
      </c>
      <c r="I4" s="145"/>
    </row>
    <row r="5" customFormat="false" ht="13.5" hidden="false" customHeight="false" outlineLevel="0" collapsed="false">
      <c r="A5" s="146" t="s">
        <v>3</v>
      </c>
      <c r="B5" s="146"/>
      <c r="C5" s="51" t="n">
        <f aca="false">'2019 CCP Summary'!B5</f>
        <v>18106417</v>
      </c>
      <c r="E5" s="52"/>
      <c r="F5" s="52"/>
      <c r="G5" s="143" t="s">
        <v>131</v>
      </c>
      <c r="H5" s="243" t="n">
        <v>5.63268737248355</v>
      </c>
      <c r="I5" s="149"/>
    </row>
    <row r="6" customFormat="false" ht="13.5" hidden="false" customHeight="false" outlineLevel="0" collapsed="false">
      <c r="A6" s="146" t="s">
        <v>4</v>
      </c>
      <c r="B6" s="146"/>
      <c r="C6" s="52" t="s">
        <v>132</v>
      </c>
      <c r="E6" s="52"/>
      <c r="F6" s="52"/>
      <c r="I6" s="153"/>
    </row>
    <row r="7" customFormat="false" ht="14.25" hidden="false" customHeight="true" outlineLevel="0" collapsed="false">
      <c r="A7" s="150" t="s">
        <v>6</v>
      </c>
      <c r="B7" s="150"/>
      <c r="C7" s="44" t="str">
        <f aca="false">'2019 CCP Summary'!B7</f>
        <v>Tyrone Mine Closure Closeout Plan</v>
      </c>
      <c r="E7" s="52"/>
      <c r="F7" s="52"/>
    </row>
    <row r="8" customFormat="false" ht="14.25" hidden="false" customHeight="true" outlineLevel="0" collapsed="false">
      <c r="A8" s="154"/>
      <c r="B8" s="155"/>
      <c r="D8" s="52"/>
      <c r="E8" s="52"/>
      <c r="F8" s="52"/>
      <c r="G8" s="244"/>
      <c r="H8" s="244"/>
    </row>
    <row r="9" customFormat="false" ht="39" hidden="false" customHeight="false" outlineLevel="0" collapsed="false">
      <c r="A9" s="245" t="s">
        <v>75</v>
      </c>
      <c r="B9" s="245" t="s">
        <v>51</v>
      </c>
      <c r="C9" s="245" t="s">
        <v>57</v>
      </c>
      <c r="D9" s="245" t="s">
        <v>133</v>
      </c>
      <c r="E9" s="245" t="s">
        <v>134</v>
      </c>
      <c r="F9" s="245" t="s">
        <v>135</v>
      </c>
      <c r="G9" s="245" t="s">
        <v>136</v>
      </c>
      <c r="H9" s="245" t="s">
        <v>137</v>
      </c>
    </row>
    <row r="10" customFormat="false" ht="13.5" hidden="false" customHeight="false" outlineLevel="0" collapsed="false">
      <c r="A10" s="161" t="n">
        <v>1</v>
      </c>
      <c r="B10" s="161" t="n">
        <v>2015</v>
      </c>
      <c r="C10" s="162" t="n">
        <v>0</v>
      </c>
      <c r="D10" s="162" t="n">
        <v>0</v>
      </c>
      <c r="E10" s="162" t="n">
        <v>0</v>
      </c>
      <c r="F10" s="162" t="n">
        <v>0</v>
      </c>
      <c r="G10" s="164" t="n">
        <v>0</v>
      </c>
      <c r="H10" s="162" t="n">
        <f aca="false">+(G10*$H$5)+D10+C10</f>
        <v>0</v>
      </c>
    </row>
    <row r="11" customFormat="false" ht="13.5" hidden="false" customHeight="false" outlineLevel="0" collapsed="false">
      <c r="A11" s="161" t="n">
        <v>2</v>
      </c>
      <c r="B11" s="161" t="n">
        <f aca="false">+B10+1</f>
        <v>2016</v>
      </c>
      <c r="C11" s="162" t="n">
        <v>0</v>
      </c>
      <c r="D11" s="162" t="n">
        <v>0</v>
      </c>
      <c r="E11" s="162" t="n">
        <v>0</v>
      </c>
      <c r="F11" s="162" t="n">
        <v>0</v>
      </c>
      <c r="G11" s="164" t="n">
        <v>0</v>
      </c>
      <c r="H11" s="162" t="n">
        <f aca="false">+(G11*$H$5)+D11+C11</f>
        <v>0</v>
      </c>
    </row>
    <row r="12" customFormat="false" ht="13.5" hidden="false" customHeight="false" outlineLevel="0" collapsed="false">
      <c r="A12" s="161" t="n">
        <v>3</v>
      </c>
      <c r="B12" s="161" t="n">
        <f aca="false">+B11+1</f>
        <v>2017</v>
      </c>
      <c r="C12" s="162" t="n">
        <v>0</v>
      </c>
      <c r="D12" s="162" t="n">
        <v>0</v>
      </c>
      <c r="E12" s="162" t="n">
        <v>0</v>
      </c>
      <c r="F12" s="162" t="n">
        <v>0</v>
      </c>
      <c r="G12" s="164" t="n">
        <v>0</v>
      </c>
      <c r="H12" s="162" t="n">
        <f aca="false">+(G12*$H$5)+D12+C12</f>
        <v>0</v>
      </c>
    </row>
    <row r="13" customFormat="false" ht="13.5" hidden="false" customHeight="false" outlineLevel="0" collapsed="false">
      <c r="A13" s="161" t="n">
        <v>4</v>
      </c>
      <c r="B13" s="161" t="n">
        <f aca="false">+B12+1</f>
        <v>2018</v>
      </c>
      <c r="C13" s="162" t="n">
        <v>0</v>
      </c>
      <c r="D13" s="162" t="n">
        <v>0</v>
      </c>
      <c r="E13" s="162" t="n">
        <v>0</v>
      </c>
      <c r="F13" s="162" t="n">
        <v>0</v>
      </c>
      <c r="G13" s="164" t="n">
        <v>0</v>
      </c>
      <c r="H13" s="162" t="n">
        <f aca="false">+(G13*$H$5)+D13+C13</f>
        <v>0</v>
      </c>
    </row>
    <row r="14" customFormat="false" ht="13.5" hidden="false" customHeight="false" outlineLevel="0" collapsed="false">
      <c r="A14" s="161" t="n">
        <v>5</v>
      </c>
      <c r="B14" s="161" t="n">
        <f aca="false">+B13+1</f>
        <v>2019</v>
      </c>
      <c r="C14" s="162" t="n">
        <v>0</v>
      </c>
      <c r="D14" s="162" t="n">
        <v>0</v>
      </c>
      <c r="E14" s="162" t="n">
        <v>0</v>
      </c>
      <c r="F14" s="162" t="n">
        <v>0</v>
      </c>
      <c r="G14" s="164" t="n">
        <v>0</v>
      </c>
      <c r="H14" s="162" t="n">
        <f aca="false">+(G14*$H$5)+D14+C14</f>
        <v>0</v>
      </c>
    </row>
    <row r="15" customFormat="false" ht="13.5" hidden="false" customHeight="false" outlineLevel="0" collapsed="false">
      <c r="A15" s="161" t="n">
        <v>6</v>
      </c>
      <c r="B15" s="161" t="n">
        <f aca="false">+B14+1</f>
        <v>2020</v>
      </c>
      <c r="C15" s="162" t="n">
        <v>0</v>
      </c>
      <c r="D15" s="162" t="n">
        <v>0</v>
      </c>
      <c r="E15" s="162" t="n">
        <v>0</v>
      </c>
      <c r="F15" s="162" t="n">
        <v>0</v>
      </c>
      <c r="G15" s="164" t="n">
        <v>0</v>
      </c>
      <c r="H15" s="162" t="n">
        <f aca="false">+(G15*$H$5)+D15+C15</f>
        <v>0</v>
      </c>
      <c r="I15" s="53"/>
    </row>
    <row r="16" customFormat="false" ht="14.25" hidden="false" customHeight="true" outlineLevel="0" collapsed="false">
      <c r="A16" s="161" t="n">
        <v>7</v>
      </c>
      <c r="B16" s="161" t="n">
        <f aca="false">+B15+1</f>
        <v>2021</v>
      </c>
      <c r="C16" s="162" t="n">
        <v>0</v>
      </c>
      <c r="D16" s="162" t="n">
        <v>0</v>
      </c>
      <c r="E16" s="162" t="n">
        <v>0</v>
      </c>
      <c r="F16" s="162" t="n">
        <v>0</v>
      </c>
      <c r="G16" s="164" t="n">
        <v>0</v>
      </c>
      <c r="H16" s="162" t="n">
        <f aca="false">+(G16*$H$5)+D16+C16</f>
        <v>0</v>
      </c>
      <c r="I16" s="53"/>
    </row>
    <row r="17" customFormat="false" ht="14.25" hidden="false" customHeight="true" outlineLevel="0" collapsed="false">
      <c r="A17" s="161" t="n">
        <v>8</v>
      </c>
      <c r="B17" s="161" t="n">
        <f aca="false">+B16+1</f>
        <v>2022</v>
      </c>
      <c r="C17" s="162" t="n">
        <v>0</v>
      </c>
      <c r="D17" s="162" t="n">
        <v>0</v>
      </c>
      <c r="E17" s="162" t="n">
        <v>0</v>
      </c>
      <c r="F17" s="162" t="n">
        <v>0</v>
      </c>
      <c r="G17" s="164" t="n">
        <v>0</v>
      </c>
      <c r="H17" s="162" t="n">
        <f aca="false">+(G17*$H$5)+D17+C17</f>
        <v>0</v>
      </c>
      <c r="I17" s="53"/>
    </row>
    <row r="18" customFormat="false" ht="13.5" hidden="false" customHeight="false" outlineLevel="0" collapsed="false">
      <c r="A18" s="161" t="n">
        <v>9</v>
      </c>
      <c r="B18" s="161" t="n">
        <f aca="false">+B17+1</f>
        <v>2023</v>
      </c>
      <c r="C18" s="246" t="n">
        <f aca="false">H3</f>
        <v>990022.35</v>
      </c>
      <c r="D18" s="162" t="n">
        <v>0</v>
      </c>
      <c r="E18" s="162" t="n">
        <v>0</v>
      </c>
      <c r="F18" s="162" t="n">
        <v>0</v>
      </c>
      <c r="G18" s="164" t="n">
        <v>0</v>
      </c>
      <c r="H18" s="162" t="n">
        <f aca="false">+(G18*$H$5)+D18+C18</f>
        <v>990022.35</v>
      </c>
      <c r="I18" s="53"/>
    </row>
    <row r="19" customFormat="false" ht="13.5" hidden="false" customHeight="false" outlineLevel="0" collapsed="false">
      <c r="A19" s="161" t="n">
        <v>10</v>
      </c>
      <c r="B19" s="161" t="n">
        <f aca="false">+B18+1</f>
        <v>2024</v>
      </c>
      <c r="C19" s="162" t="n">
        <v>0</v>
      </c>
      <c r="D19" s="162" t="n">
        <f aca="false">$H$3*$H$4</f>
        <v>2475.055875</v>
      </c>
      <c r="E19" s="226" t="s">
        <v>127</v>
      </c>
      <c r="F19" s="226" t="s">
        <v>127</v>
      </c>
      <c r="G19" s="164" t="n">
        <v>93395.5999388733</v>
      </c>
      <c r="H19" s="162" t="n">
        <f aca="false">+(G19*$H$5)+D19+C19</f>
        <v>528543.272296217</v>
      </c>
      <c r="I19" s="53"/>
    </row>
    <row r="20" customFormat="false" ht="13.5" hidden="false" customHeight="false" outlineLevel="0" collapsed="false">
      <c r="A20" s="161" t="n">
        <v>11</v>
      </c>
      <c r="B20" s="161" t="n">
        <f aca="false">+B19+1</f>
        <v>2025</v>
      </c>
      <c r="C20" s="162" t="n">
        <v>0</v>
      </c>
      <c r="D20" s="162" t="n">
        <f aca="false">$H$3*$H$4</f>
        <v>2475.055875</v>
      </c>
      <c r="E20" s="226" t="s">
        <v>127</v>
      </c>
      <c r="F20" s="226" t="s">
        <v>127</v>
      </c>
      <c r="G20" s="164" t="n">
        <v>78365.6723572862</v>
      </c>
      <c r="H20" s="162" t="n">
        <f aca="false">+(G20*$H$5)+D20+C20</f>
        <v>443884.388998069</v>
      </c>
      <c r="I20" s="53"/>
    </row>
    <row r="21" customFormat="false" ht="13.5" hidden="false" customHeight="false" outlineLevel="0" collapsed="false">
      <c r="A21" s="161" t="n">
        <v>12</v>
      </c>
      <c r="B21" s="161" t="n">
        <f aca="false">+B20+1</f>
        <v>2026</v>
      </c>
      <c r="C21" s="162" t="n">
        <v>0</v>
      </c>
      <c r="D21" s="162" t="n">
        <f aca="false">$H$3*$H$4</f>
        <v>2475.055875</v>
      </c>
      <c r="E21" s="226" t="s">
        <v>127</v>
      </c>
      <c r="F21" s="226" t="s">
        <v>127</v>
      </c>
      <c r="G21" s="164" t="n">
        <v>63546.0941026955</v>
      </c>
      <c r="H21" s="162" t="n">
        <f aca="false">+(G21*$H$5)+D21+C21</f>
        <v>360410.337697904</v>
      </c>
      <c r="I21" s="53"/>
    </row>
    <row r="22" customFormat="false" ht="13.5" hidden="false" customHeight="false" outlineLevel="0" collapsed="false">
      <c r="A22" s="161" t="n">
        <v>13</v>
      </c>
      <c r="B22" s="161" t="n">
        <f aca="false">+B21+1</f>
        <v>2027</v>
      </c>
      <c r="C22" s="162" t="n">
        <v>0</v>
      </c>
      <c r="D22" s="162" t="n">
        <f aca="false">$H$3*$H$4</f>
        <v>2475.055875</v>
      </c>
      <c r="E22" s="226" t="s">
        <v>127</v>
      </c>
      <c r="F22" s="226" t="s">
        <v>127</v>
      </c>
      <c r="G22" s="164" t="n">
        <v>46693.2153568328</v>
      </c>
      <c r="H22" s="162" t="n">
        <f aca="false">+(G22*$H$5)+D22+C22</f>
        <v>265483.340396087</v>
      </c>
      <c r="I22" s="53"/>
    </row>
    <row r="23" customFormat="false" ht="13.5" hidden="false" customHeight="false" outlineLevel="0" collapsed="false">
      <c r="A23" s="161" t="n">
        <v>14</v>
      </c>
      <c r="B23" s="161" t="n">
        <f aca="false">+B22+1</f>
        <v>2028</v>
      </c>
      <c r="C23" s="162" t="n">
        <v>0</v>
      </c>
      <c r="D23" s="162" t="n">
        <f aca="false">$H$3*$H$4</f>
        <v>2475.055875</v>
      </c>
      <c r="E23" s="226" t="s">
        <v>127</v>
      </c>
      <c r="F23" s="226" t="s">
        <v>127</v>
      </c>
      <c r="G23" s="164" t="n">
        <v>32897.0364686309</v>
      </c>
      <c r="H23" s="162" t="n">
        <f aca="false">+(G23*$H$5)+D23+C23</f>
        <v>187773.777783988</v>
      </c>
      <c r="I23" s="53"/>
    </row>
    <row r="24" customFormat="false" ht="13.5" hidden="false" customHeight="false" outlineLevel="0" collapsed="false">
      <c r="A24" s="161" t="n">
        <v>15</v>
      </c>
      <c r="B24" s="161" t="n">
        <f aca="false">+B23+1</f>
        <v>2029</v>
      </c>
      <c r="C24" s="162" t="n">
        <v>0</v>
      </c>
      <c r="D24" s="162" t="n">
        <f aca="false">$H$3*$H$4</f>
        <v>2475.055875</v>
      </c>
      <c r="E24" s="226" t="s">
        <v>127</v>
      </c>
      <c r="F24" s="226" t="s">
        <v>127</v>
      </c>
      <c r="G24" s="164" t="n">
        <v>13753.1581029208</v>
      </c>
      <c r="H24" s="162" t="n">
        <f aca="false">+(G24*$H$5)+D24+C24</f>
        <v>79942.2958530916</v>
      </c>
      <c r="I24" s="53"/>
    </row>
    <row r="25" customFormat="false" ht="13.5" hidden="false" customHeight="false" outlineLevel="0" collapsed="false">
      <c r="A25" s="161" t="n">
        <v>16</v>
      </c>
      <c r="B25" s="161" t="n">
        <f aca="false">+B24+1</f>
        <v>2030</v>
      </c>
      <c r="C25" s="162" t="n">
        <v>0</v>
      </c>
      <c r="D25" s="162" t="n">
        <f aca="false">$H$3*$H$4</f>
        <v>2475.055875</v>
      </c>
      <c r="E25" s="226" t="s">
        <v>127</v>
      </c>
      <c r="F25" s="226" t="s">
        <v>127</v>
      </c>
      <c r="G25" s="164" t="n">
        <v>13591.416456678</v>
      </c>
      <c r="H25" s="162" t="n">
        <f aca="false">+(G25*$H$5)+D25+C25</f>
        <v>79031.2557246951</v>
      </c>
      <c r="I25" s="53"/>
    </row>
    <row r="26" customFormat="false" ht="13.5" hidden="false" customHeight="false" outlineLevel="0" collapsed="false">
      <c r="A26" s="161" t="n">
        <v>17</v>
      </c>
      <c r="B26" s="161" t="n">
        <f aca="false">+B25+1</f>
        <v>2031</v>
      </c>
      <c r="C26" s="162" t="n">
        <v>0</v>
      </c>
      <c r="D26" s="162" t="n">
        <f aca="false">$H$3*$H$4</f>
        <v>2475.055875</v>
      </c>
      <c r="E26" s="226" t="s">
        <v>127</v>
      </c>
      <c r="F26" s="226" t="s">
        <v>127</v>
      </c>
      <c r="G26" s="164" t="n">
        <v>13430.0949077835</v>
      </c>
      <c r="H26" s="162" t="n">
        <f aca="false">+(G26*$H$5)+D26+C26</f>
        <v>78122.5818733275</v>
      </c>
      <c r="I26" s="53"/>
    </row>
    <row r="27" customFormat="false" ht="13.5" hidden="false" customHeight="false" outlineLevel="0" collapsed="false">
      <c r="A27" s="161" t="n">
        <v>18</v>
      </c>
      <c r="B27" s="161" t="n">
        <f aca="false">+B26+1</f>
        <v>2032</v>
      </c>
      <c r="C27" s="162" t="n">
        <v>0</v>
      </c>
      <c r="D27" s="162" t="n">
        <f aca="false">$H$3*$H$4</f>
        <v>2475.055875</v>
      </c>
      <c r="E27" s="226" t="s">
        <v>127</v>
      </c>
      <c r="F27" s="226" t="s">
        <v>127</v>
      </c>
      <c r="G27" s="164" t="n">
        <v>13269.1741155163</v>
      </c>
      <c r="H27" s="162" t="n">
        <f aca="false">+(G27*$H$5)+D27+C27</f>
        <v>77216.1653587543</v>
      </c>
      <c r="I27" s="53"/>
    </row>
    <row r="28" customFormat="false" ht="13.5" hidden="false" customHeight="false" outlineLevel="0" collapsed="false">
      <c r="A28" s="161" t="n">
        <v>19</v>
      </c>
      <c r="B28" s="161" t="n">
        <f aca="false">+B27+1</f>
        <v>2033</v>
      </c>
      <c r="C28" s="162" t="n">
        <v>0</v>
      </c>
      <c r="D28" s="162" t="n">
        <f aca="false">$H$3*$H$4</f>
        <v>2475.055875</v>
      </c>
      <c r="E28" s="226" t="s">
        <v>127</v>
      </c>
      <c r="F28" s="226" t="s">
        <v>127</v>
      </c>
      <c r="G28" s="164" t="n">
        <v>13108.7227974746</v>
      </c>
      <c r="H28" s="162" t="n">
        <f aca="false">+(G28*$H$5)+D28+C28</f>
        <v>76312.3932457223</v>
      </c>
      <c r="I28" s="53"/>
    </row>
    <row r="29" customFormat="false" ht="13.5" hidden="false" customHeight="false" outlineLevel="0" collapsed="false">
      <c r="A29" s="161" t="n">
        <v>20</v>
      </c>
      <c r="B29" s="161" t="n">
        <f aca="false">+B28+1</f>
        <v>2034</v>
      </c>
      <c r="C29" s="162" t="n">
        <v>0</v>
      </c>
      <c r="D29" s="162" t="n">
        <f aca="false">$H$3*$H$4</f>
        <v>2475.055875</v>
      </c>
      <c r="E29" s="226" t="s">
        <v>127</v>
      </c>
      <c r="F29" s="226" t="s">
        <v>127</v>
      </c>
      <c r="G29" s="164" t="n">
        <v>12948.7349714177</v>
      </c>
      <c r="H29" s="162" t="n">
        <f aca="false">+(G29*$H$5)+D29+C29</f>
        <v>75411.2318381406</v>
      </c>
      <c r="I29" s="53"/>
    </row>
    <row r="30" customFormat="false" ht="13.5" hidden="false" customHeight="false" outlineLevel="0" collapsed="false">
      <c r="A30" s="161" t="n">
        <v>21</v>
      </c>
      <c r="B30" s="161" t="n">
        <f aca="false">+B29+1</f>
        <v>2035</v>
      </c>
      <c r="C30" s="162" t="n">
        <v>0</v>
      </c>
      <c r="D30" s="162" t="n">
        <f aca="false">$H$3*$H$4</f>
        <v>2475.055875</v>
      </c>
      <c r="E30" s="226" t="s">
        <v>127</v>
      </c>
      <c r="F30" s="226" t="s">
        <v>127</v>
      </c>
      <c r="G30" s="164" t="n">
        <v>12790.5658547303</v>
      </c>
      <c r="H30" s="162" t="n">
        <f aca="false">+(G30*$H$5)+D30+C30</f>
        <v>74520.3146518587</v>
      </c>
      <c r="I30" s="53"/>
    </row>
    <row r="31" customFormat="false" ht="13.5" hidden="false" customHeight="false" outlineLevel="0" collapsed="false">
      <c r="A31" s="161" t="n">
        <v>22</v>
      </c>
      <c r="B31" s="161" t="n">
        <f aca="false">+B30+1</f>
        <v>2036</v>
      </c>
      <c r="C31" s="162" t="n">
        <v>0</v>
      </c>
      <c r="D31" s="162" t="n">
        <f aca="false">$H$3*$H$4</f>
        <v>2475.055875</v>
      </c>
      <c r="E31" s="226" t="s">
        <v>127</v>
      </c>
      <c r="F31" s="226" t="s">
        <v>127</v>
      </c>
      <c r="G31" s="164" t="n">
        <v>12635.9396835758</v>
      </c>
      <c r="H31" s="162" t="n">
        <f aca="false">+(G31*$H$5)+D31+C31</f>
        <v>73649.3537701411</v>
      </c>
      <c r="I31" s="53"/>
    </row>
    <row r="32" customFormat="false" ht="13.5" hidden="false" customHeight="false" outlineLevel="0" collapsed="false">
      <c r="A32" s="161" t="n">
        <v>23</v>
      </c>
      <c r="B32" s="161" t="n">
        <f aca="false">+B31+1</f>
        <v>2037</v>
      </c>
      <c r="C32" s="162" t="n">
        <v>0</v>
      </c>
      <c r="D32" s="162" t="n">
        <f aca="false">$H$3*$H$4</f>
        <v>2475.055875</v>
      </c>
      <c r="E32" s="226" t="s">
        <v>127</v>
      </c>
      <c r="F32" s="226" t="s">
        <v>127</v>
      </c>
      <c r="G32" s="164" t="n">
        <v>12484.434613618</v>
      </c>
      <c r="H32" s="162" t="n">
        <f aca="false">+(G32*$H$5)+D32+C32</f>
        <v>72795.9730757229</v>
      </c>
      <c r="I32" s="53"/>
    </row>
    <row r="33" customFormat="false" ht="13.5" hidden="false" customHeight="false" outlineLevel="0" collapsed="false">
      <c r="A33" s="161" t="n">
        <v>24</v>
      </c>
      <c r="B33" s="161" t="n">
        <f aca="false">+B32+1</f>
        <v>2038</v>
      </c>
      <c r="C33" s="162" t="n">
        <v>0</v>
      </c>
      <c r="D33" s="162" t="n">
        <f aca="false">$H$3*$H$4</f>
        <v>2475.055875</v>
      </c>
      <c r="E33" s="226" t="s">
        <v>127</v>
      </c>
      <c r="F33" s="226" t="s">
        <v>127</v>
      </c>
      <c r="G33" s="164" t="n">
        <v>12335.7665369018</v>
      </c>
      <c r="H33" s="162" t="n">
        <f aca="false">+(G33*$H$5)+D33+C33</f>
        <v>71958.5722773121</v>
      </c>
      <c r="I33" s="53"/>
    </row>
    <row r="34" customFormat="false" ht="13.5" hidden="false" customHeight="false" outlineLevel="0" collapsed="false">
      <c r="A34" s="161" t="n">
        <v>25</v>
      </c>
      <c r="B34" s="161" t="n">
        <f aca="false">+B33+1</f>
        <v>2039</v>
      </c>
      <c r="C34" s="162" t="n">
        <v>0</v>
      </c>
      <c r="D34" s="162" t="n">
        <f aca="false">$H$3*$H$4</f>
        <v>2475.055875</v>
      </c>
      <c r="E34" s="226" t="s">
        <v>127</v>
      </c>
      <c r="F34" s="226" t="s">
        <v>127</v>
      </c>
      <c r="G34" s="164" t="n">
        <v>12189.4601853101</v>
      </c>
      <c r="H34" s="162" t="n">
        <f aca="false">+(G34*$H$5)+D34+C34</f>
        <v>71134.4743381869</v>
      </c>
      <c r="I34" s="53"/>
    </row>
    <row r="35" customFormat="false" ht="13.5" hidden="false" customHeight="false" outlineLevel="0" collapsed="false">
      <c r="A35" s="161" t="n">
        <v>26</v>
      </c>
      <c r="B35" s="161" t="n">
        <f aca="false">+B34+1</f>
        <v>2040</v>
      </c>
      <c r="C35" s="162" t="n">
        <v>0</v>
      </c>
      <c r="D35" s="162" t="n">
        <f aca="false">$H$3*$H$4</f>
        <v>2475.055875</v>
      </c>
      <c r="E35" s="226" t="s">
        <v>127</v>
      </c>
      <c r="F35" s="226" t="s">
        <v>127</v>
      </c>
      <c r="G35" s="164" t="n">
        <v>12045.2856749139</v>
      </c>
      <c r="H35" s="162" t="n">
        <f aca="false">+(G35*$H$5)+D35+C35</f>
        <v>70322.3843940444</v>
      </c>
      <c r="I35" s="53"/>
    </row>
    <row r="36" customFormat="false" ht="13.5" hidden="false" customHeight="false" outlineLevel="0" collapsed="false">
      <c r="A36" s="161" t="n">
        <v>27</v>
      </c>
      <c r="B36" s="161" t="n">
        <f aca="false">+B35+1</f>
        <v>2041</v>
      </c>
      <c r="C36" s="162" t="n">
        <v>0</v>
      </c>
      <c r="D36" s="162" t="n">
        <f aca="false">$H$3*$H$4</f>
        <v>2475.055875</v>
      </c>
      <c r="E36" s="226" t="s">
        <v>127</v>
      </c>
      <c r="F36" s="226" t="s">
        <v>127</v>
      </c>
      <c r="G36" s="164" t="n">
        <v>11903.0855334847</v>
      </c>
      <c r="H36" s="162" t="n">
        <f aca="false">+(G36*$H$5)+D36+C36</f>
        <v>69521.4154530508</v>
      </c>
      <c r="I36" s="53"/>
    </row>
    <row r="37" customFormat="false" ht="13.5" hidden="false" customHeight="false" outlineLevel="0" collapsed="false">
      <c r="A37" s="161" t="n">
        <v>28</v>
      </c>
      <c r="B37" s="161" t="n">
        <f aca="false">+B36+1</f>
        <v>2042</v>
      </c>
      <c r="C37" s="162" t="n">
        <v>0</v>
      </c>
      <c r="D37" s="162" t="n">
        <f aca="false">$H$3*$H$4</f>
        <v>2475.055875</v>
      </c>
      <c r="E37" s="226" t="s">
        <v>127</v>
      </c>
      <c r="F37" s="226" t="s">
        <v>127</v>
      </c>
      <c r="G37" s="164" t="n">
        <v>11762.7148870699</v>
      </c>
      <c r="H37" s="162" t="n">
        <f aca="false">+(G37*$H$5)+D37+C37</f>
        <v>68730.7514855229</v>
      </c>
      <c r="I37" s="53"/>
    </row>
    <row r="38" customFormat="false" ht="13.5" hidden="false" customHeight="false" outlineLevel="0" collapsed="false">
      <c r="A38" s="161" t="n">
        <v>29</v>
      </c>
      <c r="B38" s="161" t="n">
        <f aca="false">+B37+1</f>
        <v>2043</v>
      </c>
      <c r="C38" s="162" t="n">
        <v>0</v>
      </c>
      <c r="D38" s="162" t="n">
        <f aca="false">$H$3*$H$4</f>
        <v>2475.055875</v>
      </c>
      <c r="E38" s="226" t="s">
        <v>127</v>
      </c>
      <c r="F38" s="226" t="s">
        <v>127</v>
      </c>
      <c r="G38" s="164" t="n">
        <v>11624.0422654994</v>
      </c>
      <c r="H38" s="162" t="n">
        <f aca="false">+(G38*$H$5)+D38+C38</f>
        <v>67949.6519610936</v>
      </c>
      <c r="I38" s="53"/>
    </row>
    <row r="39" customFormat="false" ht="13.5" hidden="false" customHeight="false" outlineLevel="0" collapsed="false">
      <c r="A39" s="161" t="n">
        <v>30</v>
      </c>
      <c r="B39" s="161" t="n">
        <f aca="false">+B38+1</f>
        <v>2044</v>
      </c>
      <c r="C39" s="162" t="n">
        <v>0</v>
      </c>
      <c r="D39" s="162" t="n">
        <f aca="false">$H$3*$H$4</f>
        <v>2475.055875</v>
      </c>
      <c r="E39" s="226" t="s">
        <v>127</v>
      </c>
      <c r="F39" s="226" t="s">
        <v>127</v>
      </c>
      <c r="G39" s="164" t="n">
        <v>11486.9649327743</v>
      </c>
      <c r="H39" s="162" t="n">
        <f aca="false">+(G39*$H$5)+D39+C39</f>
        <v>67177.538199999</v>
      </c>
      <c r="I39" s="53"/>
    </row>
    <row r="40" customFormat="false" ht="13.5" hidden="false" customHeight="false" outlineLevel="0" collapsed="false">
      <c r="A40" s="161" t="n">
        <v>31</v>
      </c>
      <c r="B40" s="161" t="n">
        <f aca="false">+B39+1</f>
        <v>2045</v>
      </c>
      <c r="C40" s="162" t="n">
        <v>0</v>
      </c>
      <c r="D40" s="162" t="n">
        <f aca="false">$H$3*$H$4</f>
        <v>2475.055875</v>
      </c>
      <c r="E40" s="226" t="s">
        <v>127</v>
      </c>
      <c r="F40" s="226" t="s">
        <v>127</v>
      </c>
      <c r="G40" s="164" t="n">
        <v>11351.3123972713</v>
      </c>
      <c r="H40" s="162" t="n">
        <f aca="false">+(G40*$H$5)+D40+C40</f>
        <v>66413.4498762258</v>
      </c>
      <c r="I40" s="53"/>
    </row>
    <row r="41" customFormat="false" ht="13.5" hidden="false" customHeight="false" outlineLevel="0" collapsed="false">
      <c r="A41" s="161" t="n">
        <v>32</v>
      </c>
      <c r="B41" s="161" t="n">
        <f aca="false">+B40+1</f>
        <v>2046</v>
      </c>
      <c r="C41" s="162" t="n">
        <v>0</v>
      </c>
      <c r="D41" s="162" t="n">
        <f aca="false">$H$3*$H$4</f>
        <v>2475.055875</v>
      </c>
      <c r="E41" s="226" t="s">
        <v>127</v>
      </c>
      <c r="F41" s="226" t="s">
        <v>127</v>
      </c>
      <c r="G41" s="164" t="n">
        <v>11216.9590500894</v>
      </c>
      <c r="H41" s="162" t="n">
        <f aca="false">+(G41*$H$5)+D41+C41</f>
        <v>65656.6794741036</v>
      </c>
      <c r="I41" s="53"/>
    </row>
    <row r="42" customFormat="false" ht="13.5" hidden="false" customHeight="false" outlineLevel="0" collapsed="false">
      <c r="A42" s="161" t="n">
        <v>33</v>
      </c>
      <c r="B42" s="161" t="n">
        <f aca="false">+B41+1</f>
        <v>2047</v>
      </c>
      <c r="C42" s="162" t="n">
        <v>0</v>
      </c>
      <c r="D42" s="162" t="n">
        <f aca="false">$H$3*$H$4</f>
        <v>2475.055875</v>
      </c>
      <c r="E42" s="226" t="s">
        <v>127</v>
      </c>
      <c r="F42" s="226" t="s">
        <v>127</v>
      </c>
      <c r="G42" s="164" t="n">
        <v>11189.7557522735</v>
      </c>
      <c r="H42" s="162" t="n">
        <f aca="false">+(G42*$H$5)+D42+C42</f>
        <v>65503.4518020059</v>
      </c>
      <c r="I42" s="53"/>
    </row>
    <row r="43" customFormat="false" ht="13.5" hidden="false" customHeight="false" outlineLevel="0" collapsed="false">
      <c r="A43" s="161" t="n">
        <v>34</v>
      </c>
      <c r="B43" s="161" t="n">
        <f aca="false">+B42+1</f>
        <v>2048</v>
      </c>
      <c r="C43" s="162" t="n">
        <v>0</v>
      </c>
      <c r="D43" s="162" t="n">
        <f aca="false">$H$3*$H$4</f>
        <v>2475.055875</v>
      </c>
      <c r="E43" s="226" t="s">
        <v>127</v>
      </c>
      <c r="F43" s="226" t="s">
        <v>127</v>
      </c>
      <c r="G43" s="164" t="n">
        <v>11163.6475335594</v>
      </c>
      <c r="H43" s="162" t="n">
        <f aca="false">+(G43*$H$5)+D43+C43</f>
        <v>65356.3923681374</v>
      </c>
      <c r="I43" s="53"/>
    </row>
    <row r="44" customFormat="false" ht="13.5" hidden="false" customHeight="false" outlineLevel="0" collapsed="false">
      <c r="A44" s="161" t="n">
        <v>35</v>
      </c>
      <c r="B44" s="161" t="n">
        <f aca="false">+B43+1</f>
        <v>2049</v>
      </c>
      <c r="C44" s="162" t="n">
        <v>0</v>
      </c>
      <c r="D44" s="162" t="n">
        <f aca="false">$H$3*$H$4</f>
        <v>2475.055875</v>
      </c>
      <c r="E44" s="226" t="s">
        <v>127</v>
      </c>
      <c r="F44" s="226" t="s">
        <v>127</v>
      </c>
      <c r="G44" s="164" t="n">
        <v>11138.579287972</v>
      </c>
      <c r="H44" s="162" t="n">
        <f aca="false">+(G44*$H$5)+D44+C44</f>
        <v>65215.1907777665</v>
      </c>
      <c r="I44" s="53"/>
    </row>
    <row r="45" customFormat="false" ht="13.5" hidden="false" customHeight="false" outlineLevel="0" collapsed="false">
      <c r="A45" s="161" t="n">
        <v>36</v>
      </c>
      <c r="B45" s="161" t="n">
        <f aca="false">+B44+1</f>
        <v>2050</v>
      </c>
      <c r="C45" s="162" t="n">
        <v>0</v>
      </c>
      <c r="D45" s="162" t="n">
        <f aca="false">$H$3*$H$4</f>
        <v>2475.055875</v>
      </c>
      <c r="E45" s="226" t="s">
        <v>127</v>
      </c>
      <c r="F45" s="226" t="s">
        <v>127</v>
      </c>
      <c r="G45" s="164" t="n">
        <v>11114.4402485664</v>
      </c>
      <c r="H45" s="162" t="n">
        <f aca="false">+(G45*$H$5)+D45+C45</f>
        <v>65079.2231153228</v>
      </c>
      <c r="I45" s="53"/>
    </row>
    <row r="46" customFormat="false" ht="13.5" hidden="false" customHeight="false" outlineLevel="0" collapsed="false">
      <c r="A46" s="161" t="n">
        <v>37</v>
      </c>
      <c r="B46" s="161" t="n">
        <f aca="false">+B45+1</f>
        <v>2051</v>
      </c>
      <c r="C46" s="162" t="n">
        <v>0</v>
      </c>
      <c r="D46" s="162" t="n">
        <f aca="false">$H$3*$H$4</f>
        <v>2475.055875</v>
      </c>
      <c r="E46" s="226" t="s">
        <v>127</v>
      </c>
      <c r="F46" s="226" t="s">
        <v>127</v>
      </c>
      <c r="G46" s="164" t="n">
        <v>11091.1706590667</v>
      </c>
      <c r="H46" s="162" t="n">
        <f aca="false">+(G46*$H$5)+D46+C46</f>
        <v>64948.152792385</v>
      </c>
      <c r="I46" s="53"/>
    </row>
    <row r="47" customFormat="false" ht="13.5" hidden="false" customHeight="false" outlineLevel="0" collapsed="false">
      <c r="A47" s="161" t="n">
        <v>38</v>
      </c>
      <c r="B47" s="161" t="n">
        <f aca="false">+B46+1</f>
        <v>2052</v>
      </c>
      <c r="C47" s="162" t="n">
        <v>0</v>
      </c>
      <c r="D47" s="162" t="n">
        <f aca="false">$H$3*$H$4</f>
        <v>2475.055875</v>
      </c>
      <c r="E47" s="226" t="s">
        <v>127</v>
      </c>
      <c r="F47" s="226" t="s">
        <v>127</v>
      </c>
      <c r="G47" s="164" t="n">
        <v>11068.7238199576</v>
      </c>
      <c r="H47" s="162" t="n">
        <f aca="false">+(G47*$H$5)+D47+C47</f>
        <v>64821.7167651831</v>
      </c>
      <c r="I47" s="53"/>
    </row>
    <row r="48" customFormat="false" ht="13.5" hidden="false" customHeight="false" outlineLevel="0" collapsed="false">
      <c r="A48" s="161" t="n">
        <v>39</v>
      </c>
      <c r="B48" s="161" t="n">
        <f aca="false">+B47+1</f>
        <v>2053</v>
      </c>
      <c r="C48" s="162" t="n">
        <v>0</v>
      </c>
      <c r="D48" s="162" t="n">
        <f aca="false">$H$3*$H$4</f>
        <v>2475.055875</v>
      </c>
      <c r="E48" s="226" t="s">
        <v>127</v>
      </c>
      <c r="F48" s="226" t="s">
        <v>127</v>
      </c>
      <c r="G48" s="164" t="n">
        <v>11047.0397851738</v>
      </c>
      <c r="H48" s="162" t="n">
        <f aca="false">+(G48*$H$5)+D48+C48</f>
        <v>64699.5773762721</v>
      </c>
      <c r="I48" s="53"/>
    </row>
    <row r="49" customFormat="false" ht="13.5" hidden="false" customHeight="false" outlineLevel="0" collapsed="false">
      <c r="A49" s="161" t="n">
        <v>40</v>
      </c>
      <c r="B49" s="161" t="n">
        <f aca="false">+B48+1</f>
        <v>2054</v>
      </c>
      <c r="C49" s="162" t="n">
        <v>0</v>
      </c>
      <c r="D49" s="162" t="n">
        <f aca="false">$H$3*$H$4</f>
        <v>2475.055875</v>
      </c>
      <c r="E49" s="226" t="s">
        <v>127</v>
      </c>
      <c r="F49" s="226" t="s">
        <v>127</v>
      </c>
      <c r="G49" s="164" t="n">
        <v>11026.0776762513</v>
      </c>
      <c r="H49" s="162" t="n">
        <f aca="false">+(G49*$H$5)+D49+C49</f>
        <v>64581.5043700437</v>
      </c>
      <c r="I49" s="53"/>
    </row>
    <row r="50" customFormat="false" ht="13.5" hidden="false" customHeight="false" outlineLevel="0" collapsed="false">
      <c r="A50" s="161" t="n">
        <v>41</v>
      </c>
      <c r="B50" s="161" t="n">
        <f aca="false">+B49+1</f>
        <v>2055</v>
      </c>
      <c r="C50" s="162" t="n">
        <v>0</v>
      </c>
      <c r="D50" s="162" t="n">
        <f aca="false">$H$3*$H$4</f>
        <v>2475.055875</v>
      </c>
      <c r="E50" s="226" t="s">
        <v>127</v>
      </c>
      <c r="F50" s="226" t="s">
        <v>127</v>
      </c>
      <c r="G50" s="164" t="n">
        <v>11005.7987525193</v>
      </c>
      <c r="H50" s="162" t="n">
        <f aca="false">+(G50*$H$5)+D50+C50</f>
        <v>64467.2795324106</v>
      </c>
      <c r="I50" s="53"/>
    </row>
    <row r="51" customFormat="false" ht="13.5" hidden="false" customHeight="false" outlineLevel="0" collapsed="false">
      <c r="A51" s="161" t="n">
        <v>42</v>
      </c>
      <c r="B51" s="161" t="n">
        <f aca="false">+B50+1</f>
        <v>2056</v>
      </c>
      <c r="C51" s="162" t="n">
        <v>0</v>
      </c>
      <c r="D51" s="162" t="n">
        <f aca="false">$H$3*$H$4</f>
        <v>2475.055875</v>
      </c>
      <c r="E51" s="226" t="s">
        <v>127</v>
      </c>
      <c r="F51" s="226" t="s">
        <v>127</v>
      </c>
      <c r="G51" s="164" t="n">
        <v>10986.174240878</v>
      </c>
      <c r="H51" s="162" t="n">
        <f aca="false">+(G51*$H$5)+D51+C51</f>
        <v>64356.7407934975</v>
      </c>
      <c r="I51" s="53"/>
    </row>
    <row r="52" customFormat="false" ht="13.5" hidden="false" customHeight="false" outlineLevel="0" collapsed="false">
      <c r="A52" s="161" t="n">
        <v>43</v>
      </c>
      <c r="B52" s="161" t="n">
        <f aca="false">+B51+1</f>
        <v>2057</v>
      </c>
      <c r="C52" s="162" t="n">
        <v>0</v>
      </c>
      <c r="D52" s="162" t="n">
        <f aca="false">$H$3*$H$4</f>
        <v>2475.055875</v>
      </c>
      <c r="E52" s="226" t="s">
        <v>127</v>
      </c>
      <c r="F52" s="226" t="s">
        <v>127</v>
      </c>
      <c r="G52" s="164" t="n">
        <v>10967.1724180256</v>
      </c>
      <c r="H52" s="162" t="n">
        <f aca="false">+(G52*$H$5)+D52+C52</f>
        <v>64249.7094658624</v>
      </c>
      <c r="I52" s="53"/>
    </row>
    <row r="53" customFormat="false" ht="13.5" hidden="false" customHeight="false" outlineLevel="0" collapsed="false">
      <c r="A53" s="161" t="n">
        <v>44</v>
      </c>
      <c r="B53" s="161" t="n">
        <f aca="false">+B52+1</f>
        <v>2058</v>
      </c>
      <c r="C53" s="162" t="n">
        <v>0</v>
      </c>
      <c r="D53" s="162" t="n">
        <f aca="false">$H$3*$H$4</f>
        <v>2475.055875</v>
      </c>
      <c r="E53" s="226" t="s">
        <v>127</v>
      </c>
      <c r="F53" s="226" t="s">
        <v>127</v>
      </c>
      <c r="G53" s="164" t="n">
        <v>10948.771741983</v>
      </c>
      <c r="H53" s="162" t="n">
        <f aca="false">+(G53*$H$5)+D53+C53</f>
        <v>64146.0642102722</v>
      </c>
      <c r="I53" s="53"/>
    </row>
    <row r="54" customFormat="false" ht="13.5" hidden="false" customHeight="false" outlineLevel="0" collapsed="false">
      <c r="A54" s="161" t="n">
        <v>45</v>
      </c>
      <c r="B54" s="161" t="n">
        <f aca="false">+B53+1</f>
        <v>2059</v>
      </c>
      <c r="C54" s="162" t="n">
        <v>0</v>
      </c>
      <c r="D54" s="162" t="n">
        <f aca="false">$H$3*$H$4</f>
        <v>2475.055875</v>
      </c>
      <c r="E54" s="226" t="s">
        <v>127</v>
      </c>
      <c r="F54" s="226" t="s">
        <v>127</v>
      </c>
      <c r="G54" s="164" t="n">
        <v>10930.9365082596</v>
      </c>
      <c r="H54" s="162" t="n">
        <f aca="false">+(G54*$H$5)+D54+C54</f>
        <v>64045.6039144934</v>
      </c>
      <c r="I54" s="53"/>
    </row>
    <row r="55" customFormat="false" ht="13.5" hidden="false" customHeight="false" outlineLevel="0" collapsed="false">
      <c r="A55" s="161" t="n">
        <v>46</v>
      </c>
      <c r="B55" s="161" t="n">
        <f aca="false">+B54+1</f>
        <v>2060</v>
      </c>
      <c r="C55" s="162" t="n">
        <v>0</v>
      </c>
      <c r="D55" s="162" t="n">
        <f aca="false">$H$3*$H$4</f>
        <v>2475.055875</v>
      </c>
      <c r="E55" s="226" t="s">
        <v>127</v>
      </c>
      <c r="F55" s="226" t="s">
        <v>127</v>
      </c>
      <c r="G55" s="164" t="n">
        <v>10913.6223727084</v>
      </c>
      <c r="H55" s="162" t="n">
        <f aca="false">+(G55*$H$5)+D55+C55</f>
        <v>63948.0788018087</v>
      </c>
      <c r="I55" s="53"/>
    </row>
    <row r="56" customFormat="false" ht="13.5" hidden="false" customHeight="false" outlineLevel="0" collapsed="false">
      <c r="A56" s="161" t="n">
        <v>47</v>
      </c>
      <c r="B56" s="161" t="n">
        <f aca="false">+B55+1</f>
        <v>2061</v>
      </c>
      <c r="C56" s="162" t="n">
        <v>0</v>
      </c>
      <c r="D56" s="162" t="n">
        <f aca="false">$H$3*$H$4</f>
        <v>2475.055875</v>
      </c>
      <c r="E56" s="226" t="s">
        <v>127</v>
      </c>
      <c r="F56" s="226" t="s">
        <v>127</v>
      </c>
      <c r="G56" s="164" t="n">
        <v>10896.8399992969</v>
      </c>
      <c r="H56" s="162" t="n">
        <f aca="false">+(G56*$H$5)+D56+C56</f>
        <v>63853.5489390132</v>
      </c>
      <c r="I56" s="53"/>
    </row>
    <row r="57" customFormat="false" ht="13.5" hidden="false" customHeight="false" outlineLevel="0" collapsed="false">
      <c r="A57" s="161" t="n">
        <v>48</v>
      </c>
      <c r="B57" s="161" t="n">
        <f aca="false">+B56+1</f>
        <v>2062</v>
      </c>
      <c r="C57" s="162" t="n">
        <v>0</v>
      </c>
      <c r="D57" s="162" t="n">
        <f aca="false">$H$3*$H$4</f>
        <v>2475.055875</v>
      </c>
      <c r="E57" s="226" t="s">
        <v>127</v>
      </c>
      <c r="F57" s="226" t="s">
        <v>127</v>
      </c>
      <c r="G57" s="164" t="n">
        <v>10880.4951310471</v>
      </c>
      <c r="H57" s="162" t="n">
        <f aca="false">+(G57*$H$5)+D57+C57</f>
        <v>63761.4834060179</v>
      </c>
      <c r="I57" s="53"/>
    </row>
    <row r="58" customFormat="false" ht="13.5" hidden="false" customHeight="false" outlineLevel="0" collapsed="false">
      <c r="A58" s="161" t="n">
        <v>49</v>
      </c>
      <c r="B58" s="161" t="n">
        <f aca="false">+B57+1</f>
        <v>2063</v>
      </c>
      <c r="C58" s="162" t="n">
        <v>0</v>
      </c>
      <c r="D58" s="162" t="n">
        <f aca="false">$H$3*$H$4</f>
        <v>2475.055875</v>
      </c>
      <c r="E58" s="226" t="s">
        <v>127</v>
      </c>
      <c r="F58" s="226" t="s">
        <v>127</v>
      </c>
      <c r="G58" s="164" t="n">
        <v>10864.6123581411</v>
      </c>
      <c r="H58" s="162" t="n">
        <f aca="false">+(G58*$H$5)+D58+C58</f>
        <v>63672.0207116299</v>
      </c>
      <c r="I58" s="53"/>
    </row>
    <row r="59" customFormat="false" ht="13.5" hidden="false" customHeight="false" outlineLevel="0" collapsed="false">
      <c r="A59" s="161" t="n">
        <v>50</v>
      </c>
      <c r="B59" s="161" t="n">
        <f aca="false">+B58+1</f>
        <v>2064</v>
      </c>
      <c r="C59" s="162" t="n">
        <v>0</v>
      </c>
      <c r="D59" s="162" t="n">
        <f aca="false">$H$3*$H$4</f>
        <v>2475.055875</v>
      </c>
      <c r="E59" s="226" t="s">
        <v>127</v>
      </c>
      <c r="F59" s="226" t="s">
        <v>127</v>
      </c>
      <c r="G59" s="164" t="n">
        <v>10842.6813235131</v>
      </c>
      <c r="H59" s="162" t="n">
        <f aca="false">+(G59*$H$5)+D59+C59</f>
        <v>63548.4900498156</v>
      </c>
      <c r="I59" s="53"/>
    </row>
    <row r="60" customFormat="false" ht="13.5" hidden="false" customHeight="false" outlineLevel="0" collapsed="false">
      <c r="A60" s="161" t="n">
        <v>51</v>
      </c>
      <c r="B60" s="161" t="n">
        <f aca="false">+B59+1</f>
        <v>2065</v>
      </c>
      <c r="C60" s="162" t="n">
        <v>0</v>
      </c>
      <c r="D60" s="162" t="n">
        <f aca="false">$H$3*$H$4</f>
        <v>2475.055875</v>
      </c>
      <c r="E60" s="226" t="s">
        <v>127</v>
      </c>
      <c r="F60" s="226" t="s">
        <v>127</v>
      </c>
      <c r="G60" s="164" t="n">
        <v>10801.6557673798</v>
      </c>
      <c r="H60" s="162" t="n">
        <f aca="false">+(G60*$H$5)+D60+C60</f>
        <v>63317.4059178345</v>
      </c>
      <c r="I60" s="53"/>
    </row>
    <row r="61" customFormat="false" ht="13.5" hidden="false" customHeight="false" outlineLevel="0" collapsed="false">
      <c r="A61" s="161" t="n">
        <v>52</v>
      </c>
      <c r="B61" s="161" t="n">
        <f aca="false">+B60+1</f>
        <v>2066</v>
      </c>
      <c r="C61" s="162" t="n">
        <v>0</v>
      </c>
      <c r="D61" s="162" t="n">
        <f aca="false">$H$3*$H$4</f>
        <v>2475.055875</v>
      </c>
      <c r="E61" s="226" t="s">
        <v>127</v>
      </c>
      <c r="F61" s="226" t="s">
        <v>127</v>
      </c>
      <c r="G61" s="164" t="n">
        <v>10787.7590442025</v>
      </c>
      <c r="H61" s="162" t="n">
        <f aca="false">+(G61*$H$5)+D61+C61</f>
        <v>63239.1300206748</v>
      </c>
      <c r="I61" s="53"/>
    </row>
    <row r="62" customFormat="false" ht="13.5" hidden="false" customHeight="false" outlineLevel="0" collapsed="false">
      <c r="A62" s="161" t="n">
        <v>53</v>
      </c>
      <c r="B62" s="161" t="n">
        <f aca="false">+B61+1</f>
        <v>2067</v>
      </c>
      <c r="C62" s="162" t="n">
        <v>0</v>
      </c>
      <c r="D62" s="162" t="n">
        <f aca="false">$H$3*$H$4</f>
        <v>2475.055875</v>
      </c>
      <c r="E62" s="226" t="s">
        <v>127</v>
      </c>
      <c r="F62" s="226" t="s">
        <v>127</v>
      </c>
      <c r="G62" s="164" t="n">
        <v>10774.2160535449</v>
      </c>
      <c r="H62" s="162" t="n">
        <f aca="false">+(G62*$H$5)+D62+C62</f>
        <v>63162.8465882117</v>
      </c>
      <c r="I62" s="53"/>
    </row>
    <row r="63" customFormat="false" ht="13.5" hidden="false" customHeight="false" outlineLevel="0" collapsed="false">
      <c r="A63" s="161" t="n">
        <v>54</v>
      </c>
      <c r="B63" s="161" t="n">
        <f aca="false">+B62+1</f>
        <v>2068</v>
      </c>
      <c r="C63" s="162" t="n">
        <v>0</v>
      </c>
      <c r="D63" s="162" t="n">
        <f aca="false">$H$3*$H$4</f>
        <v>2475.055875</v>
      </c>
      <c r="E63" s="226" t="s">
        <v>127</v>
      </c>
      <c r="F63" s="226" t="s">
        <v>127</v>
      </c>
      <c r="G63" s="164" t="n">
        <v>10761.0302777389</v>
      </c>
      <c r="H63" s="162" t="n">
        <f aca="false">+(G63*$H$5)+D63+C63</f>
        <v>63088.5752353328</v>
      </c>
      <c r="I63" s="53"/>
    </row>
    <row r="64" customFormat="false" ht="13.5" hidden="false" customHeight="false" outlineLevel="0" collapsed="false">
      <c r="A64" s="161" t="n">
        <v>55</v>
      </c>
      <c r="B64" s="161" t="n">
        <f aca="false">+B63+1</f>
        <v>2069</v>
      </c>
      <c r="C64" s="162" t="n">
        <v>0</v>
      </c>
      <c r="D64" s="162" t="n">
        <f aca="false">$H$3*$H$4</f>
        <v>2475.055875</v>
      </c>
      <c r="E64" s="226" t="s">
        <v>127</v>
      </c>
      <c r="F64" s="226" t="s">
        <v>127</v>
      </c>
      <c r="G64" s="164" t="n">
        <v>10748.1874195492</v>
      </c>
      <c r="H64" s="162" t="n">
        <f aca="false">+(G64*$H$5)+D64+C64</f>
        <v>63016.2354301811</v>
      </c>
      <c r="I64" s="53"/>
    </row>
    <row r="65" customFormat="false" ht="13.5" hidden="false" customHeight="false" outlineLevel="0" collapsed="false">
      <c r="A65" s="161" t="n">
        <v>56</v>
      </c>
      <c r="B65" s="161" t="n">
        <f aca="false">+B64+1</f>
        <v>2070</v>
      </c>
      <c r="C65" s="162" t="n">
        <v>0</v>
      </c>
      <c r="D65" s="162" t="n">
        <f aca="false">$H$3*$H$4</f>
        <v>2475.055875</v>
      </c>
      <c r="E65" s="226" t="s">
        <v>127</v>
      </c>
      <c r="F65" s="226" t="s">
        <v>127</v>
      </c>
      <c r="G65" s="164" t="n">
        <v>10735.669969733</v>
      </c>
      <c r="H65" s="162" t="n">
        <f aca="false">+(G65*$H$5)+D65+C65</f>
        <v>62945.7285486657</v>
      </c>
      <c r="I65" s="53"/>
    </row>
    <row r="66" customFormat="false" ht="13.5" hidden="false" customHeight="false" outlineLevel="0" collapsed="false">
      <c r="A66" s="161" t="n">
        <v>57</v>
      </c>
      <c r="B66" s="161" t="n">
        <f aca="false">+B65+1</f>
        <v>2071</v>
      </c>
      <c r="C66" s="162" t="n">
        <v>0</v>
      </c>
      <c r="D66" s="162" t="n">
        <f aca="false">$H$3*$H$4</f>
        <v>2475.055875</v>
      </c>
      <c r="E66" s="226" t="s">
        <v>127</v>
      </c>
      <c r="F66" s="226" t="s">
        <v>127</v>
      </c>
      <c r="G66" s="164" t="n">
        <v>10723.4768477934</v>
      </c>
      <c r="H66" s="162" t="n">
        <f aca="false">+(G66*$H$5)+D66+C66</f>
        <v>62877.0485046855</v>
      </c>
      <c r="I66" s="53"/>
    </row>
    <row r="67" customFormat="false" ht="13.5" hidden="false" customHeight="false" outlineLevel="0" collapsed="false">
      <c r="A67" s="161" t="n">
        <v>58</v>
      </c>
      <c r="B67" s="161" t="n">
        <f aca="false">+B66+1</f>
        <v>2072</v>
      </c>
      <c r="C67" s="162" t="n">
        <v>0</v>
      </c>
      <c r="D67" s="162" t="n">
        <f aca="false">$H$3*$H$4</f>
        <v>2475.055875</v>
      </c>
      <c r="E67" s="226" t="s">
        <v>127</v>
      </c>
      <c r="F67" s="226" t="s">
        <v>127</v>
      </c>
      <c r="G67" s="164" t="n">
        <v>10711.5869900988</v>
      </c>
      <c r="H67" s="162" t="n">
        <f aca="false">+(G67*$H$5)+D67+C67</f>
        <v>62810.0766533887</v>
      </c>
      <c r="I67" s="53"/>
    </row>
    <row r="68" customFormat="false" ht="13.5" hidden="false" customHeight="false" outlineLevel="0" collapsed="false">
      <c r="A68" s="161" t="n">
        <v>59</v>
      </c>
      <c r="B68" s="161" t="n">
        <f aca="false">+B67+1</f>
        <v>2073</v>
      </c>
      <c r="C68" s="162" t="n">
        <v>0</v>
      </c>
      <c r="D68" s="162" t="n">
        <f aca="false">$H$3*$H$4</f>
        <v>2475.055875</v>
      </c>
      <c r="E68" s="226" t="s">
        <v>127</v>
      </c>
      <c r="F68" s="226" t="s">
        <v>127</v>
      </c>
      <c r="G68" s="164" t="n">
        <v>10699.9858326975</v>
      </c>
      <c r="H68" s="162" t="n">
        <f aca="false">+(G68*$H$5)+D68+C68</f>
        <v>62744.7309605881</v>
      </c>
      <c r="I68" s="53"/>
    </row>
    <row r="69" customFormat="false" ht="13.5" hidden="false" customHeight="false" outlineLevel="0" collapsed="false">
      <c r="A69" s="161" t="n">
        <v>60</v>
      </c>
      <c r="B69" s="161" t="n">
        <f aca="false">+B68+1</f>
        <v>2074</v>
      </c>
      <c r="C69" s="162" t="n">
        <v>0</v>
      </c>
      <c r="D69" s="162" t="n">
        <f aca="false">$H$3*$H$4</f>
        <v>2475.055875</v>
      </c>
      <c r="E69" s="226" t="s">
        <v>127</v>
      </c>
      <c r="F69" s="226" t="s">
        <v>127</v>
      </c>
      <c r="G69" s="164" t="n">
        <v>10688.6934564378</v>
      </c>
      <c r="H69" s="162" t="n">
        <f aca="false">+(G69*$H$5)+D69+C69</f>
        <v>62681.1245354249</v>
      </c>
      <c r="I69" s="53"/>
    </row>
    <row r="70" customFormat="false" ht="13.5" hidden="false" customHeight="false" outlineLevel="0" collapsed="false">
      <c r="A70" s="161" t="n">
        <v>61</v>
      </c>
      <c r="B70" s="161" t="n">
        <f aca="false">+B69+1</f>
        <v>2075</v>
      </c>
      <c r="C70" s="162" t="n">
        <v>0</v>
      </c>
      <c r="D70" s="162" t="n">
        <f aca="false">$H$3*$H$4</f>
        <v>2475.055875</v>
      </c>
      <c r="E70" s="226" t="s">
        <v>127</v>
      </c>
      <c r="F70" s="226" t="s">
        <v>127</v>
      </c>
      <c r="G70" s="164" t="n">
        <v>10677.6486510438</v>
      </c>
      <c r="H70" s="162" t="n">
        <f aca="false">+(G70*$H$5)+D70+C70</f>
        <v>62618.9125995504</v>
      </c>
      <c r="I70" s="53"/>
    </row>
    <row r="71" customFormat="false" ht="13.5" hidden="false" customHeight="false" outlineLevel="0" collapsed="false">
      <c r="A71" s="161" t="n">
        <v>62</v>
      </c>
      <c r="B71" s="161" t="n">
        <f aca="false">+B70+1</f>
        <v>2076</v>
      </c>
      <c r="C71" s="162" t="n">
        <v>0</v>
      </c>
      <c r="D71" s="162" t="n">
        <f aca="false">$H$3*$H$4</f>
        <v>2475.055875</v>
      </c>
      <c r="E71" s="226" t="s">
        <v>127</v>
      </c>
      <c r="F71" s="226" t="s">
        <v>127</v>
      </c>
      <c r="G71" s="164" t="n">
        <v>10666.8801151306</v>
      </c>
      <c r="H71" s="162" t="n">
        <f aca="false">+(G71*$H$5)+D71+C71</f>
        <v>62558.2568032922</v>
      </c>
      <c r="I71" s="53"/>
    </row>
    <row r="72" customFormat="false" ht="13.5" hidden="false" customHeight="false" outlineLevel="0" collapsed="false">
      <c r="A72" s="161" t="n">
        <v>63</v>
      </c>
      <c r="B72" s="161" t="n">
        <f aca="false">+B71+1</f>
        <v>2077</v>
      </c>
      <c r="C72" s="162" t="n">
        <v>0</v>
      </c>
      <c r="D72" s="162" t="n">
        <f aca="false">$H$3*$H$4</f>
        <v>2475.055875</v>
      </c>
      <c r="E72" s="226" t="s">
        <v>127</v>
      </c>
      <c r="F72" s="226" t="s">
        <v>127</v>
      </c>
      <c r="G72" s="164" t="n">
        <v>10656.3633706571</v>
      </c>
      <c r="H72" s="162" t="n">
        <f aca="false">+(G72*$H$5)+D72+C72</f>
        <v>62499.0192694965</v>
      </c>
      <c r="I72" s="53"/>
    </row>
    <row r="73" customFormat="false" ht="13.5" hidden="false" customHeight="false" outlineLevel="0" collapsed="false">
      <c r="A73" s="161" t="n">
        <v>64</v>
      </c>
      <c r="B73" s="161" t="n">
        <f aca="false">+B72+1</f>
        <v>2078</v>
      </c>
      <c r="C73" s="162" t="n">
        <v>0</v>
      </c>
      <c r="D73" s="162" t="n">
        <f aca="false">$H$3*$H$4</f>
        <v>2475.055875</v>
      </c>
      <c r="E73" s="226" t="s">
        <v>127</v>
      </c>
      <c r="F73" s="226" t="s">
        <v>127</v>
      </c>
      <c r="G73" s="164" t="n">
        <v>10646.0837840237</v>
      </c>
      <c r="H73" s="162" t="n">
        <f aca="false">+(G73*$H$5)+D73+C73</f>
        <v>62441.117571672</v>
      </c>
      <c r="I73" s="53"/>
    </row>
    <row r="74" customFormat="false" ht="13.5" hidden="false" customHeight="false" outlineLevel="0" collapsed="false">
      <c r="A74" s="161" t="n">
        <v>65</v>
      </c>
      <c r="B74" s="161" t="n">
        <f aca="false">+B73+1</f>
        <v>2079</v>
      </c>
      <c r="C74" s="162" t="n">
        <v>0</v>
      </c>
      <c r="D74" s="162" t="n">
        <f aca="false">$H$3*$H$4</f>
        <v>2475.055875</v>
      </c>
      <c r="E74" s="226" t="s">
        <v>127</v>
      </c>
      <c r="F74" s="226" t="s">
        <v>127</v>
      </c>
      <c r="G74" s="164" t="n">
        <v>10636.0557744363</v>
      </c>
      <c r="H74" s="162" t="n">
        <f aca="false">+(G74*$H$5)+D74+C74</f>
        <v>62384.6329286979</v>
      </c>
      <c r="I74" s="53"/>
    </row>
    <row r="75" customFormat="false" ht="13.5" hidden="false" customHeight="false" outlineLevel="0" collapsed="false">
      <c r="A75" s="161" t="n">
        <v>66</v>
      </c>
      <c r="B75" s="161" t="n">
        <f aca="false">+B74+1</f>
        <v>2080</v>
      </c>
      <c r="C75" s="162" t="n">
        <v>0</v>
      </c>
      <c r="D75" s="162" t="n">
        <f aca="false">$H$3*$H$4</f>
        <v>2475.055875</v>
      </c>
      <c r="E75" s="226" t="s">
        <v>127</v>
      </c>
      <c r="F75" s="226" t="s">
        <v>127</v>
      </c>
      <c r="G75" s="164" t="n">
        <v>10626.2673125819</v>
      </c>
      <c r="H75" s="162" t="n">
        <f aca="false">+(G75*$H$5)+D75+C75</f>
        <v>62329.4975832148</v>
      </c>
      <c r="I75" s="53"/>
    </row>
    <row r="76" customFormat="false" ht="13.5" hidden="false" customHeight="false" outlineLevel="0" collapsed="false">
      <c r="A76" s="161" t="n">
        <v>67</v>
      </c>
      <c r="B76" s="161" t="n">
        <f aca="false">+B75+1</f>
        <v>2081</v>
      </c>
      <c r="C76" s="162" t="n">
        <v>0</v>
      </c>
      <c r="D76" s="162" t="n">
        <f aca="false">$H$3*$H$4</f>
        <v>2475.055875</v>
      </c>
      <c r="E76" s="226" t="s">
        <v>127</v>
      </c>
      <c r="F76" s="226" t="s">
        <v>127</v>
      </c>
      <c r="G76" s="164" t="n">
        <v>10616.6847165616</v>
      </c>
      <c r="H76" s="162" t="n">
        <f aca="false">+(G76*$H$5)+D76+C76</f>
        <v>62275.5218156158</v>
      </c>
      <c r="I76" s="53"/>
    </row>
    <row r="77" customFormat="false" ht="13.5" hidden="false" customHeight="false" outlineLevel="0" collapsed="false">
      <c r="A77" s="161" t="n">
        <v>68</v>
      </c>
      <c r="B77" s="161" t="n">
        <f aca="false">+B76+1</f>
        <v>2082</v>
      </c>
      <c r="C77" s="162" t="n">
        <v>0</v>
      </c>
      <c r="D77" s="162" t="n">
        <f aca="false">$H$3*$H$4</f>
        <v>2475.055875</v>
      </c>
      <c r="E77" s="226" t="s">
        <v>127</v>
      </c>
      <c r="F77" s="226" t="s">
        <v>127</v>
      </c>
      <c r="G77" s="164" t="n">
        <v>10607.2928479709</v>
      </c>
      <c r="H77" s="162" t="n">
        <f aca="false">+(G77*$H$5)+D77+C77</f>
        <v>62222.6203560008</v>
      </c>
      <c r="I77" s="53"/>
    </row>
    <row r="78" customFormat="false" ht="13.5" hidden="false" customHeight="false" outlineLevel="0" collapsed="false">
      <c r="A78" s="161" t="n">
        <v>69</v>
      </c>
      <c r="B78" s="161" t="n">
        <f aca="false">+B77+1</f>
        <v>2083</v>
      </c>
      <c r="C78" s="162" t="n">
        <v>0</v>
      </c>
      <c r="D78" s="162" t="n">
        <f aca="false">$H$3*$H$4</f>
        <v>2475.055875</v>
      </c>
      <c r="E78" s="226" t="s">
        <v>127</v>
      </c>
      <c r="F78" s="226" t="s">
        <v>127</v>
      </c>
      <c r="G78" s="164" t="n">
        <v>10598.1320441474</v>
      </c>
      <c r="H78" s="162" t="n">
        <f aca="false">+(G78*$H$5)+D78+C78</f>
        <v>62171.0204119821</v>
      </c>
      <c r="I78" s="53"/>
    </row>
    <row r="79" customFormat="false" ht="13.5" hidden="false" customHeight="false" outlineLevel="0" collapsed="false">
      <c r="A79" s="161" t="n">
        <v>70</v>
      </c>
      <c r="B79" s="161" t="n">
        <f aca="false">+B78+1</f>
        <v>2084</v>
      </c>
      <c r="C79" s="162" t="n">
        <v>0</v>
      </c>
      <c r="D79" s="162" t="n">
        <f aca="false">$H$3*$H$4</f>
        <v>2475.055875</v>
      </c>
      <c r="E79" s="226" t="s">
        <v>127</v>
      </c>
      <c r="F79" s="226" t="s">
        <v>127</v>
      </c>
      <c r="G79" s="164" t="n">
        <v>10589.1716010367</v>
      </c>
      <c r="H79" s="162" t="n">
        <f aca="false">+(G79*$H$5)+D79+C79</f>
        <v>62120.5490372206</v>
      </c>
      <c r="I79" s="53"/>
    </row>
    <row r="80" customFormat="false" ht="13.5" hidden="false" customHeight="false" outlineLevel="0" collapsed="false">
      <c r="A80" s="161" t="n">
        <v>71</v>
      </c>
      <c r="B80" s="161" t="n">
        <f aca="false">+B79+1</f>
        <v>2085</v>
      </c>
      <c r="C80" s="162" t="n">
        <v>0</v>
      </c>
      <c r="D80" s="162" t="n">
        <f aca="false">$H$3*$H$4</f>
        <v>2475.055875</v>
      </c>
      <c r="E80" s="226" t="s">
        <v>127</v>
      </c>
      <c r="F80" s="226" t="s">
        <v>127</v>
      </c>
      <c r="G80" s="164" t="n">
        <v>10580.417200796</v>
      </c>
      <c r="H80" s="162" t="n">
        <f aca="false">+(G80*$H$5)+D80+C80</f>
        <v>62071.2382375313</v>
      </c>
      <c r="I80" s="53"/>
    </row>
    <row r="81" customFormat="false" ht="13.5" hidden="false" customHeight="false" outlineLevel="0" collapsed="false">
      <c r="A81" s="161" t="n">
        <v>72</v>
      </c>
      <c r="B81" s="161" t="n">
        <f aca="false">+B80+1</f>
        <v>2086</v>
      </c>
      <c r="C81" s="162" t="n">
        <v>0</v>
      </c>
      <c r="D81" s="162" t="n">
        <f aca="false">$H$3*$H$4</f>
        <v>2475.055875</v>
      </c>
      <c r="E81" s="226" t="s">
        <v>127</v>
      </c>
      <c r="F81" s="226" t="s">
        <v>127</v>
      </c>
      <c r="G81" s="164" t="n">
        <v>10571.8346839848</v>
      </c>
      <c r="H81" s="162" t="n">
        <f aca="false">+(G81*$H$5)+D81+C81</f>
        <v>62022.8956034649</v>
      </c>
      <c r="I81" s="53"/>
    </row>
    <row r="82" customFormat="false" ht="13.5" hidden="false" customHeight="false" outlineLevel="0" collapsed="false">
      <c r="A82" s="161" t="n">
        <v>73</v>
      </c>
      <c r="B82" s="161" t="n">
        <f aca="false">+B81+1</f>
        <v>2087</v>
      </c>
      <c r="C82" s="162" t="n">
        <v>0</v>
      </c>
      <c r="D82" s="162" t="n">
        <f aca="false">$H$3*$H$4</f>
        <v>2475.055875</v>
      </c>
      <c r="E82" s="226" t="s">
        <v>127</v>
      </c>
      <c r="F82" s="226" t="s">
        <v>127</v>
      </c>
      <c r="G82" s="164" t="n">
        <v>10563.4808334747</v>
      </c>
      <c r="H82" s="162" t="n">
        <f aca="false">+(G82*$H$5)+D82+C82</f>
        <v>61975.8409751847</v>
      </c>
      <c r="I82" s="53"/>
    </row>
    <row r="83" customFormat="false" ht="13.5" hidden="false" customHeight="false" outlineLevel="0" collapsed="false">
      <c r="A83" s="161" t="n">
        <v>74</v>
      </c>
      <c r="B83" s="161" t="n">
        <f aca="false">+B82+1</f>
        <v>2088</v>
      </c>
      <c r="C83" s="162" t="n">
        <v>0</v>
      </c>
      <c r="D83" s="162" t="n">
        <f aca="false">$H$3*$H$4</f>
        <v>2475.055875</v>
      </c>
      <c r="E83" s="231" t="s">
        <v>127</v>
      </c>
      <c r="F83" s="231" t="s">
        <v>127</v>
      </c>
      <c r="G83" s="164" t="n">
        <v>10556.4499306111</v>
      </c>
      <c r="H83" s="162" t="n">
        <f aca="false">+(G83*$H$5)+D83+C83</f>
        <v>61936.2380974081</v>
      </c>
      <c r="I83" s="53"/>
    </row>
    <row r="84" customFormat="false" ht="13.5" hidden="false" customHeight="false" outlineLevel="0" collapsed="false">
      <c r="A84" s="161" t="n">
        <v>75</v>
      </c>
      <c r="B84" s="161" t="n">
        <f aca="false">+B83+1</f>
        <v>2089</v>
      </c>
      <c r="C84" s="162" t="n">
        <v>0</v>
      </c>
      <c r="D84" s="162" t="n">
        <f aca="false">$H$3*$H$4</f>
        <v>2475.055875</v>
      </c>
      <c r="E84" s="231" t="s">
        <v>127</v>
      </c>
      <c r="F84" s="231" t="s">
        <v>127</v>
      </c>
      <c r="G84" s="164" t="n">
        <v>10549.5956015314</v>
      </c>
      <c r="H84" s="162" t="n">
        <f aca="false">+(G84*$H$5)+D84+C84</f>
        <v>61897.6298045541</v>
      </c>
      <c r="I84" s="53"/>
    </row>
    <row r="85" customFormat="false" ht="13.5" hidden="false" customHeight="false" outlineLevel="0" collapsed="false">
      <c r="A85" s="161" t="n">
        <v>76</v>
      </c>
      <c r="B85" s="161" t="n">
        <f aca="false">+B84+1</f>
        <v>2090</v>
      </c>
      <c r="C85" s="162" t="n">
        <v>0</v>
      </c>
      <c r="D85" s="162" t="n">
        <f aca="false">$H$3*$H$4</f>
        <v>2475.055875</v>
      </c>
      <c r="E85" s="226" t="s">
        <v>127</v>
      </c>
      <c r="F85" s="226" t="s">
        <v>127</v>
      </c>
      <c r="G85" s="164" t="n">
        <v>10542.8494642501</v>
      </c>
      <c r="H85" s="162" t="n">
        <f aca="false">+(G85*$H$5)+D85+C85</f>
        <v>61859.6309222763</v>
      </c>
      <c r="I85" s="53"/>
    </row>
    <row r="86" customFormat="false" ht="13.5" hidden="false" customHeight="false" outlineLevel="0" collapsed="false">
      <c r="A86" s="161" t="n">
        <v>77</v>
      </c>
      <c r="B86" s="161" t="n">
        <f aca="false">+B85+1</f>
        <v>2091</v>
      </c>
      <c r="C86" s="162" t="n">
        <v>0</v>
      </c>
      <c r="D86" s="162" t="n">
        <f aca="false">$H$3*$H$4</f>
        <v>2475.055875</v>
      </c>
      <c r="E86" s="226" t="s">
        <v>127</v>
      </c>
      <c r="F86" s="226" t="s">
        <v>127</v>
      </c>
      <c r="G86" s="164" t="n">
        <v>10536.2514157326</v>
      </c>
      <c r="H86" s="162" t="n">
        <f aca="false">+(G86*$H$5)+D86+C86</f>
        <v>61822.4661777086</v>
      </c>
      <c r="I86" s="53"/>
    </row>
    <row r="87" customFormat="false" ht="13.5" hidden="false" customHeight="false" outlineLevel="0" collapsed="false">
      <c r="A87" s="161" t="n">
        <v>78</v>
      </c>
      <c r="B87" s="161" t="n">
        <f aca="false">+B86+1</f>
        <v>2092</v>
      </c>
      <c r="C87" s="162" t="n">
        <v>0</v>
      </c>
      <c r="D87" s="162" t="n">
        <f aca="false">$H$3*$H$4</f>
        <v>2475.055875</v>
      </c>
      <c r="E87" s="226" t="s">
        <v>127</v>
      </c>
      <c r="F87" s="226" t="s">
        <v>127</v>
      </c>
      <c r="G87" s="164" t="n">
        <v>10529.7713883268</v>
      </c>
      <c r="H87" s="162" t="n">
        <f aca="false">+(G87*$H$5)+D87+C87</f>
        <v>61785.9662091668</v>
      </c>
      <c r="I87" s="53"/>
    </row>
    <row r="88" customFormat="false" ht="13.5" hidden="false" customHeight="false" outlineLevel="0" collapsed="false">
      <c r="A88" s="161" t="n">
        <v>79</v>
      </c>
      <c r="B88" s="161" t="n">
        <f aca="false">+B87+1</f>
        <v>2093</v>
      </c>
      <c r="C88" s="162" t="n">
        <v>0</v>
      </c>
      <c r="D88" s="162" t="n">
        <f aca="false">$H$3*$H$4</f>
        <v>2475.055875</v>
      </c>
      <c r="E88" s="226" t="s">
        <v>127</v>
      </c>
      <c r="F88" s="226" t="s">
        <v>127</v>
      </c>
      <c r="G88" s="164" t="n">
        <v>10523.4073759423</v>
      </c>
      <c r="H88" s="162" t="n">
        <f aca="false">+(G88*$H$5)+D88+C88</f>
        <v>61750.1197169702</v>
      </c>
      <c r="I88" s="53"/>
    </row>
    <row r="89" customFormat="false" ht="13.5" hidden="false" customHeight="false" outlineLevel="0" collapsed="false">
      <c r="A89" s="161" t="n">
        <v>80</v>
      </c>
      <c r="B89" s="161" t="n">
        <f aca="false">+B88+1</f>
        <v>2094</v>
      </c>
      <c r="C89" s="162" t="n">
        <v>0</v>
      </c>
      <c r="D89" s="162" t="n">
        <f aca="false">$H$3*$H$4</f>
        <v>2475.055875</v>
      </c>
      <c r="E89" s="226" t="s">
        <v>127</v>
      </c>
      <c r="F89" s="226" t="s">
        <v>127</v>
      </c>
      <c r="G89" s="164" t="n">
        <v>10517.150333164</v>
      </c>
      <c r="H89" s="162" t="n">
        <f aca="false">+(G89*$H$5)+D89+C89</f>
        <v>61714.8757511238</v>
      </c>
      <c r="I89" s="53"/>
    </row>
    <row r="90" customFormat="false" ht="13.5" hidden="false" customHeight="false" outlineLevel="0" collapsed="false">
      <c r="A90" s="161" t="n">
        <v>81</v>
      </c>
      <c r="B90" s="161" t="n">
        <f aca="false">+B89+1</f>
        <v>2095</v>
      </c>
      <c r="C90" s="162" t="n">
        <v>0</v>
      </c>
      <c r="D90" s="162" t="n">
        <f aca="false">$H$3*$H$4</f>
        <v>2475.055875</v>
      </c>
      <c r="E90" s="226" t="s">
        <v>127</v>
      </c>
      <c r="F90" s="226" t="s">
        <v>127</v>
      </c>
      <c r="G90" s="164" t="n">
        <v>10510.9618624777</v>
      </c>
      <c r="H90" s="162" t="n">
        <f aca="false">+(G90*$H$5)+D90+C90</f>
        <v>61680.0180304341</v>
      </c>
      <c r="I90" s="53"/>
    </row>
    <row r="91" customFormat="false" ht="13.5" hidden="false" customHeight="false" outlineLevel="0" collapsed="false">
      <c r="A91" s="161" t="n">
        <v>82</v>
      </c>
      <c r="B91" s="161" t="n">
        <f aca="false">+B90+1</f>
        <v>2096</v>
      </c>
      <c r="C91" s="162" t="n">
        <v>0</v>
      </c>
      <c r="D91" s="162" t="n">
        <f aca="false">$H$3*$H$4</f>
        <v>2475.055875</v>
      </c>
      <c r="E91" s="226" t="s">
        <v>127</v>
      </c>
      <c r="F91" s="226" t="s">
        <v>127</v>
      </c>
      <c r="G91" s="164" t="n">
        <v>10504.8758982619</v>
      </c>
      <c r="H91" s="162" t="n">
        <f aca="false">+(G91*$H$5)+D91+C91</f>
        <v>61645.7376966468</v>
      </c>
      <c r="I91" s="53"/>
    </row>
    <row r="92" customFormat="false" ht="13.5" hidden="false" customHeight="false" outlineLevel="0" collapsed="false">
      <c r="A92" s="161" t="n">
        <v>83</v>
      </c>
      <c r="B92" s="161" t="n">
        <f aca="false">+B91+1</f>
        <v>2097</v>
      </c>
      <c r="C92" s="162" t="n">
        <v>0</v>
      </c>
      <c r="D92" s="162" t="n">
        <f aca="false">$H$3*$H$4</f>
        <v>2475.055875</v>
      </c>
      <c r="E92" s="226" t="s">
        <v>127</v>
      </c>
      <c r="F92" s="226" t="s">
        <v>127</v>
      </c>
      <c r="G92" s="164" t="n">
        <v>10498.9026840814</v>
      </c>
      <c r="H92" s="162" t="n">
        <f aca="false">+(G92*$H$5)+D92+C92</f>
        <v>61612.0924485586</v>
      </c>
      <c r="I92" s="53"/>
    </row>
    <row r="93" customFormat="false" ht="13.5" hidden="false" customHeight="false" outlineLevel="0" collapsed="false">
      <c r="A93" s="161" t="n">
        <v>84</v>
      </c>
      <c r="B93" s="161" t="n">
        <f aca="false">+B92+1</f>
        <v>2098</v>
      </c>
      <c r="C93" s="162" t="n">
        <v>0</v>
      </c>
      <c r="D93" s="162" t="n">
        <f aca="false">$H$3*$H$4</f>
        <v>2475.055875</v>
      </c>
      <c r="E93" s="226" t="s">
        <v>127</v>
      </c>
      <c r="F93" s="226" t="s">
        <v>127</v>
      </c>
      <c r="G93" s="164" t="n">
        <v>10493.0588141458</v>
      </c>
      <c r="H93" s="162" t="n">
        <f aca="false">+(G93*$H$5)+D93+C93</f>
        <v>61579.1757561663</v>
      </c>
      <c r="I93" s="53"/>
    </row>
    <row r="94" customFormat="false" ht="13.5" hidden="false" customHeight="false" outlineLevel="0" collapsed="false">
      <c r="A94" s="161" t="n">
        <v>85</v>
      </c>
      <c r="B94" s="161" t="n">
        <f aca="false">+B93+1</f>
        <v>2099</v>
      </c>
      <c r="C94" s="162" t="n">
        <v>0</v>
      </c>
      <c r="D94" s="162" t="n">
        <f aca="false">$H$3*$H$4</f>
        <v>2475.055875</v>
      </c>
      <c r="E94" s="226" t="s">
        <v>127</v>
      </c>
      <c r="F94" s="226" t="s">
        <v>127</v>
      </c>
      <c r="G94" s="164" t="n">
        <v>10487.2747147812</v>
      </c>
      <c r="H94" s="162" t="n">
        <f aca="false">+(G94*$H$5)+D94+C94</f>
        <v>61546.5957327142</v>
      </c>
      <c r="I94" s="53"/>
    </row>
    <row r="95" customFormat="false" ht="13.5" hidden="false" customHeight="false" outlineLevel="0" collapsed="false">
      <c r="A95" s="161" t="n">
        <v>86</v>
      </c>
      <c r="B95" s="161" t="n">
        <f aca="false">+B94+1</f>
        <v>2100</v>
      </c>
      <c r="C95" s="162" t="n">
        <v>0</v>
      </c>
      <c r="D95" s="162" t="n">
        <f aca="false">$H$3*$H$4</f>
        <v>2475.055875</v>
      </c>
      <c r="E95" s="226" t="s">
        <v>127</v>
      </c>
      <c r="F95" s="226" t="s">
        <v>127</v>
      </c>
      <c r="G95" s="164" t="n">
        <v>10481.549323044</v>
      </c>
      <c r="H95" s="162" t="n">
        <f aca="false">+(G95*$H$5)+D95+C95</f>
        <v>61514.3463909737</v>
      </c>
      <c r="I95" s="53"/>
    </row>
    <row r="96" customFormat="false" ht="13.5" hidden="false" customHeight="false" outlineLevel="0" collapsed="false">
      <c r="A96" s="161" t="n">
        <v>87</v>
      </c>
      <c r="B96" s="161" t="n">
        <f aca="false">+B95+1</f>
        <v>2101</v>
      </c>
      <c r="C96" s="162" t="n">
        <v>0</v>
      </c>
      <c r="D96" s="162" t="n">
        <f aca="false">$H$3*$H$4</f>
        <v>2475.055875</v>
      </c>
      <c r="E96" s="226" t="s">
        <v>127</v>
      </c>
      <c r="F96" s="226" t="s">
        <v>127</v>
      </c>
      <c r="G96" s="164" t="n">
        <v>10475.9542732734</v>
      </c>
      <c r="H96" s="162" t="n">
        <f aca="false">+(G96*$H$5)+D96+C96</f>
        <v>61482.8312247821</v>
      </c>
      <c r="I96" s="53"/>
    </row>
    <row r="97" customFormat="false" ht="13.5" hidden="false" customHeight="false" outlineLevel="0" collapsed="false">
      <c r="A97" s="161" t="n">
        <v>88</v>
      </c>
      <c r="B97" s="161" t="n">
        <f aca="false">+B96+1</f>
        <v>2102</v>
      </c>
      <c r="C97" s="162" t="n">
        <v>0</v>
      </c>
      <c r="D97" s="162" t="n">
        <f aca="false">$H$3*$H$4</f>
        <v>2475.055875</v>
      </c>
      <c r="E97" s="226" t="s">
        <v>127</v>
      </c>
      <c r="F97" s="226" t="s">
        <v>127</v>
      </c>
      <c r="G97" s="164" t="n">
        <v>10470.4525319887</v>
      </c>
      <c r="H97" s="162" t="n">
        <f aca="false">+(G97*$H$5)+D97+C97</f>
        <v>61451.8416361212</v>
      </c>
      <c r="I97" s="53"/>
    </row>
    <row r="98" customFormat="false" ht="13.5" hidden="false" customHeight="false" outlineLevel="0" collapsed="false">
      <c r="A98" s="161" t="n">
        <v>89</v>
      </c>
      <c r="B98" s="161" t="n">
        <f aca="false">+B97+1</f>
        <v>2103</v>
      </c>
      <c r="C98" s="162" t="n">
        <v>0</v>
      </c>
      <c r="D98" s="162" t="n">
        <f aca="false">$H$3*$H$4</f>
        <v>2475.055875</v>
      </c>
      <c r="E98" s="226" t="s">
        <v>127</v>
      </c>
      <c r="F98" s="226" t="s">
        <v>127</v>
      </c>
      <c r="G98" s="164" t="n">
        <v>10465.0387612541</v>
      </c>
      <c r="H98" s="162" t="n">
        <f aca="false">+(G98*$H$5)+D98+C98</f>
        <v>61421.3475580671</v>
      </c>
      <c r="I98" s="53"/>
    </row>
    <row r="99" customFormat="false" ht="13.5" hidden="false" customHeight="false" outlineLevel="0" collapsed="false">
      <c r="A99" s="161" t="n">
        <v>90</v>
      </c>
      <c r="B99" s="161" t="n">
        <f aca="false">+B98+1</f>
        <v>2104</v>
      </c>
      <c r="C99" s="162" t="n">
        <v>0</v>
      </c>
      <c r="D99" s="162" t="n">
        <f aca="false">$H$3*$H$4</f>
        <v>2475.055875</v>
      </c>
      <c r="E99" s="226" t="s">
        <v>127</v>
      </c>
      <c r="F99" s="226" t="s">
        <v>127</v>
      </c>
      <c r="G99" s="164" t="n">
        <v>10459.716092242</v>
      </c>
      <c r="H99" s="162" t="n">
        <f aca="false">+(G99*$H$5)+D99+C99</f>
        <v>61391.3666275345</v>
      </c>
      <c r="I99" s="53"/>
    </row>
    <row r="100" customFormat="false" ht="13.5" hidden="false" customHeight="false" outlineLevel="0" collapsed="false">
      <c r="A100" s="161" t="n">
        <v>91</v>
      </c>
      <c r="B100" s="161" t="n">
        <f aca="false">+B99+1</f>
        <v>2105</v>
      </c>
      <c r="C100" s="162" t="n">
        <v>0</v>
      </c>
      <c r="D100" s="162" t="n">
        <f aca="false">$H$3*$H$4</f>
        <v>2475.055875</v>
      </c>
      <c r="E100" s="226" t="s">
        <v>127</v>
      </c>
      <c r="F100" s="226" t="s">
        <v>127</v>
      </c>
      <c r="G100" s="164" t="n">
        <v>10454.4835301977</v>
      </c>
      <c r="H100" s="162" t="n">
        <f aca="false">+(G100*$H$5)+D100+C100</f>
        <v>61361.8932413819</v>
      </c>
      <c r="I100" s="53"/>
    </row>
    <row r="101" customFormat="false" ht="13.5" hidden="false" customHeight="false" outlineLevel="0" collapsed="false">
      <c r="A101" s="161" t="n">
        <v>92</v>
      </c>
      <c r="B101" s="161" t="n">
        <f aca="false">+B100+1</f>
        <v>2106</v>
      </c>
      <c r="C101" s="162" t="n">
        <v>0</v>
      </c>
      <c r="D101" s="162" t="n">
        <f aca="false">$H$3*$H$4</f>
        <v>2475.055875</v>
      </c>
      <c r="E101" s="226" t="s">
        <v>127</v>
      </c>
      <c r="F101" s="226" t="s">
        <v>127</v>
      </c>
      <c r="G101" s="164" t="n">
        <v>10449.3606324645</v>
      </c>
      <c r="H101" s="162" t="n">
        <f aca="false">+(G101*$H$5)+D101+C101</f>
        <v>61333.0375600094</v>
      </c>
      <c r="I101" s="53"/>
    </row>
    <row r="102" customFormat="false" ht="13.5" hidden="false" customHeight="false" outlineLevel="0" collapsed="false">
      <c r="A102" s="161" t="n">
        <v>93</v>
      </c>
      <c r="B102" s="161" t="n">
        <f aca="false">+B101+1</f>
        <v>2107</v>
      </c>
      <c r="C102" s="162" t="n">
        <v>0</v>
      </c>
      <c r="D102" s="162" t="n">
        <f aca="false">$H$3*$H$4</f>
        <v>2475.055875</v>
      </c>
      <c r="E102" s="226" t="s">
        <v>127</v>
      </c>
      <c r="F102" s="226" t="s">
        <v>127</v>
      </c>
      <c r="G102" s="164" t="n">
        <v>10444.3339491526</v>
      </c>
      <c r="H102" s="162" t="n">
        <f aca="false">+(G102*$H$5)+D102+C102</f>
        <v>61304.7238243931</v>
      </c>
      <c r="I102" s="53"/>
    </row>
    <row r="103" customFormat="false" ht="13.5" hidden="false" customHeight="false" outlineLevel="0" collapsed="false">
      <c r="A103" s="161" t="n">
        <v>94</v>
      </c>
      <c r="B103" s="161" t="n">
        <f aca="false">+B102+1</f>
        <v>2108</v>
      </c>
      <c r="C103" s="162" t="n">
        <v>0</v>
      </c>
      <c r="D103" s="162" t="n">
        <f aca="false">$H$3*$H$4</f>
        <v>2475.055875</v>
      </c>
      <c r="E103" s="226" t="s">
        <v>127</v>
      </c>
      <c r="F103" s="226" t="s">
        <v>127</v>
      </c>
      <c r="G103" s="164" t="n">
        <v>10439.351818904</v>
      </c>
      <c r="H103" s="162" t="n">
        <f aca="false">+(G103*$H$5)+D103+C103</f>
        <v>61276.6610422535</v>
      </c>
      <c r="I103" s="53"/>
    </row>
    <row r="104" customFormat="false" ht="13.5" hidden="false" customHeight="false" outlineLevel="0" collapsed="false">
      <c r="A104" s="161" t="n">
        <v>95</v>
      </c>
      <c r="B104" s="161" t="n">
        <f aca="false">+B103+1</f>
        <v>2109</v>
      </c>
      <c r="C104" s="162" t="n">
        <v>0</v>
      </c>
      <c r="D104" s="162" t="n">
        <f aca="false">$H$3*$H$4</f>
        <v>2475.055875</v>
      </c>
      <c r="E104" s="226" t="s">
        <v>127</v>
      </c>
      <c r="F104" s="226" t="s">
        <v>127</v>
      </c>
      <c r="G104" s="164" t="n">
        <v>10434.4845956253</v>
      </c>
      <c r="H104" s="162" t="n">
        <f aca="false">+(G104*$H$5)+D104+C104</f>
        <v>61249.2454951527</v>
      </c>
      <c r="I104" s="53"/>
    </row>
    <row r="105" customFormat="false" ht="13.5" hidden="false" customHeight="false" outlineLevel="0" collapsed="false">
      <c r="A105" s="161" t="n">
        <v>96</v>
      </c>
      <c r="B105" s="161" t="n">
        <f aca="false">+B104+1</f>
        <v>2110</v>
      </c>
      <c r="C105" s="162" t="n">
        <v>0</v>
      </c>
      <c r="D105" s="162" t="n">
        <f aca="false">$H$3*$H$4</f>
        <v>2475.055875</v>
      </c>
      <c r="E105" s="226" t="s">
        <v>127</v>
      </c>
      <c r="F105" s="226" t="s">
        <v>127</v>
      </c>
      <c r="G105" s="164" t="n">
        <v>10429.6561471759</v>
      </c>
      <c r="H105" s="162" t="n">
        <f aca="false">+(G105*$H$5)+D105+C105</f>
        <v>61222.0483545432</v>
      </c>
      <c r="I105" s="53"/>
    </row>
    <row r="106" customFormat="false" ht="13.5" hidden="false" customHeight="false" outlineLevel="0" collapsed="false">
      <c r="A106" s="161" t="n">
        <v>97</v>
      </c>
      <c r="B106" s="161" t="n">
        <f aca="false">+B105+1</f>
        <v>2111</v>
      </c>
      <c r="C106" s="162" t="n">
        <v>0</v>
      </c>
      <c r="D106" s="162" t="n">
        <f aca="false">$H$3*$H$4</f>
        <v>2475.055875</v>
      </c>
      <c r="E106" s="226" t="s">
        <v>127</v>
      </c>
      <c r="F106" s="226" t="s">
        <v>127</v>
      </c>
      <c r="G106" s="164" t="n">
        <v>10424.9146061621</v>
      </c>
      <c r="H106" s="162" t="n">
        <f aca="false">+(G106*$H$5)+D106+C106</f>
        <v>61195.3407363486</v>
      </c>
      <c r="I106" s="53"/>
    </row>
    <row r="107" customFormat="false" ht="13.5" hidden="false" customHeight="false" outlineLevel="0" collapsed="false">
      <c r="A107" s="161" t="n">
        <v>98</v>
      </c>
      <c r="B107" s="161" t="n">
        <f aca="false">+B106+1</f>
        <v>2112</v>
      </c>
      <c r="C107" s="162" t="n">
        <v>0</v>
      </c>
      <c r="D107" s="162" t="n">
        <f aca="false">$H$3*$H$4</f>
        <v>2475.055875</v>
      </c>
      <c r="E107" s="226" t="s">
        <v>127</v>
      </c>
      <c r="F107" s="226" t="s">
        <v>127</v>
      </c>
      <c r="G107" s="164" t="n">
        <v>10420.2432437316</v>
      </c>
      <c r="H107" s="162" t="n">
        <f aca="false">+(G107*$H$5)+D107+C107</f>
        <v>61169.0284121739</v>
      </c>
      <c r="I107" s="53"/>
    </row>
    <row r="108" customFormat="false" ht="13.5" hidden="false" customHeight="false" outlineLevel="0" collapsed="false">
      <c r="A108" s="161" t="n">
        <v>99</v>
      </c>
      <c r="B108" s="161" t="n">
        <f aca="false">+B107+1</f>
        <v>2113</v>
      </c>
      <c r="C108" s="162" t="n">
        <v>0</v>
      </c>
      <c r="D108" s="162" t="n">
        <f aca="false">$H$3*$H$4</f>
        <v>2475.055875</v>
      </c>
      <c r="E108" s="226" t="s">
        <v>127</v>
      </c>
      <c r="F108" s="226" t="s">
        <v>127</v>
      </c>
      <c r="G108" s="164" t="n">
        <v>10415.6433910111</v>
      </c>
      <c r="H108" s="162" t="n">
        <f aca="false">+(G108*$H$5)+D108+C108</f>
        <v>61143.1188798397</v>
      </c>
      <c r="I108" s="53"/>
    </row>
    <row r="109" customFormat="false" ht="13.5" hidden="false" customHeight="false" outlineLevel="0" collapsed="false">
      <c r="A109" s="161" t="n">
        <v>100</v>
      </c>
      <c r="B109" s="161" t="n">
        <f aca="false">+B108+1</f>
        <v>2114</v>
      </c>
      <c r="C109" s="162" t="n">
        <v>0</v>
      </c>
      <c r="D109" s="162" t="n">
        <f aca="false">$H$3*$H$4</f>
        <v>2475.055875</v>
      </c>
      <c r="E109" s="226" t="s">
        <v>127</v>
      </c>
      <c r="F109" s="226" t="s">
        <v>127</v>
      </c>
      <c r="G109" s="164" t="n">
        <v>10411.135581729</v>
      </c>
      <c r="H109" s="162" t="n">
        <f aca="false">+(G109*$H$5)+D109+C109</f>
        <v>61117.7277994188</v>
      </c>
      <c r="I109" s="53"/>
    </row>
    <row r="110" customFormat="false" ht="13.5" hidden="false" customHeight="false" outlineLevel="0" collapsed="false">
      <c r="A110" s="169" t="s">
        <v>56</v>
      </c>
      <c r="B110" s="169"/>
      <c r="C110" s="170" t="n">
        <f aca="false">SUM(C9:C109)</f>
        <v>990022.35</v>
      </c>
      <c r="D110" s="170" t="n">
        <f aca="false">SUM(D9:D109)</f>
        <v>225230.084625</v>
      </c>
      <c r="E110" s="247" t="n">
        <f aca="false">SUM(E9:E109)</f>
        <v>0</v>
      </c>
      <c r="F110" s="247" t="n">
        <f aca="false">SUM(F9:F109)</f>
        <v>0</v>
      </c>
      <c r="G110" s="171" t="n">
        <f aca="false">SUM(G9:G109)</f>
        <v>1265297.43335682</v>
      </c>
      <c r="H110" s="170" t="n">
        <f aca="false">SUM(H9:H109)</f>
        <v>8342277.30992983</v>
      </c>
      <c r="I110" s="53"/>
    </row>
    <row r="111" customFormat="false" ht="13.5" hidden="false" customHeight="false" outlineLevel="0" collapsed="false">
      <c r="A111" s="53" t="s">
        <v>68</v>
      </c>
    </row>
    <row r="112" customFormat="false" ht="44.25" hidden="false" customHeight="true" outlineLevel="0" collapsed="false">
      <c r="A112" s="248" t="s">
        <v>138</v>
      </c>
      <c r="B112" s="248"/>
      <c r="C112" s="248"/>
      <c r="D112" s="248"/>
      <c r="E112" s="248"/>
      <c r="F112" s="248"/>
      <c r="G112" s="248"/>
      <c r="H112" s="248"/>
    </row>
    <row r="113" customFormat="false" ht="13.5" hidden="false" customHeight="true" outlineLevel="0" collapsed="false">
      <c r="A113" s="248" t="s">
        <v>139</v>
      </c>
      <c r="B113" s="248"/>
      <c r="C113" s="248"/>
      <c r="D113" s="248"/>
      <c r="E113" s="248"/>
      <c r="F113" s="248"/>
      <c r="G113" s="248"/>
      <c r="H113" s="248"/>
    </row>
    <row r="114" customFormat="false" ht="13.5" hidden="false" customHeight="true" outlineLevel="0" collapsed="false">
      <c r="A114" s="248" t="s">
        <v>140</v>
      </c>
      <c r="B114" s="248"/>
      <c r="C114" s="248"/>
      <c r="D114" s="248"/>
      <c r="E114" s="248"/>
      <c r="F114" s="248"/>
      <c r="G114" s="248"/>
      <c r="H114" s="248"/>
    </row>
    <row r="115" customFormat="false" ht="13.5" hidden="false" customHeight="false" outlineLevel="0" collapsed="false">
      <c r="A115" s="52" t="s">
        <v>84</v>
      </c>
      <c r="I115" s="53"/>
    </row>
    <row r="116" customFormat="false" ht="13.5" hidden="false" customHeight="false" outlineLevel="0" collapsed="false">
      <c r="A116" s="53" t="s">
        <v>85</v>
      </c>
    </row>
    <row r="121" customFormat="false" ht="13.5" hidden="true" customHeight="false" outlineLevel="0" collapsed="false">
      <c r="D121" s="239" t="n">
        <v>80520</v>
      </c>
    </row>
  </sheetData>
  <sheetProtection algorithmName="SHA-512" hashValue="wdT7pfNjuCWYhuOZPTED6IUhAVSx0X2Y6HuWnSIix7Nc4V9E8rF4zJdXV057TreKhpySHFLOFeg2It0hwvoSrQ==" saltValue="cjsZiPYHrasC+CtJV2/Wvg==" spinCount="100000" sheet="true" objects="true" scenarios="true"/>
  <mergeCells count="9">
    <mergeCell ref="G2:H2"/>
    <mergeCell ref="A4:B4"/>
    <mergeCell ref="A5:B5"/>
    <mergeCell ref="A6:B6"/>
    <mergeCell ref="A7:B7"/>
    <mergeCell ref="A110:B110"/>
    <mergeCell ref="A112:H112"/>
    <mergeCell ref="A113:H113"/>
    <mergeCell ref="A114:H114"/>
  </mergeCells>
  <printOptions headings="false" gridLines="false" gridLinesSet="true" horizontalCentered="false" verticalCentered="false"/>
  <pageMargins left="0.7" right="0.7" top="0.75" bottom="0.75" header="0.511811023622047" footer="0.3"/>
  <pageSetup paperSize="3" scale="100" fitToWidth="1" fitToHeight="0" pageOrder="downThenOver" orientation="portrait" blackAndWhite="false" draft="false" cellComments="none" horizontalDpi="300" verticalDpi="300" copies="1"/>
  <headerFooter differentFirst="false" differentOddEven="false">
    <oddHeader/>
    <oddFooter>&amp;R&amp;"Arial,Regular"&amp;8&amp;P of 2</oddFooter>
  </headerFooter>
  <rowBreaks count="1" manualBreakCount="1">
    <brk id="8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734375" defaultRowHeight="13.5" zeroHeight="false" outlineLevelRow="0" outlineLevelCol="0"/>
  <cols>
    <col collapsed="false" customWidth="true" hidden="false" outlineLevel="0" max="1" min="1" style="53" width="10.27"/>
    <col collapsed="false" customWidth="false" hidden="false" outlineLevel="0" max="2" min="2" style="53" width="9.27"/>
    <col collapsed="false" customWidth="true" hidden="false" outlineLevel="0" max="3" min="3" style="53" width="12.27"/>
    <col collapsed="false" customWidth="true" hidden="false" outlineLevel="0" max="7" min="4" style="53" width="18.36"/>
    <col collapsed="false" customWidth="true" hidden="false" outlineLevel="0" max="8" min="8" style="49" width="17.27"/>
    <col collapsed="false" customWidth="true" hidden="false" outlineLevel="0" max="9" min="9" style="53" width="17"/>
    <col collapsed="false" customWidth="true" hidden="false" outlineLevel="0" max="10" min="10" style="53" width="16.27"/>
    <col collapsed="false" customWidth="true" hidden="false" outlineLevel="0" max="11" min="11" style="53" width="15.36"/>
    <col collapsed="false" customWidth="true" hidden="false" outlineLevel="0" max="12" min="12" style="140" width="13.27"/>
    <col collapsed="false" customWidth="false" hidden="false" outlineLevel="0" max="16384" min="13" style="140" width="9.27"/>
  </cols>
  <sheetData>
    <row r="2" customFormat="false" ht="13.5" hidden="false" customHeight="false" outlineLevel="0" collapsed="false">
      <c r="J2" s="141" t="s">
        <v>11</v>
      </c>
      <c r="K2" s="141"/>
    </row>
    <row r="3" customFormat="false" ht="20.25" hidden="false" customHeight="true" outlineLevel="0" collapsed="false">
      <c r="A3" s="3"/>
      <c r="B3" s="3"/>
      <c r="C3" s="3"/>
      <c r="E3" s="53" t="s">
        <v>0</v>
      </c>
      <c r="F3" s="2" t="s">
        <v>0</v>
      </c>
      <c r="I3" s="44"/>
      <c r="J3" s="219" t="s">
        <v>141</v>
      </c>
      <c r="K3" s="249" t="n">
        <v>1895029.939</v>
      </c>
    </row>
    <row r="4" customFormat="false" ht="13.5" hidden="false" customHeight="false" outlineLevel="0" collapsed="false">
      <c r="A4" s="142" t="s">
        <v>1</v>
      </c>
      <c r="B4" s="142"/>
      <c r="C4" s="44" t="str">
        <f aca="false">'2019 CCP Summary'!B4</f>
        <v>REV 0 July 29, 2019</v>
      </c>
      <c r="E4" s="44"/>
      <c r="F4" s="44"/>
      <c r="G4" s="44"/>
      <c r="H4" s="250"/>
      <c r="I4" s="52"/>
      <c r="J4" s="219" t="s">
        <v>115</v>
      </c>
      <c r="K4" s="249" t="n">
        <v>442426.853798023</v>
      </c>
      <c r="L4" s="145"/>
    </row>
    <row r="5" customFormat="false" ht="13.5" hidden="false" customHeight="false" outlineLevel="0" collapsed="false">
      <c r="A5" s="146" t="s">
        <v>3</v>
      </c>
      <c r="B5" s="146"/>
      <c r="C5" s="51" t="n">
        <f aca="false">'2019 CCP Summary'!B5</f>
        <v>18106417</v>
      </c>
      <c r="E5" s="52"/>
      <c r="F5" s="52"/>
      <c r="G5" s="52"/>
      <c r="I5" s="52"/>
      <c r="J5" s="219" t="s">
        <v>70</v>
      </c>
      <c r="K5" s="220" t="n">
        <v>0.018</v>
      </c>
      <c r="L5" s="251"/>
    </row>
    <row r="6" customFormat="false" ht="13.5" hidden="false" customHeight="false" outlineLevel="0" collapsed="false">
      <c r="A6" s="146" t="s">
        <v>4</v>
      </c>
      <c r="B6" s="146"/>
      <c r="C6" s="52" t="s">
        <v>142</v>
      </c>
      <c r="E6" s="52"/>
      <c r="F6" s="52"/>
      <c r="G6" s="52"/>
      <c r="J6" s="219" t="s">
        <v>72</v>
      </c>
      <c r="K6" s="220" t="n">
        <v>0.015</v>
      </c>
      <c r="L6" s="153"/>
    </row>
    <row r="7" customFormat="false" ht="14.25" hidden="false" customHeight="true" outlineLevel="0" collapsed="false">
      <c r="A7" s="150" t="s">
        <v>6</v>
      </c>
      <c r="B7" s="150"/>
      <c r="C7" s="44" t="str">
        <f aca="false">'2019 CCP Summary'!B7</f>
        <v>Tyrone Mine Closure Closeout Plan</v>
      </c>
      <c r="E7" s="52"/>
      <c r="F7" s="52"/>
      <c r="G7" s="52"/>
      <c r="J7" s="219" t="s">
        <v>73</v>
      </c>
      <c r="K7" s="243" t="n">
        <v>0.0446943528965563</v>
      </c>
      <c r="L7" s="149" t="s">
        <v>0</v>
      </c>
      <c r="M7" s="140" t="s">
        <v>0</v>
      </c>
    </row>
    <row r="8" customFormat="false" ht="14.25" hidden="false" customHeight="true" outlineLevel="0" collapsed="false">
      <c r="A8" s="154"/>
      <c r="B8" s="155"/>
      <c r="D8" s="52"/>
      <c r="E8" s="52"/>
      <c r="F8" s="52"/>
      <c r="G8" s="52"/>
      <c r="I8" s="52"/>
      <c r="J8" s="219" t="s">
        <v>74</v>
      </c>
      <c r="K8" s="243" t="n">
        <v>0.0453338933426603</v>
      </c>
      <c r="L8" s="153" t="s">
        <v>0</v>
      </c>
      <c r="M8" s="140" t="s">
        <v>0</v>
      </c>
    </row>
    <row r="9" customFormat="false" ht="40.5" hidden="false" customHeight="false" outlineLevel="0" collapsed="false">
      <c r="A9" s="245" t="s">
        <v>75</v>
      </c>
      <c r="B9" s="245" t="s">
        <v>51</v>
      </c>
      <c r="C9" s="245" t="s">
        <v>143</v>
      </c>
      <c r="D9" s="252" t="s">
        <v>144</v>
      </c>
      <c r="E9" s="252" t="s">
        <v>145</v>
      </c>
      <c r="F9" s="252" t="s">
        <v>146</v>
      </c>
      <c r="G9" s="252" t="s">
        <v>147</v>
      </c>
      <c r="H9" s="253" t="s">
        <v>148</v>
      </c>
      <c r="I9" s="252" t="s">
        <v>125</v>
      </c>
      <c r="J9" s="252" t="s">
        <v>149</v>
      </c>
      <c r="K9" s="254" t="s">
        <v>82</v>
      </c>
    </row>
    <row r="10" customFormat="false" ht="14.25" hidden="false" customHeight="false" outlineLevel="0" collapsed="false">
      <c r="A10" s="161" t="n">
        <v>1</v>
      </c>
      <c r="B10" s="161" t="n">
        <v>2019</v>
      </c>
      <c r="C10" s="162" t="n">
        <v>0</v>
      </c>
      <c r="D10" s="162" t="n">
        <v>0</v>
      </c>
      <c r="E10" s="162" t="n">
        <v>0</v>
      </c>
      <c r="F10" s="162" t="n">
        <v>0</v>
      </c>
      <c r="G10" s="162" t="n">
        <v>0</v>
      </c>
      <c r="H10" s="255" t="s">
        <v>150</v>
      </c>
      <c r="I10" s="163" t="n">
        <v>0</v>
      </c>
      <c r="J10" s="162" t="n">
        <f aca="false">(I10)*0.04</f>
        <v>0</v>
      </c>
      <c r="K10" s="162" t="n">
        <f aca="false">SUM(C10:H10,J10)</f>
        <v>0</v>
      </c>
    </row>
    <row r="11" customFormat="false" ht="14.25" hidden="false" customHeight="false" outlineLevel="0" collapsed="false">
      <c r="A11" s="161" t="n">
        <v>2</v>
      </c>
      <c r="B11" s="161" t="n">
        <v>2020</v>
      </c>
      <c r="C11" s="162" t="n">
        <v>0</v>
      </c>
      <c r="D11" s="162" t="n">
        <v>0</v>
      </c>
      <c r="E11" s="162" t="n">
        <v>0</v>
      </c>
      <c r="F11" s="162" t="n">
        <v>0</v>
      </c>
      <c r="G11" s="162" t="n">
        <v>0</v>
      </c>
      <c r="H11" s="255" t="s">
        <v>150</v>
      </c>
      <c r="I11" s="163" t="n">
        <v>0</v>
      </c>
      <c r="J11" s="162" t="n">
        <f aca="false">(I11)*0.04</f>
        <v>0</v>
      </c>
      <c r="K11" s="162" t="n">
        <f aca="false">SUM(C11:H11,J11)</f>
        <v>0</v>
      </c>
    </row>
    <row r="12" customFormat="false" ht="14.25" hidden="false" customHeight="false" outlineLevel="0" collapsed="false">
      <c r="A12" s="161" t="n">
        <v>3</v>
      </c>
      <c r="B12" s="161" t="n">
        <v>2021</v>
      </c>
      <c r="C12" s="162" t="n">
        <v>0</v>
      </c>
      <c r="D12" s="162" t="n">
        <v>0</v>
      </c>
      <c r="E12" s="162" t="n">
        <v>0</v>
      </c>
      <c r="F12" s="162" t="n">
        <v>0</v>
      </c>
      <c r="G12" s="162" t="n">
        <v>0</v>
      </c>
      <c r="H12" s="255" t="s">
        <v>150</v>
      </c>
      <c r="I12" s="163" t="n">
        <v>0</v>
      </c>
      <c r="J12" s="162" t="n">
        <f aca="false">(I12)*0.04</f>
        <v>0</v>
      </c>
      <c r="K12" s="162" t="n">
        <f aca="false">SUM(C12:H12,J12)</f>
        <v>0</v>
      </c>
    </row>
    <row r="13" customFormat="false" ht="14.25" hidden="false" customHeight="false" outlineLevel="0" collapsed="false">
      <c r="A13" s="161" t="n">
        <v>4</v>
      </c>
      <c r="B13" s="161" t="n">
        <v>2022</v>
      </c>
      <c r="C13" s="162" t="n">
        <v>0</v>
      </c>
      <c r="D13" s="162" t="n">
        <v>0</v>
      </c>
      <c r="E13" s="162" t="n">
        <v>0</v>
      </c>
      <c r="F13" s="162" t="n">
        <v>0</v>
      </c>
      <c r="G13" s="162" t="n">
        <v>0</v>
      </c>
      <c r="H13" s="255" t="s">
        <v>150</v>
      </c>
      <c r="I13" s="163" t="n">
        <v>0</v>
      </c>
      <c r="J13" s="162" t="n">
        <f aca="false">(I13)*0.04</f>
        <v>0</v>
      </c>
      <c r="K13" s="162" t="n">
        <f aca="false">SUM(C13:H13,J13)</f>
        <v>0</v>
      </c>
    </row>
    <row r="14" customFormat="false" ht="14.25" hidden="false" customHeight="false" outlineLevel="0" collapsed="false">
      <c r="A14" s="161" t="n">
        <v>5</v>
      </c>
      <c r="B14" s="161" t="n">
        <v>2023</v>
      </c>
      <c r="C14" s="162" t="n">
        <v>0</v>
      </c>
      <c r="D14" s="162" t="n">
        <v>0</v>
      </c>
      <c r="E14" s="162" t="n">
        <v>0</v>
      </c>
      <c r="F14" s="162" t="n">
        <v>0</v>
      </c>
      <c r="G14" s="162" t="n">
        <v>0</v>
      </c>
      <c r="H14" s="255" t="s">
        <v>150</v>
      </c>
      <c r="I14" s="163" t="n">
        <v>0</v>
      </c>
      <c r="J14" s="162" t="n">
        <f aca="false">(I14)*0.04</f>
        <v>0</v>
      </c>
      <c r="K14" s="162" t="n">
        <f aca="false">SUM(C14:H14,J14)</f>
        <v>0</v>
      </c>
    </row>
    <row r="15" customFormat="false" ht="14.25" hidden="false" customHeight="false" outlineLevel="0" collapsed="false">
      <c r="A15" s="161" t="n">
        <v>6</v>
      </c>
      <c r="B15" s="161" t="n">
        <v>2024</v>
      </c>
      <c r="C15" s="162" t="n">
        <v>0</v>
      </c>
      <c r="D15" s="162" t="n">
        <v>0</v>
      </c>
      <c r="E15" s="162" t="n">
        <v>0</v>
      </c>
      <c r="F15" s="162" t="n">
        <v>0</v>
      </c>
      <c r="G15" s="162" t="n">
        <v>0</v>
      </c>
      <c r="H15" s="255" t="s">
        <v>150</v>
      </c>
      <c r="I15" s="163" t="n">
        <v>0</v>
      </c>
      <c r="J15" s="162" t="n">
        <f aca="false">(I15)*0.04</f>
        <v>0</v>
      </c>
      <c r="K15" s="162" t="n">
        <f aca="false">SUM(C15:H15,J15)</f>
        <v>0</v>
      </c>
      <c r="L15" s="172"/>
    </row>
    <row r="16" customFormat="false" ht="14.25" hidden="false" customHeight="false" outlineLevel="0" collapsed="false">
      <c r="A16" s="161" t="n">
        <v>7</v>
      </c>
      <c r="B16" s="161" t="n">
        <v>2025</v>
      </c>
      <c r="C16" s="162" t="n">
        <v>0</v>
      </c>
      <c r="D16" s="162" t="n">
        <v>0</v>
      </c>
      <c r="E16" s="162" t="n">
        <v>0</v>
      </c>
      <c r="F16" s="162" t="n">
        <v>0</v>
      </c>
      <c r="G16" s="162" t="n">
        <v>0</v>
      </c>
      <c r="H16" s="255" t="s">
        <v>150</v>
      </c>
      <c r="I16" s="163" t="n">
        <v>0</v>
      </c>
      <c r="J16" s="162" t="n">
        <f aca="false">(I16)*0.04</f>
        <v>0</v>
      </c>
      <c r="K16" s="162" t="n">
        <f aca="false">SUM(C16:H16,J16)</f>
        <v>0</v>
      </c>
      <c r="L16" s="53"/>
    </row>
    <row r="17" customFormat="false" ht="14.25" hidden="false" customHeight="false" outlineLevel="0" collapsed="false">
      <c r="A17" s="161" t="n">
        <v>8</v>
      </c>
      <c r="B17" s="161" t="n">
        <v>2026</v>
      </c>
      <c r="C17" s="162" t="n">
        <v>0</v>
      </c>
      <c r="D17" s="162" t="n">
        <v>0</v>
      </c>
      <c r="E17" s="162" t="n">
        <v>0</v>
      </c>
      <c r="F17" s="162" t="n">
        <v>0</v>
      </c>
      <c r="G17" s="162" t="n">
        <v>0</v>
      </c>
      <c r="H17" s="255" t="s">
        <v>150</v>
      </c>
      <c r="I17" s="163" t="n">
        <v>0</v>
      </c>
      <c r="J17" s="162" t="n">
        <f aca="false">(I17)*0.04</f>
        <v>0</v>
      </c>
      <c r="K17" s="162" t="n">
        <f aca="false">SUM(C17:H17,J17)</f>
        <v>0</v>
      </c>
      <c r="L17" s="1"/>
    </row>
    <row r="18" customFormat="false" ht="15" hidden="false" customHeight="false" outlineLevel="0" collapsed="false">
      <c r="A18" s="161" t="s">
        <v>151</v>
      </c>
      <c r="B18" s="161" t="n">
        <v>2027</v>
      </c>
      <c r="C18" s="225" t="n">
        <v>32000</v>
      </c>
      <c r="D18" s="162" t="n">
        <v>0</v>
      </c>
      <c r="E18" s="162" t="n">
        <v>0</v>
      </c>
      <c r="F18" s="162" t="n">
        <v>0</v>
      </c>
      <c r="G18" s="162" t="n">
        <v>0</v>
      </c>
      <c r="H18" s="255" t="s">
        <v>150</v>
      </c>
      <c r="I18" s="163" t="n">
        <v>0</v>
      </c>
      <c r="J18" s="162" t="n">
        <f aca="false">(I18)*0.04</f>
        <v>0</v>
      </c>
      <c r="K18" s="162" t="n">
        <f aca="false">SUM(C18:H18,J18)</f>
        <v>32000</v>
      </c>
      <c r="L18" s="1"/>
    </row>
    <row r="19" customFormat="false" ht="15" hidden="false" customHeight="false" outlineLevel="0" collapsed="false">
      <c r="A19" s="161" t="s">
        <v>152</v>
      </c>
      <c r="B19" s="161" t="n">
        <v>2028</v>
      </c>
      <c r="C19" s="162" t="n">
        <v>0</v>
      </c>
      <c r="D19" s="162" t="n">
        <v>0</v>
      </c>
      <c r="E19" s="162" t="n">
        <v>0</v>
      </c>
      <c r="F19" s="162" t="n">
        <v>0</v>
      </c>
      <c r="G19" s="162" t="n">
        <v>0</v>
      </c>
      <c r="H19" s="255" t="s">
        <v>150</v>
      </c>
      <c r="I19" s="163" t="n">
        <v>0</v>
      </c>
      <c r="J19" s="162" t="n">
        <f aca="false">(I19)*0.04</f>
        <v>0</v>
      </c>
      <c r="K19" s="162" t="n">
        <f aca="false">SUM(C19:H19,J19)</f>
        <v>0</v>
      </c>
      <c r="L19" s="1"/>
    </row>
    <row r="20" customFormat="false" ht="15" hidden="false" customHeight="false" outlineLevel="0" collapsed="false">
      <c r="A20" s="161" t="s">
        <v>153</v>
      </c>
      <c r="B20" s="161" t="n">
        <v>2029</v>
      </c>
      <c r="C20" s="162" t="n">
        <v>0</v>
      </c>
      <c r="D20" s="162" t="n">
        <v>0</v>
      </c>
      <c r="E20" s="162" t="n">
        <v>0</v>
      </c>
      <c r="F20" s="162" t="n">
        <v>0</v>
      </c>
      <c r="G20" s="162" t="n">
        <v>0</v>
      </c>
      <c r="H20" s="255" t="s">
        <v>150</v>
      </c>
      <c r="I20" s="163" t="n">
        <v>0</v>
      </c>
      <c r="J20" s="162" t="n">
        <f aca="false">(I20)*0.04</f>
        <v>0</v>
      </c>
      <c r="K20" s="162" t="n">
        <f aca="false">SUM(C20:H20,J20)</f>
        <v>0</v>
      </c>
      <c r="L20" s="1"/>
    </row>
    <row r="21" customFormat="false" ht="15" hidden="false" customHeight="false" outlineLevel="0" collapsed="false">
      <c r="A21" s="161" t="s">
        <v>154</v>
      </c>
      <c r="B21" s="161" t="n">
        <v>2030</v>
      </c>
      <c r="C21" s="162" t="n">
        <v>0</v>
      </c>
      <c r="D21" s="162" t="n">
        <v>0</v>
      </c>
      <c r="E21" s="162" t="n">
        <v>0</v>
      </c>
      <c r="F21" s="162" t="n">
        <v>0</v>
      </c>
      <c r="G21" s="162" t="n">
        <v>0</v>
      </c>
      <c r="H21" s="255" t="s">
        <v>150</v>
      </c>
      <c r="I21" s="163" t="n">
        <v>0</v>
      </c>
      <c r="J21" s="162" t="n">
        <f aca="false">(I21)*0.04</f>
        <v>0</v>
      </c>
      <c r="K21" s="162" t="n">
        <f aca="false">SUM(C21:H21,J21)</f>
        <v>0</v>
      </c>
      <c r="L21" s="1"/>
    </row>
    <row r="22" customFormat="false" ht="15" hidden="false" customHeight="false" outlineLevel="0" collapsed="false">
      <c r="A22" s="161" t="s">
        <v>155</v>
      </c>
      <c r="B22" s="161" t="n">
        <v>2031</v>
      </c>
      <c r="C22" s="162" t="n">
        <v>0</v>
      </c>
      <c r="D22" s="162" t="n">
        <v>0</v>
      </c>
      <c r="E22" s="162" t="n">
        <v>0</v>
      </c>
      <c r="F22" s="162" t="n">
        <v>0</v>
      </c>
      <c r="G22" s="162" t="n">
        <v>0</v>
      </c>
      <c r="H22" s="255" t="s">
        <v>150</v>
      </c>
      <c r="I22" s="163" t="n">
        <v>0</v>
      </c>
      <c r="J22" s="162" t="n">
        <f aca="false">(I22)*0.04</f>
        <v>0</v>
      </c>
      <c r="K22" s="162" t="n">
        <f aca="false">SUM(C22:H22,J22)</f>
        <v>0</v>
      </c>
      <c r="L22" s="1"/>
    </row>
    <row r="23" customFormat="false" ht="15" hidden="false" customHeight="false" outlineLevel="0" collapsed="false">
      <c r="A23" s="161" t="s">
        <v>156</v>
      </c>
      <c r="B23" s="161" t="n">
        <v>2032</v>
      </c>
      <c r="C23" s="162" t="n">
        <f aca="false">653747+59629+92162+103883+18440</f>
        <v>927861</v>
      </c>
      <c r="D23" s="162" t="n">
        <v>0</v>
      </c>
      <c r="E23" s="162" t="n">
        <v>0</v>
      </c>
      <c r="F23" s="162" t="n">
        <v>0</v>
      </c>
      <c r="G23" s="162" t="n">
        <v>0</v>
      </c>
      <c r="H23" s="255" t="s">
        <v>150</v>
      </c>
      <c r="I23" s="163" t="n">
        <v>0</v>
      </c>
      <c r="J23" s="162" t="n">
        <f aca="false">(I23)*0.04</f>
        <v>0</v>
      </c>
      <c r="K23" s="162" t="n">
        <f aca="false">SUM(C23:H23,J23)</f>
        <v>927861</v>
      </c>
      <c r="L23" s="53"/>
    </row>
    <row r="24" customFormat="false" ht="14.25" hidden="false" customHeight="false" outlineLevel="0" collapsed="false">
      <c r="A24" s="161" t="n">
        <v>15</v>
      </c>
      <c r="B24" s="161" t="n">
        <v>2033</v>
      </c>
      <c r="C24" s="162" t="n">
        <v>0</v>
      </c>
      <c r="D24" s="162" t="n">
        <f aca="false">$K$3*$K$5</f>
        <v>34110.538902</v>
      </c>
      <c r="E24" s="162" t="n">
        <f aca="false">$K$4*$K$5</f>
        <v>7963.68336836441</v>
      </c>
      <c r="F24" s="162" t="n">
        <f aca="false">$K$3*$K$6</f>
        <v>28425.449085</v>
      </c>
      <c r="G24" s="256" t="n">
        <f aca="false">$K$4*$K$6</f>
        <v>6636.40280697034</v>
      </c>
      <c r="H24" s="226" t="s">
        <v>157</v>
      </c>
      <c r="I24" s="163" t="n">
        <v>1934140.30091523</v>
      </c>
      <c r="J24" s="162" t="n">
        <f aca="false">(I24)*$K$8</f>
        <v>87682.1101114318</v>
      </c>
      <c r="K24" s="162" t="n">
        <f aca="false">SUM(C24:H24,J24)</f>
        <v>164818.184273767</v>
      </c>
      <c r="L24" s="1"/>
    </row>
    <row r="25" customFormat="false" ht="14.25" hidden="false" customHeight="false" outlineLevel="0" collapsed="false">
      <c r="A25" s="161" t="n">
        <v>16</v>
      </c>
      <c r="B25" s="161" t="n">
        <v>2034</v>
      </c>
      <c r="C25" s="162" t="n">
        <v>0</v>
      </c>
      <c r="D25" s="162" t="n">
        <f aca="false">$K$3*$K$5</f>
        <v>34110.538902</v>
      </c>
      <c r="E25" s="162" t="n">
        <f aca="false">$K$4*$K$5</f>
        <v>7963.68336836441</v>
      </c>
      <c r="F25" s="162" t="n">
        <f aca="false">$K$3*$K$6</f>
        <v>28425.449085</v>
      </c>
      <c r="G25" s="256" t="n">
        <f aca="false">$K$4*$K$6</f>
        <v>6636.40280697034</v>
      </c>
      <c r="H25" s="226" t="s">
        <v>157</v>
      </c>
      <c r="I25" s="163" t="n">
        <v>1922454.20215674</v>
      </c>
      <c r="J25" s="162" t="n">
        <f aca="false">(I25)*$K$8</f>
        <v>87152.3337567229</v>
      </c>
      <c r="K25" s="162" t="n">
        <f aca="false">SUM(C25:H25,J25)</f>
        <v>164288.407919058</v>
      </c>
      <c r="L25" s="1"/>
    </row>
    <row r="26" customFormat="false" ht="14.25" hidden="false" customHeight="false" outlineLevel="0" collapsed="false">
      <c r="A26" s="161" t="n">
        <v>17</v>
      </c>
      <c r="B26" s="161" t="n">
        <v>2035</v>
      </c>
      <c r="C26" s="162" t="n">
        <v>0</v>
      </c>
      <c r="D26" s="162" t="n">
        <f aca="false">$K$3*$K$5</f>
        <v>34110.538902</v>
      </c>
      <c r="E26" s="162" t="n">
        <f aca="false">$K$4*$K$5</f>
        <v>7963.68336836441</v>
      </c>
      <c r="F26" s="162" t="n">
        <f aca="false">$K$3*$K$6</f>
        <v>28425.449085</v>
      </c>
      <c r="G26" s="256" t="n">
        <f aca="false">$K$4*$K$6</f>
        <v>6636.40280697034</v>
      </c>
      <c r="H26" s="226" t="s">
        <v>157</v>
      </c>
      <c r="I26" s="163" t="n">
        <v>1910815.76802634</v>
      </c>
      <c r="J26" s="162" t="n">
        <f aca="false">(I26)*$K$8</f>
        <v>86624.7182251798</v>
      </c>
      <c r="K26" s="162" t="n">
        <f aca="false">SUM(C26:H26,J26)</f>
        <v>163760.792387515</v>
      </c>
      <c r="L26" s="1"/>
    </row>
    <row r="27" customFormat="false" ht="14.25" hidden="false" customHeight="false" outlineLevel="0" collapsed="false">
      <c r="A27" s="161" t="n">
        <v>18</v>
      </c>
      <c r="B27" s="161" t="n">
        <v>2036</v>
      </c>
      <c r="C27" s="162" t="n">
        <v>0</v>
      </c>
      <c r="D27" s="162" t="n">
        <f aca="false">$K$3*$K$5</f>
        <v>34110.538902</v>
      </c>
      <c r="E27" s="162" t="n">
        <f aca="false">$K$4*$K$5</f>
        <v>7963.68336836441</v>
      </c>
      <c r="F27" s="162" t="n">
        <f aca="false">$K$3*$K$6</f>
        <v>28425.449085</v>
      </c>
      <c r="G27" s="256" t="n">
        <f aca="false">$K$4*$K$6</f>
        <v>6636.40280697034</v>
      </c>
      <c r="H27" s="226" t="s">
        <v>157</v>
      </c>
      <c r="I27" s="163" t="n">
        <v>1899220.17910466</v>
      </c>
      <c r="J27" s="162" t="n">
        <f aca="false">(I27)*$K$8</f>
        <v>86099.0450337589</v>
      </c>
      <c r="K27" s="162" t="n">
        <f aca="false">SUM(C27:H27,J27)</f>
        <v>163235.119196094</v>
      </c>
      <c r="L27" s="1"/>
    </row>
    <row r="28" customFormat="false" ht="14.25" hidden="false" customHeight="false" outlineLevel="0" collapsed="false">
      <c r="A28" s="161" t="n">
        <v>19</v>
      </c>
      <c r="B28" s="161" t="n">
        <v>2037</v>
      </c>
      <c r="C28" s="162" t="n">
        <v>0</v>
      </c>
      <c r="D28" s="162" t="n">
        <f aca="false">$K$3*$K$5</f>
        <v>34110.538902</v>
      </c>
      <c r="E28" s="162" t="n">
        <f aca="false">$K$4*$K$5</f>
        <v>7963.68336836441</v>
      </c>
      <c r="F28" s="162" t="n">
        <f aca="false">$K$3*$K$6</f>
        <v>28425.449085</v>
      </c>
      <c r="G28" s="256" t="n">
        <f aca="false">$K$4*$K$6</f>
        <v>6636.40280697034</v>
      </c>
      <c r="H28" s="226" t="s">
        <v>157</v>
      </c>
      <c r="I28" s="163" t="n">
        <v>1887687.12493299</v>
      </c>
      <c r="J28" s="162" t="n">
        <f aca="false">(I28)*$K$8</f>
        <v>85576.2067860254</v>
      </c>
      <c r="K28" s="162" t="n">
        <f aca="false">SUM(C28:H28,J28)</f>
        <v>162712.28094836</v>
      </c>
      <c r="L28" s="1"/>
    </row>
    <row r="29" customFormat="false" ht="14.25" hidden="false" customHeight="false" outlineLevel="0" collapsed="false">
      <c r="A29" s="161" t="n">
        <v>20</v>
      </c>
      <c r="B29" s="161" t="n">
        <v>2038</v>
      </c>
      <c r="C29" s="162" t="n">
        <v>0</v>
      </c>
      <c r="D29" s="162" t="n">
        <f aca="false">$K$3*$K$5</f>
        <v>34110.538902</v>
      </c>
      <c r="E29" s="162" t="n">
        <f aca="false">$K$4*$K$5</f>
        <v>7963.68336836441</v>
      </c>
      <c r="F29" s="162" t="n">
        <f aca="false">$K$3*$K$6</f>
        <v>28425.449085</v>
      </c>
      <c r="G29" s="256" t="n">
        <f aca="false">$K$4*$K$6</f>
        <v>6636.40280697034</v>
      </c>
      <c r="H29" s="226" t="s">
        <v>157</v>
      </c>
      <c r="I29" s="163" t="n">
        <v>1876211.96129863</v>
      </c>
      <c r="J29" s="162" t="n">
        <f aca="false">(I29)*$K$8</f>
        <v>85055.9929417358</v>
      </c>
      <c r="K29" s="162" t="n">
        <f aca="false">SUM(C29:H29,J29)</f>
        <v>162192.067104071</v>
      </c>
      <c r="L29" s="1"/>
    </row>
    <row r="30" customFormat="false" ht="14.25" hidden="false" customHeight="false" outlineLevel="0" collapsed="false">
      <c r="A30" s="161" t="n">
        <v>21</v>
      </c>
      <c r="B30" s="161" t="n">
        <v>2039</v>
      </c>
      <c r="C30" s="162" t="n">
        <v>0</v>
      </c>
      <c r="D30" s="162" t="n">
        <f aca="false">$K$3*$K$5</f>
        <v>34110.538902</v>
      </c>
      <c r="E30" s="162" t="n">
        <f aca="false">$K$4*$K$5</f>
        <v>7963.68336836441</v>
      </c>
      <c r="F30" s="162" t="n">
        <f aca="false">$K$3*$K$6</f>
        <v>28425.449085</v>
      </c>
      <c r="G30" s="256" t="n">
        <f aca="false">$K$4*$K$6</f>
        <v>6636.40280697034</v>
      </c>
      <c r="H30" s="226" t="s">
        <v>157</v>
      </c>
      <c r="I30" s="163" t="n">
        <v>1865064.57443512</v>
      </c>
      <c r="J30" s="162" t="n">
        <f aca="false">(I30)*$K$8</f>
        <v>84550.638494616</v>
      </c>
      <c r="K30" s="162" t="n">
        <f aca="false">SUM(C30:H30,J30)</f>
        <v>161686.712656951</v>
      </c>
      <c r="L30" s="1"/>
    </row>
    <row r="31" customFormat="false" ht="14.25" hidden="false" customHeight="false" outlineLevel="0" collapsed="false">
      <c r="A31" s="161" t="n">
        <v>22</v>
      </c>
      <c r="B31" s="161" t="n">
        <v>2040</v>
      </c>
      <c r="C31" s="162" t="n">
        <v>0</v>
      </c>
      <c r="D31" s="162" t="n">
        <f aca="false">$K$3*$K$5</f>
        <v>34110.538902</v>
      </c>
      <c r="E31" s="162" t="n">
        <f aca="false">$K$4*$K$5</f>
        <v>7963.68336836441</v>
      </c>
      <c r="F31" s="162" t="n">
        <f aca="false">$K$3*$K$6</f>
        <v>28425.449085</v>
      </c>
      <c r="G31" s="256" t="n">
        <f aca="false">$K$4*$K$6</f>
        <v>6636.40280697034</v>
      </c>
      <c r="H31" s="226" t="s">
        <v>157</v>
      </c>
      <c r="I31" s="163" t="n">
        <v>1854614.61355827</v>
      </c>
      <c r="J31" s="162" t="n">
        <f aca="false">(I31)*$K$8</f>
        <v>84076.9010827898</v>
      </c>
      <c r="K31" s="162" t="n">
        <f aca="false">SUM(C31:H31,J31)</f>
        <v>161212.975245125</v>
      </c>
      <c r="L31" s="53"/>
    </row>
    <row r="32" customFormat="false" ht="14.25" hidden="false" customHeight="false" outlineLevel="0" collapsed="false">
      <c r="A32" s="161" t="n">
        <v>23</v>
      </c>
      <c r="B32" s="161" t="n">
        <v>2041</v>
      </c>
      <c r="C32" s="162" t="n">
        <v>0</v>
      </c>
      <c r="D32" s="162" t="n">
        <f aca="false">$K$3*$K$5</f>
        <v>34110.538902</v>
      </c>
      <c r="E32" s="162" t="n">
        <f aca="false">$K$4*$K$5</f>
        <v>7963.68336836441</v>
      </c>
      <c r="F32" s="162" t="n">
        <f aca="false">$K$3*$K$6</f>
        <v>28425.449085</v>
      </c>
      <c r="G32" s="256" t="n">
        <f aca="false">$K$4*$K$6</f>
        <v>6636.40280697034</v>
      </c>
      <c r="H32" s="226" t="s">
        <v>157</v>
      </c>
      <c r="I32" s="163" t="n">
        <v>1844794.96932343</v>
      </c>
      <c r="J32" s="162" t="n">
        <f aca="false">(I32)*$K$8</f>
        <v>83631.7383783849</v>
      </c>
      <c r="K32" s="162" t="n">
        <f aca="false">SUM(C32:H32,J32)</f>
        <v>160767.81254072</v>
      </c>
      <c r="L32" s="1"/>
    </row>
    <row r="33" customFormat="false" ht="14.25" hidden="false" customHeight="false" outlineLevel="0" collapsed="false">
      <c r="A33" s="161" t="n">
        <v>24</v>
      </c>
      <c r="B33" s="161" t="n">
        <v>2042</v>
      </c>
      <c r="C33" s="162" t="n">
        <v>0</v>
      </c>
      <c r="D33" s="162" t="n">
        <f aca="false">$K$3*$K$5</f>
        <v>34110.538902</v>
      </c>
      <c r="E33" s="162" t="n">
        <f aca="false">$K$4*$K$5</f>
        <v>7963.68336836441</v>
      </c>
      <c r="F33" s="162" t="n">
        <f aca="false">$K$3*$K$6</f>
        <v>28425.449085</v>
      </c>
      <c r="G33" s="256" t="n">
        <f aca="false">$K$4*$K$6</f>
        <v>6636.40280697034</v>
      </c>
      <c r="H33" s="226" t="s">
        <v>157</v>
      </c>
      <c r="I33" s="163" t="n">
        <v>1835549.57459311</v>
      </c>
      <c r="J33" s="162" t="n">
        <f aca="false">(I33)*$K$8</f>
        <v>83212.6086397694</v>
      </c>
      <c r="K33" s="162" t="n">
        <f aca="false">SUM(C33:H33,J33)</f>
        <v>160348.682802104</v>
      </c>
      <c r="L33" s="1"/>
    </row>
    <row r="34" customFormat="false" ht="14.25" hidden="false" customHeight="false" outlineLevel="0" collapsed="false">
      <c r="A34" s="161" t="n">
        <v>25</v>
      </c>
      <c r="B34" s="161" t="n">
        <v>2043</v>
      </c>
      <c r="C34" s="162" t="n">
        <v>0</v>
      </c>
      <c r="D34" s="162" t="n">
        <f aca="false">$K$3*$K$5</f>
        <v>34110.538902</v>
      </c>
      <c r="E34" s="162" t="n">
        <f aca="false">$K$4*$K$5</f>
        <v>7963.68336836441</v>
      </c>
      <c r="F34" s="162" t="n">
        <f aca="false">$K$3*$K$6</f>
        <v>28425.449085</v>
      </c>
      <c r="G34" s="256" t="n">
        <f aca="false">$K$4*$K$6</f>
        <v>6636.40280697034</v>
      </c>
      <c r="H34" s="226" t="s">
        <v>157</v>
      </c>
      <c r="I34" s="163" t="n">
        <v>1826789.23317841</v>
      </c>
      <c r="J34" s="162" t="n">
        <f aca="false">(I34)*$K$8</f>
        <v>82815.4682564301</v>
      </c>
      <c r="K34" s="162" t="n">
        <f aca="false">SUM(C34:H34,J34)</f>
        <v>159951.542418765</v>
      </c>
      <c r="L34" s="1"/>
    </row>
    <row r="35" customFormat="false" ht="14.25" hidden="false" customHeight="false" outlineLevel="0" collapsed="false">
      <c r="A35" s="161" t="n">
        <v>26</v>
      </c>
      <c r="B35" s="161" t="n">
        <v>2044</v>
      </c>
      <c r="C35" s="162" t="n">
        <v>0</v>
      </c>
      <c r="D35" s="162" t="n">
        <f aca="false">$K$3*$K$5</f>
        <v>34110.538902</v>
      </c>
      <c r="E35" s="162" t="n">
        <f aca="false">$K$4*$K$5</f>
        <v>7963.68336836441</v>
      </c>
      <c r="F35" s="162" t="n">
        <f aca="false">$K$3*$K$6</f>
        <v>28425.449085</v>
      </c>
      <c r="G35" s="256" t="n">
        <f aca="false">$K$4*$K$6</f>
        <v>6636.40280697034</v>
      </c>
      <c r="H35" s="226" t="s">
        <v>157</v>
      </c>
      <c r="I35" s="163" t="n">
        <v>1818472.73046031</v>
      </c>
      <c r="J35" s="162" t="n">
        <f aca="false">(I35)*$K$8</f>
        <v>82438.4488092241</v>
      </c>
      <c r="K35" s="162" t="n">
        <f aca="false">SUM(C35:H35,J35)</f>
        <v>159574.522971559</v>
      </c>
      <c r="L35" s="1"/>
    </row>
    <row r="36" customFormat="false" ht="14.25" hidden="false" customHeight="false" outlineLevel="0" collapsed="false">
      <c r="A36" s="161" t="n">
        <v>27</v>
      </c>
      <c r="B36" s="161" t="n">
        <v>2045</v>
      </c>
      <c r="C36" s="162" t="n">
        <v>0</v>
      </c>
      <c r="D36" s="162" t="n">
        <f aca="false">$K$3*$K$5</f>
        <v>34110.538902</v>
      </c>
      <c r="E36" s="162" t="n">
        <f aca="false">$K$4*$K$5</f>
        <v>7963.68336836441</v>
      </c>
      <c r="F36" s="162" t="n">
        <f aca="false">$K$3*$K$6</f>
        <v>28425.449085</v>
      </c>
      <c r="G36" s="256" t="n">
        <f aca="false">$K$4*$K$6</f>
        <v>6636.40280697034</v>
      </c>
      <c r="H36" s="226" t="s">
        <v>157</v>
      </c>
      <c r="I36" s="163" t="n">
        <v>1810568.63783403</v>
      </c>
      <c r="J36" s="162" t="n">
        <f aca="false">(I36)*$K$8</f>
        <v>82080.1255171339</v>
      </c>
      <c r="K36" s="162" t="n">
        <f aca="false">SUM(C36:H36,J36)</f>
        <v>159216.199679469</v>
      </c>
      <c r="L36" s="1"/>
    </row>
    <row r="37" customFormat="false" ht="14.25" hidden="false" customHeight="false" outlineLevel="0" collapsed="false">
      <c r="A37" s="161" t="n">
        <v>28</v>
      </c>
      <c r="B37" s="161" t="n">
        <v>2046</v>
      </c>
      <c r="C37" s="162" t="n">
        <v>0</v>
      </c>
      <c r="D37" s="162" t="n">
        <f aca="false">$K$3*$K$5</f>
        <v>34110.538902</v>
      </c>
      <c r="E37" s="162" t="n">
        <f aca="false">$K$4*$K$5</f>
        <v>7963.68336836441</v>
      </c>
      <c r="F37" s="162" t="n">
        <f aca="false">$K$3*$K$6</f>
        <v>28425.449085</v>
      </c>
      <c r="G37" s="256" t="n">
        <f aca="false">$K$4*$K$6</f>
        <v>6636.40280697034</v>
      </c>
      <c r="H37" s="226" t="s">
        <v>157</v>
      </c>
      <c r="I37" s="163" t="n">
        <v>1803054.44154102</v>
      </c>
      <c r="J37" s="162" t="n">
        <f aca="false">(I37)*$K$8</f>
        <v>81739.4777438304</v>
      </c>
      <c r="K37" s="162" t="n">
        <f aca="false">SUM(C37:H37,J37)</f>
        <v>158875.551906165</v>
      </c>
      <c r="L37" s="1"/>
    </row>
    <row r="38" customFormat="false" ht="14.25" hidden="false" customHeight="false" outlineLevel="0" collapsed="false">
      <c r="A38" s="161" t="n">
        <v>29</v>
      </c>
      <c r="B38" s="161" t="n">
        <v>2047</v>
      </c>
      <c r="C38" s="162" t="n">
        <v>0</v>
      </c>
      <c r="D38" s="162" t="n">
        <f aca="false">$K$3*$K$5</f>
        <v>34110.538902</v>
      </c>
      <c r="E38" s="162" t="n">
        <f aca="false">$K$4*$K$5</f>
        <v>7963.68336836441</v>
      </c>
      <c r="F38" s="162" t="n">
        <f aca="false">$K$3*$K$6</f>
        <v>28425.449085</v>
      </c>
      <c r="G38" s="256" t="n">
        <f aca="false">$K$4*$K$6</f>
        <v>6636.40280697034</v>
      </c>
      <c r="H38" s="226" t="s">
        <v>157</v>
      </c>
      <c r="I38" s="163" t="n">
        <v>1795898.22796811</v>
      </c>
      <c r="J38" s="162" t="n">
        <f aca="false">(I38)*$K$8</f>
        <v>81415.0587209792</v>
      </c>
      <c r="K38" s="162" t="n">
        <f aca="false">SUM(C38:H38,J38)</f>
        <v>158551.132883314</v>
      </c>
      <c r="L38" s="1"/>
    </row>
    <row r="39" customFormat="false" ht="14.25" hidden="false" customHeight="false" outlineLevel="0" collapsed="false">
      <c r="A39" s="161" t="n">
        <v>30</v>
      </c>
      <c r="B39" s="161" t="n">
        <v>2048</v>
      </c>
      <c r="C39" s="162" t="n">
        <v>0</v>
      </c>
      <c r="D39" s="162" t="n">
        <f aca="false">$K$3*$K$5</f>
        <v>34110.538902</v>
      </c>
      <c r="E39" s="162" t="n">
        <f aca="false">$K$4*$K$5</f>
        <v>7963.68336836441</v>
      </c>
      <c r="F39" s="162" t="n">
        <f aca="false">$K$3*$K$6</f>
        <v>28425.449085</v>
      </c>
      <c r="G39" s="256" t="n">
        <f aca="false">$K$4*$K$6</f>
        <v>6636.40280697034</v>
      </c>
      <c r="H39" s="226" t="s">
        <v>157</v>
      </c>
      <c r="I39" s="163" t="n">
        <v>1789083.4855247</v>
      </c>
      <c r="J39" s="162" t="n">
        <f aca="false">(I39)*$K$8</f>
        <v>81106.1199138919</v>
      </c>
      <c r="K39" s="162" t="n">
        <f aca="false">SUM(C39:H39,J39)</f>
        <v>158242.194076227</v>
      </c>
      <c r="L39" s="1"/>
    </row>
    <row r="40" customFormat="false" ht="14.25" hidden="false" customHeight="false" outlineLevel="0" collapsed="false">
      <c r="A40" s="161" t="n">
        <v>31</v>
      </c>
      <c r="B40" s="161" t="n">
        <v>2049</v>
      </c>
      <c r="C40" s="162" t="n">
        <v>0</v>
      </c>
      <c r="D40" s="162" t="n">
        <f aca="false">$K$3*$K$5</f>
        <v>34110.538902</v>
      </c>
      <c r="E40" s="162" t="n">
        <f aca="false">$K$4*$K$5</f>
        <v>7963.68336836441</v>
      </c>
      <c r="F40" s="162" t="n">
        <f aca="false">$K$3*$K$6</f>
        <v>28425.449085</v>
      </c>
      <c r="G40" s="256" t="n">
        <f aca="false">$K$4*$K$6</f>
        <v>6636.40280697034</v>
      </c>
      <c r="H40" s="226" t="s">
        <v>157</v>
      </c>
      <c r="I40" s="163" t="n">
        <v>1782570.43272939</v>
      </c>
      <c r="J40" s="162" t="n">
        <f aca="false">(I40)*$K$8</f>
        <v>80810.8578731341</v>
      </c>
      <c r="K40" s="162" t="n">
        <f aca="false">SUM(C40:H40,J40)</f>
        <v>157946.932035469</v>
      </c>
      <c r="L40" s="1"/>
    </row>
    <row r="41" customFormat="false" ht="14.25" hidden="false" customHeight="false" outlineLevel="0" collapsed="false">
      <c r="A41" s="161" t="n">
        <v>32</v>
      </c>
      <c r="B41" s="161" t="n">
        <v>2050</v>
      </c>
      <c r="C41" s="162" t="n">
        <v>0</v>
      </c>
      <c r="D41" s="162" t="n">
        <f aca="false">$K$3*$K$5</f>
        <v>34110.538902</v>
      </c>
      <c r="E41" s="162" t="n">
        <f aca="false">$K$4*$K$5</f>
        <v>7963.68336836441</v>
      </c>
      <c r="F41" s="162" t="n">
        <f aca="false">$K$3*$K$6</f>
        <v>28425.449085</v>
      </c>
      <c r="G41" s="256" t="n">
        <f aca="false">$K$4*$K$6</f>
        <v>6636.40280697034</v>
      </c>
      <c r="H41" s="226" t="s">
        <v>157</v>
      </c>
      <c r="I41" s="163" t="n">
        <v>1776335.97137202</v>
      </c>
      <c r="J41" s="162" t="n">
        <f aca="false">(I41)*$K$8</f>
        <v>80528.2254669101</v>
      </c>
      <c r="K41" s="162" t="n">
        <f aca="false">SUM(C41:H41,J41)</f>
        <v>157664.299629245</v>
      </c>
      <c r="L41" s="1"/>
    </row>
    <row r="42" customFormat="false" ht="14.25" hidden="false" customHeight="false" outlineLevel="0" collapsed="false">
      <c r="A42" s="161" t="n">
        <v>33</v>
      </c>
      <c r="B42" s="161" t="n">
        <v>2051</v>
      </c>
      <c r="C42" s="162" t="n">
        <v>0</v>
      </c>
      <c r="D42" s="162" t="n">
        <f aca="false">$K$3*$K$5</f>
        <v>34110.538902</v>
      </c>
      <c r="E42" s="162" t="n">
        <f aca="false">$K$4*$K$5</f>
        <v>7963.68336836441</v>
      </c>
      <c r="F42" s="162" t="n">
        <f aca="false">$K$3*$K$6</f>
        <v>28425.449085</v>
      </c>
      <c r="G42" s="256" t="n">
        <f aca="false">$K$4*$K$6</f>
        <v>6636.40280697034</v>
      </c>
      <c r="H42" s="226" t="s">
        <v>157</v>
      </c>
      <c r="I42" s="163" t="n">
        <v>1770364.79649607</v>
      </c>
      <c r="J42" s="162" t="n">
        <f aca="false">(I42)*$K$8</f>
        <v>80257.5288619534</v>
      </c>
      <c r="K42" s="162" t="n">
        <f aca="false">SUM(C42:H42,J42)</f>
        <v>157393.603024288</v>
      </c>
      <c r="L42" s="1"/>
    </row>
    <row r="43" customFormat="false" ht="14.25" hidden="false" customHeight="false" outlineLevel="0" collapsed="false">
      <c r="A43" s="161" t="n">
        <v>34</v>
      </c>
      <c r="B43" s="161" t="n">
        <v>2052</v>
      </c>
      <c r="C43" s="162" t="n">
        <v>0</v>
      </c>
      <c r="D43" s="162" t="n">
        <f aca="false">$K$3*$K$5</f>
        <v>34110.538902</v>
      </c>
      <c r="E43" s="162" t="n">
        <f aca="false">$K$4*$K$5</f>
        <v>7963.68336836441</v>
      </c>
      <c r="F43" s="162" t="n">
        <f aca="false">$K$3*$K$6</f>
        <v>28425.449085</v>
      </c>
      <c r="G43" s="256" t="n">
        <f aca="false">$K$4*$K$6</f>
        <v>6636.40280697034</v>
      </c>
      <c r="H43" s="226" t="s">
        <v>157</v>
      </c>
      <c r="I43" s="163" t="n">
        <v>1764628.01786272</v>
      </c>
      <c r="J43" s="162" t="n">
        <f aca="false">(I43)*$K$8</f>
        <v>79997.4583512586</v>
      </c>
      <c r="K43" s="162" t="n">
        <f aca="false">SUM(C43:H43,J43)</f>
        <v>157133.532513593</v>
      </c>
      <c r="L43" s="1"/>
    </row>
    <row r="44" customFormat="false" ht="14.25" hidden="false" customHeight="false" outlineLevel="0" collapsed="false">
      <c r="A44" s="161" t="n">
        <v>35</v>
      </c>
      <c r="B44" s="161" t="n">
        <v>2053</v>
      </c>
      <c r="C44" s="162" t="n">
        <v>0</v>
      </c>
      <c r="D44" s="162" t="n">
        <f aca="false">$K$3*$K$5</f>
        <v>34110.538902</v>
      </c>
      <c r="E44" s="162" t="n">
        <f aca="false">$K$4*$K$5</f>
        <v>7963.68336836441</v>
      </c>
      <c r="F44" s="162" t="n">
        <f aca="false">$K$3*$K$6</f>
        <v>28425.449085</v>
      </c>
      <c r="G44" s="256" t="n">
        <f aca="false">$K$4*$K$6</f>
        <v>6636.40280697034</v>
      </c>
      <c r="H44" s="226" t="s">
        <v>157</v>
      </c>
      <c r="I44" s="163" t="n">
        <v>1759118.70768909</v>
      </c>
      <c r="J44" s="162" t="n">
        <f aca="false">(I44)*$K$8</f>
        <v>79747.6998714557</v>
      </c>
      <c r="K44" s="162" t="n">
        <f aca="false">SUM(C44:H44,J44)</f>
        <v>156883.77403379</v>
      </c>
      <c r="L44" s="1"/>
    </row>
    <row r="45" customFormat="false" ht="14.25" hidden="false" customHeight="false" outlineLevel="0" collapsed="false">
      <c r="A45" s="161" t="n">
        <v>36</v>
      </c>
      <c r="B45" s="161" t="n">
        <v>2054</v>
      </c>
      <c r="C45" s="162" t="n">
        <v>0</v>
      </c>
      <c r="D45" s="162" t="n">
        <f aca="false">$K$3*$K$5</f>
        <v>34110.538902</v>
      </c>
      <c r="E45" s="162" t="n">
        <f aca="false">$K$4*$K$5</f>
        <v>7963.68336836441</v>
      </c>
      <c r="F45" s="162" t="n">
        <f aca="false">$K$3*$K$6</f>
        <v>28425.449085</v>
      </c>
      <c r="G45" s="256" t="n">
        <f aca="false">$K$4*$K$6</f>
        <v>6636.40280697034</v>
      </c>
      <c r="H45" s="226" t="s">
        <v>157</v>
      </c>
      <c r="I45" s="163" t="n">
        <v>1753817.08709675</v>
      </c>
      <c r="J45" s="162" t="n">
        <f aca="false">(I45)*$K$8</f>
        <v>79507.3567689791</v>
      </c>
      <c r="K45" s="162" t="n">
        <f aca="false">SUM(C45:H45,J45)</f>
        <v>156643.430931314</v>
      </c>
      <c r="L45" s="1"/>
    </row>
    <row r="46" customFormat="false" ht="14.25" hidden="false" customHeight="false" outlineLevel="0" collapsed="false">
      <c r="A46" s="161" t="n">
        <v>37</v>
      </c>
      <c r="B46" s="161" t="n">
        <v>2055</v>
      </c>
      <c r="C46" s="162" t="n">
        <v>0</v>
      </c>
      <c r="D46" s="162" t="n">
        <f aca="false">$K$3*$K$5</f>
        <v>34110.538902</v>
      </c>
      <c r="E46" s="162" t="n">
        <f aca="false">$K$4*$K$5</f>
        <v>7963.68336836441</v>
      </c>
      <c r="F46" s="162" t="n">
        <f aca="false">$K$3*$K$6</f>
        <v>28425.449085</v>
      </c>
      <c r="G46" s="256" t="n">
        <f aca="false">$K$4*$K$6</f>
        <v>6636.40280697034</v>
      </c>
      <c r="H46" s="226" t="s">
        <v>157</v>
      </c>
      <c r="I46" s="163" t="n">
        <v>1748702.17369382</v>
      </c>
      <c r="J46" s="162" t="n">
        <f aca="false">(I46)*$K$8</f>
        <v>79275.4778303141</v>
      </c>
      <c r="K46" s="162" t="n">
        <f aca="false">SUM(C46:H46,J46)</f>
        <v>156411.551992649</v>
      </c>
      <c r="L46" s="1"/>
    </row>
    <row r="47" customFormat="false" ht="14.25" hidden="false" customHeight="false" outlineLevel="0" collapsed="false">
      <c r="A47" s="161" t="n">
        <v>38</v>
      </c>
      <c r="B47" s="161" t="n">
        <v>2056</v>
      </c>
      <c r="C47" s="162" t="n">
        <v>0</v>
      </c>
      <c r="D47" s="162" t="n">
        <f aca="false">$K$3*$K$5</f>
        <v>34110.538902</v>
      </c>
      <c r="E47" s="162" t="n">
        <f aca="false">$K$4*$K$5</f>
        <v>7963.68336836441</v>
      </c>
      <c r="F47" s="162" t="n">
        <f aca="false">$K$3*$K$6</f>
        <v>28425.449085</v>
      </c>
      <c r="G47" s="256" t="n">
        <f aca="false">$K$4*$K$6</f>
        <v>6636.40280697034</v>
      </c>
      <c r="H47" s="226" t="s">
        <v>157</v>
      </c>
      <c r="I47" s="163" t="n">
        <v>1743768.87197698</v>
      </c>
      <c r="J47" s="162" t="n">
        <f aca="false">(I47)*$K$8</f>
        <v>79051.8320564554</v>
      </c>
      <c r="K47" s="162" t="n">
        <f aca="false">SUM(C47:H47,J47)</f>
        <v>156187.90621879</v>
      </c>
      <c r="L47" s="1"/>
    </row>
    <row r="48" customFormat="false" ht="14.25" hidden="false" customHeight="false" outlineLevel="0" collapsed="false">
      <c r="A48" s="161" t="n">
        <v>39</v>
      </c>
      <c r="B48" s="161" t="n">
        <v>2057</v>
      </c>
      <c r="C48" s="162" t="n">
        <v>0</v>
      </c>
      <c r="D48" s="162" t="n">
        <f aca="false">$K$3*$K$5</f>
        <v>34110.538902</v>
      </c>
      <c r="E48" s="162" t="n">
        <f aca="false">$K$4*$K$5</f>
        <v>7963.68336836441</v>
      </c>
      <c r="F48" s="162" t="n">
        <f aca="false">$K$3*$K$6</f>
        <v>28425.449085</v>
      </c>
      <c r="G48" s="256" t="n">
        <f aca="false">$K$4*$K$6</f>
        <v>6636.40280697034</v>
      </c>
      <c r="H48" s="226" t="s">
        <v>157</v>
      </c>
      <c r="I48" s="163" t="n">
        <v>1739002.1932671</v>
      </c>
      <c r="J48" s="162" t="n">
        <f aca="false">(I48)*$K$8</f>
        <v>78835.7399522229</v>
      </c>
      <c r="K48" s="162" t="n">
        <f aca="false">SUM(C48:H48,J48)</f>
        <v>155971.814114558</v>
      </c>
      <c r="L48" s="1"/>
    </row>
    <row r="49" customFormat="false" ht="14.25" hidden="false" customHeight="false" outlineLevel="0" collapsed="false">
      <c r="A49" s="161" t="n">
        <v>40</v>
      </c>
      <c r="B49" s="161" t="n">
        <v>2058</v>
      </c>
      <c r="C49" s="162" t="n">
        <v>0</v>
      </c>
      <c r="D49" s="162" t="n">
        <f aca="false">$K$3*$K$5</f>
        <v>34110.538902</v>
      </c>
      <c r="E49" s="162" t="n">
        <f aca="false">$K$4*$K$5</f>
        <v>7963.68336836441</v>
      </c>
      <c r="F49" s="162" t="n">
        <f aca="false">$K$3*$K$6</f>
        <v>28425.449085</v>
      </c>
      <c r="G49" s="256" t="n">
        <f aca="false">$K$4*$K$6</f>
        <v>6636.40280697034</v>
      </c>
      <c r="H49" s="226" t="s">
        <v>157</v>
      </c>
      <c r="I49" s="163" t="n">
        <v>1734394.28510667</v>
      </c>
      <c r="J49" s="162" t="n">
        <f aca="false">(I49)*$K$8</f>
        <v>78626.8455351452</v>
      </c>
      <c r="K49" s="162" t="n">
        <f aca="false">SUM(C49:H49,J49)</f>
        <v>155762.91969748</v>
      </c>
      <c r="L49" s="1"/>
    </row>
    <row r="50" customFormat="false" ht="14.25" hidden="false" customHeight="false" outlineLevel="0" collapsed="false">
      <c r="A50" s="161" t="n">
        <v>41</v>
      </c>
      <c r="B50" s="161" t="n">
        <v>2059</v>
      </c>
      <c r="C50" s="162" t="n">
        <v>0</v>
      </c>
      <c r="D50" s="162" t="n">
        <f aca="false">$K$3*$K$5</f>
        <v>34110.538902</v>
      </c>
      <c r="E50" s="162" t="n">
        <f aca="false">$K$4*$K$5</f>
        <v>7963.68336836441</v>
      </c>
      <c r="F50" s="162" t="n">
        <f aca="false">$K$3*$K$6</f>
        <v>28425.449085</v>
      </c>
      <c r="G50" s="256" t="n">
        <f aca="false">$K$4*$K$6</f>
        <v>6636.40280697034</v>
      </c>
      <c r="H50" s="226" t="s">
        <v>157</v>
      </c>
      <c r="I50" s="163" t="n">
        <v>1729937.54544483</v>
      </c>
      <c r="J50" s="162" t="n">
        <f aca="false">(I50)*$K$8</f>
        <v>78424.8041746595</v>
      </c>
      <c r="K50" s="162" t="n">
        <f aca="false">SUM(C50:H50,J50)</f>
        <v>155560.878336994</v>
      </c>
      <c r="L50" s="1"/>
    </row>
    <row r="51" customFormat="false" ht="14.25" hidden="false" customHeight="false" outlineLevel="0" collapsed="false">
      <c r="A51" s="161" t="n">
        <v>42</v>
      </c>
      <c r="B51" s="161" t="n">
        <v>2060</v>
      </c>
      <c r="C51" s="162" t="n">
        <v>0</v>
      </c>
      <c r="D51" s="162" t="n">
        <f aca="false">$K$3*$K$5</f>
        <v>34110.538902</v>
      </c>
      <c r="E51" s="162" t="n">
        <f aca="false">$K$4*$K$5</f>
        <v>7963.68336836441</v>
      </c>
      <c r="F51" s="162" t="n">
        <f aca="false">$K$3*$K$6</f>
        <v>28425.449085</v>
      </c>
      <c r="G51" s="256" t="n">
        <f aca="false">$K$4*$K$6</f>
        <v>6636.40280697034</v>
      </c>
      <c r="H51" s="226" t="s">
        <v>157</v>
      </c>
      <c r="I51" s="163" t="n">
        <v>1725628.05484219</v>
      </c>
      <c r="J51" s="162" t="n">
        <f aca="false">(I51)*$K$8</f>
        <v>78229.4381873181</v>
      </c>
      <c r="K51" s="162" t="n">
        <f aca="false">SUM(C51:H51,J51)</f>
        <v>155365.512349653</v>
      </c>
      <c r="L51" s="1"/>
    </row>
    <row r="52" customFormat="false" ht="14.25" hidden="false" customHeight="false" outlineLevel="0" collapsed="false">
      <c r="A52" s="161" t="n">
        <v>43</v>
      </c>
      <c r="B52" s="161" t="n">
        <v>2061</v>
      </c>
      <c r="C52" s="162" t="n">
        <v>0</v>
      </c>
      <c r="D52" s="162" t="n">
        <f aca="false">$K$3*$K$5</f>
        <v>34110.538902</v>
      </c>
      <c r="E52" s="162" t="n">
        <f aca="false">$K$4*$K$5</f>
        <v>7963.68336836441</v>
      </c>
      <c r="F52" s="162" t="n">
        <f aca="false">$K$3*$K$6</f>
        <v>28425.449085</v>
      </c>
      <c r="G52" s="256" t="n">
        <f aca="false">$K$4*$K$6</f>
        <v>6636.40280697034</v>
      </c>
      <c r="H52" s="226" t="s">
        <v>157</v>
      </c>
      <c r="I52" s="163" t="n">
        <v>1721452.68659055</v>
      </c>
      <c r="J52" s="162" t="n">
        <f aca="false">(I52)*$K$8</f>
        <v>78040.1524883322</v>
      </c>
      <c r="K52" s="162" t="n">
        <f aca="false">SUM(C52:H52,J52)</f>
        <v>155176.226650667</v>
      </c>
      <c r="L52" s="1"/>
    </row>
    <row r="53" customFormat="false" ht="14.25" hidden="false" customHeight="false" outlineLevel="0" collapsed="false">
      <c r="A53" s="161" t="n">
        <v>44</v>
      </c>
      <c r="B53" s="161" t="n">
        <v>2062</v>
      </c>
      <c r="C53" s="162" t="n">
        <v>0</v>
      </c>
      <c r="D53" s="162" t="n">
        <f aca="false">$K$3*$K$5</f>
        <v>34110.538902</v>
      </c>
      <c r="E53" s="162" t="n">
        <f aca="false">$K$4*$K$5</f>
        <v>7963.68336836441</v>
      </c>
      <c r="F53" s="162" t="n">
        <f aca="false">$K$3*$K$6</f>
        <v>28425.449085</v>
      </c>
      <c r="G53" s="256" t="n">
        <f aca="false">$K$4*$K$6</f>
        <v>6636.40280697034</v>
      </c>
      <c r="H53" s="226" t="s">
        <v>157</v>
      </c>
      <c r="I53" s="163" t="n">
        <v>1717409.08381617</v>
      </c>
      <c r="J53" s="162" t="n">
        <f aca="false">(I53)*$K$8</f>
        <v>77856.8402314384</v>
      </c>
      <c r="K53" s="162" t="n">
        <f aca="false">SUM(C53:H53,J53)</f>
        <v>154992.914393773</v>
      </c>
      <c r="L53" s="1"/>
    </row>
    <row r="54" customFormat="false" ht="14.25" hidden="false" customHeight="false" outlineLevel="0" collapsed="false">
      <c r="A54" s="161" t="n">
        <v>45</v>
      </c>
      <c r="B54" s="161" t="n">
        <v>2063</v>
      </c>
      <c r="C54" s="162" t="n">
        <v>0</v>
      </c>
      <c r="D54" s="162" t="n">
        <f aca="false">$K$3*$K$5</f>
        <v>34110.538902</v>
      </c>
      <c r="E54" s="162" t="n">
        <f aca="false">$K$4*$K$5</f>
        <v>7963.68336836441</v>
      </c>
      <c r="F54" s="162" t="n">
        <f aca="false">$K$3*$K$6</f>
        <v>28425.449085</v>
      </c>
      <c r="G54" s="256" t="n">
        <f aca="false">$K$4*$K$6</f>
        <v>6636.40280697034</v>
      </c>
      <c r="H54" s="226" t="s">
        <v>157</v>
      </c>
      <c r="I54" s="163" t="n">
        <v>1713489.51098586</v>
      </c>
      <c r="J54" s="162" t="n">
        <f aca="false">(I54)*$K$8</f>
        <v>77679.1507348</v>
      </c>
      <c r="K54" s="162" t="n">
        <f aca="false">SUM(C54:H54,J54)</f>
        <v>154815.224897135</v>
      </c>
      <c r="L54" s="1"/>
    </row>
    <row r="55" customFormat="false" ht="14.25" hidden="false" customHeight="false" outlineLevel="0" collapsed="false">
      <c r="A55" s="161" t="n">
        <v>46</v>
      </c>
      <c r="B55" s="161" t="n">
        <v>2064</v>
      </c>
      <c r="C55" s="162" t="n">
        <v>0</v>
      </c>
      <c r="D55" s="162" t="n">
        <f aca="false">$K$3*$K$5</f>
        <v>34110.538902</v>
      </c>
      <c r="E55" s="162" t="n">
        <f aca="false">$K$4*$K$5</f>
        <v>7963.68336836441</v>
      </c>
      <c r="F55" s="162" t="n">
        <f aca="false">$K$3*$K$6</f>
        <v>28425.449085</v>
      </c>
      <c r="G55" s="256" t="n">
        <f aca="false">$K$4*$K$6</f>
        <v>6636.40280697034</v>
      </c>
      <c r="H55" s="226" t="s">
        <v>157</v>
      </c>
      <c r="I55" s="163" t="n">
        <v>1709685.06389195</v>
      </c>
      <c r="J55" s="162" t="n">
        <f aca="false">(I55)*$K$8</f>
        <v>77506.6803360173</v>
      </c>
      <c r="K55" s="162" t="n">
        <f aca="false">SUM(C55:H55,J55)</f>
        <v>154642.754498352</v>
      </c>
      <c r="L55" s="1"/>
    </row>
    <row r="56" customFormat="false" ht="14.25" hidden="false" customHeight="false" outlineLevel="0" collapsed="false">
      <c r="A56" s="161" t="n">
        <v>47</v>
      </c>
      <c r="B56" s="161" t="n">
        <v>2065</v>
      </c>
      <c r="C56" s="162" t="n">
        <v>0</v>
      </c>
      <c r="D56" s="162" t="n">
        <f aca="false">$K$3*$K$5</f>
        <v>34110.538902</v>
      </c>
      <c r="E56" s="162" t="n">
        <f aca="false">$K$4*$K$5</f>
        <v>7963.68336836441</v>
      </c>
      <c r="F56" s="162" t="n">
        <f aca="false">$K$3*$K$6</f>
        <v>28425.449085</v>
      </c>
      <c r="G56" s="256" t="n">
        <f aca="false">$K$4*$K$6</f>
        <v>6636.40280697034</v>
      </c>
      <c r="H56" s="226" t="s">
        <v>157</v>
      </c>
      <c r="I56" s="163" t="n">
        <v>1705998.99724155</v>
      </c>
      <c r="J56" s="162" t="n">
        <f aca="false">(I56)*$K$8</f>
        <v>77339.5765836337</v>
      </c>
      <c r="K56" s="162" t="n">
        <f aca="false">SUM(C56:H56,J56)</f>
        <v>154475.650745969</v>
      </c>
      <c r="L56" s="1"/>
    </row>
    <row r="57" customFormat="false" ht="14.25" hidden="false" customHeight="false" outlineLevel="0" collapsed="false">
      <c r="A57" s="161" t="n">
        <v>48</v>
      </c>
      <c r="B57" s="161" t="n">
        <v>2066</v>
      </c>
      <c r="C57" s="162" t="n">
        <v>0</v>
      </c>
      <c r="D57" s="162" t="n">
        <f aca="false">$K$3*$K$5</f>
        <v>34110.538902</v>
      </c>
      <c r="E57" s="162" t="n">
        <f aca="false">$K$4*$K$5</f>
        <v>7963.68336836441</v>
      </c>
      <c r="F57" s="162" t="n">
        <f aca="false">$K$3*$K$6</f>
        <v>28425.449085</v>
      </c>
      <c r="G57" s="256" t="n">
        <f aca="false">$K$4*$K$6</f>
        <v>6636.40280697034</v>
      </c>
      <c r="H57" s="226" t="s">
        <v>157</v>
      </c>
      <c r="I57" s="163" t="n">
        <v>1702409.2512206</v>
      </c>
      <c r="J57" s="162" t="n">
        <f aca="false">(I57)*$K$8</f>
        <v>77176.839420393</v>
      </c>
      <c r="K57" s="162" t="n">
        <f aca="false">SUM(C57:H57,J57)</f>
        <v>154312.913582728</v>
      </c>
      <c r="L57" s="1"/>
    </row>
    <row r="58" customFormat="false" ht="14.25" hidden="false" customHeight="false" outlineLevel="0" collapsed="false">
      <c r="A58" s="161" t="n">
        <v>49</v>
      </c>
      <c r="B58" s="161" t="n">
        <v>2067</v>
      </c>
      <c r="C58" s="162" t="n">
        <v>0</v>
      </c>
      <c r="D58" s="162" t="n">
        <f aca="false">$K$3*$K$5</f>
        <v>34110.538902</v>
      </c>
      <c r="E58" s="162" t="n">
        <f aca="false">$K$4*$K$5</f>
        <v>7963.68336836441</v>
      </c>
      <c r="F58" s="162" t="n">
        <f aca="false">$K$3*$K$6</f>
        <v>28425.449085</v>
      </c>
      <c r="G58" s="256" t="n">
        <f aca="false">$K$4*$K$6</f>
        <v>6636.40280697034</v>
      </c>
      <c r="H58" s="226" t="s">
        <v>157</v>
      </c>
      <c r="I58" s="163" t="n">
        <v>1698922.98408899</v>
      </c>
      <c r="J58" s="162" t="n">
        <f aca="false">(I58)*$K$8</f>
        <v>77018.7933580846</v>
      </c>
      <c r="K58" s="162" t="n">
        <f aca="false">SUM(C58:H58,J58)</f>
        <v>154154.867520419</v>
      </c>
      <c r="L58" s="1"/>
    </row>
    <row r="59" customFormat="false" ht="14.25" hidden="false" customHeight="false" outlineLevel="0" collapsed="false">
      <c r="A59" s="161" t="n">
        <v>50</v>
      </c>
      <c r="B59" s="161" t="n">
        <v>2068</v>
      </c>
      <c r="C59" s="162" t="n">
        <v>0</v>
      </c>
      <c r="D59" s="162" t="n">
        <f aca="false">$K$3*$K$5</f>
        <v>34110.538902</v>
      </c>
      <c r="E59" s="162" t="n">
        <f aca="false">$K$4*$K$5</f>
        <v>7963.68336836441</v>
      </c>
      <c r="F59" s="162" t="n">
        <f aca="false">$K$3*$K$6</f>
        <v>28425.449085</v>
      </c>
      <c r="G59" s="256" t="n">
        <f aca="false">$K$4*$K$6</f>
        <v>6636.40280697034</v>
      </c>
      <c r="H59" s="226" t="s">
        <v>157</v>
      </c>
      <c r="I59" s="163" t="n">
        <v>1694059.48192043</v>
      </c>
      <c r="J59" s="162" t="n">
        <f aca="false">(I59)*$K$8</f>
        <v>76798.311869503</v>
      </c>
      <c r="K59" s="162" t="n">
        <f aca="false">SUM(C59:H59,J59)</f>
        <v>153934.386031838</v>
      </c>
      <c r="L59" s="53"/>
    </row>
    <row r="60" customFormat="false" ht="14.25" hidden="false" customHeight="false" outlineLevel="0" collapsed="false">
      <c r="A60" s="161" t="n">
        <v>51</v>
      </c>
      <c r="B60" s="161" t="n">
        <v>2069</v>
      </c>
      <c r="C60" s="162" t="n">
        <v>0</v>
      </c>
      <c r="D60" s="162" t="n">
        <f aca="false">$K$3*$K$5</f>
        <v>34110.538902</v>
      </c>
      <c r="E60" s="162" t="n">
        <f aca="false">$K$4*$K$5</f>
        <v>7963.68336836441</v>
      </c>
      <c r="F60" s="162" t="n">
        <f aca="false">$K$3*$K$6</f>
        <v>28425.449085</v>
      </c>
      <c r="G60" s="256" t="n">
        <f aca="false">$K$4*$K$6</f>
        <v>6636.40280697034</v>
      </c>
      <c r="H60" s="226" t="s">
        <v>157</v>
      </c>
      <c r="I60" s="163" t="n">
        <v>1684880.61100427</v>
      </c>
      <c r="J60" s="162" t="n">
        <f aca="false">(I60)*$K$8</f>
        <v>76382.1979143842</v>
      </c>
      <c r="K60" s="162" t="n">
        <f aca="false">SUM(C60:H60,J60)</f>
        <v>153518.272076719</v>
      </c>
      <c r="L60" s="1"/>
    </row>
    <row r="61" customFormat="false" ht="14.25" hidden="false" customHeight="false" outlineLevel="0" collapsed="false">
      <c r="A61" s="161" t="n">
        <v>52</v>
      </c>
      <c r="B61" s="161" t="n">
        <v>2070</v>
      </c>
      <c r="C61" s="162" t="n">
        <v>0</v>
      </c>
      <c r="D61" s="162" t="n">
        <f aca="false">$K$3*$K$5</f>
        <v>34110.538902</v>
      </c>
      <c r="E61" s="162" t="n">
        <f aca="false">$K$4*$K$5</f>
        <v>7963.68336836441</v>
      </c>
      <c r="F61" s="162" t="n">
        <f aca="false">$K$3*$K$6</f>
        <v>28425.449085</v>
      </c>
      <c r="G61" s="256" t="n">
        <f aca="false">$K$4*$K$6</f>
        <v>6636.40280697034</v>
      </c>
      <c r="H61" s="226" t="s">
        <v>157</v>
      </c>
      <c r="I61" s="163" t="n">
        <v>1681762.97077024</v>
      </c>
      <c r="J61" s="162" t="n">
        <f aca="false">(I61)*$K$8</f>
        <v>76240.8631445336</v>
      </c>
      <c r="K61" s="162" t="n">
        <f aca="false">SUM(C61:H61,J61)</f>
        <v>153376.937306868</v>
      </c>
      <c r="L61" s="1"/>
    </row>
    <row r="62" customFormat="false" ht="14.25" hidden="false" customHeight="false" outlineLevel="0" collapsed="false">
      <c r="A62" s="161" t="n">
        <v>53</v>
      </c>
      <c r="B62" s="161" t="n">
        <v>2071</v>
      </c>
      <c r="C62" s="162" t="n">
        <v>0</v>
      </c>
      <c r="D62" s="162" t="n">
        <f aca="false">$K$3*$K$5</f>
        <v>34110.538902</v>
      </c>
      <c r="E62" s="162" t="n">
        <f aca="false">$K$4*$K$5</f>
        <v>7963.68336836441</v>
      </c>
      <c r="F62" s="162" t="n">
        <f aca="false">$K$3*$K$6</f>
        <v>28425.449085</v>
      </c>
      <c r="G62" s="256" t="n">
        <f aca="false">$K$4*$K$6</f>
        <v>6636.40280697034</v>
      </c>
      <c r="H62" s="226" t="s">
        <v>157</v>
      </c>
      <c r="I62" s="163" t="n">
        <v>1678725.50377593</v>
      </c>
      <c r="J62" s="162" t="n">
        <f aca="false">(I62)*$K$8</f>
        <v>76103.1629397817</v>
      </c>
      <c r="K62" s="162" t="n">
        <f aca="false">SUM(C62:H62,J62)</f>
        <v>153239.237102116</v>
      </c>
      <c r="L62" s="1"/>
    </row>
    <row r="63" customFormat="false" ht="14.25" hidden="false" customHeight="false" outlineLevel="0" collapsed="false">
      <c r="A63" s="161" t="n">
        <v>54</v>
      </c>
      <c r="B63" s="161" t="n">
        <v>2072</v>
      </c>
      <c r="C63" s="162" t="n">
        <v>0</v>
      </c>
      <c r="D63" s="162" t="n">
        <f aca="false">$K$3*$K$5</f>
        <v>34110.538902</v>
      </c>
      <c r="E63" s="162" t="n">
        <f aca="false">$K$4*$K$5</f>
        <v>7963.68336836441</v>
      </c>
      <c r="F63" s="162" t="n">
        <f aca="false">$K$3*$K$6</f>
        <v>28425.449085</v>
      </c>
      <c r="G63" s="256" t="n">
        <f aca="false">$K$4*$K$6</f>
        <v>6636.40280697034</v>
      </c>
      <c r="H63" s="226" t="s">
        <v>157</v>
      </c>
      <c r="I63" s="163" t="n">
        <v>1675770.92013139</v>
      </c>
      <c r="J63" s="162" t="n">
        <f aca="false">(I63)*$K$8</f>
        <v>75969.2201599682</v>
      </c>
      <c r="K63" s="162" t="n">
        <f aca="false">SUM(C63:H63,J63)</f>
        <v>153105.294322303</v>
      </c>
      <c r="L63" s="1"/>
    </row>
    <row r="64" customFormat="false" ht="14.25" hidden="false" customHeight="false" outlineLevel="0" collapsed="false">
      <c r="A64" s="161" t="n">
        <v>55</v>
      </c>
      <c r="B64" s="161" t="n">
        <v>2073</v>
      </c>
      <c r="C64" s="162" t="n">
        <v>0</v>
      </c>
      <c r="D64" s="162" t="n">
        <f aca="false">$K$3*$K$5</f>
        <v>34110.538902</v>
      </c>
      <c r="E64" s="162" t="n">
        <f aca="false">$K$4*$K$5</f>
        <v>7963.68336836441</v>
      </c>
      <c r="F64" s="162" t="n">
        <f aca="false">$K$3*$K$6</f>
        <v>28425.449085</v>
      </c>
      <c r="G64" s="256" t="n">
        <f aca="false">$K$4*$K$6</f>
        <v>6636.40280697034</v>
      </c>
      <c r="H64" s="226" t="s">
        <v>157</v>
      </c>
      <c r="I64" s="163" t="n">
        <v>1672889.28538525</v>
      </c>
      <c r="J64" s="162" t="n">
        <f aca="false">(I64)*$K$8</f>
        <v>75838.5844377343</v>
      </c>
      <c r="K64" s="162" t="n">
        <f aca="false">SUM(C64:H64,J64)</f>
        <v>152974.658600069</v>
      </c>
      <c r="L64" s="1"/>
    </row>
    <row r="65" customFormat="false" ht="14.25" hidden="false" customHeight="false" outlineLevel="0" collapsed="false">
      <c r="A65" s="161" t="n">
        <v>56</v>
      </c>
      <c r="B65" s="161" t="n">
        <v>2074</v>
      </c>
      <c r="C65" s="162" t="n">
        <v>0</v>
      </c>
      <c r="D65" s="162" t="n">
        <f aca="false">$K$3*$K$5</f>
        <v>34110.538902</v>
      </c>
      <c r="E65" s="162" t="n">
        <f aca="false">$K$4*$K$5</f>
        <v>7963.68336836441</v>
      </c>
      <c r="F65" s="162" t="n">
        <f aca="false">$K$3*$K$6</f>
        <v>28425.449085</v>
      </c>
      <c r="G65" s="256" t="n">
        <f aca="false">$K$4*$K$6</f>
        <v>6636.40280697034</v>
      </c>
      <c r="H65" s="226" t="s">
        <v>157</v>
      </c>
      <c r="I65" s="163" t="n">
        <v>1670080.34554569</v>
      </c>
      <c r="J65" s="162" t="n">
        <f aca="false">(I65)*$K$8</f>
        <v>75711.2442586418</v>
      </c>
      <c r="K65" s="162" t="n">
        <f aca="false">SUM(C65:H65,J65)</f>
        <v>152847.318420977</v>
      </c>
      <c r="L65" s="1"/>
    </row>
    <row r="66" customFormat="false" ht="14.25" hidden="false" customHeight="false" outlineLevel="0" collapsed="false">
      <c r="A66" s="161" t="n">
        <v>57</v>
      </c>
      <c r="B66" s="161" t="n">
        <v>2075</v>
      </c>
      <c r="C66" s="162" t="n">
        <v>0</v>
      </c>
      <c r="D66" s="162" t="n">
        <f aca="false">$K$3*$K$5</f>
        <v>34110.538902</v>
      </c>
      <c r="E66" s="162" t="n">
        <f aca="false">$K$4*$K$5</f>
        <v>7963.68336836441</v>
      </c>
      <c r="F66" s="162" t="n">
        <f aca="false">$K$3*$K$6</f>
        <v>28425.449085</v>
      </c>
      <c r="G66" s="256" t="n">
        <f aca="false">$K$4*$K$6</f>
        <v>6636.40280697034</v>
      </c>
      <c r="H66" s="226" t="s">
        <v>157</v>
      </c>
      <c r="I66" s="163" t="n">
        <v>1667344.76097343</v>
      </c>
      <c r="J66" s="162" t="n">
        <f aca="false">(I66)*$K$8</f>
        <v>75587.2295594131</v>
      </c>
      <c r="K66" s="162" t="n">
        <f aca="false">SUM(C66:H66,J66)</f>
        <v>152723.303721748</v>
      </c>
      <c r="L66" s="1"/>
    </row>
    <row r="67" customFormat="false" ht="14.25" hidden="false" customHeight="false" outlineLevel="0" collapsed="false">
      <c r="A67" s="161" t="n">
        <v>58</v>
      </c>
      <c r="B67" s="161" t="n">
        <v>2076</v>
      </c>
      <c r="C67" s="162" t="n">
        <v>0</v>
      </c>
      <c r="D67" s="162" t="n">
        <f aca="false">$K$3*$K$5</f>
        <v>34110.538902</v>
      </c>
      <c r="E67" s="162" t="n">
        <f aca="false">$K$4*$K$5</f>
        <v>7963.68336836441</v>
      </c>
      <c r="F67" s="162" t="n">
        <f aca="false">$K$3*$K$6</f>
        <v>28425.449085</v>
      </c>
      <c r="G67" s="256" t="n">
        <f aca="false">$K$4*$K$6</f>
        <v>6636.40280697034</v>
      </c>
      <c r="H67" s="226" t="s">
        <v>157</v>
      </c>
      <c r="I67" s="163" t="n">
        <v>1664673.17369763</v>
      </c>
      <c r="J67" s="162" t="n">
        <f aca="false">(I67)*$K$8</f>
        <v>75466.1161067961</v>
      </c>
      <c r="K67" s="162" t="n">
        <f aca="false">SUM(C67:H67,J67)</f>
        <v>152602.190269131</v>
      </c>
      <c r="L67" s="1"/>
    </row>
    <row r="68" customFormat="false" ht="14.25" hidden="false" customHeight="false" outlineLevel="0" collapsed="false">
      <c r="A68" s="161" t="n">
        <v>59</v>
      </c>
      <c r="B68" s="161" t="n">
        <v>2077</v>
      </c>
      <c r="C68" s="162" t="n">
        <v>0</v>
      </c>
      <c r="D68" s="162" t="n">
        <f aca="false">$K$3*$K$5</f>
        <v>34110.538902</v>
      </c>
      <c r="E68" s="162" t="n">
        <f aca="false">$K$4*$K$5</f>
        <v>7963.68336836441</v>
      </c>
      <c r="F68" s="162" t="n">
        <f aca="false">$K$3*$K$6</f>
        <v>28425.449085</v>
      </c>
      <c r="G68" s="256" t="n">
        <f aca="false">$K$4*$K$6</f>
        <v>6636.40280697034</v>
      </c>
      <c r="H68" s="226" t="s">
        <v>157</v>
      </c>
      <c r="I68" s="163" t="n">
        <v>1662072.45599171</v>
      </c>
      <c r="J68" s="162" t="n">
        <f aca="false">(I68)*$K$8</f>
        <v>75348.2154477016</v>
      </c>
      <c r="K68" s="162" t="n">
        <f aca="false">SUM(C68:H68,J68)</f>
        <v>152484.289610036</v>
      </c>
      <c r="L68" s="1"/>
    </row>
    <row r="69" customFormat="false" ht="14.25" hidden="false" customHeight="false" outlineLevel="0" collapsed="false">
      <c r="A69" s="161" t="n">
        <v>60</v>
      </c>
      <c r="B69" s="161" t="n">
        <v>2078</v>
      </c>
      <c r="C69" s="162" t="n">
        <v>0</v>
      </c>
      <c r="D69" s="162" t="n">
        <f aca="false">$K$3*$K$5</f>
        <v>34110.538902</v>
      </c>
      <c r="E69" s="162" t="n">
        <f aca="false">$K$4*$K$5</f>
        <v>7963.68336836441</v>
      </c>
      <c r="F69" s="162" t="n">
        <f aca="false">$K$3*$K$6</f>
        <v>28425.449085</v>
      </c>
      <c r="G69" s="256" t="n">
        <f aca="false">$K$4*$K$6</f>
        <v>6636.40280697034</v>
      </c>
      <c r="H69" s="226" t="s">
        <v>157</v>
      </c>
      <c r="I69" s="163" t="n">
        <v>1659539.99230664</v>
      </c>
      <c r="J69" s="162" t="n">
        <f aca="false">(I69)*$K$8</f>
        <v>75233.4090091086</v>
      </c>
      <c r="K69" s="162" t="n">
        <f aca="false">SUM(C69:H69,J69)</f>
        <v>152369.483171443</v>
      </c>
      <c r="L69" s="1"/>
    </row>
    <row r="70" customFormat="false" ht="14.25" hidden="false" customHeight="false" outlineLevel="0" collapsed="false">
      <c r="A70" s="161" t="n">
        <v>61</v>
      </c>
      <c r="B70" s="161" t="n">
        <v>2079</v>
      </c>
      <c r="C70" s="162" t="n">
        <v>0</v>
      </c>
      <c r="D70" s="162" t="n">
        <f aca="false">$K$3*$K$5</f>
        <v>34110.538902</v>
      </c>
      <c r="E70" s="162" t="n">
        <f aca="false">$K$4*$K$5</f>
        <v>7963.68336836441</v>
      </c>
      <c r="F70" s="162" t="n">
        <f aca="false">$K$3*$K$6</f>
        <v>28425.449085</v>
      </c>
      <c r="G70" s="256" t="n">
        <f aca="false">$K$4*$K$6</f>
        <v>6636.40280697034</v>
      </c>
      <c r="H70" s="226" t="s">
        <v>157</v>
      </c>
      <c r="I70" s="163" t="n">
        <v>1657057.4722374</v>
      </c>
      <c r="J70" s="162" t="n">
        <f aca="false">(I70)*$K$8</f>
        <v>75120.8667090685</v>
      </c>
      <c r="K70" s="162" t="n">
        <f aca="false">SUM(C70:H70,J70)</f>
        <v>152256.940871403</v>
      </c>
      <c r="L70" s="1"/>
    </row>
    <row r="71" customFormat="false" ht="14.25" hidden="false" customHeight="false" outlineLevel="0" collapsed="false">
      <c r="A71" s="161" t="n">
        <v>62</v>
      </c>
      <c r="B71" s="161" t="n">
        <v>2080</v>
      </c>
      <c r="C71" s="162" t="n">
        <v>0</v>
      </c>
      <c r="D71" s="162" t="n">
        <f aca="false">$K$3*$K$5</f>
        <v>34110.538902</v>
      </c>
      <c r="E71" s="162" t="n">
        <f aca="false">$K$4*$K$5</f>
        <v>7963.68336836441</v>
      </c>
      <c r="F71" s="162" t="n">
        <f aca="false">$K$3*$K$6</f>
        <v>28425.449085</v>
      </c>
      <c r="G71" s="256" t="n">
        <f aca="false">$K$4*$K$6</f>
        <v>6636.40280697034</v>
      </c>
      <c r="H71" s="226" t="s">
        <v>157</v>
      </c>
      <c r="I71" s="163" t="n">
        <v>1654643.15967003</v>
      </c>
      <c r="J71" s="162" t="n">
        <f aca="false">(I71)*$K$8</f>
        <v>75011.4165206437</v>
      </c>
      <c r="K71" s="162" t="n">
        <f aca="false">SUM(C71:H71,J71)</f>
        <v>152147.490682978</v>
      </c>
      <c r="L71" s="1"/>
    </row>
    <row r="72" customFormat="false" ht="14.25" hidden="false" customHeight="false" outlineLevel="0" collapsed="false">
      <c r="A72" s="161" t="n">
        <v>63</v>
      </c>
      <c r="B72" s="161" t="n">
        <v>2081</v>
      </c>
      <c r="C72" s="162" t="n">
        <v>0</v>
      </c>
      <c r="D72" s="162" t="n">
        <f aca="false">$K$3*$K$5</f>
        <v>34110.538902</v>
      </c>
      <c r="E72" s="162" t="n">
        <f aca="false">$K$4*$K$5</f>
        <v>7963.68336836441</v>
      </c>
      <c r="F72" s="162" t="n">
        <f aca="false">$K$3*$K$6</f>
        <v>28425.449085</v>
      </c>
      <c r="G72" s="256" t="n">
        <f aca="false">$K$4*$K$6</f>
        <v>6636.40280697034</v>
      </c>
      <c r="H72" s="226" t="s">
        <v>157</v>
      </c>
      <c r="I72" s="163" t="n">
        <v>1652285.50501949</v>
      </c>
      <c r="J72" s="162" t="n">
        <f aca="false">(I72)*$K$8</f>
        <v>74904.534856177</v>
      </c>
      <c r="K72" s="162" t="n">
        <f aca="false">SUM(C72:H72,J72)</f>
        <v>152040.609018512</v>
      </c>
      <c r="L72" s="1"/>
    </row>
    <row r="73" customFormat="false" ht="14.25" hidden="false" customHeight="false" outlineLevel="0" collapsed="false">
      <c r="A73" s="161" t="n">
        <v>64</v>
      </c>
      <c r="B73" s="161" t="n">
        <v>2082</v>
      </c>
      <c r="C73" s="162" t="n">
        <v>0</v>
      </c>
      <c r="D73" s="162" t="n">
        <f aca="false">$K$3*$K$5</f>
        <v>34110.538902</v>
      </c>
      <c r="E73" s="162" t="n">
        <f aca="false">$K$4*$K$5</f>
        <v>7963.68336836441</v>
      </c>
      <c r="F73" s="162" t="n">
        <f aca="false">$K$3*$K$6</f>
        <v>28425.449085</v>
      </c>
      <c r="G73" s="256" t="n">
        <f aca="false">$K$4*$K$6</f>
        <v>6636.40280697034</v>
      </c>
      <c r="H73" s="226" t="s">
        <v>157</v>
      </c>
      <c r="I73" s="163" t="n">
        <v>1649975.03861238</v>
      </c>
      <c r="J73" s="162" t="n">
        <f aca="false">(I73)*$K$8</f>
        <v>74799.7924185055</v>
      </c>
      <c r="K73" s="162" t="n">
        <f aca="false">SUM(C73:H73,J73)</f>
        <v>151935.86658084</v>
      </c>
      <c r="L73" s="1"/>
    </row>
    <row r="74" customFormat="false" ht="14.25" hidden="false" customHeight="false" outlineLevel="0" collapsed="false">
      <c r="A74" s="161" t="n">
        <v>65</v>
      </c>
      <c r="B74" s="161" t="n">
        <v>2083</v>
      </c>
      <c r="C74" s="162" t="n">
        <v>0</v>
      </c>
      <c r="D74" s="162" t="n">
        <f aca="false">$K$3*$K$5</f>
        <v>34110.538902</v>
      </c>
      <c r="E74" s="162" t="n">
        <f aca="false">$K$4*$K$5</f>
        <v>7963.68336836441</v>
      </c>
      <c r="F74" s="162" t="n">
        <f aca="false">$K$3*$K$6</f>
        <v>28425.449085</v>
      </c>
      <c r="G74" s="256" t="n">
        <f aca="false">$K$4*$K$6</f>
        <v>6636.40280697034</v>
      </c>
      <c r="H74" s="226" t="s">
        <v>157</v>
      </c>
      <c r="I74" s="163" t="n">
        <v>1647726.5800462</v>
      </c>
      <c r="J74" s="162" t="n">
        <f aca="false">(I74)*$K$8</f>
        <v>74697.8610376808</v>
      </c>
      <c r="K74" s="162" t="n">
        <f aca="false">SUM(C74:H74,J74)</f>
        <v>151833.935200016</v>
      </c>
      <c r="L74" s="1"/>
    </row>
    <row r="75" customFormat="false" ht="14.25" hidden="false" customHeight="false" outlineLevel="0" collapsed="false">
      <c r="A75" s="161" t="n">
        <v>66</v>
      </c>
      <c r="B75" s="161" t="n">
        <v>2084</v>
      </c>
      <c r="C75" s="162" t="n">
        <v>0</v>
      </c>
      <c r="D75" s="162" t="n">
        <f aca="false">$K$3*$K$5</f>
        <v>34110.538902</v>
      </c>
      <c r="E75" s="162" t="n">
        <f aca="false">$K$4*$K$5</f>
        <v>7963.68336836441</v>
      </c>
      <c r="F75" s="162" t="n">
        <f aca="false">$K$3*$K$6</f>
        <v>28425.449085</v>
      </c>
      <c r="G75" s="256" t="n">
        <f aca="false">$K$4*$K$6</f>
        <v>6636.40280697034</v>
      </c>
      <c r="H75" s="226" t="s">
        <v>157</v>
      </c>
      <c r="I75" s="163" t="n">
        <v>1645530.54415006</v>
      </c>
      <c r="J75" s="162" t="n">
        <f aca="false">(I75)*$K$8</f>
        <v>74598.3061805884</v>
      </c>
      <c r="K75" s="162" t="n">
        <f aca="false">SUM(C75:H75,J75)</f>
        <v>151734.380342923</v>
      </c>
      <c r="L75" s="1"/>
    </row>
    <row r="76" customFormat="false" ht="14.25" hidden="false" customHeight="false" outlineLevel="0" collapsed="false">
      <c r="A76" s="161" t="n">
        <v>67</v>
      </c>
      <c r="B76" s="161" t="n">
        <v>2085</v>
      </c>
      <c r="C76" s="162" t="n">
        <v>0</v>
      </c>
      <c r="D76" s="162" t="n">
        <f aca="false">$K$3*$K$5</f>
        <v>34110.538902</v>
      </c>
      <c r="E76" s="162" t="n">
        <f aca="false">$K$4*$K$5</f>
        <v>7963.68336836441</v>
      </c>
      <c r="F76" s="162" t="n">
        <f aca="false">$K$3*$K$6</f>
        <v>28425.449085</v>
      </c>
      <c r="G76" s="256" t="n">
        <f aca="false">$K$4*$K$6</f>
        <v>6636.40280697034</v>
      </c>
      <c r="H76" s="226" t="s">
        <v>157</v>
      </c>
      <c r="I76" s="163" t="n">
        <v>1643382.00525313</v>
      </c>
      <c r="J76" s="162" t="n">
        <f aca="false">(I76)*$K$8</f>
        <v>74500.9045473927</v>
      </c>
      <c r="K76" s="162" t="n">
        <f aca="false">SUM(C76:H76,J76)</f>
        <v>151636.978709727</v>
      </c>
      <c r="L76" s="1"/>
    </row>
    <row r="77" customFormat="false" ht="14.25" hidden="false" customHeight="false" outlineLevel="0" collapsed="false">
      <c r="A77" s="161" t="n">
        <v>68</v>
      </c>
      <c r="B77" s="161" t="n">
        <v>2086</v>
      </c>
      <c r="C77" s="162" t="n">
        <v>0</v>
      </c>
      <c r="D77" s="162" t="n">
        <f aca="false">$K$3*$K$5</f>
        <v>34110.538902</v>
      </c>
      <c r="E77" s="162" t="n">
        <f aca="false">$K$4*$K$5</f>
        <v>7963.68336836441</v>
      </c>
      <c r="F77" s="162" t="n">
        <f aca="false">$K$3*$K$6</f>
        <v>28425.449085</v>
      </c>
      <c r="G77" s="256" t="n">
        <f aca="false">$K$4*$K$6</f>
        <v>6636.40280697034</v>
      </c>
      <c r="H77" s="226" t="s">
        <v>157</v>
      </c>
      <c r="I77" s="163" t="n">
        <v>1641275.14648283</v>
      </c>
      <c r="J77" s="162" t="n">
        <f aca="false">(I77)*$K$8</f>
        <v>74405.3924366116</v>
      </c>
      <c r="K77" s="162" t="n">
        <f aca="false">SUM(C77:H77,J77)</f>
        <v>151541.466598946</v>
      </c>
      <c r="L77" s="1"/>
    </row>
    <row r="78" customFormat="false" ht="14.25" hidden="false" customHeight="false" outlineLevel="0" collapsed="false">
      <c r="A78" s="161" t="n">
        <v>69</v>
      </c>
      <c r="B78" s="161" t="n">
        <v>2087</v>
      </c>
      <c r="C78" s="162" t="n">
        <v>0</v>
      </c>
      <c r="D78" s="162" t="n">
        <f aca="false">$K$3*$K$5</f>
        <v>34110.538902</v>
      </c>
      <c r="E78" s="162" t="n">
        <f aca="false">$K$4*$K$5</f>
        <v>7963.68336836441</v>
      </c>
      <c r="F78" s="162" t="n">
        <f aca="false">$K$3*$K$6</f>
        <v>28425.449085</v>
      </c>
      <c r="G78" s="256" t="n">
        <f aca="false">$K$4*$K$6</f>
        <v>6636.40280697034</v>
      </c>
      <c r="H78" s="226" t="s">
        <v>157</v>
      </c>
      <c r="I78" s="163" t="n">
        <v>1639220.5811899</v>
      </c>
      <c r="J78" s="162" t="n">
        <f aca="false">(I78)*$K$8</f>
        <v>74312.2509927565</v>
      </c>
      <c r="K78" s="162" t="n">
        <f aca="false">SUM(C78:H78,J78)</f>
        <v>151448.325155091</v>
      </c>
      <c r="L78" s="1"/>
    </row>
    <row r="79" customFormat="false" ht="14.25" hidden="false" customHeight="false" outlineLevel="0" collapsed="false">
      <c r="A79" s="161" t="n">
        <v>70</v>
      </c>
      <c r="B79" s="161" t="n">
        <v>2088</v>
      </c>
      <c r="C79" s="162" t="n">
        <v>0</v>
      </c>
      <c r="D79" s="162" t="n">
        <f aca="false">$K$3*$K$5</f>
        <v>34110.538902</v>
      </c>
      <c r="E79" s="162" t="n">
        <f aca="false">$K$4*$K$5</f>
        <v>7963.68336836441</v>
      </c>
      <c r="F79" s="162" t="n">
        <f aca="false">$K$3*$K$6</f>
        <v>28425.449085</v>
      </c>
      <c r="G79" s="256" t="n">
        <f aca="false">$K$4*$K$6</f>
        <v>6636.40280697034</v>
      </c>
      <c r="H79" s="226" t="s">
        <v>157</v>
      </c>
      <c r="I79" s="163" t="n">
        <v>1637214.83903097</v>
      </c>
      <c r="J79" s="162" t="n">
        <f aca="false">(I79)*$K$8</f>
        <v>74221.3228916507</v>
      </c>
      <c r="K79" s="162" t="n">
        <f aca="false">SUM(C79:H79,J79)</f>
        <v>151357.397053985</v>
      </c>
      <c r="L79" s="1"/>
    </row>
    <row r="80" customFormat="false" ht="14.25" hidden="false" customHeight="false" outlineLevel="0" collapsed="false">
      <c r="A80" s="161" t="n">
        <v>71</v>
      </c>
      <c r="B80" s="161" t="n">
        <v>2089</v>
      </c>
      <c r="C80" s="162" t="n">
        <v>0</v>
      </c>
      <c r="D80" s="162" t="n">
        <f aca="false">$K$3*$K$5</f>
        <v>34110.538902</v>
      </c>
      <c r="E80" s="162" t="n">
        <f aca="false">$K$4*$K$5</f>
        <v>7963.68336836441</v>
      </c>
      <c r="F80" s="162" t="n">
        <f aca="false">$K$3*$K$6</f>
        <v>28425.449085</v>
      </c>
      <c r="G80" s="256" t="n">
        <f aca="false">$K$4*$K$6</f>
        <v>6636.40280697034</v>
      </c>
      <c r="H80" s="226" t="s">
        <v>157</v>
      </c>
      <c r="I80" s="163" t="n">
        <v>1635252.58883366</v>
      </c>
      <c r="J80" s="162" t="n">
        <f aca="false">(I80)*$K$8</f>
        <v>74132.3664504943</v>
      </c>
      <c r="K80" s="162" t="n">
        <f aca="false">SUM(C80:H80,J80)</f>
        <v>151268.440612829</v>
      </c>
      <c r="L80" s="1"/>
    </row>
    <row r="81" customFormat="false" ht="14.25" hidden="false" customHeight="false" outlineLevel="0" collapsed="false">
      <c r="A81" s="161" t="n">
        <v>72</v>
      </c>
      <c r="B81" s="161" t="n">
        <v>2090</v>
      </c>
      <c r="C81" s="162" t="n">
        <v>0</v>
      </c>
      <c r="D81" s="162" t="n">
        <f aca="false">$K$3*$K$5</f>
        <v>34110.538902</v>
      </c>
      <c r="E81" s="162" t="n">
        <f aca="false">$K$4*$K$5</f>
        <v>7963.68336836441</v>
      </c>
      <c r="F81" s="162" t="n">
        <f aca="false">$K$3*$K$6</f>
        <v>28425.449085</v>
      </c>
      <c r="G81" s="256" t="n">
        <f aca="false">$K$4*$K$6</f>
        <v>6636.40280697034</v>
      </c>
      <c r="H81" s="226" t="s">
        <v>157</v>
      </c>
      <c r="I81" s="163" t="n">
        <v>1633330.67817826</v>
      </c>
      <c r="J81" s="162" t="n">
        <f aca="false">(I81)*$K$8</f>
        <v>74045.2387578284</v>
      </c>
      <c r="K81" s="162" t="n">
        <f aca="false">SUM(C81:H81,J81)</f>
        <v>151181.312920163</v>
      </c>
      <c r="L81" s="1"/>
    </row>
    <row r="82" customFormat="false" ht="14.25" hidden="false" customHeight="false" outlineLevel="0" collapsed="false">
      <c r="A82" s="161" t="n">
        <v>73</v>
      </c>
      <c r="B82" s="161" t="n">
        <v>2091</v>
      </c>
      <c r="C82" s="162" t="n">
        <v>0</v>
      </c>
      <c r="D82" s="162" t="n">
        <f aca="false">$K$3*$K$5</f>
        <v>34110.538902</v>
      </c>
      <c r="E82" s="162" t="n">
        <f aca="false">$K$4*$K$5</f>
        <v>7963.68336836441</v>
      </c>
      <c r="F82" s="162" t="n">
        <f aca="false">$K$3*$K$6</f>
        <v>28425.449085</v>
      </c>
      <c r="G82" s="256" t="n">
        <f aca="false">$K$4*$K$6</f>
        <v>6636.40280697034</v>
      </c>
      <c r="H82" s="226" t="s">
        <v>157</v>
      </c>
      <c r="I82" s="163" t="n">
        <v>1631451.90911298</v>
      </c>
      <c r="J82" s="162" t="n">
        <f aca="false">(I82)*$K$8</f>
        <v>73960.0668414072</v>
      </c>
      <c r="K82" s="162" t="n">
        <f aca="false">SUM(C82:H82,J82)</f>
        <v>151096.141003742</v>
      </c>
      <c r="L82" s="1"/>
    </row>
    <row r="83" customFormat="false" ht="14.25" hidden="false" customHeight="false" outlineLevel="0" collapsed="false">
      <c r="A83" s="161" t="n">
        <v>74</v>
      </c>
      <c r="B83" s="161" t="n">
        <v>2092</v>
      </c>
      <c r="C83" s="162" t="n">
        <v>0</v>
      </c>
      <c r="D83" s="162" t="n">
        <f aca="false">$K$3*$K$5</f>
        <v>34110.538902</v>
      </c>
      <c r="E83" s="162" t="n">
        <f aca="false">$K$4*$K$5</f>
        <v>7963.68336836441</v>
      </c>
      <c r="F83" s="162" t="n">
        <f aca="false">$K$3*$K$6</f>
        <v>28425.449085</v>
      </c>
      <c r="G83" s="256" t="n">
        <f aca="false">$K$4*$K$6</f>
        <v>6636.40280697034</v>
      </c>
      <c r="H83" s="226" t="s">
        <v>157</v>
      </c>
      <c r="I83" s="163" t="n">
        <v>1629867.98116262</v>
      </c>
      <c r="J83" s="162" t="n">
        <f aca="false">(I83)*$K$8</f>
        <v>73888.2612206435</v>
      </c>
      <c r="K83" s="162" t="n">
        <f aca="false">SUM(C83:H83,J83)</f>
        <v>151024.335382978</v>
      </c>
      <c r="L83" s="1"/>
    </row>
    <row r="84" customFormat="false" ht="14.25" hidden="false" customHeight="false" outlineLevel="0" collapsed="false">
      <c r="A84" s="161" t="n">
        <v>75</v>
      </c>
      <c r="B84" s="161" t="n">
        <v>2093</v>
      </c>
      <c r="C84" s="162" t="n">
        <v>0</v>
      </c>
      <c r="D84" s="162" t="n">
        <f aca="false">$K$3*$K$5</f>
        <v>34110.538902</v>
      </c>
      <c r="E84" s="162" t="n">
        <f aca="false">$K$4*$K$5</f>
        <v>7963.68336836441</v>
      </c>
      <c r="F84" s="162" t="n">
        <f aca="false">$K$3*$K$6</f>
        <v>28425.449085</v>
      </c>
      <c r="G84" s="256" t="n">
        <f aca="false">$K$4*$K$6</f>
        <v>6636.40280697034</v>
      </c>
      <c r="H84" s="226" t="s">
        <v>157</v>
      </c>
      <c r="I84" s="163" t="n">
        <v>1628324.45301866</v>
      </c>
      <c r="J84" s="162" t="n">
        <f aca="false">(I84)*$K$8</f>
        <v>73818.2870803938</v>
      </c>
      <c r="K84" s="162" t="n">
        <f aca="false">SUM(C84:H84,J84)</f>
        <v>150954.361242729</v>
      </c>
      <c r="L84" s="1"/>
    </row>
    <row r="85" customFormat="false" ht="14.25" hidden="false" customHeight="false" outlineLevel="0" collapsed="false">
      <c r="A85" s="161" t="n">
        <v>76</v>
      </c>
      <c r="B85" s="161" t="n">
        <v>2094</v>
      </c>
      <c r="C85" s="162" t="n">
        <v>0</v>
      </c>
      <c r="D85" s="162" t="n">
        <f aca="false">$K$3*$K$5</f>
        <v>34110.538902</v>
      </c>
      <c r="E85" s="162" t="n">
        <f aca="false">$K$4*$K$5</f>
        <v>7963.68336836441</v>
      </c>
      <c r="F85" s="162" t="n">
        <f aca="false">$K$3*$K$6</f>
        <v>28425.449085</v>
      </c>
      <c r="G85" s="256" t="n">
        <f aca="false">$K$4*$K$6</f>
        <v>6636.40280697034</v>
      </c>
      <c r="H85" s="226" t="s">
        <v>157</v>
      </c>
      <c r="I85" s="163" t="n">
        <v>1626807.35490747</v>
      </c>
      <c r="J85" s="162" t="n">
        <f aca="false">(I85)*$K$8</f>
        <v>73749.5111164306</v>
      </c>
      <c r="K85" s="162" t="n">
        <f aca="false">SUM(C85:H85,J85)</f>
        <v>150885.585278765</v>
      </c>
      <c r="L85" s="1"/>
    </row>
    <row r="86" customFormat="false" ht="14.25" hidden="false" customHeight="false" outlineLevel="0" collapsed="false">
      <c r="A86" s="161" t="n">
        <v>77</v>
      </c>
      <c r="B86" s="161" t="n">
        <v>2095</v>
      </c>
      <c r="C86" s="162" t="n">
        <v>0</v>
      </c>
      <c r="D86" s="162" t="n">
        <f aca="false">$K$3*$K$5</f>
        <v>34110.538902</v>
      </c>
      <c r="E86" s="162" t="n">
        <f aca="false">$K$4*$K$5</f>
        <v>7963.68336836441</v>
      </c>
      <c r="F86" s="162" t="n">
        <f aca="false">$K$3*$K$6</f>
        <v>28425.449085</v>
      </c>
      <c r="G86" s="256" t="n">
        <f aca="false">$K$4*$K$6</f>
        <v>6636.40280697034</v>
      </c>
      <c r="H86" s="226" t="s">
        <v>157</v>
      </c>
      <c r="I86" s="163" t="n">
        <v>1625325.85712613</v>
      </c>
      <c r="J86" s="162" t="n">
        <f aca="false">(I86)*$K$8</f>
        <v>73682.3490540238</v>
      </c>
      <c r="K86" s="162" t="n">
        <f aca="false">SUM(C86:H86,J86)</f>
        <v>150818.423216359</v>
      </c>
      <c r="L86" s="1"/>
    </row>
    <row r="87" customFormat="false" ht="14.25" hidden="false" customHeight="false" outlineLevel="0" collapsed="false">
      <c r="A87" s="161" t="n">
        <v>78</v>
      </c>
      <c r="B87" s="161" t="n">
        <v>2096</v>
      </c>
      <c r="C87" s="162" t="n">
        <v>0</v>
      </c>
      <c r="D87" s="162" t="n">
        <f aca="false">$K$3*$K$5</f>
        <v>34110.538902</v>
      </c>
      <c r="E87" s="162" t="n">
        <f aca="false">$K$4*$K$5</f>
        <v>7963.68336836441</v>
      </c>
      <c r="F87" s="162" t="n">
        <f aca="false">$K$3*$K$6</f>
        <v>28425.449085</v>
      </c>
      <c r="G87" s="256" t="n">
        <f aca="false">$K$4*$K$6</f>
        <v>6636.40280697034</v>
      </c>
      <c r="H87" s="226" t="s">
        <v>157</v>
      </c>
      <c r="I87" s="163" t="n">
        <v>1623873.11793306</v>
      </c>
      <c r="J87" s="162" t="n">
        <f aca="false">(I87)*$K$8</f>
        <v>73616.4907303908</v>
      </c>
      <c r="K87" s="162" t="n">
        <f aca="false">SUM(C87:H87,J87)</f>
        <v>150752.564892726</v>
      </c>
      <c r="L87" s="1"/>
    </row>
    <row r="88" customFormat="false" ht="14.25" hidden="false" customHeight="false" outlineLevel="0" collapsed="false">
      <c r="A88" s="161" t="n">
        <v>79</v>
      </c>
      <c r="B88" s="161" t="n">
        <v>2097</v>
      </c>
      <c r="C88" s="162" t="n">
        <v>0</v>
      </c>
      <c r="D88" s="162" t="n">
        <f aca="false">$K$3*$K$5</f>
        <v>34110.538902</v>
      </c>
      <c r="E88" s="162" t="n">
        <f aca="false">$K$4*$K$5</f>
        <v>7963.68336836441</v>
      </c>
      <c r="F88" s="162" t="n">
        <f aca="false">$K$3*$K$6</f>
        <v>28425.449085</v>
      </c>
      <c r="G88" s="256" t="n">
        <f aca="false">$K$4*$K$6</f>
        <v>6636.40280697034</v>
      </c>
      <c r="H88" s="226" t="s">
        <v>157</v>
      </c>
      <c r="I88" s="163" t="n">
        <v>1622447.24166354</v>
      </c>
      <c r="J88" s="162" t="n">
        <f aca="false">(I88)*$K$8</f>
        <v>73551.8502076682</v>
      </c>
      <c r="K88" s="162" t="n">
        <f aca="false">SUM(C88:H88,J88)</f>
        <v>150687.924370003</v>
      </c>
      <c r="L88" s="1"/>
    </row>
    <row r="89" customFormat="false" ht="14.25" hidden="false" customHeight="false" outlineLevel="0" collapsed="false">
      <c r="A89" s="161" t="n">
        <v>80</v>
      </c>
      <c r="B89" s="161" t="n">
        <v>2098</v>
      </c>
      <c r="C89" s="162" t="n">
        <v>0</v>
      </c>
      <c r="D89" s="162" t="n">
        <f aca="false">$K$3*$K$5</f>
        <v>34110.538902</v>
      </c>
      <c r="E89" s="162" t="n">
        <f aca="false">$K$4*$K$5</f>
        <v>7963.68336836441</v>
      </c>
      <c r="F89" s="162" t="n">
        <f aca="false">$K$3*$K$6</f>
        <v>28425.449085</v>
      </c>
      <c r="G89" s="256" t="n">
        <f aca="false">$K$4*$K$6</f>
        <v>6636.40280697034</v>
      </c>
      <c r="H89" s="226" t="s">
        <v>157</v>
      </c>
      <c r="I89" s="163" t="n">
        <v>1621046.55195499</v>
      </c>
      <c r="J89" s="162" t="n">
        <f aca="false">(I89)*$K$8</f>
        <v>73488.3514898147</v>
      </c>
      <c r="K89" s="162" t="n">
        <f aca="false">SUM(C89:H89,J89)</f>
        <v>150624.425652149</v>
      </c>
      <c r="L89" s="1"/>
    </row>
    <row r="90" customFormat="false" ht="14.25" hidden="false" customHeight="false" outlineLevel="0" collapsed="false">
      <c r="A90" s="161" t="n">
        <v>81</v>
      </c>
      <c r="B90" s="161" t="n">
        <v>2099</v>
      </c>
      <c r="C90" s="162" t="n">
        <v>0</v>
      </c>
      <c r="D90" s="162" t="n">
        <f aca="false">$K$3*$K$5</f>
        <v>34110.538902</v>
      </c>
      <c r="E90" s="162" t="n">
        <f aca="false">$K$4*$K$5</f>
        <v>7963.68336836441</v>
      </c>
      <c r="F90" s="162" t="n">
        <f aca="false">$K$3*$K$6</f>
        <v>28425.449085</v>
      </c>
      <c r="G90" s="256" t="n">
        <f aca="false">$K$4*$K$6</f>
        <v>6636.40280697034</v>
      </c>
      <c r="H90" s="226" t="s">
        <v>157</v>
      </c>
      <c r="I90" s="163" t="n">
        <v>1619664.71659909</v>
      </c>
      <c r="J90" s="162" t="n">
        <f aca="false">(I90)*$K$8</f>
        <v>73425.7075131733</v>
      </c>
      <c r="K90" s="162" t="n">
        <f aca="false">SUM(C90:H90,J90)</f>
        <v>150561.781675508</v>
      </c>
      <c r="L90" s="1"/>
    </row>
    <row r="91" customFormat="false" ht="14.25" hidden="false" customHeight="false" outlineLevel="0" collapsed="false">
      <c r="A91" s="161" t="n">
        <v>82</v>
      </c>
      <c r="B91" s="161" t="n">
        <v>2100</v>
      </c>
      <c r="C91" s="162" t="n">
        <v>0</v>
      </c>
      <c r="D91" s="162" t="n">
        <f aca="false">$K$3*$K$5</f>
        <v>34110.538902</v>
      </c>
      <c r="E91" s="162" t="n">
        <f aca="false">$K$4*$K$5</f>
        <v>7963.68336836441</v>
      </c>
      <c r="F91" s="162" t="n">
        <f aca="false">$K$3*$K$6</f>
        <v>28425.449085</v>
      </c>
      <c r="G91" s="256" t="n">
        <f aca="false">$K$4*$K$6</f>
        <v>6636.40280697034</v>
      </c>
      <c r="H91" s="226" t="s">
        <v>157</v>
      </c>
      <c r="I91" s="163" t="n">
        <v>1618303.85034237</v>
      </c>
      <c r="J91" s="162" t="n">
        <f aca="false">(I91)*$K$8</f>
        <v>73364.0141474377</v>
      </c>
      <c r="K91" s="162" t="n">
        <f aca="false">SUM(C91:H91,J91)</f>
        <v>150500.088309772</v>
      </c>
      <c r="L91" s="1"/>
    </row>
    <row r="92" customFormat="false" ht="14.25" hidden="false" customHeight="false" outlineLevel="0" collapsed="false">
      <c r="A92" s="161" t="n">
        <v>83</v>
      </c>
      <c r="B92" s="161" t="n">
        <v>2101</v>
      </c>
      <c r="C92" s="162" t="n">
        <v>0</v>
      </c>
      <c r="D92" s="162" t="n">
        <f aca="false">$K$3*$K$5</f>
        <v>34110.538902</v>
      </c>
      <c r="E92" s="162" t="n">
        <f aca="false">$K$4*$K$5</f>
        <v>7963.68336836441</v>
      </c>
      <c r="F92" s="162" t="n">
        <f aca="false">$K$3*$K$6</f>
        <v>28425.449085</v>
      </c>
      <c r="G92" s="256" t="n">
        <f aca="false">$K$4*$K$6</f>
        <v>6636.40280697034</v>
      </c>
      <c r="H92" s="226" t="s">
        <v>157</v>
      </c>
      <c r="I92" s="163" t="n">
        <v>1616972.79947892</v>
      </c>
      <c r="J92" s="162" t="n">
        <f aca="false">(I92)*$K$8</f>
        <v>73303.6724295603</v>
      </c>
      <c r="K92" s="162" t="n">
        <f aca="false">SUM(C92:H92,J92)</f>
        <v>150439.746591895</v>
      </c>
      <c r="L92" s="1"/>
    </row>
    <row r="93" customFormat="false" ht="14.25" hidden="false" customHeight="false" outlineLevel="0" collapsed="false">
      <c r="A93" s="161" t="n">
        <v>84</v>
      </c>
      <c r="B93" s="161" t="n">
        <v>2102</v>
      </c>
      <c r="C93" s="162" t="n">
        <v>0</v>
      </c>
      <c r="D93" s="162" t="n">
        <f aca="false">$K$3*$K$5</f>
        <v>34110.538902</v>
      </c>
      <c r="E93" s="162" t="n">
        <f aca="false">$K$4*$K$5</f>
        <v>7963.68336836441</v>
      </c>
      <c r="F93" s="162" t="n">
        <f aca="false">$K$3*$K$6</f>
        <v>28425.449085</v>
      </c>
      <c r="G93" s="256" t="n">
        <f aca="false">$K$4*$K$6</f>
        <v>6636.40280697034</v>
      </c>
      <c r="H93" s="226" t="s">
        <v>157</v>
      </c>
      <c r="I93" s="163" t="n">
        <v>1615670.40780138</v>
      </c>
      <c r="J93" s="162" t="n">
        <f aca="false">(I93)*$K$8</f>
        <v>73244.6299441602</v>
      </c>
      <c r="K93" s="162" t="n">
        <f aca="false">SUM(C93:H93,J93)</f>
        <v>150380.704106495</v>
      </c>
      <c r="L93" s="1"/>
    </row>
    <row r="94" customFormat="false" ht="14.25" hidden="false" customHeight="false" outlineLevel="0" collapsed="false">
      <c r="A94" s="161" t="n">
        <v>85</v>
      </c>
      <c r="B94" s="161" t="n">
        <v>2103</v>
      </c>
      <c r="C94" s="162" t="n">
        <v>0</v>
      </c>
      <c r="D94" s="162" t="n">
        <f aca="false">$K$3*$K$5</f>
        <v>34110.538902</v>
      </c>
      <c r="E94" s="162" t="n">
        <f aca="false">$K$4*$K$5</f>
        <v>7963.68336836441</v>
      </c>
      <c r="F94" s="162" t="n">
        <f aca="false">$K$3*$K$6</f>
        <v>28425.449085</v>
      </c>
      <c r="G94" s="256" t="n">
        <f aca="false">$K$4*$K$6</f>
        <v>6636.40280697034</v>
      </c>
      <c r="H94" s="226" t="s">
        <v>157</v>
      </c>
      <c r="I94" s="163" t="n">
        <v>1614381.66805799</v>
      </c>
      <c r="J94" s="162" t="n">
        <f aca="false">(I94)*$K$8</f>
        <v>73186.2063540872</v>
      </c>
      <c r="K94" s="162" t="n">
        <f aca="false">SUM(C94:H94,J94)</f>
        <v>150322.280516422</v>
      </c>
      <c r="L94" s="1"/>
    </row>
    <row r="95" customFormat="false" ht="14.25" hidden="false" customHeight="false" outlineLevel="0" collapsed="false">
      <c r="A95" s="161" t="n">
        <v>86</v>
      </c>
      <c r="B95" s="161" t="n">
        <v>2104</v>
      </c>
      <c r="C95" s="162" t="n">
        <v>0</v>
      </c>
      <c r="D95" s="162" t="n">
        <f aca="false">$K$3*$K$5</f>
        <v>34110.538902</v>
      </c>
      <c r="E95" s="162" t="n">
        <f aca="false">$K$4*$K$5</f>
        <v>7963.68336836441</v>
      </c>
      <c r="F95" s="162" t="n">
        <f aca="false">$K$3*$K$6</f>
        <v>28425.449085</v>
      </c>
      <c r="G95" s="256" t="n">
        <f aca="false">$K$4*$K$6</f>
        <v>6636.40280697034</v>
      </c>
      <c r="H95" s="226" t="s">
        <v>157</v>
      </c>
      <c r="I95" s="163" t="n">
        <v>1613111.70336884</v>
      </c>
      <c r="J95" s="162" t="n">
        <f aca="false">(I95)*$K$8</f>
        <v>73128.6339103202</v>
      </c>
      <c r="K95" s="162" t="n">
        <f aca="false">SUM(C95:H95,J95)</f>
        <v>150264.708072655</v>
      </c>
      <c r="L95" s="1"/>
    </row>
    <row r="96" customFormat="false" ht="14.25" hidden="false" customHeight="false" outlineLevel="0" collapsed="false">
      <c r="A96" s="161" t="n">
        <v>87</v>
      </c>
      <c r="B96" s="161" t="n">
        <v>2105</v>
      </c>
      <c r="C96" s="162" t="n">
        <v>0</v>
      </c>
      <c r="D96" s="162" t="n">
        <f aca="false">$K$3*$K$5</f>
        <v>34110.538902</v>
      </c>
      <c r="E96" s="162" t="n">
        <f aca="false">$K$4*$K$5</f>
        <v>7963.68336836441</v>
      </c>
      <c r="F96" s="162" t="n">
        <f aca="false">$K$3*$K$6</f>
        <v>28425.449085</v>
      </c>
      <c r="G96" s="256" t="n">
        <f aca="false">$K$4*$K$6</f>
        <v>6636.40280697034</v>
      </c>
      <c r="H96" s="226" t="s">
        <v>157</v>
      </c>
      <c r="I96" s="163" t="n">
        <v>1611870.89154052</v>
      </c>
      <c r="J96" s="162" t="n">
        <f aca="false">(I96)*$K$8</f>
        <v>73072.3830792366</v>
      </c>
      <c r="K96" s="162" t="n">
        <f aca="false">SUM(C96:H96,J96)</f>
        <v>150208.457241571</v>
      </c>
      <c r="L96" s="1"/>
    </row>
    <row r="97" customFormat="false" ht="14.25" hidden="false" customHeight="false" outlineLevel="0" collapsed="false">
      <c r="A97" s="161" t="n">
        <v>88</v>
      </c>
      <c r="B97" s="161" t="n">
        <v>2106</v>
      </c>
      <c r="C97" s="162" t="n">
        <v>0</v>
      </c>
      <c r="D97" s="162" t="n">
        <f aca="false">$K$3*$K$5</f>
        <v>34110.538902</v>
      </c>
      <c r="E97" s="162" t="n">
        <f aca="false">$K$4*$K$5</f>
        <v>7963.68336836441</v>
      </c>
      <c r="F97" s="162" t="n">
        <f aca="false">$K$3*$K$6</f>
        <v>28425.449085</v>
      </c>
      <c r="G97" s="256" t="n">
        <f aca="false">$K$4*$K$6</f>
        <v>6636.40280697034</v>
      </c>
      <c r="H97" s="226" t="s">
        <v>157</v>
      </c>
      <c r="I97" s="163" t="n">
        <v>1610644.83850714</v>
      </c>
      <c r="J97" s="162" t="n">
        <f aca="false">(I97)*$K$8</f>
        <v>73016.8013217892</v>
      </c>
      <c r="K97" s="162" t="n">
        <f aca="false">SUM(C97:H97,J97)</f>
        <v>150152.875484124</v>
      </c>
      <c r="L97" s="1"/>
    </row>
    <row r="98" customFormat="false" ht="14.25" hidden="false" customHeight="false" outlineLevel="0" collapsed="false">
      <c r="A98" s="161" t="n">
        <v>89</v>
      </c>
      <c r="B98" s="161" t="n">
        <v>2107</v>
      </c>
      <c r="C98" s="162" t="n">
        <v>0</v>
      </c>
      <c r="D98" s="162" t="n">
        <f aca="false">$K$3*$K$5</f>
        <v>34110.538902</v>
      </c>
      <c r="E98" s="162" t="n">
        <f aca="false">$K$4*$K$5</f>
        <v>7963.68336836441</v>
      </c>
      <c r="F98" s="162" t="n">
        <f aca="false">$K$3*$K$6</f>
        <v>28425.449085</v>
      </c>
      <c r="G98" s="256" t="n">
        <f aca="false">$K$4*$K$6</f>
        <v>6636.40280697034</v>
      </c>
      <c r="H98" s="226" t="s">
        <v>157</v>
      </c>
      <c r="I98" s="163" t="n">
        <v>1609443.77596468</v>
      </c>
      <c r="J98" s="162" t="n">
        <f aca="false">(I98)*$K$8</f>
        <v>72962.3524805914</v>
      </c>
      <c r="K98" s="162" t="n">
        <f aca="false">SUM(C98:H98,J98)</f>
        <v>150098.426642926</v>
      </c>
      <c r="L98" s="1"/>
    </row>
    <row r="99" customFormat="false" ht="14.25" hidden="false" customHeight="false" outlineLevel="0" collapsed="false">
      <c r="A99" s="161" t="n">
        <v>90</v>
      </c>
      <c r="B99" s="161" t="n">
        <v>2108</v>
      </c>
      <c r="C99" s="162" t="n">
        <v>0</v>
      </c>
      <c r="D99" s="162" t="n">
        <f aca="false">$K$3*$K$5</f>
        <v>34110.538902</v>
      </c>
      <c r="E99" s="162" t="n">
        <f aca="false">$K$4*$K$5</f>
        <v>7963.68336836441</v>
      </c>
      <c r="F99" s="162" t="n">
        <f aca="false">$K$3*$K$6</f>
        <v>28425.449085</v>
      </c>
      <c r="G99" s="256" t="n">
        <f aca="false">$K$4*$K$6</f>
        <v>6636.40280697034</v>
      </c>
      <c r="H99" s="226" t="s">
        <v>157</v>
      </c>
      <c r="I99" s="163" t="n">
        <v>1608262.29128378</v>
      </c>
      <c r="J99" s="162" t="n">
        <f aca="false">(I99)*$K$8</f>
        <v>72908.7911800813</v>
      </c>
      <c r="K99" s="162" t="n">
        <f aca="false">SUM(C99:H99,J99)</f>
        <v>150044.865342416</v>
      </c>
      <c r="L99" s="1"/>
    </row>
    <row r="100" customFormat="false" ht="14.25" hidden="false" customHeight="false" outlineLevel="0" collapsed="false">
      <c r="A100" s="161" t="n">
        <v>91</v>
      </c>
      <c r="B100" s="161" t="n">
        <v>2109</v>
      </c>
      <c r="C100" s="162" t="n">
        <v>0</v>
      </c>
      <c r="D100" s="162" t="n">
        <f aca="false">$K$3*$K$5</f>
        <v>34110.538902</v>
      </c>
      <c r="E100" s="162" t="n">
        <f aca="false">$K$4*$K$5</f>
        <v>7963.68336836441</v>
      </c>
      <c r="F100" s="162" t="n">
        <f aca="false">$K$3*$K$6</f>
        <v>28425.449085</v>
      </c>
      <c r="G100" s="256" t="n">
        <f aca="false">$K$4*$K$6</f>
        <v>6636.40280697034</v>
      </c>
      <c r="H100" s="226" t="s">
        <v>157</v>
      </c>
      <c r="I100" s="163" t="n">
        <v>1607103.11169029</v>
      </c>
      <c r="J100" s="162" t="n">
        <f aca="false">(I100)*$K$8</f>
        <v>72856.2410560252</v>
      </c>
      <c r="K100" s="162" t="n">
        <f aca="false">SUM(C100:H100,J100)</f>
        <v>149992.31521836</v>
      </c>
      <c r="L100" s="1"/>
    </row>
    <row r="101" customFormat="false" ht="14.25" hidden="false" customHeight="false" outlineLevel="0" collapsed="false">
      <c r="A101" s="161" t="n">
        <v>92</v>
      </c>
      <c r="B101" s="161" t="n">
        <v>2110</v>
      </c>
      <c r="C101" s="162" t="n">
        <v>0</v>
      </c>
      <c r="D101" s="162" t="n">
        <f aca="false">$K$3*$K$5</f>
        <v>34110.538902</v>
      </c>
      <c r="E101" s="162" t="n">
        <f aca="false">$K$4*$K$5</f>
        <v>7963.68336836441</v>
      </c>
      <c r="F101" s="162" t="n">
        <f aca="false">$K$3*$K$6</f>
        <v>28425.449085</v>
      </c>
      <c r="G101" s="256" t="n">
        <f aca="false">$K$4*$K$6</f>
        <v>6636.40280697034</v>
      </c>
      <c r="H101" s="226" t="s">
        <v>157</v>
      </c>
      <c r="I101" s="163" t="n">
        <v>1605971.60926367</v>
      </c>
      <c r="J101" s="162" t="n">
        <f aca="false">(I101)*$K$8</f>
        <v>72804.9456456998</v>
      </c>
      <c r="K101" s="162" t="n">
        <f aca="false">SUM(C101:H101,J101)</f>
        <v>149941.019808035</v>
      </c>
      <c r="L101" s="1"/>
    </row>
    <row r="102" customFormat="false" ht="14.25" hidden="false" customHeight="false" outlineLevel="0" collapsed="false">
      <c r="A102" s="161" t="n">
        <v>93</v>
      </c>
      <c r="B102" s="161" t="n">
        <v>2111</v>
      </c>
      <c r="C102" s="162" t="n">
        <v>0</v>
      </c>
      <c r="D102" s="162" t="n">
        <f aca="false">$K$3*$K$5</f>
        <v>34110.538902</v>
      </c>
      <c r="E102" s="162" t="n">
        <f aca="false">$K$4*$K$5</f>
        <v>7963.68336836441</v>
      </c>
      <c r="F102" s="162" t="n">
        <f aca="false">$K$3*$K$6</f>
        <v>28425.449085</v>
      </c>
      <c r="G102" s="256" t="n">
        <f aca="false">$K$4*$K$6</f>
        <v>6636.40280697034</v>
      </c>
      <c r="H102" s="226" t="s">
        <v>157</v>
      </c>
      <c r="I102" s="163" t="n">
        <v>1604861.84839233</v>
      </c>
      <c r="J102" s="162" t="n">
        <f aca="false">(I102)*$K$8</f>
        <v>72754.6358647226</v>
      </c>
      <c r="K102" s="162" t="n">
        <f aca="false">SUM(C102:H102,J102)</f>
        <v>149890.710027057</v>
      </c>
      <c r="L102" s="1"/>
    </row>
    <row r="103" customFormat="false" ht="14.25" hidden="false" customHeight="false" outlineLevel="0" collapsed="false">
      <c r="A103" s="161" t="n">
        <v>94</v>
      </c>
      <c r="B103" s="161" t="n">
        <v>2112</v>
      </c>
      <c r="C103" s="162" t="n">
        <v>0</v>
      </c>
      <c r="D103" s="162" t="n">
        <f aca="false">$K$3*$K$5</f>
        <v>34110.538902</v>
      </c>
      <c r="E103" s="162" t="n">
        <f aca="false">$K$4*$K$5</f>
        <v>7963.68336836441</v>
      </c>
      <c r="F103" s="162" t="n">
        <f aca="false">$K$3*$K$6</f>
        <v>28425.449085</v>
      </c>
      <c r="G103" s="256" t="n">
        <f aca="false">$K$4*$K$6</f>
        <v>6636.40280697034</v>
      </c>
      <c r="H103" s="226" t="s">
        <v>157</v>
      </c>
      <c r="I103" s="163" t="n">
        <v>1603761.67311177</v>
      </c>
      <c r="J103" s="162" t="n">
        <f aca="false">(I103)*$K$8</f>
        <v>72704.7606358954</v>
      </c>
      <c r="K103" s="162" t="n">
        <f aca="false">SUM(C103:H103,J103)</f>
        <v>149840.83479823</v>
      </c>
      <c r="L103" s="1"/>
    </row>
    <row r="104" customFormat="false" ht="14.25" hidden="false" customHeight="false" outlineLevel="0" collapsed="false">
      <c r="A104" s="161" t="n">
        <v>95</v>
      </c>
      <c r="B104" s="161" t="n">
        <v>2113</v>
      </c>
      <c r="C104" s="162" t="n">
        <v>0</v>
      </c>
      <c r="D104" s="162" t="n">
        <f aca="false">$K$3*$K$5</f>
        <v>34110.538902</v>
      </c>
      <c r="E104" s="162" t="n">
        <f aca="false">$K$4*$K$5</f>
        <v>7963.68336836441</v>
      </c>
      <c r="F104" s="162" t="n">
        <f aca="false">$K$3*$K$6</f>
        <v>28425.449085</v>
      </c>
      <c r="G104" s="256" t="n">
        <f aca="false">$K$4*$K$6</f>
        <v>6636.40280697034</v>
      </c>
      <c r="H104" s="226" t="s">
        <v>157</v>
      </c>
      <c r="I104" s="163" t="n">
        <v>1602687.4500744</v>
      </c>
      <c r="J104" s="162" t="n">
        <f aca="false">(I104)*$K$8</f>
        <v>72656.0619232931</v>
      </c>
      <c r="K104" s="162" t="n">
        <f aca="false">SUM(C104:H104,J104)</f>
        <v>149792.136085628</v>
      </c>
      <c r="L104" s="1"/>
    </row>
    <row r="105" customFormat="false" ht="14.25" hidden="false" customHeight="false" outlineLevel="0" collapsed="false">
      <c r="A105" s="161" t="n">
        <v>96</v>
      </c>
      <c r="B105" s="161" t="n">
        <v>2114</v>
      </c>
      <c r="C105" s="162" t="n">
        <v>0</v>
      </c>
      <c r="D105" s="162" t="n">
        <f aca="false">$K$3*$K$5</f>
        <v>34110.538902</v>
      </c>
      <c r="E105" s="162" t="n">
        <f aca="false">$K$4*$K$5</f>
        <v>7963.68336836441</v>
      </c>
      <c r="F105" s="162" t="n">
        <f aca="false">$K$3*$K$6</f>
        <v>28425.449085</v>
      </c>
      <c r="G105" s="256" t="n">
        <f aca="false">$K$4*$K$6</f>
        <v>6636.40280697034</v>
      </c>
      <c r="H105" s="226" t="s">
        <v>157</v>
      </c>
      <c r="I105" s="163" t="n">
        <v>1601625.77813321</v>
      </c>
      <c r="J105" s="162" t="n">
        <f aca="false">(I105)*$K$8</f>
        <v>72607.9322007464</v>
      </c>
      <c r="K105" s="162" t="n">
        <f aca="false">SUM(C105:H105,J105)</f>
        <v>149744.006363081</v>
      </c>
      <c r="L105" s="1"/>
    </row>
    <row r="106" customFormat="false" ht="14.25" hidden="false" customHeight="false" outlineLevel="0" collapsed="false">
      <c r="A106" s="161" t="n">
        <v>97</v>
      </c>
      <c r="B106" s="161" t="n">
        <v>2115</v>
      </c>
      <c r="C106" s="162" t="n">
        <v>0</v>
      </c>
      <c r="D106" s="162" t="n">
        <f aca="false">$K$3*$K$5</f>
        <v>34110.538902</v>
      </c>
      <c r="E106" s="162" t="n">
        <f aca="false">$K$4*$K$5</f>
        <v>7963.68336836441</v>
      </c>
      <c r="F106" s="162" t="n">
        <f aca="false">$K$3*$K$6</f>
        <v>28425.449085</v>
      </c>
      <c r="G106" s="256" t="n">
        <f aca="false">$K$4*$K$6</f>
        <v>6636.40280697034</v>
      </c>
      <c r="H106" s="226" t="s">
        <v>157</v>
      </c>
      <c r="I106" s="163" t="n">
        <v>1600582.3080239</v>
      </c>
      <c r="J106" s="162" t="n">
        <f aca="false">(I106)*$K$8</f>
        <v>72560.6276381045</v>
      </c>
      <c r="K106" s="162" t="n">
        <f aca="false">SUM(C106:H106,J106)</f>
        <v>149696.701800439</v>
      </c>
      <c r="L106" s="1"/>
    </row>
    <row r="107" customFormat="false" ht="14.25" hidden="false" customHeight="false" outlineLevel="0" collapsed="false">
      <c r="A107" s="161" t="n">
        <v>98</v>
      </c>
      <c r="B107" s="161" t="n">
        <v>2116</v>
      </c>
      <c r="C107" s="162" t="n">
        <v>0</v>
      </c>
      <c r="D107" s="162" t="n">
        <f aca="false">$K$3*$K$5</f>
        <v>34110.538902</v>
      </c>
      <c r="E107" s="162" t="n">
        <f aca="false">$K$4*$K$5</f>
        <v>7963.68336836441</v>
      </c>
      <c r="F107" s="162" t="n">
        <f aca="false">$K$3*$K$6</f>
        <v>28425.449085</v>
      </c>
      <c r="G107" s="256" t="n">
        <f aca="false">$K$4*$K$6</f>
        <v>6636.40280697034</v>
      </c>
      <c r="H107" s="226" t="s">
        <v>157</v>
      </c>
      <c r="I107" s="163" t="n">
        <v>1599553.35488797</v>
      </c>
      <c r="J107" s="162" t="n">
        <f aca="false">(I107)*$K$8</f>
        <v>72513.9811863858</v>
      </c>
      <c r="K107" s="162" t="n">
        <f aca="false">SUM(C107:H107,J107)</f>
        <v>149650.055348721</v>
      </c>
      <c r="L107" s="1"/>
    </row>
    <row r="108" customFormat="false" ht="14.25" hidden="false" customHeight="false" outlineLevel="0" collapsed="false">
      <c r="A108" s="161" t="n">
        <v>99</v>
      </c>
      <c r="B108" s="161" t="n">
        <v>2117</v>
      </c>
      <c r="C108" s="162" t="n">
        <v>0</v>
      </c>
      <c r="D108" s="162" t="n">
        <f aca="false">$K$3*$K$5</f>
        <v>34110.538902</v>
      </c>
      <c r="E108" s="162" t="n">
        <f aca="false">$K$4*$K$5</f>
        <v>7963.68336836441</v>
      </c>
      <c r="F108" s="162" t="n">
        <f aca="false">$K$3*$K$6</f>
        <v>28425.449085</v>
      </c>
      <c r="G108" s="256" t="n">
        <f aca="false">$K$4*$K$6</f>
        <v>6636.40280697034</v>
      </c>
      <c r="H108" s="226" t="s">
        <v>157</v>
      </c>
      <c r="I108" s="163" t="n">
        <v>1598543.82011438</v>
      </c>
      <c r="J108" s="162" t="n">
        <f aca="false">(I108)*$K$8</f>
        <v>72468.215044634</v>
      </c>
      <c r="K108" s="162" t="n">
        <f aca="false">SUM(C108:H108,J108)</f>
        <v>149604.289206969</v>
      </c>
      <c r="L108" s="1"/>
    </row>
    <row r="109" customFormat="false" ht="14.25" hidden="false" customHeight="false" outlineLevel="0" collapsed="false">
      <c r="A109" s="257" t="n">
        <v>100</v>
      </c>
      <c r="B109" s="257" t="n">
        <v>2118</v>
      </c>
      <c r="C109" s="162" t="n">
        <v>0</v>
      </c>
      <c r="D109" s="162" t="n">
        <f aca="false">$K$3*$K$5</f>
        <v>34110.538902</v>
      </c>
      <c r="E109" s="162" t="n">
        <f aca="false">$K$4*$K$5</f>
        <v>7963.68336836441</v>
      </c>
      <c r="F109" s="256" t="n">
        <f aca="false">$K$3*$K$6</f>
        <v>28425.449085</v>
      </c>
      <c r="G109" s="256" t="n">
        <f aca="false">$K$4*$K$6</f>
        <v>6636.40280697034</v>
      </c>
      <c r="H109" s="226" t="s">
        <v>157</v>
      </c>
      <c r="I109" s="166" t="n">
        <v>1597551.78351916</v>
      </c>
      <c r="J109" s="162" t="n">
        <f aca="false">(I109)*$K$8</f>
        <v>72423.2421634346</v>
      </c>
      <c r="K109" s="162" t="n">
        <f aca="false">SUM(C109:H109,J109)</f>
        <v>149559.316325769</v>
      </c>
      <c r="L109" s="53"/>
    </row>
    <row r="110" customFormat="false" ht="13.5" hidden="false" customHeight="false" outlineLevel="0" collapsed="false">
      <c r="A110" s="169" t="s">
        <v>56</v>
      </c>
      <c r="B110" s="169"/>
      <c r="C110" s="170" t="n">
        <f aca="false">SUM(C10:C109)</f>
        <v>959861</v>
      </c>
      <c r="D110" s="170" t="n">
        <f aca="false">SUM(D10:D109)</f>
        <v>2933506.345572</v>
      </c>
      <c r="E110" s="170" t="n">
        <f aca="false">SUM(E10:E109)</f>
        <v>684876.76967934</v>
      </c>
      <c r="F110" s="170" t="n">
        <f aca="false">SUM(F10:F109)</f>
        <v>2444588.62131</v>
      </c>
      <c r="G110" s="170" t="n">
        <f aca="false">SUM(G10:G109)</f>
        <v>570730.64139945</v>
      </c>
      <c r="H110" s="170" t="n">
        <f aca="false">SUM(H10:H109)</f>
        <v>0</v>
      </c>
      <c r="I110" s="171" t="n">
        <f aca="false">SUM(I10:I109)</f>
        <v>145990463.527507</v>
      </c>
      <c r="J110" s="170" t="n">
        <f aca="false">SUM(J10:J109)</f>
        <v>6618316.10260153</v>
      </c>
      <c r="K110" s="170" t="n">
        <f aca="false">SUM(K10:K109)</f>
        <v>14211879.4805623</v>
      </c>
      <c r="L110" s="53"/>
    </row>
    <row r="111" customFormat="false" ht="13.5" hidden="false" customHeight="false" outlineLevel="0" collapsed="false">
      <c r="A111" s="258" t="s">
        <v>68</v>
      </c>
      <c r="B111" s="258"/>
      <c r="C111" s="258"/>
      <c r="D111" s="258"/>
      <c r="E111" s="258"/>
      <c r="F111" s="258"/>
      <c r="G111" s="258"/>
      <c r="H111" s="259"/>
      <c r="I111" s="258"/>
      <c r="J111" s="258"/>
      <c r="K111" s="258"/>
    </row>
    <row r="112" s="263" customFormat="true" ht="15" hidden="false" customHeight="true" outlineLevel="0" collapsed="false">
      <c r="A112" s="260" t="s">
        <v>158</v>
      </c>
      <c r="B112" s="260"/>
      <c r="C112" s="260"/>
      <c r="D112" s="260"/>
      <c r="E112" s="260"/>
      <c r="F112" s="260"/>
      <c r="G112" s="260"/>
      <c r="H112" s="261"/>
      <c r="I112" s="260"/>
      <c r="J112" s="260"/>
      <c r="K112" s="260"/>
      <c r="L112" s="262"/>
    </row>
    <row r="113" customFormat="false" ht="27" hidden="false" customHeight="true" outlineLevel="0" collapsed="false">
      <c r="A113" s="264" t="s">
        <v>159</v>
      </c>
      <c r="B113" s="264"/>
      <c r="C113" s="264"/>
      <c r="D113" s="264"/>
      <c r="E113" s="264"/>
      <c r="F113" s="264"/>
      <c r="G113" s="264"/>
      <c r="H113" s="264"/>
      <c r="I113" s="264"/>
      <c r="J113" s="264"/>
      <c r="K113" s="264"/>
      <c r="L113" s="153"/>
    </row>
    <row r="114" customFormat="false" ht="27" hidden="false" customHeight="true" outlineLevel="0" collapsed="false">
      <c r="A114" s="264" t="s">
        <v>160</v>
      </c>
      <c r="B114" s="264"/>
      <c r="C114" s="264"/>
      <c r="D114" s="264"/>
      <c r="E114" s="264"/>
      <c r="F114" s="264"/>
      <c r="G114" s="264"/>
      <c r="H114" s="264"/>
      <c r="I114" s="264"/>
      <c r="J114" s="264"/>
      <c r="K114" s="264"/>
      <c r="L114" s="153"/>
    </row>
    <row r="115" customFormat="false" ht="15" hidden="false" customHeight="true" outlineLevel="0" collapsed="false">
      <c r="A115" s="265" t="s">
        <v>161</v>
      </c>
      <c r="B115" s="265"/>
      <c r="C115" s="265"/>
      <c r="D115" s="265"/>
      <c r="E115" s="265"/>
      <c r="F115" s="265"/>
      <c r="G115" s="265"/>
      <c r="H115" s="265"/>
      <c r="I115" s="265"/>
      <c r="J115" s="265"/>
      <c r="K115" s="265"/>
    </row>
    <row r="116" customFormat="false" ht="24.75" hidden="false" customHeight="true" outlineLevel="0" collapsed="false">
      <c r="A116" s="265" t="s">
        <v>162</v>
      </c>
      <c r="B116" s="265"/>
      <c r="C116" s="265"/>
      <c r="D116" s="265"/>
      <c r="E116" s="265"/>
      <c r="F116" s="265"/>
      <c r="G116" s="265"/>
      <c r="H116" s="265"/>
      <c r="I116" s="265"/>
      <c r="J116" s="265"/>
      <c r="K116" s="265"/>
    </row>
    <row r="117" customFormat="false" ht="15" hidden="false" customHeight="true" outlineLevel="0" collapsed="false">
      <c r="A117" s="258" t="s">
        <v>84</v>
      </c>
      <c r="B117" s="266"/>
      <c r="C117" s="266"/>
      <c r="D117" s="266"/>
      <c r="E117" s="266"/>
      <c r="F117" s="266"/>
      <c r="G117" s="266"/>
      <c r="H117" s="266"/>
      <c r="I117" s="266"/>
      <c r="J117" s="258"/>
      <c r="K117" s="258"/>
    </row>
    <row r="118" customFormat="false" ht="15" hidden="false" customHeight="true" outlineLevel="0" collapsed="false">
      <c r="A118" s="258" t="s">
        <v>85</v>
      </c>
      <c r="B118" s="258"/>
      <c r="C118" s="258"/>
      <c r="D118" s="258"/>
      <c r="E118" s="258"/>
      <c r="F118" s="258"/>
      <c r="G118" s="258"/>
      <c r="H118" s="259"/>
      <c r="I118" s="258"/>
      <c r="J118" s="258"/>
      <c r="K118" s="258"/>
    </row>
    <row r="119" customFormat="false" ht="13.5" hidden="false" customHeight="false" outlineLevel="0" collapsed="false">
      <c r="D119" s="172" t="n">
        <v>5456610.22947124</v>
      </c>
      <c r="E119" s="172" t="n">
        <v>613273.62617813</v>
      </c>
      <c r="F119" s="172" t="n">
        <f aca="false">SUM(D119:E119)</f>
        <v>6069883.85564937</v>
      </c>
    </row>
    <row r="120" customFormat="false" ht="13.5" hidden="false" customHeight="false" outlineLevel="0" collapsed="false">
      <c r="D120" s="239"/>
      <c r="E120" s="239"/>
      <c r="F120" s="172" t="n">
        <f aca="false">SUM(D110:E110)-F119</f>
        <v>-2451500.74039803</v>
      </c>
    </row>
    <row r="122" customFormat="false" ht="13.5" hidden="false" customHeight="false" outlineLevel="0" collapsed="false">
      <c r="D122" s="172" t="s">
        <v>0</v>
      </c>
      <c r="E122" s="172" t="s">
        <v>0</v>
      </c>
      <c r="F122" s="172" t="s">
        <v>0</v>
      </c>
    </row>
  </sheetData>
  <sheetProtection algorithmName="SHA-512" hashValue="4ZqEM8JNq2wbr6iId5pkIo2bMgWBb1s+VxfrkttwRzG14aTr2QvIWb9yI47pcR/V/5IY/yXmmU971DQtXtHIpg==" saltValue="MirWVseEaBP9bALkyO1dLw==" spinCount="100000" sheet="true" objects="true" scenarios="true"/>
  <mergeCells count="10">
    <mergeCell ref="J2:K2"/>
    <mergeCell ref="A4:B4"/>
    <mergeCell ref="A5:B5"/>
    <mergeCell ref="A6:B6"/>
    <mergeCell ref="A7:B7"/>
    <mergeCell ref="A110:B110"/>
    <mergeCell ref="A113:K113"/>
    <mergeCell ref="A114:K114"/>
    <mergeCell ref="A115:K115"/>
    <mergeCell ref="A116:K116"/>
  </mergeCells>
  <printOptions headings="false" gridLines="false" gridLinesSet="true" horizontalCentered="false" verticalCentered="false"/>
  <pageMargins left="0.7" right="0.7" top="0.75" bottom="0.75" header="0.511811023622047" footer="0.3"/>
  <pageSetup paperSize="3" scale="100" fitToWidth="1" fitToHeight="0" pageOrder="downThenOver" orientation="portrait" blackAndWhite="false" draft="false" cellComments="none" horizontalDpi="300" verticalDpi="300" copies="1"/>
  <headerFooter differentFirst="false" differentOddEven="false">
    <oddHeader/>
    <oddFooter>&amp;R&amp;"Arial,Regular"&amp;8&amp;P of 3</oddFooter>
  </headerFooter>
  <rowBreaks count="1" manualBreakCount="1">
    <brk id="8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734375" defaultRowHeight="12" zeroHeight="false" outlineLevelRow="0" outlineLevelCol="0"/>
  <cols>
    <col collapsed="false" customWidth="true" hidden="false" outlineLevel="0" max="2" min="1" style="36" width="18.54"/>
    <col collapsed="false" customWidth="true" hidden="false" outlineLevel="0" max="3" min="3" style="36" width="14"/>
    <col collapsed="false" customWidth="true" hidden="false" outlineLevel="0" max="4" min="4" style="36" width="13.27"/>
    <col collapsed="false" customWidth="true" hidden="false" outlineLevel="0" max="5" min="5" style="36" width="15.27"/>
    <col collapsed="false" customWidth="true" hidden="false" outlineLevel="0" max="6" min="6" style="36" width="13.36"/>
    <col collapsed="false" customWidth="true" hidden="false" outlineLevel="0" max="7" min="7" style="36" width="13.54"/>
    <col collapsed="false" customWidth="true" hidden="false" outlineLevel="0" max="8" min="8" style="36" width="13.73"/>
    <col collapsed="false" customWidth="true" hidden="false" outlineLevel="0" max="9" min="9" style="36" width="12.36"/>
    <col collapsed="false" customWidth="true" hidden="false" outlineLevel="0" max="10" min="10" style="36" width="12.73"/>
    <col collapsed="false" customWidth="true" hidden="false" outlineLevel="0" max="11" min="11" style="36" width="13"/>
    <col collapsed="false" customWidth="true" hidden="false" outlineLevel="0" max="12" min="12" style="36" width="15.27"/>
    <col collapsed="false" customWidth="false" hidden="false" outlineLevel="0" max="16384" min="13" style="36" width="9.27"/>
  </cols>
  <sheetData>
    <row r="1" customFormat="false" ht="12" hidden="false" customHeight="false" outlineLevel="0" collapsed="false">
      <c r="G1" s="38"/>
    </row>
    <row r="2" customFormat="false" ht="12" hidden="false" customHeight="false" outlineLevel="0" collapsed="false">
      <c r="G2" s="38"/>
    </row>
    <row r="3" customFormat="false" ht="26.25" hidden="false" customHeight="true" outlineLevel="0" collapsed="false">
      <c r="A3" s="3"/>
      <c r="B3" s="3"/>
      <c r="C3" s="3"/>
      <c r="D3" s="3"/>
      <c r="E3" s="3"/>
      <c r="F3" s="37"/>
      <c r="K3" s="267" t="s">
        <v>11</v>
      </c>
      <c r="L3" s="267"/>
      <c r="O3" s="41"/>
      <c r="P3" s="42"/>
    </row>
    <row r="4" customFormat="false" ht="12.75" hidden="false" customHeight="false" outlineLevel="0" collapsed="false">
      <c r="A4" s="43" t="s">
        <v>1</v>
      </c>
      <c r="B4" s="44" t="str">
        <f aca="false">'2019 CCP Summary'!B4</f>
        <v>REV 0 July 29, 2019</v>
      </c>
      <c r="D4" s="44"/>
      <c r="E4" s="45"/>
      <c r="K4" s="268" t="s">
        <v>69</v>
      </c>
      <c r="L4" s="269" t="n">
        <f aca="false">'TTS Capital Cost'!I80</f>
        <v>7232445.00025459</v>
      </c>
      <c r="O4" s="46"/>
      <c r="P4" s="49"/>
    </row>
    <row r="5" customFormat="false" ht="12.75" hidden="false" customHeight="false" outlineLevel="0" collapsed="false">
      <c r="A5" s="50" t="s">
        <v>3</v>
      </c>
      <c r="B5" s="51" t="n">
        <f aca="false">'2019 CCP Summary'!B5</f>
        <v>18106417</v>
      </c>
      <c r="D5" s="52"/>
      <c r="E5" s="53"/>
      <c r="K5" s="268" t="s">
        <v>70</v>
      </c>
      <c r="L5" s="220" t="n">
        <v>0.015</v>
      </c>
      <c r="O5" s="46"/>
      <c r="P5" s="49"/>
    </row>
    <row r="6" customFormat="false" ht="12.75" hidden="false" customHeight="false" outlineLevel="0" collapsed="false">
      <c r="A6" s="50" t="s">
        <v>4</v>
      </c>
      <c r="B6" s="52" t="s">
        <v>163</v>
      </c>
      <c r="D6" s="52"/>
      <c r="E6" s="55"/>
      <c r="K6" s="268" t="s">
        <v>72</v>
      </c>
      <c r="L6" s="220" t="n">
        <f aca="false">'TTS O&amp;M Input'!C38</f>
        <v>0.015</v>
      </c>
      <c r="O6" s="46"/>
      <c r="P6" s="49"/>
    </row>
    <row r="7" customFormat="false" ht="12.75" hidden="false" customHeight="false" outlineLevel="0" collapsed="false">
      <c r="A7" s="175" t="s">
        <v>6</v>
      </c>
      <c r="B7" s="44" t="str">
        <f aca="false">'2019 CCP Summary'!B7</f>
        <v>Tyrone Mine Closure Closeout Plan</v>
      </c>
      <c r="D7" s="52"/>
      <c r="E7" s="55"/>
      <c r="J7" s="270"/>
      <c r="K7" s="271" t="s">
        <v>73</v>
      </c>
      <c r="L7" s="221" t="n">
        <v>0.0446943528965563</v>
      </c>
      <c r="O7" s="58"/>
      <c r="P7" s="58"/>
    </row>
    <row r="8" customFormat="false" ht="12.75" hidden="false" customHeight="false" outlineLevel="0" collapsed="false">
      <c r="A8" s="59"/>
      <c r="B8" s="59"/>
      <c r="C8" s="212"/>
      <c r="D8" s="212"/>
      <c r="E8" s="212"/>
      <c r="F8" s="212"/>
      <c r="G8" s="212"/>
      <c r="H8" s="212"/>
      <c r="I8" s="212"/>
      <c r="J8" s="212"/>
      <c r="K8" s="271" t="s">
        <v>74</v>
      </c>
      <c r="L8" s="221" t="n">
        <v>0.0453338933426603</v>
      </c>
    </row>
    <row r="9" customFormat="false" ht="12.75" hidden="false" customHeight="true" outlineLevel="0" collapsed="false">
      <c r="A9" s="272" t="s">
        <v>51</v>
      </c>
      <c r="B9" s="273" t="s">
        <v>57</v>
      </c>
      <c r="C9" s="273" t="s">
        <v>164</v>
      </c>
      <c r="D9" s="274" t="s">
        <v>165</v>
      </c>
      <c r="E9" s="274" t="s">
        <v>166</v>
      </c>
      <c r="F9" s="272" t="s">
        <v>167</v>
      </c>
      <c r="G9" s="272"/>
      <c r="H9" s="272"/>
      <c r="I9" s="272"/>
      <c r="J9" s="275" t="s">
        <v>168</v>
      </c>
      <c r="K9" s="272" t="s">
        <v>58</v>
      </c>
      <c r="L9" s="276" t="s">
        <v>82</v>
      </c>
    </row>
    <row r="10" customFormat="false" ht="25.5" hidden="false" customHeight="false" outlineLevel="0" collapsed="false">
      <c r="A10" s="272"/>
      <c r="B10" s="273"/>
      <c r="C10" s="273"/>
      <c r="D10" s="274"/>
      <c r="E10" s="274"/>
      <c r="F10" s="277" t="s">
        <v>169</v>
      </c>
      <c r="G10" s="278" t="s">
        <v>170</v>
      </c>
      <c r="H10" s="279" t="s">
        <v>171</v>
      </c>
      <c r="I10" s="279" t="s">
        <v>172</v>
      </c>
      <c r="J10" s="275"/>
      <c r="K10" s="272"/>
      <c r="L10" s="276"/>
    </row>
    <row r="11" customFormat="false" ht="12" hidden="false" customHeight="false" outlineLevel="0" collapsed="false">
      <c r="A11" s="280" t="n">
        <v>1</v>
      </c>
      <c r="B11" s="82" t="n">
        <v>0</v>
      </c>
      <c r="C11" s="82" t="n">
        <v>0</v>
      </c>
      <c r="D11" s="82" t="n">
        <v>0</v>
      </c>
      <c r="E11" s="82" t="n">
        <v>0</v>
      </c>
      <c r="F11" s="82" t="n">
        <f aca="false">'TTS O&amp;M Input'!$C$10*'TTS Calculation Summary'!Y11</f>
        <v>0</v>
      </c>
      <c r="G11" s="82" t="n">
        <f aca="false">'TTS Calculation Summary'!AA11*2000*'TTS O&amp;M Input'!$C$11</f>
        <v>0</v>
      </c>
      <c r="H11" s="82" t="n">
        <f aca="false">'TTS Calculation Summary'!AC11*2000*'TTS O&amp;M Input'!$C$12</f>
        <v>0</v>
      </c>
      <c r="I11" s="82" t="n">
        <f aca="false">'TTS Calculation Summary'!AD11*'TTS O&amp;M Input'!$C$18+'TTS Calculation Summary'!AE11*'TTS O&amp;M Input'!$C$17+'TTS Calculation Summary'!AF11*'TTS O&amp;M Input'!$C$13+'TTS Calculation Summary'!AH11*'TTS O&amp;M Input'!$C$15+'TTS Calculation Summary'!AI11*'TTS O&amp;M Input'!$C$16+'TTS Calculation Summary'!AG11*'TTS O&amp;M Input'!$C$14</f>
        <v>0</v>
      </c>
      <c r="J11" s="82" t="n">
        <f aca="false">'TTS Analytical Costs'!P12</f>
        <v>3224</v>
      </c>
      <c r="K11" s="82" t="n">
        <f aca="false">'TTS Calculation Summary'!AL11*$L$7</f>
        <v>0</v>
      </c>
      <c r="L11" s="281" t="n">
        <f aca="false">SUM(B11:K11)</f>
        <v>3224</v>
      </c>
    </row>
    <row r="12" customFormat="false" ht="12" hidden="false" customHeight="false" outlineLevel="0" collapsed="false">
      <c r="A12" s="280" t="n">
        <v>2</v>
      </c>
      <c r="B12" s="82" t="n">
        <v>0</v>
      </c>
      <c r="C12" s="82" t="n">
        <v>0</v>
      </c>
      <c r="D12" s="82" t="n">
        <v>0</v>
      </c>
      <c r="E12" s="82" t="n">
        <v>0</v>
      </c>
      <c r="F12" s="82" t="n">
        <f aca="false">'TTS O&amp;M Input'!$C$10*'TTS Calculation Summary'!Y12</f>
        <v>0</v>
      </c>
      <c r="G12" s="82" t="n">
        <f aca="false">'TTS Calculation Summary'!AA12*2000*'TTS O&amp;M Input'!$C$11</f>
        <v>0</v>
      </c>
      <c r="H12" s="82" t="n">
        <f aca="false">'TTS Calculation Summary'!AC12*2000*'TTS O&amp;M Input'!$C$12</f>
        <v>0</v>
      </c>
      <c r="I12" s="82" t="n">
        <f aca="false">'TTS Calculation Summary'!AD12*'TTS O&amp;M Input'!$C$18+'TTS Calculation Summary'!AE12*'TTS O&amp;M Input'!$C$17+'TTS Calculation Summary'!AF12*'TTS O&amp;M Input'!$C$13+'TTS Calculation Summary'!AH12*'TTS O&amp;M Input'!$C$15+'TTS Calculation Summary'!AI12*'TTS O&amp;M Input'!$C$16+'TTS Calculation Summary'!AG12*'TTS O&amp;M Input'!$C$14</f>
        <v>0</v>
      </c>
      <c r="J12" s="82" t="n">
        <f aca="false">'TTS Analytical Costs'!P13</f>
        <v>3224</v>
      </c>
      <c r="K12" s="82" t="n">
        <f aca="false">'TTS Calculation Summary'!AL12*$L$7</f>
        <v>0</v>
      </c>
      <c r="L12" s="281" t="n">
        <f aca="false">SUM(B12:K12)</f>
        <v>3224</v>
      </c>
    </row>
    <row r="13" customFormat="false" ht="12" hidden="false" customHeight="false" outlineLevel="0" collapsed="false">
      <c r="A13" s="280" t="n">
        <v>3</v>
      </c>
      <c r="B13" s="82" t="n">
        <v>0</v>
      </c>
      <c r="C13" s="82" t="n">
        <v>0</v>
      </c>
      <c r="D13" s="82" t="n">
        <v>0</v>
      </c>
      <c r="E13" s="82" t="n">
        <v>0</v>
      </c>
      <c r="F13" s="82" t="n">
        <f aca="false">'TTS O&amp;M Input'!$C$10*'TTS Calculation Summary'!Y13</f>
        <v>0</v>
      </c>
      <c r="G13" s="82" t="n">
        <f aca="false">'TTS Calculation Summary'!AA13*2000*'TTS O&amp;M Input'!$C$11</f>
        <v>0</v>
      </c>
      <c r="H13" s="82" t="n">
        <f aca="false">'TTS Calculation Summary'!AC13*2000*'TTS O&amp;M Input'!$C$12</f>
        <v>0</v>
      </c>
      <c r="I13" s="82" t="n">
        <f aca="false">'TTS Calculation Summary'!AD13*'TTS O&amp;M Input'!$C$18+'TTS Calculation Summary'!AE13*'TTS O&amp;M Input'!$C$17+'TTS Calculation Summary'!AF13*'TTS O&amp;M Input'!$C$13+'TTS Calculation Summary'!AH13*'TTS O&amp;M Input'!$C$15+'TTS Calculation Summary'!AI13*'TTS O&amp;M Input'!$C$16+'TTS Calculation Summary'!AG13*'TTS O&amp;M Input'!$C$14</f>
        <v>0</v>
      </c>
      <c r="J13" s="82" t="n">
        <f aca="false">'TTS Analytical Costs'!P14</f>
        <v>3224</v>
      </c>
      <c r="K13" s="82" t="n">
        <f aca="false">'TTS Calculation Summary'!AL13*$L$7</f>
        <v>0</v>
      </c>
      <c r="L13" s="281" t="n">
        <f aca="false">SUM(B13:K13)</f>
        <v>3224</v>
      </c>
    </row>
    <row r="14" customFormat="false" ht="12" hidden="false" customHeight="false" outlineLevel="0" collapsed="false">
      <c r="A14" s="280" t="n">
        <v>4</v>
      </c>
      <c r="B14" s="82" t="n">
        <v>0</v>
      </c>
      <c r="C14" s="82" t="n">
        <v>0</v>
      </c>
      <c r="D14" s="82" t="n">
        <v>0</v>
      </c>
      <c r="E14" s="82" t="n">
        <v>0</v>
      </c>
      <c r="F14" s="82" t="n">
        <f aca="false">'TTS O&amp;M Input'!$C$10*'TTS Calculation Summary'!Y14</f>
        <v>0</v>
      </c>
      <c r="G14" s="82" t="n">
        <f aca="false">'TTS Calculation Summary'!AA14*2000*'TTS O&amp;M Input'!$C$11</f>
        <v>0</v>
      </c>
      <c r="H14" s="82" t="n">
        <f aca="false">'TTS Calculation Summary'!AC14*2000*'TTS O&amp;M Input'!$C$12</f>
        <v>0</v>
      </c>
      <c r="I14" s="82" t="n">
        <f aca="false">'TTS Calculation Summary'!AD14*'TTS O&amp;M Input'!$C$18+'TTS Calculation Summary'!AE14*'TTS O&amp;M Input'!$C$17+'TTS Calculation Summary'!AF14*'TTS O&amp;M Input'!$C$13+'TTS Calculation Summary'!AH14*'TTS O&amp;M Input'!$C$15+'TTS Calculation Summary'!AI14*'TTS O&amp;M Input'!$C$16+'TTS Calculation Summary'!AG14*'TTS O&amp;M Input'!$C$14</f>
        <v>0</v>
      </c>
      <c r="J14" s="82" t="n">
        <f aca="false">'TTS Analytical Costs'!P15</f>
        <v>3224</v>
      </c>
      <c r="K14" s="82" t="n">
        <f aca="false">'TTS Calculation Summary'!AL14*$L$7</f>
        <v>0</v>
      </c>
      <c r="L14" s="281" t="n">
        <f aca="false">SUM(B14:K14)</f>
        <v>3224</v>
      </c>
    </row>
    <row r="15" customFormat="false" ht="12" hidden="false" customHeight="false" outlineLevel="0" collapsed="false">
      <c r="A15" s="280" t="n">
        <v>5</v>
      </c>
      <c r="B15" s="82" t="n">
        <v>0</v>
      </c>
      <c r="C15" s="82" t="n">
        <v>0</v>
      </c>
      <c r="D15" s="82" t="n">
        <v>0</v>
      </c>
      <c r="E15" s="82" t="n">
        <v>0</v>
      </c>
      <c r="F15" s="82" t="n">
        <f aca="false">'TTS O&amp;M Input'!$C$10*'TTS Calculation Summary'!Y15</f>
        <v>0</v>
      </c>
      <c r="G15" s="82" t="n">
        <f aca="false">'TTS Calculation Summary'!AA15*2000*'TTS O&amp;M Input'!$C$11</f>
        <v>0</v>
      </c>
      <c r="H15" s="82" t="n">
        <f aca="false">'TTS Calculation Summary'!AC15*2000*'TTS O&amp;M Input'!$C$12</f>
        <v>0</v>
      </c>
      <c r="I15" s="82" t="n">
        <f aca="false">'TTS Calculation Summary'!AD15*'TTS O&amp;M Input'!$C$18+'TTS Calculation Summary'!AE15*'TTS O&amp;M Input'!$C$17+'TTS Calculation Summary'!AF15*'TTS O&amp;M Input'!$C$13+'TTS Calculation Summary'!AH15*'TTS O&amp;M Input'!$C$15+'TTS Calculation Summary'!AI15*'TTS O&amp;M Input'!$C$16+'TTS Calculation Summary'!AG15*'TTS O&amp;M Input'!$C$14</f>
        <v>0</v>
      </c>
      <c r="J15" s="82" t="n">
        <f aca="false">'TTS Analytical Costs'!P16</f>
        <v>3224</v>
      </c>
      <c r="K15" s="82" t="n">
        <f aca="false">'TTS Calculation Summary'!AL15*$L$7</f>
        <v>0</v>
      </c>
      <c r="L15" s="281" t="n">
        <f aca="false">SUM(B15:K15)</f>
        <v>3224</v>
      </c>
    </row>
    <row r="16" customFormat="false" ht="12" hidden="false" customHeight="false" outlineLevel="0" collapsed="false">
      <c r="A16" s="280" t="n">
        <v>6</v>
      </c>
      <c r="B16" s="82" t="n">
        <v>0</v>
      </c>
      <c r="C16" s="82" t="n">
        <v>0</v>
      </c>
      <c r="D16" s="82" t="n">
        <v>0</v>
      </c>
      <c r="E16" s="82" t="n">
        <v>0</v>
      </c>
      <c r="F16" s="82" t="n">
        <f aca="false">'TTS O&amp;M Input'!$C$10*'TTS Calculation Summary'!Y16</f>
        <v>0</v>
      </c>
      <c r="G16" s="82" t="n">
        <f aca="false">'TTS Calculation Summary'!AA16*2000*'TTS O&amp;M Input'!$C$11</f>
        <v>0</v>
      </c>
      <c r="H16" s="82" t="n">
        <f aca="false">'TTS Calculation Summary'!AC16*2000*'TTS O&amp;M Input'!$C$12</f>
        <v>0</v>
      </c>
      <c r="I16" s="82" t="n">
        <f aca="false">'TTS Calculation Summary'!AD16*'TTS O&amp;M Input'!$C$18+'TTS Calculation Summary'!AE16*'TTS O&amp;M Input'!$C$17+'TTS Calculation Summary'!AF16*'TTS O&amp;M Input'!$C$13+'TTS Calculation Summary'!AH16*'TTS O&amp;M Input'!$C$15+'TTS Calculation Summary'!AI16*'TTS O&amp;M Input'!$C$16+'TTS Calculation Summary'!AG16*'TTS O&amp;M Input'!$C$14</f>
        <v>0</v>
      </c>
      <c r="J16" s="82" t="n">
        <f aca="false">'TTS Analytical Costs'!P17</f>
        <v>3224</v>
      </c>
      <c r="K16" s="82" t="n">
        <f aca="false">'TTS Calculation Summary'!AL16*$L$7</f>
        <v>0</v>
      </c>
      <c r="L16" s="281" t="n">
        <f aca="false">SUM(B16:K16)</f>
        <v>3224</v>
      </c>
    </row>
    <row r="17" customFormat="false" ht="12" hidden="false" customHeight="false" outlineLevel="0" collapsed="false">
      <c r="A17" s="280" t="n">
        <v>7</v>
      </c>
      <c r="B17" s="82" t="n">
        <v>0</v>
      </c>
      <c r="C17" s="82" t="n">
        <v>0</v>
      </c>
      <c r="D17" s="82" t="n">
        <v>0</v>
      </c>
      <c r="E17" s="82" t="n">
        <v>0</v>
      </c>
      <c r="F17" s="82" t="n">
        <f aca="false">'TTS O&amp;M Input'!$C$10*'TTS Calculation Summary'!Y17</f>
        <v>0</v>
      </c>
      <c r="G17" s="82" t="n">
        <f aca="false">'TTS Calculation Summary'!AA17*2000*'TTS O&amp;M Input'!$C$11</f>
        <v>0</v>
      </c>
      <c r="H17" s="82" t="n">
        <f aca="false">'TTS Calculation Summary'!AC17*2000*'TTS O&amp;M Input'!$C$12</f>
        <v>0</v>
      </c>
      <c r="I17" s="82" t="n">
        <f aca="false">'TTS Calculation Summary'!AD17*'TTS O&amp;M Input'!$C$18+'TTS Calculation Summary'!AE17*'TTS O&amp;M Input'!$C$17+'TTS Calculation Summary'!AF17*'TTS O&amp;M Input'!$C$13+'TTS Calculation Summary'!AH17*'TTS O&amp;M Input'!$C$15+'TTS Calculation Summary'!AI17*'TTS O&amp;M Input'!$C$16+'TTS Calculation Summary'!AG17*'TTS O&amp;M Input'!$C$14</f>
        <v>0</v>
      </c>
      <c r="J17" s="82" t="n">
        <f aca="false">'TTS Analytical Costs'!P18</f>
        <v>3224</v>
      </c>
      <c r="K17" s="82" t="n">
        <f aca="false">'TTS Calculation Summary'!AL17*$L$8</f>
        <v>0</v>
      </c>
      <c r="L17" s="281" t="n">
        <f aca="false">SUM(B17:K17)</f>
        <v>3224</v>
      </c>
    </row>
    <row r="18" customFormat="false" ht="12" hidden="false" customHeight="false" outlineLevel="0" collapsed="false">
      <c r="A18" s="280" t="n">
        <v>8</v>
      </c>
      <c r="B18" s="82" t="n">
        <v>0</v>
      </c>
      <c r="C18" s="82" t="n">
        <v>0</v>
      </c>
      <c r="D18" s="82" t="n">
        <v>0</v>
      </c>
      <c r="E18" s="82" t="n">
        <v>0</v>
      </c>
      <c r="F18" s="82" t="n">
        <f aca="false">'TTS O&amp;M Input'!$C$10*'TTS Calculation Summary'!Y18</f>
        <v>0</v>
      </c>
      <c r="G18" s="82" t="n">
        <f aca="false">'TTS Calculation Summary'!AA18*2000*'TTS O&amp;M Input'!$C$11</f>
        <v>0</v>
      </c>
      <c r="H18" s="82" t="n">
        <f aca="false">'TTS Calculation Summary'!AC18*2000*'TTS O&amp;M Input'!$C$12</f>
        <v>0</v>
      </c>
      <c r="I18" s="82" t="n">
        <f aca="false">'TTS Calculation Summary'!AD18*'TTS O&amp;M Input'!$C$18+'TTS Calculation Summary'!AE18*'TTS O&amp;M Input'!$C$17+'TTS Calculation Summary'!AF18*'TTS O&amp;M Input'!$C$13+'TTS Calculation Summary'!AH18*'TTS O&amp;M Input'!$C$15+'TTS Calculation Summary'!AI18*'TTS O&amp;M Input'!$C$16+'TTS Calculation Summary'!AG18*'TTS O&amp;M Input'!$C$14</f>
        <v>0</v>
      </c>
      <c r="J18" s="82" t="n">
        <f aca="false">'TTS Analytical Costs'!P19</f>
        <v>3224</v>
      </c>
      <c r="K18" s="82" t="n">
        <f aca="false">'TTS Calculation Summary'!AL18*$L$8</f>
        <v>0</v>
      </c>
      <c r="L18" s="281" t="n">
        <f aca="false">SUM(B18:K18)</f>
        <v>3224</v>
      </c>
    </row>
    <row r="19" customFormat="false" ht="12" hidden="false" customHeight="false" outlineLevel="0" collapsed="false">
      <c r="A19" s="280" t="n">
        <v>9</v>
      </c>
      <c r="B19" s="82" t="n">
        <v>0</v>
      </c>
      <c r="C19" s="82" t="n">
        <v>0</v>
      </c>
      <c r="D19" s="82" t="n">
        <v>0</v>
      </c>
      <c r="E19" s="82" t="n">
        <v>0</v>
      </c>
      <c r="F19" s="82" t="n">
        <f aca="false">'TTS O&amp;M Input'!$C$10*'TTS Calculation Summary'!Y19</f>
        <v>0</v>
      </c>
      <c r="G19" s="82" t="n">
        <f aca="false">'TTS Calculation Summary'!AA19*2000*'TTS O&amp;M Input'!$C$11</f>
        <v>0</v>
      </c>
      <c r="H19" s="82" t="n">
        <f aca="false">'TTS Calculation Summary'!AC19*2000*'TTS O&amp;M Input'!$C$12</f>
        <v>0</v>
      </c>
      <c r="I19" s="82" t="n">
        <f aca="false">'TTS Calculation Summary'!AD19*'TTS O&amp;M Input'!$C$18+'TTS Calculation Summary'!AE19*'TTS O&amp;M Input'!$C$17+'TTS Calculation Summary'!AF19*'TTS O&amp;M Input'!$C$13+'TTS Calculation Summary'!AH19*'TTS O&amp;M Input'!$C$15+'TTS Calculation Summary'!AI19*'TTS O&amp;M Input'!$C$16+'TTS Calculation Summary'!AG19*'TTS O&amp;M Input'!$C$14</f>
        <v>0</v>
      </c>
      <c r="J19" s="82" t="n">
        <f aca="false">'TTS Analytical Costs'!P20</f>
        <v>3224</v>
      </c>
      <c r="K19" s="82" t="n">
        <f aca="false">'TTS Calculation Summary'!AL19*$L$8</f>
        <v>0</v>
      </c>
      <c r="L19" s="281" t="n">
        <f aca="false">SUM(B19:K19)</f>
        <v>3224</v>
      </c>
    </row>
    <row r="20" customFormat="false" ht="12" hidden="false" customHeight="false" outlineLevel="0" collapsed="false">
      <c r="A20" s="280" t="n">
        <v>10</v>
      </c>
      <c r="B20" s="82" t="n">
        <v>0</v>
      </c>
      <c r="C20" s="82" t="n">
        <v>0</v>
      </c>
      <c r="D20" s="82" t="n">
        <v>0</v>
      </c>
      <c r="E20" s="82" t="n">
        <v>0</v>
      </c>
      <c r="F20" s="82" t="n">
        <f aca="false">'TTS O&amp;M Input'!$C$10*'TTS Calculation Summary'!Y20</f>
        <v>0</v>
      </c>
      <c r="G20" s="82" t="n">
        <f aca="false">'TTS Calculation Summary'!AA20*2000*'TTS O&amp;M Input'!$C$11</f>
        <v>0</v>
      </c>
      <c r="H20" s="82" t="n">
        <f aca="false">'TTS Calculation Summary'!AC20*2000*'TTS O&amp;M Input'!$C$12</f>
        <v>0</v>
      </c>
      <c r="I20" s="82" t="n">
        <f aca="false">'TTS Calculation Summary'!AD20*'TTS O&amp;M Input'!$C$18+'TTS Calculation Summary'!AE20*'TTS O&amp;M Input'!$C$17+'TTS Calculation Summary'!AF20*'TTS O&amp;M Input'!$C$13+'TTS Calculation Summary'!AH20*'TTS O&amp;M Input'!$C$15+'TTS Calculation Summary'!AI20*'TTS O&amp;M Input'!$C$16+'TTS Calculation Summary'!AG20*'TTS O&amp;M Input'!$C$14</f>
        <v>0</v>
      </c>
      <c r="J20" s="82" t="n">
        <f aca="false">'TTS Analytical Costs'!P21</f>
        <v>3224</v>
      </c>
      <c r="K20" s="82" t="n">
        <f aca="false">'TTS Calculation Summary'!AL20*$L$8</f>
        <v>0</v>
      </c>
      <c r="L20" s="281" t="n">
        <f aca="false">SUM(B20:K20)</f>
        <v>3224</v>
      </c>
    </row>
    <row r="21" customFormat="false" ht="12" hidden="false" customHeight="false" outlineLevel="0" collapsed="false">
      <c r="A21" s="280" t="n">
        <v>11</v>
      </c>
      <c r="B21" s="82" t="n">
        <v>0</v>
      </c>
      <c r="C21" s="82" t="n">
        <v>0</v>
      </c>
      <c r="D21" s="82" t="n">
        <v>0</v>
      </c>
      <c r="E21" s="82" t="n">
        <v>0</v>
      </c>
      <c r="F21" s="82" t="n">
        <f aca="false">'TTS O&amp;M Input'!$C$10*'TTS Calculation Summary'!Y21</f>
        <v>0</v>
      </c>
      <c r="G21" s="82" t="n">
        <f aca="false">'TTS Calculation Summary'!AA21*2000*'TTS O&amp;M Input'!$C$11</f>
        <v>0</v>
      </c>
      <c r="H21" s="82" t="n">
        <f aca="false">'TTS Calculation Summary'!AC21*2000*'TTS O&amp;M Input'!$C$12</f>
        <v>0</v>
      </c>
      <c r="I21" s="82" t="n">
        <f aca="false">'TTS Calculation Summary'!AD21*'TTS O&amp;M Input'!$C$18+'TTS Calculation Summary'!AE21*'TTS O&amp;M Input'!$C$17+'TTS Calculation Summary'!AF21*'TTS O&amp;M Input'!$C$13+'TTS Calculation Summary'!AH21*'TTS O&amp;M Input'!$C$15+'TTS Calculation Summary'!AI21*'TTS O&amp;M Input'!$C$16+'TTS Calculation Summary'!AG21*'TTS O&amp;M Input'!$C$14</f>
        <v>0</v>
      </c>
      <c r="J21" s="82" t="n">
        <f aca="false">'TTS Analytical Costs'!P22</f>
        <v>3224</v>
      </c>
      <c r="K21" s="82" t="n">
        <f aca="false">'TTS Calculation Summary'!AL21*$L$8</f>
        <v>0</v>
      </c>
      <c r="L21" s="281" t="n">
        <f aca="false">SUM(B21:K21)</f>
        <v>3224</v>
      </c>
    </row>
    <row r="22" customFormat="false" ht="12" hidden="false" customHeight="false" outlineLevel="0" collapsed="false">
      <c r="A22" s="280" t="n">
        <v>12</v>
      </c>
      <c r="B22" s="82" t="n">
        <v>0</v>
      </c>
      <c r="C22" s="82" t="n">
        <v>0</v>
      </c>
      <c r="D22" s="82" t="n">
        <v>0</v>
      </c>
      <c r="E22" s="82" t="n">
        <v>0</v>
      </c>
      <c r="F22" s="82" t="n">
        <f aca="false">'TTS O&amp;M Input'!$C$10*'TTS Calculation Summary'!Y22</f>
        <v>0</v>
      </c>
      <c r="G22" s="82" t="n">
        <f aca="false">'TTS Calculation Summary'!AA22*2000*'TTS O&amp;M Input'!$C$11</f>
        <v>0</v>
      </c>
      <c r="H22" s="82" t="n">
        <f aca="false">'TTS Calculation Summary'!AC22*2000*'TTS O&amp;M Input'!$C$12</f>
        <v>0</v>
      </c>
      <c r="I22" s="82" t="n">
        <f aca="false">'TTS Calculation Summary'!AD22*'TTS O&amp;M Input'!$C$18+'TTS Calculation Summary'!AE22*'TTS O&amp;M Input'!$C$17+'TTS Calculation Summary'!AF22*'TTS O&amp;M Input'!$C$13+'TTS Calculation Summary'!AH22*'TTS O&amp;M Input'!$C$15+'TTS Calculation Summary'!AI22*'TTS O&amp;M Input'!$C$16+'TTS Calculation Summary'!AG22*'TTS O&amp;M Input'!$C$14</f>
        <v>0</v>
      </c>
      <c r="J22" s="82" t="n">
        <f aca="false">'TTS Analytical Costs'!P23</f>
        <v>3224</v>
      </c>
      <c r="K22" s="82" t="n">
        <f aca="false">'TTS Calculation Summary'!AL22*$L$8</f>
        <v>0</v>
      </c>
      <c r="L22" s="281" t="n">
        <f aca="false">SUM(B22:K22)</f>
        <v>3224</v>
      </c>
    </row>
    <row r="23" customFormat="false" ht="12" hidden="false" customHeight="false" outlineLevel="0" collapsed="false">
      <c r="A23" s="280" t="n">
        <v>13</v>
      </c>
      <c r="B23" s="82" t="n">
        <v>0</v>
      </c>
      <c r="C23" s="82" t="n">
        <v>0</v>
      </c>
      <c r="D23" s="82" t="n">
        <v>0</v>
      </c>
      <c r="E23" s="82" t="n">
        <v>0</v>
      </c>
      <c r="F23" s="82" t="n">
        <f aca="false">'TTS O&amp;M Input'!$C$10*'TTS Calculation Summary'!Y23</f>
        <v>0</v>
      </c>
      <c r="G23" s="82" t="n">
        <f aca="false">'TTS Calculation Summary'!AA23*2000*'TTS O&amp;M Input'!$C$11</f>
        <v>0</v>
      </c>
      <c r="H23" s="82" t="n">
        <f aca="false">'TTS Calculation Summary'!AC23*2000*'TTS O&amp;M Input'!$C$12</f>
        <v>0</v>
      </c>
      <c r="I23" s="82" t="n">
        <f aca="false">'TTS Calculation Summary'!AD23*'TTS O&amp;M Input'!$C$18+'TTS Calculation Summary'!AE23*'TTS O&amp;M Input'!$C$17+'TTS Calculation Summary'!AF23*'TTS O&amp;M Input'!$C$13+'TTS Calculation Summary'!AH23*'TTS O&amp;M Input'!$C$15+'TTS Calculation Summary'!AI23*'TTS O&amp;M Input'!$C$16+'TTS Calculation Summary'!AG23*'TTS O&amp;M Input'!$C$14</f>
        <v>0</v>
      </c>
      <c r="J23" s="82" t="n">
        <f aca="false">'TTS Analytical Costs'!P24</f>
        <v>1612</v>
      </c>
      <c r="K23" s="82" t="n">
        <f aca="false">'TTS Calculation Summary'!AL23*$L$8</f>
        <v>0</v>
      </c>
      <c r="L23" s="281" t="n">
        <f aca="false">SUM(B23:K23)</f>
        <v>1612</v>
      </c>
    </row>
    <row r="24" customFormat="false" ht="12" hidden="false" customHeight="false" outlineLevel="0" collapsed="false">
      <c r="A24" s="280" t="n">
        <v>14</v>
      </c>
      <c r="B24" s="82" t="n">
        <f aca="false">'TTS Capital Cost'!I80</f>
        <v>7232445.00025459</v>
      </c>
      <c r="C24" s="82" t="n">
        <v>0</v>
      </c>
      <c r="D24" s="82" t="n">
        <v>0</v>
      </c>
      <c r="E24" s="82" t="n">
        <v>0</v>
      </c>
      <c r="F24" s="82" t="n">
        <f aca="false">'TTS O&amp;M Input'!$C$10*'TTS Calculation Summary'!Y24</f>
        <v>0</v>
      </c>
      <c r="G24" s="82" t="n">
        <f aca="false">'TTS Calculation Summary'!AA24*2000*'TTS O&amp;M Input'!$C$11</f>
        <v>0</v>
      </c>
      <c r="H24" s="82" t="n">
        <f aca="false">'TTS Calculation Summary'!AC24*2000*'TTS O&amp;M Input'!$C$12</f>
        <v>0</v>
      </c>
      <c r="I24" s="82" t="n">
        <f aca="false">'TTS Calculation Summary'!AD24*'TTS O&amp;M Input'!$C$18+'TTS Calculation Summary'!AE24*'TTS O&amp;M Input'!$C$17+'TTS Calculation Summary'!AF24*'TTS O&amp;M Input'!$C$13+'TTS Calculation Summary'!AH24*'TTS O&amp;M Input'!$C$15+'TTS Calculation Summary'!AI24*'TTS O&amp;M Input'!$C$16+'TTS Calculation Summary'!AG24*'TTS O&amp;M Input'!$C$14</f>
        <v>0</v>
      </c>
      <c r="J24" s="82" t="n">
        <f aca="false">'TTS Analytical Costs'!P25</f>
        <v>1612</v>
      </c>
      <c r="K24" s="82" t="n">
        <f aca="false">'TTS Calculation Summary'!AL24*$L$8</f>
        <v>0</v>
      </c>
      <c r="L24" s="281" t="n">
        <f aca="false">SUM(B24:K24)</f>
        <v>7234057.00025459</v>
      </c>
    </row>
    <row r="25" customFormat="false" ht="12" hidden="false" customHeight="false" outlineLevel="0" collapsed="false">
      <c r="A25" s="280" t="n">
        <v>15</v>
      </c>
      <c r="B25" s="82" t="n">
        <v>0</v>
      </c>
      <c r="C25" s="82" t="n">
        <f aca="false">IF('TTS Calculation Summary'!$V25&gt;150000,'TTS Labor'!$B$39,'TTS Labor'!$E$39)</f>
        <v>1213843.075</v>
      </c>
      <c r="D25" s="82" t="n">
        <f aca="false">$L$4*$L$5</f>
        <v>108486.675003819</v>
      </c>
      <c r="E25" s="82" t="n">
        <f aca="false">$L$4*$L$6</f>
        <v>108486.675003819</v>
      </c>
      <c r="F25" s="82" t="n">
        <f aca="false">'TTS O&amp;M Input'!$C$10*'TTS Calculation Summary'!Y25</f>
        <v>1055002.17452264</v>
      </c>
      <c r="G25" s="82" t="n">
        <f aca="false">'TTS Calculation Summary'!AA25*2000*'TTS O&amp;M Input'!$C$11</f>
        <v>189396.760916554</v>
      </c>
      <c r="H25" s="82" t="n">
        <f aca="false">'TTS Calculation Summary'!AC25*2000*'TTS O&amp;M Input'!$C$12</f>
        <v>4783.16988729956</v>
      </c>
      <c r="I25" s="82" t="n">
        <f aca="false">'TTS Calculation Summary'!AD25*'TTS O&amp;M Input'!$C$18+'TTS Calculation Summary'!AE25*'TTS O&amp;M Input'!$C$17+'TTS Calculation Summary'!AF25*'TTS O&amp;M Input'!$C$13+'TTS Calculation Summary'!AH25*'TTS O&amp;M Input'!$C$15+'TTS Calculation Summary'!AI25*'TTS O&amp;M Input'!$C$16+'TTS Calculation Summary'!AG25*'TTS O&amp;M Input'!$C$14</f>
        <v>110388.279160022</v>
      </c>
      <c r="J25" s="82" t="n">
        <f aca="false">'TTS Analytical Costs'!P26</f>
        <v>30628</v>
      </c>
      <c r="K25" s="82" t="n">
        <f aca="false">'TTS Calculation Summary'!AL25*$L$8</f>
        <v>71344.8033050403</v>
      </c>
      <c r="L25" s="281" t="n">
        <f aca="false">SUM(B25:K25)</f>
        <v>2892359.61279919</v>
      </c>
    </row>
    <row r="26" customFormat="false" ht="12" hidden="false" customHeight="false" outlineLevel="0" collapsed="false">
      <c r="A26" s="280" t="n">
        <v>16</v>
      </c>
      <c r="B26" s="82" t="n">
        <v>0</v>
      </c>
      <c r="C26" s="82" t="n">
        <f aca="false">IF('TTS Calculation Summary'!$V26&gt;150000,'TTS Labor'!$B$39,'TTS Labor'!$E$39)</f>
        <v>1213843.075</v>
      </c>
      <c r="D26" s="82" t="n">
        <f aca="false">$L$4*$L$5</f>
        <v>108486.675003819</v>
      </c>
      <c r="E26" s="82" t="n">
        <f aca="false">$L$4*$L$6</f>
        <v>108486.675003819</v>
      </c>
      <c r="F26" s="82" t="n">
        <f aca="false">'TTS O&amp;M Input'!$C$10*'TTS Calculation Summary'!Y26</f>
        <v>1043182.78883596</v>
      </c>
      <c r="G26" s="82" t="n">
        <f aca="false">'TTS Calculation Summary'!AA26*2000*'TTS O&amp;M Input'!$C$11</f>
        <v>187959.962170943</v>
      </c>
      <c r="H26" s="82" t="n">
        <f aca="false">'TTS Calculation Summary'!AC26*2000*'TTS O&amp;M Input'!$C$12</f>
        <v>4732.95736148984</v>
      </c>
      <c r="I26" s="82" t="n">
        <f aca="false">'TTS Calculation Summary'!AD26*'TTS O&amp;M Input'!$C$18+'TTS Calculation Summary'!AE26*'TTS O&amp;M Input'!$C$17+'TTS Calculation Summary'!AF26*'TTS O&amp;M Input'!$C$13+'TTS Calculation Summary'!AH26*'TTS O&amp;M Input'!$C$15+'TTS Calculation Summary'!AI26*'TTS O&amp;M Input'!$C$16+'TTS Calculation Summary'!AG26*'TTS O&amp;M Input'!$C$14</f>
        <v>109550.853323066</v>
      </c>
      <c r="J26" s="82" t="n">
        <f aca="false">'TTS Analytical Costs'!P27</f>
        <v>30628</v>
      </c>
      <c r="K26" s="82" t="n">
        <f aca="false">'TTS Calculation Summary'!AL26*$L$8</f>
        <v>70803.5684739984</v>
      </c>
      <c r="L26" s="281" t="n">
        <f aca="false">SUM(B26:K26)</f>
        <v>2877674.55517309</v>
      </c>
    </row>
    <row r="27" customFormat="false" ht="12" hidden="false" customHeight="false" outlineLevel="0" collapsed="false">
      <c r="A27" s="280" t="n">
        <v>17</v>
      </c>
      <c r="B27" s="82" t="n">
        <v>0</v>
      </c>
      <c r="C27" s="82" t="n">
        <f aca="false">IF('TTS Calculation Summary'!$V27&gt;150000,'TTS Labor'!$B$39,'TTS Labor'!$E$39)</f>
        <v>1213843.075</v>
      </c>
      <c r="D27" s="82" t="n">
        <f aca="false">$L$4*$L$5</f>
        <v>108486.675003819</v>
      </c>
      <c r="E27" s="82" t="n">
        <f aca="false">$L$4*$L$6</f>
        <v>108486.675003819</v>
      </c>
      <c r="F27" s="82" t="n">
        <f aca="false">'TTS O&amp;M Input'!$C$10*'TTS Calculation Summary'!Y27</f>
        <v>1031477.71803829</v>
      </c>
      <c r="G27" s="82" t="n">
        <f aca="false">'TTS Calculation Summary'!AA27*2000*'TTS O&amp;M Input'!$C$11</f>
        <v>186533.905031208</v>
      </c>
      <c r="H27" s="82" t="n">
        <f aca="false">'TTS Calculation Summary'!AC27*2000*'TTS O&amp;M Input'!$C$12</f>
        <v>4683.12022796378</v>
      </c>
      <c r="I27" s="82" t="n">
        <f aca="false">'TTS Calculation Summary'!AD27*'TTS O&amp;M Input'!$C$18+'TTS Calculation Summary'!AE27*'TTS O&amp;M Input'!$C$17+'TTS Calculation Summary'!AF27*'TTS O&amp;M Input'!$C$13+'TTS Calculation Summary'!AH27*'TTS O&amp;M Input'!$C$15+'TTS Calculation Summary'!AI27*'TTS O&amp;M Input'!$C$16+'TTS Calculation Summary'!AG27*'TTS O&amp;M Input'!$C$14</f>
        <v>108719.68813905</v>
      </c>
      <c r="J27" s="82" t="n">
        <f aca="false">'TTS Analytical Costs'!P28</f>
        <v>30628</v>
      </c>
      <c r="K27" s="82" t="n">
        <f aca="false">'TTS Calculation Summary'!AL27*$L$8</f>
        <v>70266.3799516404</v>
      </c>
      <c r="L27" s="281" t="n">
        <f aca="false">SUM(B27:K27)</f>
        <v>2863125.23639579</v>
      </c>
    </row>
    <row r="28" customFormat="false" ht="12" hidden="false" customHeight="false" outlineLevel="0" collapsed="false">
      <c r="A28" s="280" t="n">
        <v>18</v>
      </c>
      <c r="B28" s="82" t="n">
        <v>0</v>
      </c>
      <c r="C28" s="82" t="n">
        <f aca="false">IF('TTS Calculation Summary'!$V28&gt;150000,'TTS Labor'!$B$39,'TTS Labor'!$E$39)</f>
        <v>1213843.075</v>
      </c>
      <c r="D28" s="82" t="n">
        <f aca="false">$L$4*$L$5</f>
        <v>108486.675003819</v>
      </c>
      <c r="E28" s="82" t="n">
        <f aca="false">$L$4*$L$6</f>
        <v>108486.675003819</v>
      </c>
      <c r="F28" s="82" t="n">
        <f aca="false">'TTS O&amp;M Input'!$C$10*'TTS Calculation Summary'!Y28</f>
        <v>1019883.58600036</v>
      </c>
      <c r="G28" s="82" t="n">
        <f aca="false">'TTS Calculation Summary'!AA28*2000*'TTS O&amp;M Input'!$C$11</f>
        <v>185118.224276226</v>
      </c>
      <c r="H28" s="82" t="n">
        <f aca="false">'TTS Calculation Summary'!AC28*2000*'TTS O&amp;M Input'!$C$12</f>
        <v>4633.64572315578</v>
      </c>
      <c r="I28" s="82" t="n">
        <f aca="false">'TTS Calculation Summary'!AD28*'TTS O&amp;M Input'!$C$18+'TTS Calculation Summary'!AE28*'TTS O&amp;M Input'!$C$17+'TTS Calculation Summary'!AF28*'TTS O&amp;M Input'!$C$13+'TTS Calculation Summary'!AH28*'TTS O&amp;M Input'!$C$15+'TTS Calculation Summary'!AI28*'TTS O&amp;M Input'!$C$16+'TTS Calculation Summary'!AG28*'TTS O&amp;M Input'!$C$14</f>
        <v>107894.570741972</v>
      </c>
      <c r="J28" s="82" t="n">
        <f aca="false">'TTS Analytical Costs'!P29</f>
        <v>30628</v>
      </c>
      <c r="K28" s="82" t="n">
        <f aca="false">'TTS Calculation Summary'!AL28*$L$8</f>
        <v>69733.1001610138</v>
      </c>
      <c r="L28" s="281" t="n">
        <f aca="false">SUM(B28:K28)</f>
        <v>2848707.55191036</v>
      </c>
    </row>
    <row r="29" customFormat="false" ht="12" hidden="false" customHeight="false" outlineLevel="0" collapsed="false">
      <c r="A29" s="280" t="n">
        <v>19</v>
      </c>
      <c r="B29" s="82" t="n">
        <v>0</v>
      </c>
      <c r="C29" s="82" t="n">
        <f aca="false">IF('TTS Calculation Summary'!$V29&gt;150000,'TTS Labor'!$B$39,'TTS Labor'!$E$39)</f>
        <v>1213843.075</v>
      </c>
      <c r="D29" s="82" t="n">
        <f aca="false">$L$4*$L$5</f>
        <v>108486.675003819</v>
      </c>
      <c r="E29" s="82" t="n">
        <f aca="false">$L$4*$L$6</f>
        <v>108486.675003819</v>
      </c>
      <c r="F29" s="82" t="n">
        <f aca="false">'TTS O&amp;M Input'!$C$10*'TTS Calculation Summary'!Y29</f>
        <v>1008413.75465525</v>
      </c>
      <c r="G29" s="82" t="n">
        <f aca="false">'TTS Calculation Summary'!AA29*2000*'TTS O&amp;M Input'!$C$11</f>
        <v>183714.539423552</v>
      </c>
      <c r="H29" s="82" t="n">
        <f aca="false">'TTS Calculation Summary'!AC29*2000*'TTS O&amp;M Input'!$C$12</f>
        <v>4584.59044515746</v>
      </c>
      <c r="I29" s="82" t="n">
        <f aca="false">'TTS Calculation Summary'!AD29*'TTS O&amp;M Input'!$C$18+'TTS Calculation Summary'!AE29*'TTS O&amp;M Input'!$C$17+'TTS Calculation Summary'!AF29*'TTS O&amp;M Input'!$C$13+'TTS Calculation Summary'!AH29*'TTS O&amp;M Input'!$C$15+'TTS Calculation Summary'!AI29*'TTS O&amp;M Input'!$C$16+'TTS Calculation Summary'!AG29*'TTS O&amp;M Input'!$C$14</f>
        <v>107076.445053762</v>
      </c>
      <c r="J29" s="82" t="n">
        <f aca="false">'TTS Analytical Costs'!P30</f>
        <v>30628</v>
      </c>
      <c r="K29" s="82" t="n">
        <f aca="false">'TTS Calculation Summary'!AL29*$L$8</f>
        <v>69204.3391662026</v>
      </c>
      <c r="L29" s="281" t="n">
        <f aca="false">SUM(B29:K29)</f>
        <v>2834438.09375157</v>
      </c>
    </row>
    <row r="30" customFormat="false" ht="12" hidden="false" customHeight="false" outlineLevel="0" collapsed="false">
      <c r="A30" s="280" t="n">
        <v>20</v>
      </c>
      <c r="B30" s="82" t="n">
        <v>0</v>
      </c>
      <c r="C30" s="82" t="n">
        <f aca="false">IF('TTS Calculation Summary'!$V30&gt;150000,'TTS Labor'!$B$39,'TTS Labor'!$E$39)</f>
        <v>1213843.075</v>
      </c>
      <c r="D30" s="82" t="n">
        <f aca="false">$L$4*$L$5</f>
        <v>108486.675003819</v>
      </c>
      <c r="E30" s="82" t="n">
        <f aca="false">$L$4*$L$6</f>
        <v>108486.675003819</v>
      </c>
      <c r="F30" s="82" t="n">
        <f aca="false">'TTS O&amp;M Input'!$C$10*'TTS Calculation Summary'!Y30</f>
        <v>997067.624557847</v>
      </c>
      <c r="G30" s="82" t="n">
        <f aca="false">'TTS Calculation Summary'!AA30*2000*'TTS O&amp;M Input'!$C$11</f>
        <v>182322.972125138</v>
      </c>
      <c r="H30" s="82" t="n">
        <f aca="false">'TTS Calculation Summary'!AC30*2000*'TTS O&amp;M Input'!$C$12</f>
        <v>4535.95864540051</v>
      </c>
      <c r="I30" s="82" t="n">
        <f aca="false">'TTS Calculation Summary'!AD30*'TTS O&amp;M Input'!$C$18+'TTS Calculation Summary'!AE30*'TTS O&amp;M Input'!$C$17+'TTS Calculation Summary'!AF30*'TTS O&amp;M Input'!$C$13+'TTS Calculation Summary'!AH30*'TTS O&amp;M Input'!$C$15+'TTS Calculation Summary'!AI30*'TTS O&amp;M Input'!$C$16+'TTS Calculation Summary'!AG30*'TTS O&amp;M Input'!$C$14</f>
        <v>106265.381978216</v>
      </c>
      <c r="J30" s="82" t="n">
        <f aca="false">'TTS Analytical Costs'!P31</f>
        <v>30628</v>
      </c>
      <c r="K30" s="82" t="n">
        <f aca="false">'TTS Calculation Summary'!AL30*$L$8</f>
        <v>68680.1427928822</v>
      </c>
      <c r="L30" s="281" t="n">
        <f aca="false">SUM(B30:K30)</f>
        <v>2820316.50510712</v>
      </c>
    </row>
    <row r="31" customFormat="false" ht="12" hidden="false" customHeight="false" outlineLevel="0" collapsed="false">
      <c r="A31" s="280" t="n">
        <v>21</v>
      </c>
      <c r="B31" s="82" t="n">
        <v>0</v>
      </c>
      <c r="C31" s="82" t="n">
        <f aca="false">IF('TTS Calculation Summary'!$V31&gt;150000,'TTS Labor'!$B$39,'TTS Labor'!$E$39)</f>
        <v>1213843.075</v>
      </c>
      <c r="D31" s="82" t="n">
        <f aca="false">$L$4*$L$5</f>
        <v>108486.675003819</v>
      </c>
      <c r="E31" s="82" t="n">
        <f aca="false">$L$4*$L$6</f>
        <v>108486.675003819</v>
      </c>
      <c r="F31" s="82" t="n">
        <f aca="false">'TTS O&amp;M Input'!$C$10*'TTS Calculation Summary'!Y31</f>
        <v>986096.016833759</v>
      </c>
      <c r="G31" s="82" t="n">
        <f aca="false">'TTS Calculation Summary'!AA31*2000*'TTS O&amp;M Input'!$C$11</f>
        <v>180978.020427262</v>
      </c>
      <c r="H31" s="82" t="n">
        <f aca="false">'TTS Calculation Summary'!AC31*2000*'TTS O&amp;M Input'!$C$12</f>
        <v>4488.95594439682</v>
      </c>
      <c r="I31" s="82" t="n">
        <f aca="false">'TTS Calculation Summary'!AD31*'TTS O&amp;M Input'!$C$18+'TTS Calculation Summary'!AE31*'TTS O&amp;M Input'!$C$17+'TTS Calculation Summary'!AF31*'TTS O&amp;M Input'!$C$13+'TTS Calculation Summary'!AH31*'TTS O&amp;M Input'!$C$15+'TTS Calculation Summary'!AI31*'TTS O&amp;M Input'!$C$16+'TTS Calculation Summary'!AG31*'TTS O&amp;M Input'!$C$14</f>
        <v>105481.488405996</v>
      </c>
      <c r="J31" s="82" t="n">
        <f aca="false">'TTS Analytical Costs'!P32</f>
        <v>30628</v>
      </c>
      <c r="K31" s="82" t="n">
        <f aca="false">'TTS Calculation Summary'!AL31*$L$8</f>
        <v>68173.5062808563</v>
      </c>
      <c r="L31" s="281" t="n">
        <f aca="false">SUM(B31:K31)</f>
        <v>2806662.41289991</v>
      </c>
    </row>
    <row r="32" customFormat="false" ht="12" hidden="false" customHeight="false" outlineLevel="0" collapsed="false">
      <c r="A32" s="280" t="n">
        <v>22</v>
      </c>
      <c r="B32" s="82" t="n">
        <v>0</v>
      </c>
      <c r="C32" s="82" t="n">
        <f aca="false">IF('TTS Calculation Summary'!$V32&gt;150000,'TTS Labor'!$B$39,'TTS Labor'!$E$39)</f>
        <v>1213843.075</v>
      </c>
      <c r="D32" s="82" t="n">
        <f aca="false">$L$4*$L$5</f>
        <v>108486.675003819</v>
      </c>
      <c r="E32" s="82" t="n">
        <f aca="false">$L$4*$L$6</f>
        <v>108486.675003819</v>
      </c>
      <c r="F32" s="82" t="n">
        <f aca="false">'TTS O&amp;M Input'!$C$10*'TTS Calculation Summary'!Y32</f>
        <v>975823.413522371</v>
      </c>
      <c r="G32" s="82" t="n">
        <f aca="false">'TTS Calculation Summary'!AA32*2000*'TTS O&amp;M Input'!$C$11</f>
        <v>179724.442455884</v>
      </c>
      <c r="H32" s="82" t="n">
        <f aca="false">'TTS Calculation Summary'!AC32*2000*'TTS O&amp;M Input'!$C$12</f>
        <v>4445.1465268047</v>
      </c>
      <c r="I32" s="82" t="n">
        <f aca="false">'TTS Calculation Summary'!AD32*'TTS O&amp;M Input'!$C$18+'TTS Calculation Summary'!AE32*'TTS O&amp;M Input'!$C$17+'TTS Calculation Summary'!AF32*'TTS O&amp;M Input'!$C$13+'TTS Calculation Summary'!AH32*'TTS O&amp;M Input'!$C$15+'TTS Calculation Summary'!AI32*'TTS O&amp;M Input'!$C$16+'TTS Calculation Summary'!AG32*'TTS O&amp;M Input'!$C$14</f>
        <v>104750.851227283</v>
      </c>
      <c r="J32" s="82" t="n">
        <f aca="false">'TTS Analytical Costs'!P33</f>
        <v>30628</v>
      </c>
      <c r="K32" s="82" t="n">
        <f aca="false">'TTS Calculation Summary'!AL32*$L$8</f>
        <v>67701.2897901272</v>
      </c>
      <c r="L32" s="281" t="n">
        <f aca="false">SUM(B32:K32)</f>
        <v>2793889.56853011</v>
      </c>
    </row>
    <row r="33" customFormat="false" ht="12" hidden="false" customHeight="false" outlineLevel="0" collapsed="false">
      <c r="A33" s="280" t="n">
        <v>23</v>
      </c>
      <c r="B33" s="82" t="n">
        <v>0</v>
      </c>
      <c r="C33" s="82" t="n">
        <f aca="false">IF('TTS Calculation Summary'!$V33&gt;150000,'TTS Labor'!$B$39,'TTS Labor'!$E$39)</f>
        <v>1213843.075</v>
      </c>
      <c r="D33" s="82" t="n">
        <f aca="false">$L$4*$L$5</f>
        <v>108486.675003819</v>
      </c>
      <c r="E33" s="82" t="n">
        <f aca="false">$L$4*$L$6</f>
        <v>108486.675003819</v>
      </c>
      <c r="F33" s="82" t="n">
        <f aca="false">'TTS O&amp;M Input'!$C$10*'TTS Calculation Summary'!Y33</f>
        <v>966167.168742344</v>
      </c>
      <c r="G33" s="82" t="n">
        <f aca="false">'TTS Calculation Summary'!AA33*2000*'TTS O&amp;M Input'!$C$11</f>
        <v>178551.099434273</v>
      </c>
      <c r="H33" s="82" t="n">
        <f aca="false">'TTS Calculation Summary'!AC33*2000*'TTS O&amp;M Input'!$C$12</f>
        <v>4404.14112021157</v>
      </c>
      <c r="I33" s="82" t="n">
        <f aca="false">'TTS Calculation Summary'!AD33*'TTS O&amp;M Input'!$C$18+'TTS Calculation Summary'!AE33*'TTS O&amp;M Input'!$C$17+'TTS Calculation Summary'!AF33*'TTS O&amp;M Input'!$C$13+'TTS Calculation Summary'!AH33*'TTS O&amp;M Input'!$C$15+'TTS Calculation Summary'!AI33*'TTS O&amp;M Input'!$C$16+'TTS Calculation Summary'!AG33*'TTS O&amp;M Input'!$C$14</f>
        <v>104066.97830151</v>
      </c>
      <c r="J33" s="82" t="n">
        <f aca="false">'TTS Analytical Costs'!P34</f>
        <v>30628</v>
      </c>
      <c r="K33" s="82" t="n">
        <f aca="false">'TTS Calculation Summary'!AL33*$L$8</f>
        <v>67259.2973997555</v>
      </c>
      <c r="L33" s="281" t="n">
        <f aca="false">SUM(B33:K33)</f>
        <v>2781893.11000573</v>
      </c>
    </row>
    <row r="34" customFormat="false" ht="12" hidden="false" customHeight="false" outlineLevel="0" collapsed="false">
      <c r="A34" s="280" t="n">
        <v>24</v>
      </c>
      <c r="B34" s="82" t="n">
        <v>0</v>
      </c>
      <c r="C34" s="82" t="n">
        <f aca="false">IF('TTS Calculation Summary'!$V34&gt;150000,'TTS Labor'!$B$39,'TTS Labor'!$E$39)</f>
        <v>1213843.075</v>
      </c>
      <c r="D34" s="82" t="n">
        <f aca="false">$L$4*$L$5</f>
        <v>108486.675003819</v>
      </c>
      <c r="E34" s="82" t="n">
        <f aca="false">$L$4*$L$6</f>
        <v>108486.675003819</v>
      </c>
      <c r="F34" s="82" t="n">
        <f aca="false">'TTS O&amp;M Input'!$C$10*'TTS Calculation Summary'!Y34</f>
        <v>957072.104907988</v>
      </c>
      <c r="G34" s="82" t="n">
        <f aca="false">'TTS Calculation Summary'!AA34*2000*'TTS O&amp;M Input'!$C$11</f>
        <v>177450.89514401</v>
      </c>
      <c r="H34" s="82" t="n">
        <f aca="false">'TTS Calculation Summary'!AC34*2000*'TTS O&amp;M Input'!$C$12</f>
        <v>4365.69172951605</v>
      </c>
      <c r="I34" s="82" t="n">
        <f aca="false">'TTS Calculation Summary'!AD34*'TTS O&amp;M Input'!$C$18+'TTS Calculation Summary'!AE34*'TTS O&amp;M Input'!$C$17+'TTS Calculation Summary'!AF34*'TTS O&amp;M Input'!$C$13+'TTS Calculation Summary'!AH34*'TTS O&amp;M Input'!$C$15+'TTS Calculation Summary'!AI34*'TTS O&amp;M Input'!$C$16+'TTS Calculation Summary'!AG34*'TTS O&amp;M Input'!$C$14</f>
        <v>103425.733658577</v>
      </c>
      <c r="J34" s="82" t="n">
        <f aca="false">'TTS Analytical Costs'!P35</f>
        <v>30628</v>
      </c>
      <c r="K34" s="82" t="n">
        <f aca="false">'TTS Calculation Summary'!AL34*$L$8</f>
        <v>66844.8560001014</v>
      </c>
      <c r="L34" s="281" t="n">
        <f aca="false">SUM(B34:K34)</f>
        <v>2770603.70644783</v>
      </c>
    </row>
    <row r="35" customFormat="false" ht="12" hidden="false" customHeight="false" outlineLevel="0" collapsed="false">
      <c r="A35" s="280" t="n">
        <v>25</v>
      </c>
      <c r="B35" s="82" t="n">
        <v>0</v>
      </c>
      <c r="C35" s="82" t="n">
        <f aca="false">IF('TTS Calculation Summary'!$V35&gt;150000,'TTS Labor'!$B$39,'TTS Labor'!$E$39)*0.9</f>
        <v>1092458.7675</v>
      </c>
      <c r="D35" s="82" t="n">
        <f aca="false">$L$4*$L$5</f>
        <v>108486.675003819</v>
      </c>
      <c r="E35" s="82" t="n">
        <f aca="false">$L$4*$L$6</f>
        <v>108486.675003819</v>
      </c>
      <c r="F35" s="82" t="n">
        <f aca="false">'TTS O&amp;M Input'!$C$10*'TTS Calculation Summary'!Y35</f>
        <v>948446.976598688</v>
      </c>
      <c r="G35" s="82" t="n">
        <f aca="false">'TTS Calculation Summary'!AA35*2000*'TTS O&amp;M Input'!$C$11</f>
        <v>176411.540500702</v>
      </c>
      <c r="H35" s="82" t="n">
        <f aca="false">'TTS Calculation Summary'!AC35*2000*'TTS O&amp;M Input'!$C$12</f>
        <v>4329.36888192729</v>
      </c>
      <c r="I35" s="82" t="n">
        <f aca="false">'TTS Calculation Summary'!AD35*'TTS O&amp;M Input'!$C$18+'TTS Calculation Summary'!AE35*'TTS O&amp;M Input'!$C$17+'TTS Calculation Summary'!AF35*'TTS O&amp;M Input'!$C$13+'TTS Calculation Summary'!AH35*'TTS O&amp;M Input'!$C$15+'TTS Calculation Summary'!AI35*'TTS O&amp;M Input'!$C$16+'TTS Calculation Summary'!AG35*'TTS O&amp;M Input'!$C$14</f>
        <v>102819.954710951</v>
      </c>
      <c r="J35" s="82" t="n">
        <f aca="false">'TTS Analytical Costs'!P36</f>
        <v>30628</v>
      </c>
      <c r="K35" s="82" t="n">
        <f aca="false">'TTS Calculation Summary'!AL35*$L$8</f>
        <v>66453.3363551395</v>
      </c>
      <c r="L35" s="281" t="n">
        <f aca="false">SUM(B35:K35)</f>
        <v>2638521.29455505</v>
      </c>
    </row>
    <row r="36" customFormat="false" ht="12" hidden="false" customHeight="false" outlineLevel="0" collapsed="false">
      <c r="A36" s="280" t="n">
        <v>26</v>
      </c>
      <c r="B36" s="82" t="n">
        <v>0</v>
      </c>
      <c r="C36" s="82" t="n">
        <f aca="false">IF('TTS Calculation Summary'!$V36&gt;150000,'TTS Labor'!$B$39,'TTS Labor'!$E$39)*0.9</f>
        <v>1092458.7675</v>
      </c>
      <c r="D36" s="82" t="n">
        <f aca="false">$L$4*$L$5</f>
        <v>108486.675003819</v>
      </c>
      <c r="E36" s="82" t="n">
        <f aca="false">$L$4*$L$6</f>
        <v>108486.675003819</v>
      </c>
      <c r="F36" s="82" t="n">
        <f aca="false">'TTS O&amp;M Input'!$C$10*'TTS Calculation Summary'!Y36</f>
        <v>940247.637029165</v>
      </c>
      <c r="G36" s="82" t="n">
        <f aca="false">'TTS Calculation Summary'!AA36*2000*'TTS O&amp;M Input'!$C$11</f>
        <v>175426.995459702</v>
      </c>
      <c r="H36" s="82" t="n">
        <f aca="false">'TTS Calculation Summary'!AC36*2000*'TTS O&amp;M Input'!$C$12</f>
        <v>4294.96149297804</v>
      </c>
      <c r="I36" s="82" t="n">
        <f aca="false">'TTS Calculation Summary'!AD36*'TTS O&amp;M Input'!$C$18+'TTS Calculation Summary'!AE36*'TTS O&amp;M Input'!$C$17+'TTS Calculation Summary'!AF36*'TTS O&amp;M Input'!$C$13+'TTS Calculation Summary'!AH36*'TTS O&amp;M Input'!$C$15+'TTS Calculation Summary'!AI36*'TTS O&amp;M Input'!$C$16+'TTS Calculation Summary'!AG36*'TTS O&amp;M Input'!$C$14</f>
        <v>102246.121070367</v>
      </c>
      <c r="J36" s="82" t="n">
        <f aca="false">'TTS Analytical Costs'!P37</f>
        <v>30628</v>
      </c>
      <c r="K36" s="82" t="n">
        <f aca="false">'TTS Calculation Summary'!AL36*$L$8</f>
        <v>66082.4632105558</v>
      </c>
      <c r="L36" s="281" t="n">
        <f aca="false">SUM(B36:K36)</f>
        <v>2628358.29577041</v>
      </c>
    </row>
    <row r="37" customFormat="false" ht="12" hidden="false" customHeight="false" outlineLevel="0" collapsed="false">
      <c r="A37" s="280" t="n">
        <v>27</v>
      </c>
      <c r="B37" s="82" t="n">
        <v>0</v>
      </c>
      <c r="C37" s="82" t="n">
        <f aca="false">IF('TTS Calculation Summary'!$V37&gt;150000,'TTS Labor'!$B$39,'TTS Labor'!$E$39)*0.9</f>
        <v>1092458.7675</v>
      </c>
      <c r="D37" s="82" t="n">
        <f aca="false">$L$4*$L$5</f>
        <v>108486.675003819</v>
      </c>
      <c r="E37" s="82" t="n">
        <f aca="false">$L$4*$L$6</f>
        <v>108486.675003819</v>
      </c>
      <c r="F37" s="82" t="n">
        <f aca="false">'TTS O&amp;M Input'!$C$10*'TTS Calculation Summary'!Y37</f>
        <v>932443.393715718</v>
      </c>
      <c r="G37" s="82" t="n">
        <f aca="false">'TTS Calculation Summary'!AA37*2000*'TTS O&amp;M Input'!$C$11</f>
        <v>174493.243991184</v>
      </c>
      <c r="H37" s="82" t="n">
        <f aca="false">'TTS Calculation Summary'!AC37*2000*'TTS O&amp;M Input'!$C$12</f>
        <v>4262.32921246136</v>
      </c>
      <c r="I37" s="82" t="n">
        <f aca="false">'TTS Calculation Summary'!AD37*'TTS O&amp;M Input'!$C$18+'TTS Calculation Summary'!AE37*'TTS O&amp;M Input'!$C$17+'TTS Calculation Summary'!AF37*'TTS O&amp;M Input'!$C$13+'TTS Calculation Summary'!AH37*'TTS O&amp;M Input'!$C$15+'TTS Calculation Summary'!AI37*'TTS O&amp;M Input'!$C$16+'TTS Calculation Summary'!AG37*'TTS O&amp;M Input'!$C$14</f>
        <v>101701.892028255</v>
      </c>
      <c r="J37" s="82" t="n">
        <f aca="false">'TTS Analytical Costs'!P38</f>
        <v>30628</v>
      </c>
      <c r="K37" s="82" t="n">
        <f aca="false">'TTS Calculation Summary'!AL37*$L$8</f>
        <v>65730.7237481976</v>
      </c>
      <c r="L37" s="281" t="n">
        <f aca="false">SUM(B37:K37)</f>
        <v>2618691.70020345</v>
      </c>
    </row>
    <row r="38" customFormat="false" ht="12" hidden="false" customHeight="false" outlineLevel="0" collapsed="false">
      <c r="A38" s="280" t="n">
        <v>28</v>
      </c>
      <c r="B38" s="82" t="n">
        <v>0</v>
      </c>
      <c r="C38" s="82" t="n">
        <f aca="false">IF('TTS Calculation Summary'!$V38&gt;150000,'TTS Labor'!$B$39,'TTS Labor'!$E$39)*0.9</f>
        <v>1092458.7675</v>
      </c>
      <c r="D38" s="82" t="n">
        <f aca="false">$L$4*$L$5</f>
        <v>108486.675003819</v>
      </c>
      <c r="E38" s="82" t="n">
        <f aca="false">$L$4*$L$6</f>
        <v>108486.675003819</v>
      </c>
      <c r="F38" s="82" t="n">
        <f aca="false">'TTS O&amp;M Input'!$C$10*'TTS Calculation Summary'!Y38</f>
        <v>925007.64310092</v>
      </c>
      <c r="G38" s="82" t="n">
        <f aca="false">'TTS Calculation Summary'!AA38*2000*'TTS O&amp;M Input'!$C$11</f>
        <v>173606.693194125</v>
      </c>
      <c r="H38" s="82" t="n">
        <f aca="false">'TTS Calculation Summary'!AC38*2000*'TTS O&amp;M Input'!$C$12</f>
        <v>4231.34647746458</v>
      </c>
      <c r="I38" s="82" t="n">
        <f aca="false">'TTS Calculation Summary'!AD38*'TTS O&amp;M Input'!$C$18+'TTS Calculation Summary'!AE38*'TTS O&amp;M Input'!$C$17+'TTS Calculation Summary'!AF38*'TTS O&amp;M Input'!$C$13+'TTS Calculation Summary'!AH38*'TTS O&amp;M Input'!$C$15+'TTS Calculation Summary'!AI38*'TTS O&amp;M Input'!$C$16+'TTS Calculation Summary'!AG38*'TTS O&amp;M Input'!$C$14</f>
        <v>101185.17349304</v>
      </c>
      <c r="J38" s="82" t="n">
        <f aca="false">'TTS Analytical Costs'!P39</f>
        <v>30628</v>
      </c>
      <c r="K38" s="82" t="n">
        <f aca="false">'TTS Calculation Summary'!AL38*$L$8</f>
        <v>65396.7645403947</v>
      </c>
      <c r="L38" s="281" t="n">
        <f aca="false">SUM(B38:K38)</f>
        <v>2609487.73831358</v>
      </c>
    </row>
    <row r="39" customFormat="false" ht="12" hidden="false" customHeight="false" outlineLevel="0" collapsed="false">
      <c r="A39" s="280" t="n">
        <v>29</v>
      </c>
      <c r="B39" s="82" t="n">
        <v>0</v>
      </c>
      <c r="C39" s="82" t="n">
        <f aca="false">IF('TTS Calculation Summary'!$V39&gt;150000,'TTS Labor'!$B$39,'TTS Labor'!$E$39)*0.9</f>
        <v>1092458.7675</v>
      </c>
      <c r="D39" s="82" t="n">
        <f aca="false">$L$4*$L$5</f>
        <v>108486.675003819</v>
      </c>
      <c r="E39" s="82" t="n">
        <f aca="false">$L$4*$L$6</f>
        <v>108486.675003819</v>
      </c>
      <c r="F39" s="82" t="n">
        <f aca="false">'TTS O&amp;M Input'!$C$10*'TTS Calculation Summary'!Y39</f>
        <v>917912.635355576</v>
      </c>
      <c r="G39" s="82" t="n">
        <f aca="false">'TTS Calculation Summary'!AA39*2000*'TTS O&amp;M Input'!$C$11</f>
        <v>172763.830252797</v>
      </c>
      <c r="H39" s="82" t="n">
        <f aca="false">'TTS Calculation Summary'!AC39*2000*'TTS O&amp;M Input'!$C$12</f>
        <v>4201.89052385606</v>
      </c>
      <c r="I39" s="82" t="n">
        <f aca="false">'TTS Calculation Summary'!AD39*'TTS O&amp;M Input'!$C$18+'TTS Calculation Summary'!AE39*'TTS O&amp;M Input'!$C$17+'TTS Calculation Summary'!AF39*'TTS O&amp;M Input'!$C$13+'TTS Calculation Summary'!AH39*'TTS O&amp;M Input'!$C$15+'TTS Calculation Summary'!AI39*'TTS O&amp;M Input'!$C$16+'TTS Calculation Summary'!AG39*'TTS O&amp;M Input'!$C$14</f>
        <v>100693.918050176</v>
      </c>
      <c r="J39" s="82" t="n">
        <f aca="false">'TTS Analytical Costs'!P40</f>
        <v>30628</v>
      </c>
      <c r="K39" s="82" t="n">
        <f aca="false">'TTS Calculation Summary'!AL39*$L$8</f>
        <v>65079.262327204</v>
      </c>
      <c r="L39" s="281" t="n">
        <f aca="false">SUM(B39:K39)</f>
        <v>2600711.65401725</v>
      </c>
    </row>
    <row r="40" customFormat="false" ht="12" hidden="false" customHeight="false" outlineLevel="0" collapsed="false">
      <c r="A40" s="280" t="n">
        <v>30</v>
      </c>
      <c r="B40" s="82" t="n">
        <v>0</v>
      </c>
      <c r="C40" s="82" t="n">
        <f aca="false">IF('TTS Calculation Summary'!$V40&gt;150000,'TTS Labor'!$B$39,'TTS Labor'!$E$39)*0.9</f>
        <v>1092458.7675</v>
      </c>
      <c r="D40" s="82" t="n">
        <f aca="false">$L$4*$L$5</f>
        <v>108486.675003819</v>
      </c>
      <c r="E40" s="82" t="n">
        <f aca="false">$L$4*$L$6</f>
        <v>108486.675003819</v>
      </c>
      <c r="F40" s="82" t="n">
        <f aca="false">'TTS O&amp;M Input'!$C$10*'TTS Calculation Summary'!Y40</f>
        <v>911138.694025834</v>
      </c>
      <c r="G40" s="82" t="n">
        <f aca="false">'TTS Calculation Summary'!AA40*2000*'TTS O&amp;M Input'!$C$11</f>
        <v>171962.022631525</v>
      </c>
      <c r="H40" s="82" t="n">
        <f aca="false">'TTS Calculation Summary'!AC40*2000*'TTS O&amp;M Input'!$C$12</f>
        <v>4173.86935109228</v>
      </c>
      <c r="I40" s="82" t="n">
        <f aca="false">'TTS Calculation Summary'!AD40*'TTS O&amp;M Input'!$C$18+'TTS Calculation Summary'!AE40*'TTS O&amp;M Input'!$C$17+'TTS Calculation Summary'!AF40*'TTS O&amp;M Input'!$C$13+'TTS Calculation Summary'!AH40*'TTS O&amp;M Input'!$C$15+'TTS Calculation Summary'!AI40*'TTS O&amp;M Input'!$C$16+'TTS Calculation Summary'!AG40*'TTS O&amp;M Input'!$C$14</f>
        <v>100226.591348805</v>
      </c>
      <c r="J40" s="82" t="n">
        <f aca="false">'TTS Analytical Costs'!P41</f>
        <v>30628</v>
      </c>
      <c r="K40" s="82" t="n">
        <f aca="false">'TTS Calculation Summary'!AL40*$L$8</f>
        <v>64777.225445732</v>
      </c>
      <c r="L40" s="281" t="n">
        <f aca="false">SUM(B40:K40)</f>
        <v>2592338.52031063</v>
      </c>
    </row>
    <row r="41" customFormat="false" ht="12" hidden="false" customHeight="false" outlineLevel="0" collapsed="false">
      <c r="A41" s="280" t="n">
        <v>31</v>
      </c>
      <c r="B41" s="82" t="n">
        <v>0</v>
      </c>
      <c r="C41" s="82" t="n">
        <f aca="false">IF('TTS Calculation Summary'!$V41&gt;150000,'TTS Labor'!$B$39,'TTS Labor'!$E$39)*0.9</f>
        <v>1092458.7675</v>
      </c>
      <c r="D41" s="82" t="n">
        <f aca="false">$L$4*$L$5</f>
        <v>108486.675003819</v>
      </c>
      <c r="E41" s="82" t="n">
        <f aca="false">$L$4*$L$6</f>
        <v>108486.675003819</v>
      </c>
      <c r="F41" s="82" t="n">
        <f aca="false">'TTS O&amp;M Input'!$C$10*'TTS Calculation Summary'!Y41</f>
        <v>904651.369305866</v>
      </c>
      <c r="G41" s="82" t="n">
        <f aca="false">'TTS Calculation Summary'!AA41*2000*'TTS O&amp;M Input'!$C$11</f>
        <v>171196.822657443</v>
      </c>
      <c r="H41" s="82" t="n">
        <f aca="false">'TTS Calculation Summary'!AC41*2000*'TTS O&amp;M Input'!$C$12</f>
        <v>4147.12752412064</v>
      </c>
      <c r="I41" s="82" t="n">
        <f aca="false">'TTS Calculation Summary'!AD41*'TTS O&amp;M Input'!$C$18+'TTS Calculation Summary'!AE41*'TTS O&amp;M Input'!$C$17+'TTS Calculation Summary'!AF41*'TTS O&amp;M Input'!$C$13+'TTS Calculation Summary'!AH41*'TTS O&amp;M Input'!$C$15+'TTS Calculation Summary'!AI41*'TTS O&amp;M Input'!$C$16+'TTS Calculation Summary'!AG41*'TTS O&amp;M Input'!$C$14</f>
        <v>99780.6011009067</v>
      </c>
      <c r="J41" s="82" t="n">
        <f aca="false">'TTS Analytical Costs'!P42</f>
        <v>30628</v>
      </c>
      <c r="K41" s="82" t="n">
        <f aca="false">'TTS Calculation Summary'!AL41*$L$8</f>
        <v>64488.9784800725</v>
      </c>
      <c r="L41" s="281" t="n">
        <f aca="false">SUM(B41:K41)</f>
        <v>2584325.01657605</v>
      </c>
    </row>
    <row r="42" customFormat="false" ht="12" hidden="false" customHeight="false" outlineLevel="0" collapsed="false">
      <c r="A42" s="280" t="n">
        <v>32</v>
      </c>
      <c r="B42" s="82" t="n">
        <v>0</v>
      </c>
      <c r="C42" s="82" t="n">
        <f aca="false">IF('TTS Calculation Summary'!$V42&gt;150000,'TTS Labor'!$B$39,'TTS Labor'!$E$39)*0.9</f>
        <v>1092458.7675</v>
      </c>
      <c r="D42" s="82" t="n">
        <f aca="false">$L$4*$L$5</f>
        <v>108486.675003819</v>
      </c>
      <c r="E42" s="82" t="n">
        <f aca="false">$L$4*$L$6</f>
        <v>108486.675003819</v>
      </c>
      <c r="F42" s="82" t="n">
        <f aca="false">'TTS O&amp;M Input'!$C$10*'TTS Calculation Summary'!Y42</f>
        <v>898427.589345096</v>
      </c>
      <c r="G42" s="82" t="n">
        <f aca="false">'TTS Calculation Summary'!AA42*2000*'TTS O&amp;M Input'!$C$11</f>
        <v>170465.197717138</v>
      </c>
      <c r="H42" s="82" t="n">
        <f aca="false">'TTS Calculation Summary'!AC42*2000*'TTS O&amp;M Input'!$C$12</f>
        <v>4121.55906068044</v>
      </c>
      <c r="I42" s="82" t="n">
        <f aca="false">'TTS Calculation Summary'!AD42*'TTS O&amp;M Input'!$C$18+'TTS Calculation Summary'!AE42*'TTS O&amp;M Input'!$C$17+'TTS Calculation Summary'!AF42*'TTS O&amp;M Input'!$C$13+'TTS Calculation Summary'!AH42*'TTS O&amp;M Input'!$C$15+'TTS Calculation Summary'!AI42*'TTS O&amp;M Input'!$C$16+'TTS Calculation Summary'!AG42*'TTS O&amp;M Input'!$C$14</f>
        <v>99354.1797737419</v>
      </c>
      <c r="J42" s="82" t="n">
        <f aca="false">'TTS Analytical Costs'!P43</f>
        <v>30628</v>
      </c>
      <c r="K42" s="82" t="n">
        <f aca="false">'TTS Calculation Summary'!AL42*$L$8</f>
        <v>64213.3790600694</v>
      </c>
      <c r="L42" s="281" t="n">
        <f aca="false">SUM(B42:K42)</f>
        <v>2576642.02246436</v>
      </c>
    </row>
    <row r="43" customFormat="false" ht="12" hidden="false" customHeight="false" outlineLevel="0" collapsed="false">
      <c r="A43" s="280" t="n">
        <v>33</v>
      </c>
      <c r="B43" s="82" t="n">
        <v>0</v>
      </c>
      <c r="C43" s="82" t="n">
        <f aca="false">IF('TTS Calculation Summary'!$V43&gt;150000,'TTS Labor'!$B$39,'TTS Labor'!$E$39)*0.9</f>
        <v>1092458.7675</v>
      </c>
      <c r="D43" s="82" t="n">
        <f aca="false">$L$4*$L$5</f>
        <v>108486.675003819</v>
      </c>
      <c r="E43" s="82" t="n">
        <f aca="false">$L$4*$L$6</f>
        <v>108486.675003819</v>
      </c>
      <c r="F43" s="82" t="n">
        <f aca="false">'TTS O&amp;M Input'!$C$10*'TTS Calculation Summary'!Y43</f>
        <v>892450.437965095</v>
      </c>
      <c r="G43" s="82" t="n">
        <f aca="false">'TTS Calculation Summary'!AA43*2000*'TTS O&amp;M Input'!$C$11</f>
        <v>169764.829829177</v>
      </c>
      <c r="H43" s="82" t="n">
        <f aca="false">'TTS Calculation Summary'!AC43*2000*'TTS O&amp;M Input'!$C$12</f>
        <v>4097.08295311285</v>
      </c>
      <c r="I43" s="82" t="n">
        <f aca="false">'TTS Calculation Summary'!AD43*'TTS O&amp;M Input'!$C$18+'TTS Calculation Summary'!AE43*'TTS O&amp;M Input'!$C$17+'TTS Calculation Summary'!AF43*'TTS O&amp;M Input'!$C$13+'TTS Calculation Summary'!AH43*'TTS O&amp;M Input'!$C$15+'TTS Calculation Summary'!AI43*'TTS O&amp;M Input'!$C$16+'TTS Calculation Summary'!AG43*'TTS O&amp;M Input'!$C$14</f>
        <v>98945.9763516936</v>
      </c>
      <c r="J43" s="82" t="n">
        <f aca="false">'TTS Analytical Costs'!P44</f>
        <v>18941</v>
      </c>
      <c r="K43" s="82" t="n">
        <f aca="false">'TTS Calculation Summary'!AL43*$L$8</f>
        <v>63949.5540138227</v>
      </c>
      <c r="L43" s="281" t="n">
        <f aca="false">SUM(B43:K43)</f>
        <v>2557580.99862054</v>
      </c>
    </row>
    <row r="44" customFormat="false" ht="12" hidden="false" customHeight="false" outlineLevel="0" collapsed="false">
      <c r="A44" s="280" t="n">
        <v>34</v>
      </c>
      <c r="B44" s="82" t="n">
        <v>0</v>
      </c>
      <c r="C44" s="82" t="n">
        <f aca="false">IF('TTS Calculation Summary'!$V44&gt;150000,'TTS Labor'!$B$39,'TTS Labor'!$E$39)*0.9</f>
        <v>1092458.7675</v>
      </c>
      <c r="D44" s="82" t="n">
        <f aca="false">$L$4*$L$5</f>
        <v>108486.675003819</v>
      </c>
      <c r="E44" s="82" t="n">
        <f aca="false">$L$4*$L$6</f>
        <v>108486.675003819</v>
      </c>
      <c r="F44" s="82" t="n">
        <f aca="false">'TTS O&amp;M Input'!$C$10*'TTS Calculation Summary'!Y44</f>
        <v>886694.847062726</v>
      </c>
      <c r="G44" s="82" t="n">
        <f aca="false">'TTS Calculation Summary'!AA44*2000*'TTS O&amp;M Input'!$C$11</f>
        <v>169092.510765336</v>
      </c>
      <c r="H44" s="82" t="n">
        <f aca="false">'TTS Calculation Summary'!AC44*2000*'TTS O&amp;M Input'!$C$12</f>
        <v>4073.58708185838</v>
      </c>
      <c r="I44" s="82" t="n">
        <f aca="false">'TTS Calculation Summary'!AD44*'TTS O&amp;M Input'!$C$18+'TTS Calculation Summary'!AE44*'TTS O&amp;M Input'!$C$17+'TTS Calculation Summary'!AF44*'TTS O&amp;M Input'!$C$13+'TTS Calculation Summary'!AH44*'TTS O&amp;M Input'!$C$15+'TTS Calculation Summary'!AI44*'TTS O&amp;M Input'!$C$16+'TTS Calculation Summary'!AG44*'TTS O&amp;M Input'!$C$14</f>
        <v>98554.1209464338</v>
      </c>
      <c r="J44" s="82" t="n">
        <f aca="false">'TTS Analytical Costs'!P45</f>
        <v>18941</v>
      </c>
      <c r="K44" s="82" t="n">
        <f aca="false">'TTS Calculation Summary'!AL44*$L$8</f>
        <v>63696.2948179642</v>
      </c>
      <c r="L44" s="281" t="n">
        <f aca="false">SUM(B44:K44)</f>
        <v>2550484.47818196</v>
      </c>
    </row>
    <row r="45" customFormat="false" ht="12" hidden="false" customHeight="false" outlineLevel="0" collapsed="false">
      <c r="A45" s="280" t="n">
        <v>35</v>
      </c>
      <c r="B45" s="82" t="n">
        <v>0</v>
      </c>
      <c r="C45" s="82" t="n">
        <f aca="false">IF('TTS Calculation Summary'!$V45&gt;150000,'TTS Labor'!$B$39,'TTS Labor'!$E$39)*0.9</f>
        <v>1092458.7675</v>
      </c>
      <c r="D45" s="82" t="n">
        <f aca="false">$L$4*$L$5</f>
        <v>108486.675003819</v>
      </c>
      <c r="E45" s="82" t="n">
        <f aca="false">$L$4*$L$6</f>
        <v>108486.675003819</v>
      </c>
      <c r="F45" s="82" t="n">
        <f aca="false">'TTS O&amp;M Input'!$C$10*'TTS Calculation Summary'!Y45</f>
        <v>881151.995024763</v>
      </c>
      <c r="G45" s="82" t="n">
        <f aca="false">'TTS Calculation Summary'!AA45*2000*'TTS O&amp;M Input'!$C$11</f>
        <v>168447.095058333</v>
      </c>
      <c r="H45" s="82" t="n">
        <f aca="false">'TTS Calculation Summary'!AC45*2000*'TTS O&amp;M Input'!$C$12</f>
        <v>4051.03141569784</v>
      </c>
      <c r="I45" s="82" t="n">
        <f aca="false">'TTS Calculation Summary'!AD45*'TTS O&amp;M Input'!$C$18+'TTS Calculation Summary'!AE45*'TTS O&amp;M Input'!$C$17+'TTS Calculation Summary'!AF45*'TTS O&amp;M Input'!$C$13+'TTS Calculation Summary'!AH45*'TTS O&amp;M Input'!$C$15+'TTS Calculation Summary'!AI45*'TTS O&amp;M Input'!$C$16+'TTS Calculation Summary'!AG45*'TTS O&amp;M Input'!$C$14</f>
        <v>98177.9459321722</v>
      </c>
      <c r="J45" s="82" t="n">
        <f aca="false">'TTS Analytical Costs'!P46</f>
        <v>18941</v>
      </c>
      <c r="K45" s="82" t="n">
        <f aca="false">'TTS Calculation Summary'!AL45*$L$8</f>
        <v>63453.1699807533</v>
      </c>
      <c r="L45" s="281" t="n">
        <f aca="false">SUM(B45:K45)</f>
        <v>2543654.35491936</v>
      </c>
    </row>
    <row r="46" customFormat="false" ht="12" hidden="false" customHeight="false" outlineLevel="0" collapsed="false">
      <c r="A46" s="280" t="n">
        <v>36</v>
      </c>
      <c r="B46" s="82" t="n">
        <v>0</v>
      </c>
      <c r="C46" s="82" t="n">
        <f aca="false">IF('TTS Calculation Summary'!$V46&gt;150000,'TTS Labor'!$B$39,'TTS Labor'!$E$39)*0.9</f>
        <v>1092458.7675</v>
      </c>
      <c r="D46" s="82" t="n">
        <f aca="false">$L$4*$L$5</f>
        <v>108486.675003819</v>
      </c>
      <c r="E46" s="82" t="n">
        <f aca="false">$L$4*$L$6</f>
        <v>108486.675003819</v>
      </c>
      <c r="F46" s="82" t="n">
        <f aca="false">'TTS O&amp;M Input'!$C$10*'TTS Calculation Summary'!Y46</f>
        <v>875800.963882356</v>
      </c>
      <c r="G46" s="82" t="n">
        <f aca="false">'TTS Calculation Summary'!AA46*2000*'TTS O&amp;M Input'!$C$11</f>
        <v>167825.680499872</v>
      </c>
      <c r="H46" s="82" t="n">
        <f aca="false">'TTS Calculation Summary'!AC46*2000*'TTS O&amp;M Input'!$C$12</f>
        <v>4029.31452970346</v>
      </c>
      <c r="I46" s="82" t="n">
        <f aca="false">'TTS Calculation Summary'!AD46*'TTS O&amp;M Input'!$C$18+'TTS Calculation Summary'!AE46*'TTS O&amp;M Input'!$C$17+'TTS Calculation Summary'!AF46*'TTS O&amp;M Input'!$C$13+'TTS Calculation Summary'!AH46*'TTS O&amp;M Input'!$C$15+'TTS Calculation Summary'!AI46*'TTS O&amp;M Input'!$C$16+'TTS Calculation Summary'!AG46*'TTS O&amp;M Input'!$C$14</f>
        <v>97815.7597816719</v>
      </c>
      <c r="J46" s="82" t="n">
        <f aca="false">'TTS Analytical Costs'!P47</f>
        <v>18941</v>
      </c>
      <c r="K46" s="82" t="n">
        <f aca="false">'TTS Calculation Summary'!AL46*$L$8</f>
        <v>63219.0862549821</v>
      </c>
      <c r="L46" s="281" t="n">
        <f aca="false">SUM(B46:K46)</f>
        <v>2537063.92245622</v>
      </c>
    </row>
    <row r="47" customFormat="false" ht="12" hidden="false" customHeight="false" outlineLevel="0" collapsed="false">
      <c r="A47" s="280" t="n">
        <v>37</v>
      </c>
      <c r="B47" s="82" t="n">
        <v>0</v>
      </c>
      <c r="C47" s="82" t="n">
        <f aca="false">IF('TTS Calculation Summary'!$V47&gt;150000,'TTS Labor'!$B$39,'TTS Labor'!$E$39)*0.9</f>
        <v>1092458.7675</v>
      </c>
      <c r="D47" s="82" t="n">
        <f aca="false">$L$4*$L$5</f>
        <v>108486.675003819</v>
      </c>
      <c r="E47" s="82" t="n">
        <f aca="false">$L$4*$L$6</f>
        <v>108486.675003819</v>
      </c>
      <c r="F47" s="82" t="n">
        <f aca="false">'TTS O&amp;M Input'!$C$10*'TTS Calculation Summary'!Y47</f>
        <v>870627.026727617</v>
      </c>
      <c r="G47" s="82" t="n">
        <f aca="false">'TTS Calculation Summary'!AA47*2000*'TTS O&amp;M Input'!$C$11</f>
        <v>167226.561370823</v>
      </c>
      <c r="H47" s="82" t="n">
        <f aca="false">'TTS Calculation Summary'!AC47*2000*'TTS O&amp;M Input'!$C$12</f>
        <v>4008.37681325408</v>
      </c>
      <c r="I47" s="82" t="n">
        <f aca="false">'TTS Calculation Summary'!AD47*'TTS O&amp;M Input'!$C$18+'TTS Calculation Summary'!AE47*'TTS O&amp;M Input'!$C$17+'TTS Calculation Summary'!AF47*'TTS O&amp;M Input'!$C$13+'TTS Calculation Summary'!AH47*'TTS O&amp;M Input'!$C$15+'TTS Calculation Summary'!AI47*'TTS O&amp;M Input'!$C$16+'TTS Calculation Summary'!AG47*'TTS O&amp;M Input'!$C$14</f>
        <v>97466.5683311558</v>
      </c>
      <c r="J47" s="82" t="n">
        <f aca="false">'TTS Analytical Costs'!P48</f>
        <v>18941</v>
      </c>
      <c r="K47" s="82" t="n">
        <f aca="false">'TTS Calculation Summary'!AL47*$L$8</f>
        <v>62993.4011048698</v>
      </c>
      <c r="L47" s="281" t="n">
        <f aca="false">SUM(B47:K47)</f>
        <v>2530695.05185536</v>
      </c>
    </row>
    <row r="48" customFormat="false" ht="12" hidden="false" customHeight="false" outlineLevel="0" collapsed="false">
      <c r="A48" s="280" t="n">
        <v>38</v>
      </c>
      <c r="B48" s="82" t="n">
        <v>0</v>
      </c>
      <c r="C48" s="82" t="n">
        <f aca="false">IF('TTS Calculation Summary'!$V48&gt;150000,'TTS Labor'!$B$39,'TTS Labor'!$E$39)*0.9</f>
        <v>1092458.7675</v>
      </c>
      <c r="D48" s="82" t="n">
        <f aca="false">$L$4*$L$5</f>
        <v>108486.675003819</v>
      </c>
      <c r="E48" s="82" t="n">
        <f aca="false">$L$4*$L$6</f>
        <v>108486.675003819</v>
      </c>
      <c r="F48" s="82" t="n">
        <f aca="false">'TTS O&amp;M Input'!$C$10*'TTS Calculation Summary'!Y48</f>
        <v>865622.350219108</v>
      </c>
      <c r="G48" s="82" t="n">
        <f aca="false">'TTS Calculation Summary'!AA48*2000*'TTS O&amp;M Input'!$C$11</f>
        <v>166648.619937469</v>
      </c>
      <c r="H48" s="82" t="n">
        <f aca="false">'TTS Calculation Summary'!AC48*2000*'TTS O&amp;M Input'!$C$12</f>
        <v>3988.17920434924</v>
      </c>
      <c r="I48" s="82" t="n">
        <f aca="false">'TTS Calculation Summary'!AD48*'TTS O&amp;M Input'!$C$18+'TTS Calculation Summary'!AE48*'TTS O&amp;M Input'!$C$17+'TTS Calculation Summary'!AF48*'TTS O&amp;M Input'!$C$13+'TTS Calculation Summary'!AH48*'TTS O&amp;M Input'!$C$15+'TTS Calculation Summary'!AI48*'TTS O&amp;M Input'!$C$16+'TTS Calculation Summary'!AG48*'TTS O&amp;M Input'!$C$14</f>
        <v>97129.7201191035</v>
      </c>
      <c r="J48" s="82" t="n">
        <f aca="false">'TTS Analytical Costs'!P49</f>
        <v>18941</v>
      </c>
      <c r="K48" s="82" t="n">
        <f aca="false">'TTS Calculation Summary'!AL48*$L$8</f>
        <v>62775.6934857693</v>
      </c>
      <c r="L48" s="281" t="n">
        <f aca="false">SUM(B48:K48)</f>
        <v>2524537.68047344</v>
      </c>
    </row>
    <row r="49" customFormat="false" ht="12" hidden="false" customHeight="false" outlineLevel="0" collapsed="false">
      <c r="A49" s="280" t="n">
        <v>39</v>
      </c>
      <c r="B49" s="82" t="n">
        <v>0</v>
      </c>
      <c r="C49" s="82" t="n">
        <f aca="false">IF('TTS Calculation Summary'!$V49&gt;150000,'TTS Labor'!$B$39,'TTS Labor'!$E$39)*0.9</f>
        <v>1092458.7675</v>
      </c>
      <c r="D49" s="82" t="n">
        <f aca="false">$L$4*$L$5</f>
        <v>108486.675003819</v>
      </c>
      <c r="E49" s="82" t="n">
        <f aca="false">$L$4*$L$6</f>
        <v>108486.675003819</v>
      </c>
      <c r="F49" s="82" t="n">
        <f aca="false">'TTS O&amp;M Input'!$C$10*'TTS Calculation Summary'!Y49</f>
        <v>860774.254503035</v>
      </c>
      <c r="G49" s="82" t="n">
        <f aca="false">'TTS Calculation Summary'!AA49*2000*'TTS O&amp;M Input'!$C$11</f>
        <v>166090.25797502</v>
      </c>
      <c r="H49" s="82" t="n">
        <f aca="false">'TTS Calculation Summary'!AC49*2000*'TTS O&amp;M Input'!$C$12</f>
        <v>3968.66584902631</v>
      </c>
      <c r="I49" s="82" t="n">
        <f aca="false">'TTS Calculation Summary'!AD49*'TTS O&amp;M Input'!$C$18+'TTS Calculation Summary'!AE49*'TTS O&amp;M Input'!$C$17+'TTS Calculation Summary'!AF49*'TTS O&amp;M Input'!$C$13+'TTS Calculation Summary'!AH49*'TTS O&amp;M Input'!$C$15+'TTS Calculation Summary'!AI49*'TTS O&amp;M Input'!$C$16+'TTS Calculation Summary'!AG49*'TTS O&amp;M Input'!$C$14</f>
        <v>96804.2836338916</v>
      </c>
      <c r="J49" s="82" t="n">
        <f aca="false">'TTS Analytical Costs'!P50</f>
        <v>18941</v>
      </c>
      <c r="K49" s="82" t="n">
        <f aca="false">'TTS Calculation Summary'!AL49*$L$8</f>
        <v>62565.3613544742</v>
      </c>
      <c r="L49" s="281" t="n">
        <f aca="false">SUM(B49:K49)</f>
        <v>2518575.94082308</v>
      </c>
    </row>
    <row r="50" customFormat="false" ht="12" hidden="false" customHeight="false" outlineLevel="0" collapsed="false">
      <c r="A50" s="280" t="n">
        <v>40</v>
      </c>
      <c r="B50" s="82" t="n">
        <v>0</v>
      </c>
      <c r="C50" s="82" t="n">
        <f aca="false">IF('TTS Calculation Summary'!$V50&gt;150000,'TTS Labor'!$B$39,'TTS Labor'!$E$39)*0.9</f>
        <v>1092458.7675</v>
      </c>
      <c r="D50" s="82" t="n">
        <f aca="false">$L$4*$L$5</f>
        <v>108486.675003819</v>
      </c>
      <c r="E50" s="82" t="n">
        <f aca="false">$L$4*$L$6</f>
        <v>108486.675003819</v>
      </c>
      <c r="F50" s="82" t="n">
        <f aca="false">'TTS O&amp;M Input'!$C$10*'TTS Calculation Summary'!Y50</f>
        <v>856075.49685383</v>
      </c>
      <c r="G50" s="82" t="n">
        <f aca="false">'TTS Calculation Summary'!AA50*2000*'TTS O&amp;M Input'!$C$11</f>
        <v>165550.56734478</v>
      </c>
      <c r="H50" s="82" t="n">
        <f aca="false">'TTS Calculation Summary'!AC50*2000*'TTS O&amp;M Input'!$C$12</f>
        <v>3949.80501010718</v>
      </c>
      <c r="I50" s="82" t="n">
        <f aca="false">'TTS Calculation Summary'!AD50*'TTS O&amp;M Input'!$C$18+'TTS Calculation Summary'!AE50*'TTS O&amp;M Input'!$C$17+'TTS Calculation Summary'!AF50*'TTS O&amp;M Input'!$C$13+'TTS Calculation Summary'!AH50*'TTS O&amp;M Input'!$C$15+'TTS Calculation Summary'!AI50*'TTS O&amp;M Input'!$C$16+'TTS Calculation Summary'!AG50*'TTS O&amp;M Input'!$C$14</f>
        <v>96489.7295746634</v>
      </c>
      <c r="J50" s="82" t="n">
        <f aca="false">'TTS Analytical Costs'!P51</f>
        <v>18941</v>
      </c>
      <c r="K50" s="82" t="n">
        <f aca="false">'TTS Calculation Summary'!AL50*$L$8</f>
        <v>62362.0626197244</v>
      </c>
      <c r="L50" s="281" t="n">
        <f aca="false">SUM(B50:K50)</f>
        <v>2512800.77891074</v>
      </c>
    </row>
    <row r="51" customFormat="false" ht="12" hidden="false" customHeight="false" outlineLevel="0" collapsed="false">
      <c r="A51" s="280" t="n">
        <v>41</v>
      </c>
      <c r="B51" s="82" t="n">
        <v>0</v>
      </c>
      <c r="C51" s="82" t="n">
        <f aca="false">IF('TTS Calculation Summary'!$V51&gt;150000,'TTS Labor'!$B$39,'TTS Labor'!$E$39)*0.9</f>
        <v>1092458.7675</v>
      </c>
      <c r="D51" s="82" t="n">
        <f aca="false">$L$4*$L$5</f>
        <v>108486.675003819</v>
      </c>
      <c r="E51" s="82" t="n">
        <f aca="false">$L$4*$L$6</f>
        <v>108486.675003819</v>
      </c>
      <c r="F51" s="82" t="n">
        <f aca="false">'TTS O&amp;M Input'!$C$10*'TTS Calculation Summary'!Y51</f>
        <v>851517.720665523</v>
      </c>
      <c r="G51" s="82" t="n">
        <f aca="false">'TTS Calculation Summary'!AA51*2000*'TTS O&amp;M Input'!$C$11</f>
        <v>165028.434707979</v>
      </c>
      <c r="H51" s="82" t="n">
        <f aca="false">'TTS Calculation Summary'!AC51*2000*'TTS O&amp;M Input'!$C$12</f>
        <v>3931.5577791839</v>
      </c>
      <c r="I51" s="82" t="n">
        <f aca="false">'TTS Calculation Summary'!AD51*'TTS O&amp;M Input'!$C$18+'TTS Calculation Summary'!AE51*'TTS O&amp;M Input'!$C$17+'TTS Calculation Summary'!AF51*'TTS O&amp;M Input'!$C$13+'TTS Calculation Summary'!AH51*'TTS O&amp;M Input'!$C$15+'TTS Calculation Summary'!AI51*'TTS O&amp;M Input'!$C$16+'TTS Calculation Summary'!AG51*'TTS O&amp;M Input'!$C$14</f>
        <v>96185.409041457</v>
      </c>
      <c r="J51" s="82" t="n">
        <f aca="false">'TTS Analytical Costs'!P52</f>
        <v>18941</v>
      </c>
      <c r="K51" s="82" t="n">
        <f aca="false">'TTS Calculation Summary'!AL51*$L$8</f>
        <v>62165.3778924282</v>
      </c>
      <c r="L51" s="281" t="n">
        <f aca="false">SUM(B51:K51)</f>
        <v>2507201.61759421</v>
      </c>
    </row>
    <row r="52" customFormat="false" ht="12" hidden="false" customHeight="false" outlineLevel="0" collapsed="false">
      <c r="A52" s="280" t="n">
        <v>42</v>
      </c>
      <c r="B52" s="82" t="n">
        <v>0</v>
      </c>
      <c r="C52" s="82" t="n">
        <f aca="false">IF('TTS Calculation Summary'!$V52&gt;150000,'TTS Labor'!$B$39,'TTS Labor'!$E$39)*0.8</f>
        <v>971074.46</v>
      </c>
      <c r="D52" s="82" t="n">
        <f aca="false">$L$4*$L$5</f>
        <v>108486.675003819</v>
      </c>
      <c r="E52" s="82" t="n">
        <f aca="false">$L$4*$L$6</f>
        <v>108486.675003819</v>
      </c>
      <c r="F52" s="82" t="n">
        <f aca="false">'TTS O&amp;M Input'!$C$10*'TTS Calculation Summary'!Y52</f>
        <v>847095.527394105</v>
      </c>
      <c r="G52" s="82" t="n">
        <f aca="false">'TTS Calculation Summary'!AA52*2000*'TTS O&amp;M Input'!$C$11</f>
        <v>164523.184223012</v>
      </c>
      <c r="H52" s="82" t="n">
        <f aca="false">'TTS Calculation Summary'!AC52*2000*'TTS O&amp;M Input'!$C$12</f>
        <v>3913.90053728116</v>
      </c>
      <c r="I52" s="82" t="n">
        <f aca="false">'TTS Calculation Summary'!AD52*'TTS O&amp;M Input'!$C$18+'TTS Calculation Summary'!AE52*'TTS O&amp;M Input'!$C$17+'TTS Calculation Summary'!AF52*'TTS O&amp;M Input'!$C$13+'TTS Calculation Summary'!AH52*'TTS O&amp;M Input'!$C$15+'TTS Calculation Summary'!AI52*'TTS O&amp;M Input'!$C$16+'TTS Calculation Summary'!AG52*'TTS O&amp;M Input'!$C$14</f>
        <v>95890.9281257835</v>
      </c>
      <c r="J52" s="82" t="n">
        <f aca="false">'TTS Analytical Costs'!P53</f>
        <v>18941</v>
      </c>
      <c r="K52" s="82" t="n">
        <f aca="false">'TTS Calculation Summary'!AL52*$L$8</f>
        <v>61975.0525864655</v>
      </c>
      <c r="L52" s="281" t="n">
        <f aca="false">SUM(B52:K52)</f>
        <v>2380387.40287428</v>
      </c>
    </row>
    <row r="53" customFormat="false" ht="12" hidden="false" customHeight="false" outlineLevel="0" collapsed="false">
      <c r="A53" s="280" t="n">
        <v>43</v>
      </c>
      <c r="B53" s="82" t="n">
        <v>0</v>
      </c>
      <c r="C53" s="82" t="n">
        <f aca="false">IF('TTS Calculation Summary'!$V53&gt;150000,'TTS Labor'!$B$39,'TTS Labor'!$E$39)*0.8</f>
        <v>971074.46</v>
      </c>
      <c r="D53" s="82" t="n">
        <f aca="false">$L$4*$L$5</f>
        <v>108486.675003819</v>
      </c>
      <c r="E53" s="82" t="n">
        <f aca="false">$L$4*$L$6</f>
        <v>108486.675003819</v>
      </c>
      <c r="F53" s="82" t="n">
        <f aca="false">'TTS O&amp;M Input'!$C$10*'TTS Calculation Summary'!Y53</f>
        <v>842801.832574592</v>
      </c>
      <c r="G53" s="82" t="n">
        <f aca="false">'TTS Calculation Summary'!AA53*2000*'TTS O&amp;M Input'!$C$11</f>
        <v>164034.009607134</v>
      </c>
      <c r="H53" s="82" t="n">
        <f aca="false">'TTS Calculation Summary'!AC53*2000*'TTS O&amp;M Input'!$C$12</f>
        <v>3896.80510683187</v>
      </c>
      <c r="I53" s="82" t="n">
        <f aca="false">'TTS Calculation Summary'!AD53*'TTS O&amp;M Input'!$C$18+'TTS Calculation Summary'!AE53*'TTS O&amp;M Input'!$C$17+'TTS Calculation Summary'!AF53*'TTS O&amp;M Input'!$C$13+'TTS Calculation Summary'!AH53*'TTS O&amp;M Input'!$C$15+'TTS Calculation Summary'!AI53*'TTS O&amp;M Input'!$C$16+'TTS Calculation Summary'!AG53*'TTS O&amp;M Input'!$C$14</f>
        <v>95605.8168926547</v>
      </c>
      <c r="J53" s="82" t="n">
        <f aca="false">'TTS Analytical Costs'!P54</f>
        <v>18941</v>
      </c>
      <c r="K53" s="82" t="n">
        <f aca="false">'TTS Calculation Summary'!AL53*$L$8</f>
        <v>61790.7829791991</v>
      </c>
      <c r="L53" s="281" t="n">
        <f aca="false">SUM(B53:K53)</f>
        <v>2375118.05716805</v>
      </c>
    </row>
    <row r="54" customFormat="false" ht="12" hidden="false" customHeight="false" outlineLevel="0" collapsed="false">
      <c r="A54" s="280" t="n">
        <v>44</v>
      </c>
      <c r="B54" s="82" t="n">
        <v>0</v>
      </c>
      <c r="C54" s="82" t="n">
        <f aca="false">IF('TTS Calculation Summary'!$V54&gt;150000,'TTS Labor'!$B$39,'TTS Labor'!$E$39)*0.8</f>
        <v>971074.46</v>
      </c>
      <c r="D54" s="82" t="n">
        <f aca="false">$L$4*$L$5</f>
        <v>108486.675003819</v>
      </c>
      <c r="E54" s="82" t="n">
        <f aca="false">$L$4*$L$6</f>
        <v>108486.675003819</v>
      </c>
      <c r="F54" s="82" t="n">
        <f aca="false">'TTS O&amp;M Input'!$C$10*'TTS Calculation Summary'!Y54</f>
        <v>838631.625983581</v>
      </c>
      <c r="G54" s="82" t="n">
        <f aca="false">'TTS Calculation Summary'!AA54*2000*'TTS O&amp;M Input'!$C$11</f>
        <v>163560.21030659</v>
      </c>
      <c r="H54" s="82" t="n">
        <f aca="false">'TTS Calculation Summary'!AC54*2000*'TTS O&amp;M Input'!$C$12</f>
        <v>3880.24700523282</v>
      </c>
      <c r="I54" s="82" t="n">
        <f aca="false">'TTS Calculation Summary'!AD54*'TTS O&amp;M Input'!$C$18+'TTS Calculation Summary'!AE54*'TTS O&amp;M Input'!$C$17+'TTS Calculation Summary'!AF54*'TTS O&amp;M Input'!$C$13+'TTS Calculation Summary'!AH54*'TTS O&amp;M Input'!$C$15+'TTS Calculation Summary'!AI54*'TTS O&amp;M Input'!$C$16+'TTS Calculation Summary'!AG54*'TTS O&amp;M Input'!$C$14</f>
        <v>95329.6670303169</v>
      </c>
      <c r="J54" s="82" t="n">
        <f aca="false">'TTS Analytical Costs'!P55</f>
        <v>18941</v>
      </c>
      <c r="K54" s="82" t="n">
        <f aca="false">'TTS Calculation Summary'!AL54*$L$8</f>
        <v>61612.3051755671</v>
      </c>
      <c r="L54" s="281" t="n">
        <f aca="false">SUM(B54:K54)</f>
        <v>2370002.86550893</v>
      </c>
    </row>
    <row r="55" customFormat="false" ht="12" hidden="false" customHeight="false" outlineLevel="0" collapsed="false">
      <c r="A55" s="280" t="n">
        <v>45</v>
      </c>
      <c r="B55" s="82" t="n">
        <v>0</v>
      </c>
      <c r="C55" s="82" t="n">
        <f aca="false">IF('TTS Calculation Summary'!$V55&gt;150000,'TTS Labor'!$B$39,'TTS Labor'!$E$39)*0.8</f>
        <v>971074.46</v>
      </c>
      <c r="D55" s="82" t="n">
        <f aca="false">$L$4*$L$5</f>
        <v>108486.675003819</v>
      </c>
      <c r="E55" s="82" t="n">
        <f aca="false">$L$4*$L$6</f>
        <v>108486.675003819</v>
      </c>
      <c r="F55" s="82" t="n">
        <f aca="false">'TTS O&amp;M Input'!$C$10*'TTS Calculation Summary'!Y55</f>
        <v>834578.318818565</v>
      </c>
      <c r="G55" s="82" t="n">
        <f aca="false">'TTS Calculation Summary'!AA55*2000*'TTS O&amp;M Input'!$C$11</f>
        <v>163101.003625253</v>
      </c>
      <c r="H55" s="82" t="n">
        <f aca="false">'TTS Calculation Summary'!AC55*2000*'TTS O&amp;M Input'!$C$12</f>
        <v>3864.19887921025</v>
      </c>
      <c r="I55" s="82" t="n">
        <f aca="false">'TTS Calculation Summary'!AD55*'TTS O&amp;M Input'!$C$18+'TTS Calculation Summary'!AE55*'TTS O&amp;M Input'!$C$17+'TTS Calculation Summary'!AF55*'TTS O&amp;M Input'!$C$13+'TTS Calculation Summary'!AH55*'TTS O&amp;M Input'!$C$15+'TTS Calculation Summary'!AI55*'TTS O&amp;M Input'!$C$16+'TTS Calculation Summary'!AG55*'TTS O&amp;M Input'!$C$14</f>
        <v>95062.0223510401</v>
      </c>
      <c r="J55" s="82" t="n">
        <f aca="false">'TTS Analytical Costs'!P56</f>
        <v>18941</v>
      </c>
      <c r="K55" s="82" t="n">
        <f aca="false">'TTS Calculation Summary'!AL55*$L$8</f>
        <v>61439.3243378917</v>
      </c>
      <c r="L55" s="281" t="n">
        <f aca="false">SUM(B55:K55)</f>
        <v>2365033.6780196</v>
      </c>
    </row>
    <row r="56" customFormat="false" ht="12" hidden="false" customHeight="false" outlineLevel="0" collapsed="false">
      <c r="A56" s="280" t="n">
        <v>46</v>
      </c>
      <c r="B56" s="82" t="n">
        <v>0</v>
      </c>
      <c r="C56" s="82" t="n">
        <f aca="false">IF('TTS Calculation Summary'!$V56&gt;150000,'TTS Labor'!$B$39,'TTS Labor'!$E$39)*0.8</f>
        <v>971074.46</v>
      </c>
      <c r="D56" s="82" t="n">
        <f aca="false">$L$4*$L$5</f>
        <v>108486.675003819</v>
      </c>
      <c r="E56" s="82" t="n">
        <f aca="false">$L$4*$L$6</f>
        <v>108486.675003819</v>
      </c>
      <c r="F56" s="82" t="n">
        <f aca="false">'TTS O&amp;M Input'!$C$10*'TTS Calculation Summary'!Y56</f>
        <v>830633.929384579</v>
      </c>
      <c r="G56" s="82" t="n">
        <f aca="false">'TTS Calculation Summary'!AA56*2000*'TTS O&amp;M Input'!$C$11</f>
        <v>162655.293104146</v>
      </c>
      <c r="H56" s="82" t="n">
        <f aca="false">'TTS Calculation Summary'!AC56*2000*'TTS O&amp;M Input'!$C$12</f>
        <v>3848.62241026282</v>
      </c>
      <c r="I56" s="82" t="n">
        <f aca="false">'TTS Calculation Summary'!AD56*'TTS O&amp;M Input'!$C$18+'TTS Calculation Summary'!AE56*'TTS O&amp;M Input'!$C$17+'TTS Calculation Summary'!AF56*'TTS O&amp;M Input'!$C$13+'TTS Calculation Summary'!AH56*'TTS O&amp;M Input'!$C$15+'TTS Calculation Summary'!AI56*'TTS O&amp;M Input'!$C$16+'TTS Calculation Summary'!AG56*'TTS O&amp;M Input'!$C$14</f>
        <v>94802.2437931051</v>
      </c>
      <c r="J56" s="82" t="n">
        <f aca="false">'TTS Analytical Costs'!P57</f>
        <v>18941</v>
      </c>
      <c r="K56" s="82" t="n">
        <f aca="false">'TTS Calculation Summary'!AL56*$L$8</f>
        <v>61271.427435614</v>
      </c>
      <c r="L56" s="281" t="n">
        <f aca="false">SUM(B56:K56)</f>
        <v>2360200.32613535</v>
      </c>
    </row>
    <row r="57" customFormat="false" ht="12" hidden="false" customHeight="false" outlineLevel="0" collapsed="false">
      <c r="A57" s="280" t="n">
        <v>47</v>
      </c>
      <c r="B57" s="82" t="n">
        <v>0</v>
      </c>
      <c r="C57" s="82" t="n">
        <f aca="false">IF('TTS Calculation Summary'!$V57&gt;150000,'TTS Labor'!$B$39,'TTS Labor'!$E$39)*0.8</f>
        <v>971074.46</v>
      </c>
      <c r="D57" s="82" t="n">
        <f aca="false">$L$4*$L$5</f>
        <v>108486.675003819</v>
      </c>
      <c r="E57" s="82" t="n">
        <f aca="false">$L$4*$L$6</f>
        <v>108486.675003819</v>
      </c>
      <c r="F57" s="82" t="n">
        <f aca="false">'TTS O&amp;M Input'!$C$10*'TTS Calculation Summary'!Y57</f>
        <v>826798.457657867</v>
      </c>
      <c r="G57" s="82" t="n">
        <f aca="false">'TTS Calculation Summary'!AA57*2000*'TTS O&amp;M Input'!$C$11</f>
        <v>162223.134814719</v>
      </c>
      <c r="H57" s="82" t="n">
        <f aca="false">'TTS Calculation Summary'!AC57*2000*'TTS O&amp;M Input'!$C$12</f>
        <v>3833.51955794755</v>
      </c>
      <c r="I57" s="82" t="n">
        <f aca="false">'TTS Calculation Summary'!AD57*'TTS O&amp;M Input'!$C$18+'TTS Calculation Summary'!AE57*'TTS O&amp;M Input'!$C$17+'TTS Calculation Summary'!AF57*'TTS O&amp;M Input'!$C$13+'TTS Calculation Summary'!AH57*'TTS O&amp;M Input'!$C$15+'TTS Calculation Summary'!AI57*'TTS O&amp;M Input'!$C$16+'TTS Calculation Summary'!AG57*'TTS O&amp;M Input'!$C$14</f>
        <v>94550.3640372756</v>
      </c>
      <c r="J57" s="82" t="n">
        <f aca="false">'TTS Analytical Costs'!P58</f>
        <v>18941</v>
      </c>
      <c r="K57" s="82" t="n">
        <f aca="false">'TTS Calculation Summary'!AL57*$L$8</f>
        <v>61108.6355905656</v>
      </c>
      <c r="L57" s="281" t="n">
        <f aca="false">SUM(B57:K57)</f>
        <v>2355502.92166601</v>
      </c>
    </row>
    <row r="58" customFormat="false" ht="12" hidden="false" customHeight="false" outlineLevel="0" collapsed="false">
      <c r="A58" s="280" t="n">
        <v>48</v>
      </c>
      <c r="B58" s="82" t="n">
        <v>0</v>
      </c>
      <c r="C58" s="82" t="n">
        <f aca="false">IF('TTS Calculation Summary'!$V58&gt;150000,'TTS Labor'!$B$39,'TTS Labor'!$E$39)*0.8</f>
        <v>971074.46</v>
      </c>
      <c r="D58" s="82" t="n">
        <f aca="false">$L$4*$L$5</f>
        <v>108486.675003819</v>
      </c>
      <c r="E58" s="82" t="n">
        <f aca="false">$L$4*$L$6</f>
        <v>108486.675003819</v>
      </c>
      <c r="F58" s="82" t="n">
        <f aca="false">'TTS O&amp;M Input'!$C$10*'TTS Calculation Summary'!Y58</f>
        <v>823055.241587126</v>
      </c>
      <c r="G58" s="82" t="n">
        <f aca="false">'TTS Calculation Summary'!AA58*2000*'TTS O&amp;M Input'!$C$11</f>
        <v>161802.306990598</v>
      </c>
      <c r="H58" s="82" t="n">
        <f aca="false">'TTS Calculation Summary'!AC58*2000*'TTS O&amp;M Input'!$C$12</f>
        <v>3818.81267708155</v>
      </c>
      <c r="I58" s="82" t="n">
        <f aca="false">'TTS Calculation Summary'!AD58*'TTS O&amp;M Input'!$C$18+'TTS Calculation Summary'!AE58*'TTS O&amp;M Input'!$C$17+'TTS Calculation Summary'!AF58*'TTS O&amp;M Input'!$C$13+'TTS Calculation Summary'!AH58*'TTS O&amp;M Input'!$C$15+'TTS Calculation Summary'!AI58*'TTS O&amp;M Input'!$C$16+'TTS Calculation Summary'!AG58*'TTS O&amp;M Input'!$C$14</f>
        <v>94305.0881460589</v>
      </c>
      <c r="J58" s="82" t="n">
        <f aca="false">'TTS Analytical Costs'!P59</f>
        <v>18941</v>
      </c>
      <c r="K58" s="82" t="n">
        <f aca="false">'TTS Calculation Summary'!AL58*$L$8</f>
        <v>60950.1118745743</v>
      </c>
      <c r="L58" s="281" t="n">
        <f aca="false">SUM(B58:K58)</f>
        <v>2350920.37128308</v>
      </c>
    </row>
    <row r="59" customFormat="false" ht="12" hidden="false" customHeight="false" outlineLevel="0" collapsed="false">
      <c r="A59" s="280" t="n">
        <v>49</v>
      </c>
      <c r="B59" s="82" t="n">
        <v>0</v>
      </c>
      <c r="C59" s="82" t="n">
        <f aca="false">IF('TTS Calculation Summary'!$V59&gt;150000,'TTS Labor'!$B$39,'TTS Labor'!$E$39)*0.8</f>
        <v>971074.46</v>
      </c>
      <c r="D59" s="82" t="n">
        <f aca="false">$L$4*$L$5</f>
        <v>108486.675003819</v>
      </c>
      <c r="E59" s="82" t="n">
        <f aca="false">$L$4*$L$6</f>
        <v>108486.675003819</v>
      </c>
      <c r="F59" s="82" t="n">
        <f aca="false">'TTS O&amp;M Input'!$C$10*'TTS Calculation Summary'!Y59</f>
        <v>819408.605289117</v>
      </c>
      <c r="G59" s="82" t="n">
        <f aca="false">'TTS Calculation Summary'!AA59*2000*'TTS O&amp;M Input'!$C$11</f>
        <v>161393.450548368</v>
      </c>
      <c r="H59" s="82" t="n">
        <f aca="false">'TTS Calculation Summary'!AC59*2000*'TTS O&amp;M Input'!$C$12</f>
        <v>3804.52416609788</v>
      </c>
      <c r="I59" s="82" t="n">
        <f aca="false">'TTS Calculation Summary'!AD59*'TTS O&amp;M Input'!$C$18+'TTS Calculation Summary'!AE59*'TTS O&amp;M Input'!$C$17+'TTS Calculation Summary'!AF59*'TTS O&amp;M Input'!$C$13+'TTS Calculation Summary'!AH59*'TTS O&amp;M Input'!$C$15+'TTS Calculation Summary'!AI59*'TTS O&amp;M Input'!$C$16+'TTS Calculation Summary'!AG59*'TTS O&amp;M Input'!$C$14</f>
        <v>94066.7896721941</v>
      </c>
      <c r="J59" s="82" t="n">
        <f aca="false">'TTS Analytical Costs'!P60</f>
        <v>18941</v>
      </c>
      <c r="K59" s="82" t="n">
        <f aca="false">'TTS Calculation Summary'!AL59*$L$8</f>
        <v>60796.0977176807</v>
      </c>
      <c r="L59" s="281" t="n">
        <f aca="false">SUM(B59:K59)</f>
        <v>2346458.2774011</v>
      </c>
    </row>
    <row r="60" customFormat="false" ht="12" hidden="false" customHeight="false" outlineLevel="0" collapsed="false">
      <c r="A60" s="280" t="n">
        <v>50</v>
      </c>
      <c r="B60" s="82" t="n">
        <v>0</v>
      </c>
      <c r="C60" s="82" t="n">
        <f aca="false">IF('TTS Calculation Summary'!$V60&gt;150000,'TTS Labor'!$B$39,'TTS Labor'!$E$39)*0.8</f>
        <v>971074.46</v>
      </c>
      <c r="D60" s="82" t="n">
        <f aca="false">$L$4*$L$5</f>
        <v>108486.675003819</v>
      </c>
      <c r="E60" s="82" t="n">
        <f aca="false">$L$4*$L$6</f>
        <v>108486.675003819</v>
      </c>
      <c r="F60" s="82" t="n">
        <f aca="false">'TTS O&amp;M Input'!$C$10*'TTS Calculation Summary'!Y60</f>
        <v>814712.739080142</v>
      </c>
      <c r="G60" s="82" t="n">
        <f aca="false">'TTS Calculation Summary'!AA60*2000*'TTS O&amp;M Input'!$C$11</f>
        <v>160828.7000681</v>
      </c>
      <c r="H60" s="82" t="n">
        <f aca="false">'TTS Calculation Summary'!AC60*2000*'TTS O&amp;M Input'!$C$12</f>
        <v>3784.78754804115</v>
      </c>
      <c r="I60" s="82" t="n">
        <f aca="false">'TTS Calculation Summary'!AD60*'TTS O&amp;M Input'!$C$18+'TTS Calculation Summary'!AE60*'TTS O&amp;M Input'!$C$17+'TTS Calculation Summary'!AF60*'TTS O&amp;M Input'!$C$13+'TTS Calculation Summary'!AH60*'TTS O&amp;M Input'!$C$15+'TTS Calculation Summary'!AI60*'TTS O&amp;M Input'!$C$16+'TTS Calculation Summary'!AG60*'TTS O&amp;M Input'!$C$14</f>
        <v>93737.6296941148</v>
      </c>
      <c r="J60" s="82" t="n">
        <f aca="false">'TTS Analytical Costs'!P61</f>
        <v>18941</v>
      </c>
      <c r="K60" s="82" t="n">
        <f aca="false">'TTS Calculation Summary'!AL60*$L$8</f>
        <v>60583.3590639879</v>
      </c>
      <c r="L60" s="281" t="n">
        <f aca="false">SUM(B60:K60)</f>
        <v>2340636.02546202</v>
      </c>
    </row>
    <row r="61" customFormat="false" ht="12" hidden="false" customHeight="false" outlineLevel="0" collapsed="false">
      <c r="A61" s="280" t="n">
        <v>51</v>
      </c>
      <c r="B61" s="82" t="n">
        <v>0</v>
      </c>
      <c r="C61" s="82" t="n">
        <f aca="false">IF('TTS Calculation Summary'!$V61&gt;150000,'TTS Labor'!$B$39,'TTS Labor'!$E$39)*0.8</f>
        <v>971074.46</v>
      </c>
      <c r="D61" s="82" t="n">
        <f aca="false">$L$4*$L$5</f>
        <v>108486.675003819</v>
      </c>
      <c r="E61" s="82" t="n">
        <f aca="false">$L$4*$L$6</f>
        <v>108486.675003819</v>
      </c>
      <c r="F61" s="82" t="n">
        <f aca="false">'TTS O&amp;M Input'!$C$10*'TTS Calculation Summary'!Y61</f>
        <v>810616.583449004</v>
      </c>
      <c r="G61" s="82" t="n">
        <f aca="false">'TTS Calculation Summary'!AA61*2000*'TTS O&amp;M Input'!$C$11</f>
        <v>159772.475628208</v>
      </c>
      <c r="H61" s="82" t="n">
        <f aca="false">'TTS Calculation Summary'!AC61*2000*'TTS O&amp;M Input'!$C$12</f>
        <v>3747.87514321695</v>
      </c>
      <c r="I61" s="82" t="n">
        <f aca="false">'TTS Calculation Summary'!AD61*'TTS O&amp;M Input'!$C$18+'TTS Calculation Summary'!AE61*'TTS O&amp;M Input'!$C$17+'TTS Calculation Summary'!AF61*'TTS O&amp;M Input'!$C$13+'TTS Calculation Summary'!AH61*'TTS O&amp;M Input'!$C$15+'TTS Calculation Summary'!AI61*'TTS O&amp;M Input'!$C$16+'TTS Calculation Summary'!AG61*'TTS O&amp;M Input'!$C$14</f>
        <v>93122.0183301078</v>
      </c>
      <c r="J61" s="82" t="n">
        <f aca="false">'TTS Analytical Costs'!P62</f>
        <v>18941</v>
      </c>
      <c r="K61" s="82" t="n">
        <f aca="false">'TTS Calculation Summary'!AL61*$L$8</f>
        <v>60185.4846518525</v>
      </c>
      <c r="L61" s="281" t="n">
        <f aca="false">SUM(B61:K61)</f>
        <v>2334433.24721003</v>
      </c>
    </row>
    <row r="62" customFormat="false" ht="12" hidden="false" customHeight="false" outlineLevel="0" collapsed="false">
      <c r="A62" s="280" t="n">
        <v>52</v>
      </c>
      <c r="B62" s="82" t="n">
        <v>0</v>
      </c>
      <c r="C62" s="82" t="n">
        <f aca="false">IF('TTS Calculation Summary'!$V62&gt;150000,'TTS Labor'!$B$39,'TTS Labor'!$E$39)*0.8</f>
        <v>971074.46</v>
      </c>
      <c r="D62" s="82" t="n">
        <f aca="false">$L$4*$L$5</f>
        <v>108486.675003819</v>
      </c>
      <c r="E62" s="82" t="n">
        <f aca="false">$L$4*$L$6</f>
        <v>108486.675003819</v>
      </c>
      <c r="F62" s="82" t="n">
        <f aca="false">'TTS O&amp;M Input'!$C$10*'TTS Calculation Summary'!Y62</f>
        <v>807899.037267021</v>
      </c>
      <c r="G62" s="82" t="n">
        <f aca="false">'TTS Calculation Summary'!AA62*2000*'TTS O&amp;M Input'!$C$11</f>
        <v>159414.633843151</v>
      </c>
      <c r="H62" s="82" t="n">
        <f aca="false">'TTS Calculation Summary'!AC62*2000*'TTS O&amp;M Input'!$C$12</f>
        <v>3735.36946702337</v>
      </c>
      <c r="I62" s="82" t="n">
        <f aca="false">'TTS Calculation Summary'!AD62*'TTS O&amp;M Input'!$C$18+'TTS Calculation Summary'!AE62*'TTS O&amp;M Input'!$C$17+'TTS Calculation Summary'!AF62*'TTS O&amp;M Input'!$C$13+'TTS Calculation Summary'!AH62*'TTS O&amp;M Input'!$C$15+'TTS Calculation Summary'!AI62*'TTS O&amp;M Input'!$C$16+'TTS Calculation Summary'!AG62*'TTS O&amp;M Input'!$C$14</f>
        <v>92913.4533120325</v>
      </c>
      <c r="J62" s="82" t="n">
        <f aca="false">'TTS Analytical Costs'!P63</f>
        <v>18941</v>
      </c>
      <c r="K62" s="82" t="n">
        <f aca="false">'TTS Calculation Summary'!AL62*$L$8</f>
        <v>60050.6874586711</v>
      </c>
      <c r="L62" s="281" t="n">
        <f aca="false">SUM(B62:K62)</f>
        <v>2331001.99135554</v>
      </c>
    </row>
    <row r="63" customFormat="false" ht="12" hidden="false" customHeight="false" outlineLevel="0" collapsed="false">
      <c r="A63" s="280" t="n">
        <v>53</v>
      </c>
      <c r="B63" s="82" t="n">
        <v>0</v>
      </c>
      <c r="C63" s="82" t="n">
        <f aca="false">IF('TTS Calculation Summary'!$V63&gt;150000,'TTS Labor'!$B$39,'TTS Labor'!$E$39)*0.8</f>
        <v>971074.46</v>
      </c>
      <c r="D63" s="82" t="n">
        <f aca="false">$L$4*$L$5</f>
        <v>108486.675003819</v>
      </c>
      <c r="E63" s="82" t="n">
        <f aca="false">$L$4*$L$6</f>
        <v>108486.675003819</v>
      </c>
      <c r="F63" s="82" t="n">
        <f aca="false">'TTS O&amp;M Input'!$C$10*'TTS Calculation Summary'!Y63</f>
        <v>805249.490123747</v>
      </c>
      <c r="G63" s="82" t="n">
        <f aca="false">'TTS Calculation Summary'!AA63*2000*'TTS O&amp;M Input'!$C$11</f>
        <v>159065.971388315</v>
      </c>
      <c r="H63" s="82" t="n">
        <f aca="false">'TTS Calculation Summary'!AC63*2000*'TTS O&amp;M Input'!$C$12</f>
        <v>3723.18458548318</v>
      </c>
      <c r="I63" s="82" t="n">
        <f aca="false">'TTS Calculation Summary'!AD63*'TTS O&amp;M Input'!$C$18+'TTS Calculation Summary'!AE63*'TTS O&amp;M Input'!$C$17+'TTS Calculation Summary'!AF63*'TTS O&amp;M Input'!$C$13+'TTS Calculation Summary'!AH63*'TTS O&amp;M Input'!$C$15+'TTS Calculation Summary'!AI63*'TTS O&amp;M Input'!$C$16+'TTS Calculation Summary'!AG63*'TTS O&amp;M Input'!$C$14</f>
        <v>92710.2383879183</v>
      </c>
      <c r="J63" s="82" t="n">
        <f aca="false">'TTS Analytical Costs'!P64</f>
        <v>18941</v>
      </c>
      <c r="K63" s="82" t="n">
        <f aca="false">'TTS Calculation Summary'!AL63*$L$8</f>
        <v>59919.3480728242</v>
      </c>
      <c r="L63" s="281" t="n">
        <f aca="false">SUM(B63:K63)</f>
        <v>2327657.04256593</v>
      </c>
    </row>
    <row r="64" customFormat="false" ht="12" hidden="false" customHeight="false" outlineLevel="0" collapsed="false">
      <c r="A64" s="280" t="n">
        <v>54</v>
      </c>
      <c r="B64" s="82" t="n">
        <v>0</v>
      </c>
      <c r="C64" s="82" t="n">
        <f aca="false">IF('TTS Calculation Summary'!$V64&gt;150000,'TTS Labor'!$B$39,'TTS Labor'!$E$39)*0.8</f>
        <v>971074.46</v>
      </c>
      <c r="D64" s="82" t="n">
        <f aca="false">$L$4*$L$5</f>
        <v>108486.675003819</v>
      </c>
      <c r="E64" s="82" t="n">
        <f aca="false">$L$4*$L$6</f>
        <v>108486.675003819</v>
      </c>
      <c r="F64" s="82" t="n">
        <f aca="false">'TTS O&amp;M Input'!$C$10*'TTS Calculation Summary'!Y64</f>
        <v>802668.448759587</v>
      </c>
      <c r="G64" s="82" t="n">
        <f aca="false">'TTS Calculation Summary'!AA64*2000*'TTS O&amp;M Input'!$C$11</f>
        <v>158726.520991476</v>
      </c>
      <c r="H64" s="82" t="n">
        <f aca="false">'TTS Calculation Summary'!AC64*2000*'TTS O&amp;M Input'!$C$12</f>
        <v>3711.32164235044</v>
      </c>
      <c r="I64" s="82" t="n">
        <f aca="false">'TTS Calculation Summary'!AD64*'TTS O&amp;M Input'!$C$18+'TTS Calculation Summary'!AE64*'TTS O&amp;M Input'!$C$17+'TTS Calculation Summary'!AF64*'TTS O&amp;M Input'!$C$13+'TTS Calculation Summary'!AH64*'TTS O&amp;M Input'!$C$15+'TTS Calculation Summary'!AI64*'TTS O&amp;M Input'!$C$16+'TTS Calculation Summary'!AG64*'TTS O&amp;M Input'!$C$14</f>
        <v>92512.3926328703</v>
      </c>
      <c r="J64" s="82" t="n">
        <f aca="false">'TTS Analytical Costs'!P65</f>
        <v>18941</v>
      </c>
      <c r="K64" s="82" t="n">
        <f aca="false">'TTS Calculation Summary'!AL64*$L$8</f>
        <v>59791.4788227005</v>
      </c>
      <c r="L64" s="281" t="n">
        <f aca="false">SUM(B64:K64)</f>
        <v>2324398.97285662</v>
      </c>
    </row>
    <row r="65" customFormat="false" ht="12" hidden="false" customHeight="false" outlineLevel="0" collapsed="false">
      <c r="A65" s="280" t="n">
        <v>55</v>
      </c>
      <c r="B65" s="82" t="n">
        <v>0</v>
      </c>
      <c r="C65" s="82" t="n">
        <f aca="false">IF('TTS Calculation Summary'!$V65&gt;150000,'TTS Labor'!$B$39,'TTS Labor'!$E$39)*0.8</f>
        <v>971074.46</v>
      </c>
      <c r="D65" s="82" t="n">
        <f aca="false">$L$4*$L$5</f>
        <v>108486.675003819</v>
      </c>
      <c r="E65" s="82" t="n">
        <f aca="false">$L$4*$L$6</f>
        <v>108486.675003819</v>
      </c>
      <c r="F65" s="82" t="n">
        <f aca="false">'TTS O&amp;M Input'!$C$10*'TTS Calculation Summary'!Y65</f>
        <v>800151.810917397</v>
      </c>
      <c r="G65" s="82" t="n">
        <f aca="false">'TTS Calculation Summary'!AA65*2000*'TTS O&amp;M Input'!$C$11</f>
        <v>158395.841070221</v>
      </c>
      <c r="H65" s="82" t="n">
        <f aca="false">'TTS Calculation Summary'!AC65*2000*'TTS O&amp;M Input'!$C$12</f>
        <v>3699.76520542321</v>
      </c>
      <c r="I65" s="82" t="n">
        <f aca="false">'TTS Calculation Summary'!AD65*'TTS O&amp;M Input'!$C$18+'TTS Calculation Summary'!AE65*'TTS O&amp;M Input'!$C$17+'TTS Calculation Summary'!AF65*'TTS O&amp;M Input'!$C$13+'TTS Calculation Summary'!AH65*'TTS O&amp;M Input'!$C$15+'TTS Calculation Summary'!AI65*'TTS O&amp;M Input'!$C$16+'TTS Calculation Summary'!AG65*'TTS O&amp;M Input'!$C$14</f>
        <v>92319.6586743619</v>
      </c>
      <c r="J65" s="82" t="n">
        <f aca="false">'TTS Analytical Costs'!P66</f>
        <v>18941</v>
      </c>
      <c r="K65" s="82" t="n">
        <f aca="false">'TTS Calculation Summary'!AL65*$L$8</f>
        <v>59666.9133664346</v>
      </c>
      <c r="L65" s="281" t="n">
        <f aca="false">SUM(B65:K65)</f>
        <v>2321222.79924148</v>
      </c>
    </row>
    <row r="66" customFormat="false" ht="12" hidden="false" customHeight="false" outlineLevel="0" collapsed="false">
      <c r="A66" s="280" t="n">
        <v>56</v>
      </c>
      <c r="B66" s="82" t="n">
        <v>0</v>
      </c>
      <c r="C66" s="82" t="n">
        <f aca="false">IF('TTS Calculation Summary'!$V66&gt;150000,'TTS Labor'!$B$39,'TTS Labor'!$E$39)*0.8</f>
        <v>971074.46</v>
      </c>
      <c r="D66" s="82" t="n">
        <f aca="false">$L$4*$L$5</f>
        <v>108486.675003819</v>
      </c>
      <c r="E66" s="82" t="n">
        <f aca="false">$L$4*$L$6</f>
        <v>108486.675003819</v>
      </c>
      <c r="F66" s="82" t="n">
        <f aca="false">'TTS O&amp;M Input'!$C$10*'TTS Calculation Summary'!Y66</f>
        <v>797697.020039787</v>
      </c>
      <c r="G66" s="82" t="n">
        <f aca="false">'TTS Calculation Summary'!AA66*2000*'TTS O&amp;M Input'!$C$11</f>
        <v>158073.515379691</v>
      </c>
      <c r="H66" s="82" t="n">
        <f aca="false">'TTS Calculation Summary'!AC66*2000*'TTS O&amp;M Input'!$C$12</f>
        <v>3688.50072798383</v>
      </c>
      <c r="I66" s="82" t="n">
        <f aca="false">'TTS Calculation Summary'!AD66*'TTS O&amp;M Input'!$C$18+'TTS Calculation Summary'!AE66*'TTS O&amp;M Input'!$C$17+'TTS Calculation Summary'!AF66*'TTS O&amp;M Input'!$C$13+'TTS Calculation Summary'!AH66*'TTS O&amp;M Input'!$C$15+'TTS Calculation Summary'!AI66*'TTS O&amp;M Input'!$C$16+'TTS Calculation Summary'!AG66*'TTS O&amp;M Input'!$C$14</f>
        <v>92131.7939076443</v>
      </c>
      <c r="J66" s="82" t="n">
        <f aca="false">'TTS Analytical Costs'!P67</f>
        <v>18941</v>
      </c>
      <c r="K66" s="82" t="n">
        <f aca="false">'TTS Calculation Summary'!AL66*$L$8</f>
        <v>59545.4949066904</v>
      </c>
      <c r="L66" s="281" t="n">
        <f aca="false">SUM(B66:K66)</f>
        <v>2318125.13496943</v>
      </c>
    </row>
    <row r="67" customFormat="false" ht="12" hidden="false" customHeight="false" outlineLevel="0" collapsed="false">
      <c r="A67" s="280" t="n">
        <v>57</v>
      </c>
      <c r="B67" s="82" t="n">
        <v>0</v>
      </c>
      <c r="C67" s="82" t="n">
        <f aca="false">IF('TTS Calculation Summary'!$V67&gt;150000,'TTS Labor'!$B$39,'TTS Labor'!$E$39)*0.8</f>
        <v>971074.46</v>
      </c>
      <c r="D67" s="82" t="n">
        <f aca="false">$L$4*$L$5</f>
        <v>108486.675003819</v>
      </c>
      <c r="E67" s="82" t="n">
        <f aca="false">$L$4*$L$6</f>
        <v>108486.675003819</v>
      </c>
      <c r="F67" s="82" t="n">
        <f aca="false">'TTS O&amp;M Input'!$C$10*'TTS Calculation Summary'!Y67</f>
        <v>795304.415503866</v>
      </c>
      <c r="G67" s="82" t="n">
        <f aca="false">'TTS Calculation Summary'!AA67*2000*'TTS O&amp;M Input'!$C$11</f>
        <v>157759.659082479</v>
      </c>
      <c r="H67" s="82" t="n">
        <f aca="false">'TTS Calculation Summary'!AC67*2000*'TTS O&amp;M Input'!$C$12</f>
        <v>3677.53223467712</v>
      </c>
      <c r="I67" s="82" t="n">
        <f aca="false">'TTS Calculation Summary'!AD67*'TTS O&amp;M Input'!$C$18+'TTS Calculation Summary'!AE67*'TTS O&amp;M Input'!$C$17+'TTS Calculation Summary'!AF67*'TTS O&amp;M Input'!$C$13+'TTS Calculation Summary'!AH67*'TTS O&amp;M Input'!$C$15+'TTS Calculation Summary'!AI67*'TTS O&amp;M Input'!$C$16+'TTS Calculation Summary'!AG67*'TTS O&amp;M Input'!$C$14</f>
        <v>91948.8654542475</v>
      </c>
      <c r="J67" s="82" t="n">
        <f aca="false">'TTS Analytical Costs'!P68</f>
        <v>18941</v>
      </c>
      <c r="K67" s="82" t="n">
        <f aca="false">'TTS Calculation Summary'!AL67*$L$8</f>
        <v>59427.266824635</v>
      </c>
      <c r="L67" s="281" t="n">
        <f aca="false">SUM(B67:K67)</f>
        <v>2315106.54910754</v>
      </c>
    </row>
    <row r="68" customFormat="false" ht="12" hidden="false" customHeight="false" outlineLevel="0" collapsed="false">
      <c r="A68" s="280" t="n">
        <v>58</v>
      </c>
      <c r="B68" s="82" t="n">
        <v>0</v>
      </c>
      <c r="C68" s="82" t="n">
        <f aca="false">IF('TTS Calculation Summary'!$V68&gt;150000,'TTS Labor'!$B$39,'TTS Labor'!$E$39)*0.8</f>
        <v>971074.46</v>
      </c>
      <c r="D68" s="82" t="n">
        <f aca="false">$L$4*$L$5</f>
        <v>108486.675003819</v>
      </c>
      <c r="E68" s="82" t="n">
        <f aca="false">$L$4*$L$6</f>
        <v>108486.675003819</v>
      </c>
      <c r="F68" s="82" t="n">
        <f aca="false">'TTS O&amp;M Input'!$C$10*'TTS Calculation Summary'!Y68</f>
        <v>792968.635172933</v>
      </c>
      <c r="G68" s="82" t="n">
        <f aca="false">'TTS Calculation Summary'!AA68*2000*'TTS O&amp;M Input'!$C$11</f>
        <v>157453.478023669</v>
      </c>
      <c r="H68" s="82" t="n">
        <f aca="false">'TTS Calculation Summary'!AC68*2000*'TTS O&amp;M Input'!$C$12</f>
        <v>3666.83197177328</v>
      </c>
      <c r="I68" s="82" t="n">
        <f aca="false">'TTS Calculation Summary'!AD68*'TTS O&amp;M Input'!$C$18+'TTS Calculation Summary'!AE68*'TTS O&amp;M Input'!$C$17+'TTS Calculation Summary'!AF68*'TTS O&amp;M Input'!$C$13+'TTS Calculation Summary'!AH68*'TTS O&amp;M Input'!$C$15+'TTS Calculation Summary'!AI68*'TTS O&amp;M Input'!$C$16+'TTS Calculation Summary'!AG68*'TTS O&amp;M Input'!$C$14</f>
        <v>91770.4104477845</v>
      </c>
      <c r="J68" s="82" t="n">
        <f aca="false">'TTS Analytical Costs'!P69</f>
        <v>18941</v>
      </c>
      <c r="K68" s="82" t="n">
        <f aca="false">'TTS Calculation Summary'!AL68*$L$8</f>
        <v>59311.9299661227</v>
      </c>
      <c r="L68" s="281" t="n">
        <f aca="false">SUM(B68:K68)</f>
        <v>2312160.09558992</v>
      </c>
    </row>
    <row r="69" customFormat="false" ht="12" hidden="false" customHeight="false" outlineLevel="0" collapsed="false">
      <c r="A69" s="280" t="n">
        <v>59</v>
      </c>
      <c r="B69" s="82" t="n">
        <v>0</v>
      </c>
      <c r="C69" s="82" t="n">
        <f aca="false">IF('TTS Calculation Summary'!$V69&gt;150000,'TTS Labor'!$B$39,'TTS Labor'!$E$39)*0.8</f>
        <v>971074.46</v>
      </c>
      <c r="D69" s="82" t="n">
        <f aca="false">$L$4*$L$5</f>
        <v>108486.675003819</v>
      </c>
      <c r="E69" s="82" t="n">
        <f aca="false">$L$4*$L$6</f>
        <v>108486.675003819</v>
      </c>
      <c r="F69" s="82" t="n">
        <f aca="false">'TTS O&amp;M Input'!$C$10*'TTS Calculation Summary'!Y69</f>
        <v>790688.493984413</v>
      </c>
      <c r="G69" s="82" t="n">
        <f aca="false">'TTS Calculation Summary'!AA69*2000*'TTS O&amp;M Input'!$C$11</f>
        <v>157154.772249384</v>
      </c>
      <c r="H69" s="82" t="n">
        <f aca="false">'TTS Calculation Summary'!AC69*2000*'TTS O&amp;M Input'!$C$12</f>
        <v>3656.39295138395</v>
      </c>
      <c r="I69" s="82" t="n">
        <f aca="false">'TTS Calculation Summary'!AD69*'TTS O&amp;M Input'!$C$18+'TTS Calculation Summary'!AE69*'TTS O&amp;M Input'!$C$17+'TTS Calculation Summary'!AF69*'TTS O&amp;M Input'!$C$13+'TTS Calculation Summary'!AH69*'TTS O&amp;M Input'!$C$15+'TTS Calculation Summary'!AI69*'TTS O&amp;M Input'!$C$16+'TTS Calculation Summary'!AG69*'TTS O&amp;M Input'!$C$14</f>
        <v>91596.3123468513</v>
      </c>
      <c r="J69" s="82" t="n">
        <f aca="false">'TTS Analytical Costs'!P70</f>
        <v>18941</v>
      </c>
      <c r="K69" s="82" t="n">
        <f aca="false">'TTS Calculation Summary'!AL69*$L$8</f>
        <v>59199.4090095377</v>
      </c>
      <c r="L69" s="281" t="n">
        <f aca="false">SUM(B69:K69)</f>
        <v>2309284.19054921</v>
      </c>
    </row>
    <row r="70" customFormat="false" ht="12" hidden="false" customHeight="false" outlineLevel="0" collapsed="false">
      <c r="A70" s="280" t="n">
        <v>60</v>
      </c>
      <c r="B70" s="82" t="n">
        <v>0</v>
      </c>
      <c r="C70" s="82" t="n">
        <f aca="false">IF('TTS Calculation Summary'!$V70&gt;150000,'TTS Labor'!$B$39,'TTS Labor'!$E$39)*0.8</f>
        <v>971074.46</v>
      </c>
      <c r="D70" s="82" t="n">
        <f aca="false">$L$4*$L$5</f>
        <v>108486.675003819</v>
      </c>
      <c r="E70" s="82" t="n">
        <f aca="false">$L$4*$L$6</f>
        <v>108486.675003819</v>
      </c>
      <c r="F70" s="82" t="n">
        <f aca="false">'TTS O&amp;M Input'!$C$10*'TTS Calculation Summary'!Y70</f>
        <v>788468.087140253</v>
      </c>
      <c r="G70" s="82" t="n">
        <f aca="false">'TTS Calculation Summary'!AA70*2000*'TTS O&amp;M Input'!$C$11</f>
        <v>156864.113142154</v>
      </c>
      <c r="H70" s="82" t="n">
        <f aca="false">'TTS Calculation Summary'!AC70*2000*'TTS O&amp;M Input'!$C$12</f>
        <v>3646.23514190074</v>
      </c>
      <c r="I70" s="82" t="n">
        <f aca="false">'TTS Calculation Summary'!AD70*'TTS O&amp;M Input'!$C$18+'TTS Calculation Summary'!AE70*'TTS O&amp;M Input'!$C$17+'TTS Calculation Summary'!AF70*'TTS O&amp;M Input'!$C$13+'TTS Calculation Summary'!AH70*'TTS O&amp;M Input'!$C$15+'TTS Calculation Summary'!AI70*'TTS O&amp;M Input'!$C$16+'TTS Calculation Summary'!AG70*'TTS O&amp;M Input'!$C$14</f>
        <v>91426.904176859</v>
      </c>
      <c r="J70" s="82" t="n">
        <f aca="false">'TTS Analytical Costs'!P71</f>
        <v>18941</v>
      </c>
      <c r="K70" s="82" t="n">
        <f aca="false">'TTS Calculation Summary'!AL70*$L$8</f>
        <v>59089.9191917931</v>
      </c>
      <c r="L70" s="281" t="n">
        <f aca="false">SUM(B70:K70)</f>
        <v>2306484.0688006</v>
      </c>
    </row>
    <row r="71" customFormat="false" ht="12" hidden="false" customHeight="false" outlineLevel="0" collapsed="false">
      <c r="A71" s="280" t="n">
        <v>61</v>
      </c>
      <c r="B71" s="82" t="n">
        <v>0</v>
      </c>
      <c r="C71" s="82" t="n">
        <f aca="false">IF('TTS Calculation Summary'!$V71&gt;150000,'TTS Labor'!$B$39,'TTS Labor'!$E$39)*0.8</f>
        <v>971074.46</v>
      </c>
      <c r="D71" s="82" t="n">
        <f aca="false">$L$4*$L$5</f>
        <v>108486.675003819</v>
      </c>
      <c r="E71" s="82" t="n">
        <f aca="false">$L$4*$L$6</f>
        <v>108486.675003819</v>
      </c>
      <c r="F71" s="82" t="n">
        <f aca="false">'TTS O&amp;M Input'!$C$10*'TTS Calculation Summary'!Y71</f>
        <v>786293.397560601</v>
      </c>
      <c r="G71" s="82" t="n">
        <f aca="false">'TTS Calculation Summary'!AA71*2000*'TTS O&amp;M Input'!$C$11</f>
        <v>156579.687000701</v>
      </c>
      <c r="H71" s="82" t="n">
        <f aca="false">'TTS Calculation Summary'!AC71*2000*'TTS O&amp;M Input'!$C$12</f>
        <v>3636.29515899618</v>
      </c>
      <c r="I71" s="82" t="n">
        <f aca="false">'TTS Calculation Summary'!AD71*'TTS O&amp;M Input'!$C$18+'TTS Calculation Summary'!AE71*'TTS O&amp;M Input'!$C$17+'TTS Calculation Summary'!AF71*'TTS O&amp;M Input'!$C$13+'TTS Calculation Summary'!AH71*'TTS O&amp;M Input'!$C$15+'TTS Calculation Summary'!AI71*'TTS O&amp;M Input'!$C$16+'TTS Calculation Summary'!AG71*'TTS O&amp;M Input'!$C$14</f>
        <v>91261.1288375597</v>
      </c>
      <c r="J71" s="82" t="n">
        <f aca="false">'TTS Analytical Costs'!P72</f>
        <v>18941</v>
      </c>
      <c r="K71" s="82" t="n">
        <f aca="false">'TTS Calculation Summary'!AL71*$L$8</f>
        <v>58982.7773007777</v>
      </c>
      <c r="L71" s="281" t="n">
        <f aca="false">SUM(B71:K71)</f>
        <v>2303742.09586627</v>
      </c>
    </row>
    <row r="72" customFormat="false" ht="12" hidden="false" customHeight="false" outlineLevel="0" collapsed="false">
      <c r="A72" s="280" t="n">
        <v>62</v>
      </c>
      <c r="B72" s="82" t="n">
        <v>0</v>
      </c>
      <c r="C72" s="82" t="n">
        <f aca="false">IF('TTS Calculation Summary'!$V72&gt;150000,'TTS Labor'!$B$39,'TTS Labor'!$E$39)*0.8</f>
        <v>971074.46</v>
      </c>
      <c r="D72" s="82" t="n">
        <f aca="false">$L$4*$L$5</f>
        <v>108486.675003819</v>
      </c>
      <c r="E72" s="82" t="n">
        <f aca="false">$L$4*$L$6</f>
        <v>108486.675003819</v>
      </c>
      <c r="F72" s="82" t="n">
        <f aca="false">'TTS O&amp;M Input'!$C$10*'TTS Calculation Summary'!Y72</f>
        <v>784172.139107269</v>
      </c>
      <c r="G72" s="82" t="n">
        <f aca="false">'TTS Calculation Summary'!AA72*2000*'TTS O&amp;M Input'!$C$11</f>
        <v>156302.456971058</v>
      </c>
      <c r="H72" s="82" t="n">
        <f aca="false">'TTS Calculation Summary'!AC72*2000*'TTS O&amp;M Input'!$C$12</f>
        <v>3626.60666221738</v>
      </c>
      <c r="I72" s="82" t="n">
        <f aca="false">'TTS Calculation Summary'!AD72*'TTS O&amp;M Input'!$C$18+'TTS Calculation Summary'!AE72*'TTS O&amp;M Input'!$C$17+'TTS Calculation Summary'!AF72*'TTS O&amp;M Input'!$C$13+'TTS Calculation Summary'!AH72*'TTS O&amp;M Input'!$C$15+'TTS Calculation Summary'!AI72*'TTS O&amp;M Input'!$C$16+'TTS Calculation Summary'!AG72*'TTS O&amp;M Input'!$C$14</f>
        <v>91099.5476903659</v>
      </c>
      <c r="J72" s="82" t="n">
        <f aca="false">'TTS Analytical Costs'!P73</f>
        <v>18941</v>
      </c>
      <c r="K72" s="82" t="n">
        <f aca="false">'TTS Calculation Summary'!AL72*$L$8</f>
        <v>58878.3461487382</v>
      </c>
      <c r="L72" s="281" t="n">
        <f aca="false">SUM(B72:K72)</f>
        <v>2301067.90658729</v>
      </c>
    </row>
    <row r="73" customFormat="false" ht="12" hidden="false" customHeight="false" outlineLevel="0" collapsed="false">
      <c r="A73" s="280" t="n">
        <v>63</v>
      </c>
      <c r="B73" s="82" t="n">
        <v>0</v>
      </c>
      <c r="C73" s="82" t="n">
        <f aca="false">IF('TTS Calculation Summary'!$V73&gt;150000,'TTS Labor'!$B$39,'TTS Labor'!$E$39)*0.8</f>
        <v>971074.46</v>
      </c>
      <c r="D73" s="82" t="n">
        <f aca="false">$L$4*$L$5</f>
        <v>108486.675003819</v>
      </c>
      <c r="E73" s="82" t="n">
        <f aca="false">$L$4*$L$6</f>
        <v>108486.675003819</v>
      </c>
      <c r="F73" s="82" t="n">
        <f aca="false">'TTS O&amp;M Input'!$C$10*'TTS Calculation Summary'!Y73</f>
        <v>782099.694377854</v>
      </c>
      <c r="G73" s="82" t="n">
        <f aca="false">'TTS Calculation Summary'!AA73*2000*'TTS O&amp;M Input'!$C$11</f>
        <v>156031.736145478</v>
      </c>
      <c r="H73" s="82" t="n">
        <f aca="false">'TTS Calculation Summary'!AC73*2000*'TTS O&amp;M Input'!$C$12</f>
        <v>3617.145645855</v>
      </c>
      <c r="I73" s="82" t="n">
        <f aca="false">'TTS Calculation Summary'!AD73*'TTS O&amp;M Input'!$C$18+'TTS Calculation Summary'!AE73*'TTS O&amp;M Input'!$C$17+'TTS Calculation Summary'!AF73*'TTS O&amp;M Input'!$C$13+'TTS Calculation Summary'!AH73*'TTS O&amp;M Input'!$C$15+'TTS Calculation Summary'!AI73*'TTS O&amp;M Input'!$C$16+'TTS Calculation Summary'!AG73*'TTS O&amp;M Input'!$C$14</f>
        <v>90941.7603769824</v>
      </c>
      <c r="J73" s="82" t="n">
        <f aca="false">'TTS Analytical Costs'!P74</f>
        <v>18941</v>
      </c>
      <c r="K73" s="82" t="n">
        <f aca="false">'TTS Calculation Summary'!AL73*$L$8</f>
        <v>58776.3669809947</v>
      </c>
      <c r="L73" s="281" t="n">
        <f aca="false">SUM(B73:K73)</f>
        <v>2298455.5135348</v>
      </c>
    </row>
    <row r="74" customFormat="false" ht="12" hidden="false" customHeight="false" outlineLevel="0" collapsed="false">
      <c r="A74" s="280" t="n">
        <v>64</v>
      </c>
      <c r="B74" s="82" t="n">
        <v>0</v>
      </c>
      <c r="C74" s="82" t="n">
        <f aca="false">IF('TTS Calculation Summary'!$V74&gt;150000,'TTS Labor'!$B$39,'TTS Labor'!$E$39)*0.8</f>
        <v>971074.46</v>
      </c>
      <c r="D74" s="82" t="n">
        <f aca="false">$L$4*$L$5</f>
        <v>108486.675003819</v>
      </c>
      <c r="E74" s="82" t="n">
        <f aca="false">$L$4*$L$6</f>
        <v>108486.675003819</v>
      </c>
      <c r="F74" s="82" t="n">
        <f aca="false">'TTS O&amp;M Input'!$C$10*'TTS Calculation Summary'!Y74</f>
        <v>780070.410432676</v>
      </c>
      <c r="G74" s="82" t="n">
        <f aca="false">'TTS Calculation Summary'!AA74*2000*'TTS O&amp;M Input'!$C$11</f>
        <v>155767.014516177</v>
      </c>
      <c r="H74" s="82" t="n">
        <f aca="false">'TTS Calculation Summary'!AC74*2000*'TTS O&amp;M Input'!$C$12</f>
        <v>3607.89428641146</v>
      </c>
      <c r="I74" s="82" t="n">
        <f aca="false">'TTS Calculation Summary'!AD74*'TTS O&amp;M Input'!$C$18+'TTS Calculation Summary'!AE74*'TTS O&amp;M Input'!$C$17+'TTS Calculation Summary'!AF74*'TTS O&amp;M Input'!$C$13+'TTS Calculation Summary'!AH74*'TTS O&amp;M Input'!$C$15+'TTS Calculation Summary'!AI74*'TTS O&amp;M Input'!$C$16+'TTS Calculation Summary'!AG74*'TTS O&amp;M Input'!$C$14</f>
        <v>90787.469643743</v>
      </c>
      <c r="J74" s="82" t="n">
        <f aca="false">'TTS Analytical Costs'!P75</f>
        <v>18941</v>
      </c>
      <c r="K74" s="82" t="n">
        <f aca="false">'TTS Calculation Summary'!AL74*$L$8</f>
        <v>58676.647680191</v>
      </c>
      <c r="L74" s="281" t="n">
        <f aca="false">SUM(B74:K74)</f>
        <v>2295898.24656684</v>
      </c>
    </row>
    <row r="75" customFormat="false" ht="12" hidden="false" customHeight="false" outlineLevel="0" collapsed="false">
      <c r="A75" s="280" t="n">
        <v>65</v>
      </c>
      <c r="B75" s="82" t="n">
        <v>0</v>
      </c>
      <c r="C75" s="82" t="n">
        <f aca="false">IF('TTS Calculation Summary'!$V75&gt;150000,'TTS Labor'!$B$39,'TTS Labor'!$E$39)*0.8</f>
        <v>971074.46</v>
      </c>
      <c r="D75" s="82" t="n">
        <f aca="false">$L$4*$L$5</f>
        <v>108486.675003819</v>
      </c>
      <c r="E75" s="82" t="n">
        <f aca="false">$L$4*$L$6</f>
        <v>108486.675003819</v>
      </c>
      <c r="F75" s="82" t="n">
        <f aca="false">'TTS O&amp;M Input'!$C$10*'TTS Calculation Summary'!Y75</f>
        <v>778090.855716943</v>
      </c>
      <c r="G75" s="82" t="n">
        <f aca="false">'TTS Calculation Summary'!AA75*2000*'TTS O&amp;M Input'!$C$11</f>
        <v>155508.844828005</v>
      </c>
      <c r="H75" s="82" t="n">
        <f aca="false">'TTS Calculation Summary'!AC75*2000*'TTS O&amp;M Input'!$C$12</f>
        <v>3598.87190093804</v>
      </c>
      <c r="I75" s="82" t="n">
        <f aca="false">'TTS Calculation Summary'!AD75*'TTS O&amp;M Input'!$C$18+'TTS Calculation Summary'!AE75*'TTS O&amp;M Input'!$C$17+'TTS Calculation Summary'!AF75*'TTS O&amp;M Input'!$C$13+'TTS Calculation Summary'!AH75*'TTS O&amp;M Input'!$C$15+'TTS Calculation Summary'!AI75*'TTS O&amp;M Input'!$C$16+'TTS Calculation Summary'!AG75*'TTS O&amp;M Input'!$C$14</f>
        <v>90636.9976532471</v>
      </c>
      <c r="J75" s="82" t="n">
        <f aca="false">'TTS Analytical Costs'!P76</f>
        <v>18941</v>
      </c>
      <c r="K75" s="82" t="n">
        <f aca="false">'TTS Calculation Summary'!AL75*$L$8</f>
        <v>58579.3964625206</v>
      </c>
      <c r="L75" s="281" t="n">
        <f aca="false">SUM(B75:K75)</f>
        <v>2293403.77656929</v>
      </c>
    </row>
    <row r="76" customFormat="false" ht="12" hidden="false" customHeight="false" outlineLevel="0" collapsed="false">
      <c r="A76" s="280" t="n">
        <v>66</v>
      </c>
      <c r="B76" s="82" t="n">
        <v>0</v>
      </c>
      <c r="C76" s="82" t="n">
        <f aca="false">IF('TTS Calculation Summary'!$V76&gt;150000,'TTS Labor'!$B$39,'TTS Labor'!$E$39)*0.8</f>
        <v>971074.46</v>
      </c>
      <c r="D76" s="82" t="n">
        <f aca="false">$L$4*$L$5</f>
        <v>108486.675003819</v>
      </c>
      <c r="E76" s="82" t="n">
        <f aca="false">$L$4*$L$6</f>
        <v>108486.675003819</v>
      </c>
      <c r="F76" s="82" t="n">
        <f aca="false">'TTS O&amp;M Input'!$C$10*'TTS Calculation Summary'!Y76</f>
        <v>776156.175111719</v>
      </c>
      <c r="G76" s="82" t="n">
        <f aca="false">'TTS Calculation Summary'!AA76*2000*'TTS O&amp;M Input'!$C$11</f>
        <v>155256.842485756</v>
      </c>
      <c r="H76" s="82" t="n">
        <f aca="false">'TTS Calculation Summary'!AC76*2000*'TTS O&amp;M Input'!$C$12</f>
        <v>3590.06504879334</v>
      </c>
      <c r="I76" s="82" t="n">
        <f aca="false">'TTS Calculation Summary'!AD76*'TTS O&amp;M Input'!$C$18+'TTS Calculation Summary'!AE76*'TTS O&amp;M Input'!$C$17+'TTS Calculation Summary'!AF76*'TTS O&amp;M Input'!$C$13+'TTS Calculation Summary'!AH76*'TTS O&amp;M Input'!$C$15+'TTS Calculation Summary'!AI76*'TTS O&amp;M Input'!$C$16+'TTS Calculation Summary'!AG76*'TTS O&amp;M Input'!$C$14</f>
        <v>90490.1202474743</v>
      </c>
      <c r="J76" s="82" t="n">
        <f aca="false">'TTS Analytical Costs'!P77</f>
        <v>18941</v>
      </c>
      <c r="K76" s="82" t="n">
        <f aca="false">'TTS Calculation Summary'!AL76*$L$8</f>
        <v>58484.4684529117</v>
      </c>
      <c r="L76" s="281" t="n">
        <f aca="false">SUM(B76:K76)</f>
        <v>2290966.48135429</v>
      </c>
    </row>
    <row r="77" customFormat="false" ht="12" hidden="false" customHeight="false" outlineLevel="0" collapsed="false">
      <c r="A77" s="280" t="n">
        <v>67</v>
      </c>
      <c r="B77" s="82" t="n">
        <v>0</v>
      </c>
      <c r="C77" s="82" t="n">
        <f aca="false">IF('TTS Calculation Summary'!$V77&gt;150000,'TTS Labor'!$B$39,'TTS Labor'!$E$39)*0.8</f>
        <v>971074.46</v>
      </c>
      <c r="D77" s="82" t="n">
        <f aca="false">$L$4*$L$5</f>
        <v>108486.675003819</v>
      </c>
      <c r="E77" s="82" t="n">
        <f aca="false">$L$4*$L$6</f>
        <v>108486.675003819</v>
      </c>
      <c r="F77" s="82" t="n">
        <f aca="false">'TTS O&amp;M Input'!$C$10*'TTS Calculation Summary'!Y77</f>
        <v>774261.19320026</v>
      </c>
      <c r="G77" s="82" t="n">
        <f aca="false">'TTS Calculation Summary'!AA77*2000*'TTS O&amp;M Input'!$C$11</f>
        <v>155010.086922302</v>
      </c>
      <c r="H77" s="82" t="n">
        <f aca="false">'TTS Calculation Summary'!AC77*2000*'TTS O&amp;M Input'!$C$12</f>
        <v>3581.4415584566</v>
      </c>
      <c r="I77" s="82" t="n">
        <f aca="false">'TTS Calculation Summary'!AD77*'TTS O&amp;M Input'!$C$18+'TTS Calculation Summary'!AE77*'TTS O&amp;M Input'!$C$17+'TTS Calculation Summary'!AF77*'TTS O&amp;M Input'!$C$13+'TTS Calculation Summary'!AH77*'TTS O&amp;M Input'!$C$15+'TTS Calculation Summary'!AI77*'TTS O&amp;M Input'!$C$16+'TTS Calculation Summary'!AG77*'TTS O&amp;M Input'!$C$14</f>
        <v>90346.300881763</v>
      </c>
      <c r="J77" s="82" t="n">
        <f aca="false">'TTS Analytical Costs'!P78</f>
        <v>18941</v>
      </c>
      <c r="K77" s="82" t="n">
        <f aca="false">'TTS Calculation Summary'!AL77*$L$8</f>
        <v>58391.5168783768</v>
      </c>
      <c r="L77" s="281" t="n">
        <f aca="false">SUM(B77:K77)</f>
        <v>2288579.3494488</v>
      </c>
    </row>
    <row r="78" customFormat="false" ht="12" hidden="false" customHeight="false" outlineLevel="0" collapsed="false">
      <c r="A78" s="280" t="n">
        <v>68</v>
      </c>
      <c r="B78" s="82" t="n">
        <v>0</v>
      </c>
      <c r="C78" s="82" t="n">
        <f aca="false">IF('TTS Calculation Summary'!$V78&gt;150000,'TTS Labor'!$B$39,'TTS Labor'!$E$39)*0.8</f>
        <v>971074.46</v>
      </c>
      <c r="D78" s="82" t="n">
        <f aca="false">$L$4*$L$5</f>
        <v>108486.675003819</v>
      </c>
      <c r="E78" s="82" t="n">
        <f aca="false">$L$4*$L$6</f>
        <v>108486.675003819</v>
      </c>
      <c r="F78" s="82" t="n">
        <f aca="false">'TTS O&amp;M Input'!$C$10*'TTS Calculation Summary'!Y78</f>
        <v>772402.22046975</v>
      </c>
      <c r="G78" s="82" t="n">
        <f aca="false">'TTS Calculation Summary'!AA78*2000*'TTS O&amp;M Input'!$C$11</f>
        <v>154768.299101976</v>
      </c>
      <c r="H78" s="82" t="n">
        <f aca="false">'TTS Calculation Summary'!AC78*2000*'TTS O&amp;M Input'!$C$12</f>
        <v>3572.99167832852</v>
      </c>
      <c r="I78" s="82" t="n">
        <f aca="false">'TTS Calculation Summary'!AD78*'TTS O&amp;M Input'!$C$18+'TTS Calculation Summary'!AE78*'TTS O&amp;M Input'!$C$17+'TTS Calculation Summary'!AF78*'TTS O&amp;M Input'!$C$13+'TTS Calculation Summary'!AH78*'TTS O&amp;M Input'!$C$15+'TTS Calculation Summary'!AI78*'TTS O&amp;M Input'!$C$16+'TTS Calculation Summary'!AG78*'TTS O&amp;M Input'!$C$14</f>
        <v>90205.376922565</v>
      </c>
      <c r="J78" s="82" t="n">
        <f aca="false">'TTS Analytical Costs'!P79</f>
        <v>18941</v>
      </c>
      <c r="K78" s="82" t="n">
        <f aca="false">'TTS Calculation Summary'!AL78*$L$8</f>
        <v>58300.4366275888</v>
      </c>
      <c r="L78" s="281" t="n">
        <f aca="false">SUM(B78:K78)</f>
        <v>2286238.13480785</v>
      </c>
    </row>
    <row r="79" customFormat="false" ht="12" hidden="false" customHeight="false" outlineLevel="0" collapsed="false">
      <c r="A79" s="280" t="n">
        <v>69</v>
      </c>
      <c r="B79" s="82" t="n">
        <v>0</v>
      </c>
      <c r="C79" s="82" t="n">
        <f aca="false">IF('TTS Calculation Summary'!$V79&gt;150000,'TTS Labor'!$B$39,'TTS Labor'!$E$39)*0.8</f>
        <v>971074.46</v>
      </c>
      <c r="D79" s="82" t="n">
        <f aca="false">$L$4*$L$5</f>
        <v>108486.675003819</v>
      </c>
      <c r="E79" s="82" t="n">
        <f aca="false">$L$4*$L$6</f>
        <v>108486.675003819</v>
      </c>
      <c r="F79" s="82" t="n">
        <f aca="false">'TTS O&amp;M Input'!$C$10*'TTS Calculation Summary'!Y79</f>
        <v>770587.538322186</v>
      </c>
      <c r="G79" s="82" t="n">
        <f aca="false">'TTS Calculation Summary'!AA79*2000*'TTS O&amp;M Input'!$C$11</f>
        <v>154532.411555636</v>
      </c>
      <c r="H79" s="82" t="n">
        <f aca="false">'TTS Calculation Summary'!AC79*2000*'TTS O&amp;M Input'!$C$12</f>
        <v>3564.74799803229</v>
      </c>
      <c r="I79" s="82" t="n">
        <f aca="false">'TTS Calculation Summary'!AD79*'TTS O&amp;M Input'!$C$18+'TTS Calculation Summary'!AE79*'TTS O&amp;M Input'!$C$17+'TTS Calculation Summary'!AF79*'TTS O&amp;M Input'!$C$13+'TTS Calculation Summary'!AH79*'TTS O&amp;M Input'!$C$15+'TTS Calculation Summary'!AI79*'TTS O&amp;M Input'!$C$16+'TTS Calculation Summary'!AG79*'TTS O&amp;M Input'!$C$14</f>
        <v>90067.8918874998</v>
      </c>
      <c r="J79" s="82" t="n">
        <f aca="false">'TTS Analytical Costs'!P80</f>
        <v>18941</v>
      </c>
      <c r="K79" s="82" t="n">
        <f aca="false">'TTS Calculation Summary'!AL79*$L$8</f>
        <v>58211.5789802121</v>
      </c>
      <c r="L79" s="281" t="n">
        <f aca="false">SUM(B79:K79)</f>
        <v>2283952.9787512</v>
      </c>
    </row>
    <row r="80" customFormat="false" ht="12" hidden="false" customHeight="false" outlineLevel="0" collapsed="false">
      <c r="A80" s="280" t="n">
        <v>70</v>
      </c>
      <c r="B80" s="82" t="n">
        <v>0</v>
      </c>
      <c r="C80" s="82" t="n">
        <f aca="false">IF('TTS Calculation Summary'!$V80&gt;150000,'TTS Labor'!$B$39,'TTS Labor'!$E$39)*0.8</f>
        <v>971074.46</v>
      </c>
      <c r="D80" s="82" t="n">
        <f aca="false">$L$4*$L$5</f>
        <v>108486.675003819</v>
      </c>
      <c r="E80" s="82" t="n">
        <f aca="false">$L$4*$L$6</f>
        <v>108486.675003819</v>
      </c>
      <c r="F80" s="82" t="n">
        <f aca="false">'TTS O&amp;M Input'!$C$10*'TTS Calculation Summary'!Y80</f>
        <v>768811.212028041</v>
      </c>
      <c r="G80" s="82" t="n">
        <f aca="false">'TTS Calculation Summary'!AA80*2000*'TTS O&amp;M Input'!$C$11</f>
        <v>154301.714983443</v>
      </c>
      <c r="H80" s="82" t="n">
        <f aca="false">'TTS Calculation Summary'!AC80*2000*'TTS O&amp;M Input'!$C$12</f>
        <v>3556.68572931108</v>
      </c>
      <c r="I80" s="82" t="n">
        <f aca="false">'TTS Calculation Summary'!AD80*'TTS O&amp;M Input'!$C$18+'TTS Calculation Summary'!AE80*'TTS O&amp;M Input'!$C$17+'TTS Calculation Summary'!AF80*'TTS O&amp;M Input'!$C$13+'TTS Calculation Summary'!AH80*'TTS O&amp;M Input'!$C$15+'TTS Calculation Summary'!AI80*'TTS O&amp;M Input'!$C$16+'TTS Calculation Summary'!AG80*'TTS O&amp;M Input'!$C$14</f>
        <v>89933.4323672355</v>
      </c>
      <c r="J80" s="82" t="n">
        <f aca="false">'TTS Analytical Costs'!P81</f>
        <v>18941</v>
      </c>
      <c r="K80" s="82" t="n">
        <f aca="false">'TTS Calculation Summary'!AL80*$L$8</f>
        <v>58124.6767465807</v>
      </c>
      <c r="L80" s="281" t="n">
        <f aca="false">SUM(B80:K80)</f>
        <v>2281716.53186225</v>
      </c>
    </row>
    <row r="81" customFormat="false" ht="12" hidden="false" customHeight="false" outlineLevel="0" collapsed="false">
      <c r="A81" s="280" t="n">
        <v>71</v>
      </c>
      <c r="B81" s="82" t="n">
        <v>0</v>
      </c>
      <c r="C81" s="82" t="n">
        <f aca="false">IF('TTS Calculation Summary'!$V81&gt;150000,'TTS Labor'!$B$39,'TTS Labor'!$E$39)*0.8</f>
        <v>971074.46</v>
      </c>
      <c r="D81" s="82" t="n">
        <f aca="false">$L$4*$L$5</f>
        <v>108486.675003819</v>
      </c>
      <c r="E81" s="82" t="n">
        <f aca="false">$L$4*$L$6</f>
        <v>108486.675003819</v>
      </c>
      <c r="F81" s="82" t="n">
        <f aca="false">'TTS O&amp;M Input'!$C$10*'TTS Calculation Summary'!Y81</f>
        <v>767073.527450244</v>
      </c>
      <c r="G81" s="82" t="n">
        <f aca="false">'TTS Calculation Summary'!AA81*2000*'TTS O&amp;M Input'!$C$11</f>
        <v>154076.29795276</v>
      </c>
      <c r="H81" s="82" t="n">
        <f aca="false">'TTS Calculation Summary'!AC81*2000*'TTS O&amp;M Input'!$C$12</f>
        <v>3548.80796737279</v>
      </c>
      <c r="I81" s="82" t="n">
        <f aca="false">'TTS Calculation Summary'!AD81*'TTS O&amp;M Input'!$C$18+'TTS Calculation Summary'!AE81*'TTS O&amp;M Input'!$C$17+'TTS Calculation Summary'!AF81*'TTS O&amp;M Input'!$C$13+'TTS Calculation Summary'!AH81*'TTS O&amp;M Input'!$C$15+'TTS Calculation Summary'!AI81*'TTS O&amp;M Input'!$C$16+'TTS Calculation Summary'!AG81*'TTS O&amp;M Input'!$C$14</f>
        <v>89802.0499824994</v>
      </c>
      <c r="J81" s="82" t="n">
        <f aca="false">'TTS Analytical Costs'!P82</f>
        <v>18941</v>
      </c>
      <c r="K81" s="82" t="n">
        <f aca="false">'TTS Calculation Summary'!AL81*$L$8</f>
        <v>58039.7632895717</v>
      </c>
      <c r="L81" s="281" t="n">
        <f aca="false">SUM(B81:K81)</f>
        <v>2279529.25665009</v>
      </c>
    </row>
    <row r="82" customFormat="false" ht="12" hidden="false" customHeight="false" outlineLevel="0" collapsed="false">
      <c r="A82" s="280" t="n">
        <v>72</v>
      </c>
      <c r="B82" s="82" t="n">
        <v>0</v>
      </c>
      <c r="C82" s="82" t="n">
        <f aca="false">IF('TTS Calculation Summary'!$V82&gt;150000,'TTS Labor'!$B$39,'TTS Labor'!$E$39)*0.8</f>
        <v>971074.46</v>
      </c>
      <c r="D82" s="82" t="n">
        <f aca="false">$L$4*$L$5</f>
        <v>108486.675003819</v>
      </c>
      <c r="E82" s="82" t="n">
        <f aca="false">$L$4*$L$6</f>
        <v>108486.675003819</v>
      </c>
      <c r="F82" s="82" t="n">
        <f aca="false">'TTS O&amp;M Input'!$C$10*'TTS Calculation Summary'!Y82</f>
        <v>765368.846236787</v>
      </c>
      <c r="G82" s="82" t="n">
        <f aca="false">'TTS Calculation Summary'!AA82*2000*'TTS O&amp;M Input'!$C$11</f>
        <v>153855.393050221</v>
      </c>
      <c r="H82" s="82" t="n">
        <f aca="false">'TTS Calculation Summary'!AC82*2000*'TTS O&amp;M Input'!$C$12</f>
        <v>3541.08789303802</v>
      </c>
      <c r="I82" s="82" t="n">
        <f aca="false">'TTS Calculation Summary'!AD82*'TTS O&amp;M Input'!$C$18+'TTS Calculation Summary'!AE82*'TTS O&amp;M Input'!$C$17+'TTS Calculation Summary'!AF82*'TTS O&amp;M Input'!$C$13+'TTS Calculation Summary'!AH82*'TTS O&amp;M Input'!$C$15+'TTS Calculation Summary'!AI82*'TTS O&amp;M Input'!$C$16+'TTS Calculation Summary'!AG82*'TTS O&amp;M Input'!$C$14</f>
        <v>89673.297452988</v>
      </c>
      <c r="J82" s="82" t="n">
        <f aca="false">'TTS Analytical Costs'!P83</f>
        <v>18941</v>
      </c>
      <c r="K82" s="82" t="n">
        <f aca="false">'TTS Calculation Summary'!AL82*$L$8</f>
        <v>57956.5495284468</v>
      </c>
      <c r="L82" s="281" t="n">
        <f aca="false">SUM(B82:K82)</f>
        <v>2277383.98416912</v>
      </c>
    </row>
    <row r="83" customFormat="false" ht="12" hidden="false" customHeight="false" outlineLevel="0" collapsed="false">
      <c r="A83" s="280" t="n">
        <v>73</v>
      </c>
      <c r="B83" s="82" t="n">
        <v>0</v>
      </c>
      <c r="C83" s="82" t="n">
        <f aca="false">IF('TTS Calculation Summary'!$V83&gt;150000,'TTS Labor'!$B$39,'TTS Labor'!$E$39)*0.8</f>
        <v>971074.46</v>
      </c>
      <c r="D83" s="82" t="n">
        <f aca="false">$L$4*$L$5</f>
        <v>108486.675003819</v>
      </c>
      <c r="E83" s="82" t="n">
        <f aca="false">$L$4*$L$6</f>
        <v>108486.675003819</v>
      </c>
      <c r="F83" s="82" t="n">
        <f aca="false">'TTS O&amp;M Input'!$C$10*'TTS Calculation Summary'!Y83</f>
        <v>763705.356033174</v>
      </c>
      <c r="G83" s="82" t="n">
        <f aca="false">'TTS Calculation Summary'!AA83*2000*'TTS O&amp;M Input'!$C$11</f>
        <v>153640.298639659</v>
      </c>
      <c r="H83" s="82" t="n">
        <f aca="false">'TTS Calculation Summary'!AC83*2000*'TTS O&amp;M Input'!$C$12</f>
        <v>3533.57088087827</v>
      </c>
      <c r="I83" s="82" t="n">
        <f aca="false">'TTS Calculation Summary'!AD83*'TTS O&amp;M Input'!$C$18+'TTS Calculation Summary'!AE83*'TTS O&amp;M Input'!$C$17+'TTS Calculation Summary'!AF83*'TTS O&amp;M Input'!$C$13+'TTS Calculation Summary'!AH83*'TTS O&amp;M Input'!$C$15+'TTS Calculation Summary'!AI83*'TTS O&amp;M Input'!$C$16+'TTS Calculation Summary'!AG83*'TTS O&amp;M Input'!$C$14</f>
        <v>89547.9315189352</v>
      </c>
      <c r="J83" s="82" t="n">
        <f aca="false">'TTS Analytical Costs'!P84</f>
        <v>18941</v>
      </c>
      <c r="K83" s="82" t="n">
        <f aca="false">'TTS Calculation Summary'!AL83*$L$8</f>
        <v>57875.5245503041</v>
      </c>
      <c r="L83" s="281" t="n">
        <f aca="false">SUM(B83:K83)</f>
        <v>2275291.49163059</v>
      </c>
    </row>
    <row r="84" customFormat="false" ht="12" hidden="false" customHeight="false" outlineLevel="0" collapsed="false">
      <c r="A84" s="280" t="n">
        <v>74</v>
      </c>
      <c r="B84" s="82" t="n">
        <v>0</v>
      </c>
      <c r="C84" s="82" t="n">
        <f aca="false">IF('TTS Calculation Summary'!$V84&gt;150000,'TTS Labor'!$B$39,'TTS Labor'!$E$39)*0.8</f>
        <v>971074.46</v>
      </c>
      <c r="D84" s="82" t="n">
        <f aca="false">$L$4*$L$5</f>
        <v>108486.675003819</v>
      </c>
      <c r="E84" s="82" t="n">
        <f aca="false">$L$4*$L$6</f>
        <v>108486.675003819</v>
      </c>
      <c r="F84" s="82" t="n">
        <f aca="false">'TTS O&amp;M Input'!$C$10*'TTS Calculation Summary'!Y84</f>
        <v>762162.361537947</v>
      </c>
      <c r="G84" s="82" t="n">
        <f aca="false">'TTS Calculation Summary'!AA84*2000*'TTS O&amp;M Input'!$C$11</f>
        <v>153459.195177409</v>
      </c>
      <c r="H84" s="82" t="n">
        <f aca="false">'TTS Calculation Summary'!AC84*2000*'TTS O&amp;M Input'!$C$12</f>
        <v>3527.24176742363</v>
      </c>
      <c r="I84" s="82" t="n">
        <f aca="false">'TTS Calculation Summary'!AD84*'TTS O&amp;M Input'!$C$18+'TTS Calculation Summary'!AE84*'TTS O&amp;M Input'!$C$17+'TTS Calculation Summary'!AF84*'TTS O&amp;M Input'!$C$13+'TTS Calculation Summary'!AH84*'TTS O&amp;M Input'!$C$15+'TTS Calculation Summary'!AI84*'TTS O&amp;M Input'!$C$16+'TTS Calculation Summary'!AG84*'TTS O&amp;M Input'!$C$14</f>
        <v>89442.3769178378</v>
      </c>
      <c r="J84" s="82" t="n">
        <f aca="false">'TTS Analytical Costs'!P85</f>
        <v>18941</v>
      </c>
      <c r="K84" s="82" t="n">
        <f aca="false">'TTS Calculation Summary'!AL84*$L$8</f>
        <v>57807.3037907221</v>
      </c>
      <c r="L84" s="281" t="n">
        <f aca="false">SUM(B84:K84)</f>
        <v>2273387.28919898</v>
      </c>
    </row>
    <row r="85" customFormat="false" ht="12" hidden="false" customHeight="false" outlineLevel="0" collapsed="false">
      <c r="A85" s="280" t="n">
        <v>75</v>
      </c>
      <c r="B85" s="82" t="n">
        <v>0</v>
      </c>
      <c r="C85" s="82" t="n">
        <f aca="false">IF('TTS Calculation Summary'!$V85&gt;150000,'TTS Labor'!$B$39,'TTS Labor'!$E$39)*0.8</f>
        <v>971074.46</v>
      </c>
      <c r="D85" s="82" t="n">
        <f aca="false">$L$4*$L$5</f>
        <v>108486.675003819</v>
      </c>
      <c r="E85" s="82" t="n">
        <f aca="false">$L$4*$L$6</f>
        <v>108486.675003819</v>
      </c>
      <c r="F85" s="82" t="n">
        <f aca="false">'TTS O&amp;M Input'!$C$10*'TTS Calculation Summary'!Y85</f>
        <v>760652.505609565</v>
      </c>
      <c r="G85" s="82" t="n">
        <f aca="false">'TTS Calculation Summary'!AA85*2000*'TTS O&amp;M Input'!$C$11</f>
        <v>153282.771767236</v>
      </c>
      <c r="H85" s="82" t="n">
        <f aca="false">'TTS Calculation Summary'!AC85*2000*'TTS O&amp;M Input'!$C$12</f>
        <v>3521.07621009432</v>
      </c>
      <c r="I85" s="82" t="n">
        <f aca="false">'TTS Calculation Summary'!AD85*'TTS O&amp;M Input'!$C$18+'TTS Calculation Summary'!AE85*'TTS O&amp;M Input'!$C$17+'TTS Calculation Summary'!AF85*'TTS O&amp;M Input'!$C$13+'TTS Calculation Summary'!AH85*'TTS O&amp;M Input'!$C$15+'TTS Calculation Summary'!AI85*'TTS O&amp;M Input'!$C$16+'TTS Calculation Summary'!AG85*'TTS O&amp;M Input'!$C$14</f>
        <v>89339.5500449901</v>
      </c>
      <c r="J85" s="82" t="n">
        <f aca="false">'TTS Analytical Costs'!P86</f>
        <v>18941</v>
      </c>
      <c r="K85" s="82" t="n">
        <f aca="false">'TTS Calculation Summary'!AL85*$L$8</f>
        <v>57740.8459831214</v>
      </c>
      <c r="L85" s="281" t="n">
        <f aca="false">SUM(B85:K85)</f>
        <v>2271525.55962265</v>
      </c>
    </row>
    <row r="86" customFormat="false" ht="12" hidden="false" customHeight="false" outlineLevel="0" collapsed="false">
      <c r="A86" s="280" t="n">
        <v>76</v>
      </c>
      <c r="B86" s="82" t="n">
        <v>0</v>
      </c>
      <c r="C86" s="82" t="n">
        <f aca="false">IF('TTS Calculation Summary'!$V86&gt;150000,'TTS Labor'!$B$39,'TTS Labor'!$E$39)*0.8</f>
        <v>971074.46</v>
      </c>
      <c r="D86" s="82" t="n">
        <f aca="false">$L$4*$L$5</f>
        <v>108486.675003819</v>
      </c>
      <c r="E86" s="82" t="n">
        <f aca="false">$L$4*$L$6</f>
        <v>108486.675003819</v>
      </c>
      <c r="F86" s="82" t="n">
        <f aca="false">'TTS O&amp;M Input'!$C$10*'TTS Calculation Summary'!Y86</f>
        <v>759163.733929932</v>
      </c>
      <c r="G86" s="82" t="n">
        <f aca="false">'TTS Calculation Summary'!AA86*2000*'TTS O&amp;M Input'!$C$11</f>
        <v>153109.125686271</v>
      </c>
      <c r="H86" s="82" t="n">
        <f aca="false">'TTS Calculation Summary'!AC86*2000*'TTS O&amp;M Input'!$C$12</f>
        <v>3515.0077134807</v>
      </c>
      <c r="I86" s="82" t="n">
        <f aca="false">'TTS Calculation Summary'!AD86*'TTS O&amp;M Input'!$C$18+'TTS Calculation Summary'!AE86*'TTS O&amp;M Input'!$C$17+'TTS Calculation Summary'!AF86*'TTS O&amp;M Input'!$C$13+'TTS Calculation Summary'!AH86*'TTS O&amp;M Input'!$C$15+'TTS Calculation Summary'!AI86*'TTS O&amp;M Input'!$C$16+'TTS Calculation Summary'!AG86*'TTS O&amp;M Input'!$C$14</f>
        <v>89238.3419146725</v>
      </c>
      <c r="J86" s="82" t="n">
        <f aca="false">'TTS Analytical Costs'!P87</f>
        <v>18941</v>
      </c>
      <c r="K86" s="82" t="n">
        <f aca="false">'TTS Calculation Summary'!AL86*$L$8</f>
        <v>57675.4343814068</v>
      </c>
      <c r="L86" s="281" t="n">
        <f aca="false">SUM(B86:K86)</f>
        <v>2269690.4536334</v>
      </c>
    </row>
    <row r="87" customFormat="false" ht="12" hidden="false" customHeight="false" outlineLevel="0" collapsed="false">
      <c r="A87" s="280" t="n">
        <v>77</v>
      </c>
      <c r="B87" s="82" t="n">
        <v>0</v>
      </c>
      <c r="C87" s="82" t="n">
        <f aca="false">IF('TTS Calculation Summary'!$V87&gt;150000,'TTS Labor'!$B$39,'TTS Labor'!$E$39)*0.8</f>
        <v>971074.46</v>
      </c>
      <c r="D87" s="82" t="n">
        <f aca="false">$L$4*$L$5</f>
        <v>108486.675003819</v>
      </c>
      <c r="E87" s="82" t="n">
        <f aca="false">$L$4*$L$6</f>
        <v>108486.675003819</v>
      </c>
      <c r="F87" s="82" t="n">
        <f aca="false">'TTS O&amp;M Input'!$C$10*'TTS Calculation Summary'!Y87</f>
        <v>757702.844087339</v>
      </c>
      <c r="G87" s="82" t="n">
        <f aca="false">'TTS Calculation Summary'!AA87*2000*'TTS O&amp;M Input'!$C$11</f>
        <v>152939.184043772</v>
      </c>
      <c r="H87" s="82" t="n">
        <f aca="false">'TTS Calculation Summary'!AC87*2000*'TTS O&amp;M Input'!$C$12</f>
        <v>3509.0686777346</v>
      </c>
      <c r="I87" s="82" t="n">
        <f aca="false">'TTS Calculation Summary'!AD87*'TTS O&amp;M Input'!$C$18+'TTS Calculation Summary'!AE87*'TTS O&amp;M Input'!$C$17+'TTS Calculation Summary'!AF87*'TTS O&amp;M Input'!$C$13+'TTS Calculation Summary'!AH87*'TTS O&amp;M Input'!$C$15+'TTS Calculation Summary'!AI87*'TTS O&amp;M Input'!$C$16+'TTS Calculation Summary'!AG87*'TTS O&amp;M Input'!$C$14</f>
        <v>89139.2928845712</v>
      </c>
      <c r="J87" s="82" t="n">
        <f aca="false">'TTS Analytical Costs'!P88</f>
        <v>18941</v>
      </c>
      <c r="K87" s="82" t="n">
        <f aca="false">'TTS Calculation Summary'!AL87*$L$8</f>
        <v>57611.4182229532</v>
      </c>
      <c r="L87" s="281" t="n">
        <f aca="false">SUM(B87:K87)</f>
        <v>2267890.61792401</v>
      </c>
    </row>
    <row r="88" customFormat="false" ht="12" hidden="false" customHeight="false" outlineLevel="0" collapsed="false">
      <c r="A88" s="280" t="n">
        <v>78</v>
      </c>
      <c r="B88" s="82" t="n">
        <v>0</v>
      </c>
      <c r="C88" s="82" t="n">
        <f aca="false">IF('TTS Calculation Summary'!$V88&gt;150000,'TTS Labor'!$B$39,'TTS Labor'!$E$39)*0.8</f>
        <v>971074.46</v>
      </c>
      <c r="D88" s="82" t="n">
        <f aca="false">$L$4*$L$5</f>
        <v>108486.675003819</v>
      </c>
      <c r="E88" s="82" t="n">
        <f aca="false">$L$4*$L$6</f>
        <v>108486.675003819</v>
      </c>
      <c r="F88" s="82" t="n">
        <f aca="false">'TTS O&amp;M Input'!$C$10*'TTS Calculation Summary'!Y88</f>
        <v>756265.666285277</v>
      </c>
      <c r="G88" s="82" t="n">
        <f aca="false">'TTS Calculation Summary'!AA88*2000*'TTS O&amp;M Input'!$C$11</f>
        <v>152772.412387301</v>
      </c>
      <c r="H88" s="82" t="n">
        <f aca="false">'TTS Calculation Summary'!AC88*2000*'TTS O&amp;M Input'!$C$12</f>
        <v>3503.24042507885</v>
      </c>
      <c r="I88" s="82" t="n">
        <f aca="false">'TTS Calculation Summary'!AD88*'TTS O&amp;M Input'!$C$18+'TTS Calculation Summary'!AE88*'TTS O&amp;M Input'!$C$17+'TTS Calculation Summary'!AF88*'TTS O&amp;M Input'!$C$13+'TTS Calculation Summary'!AH88*'TTS O&amp;M Input'!$C$15+'TTS Calculation Summary'!AI88*'TTS O&amp;M Input'!$C$16+'TTS Calculation Summary'!AG88*'TTS O&amp;M Input'!$C$14</f>
        <v>89042.0914536627</v>
      </c>
      <c r="J88" s="82" t="n">
        <f aca="false">'TTS Analytical Costs'!P89</f>
        <v>18941</v>
      </c>
      <c r="K88" s="82" t="n">
        <f aca="false">'TTS Calculation Summary'!AL88*$L$8</f>
        <v>57548.5961822265</v>
      </c>
      <c r="L88" s="281" t="n">
        <f aca="false">SUM(B88:K88)</f>
        <v>2266120.81674118</v>
      </c>
    </row>
    <row r="89" customFormat="false" ht="12" hidden="false" customHeight="false" outlineLevel="0" collapsed="false">
      <c r="A89" s="280" t="n">
        <v>79</v>
      </c>
      <c r="B89" s="82" t="n">
        <v>0</v>
      </c>
      <c r="C89" s="82" t="n">
        <f aca="false">IF('TTS Calculation Summary'!$V89&gt;150000,'TTS Labor'!$B$39,'TTS Labor'!$E$39)*0.8</f>
        <v>971074.46</v>
      </c>
      <c r="D89" s="82" t="n">
        <f aca="false">$L$4*$L$5</f>
        <v>108486.675003819</v>
      </c>
      <c r="E89" s="82" t="n">
        <f aca="false">$L$4*$L$6</f>
        <v>108486.675003819</v>
      </c>
      <c r="F89" s="82" t="n">
        <f aca="false">'TTS O&amp;M Input'!$C$10*'TTS Calculation Summary'!Y89</f>
        <v>754850.298064305</v>
      </c>
      <c r="G89" s="82" t="n">
        <f aca="false">'TTS Calculation Summary'!AA89*2000*'TTS O&amp;M Input'!$C$11</f>
        <v>152608.540298752</v>
      </c>
      <c r="H89" s="82" t="n">
        <f aca="false">'TTS Calculation Summary'!AC89*2000*'TTS O&amp;M Input'!$C$12</f>
        <v>3497.51350507639</v>
      </c>
      <c r="I89" s="82" t="n">
        <f aca="false">'TTS Calculation Summary'!AD89*'TTS O&amp;M Input'!$C$18+'TTS Calculation Summary'!AE89*'TTS O&amp;M Input'!$C$17+'TTS Calculation Summary'!AF89*'TTS O&amp;M Input'!$C$13+'TTS Calculation Summary'!AH89*'TTS O&amp;M Input'!$C$15+'TTS Calculation Summary'!AI89*'TTS O&amp;M Input'!$C$16+'TTS Calculation Summary'!AG89*'TTS O&amp;M Input'!$C$14</f>
        <v>88946.5800110715</v>
      </c>
      <c r="J89" s="82" t="n">
        <f aca="false">'TTS Analytical Costs'!P90</f>
        <v>18941</v>
      </c>
      <c r="K89" s="82" t="n">
        <f aca="false">'TTS Calculation Summary'!AL89*$L$8</f>
        <v>57486.8663940923</v>
      </c>
      <c r="L89" s="281" t="n">
        <f aca="false">SUM(B89:K89)</f>
        <v>2264378.60828094</v>
      </c>
    </row>
    <row r="90" customFormat="false" ht="12" hidden="false" customHeight="false" outlineLevel="0" collapsed="false">
      <c r="A90" s="280" t="n">
        <v>80</v>
      </c>
      <c r="B90" s="82" t="n">
        <v>0</v>
      </c>
      <c r="C90" s="82" t="n">
        <f aca="false">IF('TTS Calculation Summary'!$V90&gt;150000,'TTS Labor'!$B$39,'TTS Labor'!$E$39)*0.8</f>
        <v>971074.46</v>
      </c>
      <c r="D90" s="82" t="n">
        <f aca="false">$L$4*$L$5</f>
        <v>108486.675003819</v>
      </c>
      <c r="E90" s="82" t="n">
        <f aca="false">$L$4*$L$6</f>
        <v>108486.675003819</v>
      </c>
      <c r="F90" s="82" t="n">
        <f aca="false">'TTS O&amp;M Input'!$C$10*'TTS Calculation Summary'!Y90</f>
        <v>753455.510331382</v>
      </c>
      <c r="G90" s="82" t="n">
        <f aca="false">'TTS Calculation Summary'!AA90*2000*'TTS O&amp;M Input'!$C$11</f>
        <v>152447.404401736</v>
      </c>
      <c r="H90" s="82" t="n">
        <f aca="false">'TTS Calculation Summary'!AC90*2000*'TTS O&amp;M Input'!$C$12</f>
        <v>3491.88220813066</v>
      </c>
      <c r="I90" s="82" t="n">
        <f aca="false">'TTS Calculation Summary'!AD90*'TTS O&amp;M Input'!$C$18+'TTS Calculation Summary'!AE90*'TTS O&amp;M Input'!$C$17+'TTS Calculation Summary'!AF90*'TTS O&amp;M Input'!$C$13+'TTS Calculation Summary'!AH90*'TTS O&amp;M Input'!$C$15+'TTS Calculation Summary'!AI90*'TTS O&amp;M Input'!$C$16+'TTS Calculation Summary'!AG90*'TTS O&amp;M Input'!$C$14</f>
        <v>88852.6633342685</v>
      </c>
      <c r="J90" s="82" t="n">
        <f aca="false">'TTS Analytical Costs'!P91</f>
        <v>18941</v>
      </c>
      <c r="K90" s="82" t="n">
        <f aca="false">'TTS Calculation Summary'!AL90*$L$8</f>
        <v>57426.1673154894</v>
      </c>
      <c r="L90" s="281" t="n">
        <f aca="false">SUM(B90:K90)</f>
        <v>2262662.43759864</v>
      </c>
    </row>
    <row r="91" customFormat="false" ht="12" hidden="false" customHeight="false" outlineLevel="0" collapsed="false">
      <c r="A91" s="280" t="n">
        <v>81</v>
      </c>
      <c r="B91" s="82" t="n">
        <v>0</v>
      </c>
      <c r="C91" s="82" t="n">
        <f aca="false">IF('TTS Calculation Summary'!$V91&gt;150000,'TTS Labor'!$B$39,'TTS Labor'!$E$39)*0.8</f>
        <v>971074.46</v>
      </c>
      <c r="D91" s="82" t="n">
        <f aca="false">$L$4*$L$5</f>
        <v>108486.675003819</v>
      </c>
      <c r="E91" s="82" t="n">
        <f aca="false">$L$4*$L$6</f>
        <v>108486.675003819</v>
      </c>
      <c r="F91" s="82" t="n">
        <f aca="false">'TTS O&amp;M Input'!$C$10*'TTS Calculation Summary'!Y91</f>
        <v>752074.979238489</v>
      </c>
      <c r="G91" s="82" t="n">
        <f aca="false">'TTS Calculation Summary'!AA91*2000*'TTS O&amp;M Input'!$C$11</f>
        <v>152288.096864875</v>
      </c>
      <c r="H91" s="82" t="n">
        <f aca="false">'TTS Calculation Summary'!AC91*2000*'TTS O&amp;M Input'!$C$12</f>
        <v>3486.31480780354</v>
      </c>
      <c r="I91" s="82" t="n">
        <f aca="false">'TTS Calculation Summary'!AD91*'TTS O&amp;M Input'!$C$18+'TTS Calculation Summary'!AE91*'TTS O&amp;M Input'!$C$17+'TTS Calculation Summary'!AF91*'TTS O&amp;M Input'!$C$13+'TTS Calculation Summary'!AH91*'TTS O&amp;M Input'!$C$15+'TTS Calculation Summary'!AI91*'TTS O&amp;M Input'!$C$16+'TTS Calculation Summary'!AG91*'TTS O&amp;M Input'!$C$14</f>
        <v>88759.8123015148</v>
      </c>
      <c r="J91" s="82" t="n">
        <f aca="false">'TTS Analytical Costs'!P92</f>
        <v>18941</v>
      </c>
      <c r="K91" s="82" t="n">
        <f aca="false">'TTS Calculation Summary'!AL91*$L$8</f>
        <v>57366.156970923</v>
      </c>
      <c r="L91" s="281" t="n">
        <f aca="false">SUM(B91:K91)</f>
        <v>2260964.17019124</v>
      </c>
    </row>
    <row r="92" customFormat="false" ht="12" hidden="false" customHeight="false" outlineLevel="0" collapsed="false">
      <c r="A92" s="280" t="n">
        <v>82</v>
      </c>
      <c r="B92" s="82" t="n">
        <v>0</v>
      </c>
      <c r="C92" s="82" t="n">
        <f aca="false">IF('TTS Calculation Summary'!$V92&gt;150000,'TTS Labor'!$B$39,'TTS Labor'!$E$39)*0.8</f>
        <v>971074.46</v>
      </c>
      <c r="D92" s="82" t="n">
        <f aca="false">$L$4*$L$5</f>
        <v>108486.675003819</v>
      </c>
      <c r="E92" s="82" t="n">
        <f aca="false">$L$4*$L$6</f>
        <v>108486.675003819</v>
      </c>
      <c r="F92" s="82" t="n">
        <f aca="false">'TTS O&amp;M Input'!$C$10*'TTS Calculation Summary'!Y92</f>
        <v>750713.444926099</v>
      </c>
      <c r="G92" s="82" t="n">
        <f aca="false">'TTS Calculation Summary'!AA92*2000*'TTS O&amp;M Input'!$C$11</f>
        <v>152131.363232561</v>
      </c>
      <c r="H92" s="82" t="n">
        <f aca="false">'TTS Calculation Summary'!AC92*2000*'TTS O&amp;M Input'!$C$12</f>
        <v>3480.83735900852</v>
      </c>
      <c r="I92" s="82" t="n">
        <f aca="false">'TTS Calculation Summary'!AD92*'TTS O&amp;M Input'!$C$18+'TTS Calculation Summary'!AE92*'TTS O&amp;M Input'!$C$17+'TTS Calculation Summary'!AF92*'TTS O&amp;M Input'!$C$13+'TTS Calculation Summary'!AH92*'TTS O&amp;M Input'!$C$15+'TTS Calculation Summary'!AI92*'TTS O&amp;M Input'!$C$16+'TTS Calculation Summary'!AG92*'TTS O&amp;M Input'!$C$14</f>
        <v>88668.4614469703</v>
      </c>
      <c r="J92" s="82" t="n">
        <f aca="false">'TTS Analytical Costs'!P93</f>
        <v>18941</v>
      </c>
      <c r="K92" s="82" t="n">
        <f aca="false">'TTS Calculation Summary'!AL92*$L$8</f>
        <v>57307.1162032001</v>
      </c>
      <c r="L92" s="281" t="n">
        <f aca="false">SUM(B92:K92)</f>
        <v>2259290.03317548</v>
      </c>
    </row>
    <row r="93" customFormat="false" ht="12" hidden="false" customHeight="false" outlineLevel="0" collapsed="false">
      <c r="A93" s="280" t="n">
        <v>83</v>
      </c>
      <c r="B93" s="82" t="n">
        <v>0</v>
      </c>
      <c r="C93" s="82" t="n">
        <f aca="false">IF('TTS Calculation Summary'!$V93&gt;150000,'TTS Labor'!$B$39,'TTS Labor'!$E$39)*0.8</f>
        <v>971074.46</v>
      </c>
      <c r="D93" s="82" t="n">
        <f aca="false">$L$4*$L$5</f>
        <v>108486.675003819</v>
      </c>
      <c r="E93" s="82" t="n">
        <f aca="false">$L$4*$L$6</f>
        <v>108486.675003819</v>
      </c>
      <c r="F93" s="82" t="n">
        <f aca="false">'TTS O&amp;M Input'!$C$10*'TTS Calculation Summary'!Y93</f>
        <v>749374.52186573</v>
      </c>
      <c r="G93" s="82" t="n">
        <f aca="false">'TTS Calculation Summary'!AA93*2000*'TTS O&amp;M Input'!$C$11</f>
        <v>151977.608191678</v>
      </c>
      <c r="H93" s="82" t="n">
        <f aca="false">'TTS Calculation Summary'!AC93*2000*'TTS O&amp;M Input'!$C$12</f>
        <v>3475.46400454096</v>
      </c>
      <c r="I93" s="82" t="n">
        <f aca="false">'TTS Calculation Summary'!AD93*'TTS O&amp;M Input'!$C$18+'TTS Calculation Summary'!AE93*'TTS O&amp;M Input'!$C$17+'TTS Calculation Summary'!AF93*'TTS O&amp;M Input'!$C$13+'TTS Calculation Summary'!AH93*'TTS O&amp;M Input'!$C$15+'TTS Calculation Summary'!AI93*'TTS O&amp;M Input'!$C$16+'TTS Calculation Summary'!AG93*'TTS O&amp;M Input'!$C$14</f>
        <v>88578.8466389181</v>
      </c>
      <c r="J93" s="82" t="n">
        <f aca="false">'TTS Analytical Costs'!P94</f>
        <v>18941</v>
      </c>
      <c r="K93" s="82" t="n">
        <f aca="false">'TTS Calculation Summary'!AL93*$L$8</f>
        <v>57249.1974558262</v>
      </c>
      <c r="L93" s="281" t="n">
        <f aca="false">SUM(B93:K93)</f>
        <v>2257644.44816433</v>
      </c>
    </row>
    <row r="94" customFormat="false" ht="12" hidden="false" customHeight="false" outlineLevel="0" collapsed="false">
      <c r="A94" s="280" t="n">
        <v>84</v>
      </c>
      <c r="B94" s="82" t="n">
        <v>0</v>
      </c>
      <c r="C94" s="82" t="n">
        <f aca="false">IF('TTS Calculation Summary'!$V94&gt;150000,'TTS Labor'!$B$39,'TTS Labor'!$E$39)*0.8</f>
        <v>971074.46</v>
      </c>
      <c r="D94" s="82" t="n">
        <f aca="false">$L$4*$L$5</f>
        <v>108486.675003819</v>
      </c>
      <c r="E94" s="82" t="n">
        <f aca="false">$L$4*$L$6</f>
        <v>108486.675003819</v>
      </c>
      <c r="F94" s="82" t="n">
        <f aca="false">'TTS O&amp;M Input'!$C$10*'TTS Calculation Summary'!Y94</f>
        <v>748059.745707623</v>
      </c>
      <c r="G94" s="82" t="n">
        <f aca="false">'TTS Calculation Summary'!AA94*2000*'TTS O&amp;M Input'!$C$11</f>
        <v>151827.118271804</v>
      </c>
      <c r="H94" s="82" t="n">
        <f aca="false">'TTS Calculation Summary'!AC94*2000*'TTS O&amp;M Input'!$C$12</f>
        <v>3470.20475789361</v>
      </c>
      <c r="I94" s="82" t="n">
        <f aca="false">'TTS Calculation Summary'!AD94*'TTS O&amp;M Input'!$C$18+'TTS Calculation Summary'!AE94*'TTS O&amp;M Input'!$C$17+'TTS Calculation Summary'!AF94*'TTS O&amp;M Input'!$C$13+'TTS Calculation Summary'!AH94*'TTS O&amp;M Input'!$C$15+'TTS Calculation Summary'!AI94*'TTS O&amp;M Input'!$C$16+'TTS Calculation Summary'!AG94*'TTS O&amp;M Input'!$C$14</f>
        <v>88491.1348786673</v>
      </c>
      <c r="J94" s="82" t="n">
        <f aca="false">'TTS Analytical Costs'!P95</f>
        <v>18941</v>
      </c>
      <c r="K94" s="82" t="n">
        <f aca="false">'TTS Calculation Summary'!AL94*$L$8</f>
        <v>57192.5086630463</v>
      </c>
      <c r="L94" s="281" t="n">
        <f aca="false">SUM(B94:K94)</f>
        <v>2256029.52228667</v>
      </c>
    </row>
    <row r="95" customFormat="false" ht="12" hidden="false" customHeight="false" outlineLevel="0" collapsed="false">
      <c r="A95" s="280" t="n">
        <v>85</v>
      </c>
      <c r="B95" s="82" t="n">
        <v>0</v>
      </c>
      <c r="C95" s="82" t="n">
        <f aca="false">IF('TTS Calculation Summary'!$V95&gt;150000,'TTS Labor'!$B$39,'TTS Labor'!$E$39)*0.8</f>
        <v>971074.46</v>
      </c>
      <c r="D95" s="82" t="n">
        <f aca="false">$L$4*$L$5</f>
        <v>108486.675003819</v>
      </c>
      <c r="E95" s="82" t="n">
        <f aca="false">$L$4*$L$6</f>
        <v>108486.675003819</v>
      </c>
      <c r="F95" s="82" t="n">
        <f aca="false">'TTS O&amp;M Input'!$C$10*'TTS Calculation Summary'!Y95</f>
        <v>746756.981725797</v>
      </c>
      <c r="G95" s="82" t="n">
        <f aca="false">'TTS Calculation Summary'!AA95*2000*'TTS O&amp;M Input'!$C$11</f>
        <v>151678.21166932</v>
      </c>
      <c r="H95" s="82" t="n">
        <f aca="false">'TTS Calculation Summary'!AC95*2000*'TTS O&amp;M Input'!$C$12</f>
        <v>3465.00084423256</v>
      </c>
      <c r="I95" s="82" t="n">
        <f aca="false">'TTS Calculation Summary'!AD95*'TTS O&amp;M Input'!$C$18+'TTS Calculation Summary'!AE95*'TTS O&amp;M Input'!$C$17+'TTS Calculation Summary'!AF95*'TTS O&amp;M Input'!$C$13+'TTS Calculation Summary'!AH95*'TTS O&amp;M Input'!$C$15+'TTS Calculation Summary'!AI95*'TTS O&amp;M Input'!$C$16+'TTS Calculation Summary'!AG95*'TTS O&amp;M Input'!$C$14</f>
        <v>88404.3459413897</v>
      </c>
      <c r="J95" s="82" t="n">
        <f aca="false">'TTS Analytical Costs'!P96</f>
        <v>18941</v>
      </c>
      <c r="K95" s="82" t="n">
        <f aca="false">'TTS Calculation Summary'!AL95*$L$8</f>
        <v>57136.4162979307</v>
      </c>
      <c r="L95" s="281" t="n">
        <f aca="false">SUM(B95:K95)</f>
        <v>2254429.76648631</v>
      </c>
    </row>
    <row r="96" customFormat="false" ht="12" hidden="false" customHeight="false" outlineLevel="0" collapsed="false">
      <c r="A96" s="280" t="n">
        <v>86</v>
      </c>
      <c r="B96" s="82" t="n">
        <v>0</v>
      </c>
      <c r="C96" s="82" t="n">
        <f aca="false">IF('TTS Calculation Summary'!$V96&gt;150000,'TTS Labor'!$B$39,'TTS Labor'!$E$39)*0.8</f>
        <v>971074.46</v>
      </c>
      <c r="D96" s="82" t="n">
        <f aca="false">$L$4*$L$5</f>
        <v>108486.675003819</v>
      </c>
      <c r="E96" s="82" t="n">
        <f aca="false">$L$4*$L$6</f>
        <v>108486.675003819</v>
      </c>
      <c r="F96" s="82" t="n">
        <f aca="false">'TTS O&amp;M Input'!$C$10*'TTS Calculation Summary'!Y96</f>
        <v>745466.335100123</v>
      </c>
      <c r="G96" s="82" t="n">
        <f aca="false">'TTS Calculation Summary'!AA96*2000*'TTS O&amp;M Input'!$C$11</f>
        <v>151530.79141124</v>
      </c>
      <c r="H96" s="82" t="n">
        <f aca="false">'TTS Calculation Summary'!AC96*2000*'TTS O&amp;M Input'!$C$12</f>
        <v>3459.84887459429</v>
      </c>
      <c r="I96" s="82" t="n">
        <f aca="false">'TTS Calculation Summary'!AD96*'TTS O&amp;M Input'!$C$18+'TTS Calculation Summary'!AE96*'TTS O&amp;M Input'!$C$17+'TTS Calculation Summary'!AF96*'TTS O&amp;M Input'!$C$13+'TTS Calculation Summary'!AH96*'TTS O&amp;M Input'!$C$15+'TTS Calculation Summary'!AI96*'TTS O&amp;M Input'!$C$16+'TTS Calculation Summary'!AG96*'TTS O&amp;M Input'!$C$14</f>
        <v>88318.4233072117</v>
      </c>
      <c r="J96" s="82" t="n">
        <f aca="false">'TTS Analytical Costs'!P97</f>
        <v>18941</v>
      </c>
      <c r="K96" s="82" t="n">
        <f aca="false">'TTS Calculation Summary'!AL96*$L$8</f>
        <v>57080.8838312456</v>
      </c>
      <c r="L96" s="281" t="n">
        <f aca="false">SUM(B96:K96)</f>
        <v>2252845.09253205</v>
      </c>
    </row>
    <row r="97" customFormat="false" ht="12" hidden="false" customHeight="false" outlineLevel="0" collapsed="false">
      <c r="A97" s="280" t="n">
        <v>87</v>
      </c>
      <c r="B97" s="82" t="n">
        <v>0</v>
      </c>
      <c r="C97" s="82" t="n">
        <f aca="false">IF('TTS Calculation Summary'!$V97&gt;150000,'TTS Labor'!$B$39,'TTS Labor'!$E$39)*0.8</f>
        <v>971074.46</v>
      </c>
      <c r="D97" s="82" t="n">
        <f aca="false">$L$4*$L$5</f>
        <v>108486.675003819</v>
      </c>
      <c r="E97" s="82" t="n">
        <f aca="false">$L$4*$L$6</f>
        <v>108486.675003819</v>
      </c>
      <c r="F97" s="82" t="n">
        <f aca="false">'TTS O&amp;M Input'!$C$10*'TTS Calculation Summary'!Y97</f>
        <v>744200.797957138</v>
      </c>
      <c r="G97" s="82" t="n">
        <f aca="false">'TTS Calculation Summary'!AA97*2000*'TTS O&amp;M Input'!$C$11</f>
        <v>151386.794772555</v>
      </c>
      <c r="H97" s="82" t="n">
        <f aca="false">'TTS Calculation Summary'!AC97*2000*'TTS O&amp;M Input'!$C$12</f>
        <v>3454.81655189874</v>
      </c>
      <c r="I97" s="82" t="n">
        <f aca="false">'TTS Calculation Summary'!AD97*'TTS O&amp;M Input'!$C$18+'TTS Calculation Summary'!AE97*'TTS O&amp;M Input'!$C$17+'TTS Calculation Summary'!AF97*'TTS O&amp;M Input'!$C$13+'TTS Calculation Summary'!AH97*'TTS O&amp;M Input'!$C$15+'TTS Calculation Summary'!AI97*'TTS O&amp;M Input'!$C$16+'TTS Calculation Summary'!AG97*'TTS O&amp;M Input'!$C$14</f>
        <v>88234.4961002609</v>
      </c>
      <c r="J97" s="82" t="n">
        <f aca="false">'TTS Analytical Costs'!P98</f>
        <v>18941</v>
      </c>
      <c r="K97" s="82" t="n">
        <f aca="false">'TTS Calculation Summary'!AL97*$L$8</f>
        <v>57026.6410246958</v>
      </c>
      <c r="L97" s="281" t="n">
        <f aca="false">SUM(B97:K97)</f>
        <v>2251292.35641419</v>
      </c>
    </row>
    <row r="98" customFormat="false" ht="12" hidden="false" customHeight="false" outlineLevel="0" collapsed="false">
      <c r="A98" s="280" t="n">
        <v>88</v>
      </c>
      <c r="B98" s="82" t="n">
        <v>0</v>
      </c>
      <c r="C98" s="82" t="n">
        <f aca="false">IF('TTS Calculation Summary'!$V98&gt;150000,'TTS Labor'!$B$39,'TTS Labor'!$E$39)*0.8</f>
        <v>971074.46</v>
      </c>
      <c r="D98" s="82" t="n">
        <f aca="false">$L$4*$L$5</f>
        <v>108486.675003819</v>
      </c>
      <c r="E98" s="82" t="n">
        <f aca="false">$L$4*$L$6</f>
        <v>108486.675003819</v>
      </c>
      <c r="F98" s="82" t="n">
        <f aca="false">'TTS O&amp;M Input'!$C$10*'TTS Calculation Summary'!Y98</f>
        <v>742951.302469728</v>
      </c>
      <c r="G98" s="82" t="n">
        <f aca="false">'TTS Calculation Summary'!AA98*2000*'TTS O&amp;M Input'!$C$11</f>
        <v>151245.036592968</v>
      </c>
      <c r="H98" s="82" t="n">
        <f aca="false">'TTS Calculation Summary'!AC98*2000*'TTS O&amp;M Input'!$C$12</f>
        <v>3449.86245775507</v>
      </c>
      <c r="I98" s="82" t="n">
        <f aca="false">'TTS Calculation Summary'!AD98*'TTS O&amp;M Input'!$C$18+'TTS Calculation Summary'!AE98*'TTS O&amp;M Input'!$C$17+'TTS Calculation Summary'!AF98*'TTS O&amp;M Input'!$C$13+'TTS Calculation Summary'!AH98*'TTS O&amp;M Input'!$C$15+'TTS Calculation Summary'!AI98*'TTS O&amp;M Input'!$C$16+'TTS Calculation Summary'!AG98*'TTS O&amp;M Input'!$C$14</f>
        <v>88151.8735600138</v>
      </c>
      <c r="J98" s="82" t="n">
        <f aca="false">'TTS Analytical Costs'!P99</f>
        <v>18941</v>
      </c>
      <c r="K98" s="82" t="n">
        <f aca="false">'TTS Calculation Summary'!AL98*$L$8</f>
        <v>56973.2414343829</v>
      </c>
      <c r="L98" s="281" t="n">
        <f aca="false">SUM(B98:K98)</f>
        <v>2249760.12652249</v>
      </c>
    </row>
    <row r="99" customFormat="false" ht="12" hidden="false" customHeight="false" outlineLevel="0" collapsed="false">
      <c r="A99" s="280" t="n">
        <v>89</v>
      </c>
      <c r="B99" s="82" t="n">
        <v>0</v>
      </c>
      <c r="C99" s="82" t="n">
        <f aca="false">IF('TTS Calculation Summary'!$V99&gt;150000,'TTS Labor'!$B$39,'TTS Labor'!$E$39)*0.8</f>
        <v>971074.46</v>
      </c>
      <c r="D99" s="82" t="n">
        <f aca="false">$L$4*$L$5</f>
        <v>108486.675003819</v>
      </c>
      <c r="E99" s="82" t="n">
        <f aca="false">$L$4*$L$6</f>
        <v>108486.675003819</v>
      </c>
      <c r="F99" s="82" t="n">
        <f aca="false">'TTS O&amp;M Input'!$C$10*'TTS Calculation Summary'!Y99</f>
        <v>741720.457778051</v>
      </c>
      <c r="G99" s="82" t="n">
        <f aca="false">'TTS Calculation Summary'!AA99*2000*'TTS O&amp;M Input'!$C$11</f>
        <v>151105.723504406</v>
      </c>
      <c r="H99" s="82" t="n">
        <f aca="false">'TTS Calculation Summary'!AC99*2000*'TTS O&amp;M Input'!$C$12</f>
        <v>3444.99381343279</v>
      </c>
      <c r="I99" s="82" t="n">
        <f aca="false">'TTS Calculation Summary'!AD99*'TTS O&amp;M Input'!$C$18+'TTS Calculation Summary'!AE99*'TTS O&amp;M Input'!$C$17+'TTS Calculation Summary'!AF99*'TTS O&amp;M Input'!$C$13+'TTS Calculation Summary'!AH99*'TTS O&amp;M Input'!$C$15+'TTS Calculation Summary'!AI99*'TTS O&amp;M Input'!$C$16+'TTS Calculation Summary'!AG99*'TTS O&amp;M Input'!$C$14</f>
        <v>88070.6761201185</v>
      </c>
      <c r="J99" s="82" t="n">
        <f aca="false">'TTS Analytical Costs'!P100</f>
        <v>18941</v>
      </c>
      <c r="K99" s="82" t="n">
        <f aca="false">'TTS Calculation Summary'!AL99*$L$8</f>
        <v>56920.7628975103</v>
      </c>
      <c r="L99" s="281" t="n">
        <f aca="false">SUM(B99:K99)</f>
        <v>2248251.42412116</v>
      </c>
    </row>
    <row r="100" customFormat="false" ht="12" hidden="false" customHeight="false" outlineLevel="0" collapsed="false">
      <c r="A100" s="280" t="n">
        <v>90</v>
      </c>
      <c r="B100" s="82" t="n">
        <v>0</v>
      </c>
      <c r="C100" s="82" t="n">
        <f aca="false">IF('TTS Calculation Summary'!$V100&gt;150000,'TTS Labor'!$B$39,'TTS Labor'!$E$39)*0.8</f>
        <v>971074.46</v>
      </c>
      <c r="D100" s="82" t="n">
        <f aca="false">$L$4*$L$5</f>
        <v>108486.675003819</v>
      </c>
      <c r="E100" s="82" t="n">
        <f aca="false">$L$4*$L$6</f>
        <v>108486.675003819</v>
      </c>
      <c r="F100" s="82" t="n">
        <f aca="false">'TTS O&amp;M Input'!$C$10*'TTS Calculation Summary'!Y100</f>
        <v>740506.460975894</v>
      </c>
      <c r="G100" s="82" t="n">
        <f aca="false">'TTS Calculation Summary'!AA100*2000*'TTS O&amp;M Input'!$C$11</f>
        <v>150968.679617587</v>
      </c>
      <c r="H100" s="82" t="n">
        <f aca="false">'TTS Calculation Summary'!AC100*2000*'TTS O&amp;M Input'!$C$12</f>
        <v>3440.20447204104</v>
      </c>
      <c r="I100" s="82" t="n">
        <f aca="false">'TTS Calculation Summary'!AD100*'TTS O&amp;M Input'!$C$18+'TTS Calculation Summary'!AE100*'TTS O&amp;M Input'!$C$17+'TTS Calculation Summary'!AF100*'TTS O&amp;M Input'!$C$13+'TTS Calculation Summary'!AH100*'TTS O&amp;M Input'!$C$15+'TTS Calculation Summary'!AI100*'TTS O&amp;M Input'!$C$16+'TTS Calculation Summary'!AG100*'TTS O&amp;M Input'!$C$14</f>
        <v>87990.8012650146</v>
      </c>
      <c r="J100" s="82" t="n">
        <f aca="false">'TTS Analytical Costs'!P101</f>
        <v>18941</v>
      </c>
      <c r="K100" s="82" t="n">
        <f aca="false">'TTS Calculation Summary'!AL100*$L$8</f>
        <v>56869.139157474</v>
      </c>
      <c r="L100" s="281" t="n">
        <f aca="false">SUM(B100:K100)</f>
        <v>2246764.09549565</v>
      </c>
    </row>
    <row r="101" customFormat="false" ht="12" hidden="false" customHeight="false" outlineLevel="0" collapsed="false">
      <c r="A101" s="280" t="n">
        <v>91</v>
      </c>
      <c r="B101" s="82" t="n">
        <v>0</v>
      </c>
      <c r="C101" s="82" t="n">
        <f aca="false">IF('TTS Calculation Summary'!$V101&gt;150000,'TTS Labor'!$B$39,'TTS Labor'!$E$39)*0.8</f>
        <v>971074.46</v>
      </c>
      <c r="D101" s="82" t="n">
        <f aca="false">$L$4*$L$5</f>
        <v>108486.675003819</v>
      </c>
      <c r="E101" s="82" t="n">
        <f aca="false">$L$4*$L$6</f>
        <v>108486.675003819</v>
      </c>
      <c r="F101" s="82" t="n">
        <f aca="false">'TTS O&amp;M Input'!$C$10*'TTS Calculation Summary'!Y101</f>
        <v>739309.995227941</v>
      </c>
      <c r="G101" s="82" t="n">
        <f aca="false">'TTS Calculation Summary'!AA101*2000*'TTS O&amp;M Input'!$C$11</f>
        <v>150833.960143345</v>
      </c>
      <c r="H101" s="82" t="n">
        <f aca="false">'TTS Calculation Summary'!AC101*2000*'TTS O&amp;M Input'!$C$12</f>
        <v>3435.4963630605</v>
      </c>
      <c r="I101" s="82" t="n">
        <f aca="false">'TTS Calculation Summary'!AD101*'TTS O&amp;M Input'!$C$18+'TTS Calculation Summary'!AE101*'TTS O&amp;M Input'!$C$17+'TTS Calculation Summary'!AF101*'TTS O&amp;M Input'!$C$13+'TTS Calculation Summary'!AH101*'TTS O&amp;M Input'!$C$15+'TTS Calculation Summary'!AI101*'TTS O&amp;M Input'!$C$16+'TTS Calculation Summary'!AG101*'TTS O&amp;M Input'!$C$14</f>
        <v>87912.2811738635</v>
      </c>
      <c r="J101" s="82" t="n">
        <f aca="false">'TTS Analytical Costs'!P102</f>
        <v>18941</v>
      </c>
      <c r="K101" s="82" t="n">
        <f aca="false">'TTS Calculation Summary'!AL101*$L$8</f>
        <v>56818.3910119164</v>
      </c>
      <c r="L101" s="281" t="n">
        <f aca="false">SUM(B101:K101)</f>
        <v>2245298.93392776</v>
      </c>
    </row>
    <row r="102" customFormat="false" ht="12" hidden="false" customHeight="false" outlineLevel="0" collapsed="false">
      <c r="A102" s="280" t="n">
        <v>92</v>
      </c>
      <c r="B102" s="82" t="n">
        <v>0</v>
      </c>
      <c r="C102" s="82" t="n">
        <f aca="false">IF('TTS Calculation Summary'!$V102&gt;150000,'TTS Labor'!$B$39,'TTS Labor'!$E$39)*0.7</f>
        <v>849690.1525</v>
      </c>
      <c r="D102" s="82" t="n">
        <f aca="false">$L$4*$L$5</f>
        <v>108486.675003819</v>
      </c>
      <c r="E102" s="82" t="n">
        <f aca="false">$L$4*$L$6</f>
        <v>108486.675003819</v>
      </c>
      <c r="F102" s="82" t="n">
        <f aca="false">'TTS O&amp;M Input'!$C$10*'TTS Calculation Summary'!Y102</f>
        <v>738134.702188814</v>
      </c>
      <c r="G102" s="82" t="n">
        <f aca="false">'TTS Calculation Summary'!AA102*2000*'TTS O&amp;M Input'!$C$11</f>
        <v>150702.055549804</v>
      </c>
      <c r="H102" s="82" t="n">
        <f aca="false">'TTS Calculation Summary'!AC102*2000*'TTS O&amp;M Input'!$C$12</f>
        <v>3430.8866271265</v>
      </c>
      <c r="I102" s="82" t="n">
        <f aca="false">'TTS Calculation Summary'!AD102*'TTS O&amp;M Input'!$C$18+'TTS Calculation Summary'!AE102*'TTS O&amp;M Input'!$C$17+'TTS Calculation Summary'!AF102*'TTS O&amp;M Input'!$C$13+'TTS Calculation Summary'!AH102*'TTS O&amp;M Input'!$C$15+'TTS Calculation Summary'!AI102*'TTS O&amp;M Input'!$C$16+'TTS Calculation Summary'!AG102*'TTS O&amp;M Input'!$C$14</f>
        <v>87835.4017118085</v>
      </c>
      <c r="J102" s="82" t="n">
        <f aca="false">'TTS Analytical Costs'!P103</f>
        <v>18941</v>
      </c>
      <c r="K102" s="82" t="n">
        <f aca="false">'TTS Calculation Summary'!AL102*$L$8</f>
        <v>56768.7032177026</v>
      </c>
      <c r="L102" s="281" t="n">
        <f aca="false">SUM(B102:K102)</f>
        <v>2122476.25180289</v>
      </c>
    </row>
    <row r="103" customFormat="false" ht="12" hidden="false" customHeight="false" outlineLevel="0" collapsed="false">
      <c r="A103" s="280" t="n">
        <v>93</v>
      </c>
      <c r="B103" s="82" t="n">
        <v>0</v>
      </c>
      <c r="C103" s="82" t="n">
        <f aca="false">IF('TTS Calculation Summary'!$V103&gt;150000,'TTS Labor'!$B$39,'TTS Labor'!$E$39)*0.7</f>
        <v>849690.1525</v>
      </c>
      <c r="D103" s="82" t="n">
        <f aca="false">$L$4*$L$5</f>
        <v>108486.675003819</v>
      </c>
      <c r="E103" s="82" t="n">
        <f aca="false">$L$4*$L$6</f>
        <v>108486.675003819</v>
      </c>
      <c r="F103" s="82" t="n">
        <f aca="false">'TTS O&amp;M Input'!$C$10*'TTS Calculation Summary'!Y103</f>
        <v>736977.427688612</v>
      </c>
      <c r="G103" s="82" t="n">
        <f aca="false">'TTS Calculation Summary'!AA103*2000*'TTS O&amp;M Input'!$C$11</f>
        <v>150572.575643319</v>
      </c>
      <c r="H103" s="82" t="n">
        <f aca="false">'TTS Calculation Summary'!AC103*2000*'TTS O&amp;M Input'!$C$12</f>
        <v>3426.36162794615</v>
      </c>
      <c r="I103" s="82" t="n">
        <f aca="false">'TTS Calculation Summary'!AD103*'TTS O&amp;M Input'!$C$18+'TTS Calculation Summary'!AE103*'TTS O&amp;M Input'!$C$17+'TTS Calculation Summary'!AF103*'TTS O&amp;M Input'!$C$13+'TTS Calculation Summary'!AH103*'TTS O&amp;M Input'!$C$15+'TTS Calculation Summary'!AI103*'TTS O&amp;M Input'!$C$16+'TTS Calculation Summary'!AG103*'TTS O&amp;M Input'!$C$14</f>
        <v>87759.9354578265</v>
      </c>
      <c r="J103" s="82" t="n">
        <f aca="false">'TTS Analytical Costs'!P104</f>
        <v>18941</v>
      </c>
      <c r="K103" s="82" t="n">
        <f aca="false">'TTS Calculation Summary'!AL103*$L$8</f>
        <v>56719.9287908569</v>
      </c>
      <c r="L103" s="281" t="n">
        <f aca="false">SUM(B103:K103)</f>
        <v>2121060.7317162</v>
      </c>
    </row>
    <row r="104" customFormat="false" ht="12" hidden="false" customHeight="false" outlineLevel="0" collapsed="false">
      <c r="A104" s="280" t="n">
        <v>94</v>
      </c>
      <c r="B104" s="82" t="n">
        <v>0</v>
      </c>
      <c r="C104" s="82" t="n">
        <f aca="false">IF('TTS Calculation Summary'!$V104&gt;150000,'TTS Labor'!$B$39,'TTS Labor'!$E$39)*0.7</f>
        <v>849690.1525</v>
      </c>
      <c r="D104" s="82" t="n">
        <f aca="false">$L$4*$L$5</f>
        <v>108486.675003819</v>
      </c>
      <c r="E104" s="82" t="n">
        <f aca="false">$L$4*$L$6</f>
        <v>108486.675003819</v>
      </c>
      <c r="F104" s="82" t="n">
        <f aca="false">'TTS O&amp;M Input'!$C$10*'TTS Calculation Summary'!Y104</f>
        <v>735829.288481084</v>
      </c>
      <c r="G104" s="82" t="n">
        <f aca="false">'TTS Calculation Summary'!AA104*2000*'TTS O&amp;M Input'!$C$11</f>
        <v>150444.311351451</v>
      </c>
      <c r="H104" s="82" t="n">
        <f aca="false">'TTS Calculation Summary'!AC104*2000*'TTS O&amp;M Input'!$C$12</f>
        <v>3421.87911145901</v>
      </c>
      <c r="I104" s="82" t="n">
        <f aca="false">'TTS Calculation Summary'!AD104*'TTS O&amp;M Input'!$C$18+'TTS Calculation Summary'!AE104*'TTS O&amp;M Input'!$C$17+'TTS Calculation Summary'!AF104*'TTS O&amp;M Input'!$C$13+'TTS Calculation Summary'!AH104*'TTS O&amp;M Input'!$C$15+'TTS Calculation Summary'!AI104*'TTS O&amp;M Input'!$C$16+'TTS Calculation Summary'!AG104*'TTS O&amp;M Input'!$C$14</f>
        <v>87685.1777144073</v>
      </c>
      <c r="J104" s="82" t="n">
        <f aca="false">'TTS Analytical Costs'!P105</f>
        <v>18941</v>
      </c>
      <c r="K104" s="82" t="n">
        <f aca="false">'TTS Calculation Summary'!AL104*$L$8</f>
        <v>56671.612279898</v>
      </c>
      <c r="L104" s="281" t="n">
        <f aca="false">SUM(B104:K104)</f>
        <v>2119656.77144594</v>
      </c>
    </row>
    <row r="105" customFormat="false" ht="12" hidden="false" customHeight="false" outlineLevel="0" collapsed="false">
      <c r="A105" s="280" t="n">
        <v>95</v>
      </c>
      <c r="B105" s="82" t="n">
        <v>0</v>
      </c>
      <c r="C105" s="82" t="n">
        <f aca="false">IF('TTS Calculation Summary'!$V105&gt;150000,'TTS Labor'!$B$39,'TTS Labor'!$E$39)*0.7</f>
        <v>849690.1525</v>
      </c>
      <c r="D105" s="82" t="n">
        <f aca="false">$L$4*$L$5</f>
        <v>108486.675003819</v>
      </c>
      <c r="E105" s="82" t="n">
        <f aca="false">$L$4*$L$6</f>
        <v>108486.675003819</v>
      </c>
      <c r="F105" s="82" t="n">
        <f aca="false">'TTS O&amp;M Input'!$C$10*'TTS Calculation Summary'!Y105</f>
        <v>734702.983110442</v>
      </c>
      <c r="G105" s="82" t="n">
        <f aca="false">'TTS Calculation Summary'!AA105*2000*'TTS O&amp;M Input'!$C$11</f>
        <v>150319.019730107</v>
      </c>
      <c r="H105" s="82" t="n">
        <f aca="false">'TTS Calculation Summary'!AC105*2000*'TTS O&amp;M Input'!$C$12</f>
        <v>3417.50048237843</v>
      </c>
      <c r="I105" s="82" t="n">
        <f aca="false">'TTS Calculation Summary'!AD105*'TTS O&amp;M Input'!$C$18+'TTS Calculation Summary'!AE105*'TTS O&amp;M Input'!$C$17+'TTS Calculation Summary'!AF105*'TTS O&amp;M Input'!$C$13+'TTS Calculation Summary'!AH105*'TTS O&amp;M Input'!$C$15+'TTS Calculation Summary'!AI105*'TTS O&amp;M Input'!$C$16+'TTS Calculation Summary'!AG105*'TTS O&amp;M Input'!$C$14</f>
        <v>87612.1525665305</v>
      </c>
      <c r="J105" s="82" t="n">
        <f aca="false">'TTS Analytical Costs'!P106</f>
        <v>18941</v>
      </c>
      <c r="K105" s="82" t="n">
        <f aca="false">'TTS Calculation Summary'!AL105*$L$8</f>
        <v>56624.4155589125</v>
      </c>
      <c r="L105" s="281" t="n">
        <f aca="false">SUM(B105:K105)</f>
        <v>2118280.57395601</v>
      </c>
    </row>
    <row r="106" customFormat="false" ht="12" hidden="false" customHeight="false" outlineLevel="0" collapsed="false">
      <c r="A106" s="280" t="n">
        <v>96</v>
      </c>
      <c r="B106" s="82" t="n">
        <v>0</v>
      </c>
      <c r="C106" s="82" t="n">
        <f aca="false">IF('TTS Calculation Summary'!$V106&gt;150000,'TTS Labor'!$B$39,'TTS Labor'!$E$39)*0.7</f>
        <v>849690.1525</v>
      </c>
      <c r="D106" s="82" t="n">
        <f aca="false">$L$4*$L$5</f>
        <v>108486.675003819</v>
      </c>
      <c r="E106" s="82" t="n">
        <f aca="false">$L$4*$L$6</f>
        <v>108486.675003819</v>
      </c>
      <c r="F106" s="82" t="n">
        <f aca="false">'TTS O&amp;M Input'!$C$10*'TTS Calculation Summary'!Y106</f>
        <v>733584.653510331</v>
      </c>
      <c r="G106" s="82" t="n">
        <f aca="false">'TTS Calculation Summary'!AA106*2000*'TTS O&amp;M Input'!$C$11</f>
        <v>150194.687376359</v>
      </c>
      <c r="H106" s="82" t="n">
        <f aca="false">'TTS Calculation Summary'!AC106*2000*'TTS O&amp;M Input'!$C$12</f>
        <v>3413.15537730325</v>
      </c>
      <c r="I106" s="82" t="n">
        <f aca="false">'TTS Calculation Summary'!AD106*'TTS O&amp;M Input'!$C$18+'TTS Calculation Summary'!AE106*'TTS O&amp;M Input'!$C$17+'TTS Calculation Summary'!AF106*'TTS O&amp;M Input'!$C$13+'TTS Calculation Summary'!AH106*'TTS O&amp;M Input'!$C$15+'TTS Calculation Summary'!AI106*'TTS O&amp;M Input'!$C$16+'TTS Calculation Summary'!AG106*'TTS O&amp;M Input'!$C$14</f>
        <v>87539.6865195518</v>
      </c>
      <c r="J106" s="82" t="n">
        <f aca="false">'TTS Analytical Costs'!P107</f>
        <v>18941</v>
      </c>
      <c r="K106" s="82" t="n">
        <f aca="false">'TTS Calculation Summary'!AL106*$L$8</f>
        <v>56577.5801891854</v>
      </c>
      <c r="L106" s="281" t="n">
        <f aca="false">SUM(B106:K106)</f>
        <v>2116914.26548037</v>
      </c>
    </row>
    <row r="107" customFormat="false" ht="12" hidden="false" customHeight="false" outlineLevel="0" collapsed="false">
      <c r="A107" s="280" t="n">
        <v>97</v>
      </c>
      <c r="B107" s="82" t="n">
        <v>0</v>
      </c>
      <c r="C107" s="82" t="n">
        <f aca="false">IF('TTS Calculation Summary'!$V107&gt;150000,'TTS Labor'!$B$39,'TTS Labor'!$E$39)*0.7</f>
        <v>849690.1525</v>
      </c>
      <c r="D107" s="82" t="n">
        <f aca="false">$L$4*$L$5</f>
        <v>108486.675003819</v>
      </c>
      <c r="E107" s="82" t="n">
        <f aca="false">$L$4*$L$6</f>
        <v>108486.675003819</v>
      </c>
      <c r="F107" s="82" t="n">
        <f aca="false">'TTS O&amp;M Input'!$C$10*'TTS Calculation Summary'!Y107</f>
        <v>732482.774493549</v>
      </c>
      <c r="G107" s="82" t="n">
        <f aca="false">'TTS Calculation Summary'!AA107*2000*'TTS O&amp;M Input'!$C$11</f>
        <v>150072.606455383</v>
      </c>
      <c r="H107" s="82" t="n">
        <f aca="false">'TTS Calculation Summary'!AC107*2000*'TTS O&amp;M Input'!$C$12</f>
        <v>3408.88895417745</v>
      </c>
      <c r="I107" s="82" t="n">
        <f aca="false">'TTS Calculation Summary'!AD107*'TTS O&amp;M Input'!$C$18+'TTS Calculation Summary'!AE107*'TTS O&amp;M Input'!$C$17+'TTS Calculation Summary'!AF107*'TTS O&amp;M Input'!$C$13+'TTS Calculation Summary'!AH107*'TTS O&amp;M Input'!$C$15+'TTS Calculation Summary'!AI107*'TTS O&amp;M Input'!$C$16+'TTS Calculation Summary'!AG107*'TTS O&amp;M Input'!$C$14</f>
        <v>87468.5327008719</v>
      </c>
      <c r="J107" s="82" t="n">
        <f aca="false">'TTS Analytical Costs'!P108</f>
        <v>18941</v>
      </c>
      <c r="K107" s="82" t="n">
        <f aca="false">'TTS Calculation Summary'!AL107*$L$8</f>
        <v>56531.592922813</v>
      </c>
      <c r="L107" s="281" t="n">
        <f aca="false">SUM(B107:K107)</f>
        <v>2115568.89803443</v>
      </c>
    </row>
    <row r="108" customFormat="false" ht="12" hidden="false" customHeight="false" outlineLevel="0" collapsed="false">
      <c r="A108" s="280" t="n">
        <v>98</v>
      </c>
      <c r="B108" s="82" t="n">
        <v>0</v>
      </c>
      <c r="C108" s="82" t="n">
        <f aca="false">IF('TTS Calculation Summary'!$V108&gt;150000,'TTS Labor'!$B$39,'TTS Labor'!$E$39)*0.7</f>
        <v>849690.1525</v>
      </c>
      <c r="D108" s="82" t="n">
        <f aca="false">$L$4*$L$5</f>
        <v>108486.675003819</v>
      </c>
      <c r="E108" s="82" t="n">
        <f aca="false">$L$4*$L$6</f>
        <v>108486.675003819</v>
      </c>
      <c r="F108" s="82" t="n">
        <f aca="false">'TTS O&amp;M Input'!$C$10*'TTS Calculation Summary'!Y108</f>
        <v>731394.174180626</v>
      </c>
      <c r="G108" s="82" t="n">
        <f aca="false">'TTS Calculation Summary'!AA108*2000*'TTS O&amp;M Input'!$C$11</f>
        <v>149952.331289612</v>
      </c>
      <c r="H108" s="82" t="n">
        <f aca="false">'TTS Calculation Summary'!AC108*2000*'TTS O&amp;M Input'!$C$12</f>
        <v>3404.68563768377</v>
      </c>
      <c r="I108" s="82" t="n">
        <f aca="false">'TTS Calculation Summary'!AD108*'TTS O&amp;M Input'!$C$18+'TTS Calculation Summary'!AE108*'TTS O&amp;M Input'!$C$17+'TTS Calculation Summary'!AF108*'TTS O&amp;M Input'!$C$13+'TTS Calculation Summary'!AH108*'TTS O&amp;M Input'!$C$15+'TTS Calculation Summary'!AI108*'TTS O&amp;M Input'!$C$16+'TTS Calculation Summary'!AG108*'TTS O&amp;M Input'!$C$14</f>
        <v>87398.4313511399</v>
      </c>
      <c r="J108" s="82" t="n">
        <f aca="false">'TTS Analytical Costs'!P109</f>
        <v>18941</v>
      </c>
      <c r="K108" s="82" t="n">
        <f aca="false">'TTS Calculation Summary'!AL108*$L$8</f>
        <v>56486.2858753067</v>
      </c>
      <c r="L108" s="281" t="n">
        <f aca="false">SUM(B108:K108)</f>
        <v>2114240.41084201</v>
      </c>
    </row>
    <row r="109" customFormat="false" ht="12" hidden="false" customHeight="false" outlineLevel="0" collapsed="false">
      <c r="A109" s="280" t="n">
        <v>99</v>
      </c>
      <c r="B109" s="82" t="n">
        <v>0</v>
      </c>
      <c r="C109" s="82" t="n">
        <f aca="false">IF('TTS Calculation Summary'!$V109&gt;150000,'TTS Labor'!$B$39,'TTS Labor'!$E$39)*0.7</f>
        <v>849690.1525</v>
      </c>
      <c r="D109" s="82" t="n">
        <f aca="false">$L$4*$L$5</f>
        <v>108486.675003819</v>
      </c>
      <c r="E109" s="82" t="n">
        <f aca="false">$L$4*$L$6</f>
        <v>108486.675003819</v>
      </c>
      <c r="F109" s="82" t="n">
        <f aca="false">'TTS O&amp;M Input'!$C$10*'TTS Calculation Summary'!Y109</f>
        <v>730319.621068355</v>
      </c>
      <c r="G109" s="82" t="n">
        <f aca="false">'TTS Calculation Summary'!AA109*2000*'TTS O&amp;M Input'!$C$11</f>
        <v>149833.882969366</v>
      </c>
      <c r="H109" s="82" t="n">
        <f aca="false">'TTS Calculation Summary'!AC109*2000*'TTS O&amp;M Input'!$C$12</f>
        <v>3400.54616487617</v>
      </c>
      <c r="I109" s="82" t="n">
        <f aca="false">'TTS Calculation Summary'!AD109*'TTS O&amp;M Input'!$C$18+'TTS Calculation Summary'!AE109*'TTS O&amp;M Input'!$C$17+'TTS Calculation Summary'!AF109*'TTS O&amp;M Input'!$C$13+'TTS Calculation Summary'!AH109*'TTS O&amp;M Input'!$C$15+'TTS Calculation Summary'!AI109*'TTS O&amp;M Input'!$C$16+'TTS Calculation Summary'!AG109*'TTS O&amp;M Input'!$C$14</f>
        <v>87329.3947626681</v>
      </c>
      <c r="J109" s="82" t="n">
        <f aca="false">'TTS Analytical Costs'!P110</f>
        <v>18941</v>
      </c>
      <c r="K109" s="82" t="n">
        <f aca="false">'TTS Calculation Summary'!AL109*$L$8</f>
        <v>56441.6669912834</v>
      </c>
      <c r="L109" s="281" t="n">
        <f aca="false">SUM(B109:K109)</f>
        <v>2112929.61446419</v>
      </c>
    </row>
    <row r="110" customFormat="false" ht="12" hidden="false" customHeight="false" outlineLevel="0" collapsed="false">
      <c r="A110" s="280" t="n">
        <v>100</v>
      </c>
      <c r="B110" s="82" t="n">
        <v>0</v>
      </c>
      <c r="C110" s="82" t="n">
        <f aca="false">IF('TTS Calculation Summary'!$V110&gt;150000,'TTS Labor'!$B$39,'TTS Labor'!$E$39)*0.7</f>
        <v>849690.1525</v>
      </c>
      <c r="D110" s="82" t="n">
        <f aca="false">$L$4*$L$5</f>
        <v>108486.675003819</v>
      </c>
      <c r="E110" s="82" t="n">
        <f aca="false">$L$4*$L$6</f>
        <v>108486.675003819</v>
      </c>
      <c r="F110" s="82" t="n">
        <f aca="false">'TTS O&amp;M Input'!$C$10*'TTS Calculation Summary'!Y110</f>
        <v>729262.772825121</v>
      </c>
      <c r="G110" s="82" t="n">
        <f aca="false">'TTS Calculation Summary'!AA110*2000*'TTS O&amp;M Input'!$C$11</f>
        <v>149717.918363526</v>
      </c>
      <c r="H110" s="82" t="n">
        <f aca="false">'TTS Calculation Summary'!AC110*2000*'TTS O&amp;M Input'!$C$12</f>
        <v>3396.4934916806</v>
      </c>
      <c r="I110" s="82" t="n">
        <f aca="false">'TTS Calculation Summary'!AD110*'TTS O&amp;M Input'!$C$18+'TTS Calculation Summary'!AE110*'TTS O&amp;M Input'!$C$17+'TTS Calculation Summary'!AF110*'TTS O&amp;M Input'!$C$13+'TTS Calculation Summary'!AH110*'TTS O&amp;M Input'!$C$15+'TTS Calculation Summary'!AI110*'TTS O&amp;M Input'!$C$16+'TTS Calculation Summary'!AG110*'TTS O&amp;M Input'!$C$14</f>
        <v>87261.8057858544</v>
      </c>
      <c r="J110" s="82" t="n">
        <f aca="false">'TTS Analytical Costs'!P111</f>
        <v>18941</v>
      </c>
      <c r="K110" s="82" t="n">
        <f aca="false">'TTS Calculation Summary'!AL110*$L$8</f>
        <v>56397.9837099327</v>
      </c>
      <c r="L110" s="281" t="n">
        <f aca="false">SUM(B110:K110)</f>
        <v>2111641.47668375</v>
      </c>
    </row>
    <row r="111" customFormat="false" ht="12.75" hidden="false" customHeight="false" outlineLevel="0" collapsed="false">
      <c r="A111" s="282" t="s">
        <v>56</v>
      </c>
      <c r="B111" s="283" t="n">
        <f aca="false">SUM(B11:B110)</f>
        <v>7232445.00025459</v>
      </c>
      <c r="C111" s="283" t="n">
        <f aca="false">SUM(C11:C110)</f>
        <v>86911164.17</v>
      </c>
      <c r="D111" s="283" t="n">
        <f aca="false">SUM(D11:D110)</f>
        <v>9329854.05032842</v>
      </c>
      <c r="E111" s="283" t="n">
        <f aca="false">SUM(E11:E110)</f>
        <v>9329854.05032842</v>
      </c>
      <c r="F111" s="283" t="n">
        <f aca="false">SUM(F11:F110)</f>
        <v>70905774.5885382</v>
      </c>
      <c r="G111" s="283" t="n">
        <f aca="false">SUM(G11:G110)</f>
        <v>13875586.490302</v>
      </c>
      <c r="H111" s="283" t="n">
        <f aca="false">SUM(H11:H110)</f>
        <v>327040.542428014</v>
      </c>
      <c r="I111" s="283" t="n">
        <f aca="false">SUM(I11:I110)</f>
        <v>8087266.68601969</v>
      </c>
      <c r="J111" s="283" t="n">
        <f aca="false">SUM(J11:J110)</f>
        <v>1881204</v>
      </c>
      <c r="K111" s="283" t="n">
        <f aca="false">SUM(K11:K110)</f>
        <v>5226863.35342785</v>
      </c>
      <c r="L111" s="284" t="n">
        <f aca="false">SUM(L11:L110)</f>
        <v>213107052.931627</v>
      </c>
    </row>
    <row r="112" customFormat="false" ht="13.5" hidden="false" customHeight="true" outlineLevel="0" collapsed="false">
      <c r="A112" s="285" t="s">
        <v>173</v>
      </c>
      <c r="B112" s="285"/>
      <c r="C112" s="285"/>
      <c r="D112" s="285"/>
      <c r="E112" s="285"/>
      <c r="F112" s="285"/>
      <c r="G112" s="285"/>
      <c r="H112" s="285"/>
      <c r="I112" s="285"/>
      <c r="J112" s="285"/>
      <c r="K112" s="285"/>
      <c r="L112" s="285"/>
    </row>
    <row r="113" customFormat="false" ht="12" hidden="false" customHeight="false" outlineLevel="0" collapsed="false">
      <c r="A113" s="36" t="s">
        <v>85</v>
      </c>
      <c r="F113" s="135" t="s">
        <v>0</v>
      </c>
      <c r="H113" s="135" t="s">
        <v>0</v>
      </c>
    </row>
    <row r="114" s="286" customFormat="true" ht="13.5" hidden="false" customHeight="false" outlineLevel="0" collapsed="false">
      <c r="A114" s="137" t="s">
        <v>84</v>
      </c>
      <c r="B114" s="36"/>
      <c r="C114" s="36"/>
      <c r="D114" s="36"/>
      <c r="E114" s="36"/>
      <c r="F114" s="36"/>
      <c r="G114" s="36"/>
      <c r="H114" s="36"/>
      <c r="I114" s="36"/>
      <c r="J114" s="140"/>
    </row>
    <row r="115" customFormat="false" ht="12" hidden="false" customHeight="false" outlineLevel="0" collapsed="false">
      <c r="A115" s="287"/>
      <c r="B115" s="287"/>
      <c r="D115" s="135" t="s">
        <v>0</v>
      </c>
    </row>
    <row r="116" customFormat="false" ht="12" hidden="false" customHeight="false" outlineLevel="0" collapsed="false">
      <c r="F116" s="135" t="s">
        <v>0</v>
      </c>
      <c r="H116" s="135" t="s">
        <v>0</v>
      </c>
    </row>
  </sheetData>
  <sheetProtection algorithmName="SHA-512" hashValue="ZMHJ5DUhHpomMKy3z2FSs1zru9CQhqjtrJjL7U3nmOjxsWArcrCPk0jIA+EwGTJhF/jB56LO5+1GqtMIN/bszA==" saltValue="O49Cu/adoAH5/xpIzz2DPA==" spinCount="100000" sheet="true" objects="true" scenarios="true"/>
  <mergeCells count="12">
    <mergeCell ref="K3:L3"/>
    <mergeCell ref="O7:P7"/>
    <mergeCell ref="A9:A10"/>
    <mergeCell ref="B9:B10"/>
    <mergeCell ref="C9:C10"/>
    <mergeCell ref="D9:D10"/>
    <mergeCell ref="E9:E10"/>
    <mergeCell ref="F9:I9"/>
    <mergeCell ref="J9:J10"/>
    <mergeCell ref="K9:K10"/>
    <mergeCell ref="L9:L10"/>
    <mergeCell ref="A112:L112"/>
  </mergeCells>
  <printOptions headings="false" gridLines="false" gridLinesSet="true" horizontalCentered="false" verticalCentered="false"/>
  <pageMargins left="0.7" right="0.7" top="0.75" bottom="0.75" header="0.511811023622047" footer="0.511811023622047"/>
  <pageSetup paperSize="3"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734375" defaultRowHeight="13.5" zeroHeight="false" outlineLevelRow="0" outlineLevelCol="0"/>
  <cols>
    <col collapsed="false" customWidth="true" hidden="false" outlineLevel="0" max="1" min="1" style="53" width="10.27"/>
    <col collapsed="false" customWidth="false" hidden="false" outlineLevel="0" max="2" min="2" style="53" width="9.27"/>
    <col collapsed="false" customWidth="true" hidden="false" outlineLevel="0" max="3" min="3" style="53" width="12.27"/>
    <col collapsed="false" customWidth="true" hidden="false" outlineLevel="0" max="4" min="4" style="53" width="19"/>
    <col collapsed="false" customWidth="true" hidden="false" outlineLevel="0" max="5" min="5" style="53" width="27.54"/>
    <col collapsed="false" customWidth="true" hidden="false" outlineLevel="0" max="6" min="6" style="52" width="28"/>
    <col collapsed="false" customWidth="true" hidden="false" outlineLevel="0" max="8" min="7" style="53" width="19"/>
    <col collapsed="false" customWidth="true" hidden="false" outlineLevel="0" max="9" min="9" style="140" width="9.54"/>
    <col collapsed="false" customWidth="false" hidden="false" outlineLevel="0" max="16384" min="10" style="140" width="9.27"/>
  </cols>
  <sheetData>
    <row r="2" customFormat="false" ht="14.25" hidden="false" customHeight="false" outlineLevel="0" collapsed="false">
      <c r="E2" s="53" t="s">
        <v>0</v>
      </c>
      <c r="F2" s="241"/>
      <c r="G2" s="141" t="s">
        <v>11</v>
      </c>
      <c r="H2" s="141"/>
    </row>
    <row r="3" customFormat="false" ht="18" hidden="false" customHeight="true" outlineLevel="0" collapsed="false">
      <c r="A3" s="3"/>
      <c r="B3" s="3"/>
      <c r="C3" s="3"/>
      <c r="G3" s="143" t="s">
        <v>69</v>
      </c>
      <c r="H3" s="144" t="n">
        <v>142304.818042742</v>
      </c>
    </row>
    <row r="4" customFormat="false" ht="13.5" hidden="false" customHeight="false" outlineLevel="0" collapsed="false">
      <c r="A4" s="142" t="s">
        <v>1</v>
      </c>
      <c r="B4" s="142"/>
      <c r="C4" s="44" t="str">
        <f aca="false">'2019 CCP Summary'!B4</f>
        <v>REV 0 July 29, 2019</v>
      </c>
      <c r="E4" s="44"/>
      <c r="G4" s="143" t="s">
        <v>117</v>
      </c>
      <c r="H4" s="147" t="n">
        <v>0.015</v>
      </c>
      <c r="I4" s="145"/>
    </row>
    <row r="5" customFormat="false" ht="13.5" hidden="false" customHeight="false" outlineLevel="0" collapsed="false">
      <c r="A5" s="146" t="s">
        <v>3</v>
      </c>
      <c r="B5" s="146"/>
      <c r="C5" s="51" t="n">
        <f aca="false">'2019 CCP Summary'!B5</f>
        <v>18106417</v>
      </c>
      <c r="E5" s="52"/>
      <c r="G5" s="143" t="s">
        <v>174</v>
      </c>
      <c r="H5" s="288" t="n">
        <v>3.03268737248355</v>
      </c>
      <c r="I5" s="149"/>
    </row>
    <row r="6" customFormat="false" ht="13.5" hidden="false" customHeight="false" outlineLevel="0" collapsed="false">
      <c r="A6" s="146" t="s">
        <v>4</v>
      </c>
      <c r="B6" s="146"/>
      <c r="C6" s="52" t="s">
        <v>175</v>
      </c>
      <c r="E6" s="52"/>
      <c r="G6" s="244"/>
      <c r="H6" s="244"/>
      <c r="I6" s="153"/>
    </row>
    <row r="7" customFormat="false" ht="14.25" hidden="false" customHeight="true" outlineLevel="0" collapsed="false">
      <c r="A7" s="150" t="s">
        <v>6</v>
      </c>
      <c r="B7" s="150"/>
      <c r="C7" s="44" t="str">
        <f aca="false">'2019 CCP Summary'!B7</f>
        <v>Tyrone Mine Closure Closeout Plan</v>
      </c>
      <c r="E7" s="52"/>
      <c r="G7" s="244"/>
      <c r="H7" s="244"/>
    </row>
    <row r="8" customFormat="false" ht="14.25" hidden="false" customHeight="true" outlineLevel="0" collapsed="false">
      <c r="A8" s="154"/>
      <c r="B8" s="155"/>
      <c r="D8" s="52"/>
      <c r="E8" s="52"/>
      <c r="G8" s="244"/>
      <c r="H8" s="244"/>
    </row>
    <row r="9" customFormat="false" ht="39" hidden="false" customHeight="false" outlineLevel="0" collapsed="false">
      <c r="A9" s="245" t="s">
        <v>75</v>
      </c>
      <c r="B9" s="245" t="s">
        <v>51</v>
      </c>
      <c r="C9" s="245" t="s">
        <v>57</v>
      </c>
      <c r="D9" s="245" t="s">
        <v>176</v>
      </c>
      <c r="E9" s="245" t="s">
        <v>177</v>
      </c>
      <c r="F9" s="245" t="s">
        <v>135</v>
      </c>
      <c r="G9" s="245" t="s">
        <v>178</v>
      </c>
      <c r="H9" s="245" t="s">
        <v>179</v>
      </c>
    </row>
    <row r="10" customFormat="false" ht="13.5" hidden="false" customHeight="false" outlineLevel="0" collapsed="false">
      <c r="A10" s="161" t="n">
        <v>1</v>
      </c>
      <c r="B10" s="161" t="n">
        <v>2019</v>
      </c>
      <c r="C10" s="162" t="n">
        <v>0</v>
      </c>
      <c r="D10" s="162" t="n">
        <v>0</v>
      </c>
      <c r="E10" s="162" t="n">
        <v>0</v>
      </c>
      <c r="F10" s="162" t="n">
        <v>0</v>
      </c>
      <c r="G10" s="164" t="n">
        <v>0</v>
      </c>
      <c r="H10" s="162" t="n">
        <f aca="false">+(G10*$H$5)+D10+C10</f>
        <v>0</v>
      </c>
    </row>
    <row r="11" customFormat="false" ht="13.5" hidden="false" customHeight="false" outlineLevel="0" collapsed="false">
      <c r="A11" s="161" t="n">
        <v>2</v>
      </c>
      <c r="B11" s="161" t="n">
        <v>2020</v>
      </c>
      <c r="C11" s="162" t="n">
        <v>0</v>
      </c>
      <c r="D11" s="162" t="n">
        <v>0</v>
      </c>
      <c r="E11" s="162" t="n">
        <v>0</v>
      </c>
      <c r="F11" s="162" t="n">
        <v>0</v>
      </c>
      <c r="G11" s="164" t="n">
        <v>0</v>
      </c>
      <c r="H11" s="162" t="n">
        <f aca="false">+(G11*$H$5)+D11+C11</f>
        <v>0</v>
      </c>
    </row>
    <row r="12" customFormat="false" ht="13.5" hidden="false" customHeight="false" outlineLevel="0" collapsed="false">
      <c r="A12" s="161" t="n">
        <v>3</v>
      </c>
      <c r="B12" s="161" t="n">
        <v>2021</v>
      </c>
      <c r="C12" s="162" t="n">
        <v>0</v>
      </c>
      <c r="D12" s="162" t="n">
        <v>0</v>
      </c>
      <c r="E12" s="162" t="n">
        <v>0</v>
      </c>
      <c r="F12" s="162" t="n">
        <v>0</v>
      </c>
      <c r="G12" s="164" t="n">
        <v>0</v>
      </c>
      <c r="H12" s="162" t="n">
        <f aca="false">+(G12*$H$5)+D12+C12</f>
        <v>0</v>
      </c>
    </row>
    <row r="13" customFormat="false" ht="13.5" hidden="false" customHeight="false" outlineLevel="0" collapsed="false">
      <c r="A13" s="161" t="n">
        <v>4</v>
      </c>
      <c r="B13" s="161" t="n">
        <v>2022</v>
      </c>
      <c r="C13" s="162" t="n">
        <v>0</v>
      </c>
      <c r="D13" s="162" t="n">
        <v>0</v>
      </c>
      <c r="E13" s="162" t="n">
        <v>0</v>
      </c>
      <c r="F13" s="162" t="n">
        <v>0</v>
      </c>
      <c r="G13" s="164" t="n">
        <v>0</v>
      </c>
      <c r="H13" s="162" t="n">
        <f aca="false">+(G13*$H$5)+D13+C13</f>
        <v>0</v>
      </c>
    </row>
    <row r="14" customFormat="false" ht="13.5" hidden="false" customHeight="false" outlineLevel="0" collapsed="false">
      <c r="A14" s="161" t="n">
        <v>5</v>
      </c>
      <c r="B14" s="161" t="n">
        <v>2023</v>
      </c>
      <c r="C14" s="162" t="n">
        <v>0</v>
      </c>
      <c r="D14" s="162" t="n">
        <v>0</v>
      </c>
      <c r="E14" s="162" t="n">
        <v>0</v>
      </c>
      <c r="F14" s="162" t="n">
        <v>0</v>
      </c>
      <c r="G14" s="164" t="n">
        <v>0</v>
      </c>
      <c r="H14" s="162" t="n">
        <f aca="false">+(G14*$H$5)+D14+C14</f>
        <v>0</v>
      </c>
    </row>
    <row r="15" customFormat="false" ht="13.5" hidden="false" customHeight="false" outlineLevel="0" collapsed="false">
      <c r="A15" s="161" t="n">
        <v>6</v>
      </c>
      <c r="B15" s="161" t="n">
        <v>2024</v>
      </c>
      <c r="C15" s="162" t="n">
        <v>0</v>
      </c>
      <c r="D15" s="162" t="n">
        <v>0</v>
      </c>
      <c r="E15" s="162" t="n">
        <v>0</v>
      </c>
      <c r="F15" s="162" t="n">
        <v>0</v>
      </c>
      <c r="G15" s="164" t="n">
        <v>0</v>
      </c>
      <c r="H15" s="162" t="n">
        <f aca="false">+(G15*$H$5)+D15+C15</f>
        <v>0</v>
      </c>
      <c r="I15" s="53"/>
    </row>
    <row r="16" customFormat="false" ht="13.5" hidden="false" customHeight="false" outlineLevel="0" collapsed="false">
      <c r="A16" s="161" t="n">
        <v>7</v>
      </c>
      <c r="B16" s="161" t="n">
        <v>2025</v>
      </c>
      <c r="C16" s="162" t="n">
        <v>0</v>
      </c>
      <c r="D16" s="162" t="n">
        <v>0</v>
      </c>
      <c r="E16" s="162" t="n">
        <v>0</v>
      </c>
      <c r="F16" s="162" t="n">
        <v>0</v>
      </c>
      <c r="G16" s="164" t="n">
        <v>0</v>
      </c>
      <c r="H16" s="162" t="n">
        <f aca="false">+(G16*$H$5)+D16+C16</f>
        <v>0</v>
      </c>
      <c r="I16" s="53"/>
    </row>
    <row r="17" customFormat="false" ht="13.5" hidden="false" customHeight="false" outlineLevel="0" collapsed="false">
      <c r="A17" s="161" t="n">
        <v>8</v>
      </c>
      <c r="B17" s="161" t="n">
        <v>2026</v>
      </c>
      <c r="C17" s="162" t="n">
        <v>0</v>
      </c>
      <c r="D17" s="162" t="n">
        <v>0</v>
      </c>
      <c r="E17" s="162" t="n">
        <v>0</v>
      </c>
      <c r="F17" s="162" t="n">
        <v>0</v>
      </c>
      <c r="G17" s="164" t="n">
        <v>0</v>
      </c>
      <c r="H17" s="162" t="n">
        <f aca="false">+(G17*$H$5)+D17+C17</f>
        <v>0</v>
      </c>
      <c r="I17" s="53"/>
    </row>
    <row r="18" customFormat="false" ht="13.5" hidden="false" customHeight="false" outlineLevel="0" collapsed="false">
      <c r="A18" s="161" t="n">
        <v>9</v>
      </c>
      <c r="B18" s="161" t="n">
        <v>2027</v>
      </c>
      <c r="C18" s="162" t="n">
        <v>0</v>
      </c>
      <c r="D18" s="162" t="n">
        <v>0</v>
      </c>
      <c r="E18" s="162" t="n">
        <v>0</v>
      </c>
      <c r="F18" s="162" t="n">
        <v>0</v>
      </c>
      <c r="G18" s="164" t="n">
        <v>0</v>
      </c>
      <c r="H18" s="162" t="n">
        <f aca="false">+(G18*$H$5)+D18+C18</f>
        <v>0</v>
      </c>
      <c r="I18" s="53"/>
    </row>
    <row r="19" customFormat="false" ht="14.25" hidden="false" customHeight="false" outlineLevel="0" collapsed="false">
      <c r="A19" s="161" t="n">
        <v>10</v>
      </c>
      <c r="B19" s="161" t="n">
        <v>2028</v>
      </c>
      <c r="C19" s="162" t="n">
        <v>0</v>
      </c>
      <c r="D19" s="162" t="n">
        <v>0</v>
      </c>
      <c r="E19" s="162" t="n">
        <v>0</v>
      </c>
      <c r="F19" s="162" t="n">
        <v>0</v>
      </c>
      <c r="G19" s="164" t="n">
        <v>0</v>
      </c>
      <c r="H19" s="162" t="n">
        <f aca="false">+(G19*$H$5)+D19+C19</f>
        <v>0</v>
      </c>
      <c r="I19" s="1"/>
    </row>
    <row r="20" customFormat="false" ht="14.25" hidden="false" customHeight="false" outlineLevel="0" collapsed="false">
      <c r="A20" s="161" t="n">
        <v>11</v>
      </c>
      <c r="B20" s="161" t="n">
        <v>2029</v>
      </c>
      <c r="C20" s="162" t="n">
        <v>0</v>
      </c>
      <c r="D20" s="162" t="n">
        <v>0</v>
      </c>
      <c r="E20" s="162" t="n">
        <v>0</v>
      </c>
      <c r="F20" s="162" t="n">
        <v>0</v>
      </c>
      <c r="G20" s="164" t="n">
        <v>0</v>
      </c>
      <c r="H20" s="162" t="n">
        <f aca="false">+(G20*$H$5)+D20+C20</f>
        <v>0</v>
      </c>
      <c r="I20" s="1"/>
    </row>
    <row r="21" customFormat="false" ht="14.25" hidden="false" customHeight="false" outlineLevel="0" collapsed="false">
      <c r="A21" s="161" t="n">
        <v>12</v>
      </c>
      <c r="B21" s="161" t="n">
        <v>2030</v>
      </c>
      <c r="C21" s="162" t="n">
        <v>0</v>
      </c>
      <c r="D21" s="162" t="n">
        <v>0</v>
      </c>
      <c r="E21" s="162" t="n">
        <v>0</v>
      </c>
      <c r="F21" s="162" t="n">
        <v>0</v>
      </c>
      <c r="G21" s="164" t="n">
        <v>0</v>
      </c>
      <c r="H21" s="162" t="n">
        <f aca="false">+(G21*$H$5)+D21+C21</f>
        <v>0</v>
      </c>
      <c r="I21" s="1"/>
    </row>
    <row r="22" customFormat="false" ht="14.25" hidden="false" customHeight="false" outlineLevel="0" collapsed="false">
      <c r="A22" s="161" t="n">
        <v>13</v>
      </c>
      <c r="B22" s="161" t="n">
        <v>2031</v>
      </c>
      <c r="C22" s="162" t="n">
        <v>0</v>
      </c>
      <c r="D22" s="162" t="n">
        <v>0</v>
      </c>
      <c r="E22" s="162" t="n">
        <v>0</v>
      </c>
      <c r="F22" s="162" t="n">
        <v>0</v>
      </c>
      <c r="G22" s="164" t="n">
        <v>0</v>
      </c>
      <c r="H22" s="162" t="n">
        <f aca="false">+(G22*$H$5)+D22+C22</f>
        <v>0</v>
      </c>
      <c r="I22" s="1"/>
    </row>
    <row r="23" customFormat="false" ht="14.25" hidden="false" customHeight="false" outlineLevel="0" collapsed="false">
      <c r="A23" s="161" t="n">
        <v>14</v>
      </c>
      <c r="B23" s="161" t="n">
        <v>2032</v>
      </c>
      <c r="C23" s="289" t="n">
        <f aca="false">H3</f>
        <v>142304.818042742</v>
      </c>
      <c r="D23" s="162" t="n">
        <v>0</v>
      </c>
      <c r="E23" s="162" t="n">
        <v>0</v>
      </c>
      <c r="F23" s="162" t="n">
        <v>0</v>
      </c>
      <c r="G23" s="164" t="n">
        <v>0</v>
      </c>
      <c r="H23" s="162" t="n">
        <f aca="false">+(G23*$H$5)+D23+C23</f>
        <v>142304.818042742</v>
      </c>
      <c r="I23" s="1"/>
    </row>
    <row r="24" customFormat="false" ht="14.25" hidden="false" customHeight="false" outlineLevel="0" collapsed="false">
      <c r="A24" s="161" t="n">
        <v>15</v>
      </c>
      <c r="B24" s="161" t="n">
        <v>2033</v>
      </c>
      <c r="C24" s="162" t="n">
        <v>0</v>
      </c>
      <c r="D24" s="162" t="n">
        <f aca="false">$H$3*$H$4</f>
        <v>2134.57227064113</v>
      </c>
      <c r="E24" s="255" t="s">
        <v>127</v>
      </c>
      <c r="F24" s="255" t="s">
        <v>127</v>
      </c>
      <c r="G24" s="164" t="n">
        <v>24328.6660000872</v>
      </c>
      <c r="H24" s="162" t="n">
        <f aca="false">+(G24*$H$5)+D24</f>
        <v>75915.8104384754</v>
      </c>
      <c r="I24" s="1"/>
    </row>
    <row r="25" customFormat="false" ht="14.25" hidden="false" customHeight="false" outlineLevel="0" collapsed="false">
      <c r="A25" s="161" t="n">
        <v>16</v>
      </c>
      <c r="B25" s="161" t="n">
        <v>2034</v>
      </c>
      <c r="C25" s="162" t="n">
        <v>0</v>
      </c>
      <c r="D25" s="162" t="n">
        <f aca="false">$H$3*$H$4</f>
        <v>2134.57227064113</v>
      </c>
      <c r="E25" s="255" t="s">
        <v>127</v>
      </c>
      <c r="F25" s="255" t="s">
        <v>127</v>
      </c>
      <c r="G25" s="164" t="n">
        <v>24056.1074275633</v>
      </c>
      <c r="H25" s="162" t="n">
        <f aca="false">+(G25*$H$5)+D25+C25</f>
        <v>75089.2254973201</v>
      </c>
      <c r="I25" s="1"/>
    </row>
    <row r="26" customFormat="false" ht="13.5" hidden="false" customHeight="false" outlineLevel="0" collapsed="false">
      <c r="A26" s="161" t="n">
        <v>17</v>
      </c>
      <c r="B26" s="161" t="n">
        <v>2035</v>
      </c>
      <c r="C26" s="162" t="n">
        <v>0</v>
      </c>
      <c r="D26" s="162" t="n">
        <f aca="false">$H$3*$H$4</f>
        <v>2134.57227064113</v>
      </c>
      <c r="E26" s="255" t="s">
        <v>127</v>
      </c>
      <c r="F26" s="255" t="s">
        <v>127</v>
      </c>
      <c r="G26" s="164" t="n">
        <v>23786.1849906046</v>
      </c>
      <c r="H26" s="162" t="n">
        <f aca="false">+(G26*$H$5)+D26+C26</f>
        <v>74270.6351312054</v>
      </c>
      <c r="I26" s="53"/>
    </row>
    <row r="27" customFormat="false" ht="14.25" hidden="false" customHeight="false" outlineLevel="0" collapsed="false">
      <c r="A27" s="161" t="n">
        <v>18</v>
      </c>
      <c r="B27" s="161" t="n">
        <v>2036</v>
      </c>
      <c r="C27" s="162" t="n">
        <v>0</v>
      </c>
      <c r="D27" s="162" t="n">
        <f aca="false">$H$3*$H$4</f>
        <v>2134.57227064113</v>
      </c>
      <c r="E27" s="255" t="s">
        <v>127</v>
      </c>
      <c r="F27" s="255" t="s">
        <v>127</v>
      </c>
      <c r="G27" s="164" t="n">
        <v>23518.8208346594</v>
      </c>
      <c r="H27" s="162" t="n">
        <f aca="false">+(G27*$H$5)+D27+C27</f>
        <v>73459.8032316155</v>
      </c>
      <c r="I27" s="1"/>
    </row>
    <row r="28" customFormat="false" ht="14.25" hidden="false" customHeight="false" outlineLevel="0" collapsed="false">
      <c r="A28" s="161" t="n">
        <v>19</v>
      </c>
      <c r="B28" s="161" t="n">
        <v>2037</v>
      </c>
      <c r="C28" s="162" t="n">
        <v>0</v>
      </c>
      <c r="D28" s="162" t="n">
        <f aca="false">$H$3*$H$4</f>
        <v>2134.57227064113</v>
      </c>
      <c r="E28" s="255" t="s">
        <v>127</v>
      </c>
      <c r="F28" s="255" t="s">
        <v>127</v>
      </c>
      <c r="G28" s="164" t="n">
        <v>23254.3230899048</v>
      </c>
      <c r="H28" s="162" t="n">
        <f aca="false">+(G28*$H$5)+D28+C28</f>
        <v>72657.6642610479</v>
      </c>
      <c r="I28" s="1"/>
    </row>
    <row r="29" customFormat="false" ht="14.25" hidden="false" customHeight="false" outlineLevel="0" collapsed="false">
      <c r="A29" s="161" t="n">
        <v>20</v>
      </c>
      <c r="B29" s="161" t="n">
        <v>2038</v>
      </c>
      <c r="C29" s="162" t="n">
        <v>0</v>
      </c>
      <c r="D29" s="162" t="n">
        <f aca="false">$H$3*$H$4</f>
        <v>2134.57227064113</v>
      </c>
      <c r="E29" s="255" t="s">
        <v>127</v>
      </c>
      <c r="F29" s="255" t="s">
        <v>127</v>
      </c>
      <c r="G29" s="164" t="n">
        <v>22992.6779329569</v>
      </c>
      <c r="H29" s="162" t="n">
        <f aca="false">+(G29*$H$5)+D29+C29</f>
        <v>71864.1762975006</v>
      </c>
      <c r="I29" s="1"/>
    </row>
    <row r="30" customFormat="false" ht="14.25" hidden="false" customHeight="false" outlineLevel="0" collapsed="false">
      <c r="A30" s="161" t="n">
        <v>21</v>
      </c>
      <c r="B30" s="161" t="n">
        <v>2039</v>
      </c>
      <c r="C30" s="162" t="n">
        <v>0</v>
      </c>
      <c r="D30" s="162" t="n">
        <f aca="false">$H$3*$H$4</f>
        <v>2134.57227064113</v>
      </c>
      <c r="E30" s="255" t="s">
        <v>127</v>
      </c>
      <c r="F30" s="255" t="s">
        <v>127</v>
      </c>
      <c r="G30" s="164" t="n">
        <v>22739.6693740654</v>
      </c>
      <c r="H30" s="162" t="n">
        <f aca="false">+(G30*$H$5)+D30+C30</f>
        <v>71096.8804358203</v>
      </c>
      <c r="I30" s="1"/>
    </row>
    <row r="31" customFormat="false" ht="13.5" hidden="false" customHeight="false" outlineLevel="0" collapsed="false">
      <c r="A31" s="161" t="n">
        <v>22</v>
      </c>
      <c r="B31" s="161" t="n">
        <v>2040</v>
      </c>
      <c r="C31" s="162" t="n">
        <v>0</v>
      </c>
      <c r="D31" s="162" t="n">
        <f aca="false">$H$3*$H$4</f>
        <v>2134.57227064113</v>
      </c>
      <c r="E31" s="255" t="s">
        <v>127</v>
      </c>
      <c r="F31" s="255" t="s">
        <v>127</v>
      </c>
      <c r="G31" s="164" t="n">
        <v>22502.7800662048</v>
      </c>
      <c r="H31" s="162" t="n">
        <f aca="false">+(G31*$H$5)+D31+C31</f>
        <v>70378.4692231949</v>
      </c>
      <c r="I31" s="53"/>
    </row>
    <row r="32" customFormat="false" ht="14.25" hidden="false" customHeight="false" outlineLevel="0" collapsed="false">
      <c r="A32" s="161" t="n">
        <v>23</v>
      </c>
      <c r="B32" s="161" t="n">
        <v>2041</v>
      </c>
      <c r="C32" s="162" t="n">
        <v>0</v>
      </c>
      <c r="D32" s="162" t="n">
        <f aca="false">$H$3*$H$4</f>
        <v>2134.57227064113</v>
      </c>
      <c r="E32" s="255" t="s">
        <v>127</v>
      </c>
      <c r="F32" s="255" t="s">
        <v>127</v>
      </c>
      <c r="G32" s="164" t="n">
        <v>22280.104170608</v>
      </c>
      <c r="H32" s="162" t="n">
        <f aca="false">+(G32*$H$5)+D32+C32</f>
        <v>69703.1628464621</v>
      </c>
      <c r="I32" s="1"/>
    </row>
    <row r="33" customFormat="false" ht="14.25" hidden="false" customHeight="false" outlineLevel="0" collapsed="false">
      <c r="A33" s="161" t="n">
        <v>24</v>
      </c>
      <c r="B33" s="161" t="n">
        <v>2042</v>
      </c>
      <c r="C33" s="162" t="n">
        <v>0</v>
      </c>
      <c r="D33" s="162" t="n">
        <f aca="false">$H$3*$H$4</f>
        <v>2134.57227064113</v>
      </c>
      <c r="E33" s="255" t="s">
        <v>127</v>
      </c>
      <c r="F33" s="255" t="s">
        <v>127</v>
      </c>
      <c r="G33" s="164" t="n">
        <v>22070.3692756296</v>
      </c>
      <c r="H33" s="162" t="n">
        <f aca="false">+(G33*$H$5)+D33+C33</f>
        <v>69067.1024788919</v>
      </c>
      <c r="I33" s="1"/>
    </row>
    <row r="34" customFormat="false" ht="14.25" hidden="false" customHeight="false" outlineLevel="0" collapsed="false">
      <c r="A34" s="161" t="n">
        <v>25</v>
      </c>
      <c r="B34" s="161" t="n">
        <v>2043</v>
      </c>
      <c r="C34" s="162" t="n">
        <v>0</v>
      </c>
      <c r="D34" s="162" t="n">
        <f aca="false">$H$3*$H$4</f>
        <v>2134.57227064113</v>
      </c>
      <c r="E34" s="255" t="s">
        <v>127</v>
      </c>
      <c r="F34" s="255" t="s">
        <v>127</v>
      </c>
      <c r="G34" s="164" t="n">
        <v>21871.4712345523</v>
      </c>
      <c r="H34" s="162" t="n">
        <f aca="false">+(G34*$H$5)+D34+C34</f>
        <v>68463.906901305</v>
      </c>
      <c r="I34" s="1"/>
    </row>
    <row r="35" customFormat="false" ht="14.25" hidden="false" customHeight="false" outlineLevel="0" collapsed="false">
      <c r="A35" s="161" t="n">
        <v>26</v>
      </c>
      <c r="B35" s="161" t="n">
        <v>2044</v>
      </c>
      <c r="C35" s="162" t="n">
        <v>0</v>
      </c>
      <c r="D35" s="162" t="n">
        <f aca="false">$H$3*$H$4</f>
        <v>2134.57227064113</v>
      </c>
      <c r="E35" s="255" t="s">
        <v>127</v>
      </c>
      <c r="F35" s="255" t="s">
        <v>127</v>
      </c>
      <c r="G35" s="164" t="n">
        <v>21682.3920092905</v>
      </c>
      <c r="H35" s="162" t="n">
        <f aca="false">+(G35*$H$5)+D35+C35</f>
        <v>67890.4887224546</v>
      </c>
      <c r="I35" s="1"/>
    </row>
    <row r="36" customFormat="false" ht="14.25" hidden="false" customHeight="false" outlineLevel="0" collapsed="false">
      <c r="A36" s="161" t="n">
        <v>27</v>
      </c>
      <c r="B36" s="161" t="n">
        <v>2045</v>
      </c>
      <c r="C36" s="162" t="n">
        <v>0</v>
      </c>
      <c r="D36" s="162" t="n">
        <f aca="false">$H$3*$H$4</f>
        <v>2134.57227064113</v>
      </c>
      <c r="E36" s="255" t="s">
        <v>127</v>
      </c>
      <c r="F36" s="255" t="s">
        <v>127</v>
      </c>
      <c r="G36" s="164" t="n">
        <v>21502.4238219812</v>
      </c>
      <c r="H36" s="162" t="n">
        <f aca="false">+(G36*$H$5)+D36+C36</f>
        <v>67344.7014733528</v>
      </c>
      <c r="I36" s="1"/>
    </row>
    <row r="37" customFormat="false" ht="14.25" hidden="false" customHeight="false" outlineLevel="0" collapsed="false">
      <c r="A37" s="161" t="n">
        <v>28</v>
      </c>
      <c r="B37" s="161" t="n">
        <v>2046</v>
      </c>
      <c r="C37" s="162" t="n">
        <v>0</v>
      </c>
      <c r="D37" s="162" t="n">
        <f aca="false">$H$3*$H$4</f>
        <v>2134.57227064113</v>
      </c>
      <c r="E37" s="255" t="s">
        <v>127</v>
      </c>
      <c r="F37" s="255" t="s">
        <v>127</v>
      </c>
      <c r="G37" s="164" t="n">
        <v>21330.9531866252</v>
      </c>
      <c r="H37" s="162" t="n">
        <f aca="false">+(G37*$H$5)+D37+C37</f>
        <v>66824.684642757</v>
      </c>
      <c r="I37" s="1"/>
    </row>
    <row r="38" customFormat="false" ht="14.25" hidden="false" customHeight="false" outlineLevel="0" collapsed="false">
      <c r="A38" s="161" t="n">
        <v>29</v>
      </c>
      <c r="B38" s="161" t="n">
        <v>2047</v>
      </c>
      <c r="C38" s="162" t="n">
        <v>0</v>
      </c>
      <c r="D38" s="162" t="n">
        <f aca="false">$H$3*$H$4</f>
        <v>2134.57227064113</v>
      </c>
      <c r="E38" s="255" t="s">
        <v>127</v>
      </c>
      <c r="F38" s="255" t="s">
        <v>127</v>
      </c>
      <c r="G38" s="164" t="n">
        <v>21167.3401838533</v>
      </c>
      <c r="H38" s="162" t="n">
        <f aca="false">+(G38*$H$5)+D38+C38</f>
        <v>66328.4975552765</v>
      </c>
      <c r="I38" s="1"/>
    </row>
    <row r="39" customFormat="false" ht="14.25" hidden="false" customHeight="false" outlineLevel="0" collapsed="false">
      <c r="A39" s="161" t="n">
        <v>30</v>
      </c>
      <c r="B39" s="161" t="n">
        <v>2048</v>
      </c>
      <c r="C39" s="162" t="n">
        <v>0</v>
      </c>
      <c r="D39" s="162" t="n">
        <f aca="false">$H$3*$H$4</f>
        <v>2134.57227064113</v>
      </c>
      <c r="E39" s="255" t="s">
        <v>127</v>
      </c>
      <c r="F39" s="255" t="s">
        <v>127</v>
      </c>
      <c r="G39" s="164" t="n">
        <v>21011.1310687488</v>
      </c>
      <c r="H39" s="162" t="n">
        <f aca="false">+(G39*$H$5)+D39+C39</f>
        <v>65854.7641444324</v>
      </c>
      <c r="I39" s="1"/>
    </row>
    <row r="40" customFormat="false" ht="14.25" hidden="false" customHeight="false" outlineLevel="0" collapsed="false">
      <c r="A40" s="161" t="n">
        <v>31</v>
      </c>
      <c r="B40" s="161" t="n">
        <v>2049</v>
      </c>
      <c r="C40" s="162" t="n">
        <v>0</v>
      </c>
      <c r="D40" s="162" t="n">
        <f aca="false">$H$3*$H$4</f>
        <v>2134.57227064113</v>
      </c>
      <c r="E40" s="255" t="s">
        <v>127</v>
      </c>
      <c r="F40" s="255" t="s">
        <v>127</v>
      </c>
      <c r="G40" s="164" t="n">
        <v>20861.5314184755</v>
      </c>
      <c r="H40" s="162" t="n">
        <f aca="false">+(G40*$H$5)+D40+C40</f>
        <v>65401.0751741205</v>
      </c>
      <c r="I40" s="1"/>
    </row>
    <row r="41" customFormat="false" ht="14.25" hidden="false" customHeight="false" outlineLevel="0" collapsed="false">
      <c r="A41" s="161" t="n">
        <v>32</v>
      </c>
      <c r="B41" s="161" t="n">
        <v>2050</v>
      </c>
      <c r="C41" s="162" t="n">
        <v>0</v>
      </c>
      <c r="D41" s="162" t="n">
        <f aca="false">$H$3*$H$4</f>
        <v>2134.57227064113</v>
      </c>
      <c r="E41" s="255" t="s">
        <v>127</v>
      </c>
      <c r="F41" s="255" t="s">
        <v>127</v>
      </c>
      <c r="G41" s="164" t="n">
        <v>20718.0091892515</v>
      </c>
      <c r="H41" s="162" t="n">
        <f aca="false">+(G41*$H$5)+D41+C41</f>
        <v>64965.8171218823</v>
      </c>
      <c r="I41" s="1"/>
    </row>
    <row r="42" customFormat="false" ht="14.25" hidden="false" customHeight="false" outlineLevel="0" collapsed="false">
      <c r="A42" s="161" t="n">
        <v>33</v>
      </c>
      <c r="B42" s="161" t="n">
        <v>2051</v>
      </c>
      <c r="C42" s="162" t="n">
        <v>0</v>
      </c>
      <c r="D42" s="162" t="n">
        <f aca="false">$H$3*$H$4</f>
        <v>2134.57227064113</v>
      </c>
      <c r="E42" s="255" t="s">
        <v>127</v>
      </c>
      <c r="F42" s="255" t="s">
        <v>127</v>
      </c>
      <c r="G42" s="164" t="n">
        <v>20580.1742889379</v>
      </c>
      <c r="H42" s="162" t="n">
        <f aca="false">+(G42*$H$5)+D42+C42</f>
        <v>64547.8069602136</v>
      </c>
      <c r="I42" s="1"/>
    </row>
    <row r="43" customFormat="false" ht="14.25" hidden="false" customHeight="false" outlineLevel="0" collapsed="false">
      <c r="A43" s="161" t="n">
        <v>34</v>
      </c>
      <c r="B43" s="161" t="n">
        <v>2052</v>
      </c>
      <c r="C43" s="162" t="n">
        <v>0</v>
      </c>
      <c r="D43" s="162" t="n">
        <f aca="false">$H$3*$H$4</f>
        <v>2134.57227064113</v>
      </c>
      <c r="E43" s="255" t="s">
        <v>127</v>
      </c>
      <c r="F43" s="255" t="s">
        <v>127</v>
      </c>
      <c r="G43" s="164" t="n">
        <v>20447.4486395711</v>
      </c>
      <c r="H43" s="162" t="n">
        <f aca="false">+(G43*$H$5)+D43+C43</f>
        <v>64145.2915593742</v>
      </c>
      <c r="I43" s="1"/>
    </row>
    <row r="44" customFormat="false" ht="13.5" hidden="false" customHeight="false" outlineLevel="0" collapsed="false">
      <c r="A44" s="161" t="n">
        <v>35</v>
      </c>
      <c r="B44" s="161" t="n">
        <v>2053</v>
      </c>
      <c r="C44" s="162" t="n">
        <v>0</v>
      </c>
      <c r="D44" s="162" t="n">
        <f aca="false">$H$3*$H$4</f>
        <v>2134.57227064113</v>
      </c>
      <c r="E44" s="255" t="s">
        <v>127</v>
      </c>
      <c r="F44" s="255" t="s">
        <v>127</v>
      </c>
      <c r="G44" s="164" t="n">
        <v>20319.6288121091</v>
      </c>
      <c r="H44" s="162" t="n">
        <f aca="false">+(G44*$H$5)+D44+C44</f>
        <v>63757.6539826773</v>
      </c>
      <c r="I44" s="53"/>
    </row>
    <row r="45" customFormat="false" ht="14.25" hidden="false" customHeight="false" outlineLevel="0" collapsed="false">
      <c r="A45" s="161" t="n">
        <v>36</v>
      </c>
      <c r="B45" s="161" t="n">
        <v>2054</v>
      </c>
      <c r="C45" s="162" t="n">
        <v>0</v>
      </c>
      <c r="D45" s="162" t="n">
        <f aca="false">$H$3*$H$4</f>
        <v>2134.57227064113</v>
      </c>
      <c r="E45" s="255" t="s">
        <v>127</v>
      </c>
      <c r="F45" s="255" t="s">
        <v>127</v>
      </c>
      <c r="G45" s="164" t="n">
        <v>20196.2324319276</v>
      </c>
      <c r="H45" s="162" t="n">
        <f aca="false">+(G45*$H$5)+D45+C45</f>
        <v>63383.4313386907</v>
      </c>
      <c r="I45" s="1"/>
    </row>
    <row r="46" customFormat="false" ht="14.25" hidden="false" customHeight="false" outlineLevel="0" collapsed="false">
      <c r="A46" s="161" t="n">
        <v>37</v>
      </c>
      <c r="B46" s="161" t="n">
        <v>2055</v>
      </c>
      <c r="C46" s="162" t="n">
        <v>0</v>
      </c>
      <c r="D46" s="162" t="n">
        <f aca="false">$H$3*$H$4</f>
        <v>2134.57227064113</v>
      </c>
      <c r="E46" s="255" t="s">
        <v>127</v>
      </c>
      <c r="F46" s="255" t="s">
        <v>127</v>
      </c>
      <c r="G46" s="164" t="n">
        <v>20076.9198921217</v>
      </c>
      <c r="H46" s="162" t="n">
        <f aca="false">+(G46*$H$5)+D46+C46</f>
        <v>63021.5937058423</v>
      </c>
      <c r="I46" s="1"/>
    </row>
    <row r="47" customFormat="false" ht="14.25" hidden="false" customHeight="false" outlineLevel="0" collapsed="false">
      <c r="A47" s="161" t="n">
        <v>38</v>
      </c>
      <c r="B47" s="161" t="n">
        <v>2056</v>
      </c>
      <c r="C47" s="162" t="n">
        <v>0</v>
      </c>
      <c r="D47" s="162" t="n">
        <f aca="false">$H$3*$H$4</f>
        <v>2134.57227064113</v>
      </c>
      <c r="E47" s="255" t="s">
        <v>127</v>
      </c>
      <c r="F47" s="255" t="s">
        <v>127</v>
      </c>
      <c r="G47" s="164" t="n">
        <v>19961.5105534925</v>
      </c>
      <c r="H47" s="162" t="n">
        <f aca="false">+(G47*$H$5)+D47+C47</f>
        <v>62671.5932619149</v>
      </c>
      <c r="I47" s="1"/>
    </row>
    <row r="48" customFormat="false" ht="14.25" hidden="false" customHeight="false" outlineLevel="0" collapsed="false">
      <c r="A48" s="161" t="n">
        <v>39</v>
      </c>
      <c r="B48" s="161" t="n">
        <v>2057</v>
      </c>
      <c r="C48" s="162" t="n">
        <v>0</v>
      </c>
      <c r="D48" s="162" t="n">
        <f aca="false">$H$3*$H$4</f>
        <v>2134.57227064113</v>
      </c>
      <c r="E48" s="255" t="s">
        <v>127</v>
      </c>
      <c r="F48" s="255" t="s">
        <v>127</v>
      </c>
      <c r="G48" s="164" t="n">
        <v>19849.7120148154</v>
      </c>
      <c r="H48" s="162" t="n">
        <f aca="false">+(G48*$H$5)+D48+C48</f>
        <v>62332.5432454067</v>
      </c>
      <c r="I48" s="1"/>
    </row>
    <row r="49" customFormat="false" ht="14.25" hidden="false" customHeight="false" outlineLevel="0" collapsed="false">
      <c r="A49" s="161" t="n">
        <v>40</v>
      </c>
      <c r="B49" s="161" t="n">
        <v>2058</v>
      </c>
      <c r="C49" s="162" t="n">
        <v>0</v>
      </c>
      <c r="D49" s="162" t="n">
        <f aca="false">$H$3*$H$4</f>
        <v>2134.57227064113</v>
      </c>
      <c r="E49" s="255" t="s">
        <v>127</v>
      </c>
      <c r="F49" s="255" t="s">
        <v>127</v>
      </c>
      <c r="G49" s="164" t="n">
        <v>19741.3572566704</v>
      </c>
      <c r="H49" s="162" t="n">
        <f aca="false">+(G49*$H$5)+D49+C49</f>
        <v>62003.9371386319</v>
      </c>
      <c r="I49" s="1"/>
    </row>
    <row r="50" customFormat="false" ht="13.5" hidden="false" customHeight="false" outlineLevel="0" collapsed="false">
      <c r="A50" s="161" t="n">
        <v>41</v>
      </c>
      <c r="B50" s="161" t="n">
        <v>2059</v>
      </c>
      <c r="C50" s="162" t="n">
        <v>0</v>
      </c>
      <c r="D50" s="162" t="n">
        <f aca="false">$H$3*$H$4</f>
        <v>2134.57227064113</v>
      </c>
      <c r="E50" s="255" t="s">
        <v>127</v>
      </c>
      <c r="F50" s="255" t="s">
        <v>127</v>
      </c>
      <c r="G50" s="164" t="n">
        <v>19636.2535732219</v>
      </c>
      <c r="H50" s="162" t="n">
        <f aca="false">+(G50*$H$5)+D50+C50</f>
        <v>61685.1905250362</v>
      </c>
      <c r="I50" s="53"/>
    </row>
    <row r="51" customFormat="false" ht="14.25" hidden="false" customHeight="false" outlineLevel="0" collapsed="false">
      <c r="A51" s="161" t="n">
        <v>42</v>
      </c>
      <c r="B51" s="161" t="n">
        <v>2060</v>
      </c>
      <c r="C51" s="162" t="n">
        <v>0</v>
      </c>
      <c r="D51" s="162" t="n">
        <f aca="false">$H$3*$H$4</f>
        <v>2134.57227064113</v>
      </c>
      <c r="E51" s="255" t="s">
        <v>127</v>
      </c>
      <c r="F51" s="255" t="s">
        <v>127</v>
      </c>
      <c r="G51" s="164" t="n">
        <v>19534.2764724289</v>
      </c>
      <c r="H51" s="162" t="n">
        <f aca="false">+(G51*$H$5)+D51+C51</f>
        <v>61375.9258591787</v>
      </c>
      <c r="I51" s="1"/>
    </row>
    <row r="52" customFormat="false" ht="14.25" hidden="false" customHeight="false" outlineLevel="0" collapsed="false">
      <c r="A52" s="161" t="n">
        <v>43</v>
      </c>
      <c r="B52" s="161" t="n">
        <v>2061</v>
      </c>
      <c r="C52" s="162" t="n">
        <v>0</v>
      </c>
      <c r="D52" s="162" t="n">
        <f aca="false">$H$3*$H$4</f>
        <v>2134.57227064113</v>
      </c>
      <c r="E52" s="255" t="s">
        <v>127</v>
      </c>
      <c r="F52" s="255" t="s">
        <v>127</v>
      </c>
      <c r="G52" s="164" t="n">
        <v>19435.2625844078</v>
      </c>
      <c r="H52" s="162" t="n">
        <f aca="false">+(G52*$H$5)+D52+C52</f>
        <v>61075.6476912765</v>
      </c>
      <c r="I52" s="1"/>
    </row>
    <row r="53" customFormat="false" ht="14.25" hidden="false" customHeight="false" outlineLevel="0" collapsed="false">
      <c r="A53" s="161" t="n">
        <v>44</v>
      </c>
      <c r="B53" s="161" t="n">
        <v>2062</v>
      </c>
      <c r="C53" s="162" t="n">
        <v>0</v>
      </c>
      <c r="D53" s="162" t="n">
        <f aca="false">$H$3*$H$4</f>
        <v>2134.57227064113</v>
      </c>
      <c r="E53" s="255" t="s">
        <v>127</v>
      </c>
      <c r="F53" s="255" t="s">
        <v>127</v>
      </c>
      <c r="G53" s="164" t="n">
        <v>19339.0963719068</v>
      </c>
      <c r="H53" s="162" t="n">
        <f aca="false">+(G53*$H$5)+D53+C53</f>
        <v>60784.0056329654</v>
      </c>
      <c r="I53" s="1"/>
    </row>
    <row r="54" customFormat="false" ht="14.25" hidden="false" customHeight="false" outlineLevel="0" collapsed="false">
      <c r="A54" s="161" t="n">
        <v>45</v>
      </c>
      <c r="B54" s="161" t="n">
        <v>2063</v>
      </c>
      <c r="C54" s="162" t="n">
        <v>0</v>
      </c>
      <c r="D54" s="162" t="n">
        <f aca="false">$H$3*$H$4</f>
        <v>2134.57227064113</v>
      </c>
      <c r="E54" s="255" t="s">
        <v>127</v>
      </c>
      <c r="F54" s="255" t="s">
        <v>127</v>
      </c>
      <c r="G54" s="164" t="n">
        <v>19245.6258951677</v>
      </c>
      <c r="H54" s="162" t="n">
        <f aca="false">+(G54*$H$5)+D54+C54</f>
        <v>60500.5388984586</v>
      </c>
      <c r="I54" s="1"/>
    </row>
    <row r="55" customFormat="false" ht="14.25" hidden="false" customHeight="false" outlineLevel="0" collapsed="false">
      <c r="A55" s="161" t="n">
        <v>46</v>
      </c>
      <c r="B55" s="161" t="n">
        <v>2064</v>
      </c>
      <c r="C55" s="162" t="n">
        <v>0</v>
      </c>
      <c r="D55" s="162" t="n">
        <f aca="false">$H$3*$H$4</f>
        <v>2134.57227064113</v>
      </c>
      <c r="E55" s="255" t="s">
        <v>127</v>
      </c>
      <c r="F55" s="255" t="s">
        <v>127</v>
      </c>
      <c r="G55" s="164" t="n">
        <v>19154.6670939149</v>
      </c>
      <c r="H55" s="162" t="n">
        <f aca="false">+(G55*$H$5)+D55+C55</f>
        <v>60224.689290483</v>
      </c>
      <c r="I55" s="1"/>
    </row>
    <row r="56" customFormat="false" ht="14.25" hidden="false" customHeight="false" outlineLevel="0" collapsed="false">
      <c r="A56" s="161" t="n">
        <v>47</v>
      </c>
      <c r="B56" s="161" t="n">
        <v>2065</v>
      </c>
      <c r="C56" s="162" t="n">
        <v>0</v>
      </c>
      <c r="D56" s="162" t="n">
        <f aca="false">$H$3*$H$4</f>
        <v>2134.57227064113</v>
      </c>
      <c r="E56" s="255" t="s">
        <v>127</v>
      </c>
      <c r="F56" s="255" t="s">
        <v>127</v>
      </c>
      <c r="G56" s="164" t="n">
        <v>19066.2199676005</v>
      </c>
      <c r="H56" s="162" t="n">
        <f aca="false">+(G56*$H$5)+D56+C56</f>
        <v>59956.4568073768</v>
      </c>
      <c r="I56" s="1"/>
    </row>
    <row r="57" customFormat="false" ht="14.25" hidden="false" customHeight="false" outlineLevel="0" collapsed="false">
      <c r="A57" s="161" t="n">
        <v>48</v>
      </c>
      <c r="B57" s="161" t="n">
        <v>2066</v>
      </c>
      <c r="C57" s="162" t="n">
        <v>0</v>
      </c>
      <c r="D57" s="162" t="n">
        <f aca="false">$H$3*$H$4</f>
        <v>2134.57227064113</v>
      </c>
      <c r="E57" s="255" t="s">
        <v>127</v>
      </c>
      <c r="F57" s="255" t="s">
        <v>127</v>
      </c>
      <c r="G57" s="164" t="n">
        <v>18979.9002843331</v>
      </c>
      <c r="H57" s="162" t="n">
        <f aca="false">+(G57*$H$5)+D57+C57</f>
        <v>59694.676193935</v>
      </c>
      <c r="I57" s="1"/>
    </row>
    <row r="58" customFormat="false" ht="14.25" hidden="false" customHeight="false" outlineLevel="0" collapsed="false">
      <c r="A58" s="161" t="n">
        <v>49</v>
      </c>
      <c r="B58" s="161" t="n">
        <v>2067</v>
      </c>
      <c r="C58" s="162" t="n">
        <v>0</v>
      </c>
      <c r="D58" s="162" t="n">
        <f aca="false">$H$3*$H$4</f>
        <v>2134.57227064113</v>
      </c>
      <c r="E58" s="255" t="s">
        <v>127</v>
      </c>
      <c r="F58" s="255" t="s">
        <v>127</v>
      </c>
      <c r="G58" s="164" t="n">
        <v>18895.8077595398</v>
      </c>
      <c r="H58" s="162" t="n">
        <f aca="false">+(G58*$H$5)+D58+C58</f>
        <v>59439.649855874</v>
      </c>
      <c r="I58" s="1"/>
    </row>
    <row r="59" customFormat="false" ht="13.5" hidden="false" customHeight="false" outlineLevel="0" collapsed="false">
      <c r="A59" s="161" t="n">
        <v>50</v>
      </c>
      <c r="B59" s="161" t="n">
        <v>2068</v>
      </c>
      <c r="C59" s="162" t="n">
        <v>0</v>
      </c>
      <c r="D59" s="162" t="n">
        <f aca="false">$H$3*$H$4</f>
        <v>2134.57227064113</v>
      </c>
      <c r="E59" s="255" t="s">
        <v>127</v>
      </c>
      <c r="F59" s="255" t="s">
        <v>127</v>
      </c>
      <c r="G59" s="164" t="n">
        <v>18787.5196788721</v>
      </c>
      <c r="H59" s="162" t="n">
        <f aca="false">+(G59*$H$5)+D59+C59</f>
        <v>59111.2459610428</v>
      </c>
      <c r="I59" s="53"/>
    </row>
    <row r="60" customFormat="false" ht="14.25" hidden="false" customHeight="false" outlineLevel="0" collapsed="false">
      <c r="A60" s="161" t="n">
        <v>51</v>
      </c>
      <c r="B60" s="161" t="n">
        <v>2069</v>
      </c>
      <c r="C60" s="162" t="n">
        <v>0</v>
      </c>
      <c r="D60" s="162" t="n">
        <f aca="false">$H$3*$H$4</f>
        <v>2134.57227064113</v>
      </c>
      <c r="E60" s="255" t="s">
        <v>127</v>
      </c>
      <c r="F60" s="255" t="s">
        <v>127</v>
      </c>
      <c r="G60" s="164" t="n">
        <v>18693.0611036759</v>
      </c>
      <c r="H60" s="162" t="n">
        <f aca="false">+(G60*$H$5)+D60+C60</f>
        <v>58824.7826328224</v>
      </c>
      <c r="I60" s="1"/>
    </row>
    <row r="61" customFormat="false" ht="14.25" hidden="false" customHeight="false" outlineLevel="0" collapsed="false">
      <c r="A61" s="161" t="n">
        <v>52</v>
      </c>
      <c r="B61" s="161" t="n">
        <v>2070</v>
      </c>
      <c r="C61" s="162" t="n">
        <v>0</v>
      </c>
      <c r="D61" s="162" t="n">
        <f aca="false">$H$3*$H$4</f>
        <v>2134.57227064113</v>
      </c>
      <c r="E61" s="255" t="s">
        <v>127</v>
      </c>
      <c r="F61" s="255" t="s">
        <v>127</v>
      </c>
      <c r="G61" s="164" t="n">
        <v>18630.3936751171</v>
      </c>
      <c r="H61" s="162" t="n">
        <f aca="false">+(G61*$H$5)+D61+C61</f>
        <v>58634.7319135661</v>
      </c>
      <c r="I61" s="1"/>
    </row>
    <row r="62" customFormat="false" ht="14.25" hidden="false" customHeight="false" outlineLevel="0" collapsed="false">
      <c r="A62" s="161" t="n">
        <v>53</v>
      </c>
      <c r="B62" s="161" t="n">
        <v>2071</v>
      </c>
      <c r="C62" s="162" t="n">
        <v>0</v>
      </c>
      <c r="D62" s="162" t="n">
        <f aca="false">$H$3*$H$4</f>
        <v>2134.57227064113</v>
      </c>
      <c r="E62" s="255" t="s">
        <v>127</v>
      </c>
      <c r="F62" s="255" t="s">
        <v>127</v>
      </c>
      <c r="G62" s="164" t="n">
        <v>18569.2943247491</v>
      </c>
      <c r="H62" s="162" t="n">
        <f aca="false">+(G62*$H$5)+D62+C62</f>
        <v>58449.436685238</v>
      </c>
      <c r="I62" s="1"/>
    </row>
    <row r="63" customFormat="false" ht="14.25" hidden="false" customHeight="false" outlineLevel="0" collapsed="false">
      <c r="A63" s="161" t="n">
        <v>54</v>
      </c>
      <c r="B63" s="161" t="n">
        <v>2072</v>
      </c>
      <c r="C63" s="162" t="n">
        <v>0</v>
      </c>
      <c r="D63" s="162" t="n">
        <f aca="false">$H$3*$H$4</f>
        <v>2134.57227064113</v>
      </c>
      <c r="E63" s="255" t="s">
        <v>127</v>
      </c>
      <c r="F63" s="255" t="s">
        <v>127</v>
      </c>
      <c r="G63" s="164" t="n">
        <v>18509.7747381572</v>
      </c>
      <c r="H63" s="162" t="n">
        <f aca="false">+(G63*$H$5)+D63+C63</f>
        <v>58268.9323865656</v>
      </c>
      <c r="I63" s="1"/>
    </row>
    <row r="64" customFormat="false" ht="14.25" hidden="false" customHeight="false" outlineLevel="0" collapsed="false">
      <c r="A64" s="161" t="n">
        <v>55</v>
      </c>
      <c r="B64" s="161" t="n">
        <v>2073</v>
      </c>
      <c r="C64" s="162" t="n">
        <v>0</v>
      </c>
      <c r="D64" s="162" t="n">
        <f aca="false">$H$3*$H$4</f>
        <v>2134.57227064113</v>
      </c>
      <c r="E64" s="255" t="s">
        <v>127</v>
      </c>
      <c r="F64" s="255" t="s">
        <v>127</v>
      </c>
      <c r="G64" s="164" t="n">
        <v>18451.7403160637</v>
      </c>
      <c r="H64" s="162" t="n">
        <f aca="false">+(G64*$H$5)+D64+C64</f>
        <v>58092.9321275132</v>
      </c>
      <c r="I64" s="1"/>
    </row>
    <row r="65" customFormat="false" ht="14.25" hidden="false" customHeight="false" outlineLevel="0" collapsed="false">
      <c r="A65" s="161" t="n">
        <v>56</v>
      </c>
      <c r="B65" s="161" t="n">
        <v>2074</v>
      </c>
      <c r="C65" s="162" t="n">
        <v>0</v>
      </c>
      <c r="D65" s="162" t="n">
        <f aca="false">$H$3*$H$4</f>
        <v>2134.57227064113</v>
      </c>
      <c r="E65" s="255" t="s">
        <v>127</v>
      </c>
      <c r="F65" s="255" t="s">
        <v>127</v>
      </c>
      <c r="G65" s="164" t="n">
        <v>18395.1321034897</v>
      </c>
      <c r="H65" s="162" t="n">
        <f aca="false">+(G65*$H$5)+D65+C65</f>
        <v>57921.2571160611</v>
      </c>
      <c r="I65" s="1"/>
    </row>
    <row r="66" customFormat="false" ht="14.25" hidden="false" customHeight="false" outlineLevel="0" collapsed="false">
      <c r="A66" s="161" t="n">
        <v>57</v>
      </c>
      <c r="B66" s="161" t="n">
        <v>2075</v>
      </c>
      <c r="C66" s="162" t="n">
        <v>0</v>
      </c>
      <c r="D66" s="162" t="n">
        <f aca="false">$H$3*$H$4</f>
        <v>2134.57227064113</v>
      </c>
      <c r="E66" s="255" t="s">
        <v>127</v>
      </c>
      <c r="F66" s="255" t="s">
        <v>127</v>
      </c>
      <c r="G66" s="164" t="n">
        <v>18339.9579265729</v>
      </c>
      <c r="H66" s="162" t="n">
        <f aca="false">+(G66*$H$5)+D66+C66</f>
        <v>57753.9310864384</v>
      </c>
      <c r="I66" s="1"/>
    </row>
    <row r="67" customFormat="false" ht="14.25" hidden="false" customHeight="false" outlineLevel="0" collapsed="false">
      <c r="A67" s="161" t="n">
        <v>58</v>
      </c>
      <c r="B67" s="161" t="n">
        <v>2076</v>
      </c>
      <c r="C67" s="162" t="n">
        <v>0</v>
      </c>
      <c r="D67" s="162" t="n">
        <f aca="false">$H$3*$H$4</f>
        <v>2134.57227064113</v>
      </c>
      <c r="E67" s="255" t="s">
        <v>127</v>
      </c>
      <c r="F67" s="255" t="s">
        <v>127</v>
      </c>
      <c r="G67" s="164" t="n">
        <v>18286.0941328357</v>
      </c>
      <c r="H67" s="162" t="n">
        <f aca="false">+(G67*$H$5)+D67+C67</f>
        <v>57590.5790393373</v>
      </c>
      <c r="I67" s="1"/>
    </row>
    <row r="68" customFormat="false" ht="14.25" hidden="false" customHeight="false" outlineLevel="0" collapsed="false">
      <c r="A68" s="161" t="n">
        <v>59</v>
      </c>
      <c r="B68" s="161" t="n">
        <v>2077</v>
      </c>
      <c r="C68" s="162" t="n">
        <v>0</v>
      </c>
      <c r="D68" s="162" t="n">
        <f aca="false">$H$3*$H$4</f>
        <v>2134.57227064113</v>
      </c>
      <c r="E68" s="255" t="s">
        <v>127</v>
      </c>
      <c r="F68" s="255" t="s">
        <v>127</v>
      </c>
      <c r="G68" s="164" t="n">
        <v>18233.5133943802</v>
      </c>
      <c r="H68" s="162" t="n">
        <f aca="false">+(G68*$H$5)+D68+C68</f>
        <v>57431.1180977875</v>
      </c>
      <c r="I68" s="1"/>
    </row>
    <row r="69" customFormat="false" ht="14.25" hidden="false" customHeight="false" outlineLevel="0" collapsed="false">
      <c r="A69" s="161" t="n">
        <v>60</v>
      </c>
      <c r="B69" s="161" t="n">
        <v>2078</v>
      </c>
      <c r="C69" s="162" t="n">
        <v>0</v>
      </c>
      <c r="D69" s="162" t="n">
        <f aca="false">$H$3*$H$4</f>
        <v>2134.57227064113</v>
      </c>
      <c r="E69" s="255" t="s">
        <v>127</v>
      </c>
      <c r="F69" s="255" t="s">
        <v>127</v>
      </c>
      <c r="G69" s="164" t="n">
        <v>18182.3101477894</v>
      </c>
      <c r="H69" s="162" t="n">
        <f aca="false">+(G69*$H$5)+D69+C69</f>
        <v>57275.8346584215</v>
      </c>
      <c r="I69" s="1"/>
    </row>
    <row r="70" customFormat="false" ht="14.25" hidden="false" customHeight="false" outlineLevel="0" collapsed="false">
      <c r="A70" s="161" t="n">
        <v>61</v>
      </c>
      <c r="B70" s="161" t="n">
        <v>2079</v>
      </c>
      <c r="C70" s="162" t="n">
        <v>0</v>
      </c>
      <c r="D70" s="162" t="n">
        <f aca="false">$H$3*$H$4</f>
        <v>2134.57227064113</v>
      </c>
      <c r="E70" s="255" t="s">
        <v>127</v>
      </c>
      <c r="F70" s="255" t="s">
        <v>127</v>
      </c>
      <c r="G70" s="164" t="n">
        <v>18132.1611550054</v>
      </c>
      <c r="H70" s="162" t="n">
        <f aca="false">+(G70*$H$5)+D70+C70</f>
        <v>57123.7484412627</v>
      </c>
      <c r="I70" s="1"/>
    </row>
    <row r="71" customFormat="false" ht="14.25" hidden="false" customHeight="false" outlineLevel="0" collapsed="false">
      <c r="A71" s="161" t="n">
        <v>62</v>
      </c>
      <c r="B71" s="161" t="n">
        <v>2080</v>
      </c>
      <c r="C71" s="162" t="n">
        <v>0</v>
      </c>
      <c r="D71" s="162" t="n">
        <f aca="false">$H$3*$H$4</f>
        <v>2134.57227064113</v>
      </c>
      <c r="E71" s="255" t="s">
        <v>127</v>
      </c>
      <c r="F71" s="255" t="s">
        <v>127</v>
      </c>
      <c r="G71" s="164" t="n">
        <v>18083.2442999911</v>
      </c>
      <c r="H71" s="162" t="n">
        <f aca="false">+(G71*$H$5)+D71+C71</f>
        <v>56975.3989127591</v>
      </c>
      <c r="I71" s="1"/>
    </row>
    <row r="72" customFormat="false" ht="14.25" hidden="false" customHeight="false" outlineLevel="0" collapsed="false">
      <c r="A72" s="161" t="n">
        <v>63</v>
      </c>
      <c r="B72" s="161" t="n">
        <v>2081</v>
      </c>
      <c r="C72" s="162" t="n">
        <v>0</v>
      </c>
      <c r="D72" s="162" t="n">
        <f aca="false">$H$3*$H$4</f>
        <v>2134.57227064113</v>
      </c>
      <c r="E72" s="255" t="s">
        <v>127</v>
      </c>
      <c r="F72" s="255" t="s">
        <v>127</v>
      </c>
      <c r="G72" s="164" t="n">
        <v>18035.4531040645</v>
      </c>
      <c r="H72" s="162" t="n">
        <f aca="false">+(G72*$H$5)+D72+C72</f>
        <v>56830.4631563566</v>
      </c>
      <c r="I72" s="1"/>
    </row>
    <row r="73" customFormat="false" ht="14.25" hidden="false" customHeight="false" outlineLevel="0" collapsed="false">
      <c r="A73" s="161" t="n">
        <v>64</v>
      </c>
      <c r="B73" s="161" t="n">
        <v>2082</v>
      </c>
      <c r="C73" s="162" t="n">
        <v>0</v>
      </c>
      <c r="D73" s="162" t="n">
        <f aca="false">$H$3*$H$4</f>
        <v>2134.57227064113</v>
      </c>
      <c r="E73" s="255" t="s">
        <v>127</v>
      </c>
      <c r="F73" s="255" t="s">
        <v>127</v>
      </c>
      <c r="G73" s="164" t="n">
        <v>17988.6572087442</v>
      </c>
      <c r="H73" s="162" t="n">
        <f aca="false">+(G73*$H$5)+D73+C73</f>
        <v>56688.5458355349</v>
      </c>
      <c r="I73" s="1"/>
    </row>
    <row r="74" customFormat="false" ht="14.25" hidden="false" customHeight="false" outlineLevel="0" collapsed="false">
      <c r="A74" s="161" t="n">
        <v>65</v>
      </c>
      <c r="B74" s="161" t="n">
        <v>2083</v>
      </c>
      <c r="C74" s="162" t="n">
        <v>0</v>
      </c>
      <c r="D74" s="162" t="n">
        <f aca="false">$H$3*$H$4</f>
        <v>2134.57227064113</v>
      </c>
      <c r="E74" s="255" t="s">
        <v>127</v>
      </c>
      <c r="F74" s="255" t="s">
        <v>127</v>
      </c>
      <c r="G74" s="164" t="n">
        <v>17943.0080843434</v>
      </c>
      <c r="H74" s="162" t="n">
        <f aca="false">+(G74*$H$5)+D74+C74</f>
        <v>56550.1063123995</v>
      </c>
      <c r="I74" s="1"/>
    </row>
    <row r="75" customFormat="false" ht="14.25" hidden="false" customHeight="false" outlineLevel="0" collapsed="false">
      <c r="A75" s="161" t="n">
        <v>66</v>
      </c>
      <c r="B75" s="161" t="n">
        <v>2084</v>
      </c>
      <c r="C75" s="162" t="n">
        <v>0</v>
      </c>
      <c r="D75" s="162" t="n">
        <f aca="false">$H$3*$H$4</f>
        <v>2134.57227064113</v>
      </c>
      <c r="E75" s="255" t="s">
        <v>127</v>
      </c>
      <c r="F75" s="255" t="s">
        <v>127</v>
      </c>
      <c r="G75" s="164" t="n">
        <v>17898.3937703657</v>
      </c>
      <c r="H75" s="162" t="n">
        <f aca="false">+(G75*$H$5)+D75+C75</f>
        <v>56414.8050457672</v>
      </c>
      <c r="I75" s="1"/>
    </row>
    <row r="76" customFormat="false" ht="13.5" hidden="false" customHeight="false" outlineLevel="0" collapsed="false">
      <c r="A76" s="161" t="n">
        <v>67</v>
      </c>
      <c r="B76" s="161" t="n">
        <v>2085</v>
      </c>
      <c r="C76" s="162" t="n">
        <v>0</v>
      </c>
      <c r="D76" s="162" t="n">
        <f aca="false">$H$3*$H$4</f>
        <v>2134.57227064113</v>
      </c>
      <c r="E76" s="255" t="s">
        <v>127</v>
      </c>
      <c r="F76" s="255" t="s">
        <v>127</v>
      </c>
      <c r="G76" s="164" t="n">
        <v>17854.6949201515</v>
      </c>
      <c r="H76" s="162" t="n">
        <f aca="false">+(G76*$H$5)+D76+C76</f>
        <v>56282.2800945306</v>
      </c>
      <c r="I76" s="53"/>
    </row>
    <row r="77" customFormat="false" ht="14.25" hidden="false" customHeight="false" outlineLevel="0" collapsed="false">
      <c r="A77" s="161" t="n">
        <v>68</v>
      </c>
      <c r="B77" s="161" t="n">
        <v>2086</v>
      </c>
      <c r="C77" s="162" t="n">
        <v>0</v>
      </c>
      <c r="D77" s="162" t="n">
        <f aca="false">$H$3*$H$4</f>
        <v>2134.57227064113</v>
      </c>
      <c r="E77" s="255" t="s">
        <v>127</v>
      </c>
      <c r="F77" s="255" t="s">
        <v>127</v>
      </c>
      <c r="G77" s="164" t="n">
        <v>17811.8264524307</v>
      </c>
      <c r="H77" s="162" t="n">
        <f aca="false">+(G77*$H$5)+D77+C77</f>
        <v>56152.2734337962</v>
      </c>
      <c r="I77" s="1"/>
    </row>
    <row r="78" customFormat="false" ht="14.25" hidden="false" customHeight="false" outlineLevel="0" collapsed="false">
      <c r="A78" s="161" t="n">
        <v>69</v>
      </c>
      <c r="B78" s="161" t="n">
        <v>2087</v>
      </c>
      <c r="C78" s="162" t="n">
        <v>0</v>
      </c>
      <c r="D78" s="162" t="n">
        <f aca="false">$H$3*$H$4</f>
        <v>2134.57227064113</v>
      </c>
      <c r="E78" s="255" t="s">
        <v>127</v>
      </c>
      <c r="F78" s="255" t="s">
        <v>127</v>
      </c>
      <c r="G78" s="164" t="n">
        <v>17769.9793388128</v>
      </c>
      <c r="H78" s="162" t="n">
        <f aca="false">+(G78*$H$5)+D78+C78</f>
        <v>56025.3642207523</v>
      </c>
      <c r="I78" s="1"/>
    </row>
    <row r="79" customFormat="false" ht="14.25" hidden="false" customHeight="false" outlineLevel="0" collapsed="false">
      <c r="A79" s="161" t="n">
        <v>70</v>
      </c>
      <c r="B79" s="161" t="n">
        <v>2088</v>
      </c>
      <c r="C79" s="162" t="n">
        <v>0</v>
      </c>
      <c r="D79" s="162" t="n">
        <f aca="false">$H$3*$H$4</f>
        <v>2134.57227064113</v>
      </c>
      <c r="E79" s="255" t="s">
        <v>127</v>
      </c>
      <c r="F79" s="255" t="s">
        <v>127</v>
      </c>
      <c r="G79" s="164" t="n">
        <v>17729.016722658</v>
      </c>
      <c r="H79" s="162" t="n">
        <f aca="false">+(G79*$H$5)+D79+C79</f>
        <v>55901.1374119958</v>
      </c>
      <c r="I79" s="1"/>
    </row>
    <row r="80" customFormat="false" ht="13.5" hidden="false" customHeight="false" outlineLevel="0" collapsed="false">
      <c r="A80" s="161" t="n">
        <v>71</v>
      </c>
      <c r="B80" s="161" t="n">
        <v>2089</v>
      </c>
      <c r="C80" s="162" t="n">
        <v>0</v>
      </c>
      <c r="D80" s="162" t="n">
        <f aca="false">$H$3*$H$4</f>
        <v>2134.57227064113</v>
      </c>
      <c r="E80" s="255" t="s">
        <v>127</v>
      </c>
      <c r="F80" s="255" t="s">
        <v>127</v>
      </c>
      <c r="G80" s="164" t="n">
        <v>17688.9451960511</v>
      </c>
      <c r="H80" s="162" t="n">
        <f aca="false">+(G80*$H$5)+D80+C80</f>
        <v>55779.6129992589</v>
      </c>
      <c r="I80" s="53"/>
    </row>
    <row r="81" customFormat="false" ht="14.25" hidden="false" customHeight="false" outlineLevel="0" collapsed="false">
      <c r="A81" s="161" t="n">
        <v>72</v>
      </c>
      <c r="B81" s="161" t="n">
        <v>2090</v>
      </c>
      <c r="C81" s="162" t="n">
        <v>0</v>
      </c>
      <c r="D81" s="162" t="n">
        <f aca="false">$H$3*$H$4</f>
        <v>2134.57227064113</v>
      </c>
      <c r="E81" s="255" t="s">
        <v>127</v>
      </c>
      <c r="F81" s="255" t="s">
        <v>127</v>
      </c>
      <c r="G81" s="164" t="n">
        <v>17649.6347369067</v>
      </c>
      <c r="H81" s="162" t="n">
        <f aca="false">+(G81*$H$5)+D81+C81</f>
        <v>55660.3966662051</v>
      </c>
      <c r="I81" s="1"/>
    </row>
    <row r="82" customFormat="false" ht="14.25" hidden="false" customHeight="false" outlineLevel="0" collapsed="false">
      <c r="A82" s="161" t="n">
        <v>73</v>
      </c>
      <c r="B82" s="161" t="n">
        <v>2091</v>
      </c>
      <c r="C82" s="162" t="n">
        <v>0</v>
      </c>
      <c r="D82" s="162" t="n">
        <f aca="false">$H$3*$H$4</f>
        <v>2134.57227064113</v>
      </c>
      <c r="E82" s="255" t="s">
        <v>127</v>
      </c>
      <c r="F82" s="255" t="s">
        <v>127</v>
      </c>
      <c r="G82" s="164" t="n">
        <v>17611.2741547814</v>
      </c>
      <c r="H82" s="162" t="n">
        <f aca="false">+(G82*$H$5)+D82+C82</f>
        <v>55544.0610131927</v>
      </c>
      <c r="I82" s="1"/>
    </row>
    <row r="83" customFormat="false" ht="14.25" hidden="false" customHeight="false" outlineLevel="0" collapsed="false">
      <c r="A83" s="161" t="n">
        <v>74</v>
      </c>
      <c r="B83" s="161" t="n">
        <v>2092</v>
      </c>
      <c r="C83" s="162" t="n">
        <v>0</v>
      </c>
      <c r="D83" s="162" t="n">
        <f aca="false">$H$3*$H$4</f>
        <v>2134.57227064113</v>
      </c>
      <c r="E83" s="255" t="s">
        <v>127</v>
      </c>
      <c r="F83" s="255" t="s">
        <v>127</v>
      </c>
      <c r="G83" s="164" t="n">
        <v>17575.6922397666</v>
      </c>
      <c r="H83" s="162" t="n">
        <f aca="false">+(G83*$H$5)+D83+C83</f>
        <v>55436.1521888383</v>
      </c>
      <c r="I83" s="1"/>
    </row>
    <row r="84" customFormat="false" ht="14.25" hidden="false" customHeight="false" outlineLevel="0" collapsed="false">
      <c r="A84" s="161" t="n">
        <v>75</v>
      </c>
      <c r="B84" s="161" t="n">
        <v>2093</v>
      </c>
      <c r="C84" s="162" t="n">
        <v>0</v>
      </c>
      <c r="D84" s="162" t="n">
        <f aca="false">$H$3*$H$4</f>
        <v>2134.57227064113</v>
      </c>
      <c r="E84" s="255" t="s">
        <v>127</v>
      </c>
      <c r="F84" s="255" t="s">
        <v>127</v>
      </c>
      <c r="G84" s="164" t="n">
        <v>17540.8745100245</v>
      </c>
      <c r="H84" s="162" t="n">
        <f aca="false">+(G84*$H$5)+D84+C84</f>
        <v>55330.560899511</v>
      </c>
      <c r="I84" s="1"/>
    </row>
    <row r="85" customFormat="false" ht="14.25" hidden="false" customHeight="false" outlineLevel="0" collapsed="false">
      <c r="A85" s="161" t="n">
        <v>76</v>
      </c>
      <c r="B85" s="161" t="n">
        <v>2094</v>
      </c>
      <c r="C85" s="162" t="n">
        <v>0</v>
      </c>
      <c r="D85" s="162" t="n">
        <f aca="false">$H$3*$H$4</f>
        <v>2134.57227064113</v>
      </c>
      <c r="E85" s="255" t="s">
        <v>127</v>
      </c>
      <c r="F85" s="255" t="s">
        <v>127</v>
      </c>
      <c r="G85" s="164" t="n">
        <v>17506.5429893709</v>
      </c>
      <c r="H85" s="162" t="n">
        <f aca="false">+(G85*$H$5)+D85+C85</f>
        <v>55226.4441303467</v>
      </c>
      <c r="I85" s="1"/>
    </row>
    <row r="86" customFormat="false" ht="14.25" hidden="false" customHeight="false" outlineLevel="0" collapsed="false">
      <c r="A86" s="161" t="n">
        <v>77</v>
      </c>
      <c r="B86" s="161" t="n">
        <v>2095</v>
      </c>
      <c r="C86" s="162" t="n">
        <v>0</v>
      </c>
      <c r="D86" s="162" t="n">
        <f aca="false">$H$3*$H$4</f>
        <v>2134.57227064113</v>
      </c>
      <c r="E86" s="255" t="s">
        <v>127</v>
      </c>
      <c r="F86" s="255" t="s">
        <v>127</v>
      </c>
      <c r="G86" s="164" t="n">
        <v>17472.854432227</v>
      </c>
      <c r="H86" s="162" t="n">
        <f aca="false">+(G86*$H$5)+D86+C86</f>
        <v>55124.2772684991</v>
      </c>
      <c r="I86" s="1"/>
    </row>
    <row r="87" customFormat="false" ht="14.25" hidden="false" customHeight="false" outlineLevel="0" collapsed="false">
      <c r="A87" s="161" t="n">
        <v>78</v>
      </c>
      <c r="B87" s="161" t="n">
        <v>2096</v>
      </c>
      <c r="C87" s="162" t="n">
        <v>0</v>
      </c>
      <c r="D87" s="162" t="n">
        <f aca="false">$H$3*$H$4</f>
        <v>2134.57227064113</v>
      </c>
      <c r="E87" s="255" t="s">
        <v>127</v>
      </c>
      <c r="F87" s="255" t="s">
        <v>127</v>
      </c>
      <c r="G87" s="164" t="n">
        <v>17439.7126818368</v>
      </c>
      <c r="H87" s="162" t="n">
        <f aca="false">+(G87*$H$5)+D87+C87</f>
        <v>55023.7687005889</v>
      </c>
      <c r="I87" s="1"/>
    </row>
    <row r="88" customFormat="false" ht="14.25" hidden="false" customHeight="false" outlineLevel="0" collapsed="false">
      <c r="A88" s="161" t="n">
        <v>79</v>
      </c>
      <c r="B88" s="161" t="n">
        <v>2097</v>
      </c>
      <c r="C88" s="162" t="n">
        <v>0</v>
      </c>
      <c r="D88" s="162" t="n">
        <f aca="false">$H$3*$H$4</f>
        <v>2134.57227064113</v>
      </c>
      <c r="E88" s="255" t="s">
        <v>127</v>
      </c>
      <c r="F88" s="255" t="s">
        <v>127</v>
      </c>
      <c r="G88" s="164" t="n">
        <v>17407.0738669162</v>
      </c>
      <c r="H88" s="162" t="n">
        <f aca="false">+(G88*$H$5)+D88+C88</f>
        <v>54924.7853787261</v>
      </c>
      <c r="I88" s="1"/>
    </row>
    <row r="89" customFormat="false" ht="14.25" hidden="false" customHeight="false" outlineLevel="0" collapsed="false">
      <c r="A89" s="161" t="n">
        <v>80</v>
      </c>
      <c r="B89" s="161" t="n">
        <v>2098</v>
      </c>
      <c r="C89" s="162" t="n">
        <v>0</v>
      </c>
      <c r="D89" s="162" t="n">
        <f aca="false">$H$3*$H$4</f>
        <v>2134.57227064113</v>
      </c>
      <c r="E89" s="255" t="s">
        <v>127</v>
      </c>
      <c r="F89" s="255" t="s">
        <v>127</v>
      </c>
      <c r="G89" s="164" t="n">
        <v>17374.9096442114</v>
      </c>
      <c r="H89" s="162" t="n">
        <f aca="false">+(G89*$H$5)+D89+C89</f>
        <v>54827.2413466838</v>
      </c>
      <c r="I89" s="1"/>
    </row>
    <row r="90" customFormat="false" ht="14.25" hidden="false" customHeight="false" outlineLevel="0" collapsed="false">
      <c r="A90" s="161" t="n">
        <v>81</v>
      </c>
      <c r="B90" s="161" t="n">
        <v>2099</v>
      </c>
      <c r="C90" s="162" t="n">
        <v>0</v>
      </c>
      <c r="D90" s="162" t="n">
        <f aca="false">$H$3*$H$4</f>
        <v>2134.57227064113</v>
      </c>
      <c r="E90" s="255" t="s">
        <v>127</v>
      </c>
      <c r="F90" s="255" t="s">
        <v>127</v>
      </c>
      <c r="G90" s="164" t="n">
        <v>17343.0741838941</v>
      </c>
      <c r="H90" s="162" t="n">
        <f aca="false">+(G90*$H$5)+D90+C90</f>
        <v>54730.6943481822</v>
      </c>
      <c r="I90" s="1"/>
    </row>
    <row r="91" customFormat="false" ht="14.25" hidden="false" customHeight="false" outlineLevel="0" collapsed="false">
      <c r="A91" s="161" t="n">
        <v>82</v>
      </c>
      <c r="B91" s="161" t="n">
        <v>2100</v>
      </c>
      <c r="C91" s="162" t="n">
        <v>0</v>
      </c>
      <c r="D91" s="162" t="n">
        <f aca="false">$H$3*$H$4</f>
        <v>2134.57227064113</v>
      </c>
      <c r="E91" s="255" t="s">
        <v>127</v>
      </c>
      <c r="F91" s="255" t="s">
        <v>127</v>
      </c>
      <c r="G91" s="164" t="n">
        <v>17311.6767950226</v>
      </c>
      <c r="H91" s="162" t="n">
        <f aca="false">+(G91*$H$5)+D91+C91</f>
        <v>54635.4758834226</v>
      </c>
      <c r="I91" s="1"/>
    </row>
    <row r="92" customFormat="false" ht="14.25" hidden="false" customHeight="false" outlineLevel="0" collapsed="false">
      <c r="A92" s="161" t="n">
        <v>83</v>
      </c>
      <c r="B92" s="161" t="n">
        <v>2101</v>
      </c>
      <c r="C92" s="162" t="n">
        <v>0</v>
      </c>
      <c r="D92" s="162" t="n">
        <f aca="false">$H$3*$H$4</f>
        <v>2134.57227064113</v>
      </c>
      <c r="E92" s="255" t="s">
        <v>127</v>
      </c>
      <c r="F92" s="255" t="s">
        <v>127</v>
      </c>
      <c r="G92" s="164" t="n">
        <v>17280.8008283922</v>
      </c>
      <c r="H92" s="162" t="n">
        <f aca="false">+(G92*$H$5)+D92+C92</f>
        <v>54541.8387293093</v>
      </c>
      <c r="I92" s="1"/>
    </row>
    <row r="93" customFormat="false" ht="14.25" hidden="false" customHeight="false" outlineLevel="0" collapsed="false">
      <c r="A93" s="161" t="n">
        <v>84</v>
      </c>
      <c r="B93" s="161" t="n">
        <v>2102</v>
      </c>
      <c r="C93" s="162" t="n">
        <v>0</v>
      </c>
      <c r="D93" s="162" t="n">
        <f aca="false">$H$3*$H$4</f>
        <v>2134.57227064113</v>
      </c>
      <c r="E93" s="255" t="s">
        <v>127</v>
      </c>
      <c r="F93" s="255" t="s">
        <v>127</v>
      </c>
      <c r="G93" s="164" t="n">
        <v>17250.4816965573</v>
      </c>
      <c r="H93" s="162" t="n">
        <f aca="false">+(G93*$H$5)+D93+C93</f>
        <v>54449.890281049</v>
      </c>
      <c r="I93" s="1"/>
    </row>
    <row r="94" customFormat="false" ht="14.25" hidden="false" customHeight="false" outlineLevel="0" collapsed="false">
      <c r="A94" s="161" t="n">
        <v>85</v>
      </c>
      <c r="B94" s="161" t="n">
        <v>2103</v>
      </c>
      <c r="C94" s="162" t="n">
        <v>0</v>
      </c>
      <c r="D94" s="162" t="n">
        <f aca="false">$H$3*$H$4</f>
        <v>2134.57227064113</v>
      </c>
      <c r="E94" s="255" t="s">
        <v>127</v>
      </c>
      <c r="F94" s="255" t="s">
        <v>127</v>
      </c>
      <c r="G94" s="164" t="n">
        <v>17220.4395691037</v>
      </c>
      <c r="H94" s="162" t="n">
        <f aca="false">+(G94*$H$5)+D94+C94</f>
        <v>54358.7819004781</v>
      </c>
      <c r="I94" s="1"/>
    </row>
    <row r="95" customFormat="false" ht="14.25" hidden="false" customHeight="false" outlineLevel="0" collapsed="false">
      <c r="A95" s="161" t="n">
        <v>86</v>
      </c>
      <c r="B95" s="161" t="n">
        <v>2104</v>
      </c>
      <c r="C95" s="162" t="n">
        <v>0</v>
      </c>
      <c r="D95" s="162" t="n">
        <f aca="false">$H$3*$H$4</f>
        <v>2134.57227064113</v>
      </c>
      <c r="E95" s="255" t="s">
        <v>127</v>
      </c>
      <c r="F95" s="255" t="s">
        <v>127</v>
      </c>
      <c r="G95" s="164" t="n">
        <v>17190.6768715109</v>
      </c>
      <c r="H95" s="162" t="n">
        <f aca="false">+(G95*$H$5)+D95+C95</f>
        <v>54268.5209433171</v>
      </c>
      <c r="I95" s="1"/>
    </row>
    <row r="96" customFormat="false" ht="14.25" hidden="false" customHeight="false" outlineLevel="0" collapsed="false">
      <c r="A96" s="161" t="n">
        <v>87</v>
      </c>
      <c r="B96" s="161" t="n">
        <v>2105</v>
      </c>
      <c r="C96" s="162" t="n">
        <v>0</v>
      </c>
      <c r="D96" s="162" t="n">
        <f aca="false">$H$3*$H$4</f>
        <v>2134.57227064113</v>
      </c>
      <c r="E96" s="255" t="s">
        <v>127</v>
      </c>
      <c r="F96" s="255" t="s">
        <v>127</v>
      </c>
      <c r="G96" s="164" t="n">
        <v>17161.4932061063</v>
      </c>
      <c r="H96" s="162" t="n">
        <f aca="false">+(G96*$H$5)+D96+C96</f>
        <v>54180.0160097618</v>
      </c>
      <c r="I96" s="1"/>
    </row>
    <row r="97" customFormat="false" ht="14.25" hidden="false" customHeight="false" outlineLevel="0" collapsed="false">
      <c r="A97" s="161" t="n">
        <v>88</v>
      </c>
      <c r="B97" s="161" t="n">
        <v>2106</v>
      </c>
      <c r="C97" s="162" t="n">
        <v>0</v>
      </c>
      <c r="D97" s="162" t="n">
        <f aca="false">$H$3*$H$4</f>
        <v>2134.57227064113</v>
      </c>
      <c r="E97" s="255" t="s">
        <v>127</v>
      </c>
      <c r="F97" s="255" t="s">
        <v>127</v>
      </c>
      <c r="G97" s="164" t="n">
        <v>17132.6794660819</v>
      </c>
      <c r="H97" s="162" t="n">
        <f aca="false">+(G97*$H$5)+D97+C97</f>
        <v>54092.6329442359</v>
      </c>
      <c r="I97" s="1"/>
    </row>
    <row r="98" customFormat="false" ht="14.25" hidden="false" customHeight="false" outlineLevel="0" collapsed="false">
      <c r="A98" s="161" t="n">
        <v>89</v>
      </c>
      <c r="B98" s="161" t="n">
        <v>2107</v>
      </c>
      <c r="C98" s="162" t="n">
        <v>0</v>
      </c>
      <c r="D98" s="162" t="n">
        <f aca="false">$H$3*$H$4</f>
        <v>2134.57227064113</v>
      </c>
      <c r="E98" s="255" t="s">
        <v>127</v>
      </c>
      <c r="F98" s="255" t="s">
        <v>127</v>
      </c>
      <c r="G98" s="164" t="n">
        <v>17104.295818991</v>
      </c>
      <c r="H98" s="162" t="n">
        <f aca="false">+(G98*$H$5)+D98+C98</f>
        <v>54006.5542161183</v>
      </c>
      <c r="I98" s="1"/>
    </row>
    <row r="99" customFormat="false" ht="14.25" hidden="false" customHeight="false" outlineLevel="0" collapsed="false">
      <c r="A99" s="161" t="n">
        <v>90</v>
      </c>
      <c r="B99" s="161" t="n">
        <v>2108</v>
      </c>
      <c r="C99" s="162" t="n">
        <v>0</v>
      </c>
      <c r="D99" s="162" t="n">
        <f aca="false">$H$3*$H$4</f>
        <v>2134.57227064113</v>
      </c>
      <c r="E99" s="255" t="s">
        <v>127</v>
      </c>
      <c r="F99" s="255" t="s">
        <v>127</v>
      </c>
      <c r="G99" s="164" t="n">
        <v>17076.3006892765</v>
      </c>
      <c r="H99" s="162" t="n">
        <f aca="false">+(G99*$H$5)+D99+C99</f>
        <v>53921.653739742</v>
      </c>
      <c r="I99" s="1"/>
    </row>
    <row r="100" customFormat="false" ht="14.25" hidden="false" customHeight="false" outlineLevel="0" collapsed="false">
      <c r="A100" s="161" t="n">
        <v>91</v>
      </c>
      <c r="B100" s="161" t="n">
        <v>2109</v>
      </c>
      <c r="C100" s="162" t="n">
        <v>0</v>
      </c>
      <c r="D100" s="162" t="n">
        <f aca="false">$H$3*$H$4</f>
        <v>2134.57227064113</v>
      </c>
      <c r="E100" s="255" t="s">
        <v>127</v>
      </c>
      <c r="F100" s="255" t="s">
        <v>127</v>
      </c>
      <c r="G100" s="164" t="n">
        <v>17048.7098309205</v>
      </c>
      <c r="H100" s="162" t="n">
        <f aca="false">+(G100*$H$5)+D100+C100</f>
        <v>53837.9792920099</v>
      </c>
      <c r="I100" s="1"/>
    </row>
    <row r="101" customFormat="false" ht="14.25" hidden="false" customHeight="false" outlineLevel="0" collapsed="false">
      <c r="A101" s="161" t="n">
        <v>92</v>
      </c>
      <c r="B101" s="161" t="n">
        <v>2110</v>
      </c>
      <c r="C101" s="162" t="n">
        <v>0</v>
      </c>
      <c r="D101" s="162" t="n">
        <f aca="false">$H$3*$H$4</f>
        <v>2134.57227064113</v>
      </c>
      <c r="E101" s="255" t="s">
        <v>127</v>
      </c>
      <c r="F101" s="255" t="s">
        <v>127</v>
      </c>
      <c r="G101" s="164" t="n">
        <v>17021.6072215689</v>
      </c>
      <c r="H101" s="162" t="n">
        <f aca="false">+(G101*$H$5)+D101+C101</f>
        <v>53755.785550868</v>
      </c>
      <c r="I101" s="1"/>
    </row>
    <row r="102" customFormat="false" ht="14.25" hidden="false" customHeight="false" outlineLevel="0" collapsed="false">
      <c r="A102" s="161" t="n">
        <v>93</v>
      </c>
      <c r="B102" s="161" t="n">
        <v>2111</v>
      </c>
      <c r="C102" s="162" t="n">
        <v>0</v>
      </c>
      <c r="D102" s="162" t="n">
        <f aca="false">$H$3*$H$4</f>
        <v>2134.57227064113</v>
      </c>
      <c r="E102" s="255" t="s">
        <v>127</v>
      </c>
      <c r="F102" s="255" t="s">
        <v>127</v>
      </c>
      <c r="G102" s="164" t="n">
        <v>16994.9201251195</v>
      </c>
      <c r="H102" s="162" t="n">
        <f aca="false">+(G102*$H$5)+D102+C102</f>
        <v>53674.8519304576</v>
      </c>
      <c r="I102" s="1"/>
    </row>
    <row r="103" customFormat="false" ht="14.25" hidden="false" customHeight="false" outlineLevel="0" collapsed="false">
      <c r="A103" s="161" t="n">
        <v>94</v>
      </c>
      <c r="B103" s="161" t="n">
        <v>2112</v>
      </c>
      <c r="C103" s="162" t="n">
        <v>0</v>
      </c>
      <c r="D103" s="162" t="n">
        <f aca="false">$H$3*$H$4</f>
        <v>2134.57227064113</v>
      </c>
      <c r="E103" s="255" t="s">
        <v>127</v>
      </c>
      <c r="F103" s="255" t="s">
        <v>127</v>
      </c>
      <c r="G103" s="164" t="n">
        <v>16968.4436912542</v>
      </c>
      <c r="H103" s="162" t="n">
        <f aca="false">+(G103*$H$5)+D103+C103</f>
        <v>53594.5571838057</v>
      </c>
      <c r="I103" s="1"/>
    </row>
    <row r="104" customFormat="false" ht="14.25" hidden="false" customHeight="false" outlineLevel="0" collapsed="false">
      <c r="A104" s="161" t="n">
        <v>95</v>
      </c>
      <c r="B104" s="161" t="n">
        <v>2113</v>
      </c>
      <c r="C104" s="162" t="n">
        <v>0</v>
      </c>
      <c r="D104" s="162" t="n">
        <f aca="false">$H$3*$H$4</f>
        <v>2134.57227064113</v>
      </c>
      <c r="E104" s="255" t="s">
        <v>127</v>
      </c>
      <c r="F104" s="255" t="s">
        <v>127</v>
      </c>
      <c r="G104" s="164" t="n">
        <v>16942.4707522042</v>
      </c>
      <c r="H104" s="162" t="n">
        <f aca="false">+(G104*$H$5)+D104+C104</f>
        <v>53515.7893795227</v>
      </c>
      <c r="I104" s="1"/>
    </row>
    <row r="105" customFormat="false" ht="14.25" hidden="false" customHeight="false" outlineLevel="0" collapsed="false">
      <c r="A105" s="161" t="n">
        <v>96</v>
      </c>
      <c r="B105" s="161" t="n">
        <v>2114</v>
      </c>
      <c r="C105" s="162" t="n">
        <v>0</v>
      </c>
      <c r="D105" s="162" t="n">
        <f aca="false">$H$3*$H$4</f>
        <v>2134.57227064113</v>
      </c>
      <c r="E105" s="255" t="s">
        <v>127</v>
      </c>
      <c r="F105" s="255" t="s">
        <v>127</v>
      </c>
      <c r="G105" s="164" t="n">
        <v>16916.6817368105</v>
      </c>
      <c r="H105" s="162" t="n">
        <f aca="false">+(G105*$H$5)+D105+C105</f>
        <v>53437.5793581895</v>
      </c>
      <c r="I105" s="1"/>
    </row>
    <row r="106" customFormat="false" ht="14.25" hidden="false" customHeight="false" outlineLevel="0" collapsed="false">
      <c r="A106" s="161" t="n">
        <v>97</v>
      </c>
      <c r="B106" s="161" t="n">
        <v>2115</v>
      </c>
      <c r="C106" s="162" t="n">
        <v>0</v>
      </c>
      <c r="D106" s="162" t="n">
        <f aca="false">$H$3*$H$4</f>
        <v>2134.57227064113</v>
      </c>
      <c r="E106" s="255" t="s">
        <v>127</v>
      </c>
      <c r="F106" s="255" t="s">
        <v>127</v>
      </c>
      <c r="G106" s="164" t="n">
        <v>16891.2720767936</v>
      </c>
      <c r="H106" s="162" t="n">
        <f aca="false">+(G106*$H$5)+D106+C106</f>
        <v>53360.5198031169</v>
      </c>
      <c r="I106" s="1"/>
    </row>
    <row r="107" customFormat="false" ht="14.25" hidden="false" customHeight="false" outlineLevel="0" collapsed="false">
      <c r="A107" s="161" t="n">
        <v>98</v>
      </c>
      <c r="B107" s="161" t="n">
        <v>2116</v>
      </c>
      <c r="C107" s="162" t="n">
        <v>0</v>
      </c>
      <c r="D107" s="162" t="n">
        <f aca="false">$H$3*$H$4</f>
        <v>2134.57227064113</v>
      </c>
      <c r="E107" s="255" t="s">
        <v>127</v>
      </c>
      <c r="F107" s="255" t="s">
        <v>127</v>
      </c>
      <c r="G107" s="164" t="n">
        <v>16866.1686276631</v>
      </c>
      <c r="H107" s="162" t="n">
        <f aca="false">+(G107*$H$5)+D107+C107</f>
        <v>53284.3888899331</v>
      </c>
      <c r="I107" s="1"/>
    </row>
    <row r="108" customFormat="false" ht="14.25" hidden="false" customHeight="false" outlineLevel="0" collapsed="false">
      <c r="A108" s="161" t="n">
        <v>99</v>
      </c>
      <c r="B108" s="161" t="n">
        <v>2117</v>
      </c>
      <c r="C108" s="162" t="n">
        <v>0</v>
      </c>
      <c r="D108" s="162" t="n">
        <f aca="false">$H$3*$H$4</f>
        <v>2134.57227064113</v>
      </c>
      <c r="E108" s="255" t="s">
        <v>127</v>
      </c>
      <c r="F108" s="255" t="s">
        <v>127</v>
      </c>
      <c r="G108" s="164" t="n">
        <v>16841.3891111852</v>
      </c>
      <c r="H108" s="162" t="n">
        <f aca="false">+(G108*$H$5)+D108+C108</f>
        <v>53209.2403632144</v>
      </c>
      <c r="I108" s="1"/>
    </row>
    <row r="109" customFormat="false" ht="13.5" hidden="false" customHeight="false" outlineLevel="0" collapsed="false">
      <c r="A109" s="161" t="n">
        <v>100</v>
      </c>
      <c r="B109" s="161" t="n">
        <v>2118</v>
      </c>
      <c r="C109" s="162" t="n">
        <v>0</v>
      </c>
      <c r="D109" s="162" t="n">
        <f aca="false">$H$3*$H$4</f>
        <v>2134.57227064113</v>
      </c>
      <c r="E109" s="255" t="s">
        <v>127</v>
      </c>
      <c r="F109" s="255" t="s">
        <v>127</v>
      </c>
      <c r="G109" s="164" t="n">
        <v>16817.0178742879</v>
      </c>
      <c r="H109" s="162" t="n">
        <f aca="false">+(G109*$H$5)+D109+C109</f>
        <v>53135.3300208242</v>
      </c>
      <c r="I109" s="53"/>
    </row>
    <row r="110" customFormat="false" ht="13.5" hidden="false" customHeight="false" outlineLevel="0" collapsed="false">
      <c r="A110" s="169" t="s">
        <v>56</v>
      </c>
      <c r="B110" s="169"/>
      <c r="C110" s="170" t="n">
        <f aca="false">SUM(C10:C109)</f>
        <v>142304.818042742</v>
      </c>
      <c r="D110" s="170" t="n">
        <f aca="false">SUM(D10:D109)</f>
        <v>183573.215275137</v>
      </c>
      <c r="E110" s="170" t="n">
        <f aca="false">SUM(E10:E109)</f>
        <v>0</v>
      </c>
      <c r="F110" s="170" t="n">
        <f aca="false">SUM(F10:F109)</f>
        <v>0</v>
      </c>
      <c r="G110" s="171" t="n">
        <f aca="false">SUM(G10:G109)</f>
        <v>1635108.39039034</v>
      </c>
      <c r="H110" s="170" t="n">
        <f aca="false">SUM(H10:H109)</f>
        <v>5284650.60149655</v>
      </c>
      <c r="I110" s="53"/>
    </row>
    <row r="111" customFormat="false" ht="13.5" hidden="false" customHeight="false" outlineLevel="0" collapsed="false">
      <c r="A111" s="53" t="s">
        <v>68</v>
      </c>
    </row>
    <row r="112" customFormat="false" ht="44.25" hidden="false" customHeight="true" outlineLevel="0" collapsed="false">
      <c r="A112" s="290" t="s">
        <v>180</v>
      </c>
      <c r="B112" s="290"/>
      <c r="C112" s="290"/>
      <c r="D112" s="290"/>
      <c r="E112" s="290"/>
      <c r="F112" s="290"/>
      <c r="G112" s="290"/>
      <c r="H112" s="290"/>
    </row>
    <row r="113" customFormat="false" ht="30" hidden="false" customHeight="true" outlineLevel="0" collapsed="false">
      <c r="A113" s="290" t="s">
        <v>181</v>
      </c>
      <c r="B113" s="290"/>
      <c r="C113" s="290"/>
      <c r="D113" s="290"/>
      <c r="E113" s="290"/>
      <c r="F113" s="290"/>
      <c r="G113" s="290"/>
      <c r="H113" s="290"/>
    </row>
    <row r="114" customFormat="false" ht="19.5" hidden="false" customHeight="true" outlineLevel="0" collapsed="false">
      <c r="A114" s="52" t="s">
        <v>84</v>
      </c>
      <c r="F114" s="53"/>
      <c r="I114" s="53"/>
    </row>
    <row r="115" customFormat="false" ht="13.5" hidden="false" customHeight="false" outlineLevel="0" collapsed="false">
      <c r="A115" s="53" t="s">
        <v>85</v>
      </c>
    </row>
    <row r="118" customFormat="false" ht="13.5" hidden="false" customHeight="false" outlineLevel="0" collapsed="false">
      <c r="D118" s="291"/>
    </row>
    <row r="119" customFormat="false" ht="13.5" hidden="true" customHeight="false" outlineLevel="0" collapsed="false">
      <c r="D119" s="240" t="n">
        <v>185746</v>
      </c>
    </row>
  </sheetData>
  <sheetProtection algorithmName="SHA-512" hashValue="Bt0DMa+L5pqFh3MUXs1uRG+768YWg2RWsaTuR+WdYzotm6MSVPYFuMEU9Qz7kR1jp9NEAH/bEs4xL3A/8NRwMQ==" saltValue="EqVBnSpnccO9rbREbCCSaA==" spinCount="100000" sheet="true" objects="true" scenarios="true"/>
  <mergeCells count="8">
    <mergeCell ref="G2:H2"/>
    <mergeCell ref="A4:B4"/>
    <mergeCell ref="A5:B5"/>
    <mergeCell ref="A6:B6"/>
    <mergeCell ref="A7:B7"/>
    <mergeCell ref="A110:B110"/>
    <mergeCell ref="A112:H112"/>
    <mergeCell ref="A113:H113"/>
  </mergeCells>
  <printOptions headings="false" gridLines="false" gridLinesSet="true" horizontalCentered="false" verticalCentered="false"/>
  <pageMargins left="0.7" right="0.7" top="0.75" bottom="0.75" header="0.511811023622047" footer="0.3"/>
  <pageSetup paperSize="3" scale="100" fitToWidth="1" fitToHeight="0" pageOrder="downThenOver" orientation="portrait" blackAndWhite="false" draft="false" cellComments="none" horizontalDpi="300" verticalDpi="300" copies="1"/>
  <headerFooter differentFirst="false" differentOddEven="false">
    <oddHeader/>
    <oddFooter>&amp;R&amp;"Arial,Regular"&amp;8&amp;P of 2</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28B6F8A180932544A753A2DB3A2ADAD9" ma:contentTypeVersion="15" ma:contentTypeDescription="Create a new document." ma:contentTypeScope="" ma:versionID="50ad4d1e5a0e3759eda036c3156004bd">
  <xsd:schema xmlns:xsd="http://www.w3.org/2001/XMLSchema" xmlns:xs="http://www.w3.org/2001/XMLSchema" xmlns:p="http://schemas.microsoft.com/office/2006/metadata/properties" xmlns:ns1="http://schemas.microsoft.com/sharepoint/v3" xmlns:ns3="25a3576c-576b-455c-ab19-8dd46e246030" xmlns:ns4="a2b30e64-5d77-4c43-ae26-aa40e25a29c8" targetNamespace="http://schemas.microsoft.com/office/2006/metadata/properties" ma:root="true" ma:fieldsID="a081b315db047c023e5ae9b2aedd6c84" ns1:_="" ns3:_="" ns4:_="">
    <xsd:import namespace="http://schemas.microsoft.com/sharepoint/v3"/>
    <xsd:import namespace="25a3576c-576b-455c-ab19-8dd46e246030"/>
    <xsd:import namespace="a2b30e64-5d77-4c43-ae26-aa40e25a29c8"/>
    <xsd:element name="properties">
      <xsd:complexType>
        <xsd:sequence>
          <xsd:element name="documentManagement">
            <xsd:complexType>
              <xsd:all>
                <xsd:element ref="ns1:_ip_UnifiedCompliancePolicyProperties" minOccurs="0"/>
                <xsd:element ref="ns1:_ip_UnifiedCompliancePolicyUIAction" minOccurs="0"/>
                <xsd:element ref="ns3:MediaServiceMetadata" minOccurs="0"/>
                <xsd:element ref="ns3:MediaServiceFastMetadata" minOccurs="0"/>
                <xsd:element ref="ns4:SharedWithUsers" minOccurs="0"/>
                <xsd:element ref="ns4:SharedWithDetails" minOccurs="0"/>
                <xsd:element ref="ns4:SharingHintHash" minOccurs="0"/>
                <xsd:element ref="ns3:MediaServiceDateTaken" minOccurs="0"/>
                <xsd:element ref="ns3:MediaServiceAutoTags" minOccurs="0"/>
                <xsd:element ref="ns3:MediaServiceGenerationTime" minOccurs="0"/>
                <xsd:element ref="ns3:MediaServiceEventHashCode" minOccurs="0"/>
                <xsd:element ref="ns3:MediaServiceOCR" minOccurs="0"/>
                <xsd:element ref="ns3:MediaServiceLocation" minOccurs="0"/>
                <xsd:element ref="ns3:MediaServiceAutoKeyPoints" minOccurs="0"/>
                <xsd:element ref="ns3:MediaServiceKeyPoint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_ip_UnifiedCompliancePolicyProperties" ma:index="8" nillable="true" ma:displayName="Unified Compliance Policy Properties" ma:description="" ma:hidden="true" ma:internalName="_ip_UnifiedCompliancePolicyProperties">
      <xsd:simpleType>
        <xsd:restriction base="dms:Note"/>
      </xsd:simpleType>
    </xsd:element>
    <xsd:element name="_ip_UnifiedCompliancePolicyUIAction" ma:index="9" nillable="true" ma:displayName="Unified Compliance Policy UI Action" ma:description="" ma:hidden="true" ma:internalName="_ip_UnifiedCompliancePolicyUIAction">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25a3576c-576b-455c-ab19-8dd46e246030" elementFormDefault="qualified">
    <xsd:import namespace="http://schemas.microsoft.com/office/2006/documentManagement/types"/>
    <xsd:import namespace="http://schemas.microsoft.com/office/infopath/2007/PartnerControls"/>
    <xsd:element name="MediaServiceMetadata" ma:index="10" nillable="true" ma:displayName="MediaServiceMetadata" ma:hidden="true" ma:internalName="MediaServiceMetadata" ma:readOnly="true">
      <xsd:simpleType>
        <xsd:restriction base="dms:Note"/>
      </xsd:simpleType>
    </xsd:element>
    <xsd:element name="MediaServiceFastMetadata" ma:index="11" nillable="true" ma:displayName="MediaServiceFastMetadata" ma:hidden="true" ma:internalName="MediaServiceFastMetadata" ma:readOnly="true">
      <xsd:simpleType>
        <xsd:restriction base="dms:Note"/>
      </xsd:simpleType>
    </xsd:element>
    <xsd:element name="MediaServiceDateTaken" ma:index="15" nillable="true" ma:displayName="MediaServiceDateTaken" ma:hidden="true" ma:internalName="MediaServiceDateTaken" ma:readOnly="true">
      <xsd:simpleType>
        <xsd:restriction base="dms:Text"/>
      </xsd:simpleType>
    </xsd:element>
    <xsd:element name="MediaServiceAutoTags" ma:index="16" nillable="true" ma:displayName="Tags" ma:internalName="MediaServiceAutoTags" ma:readOnly="true">
      <xsd:simpleType>
        <xsd:restriction base="dms:Text"/>
      </xsd:simpleType>
    </xsd:element>
    <xsd:element name="MediaServiceGenerationTime" ma:index="17" nillable="true" ma:displayName="MediaServiceGenerationTime" ma:hidden="true" ma:internalName="MediaServiceGenerationTime" ma:readOnly="true">
      <xsd:simpleType>
        <xsd:restriction base="dms:Text"/>
      </xsd:simpleType>
    </xsd:element>
    <xsd:element name="MediaServiceEventHashCode" ma:index="18" nillable="true" ma:displayName="MediaServiceEventHashCode" ma:hidden="true" ma:internalName="MediaServiceEventHashCode" ma:readOnly="true">
      <xsd:simpleType>
        <xsd:restriction base="dms:Text"/>
      </xsd:simpleType>
    </xsd:element>
    <xsd:element name="MediaServiceOCR" ma:index="19" nillable="true" ma:displayName="Extracted Text" ma:internalName="MediaServiceOCR" ma:readOnly="true">
      <xsd:simpleType>
        <xsd:restriction base="dms:Note">
          <xsd:maxLength value="255"/>
        </xsd:restriction>
      </xsd:simpleType>
    </xsd:element>
    <xsd:element name="MediaServiceLocation" ma:index="20" nillable="true" ma:displayName="Location" ma:internalName="MediaServiceLocation" ma:readOnly="true">
      <xsd:simpleType>
        <xsd:restriction base="dms:Text"/>
      </xsd:simpleType>
    </xsd:element>
    <xsd:element name="MediaServiceAutoKeyPoints" ma:index="21" nillable="true" ma:displayName="MediaServiceAutoKeyPoints" ma:hidden="true" ma:internalName="MediaServiceAutoKeyPoints" ma:readOnly="true">
      <xsd:simpleType>
        <xsd:restriction base="dms:Note"/>
      </xsd:simpleType>
    </xsd:element>
    <xsd:element name="MediaServiceKeyPoints" ma:index="22" nillable="true" ma:displayName="KeyPoints" ma:internalName="MediaServiceKeyPoint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a2b30e64-5d77-4c43-ae26-aa40e25a29c8" elementFormDefault="qualified">
    <xsd:import namespace="http://schemas.microsoft.com/office/2006/documentManagement/types"/>
    <xsd:import namespace="http://schemas.microsoft.com/office/infopath/2007/PartnerControls"/>
    <xsd:element name="SharedWithUsers" ma:index="12"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3" nillable="true" ma:displayName="Shared With Details" ma:internalName="SharedWithDetails" ma:readOnly="true">
      <xsd:simpleType>
        <xsd:restriction base="dms:Note">
          <xsd:maxLength value="255"/>
        </xsd:restriction>
      </xsd:simpleType>
    </xsd:element>
    <xsd:element name="SharingHintHash" ma:index="14" nillable="true" ma:displayName="Sharing Hint Hash" ma:hidden="true" ma:internalName="SharingHintHash"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_ip_UnifiedCompliancePolicyUIAction xmlns="http://schemas.microsoft.com/sharepoint/v3" xsi:nil="true"/>
    <_ip_UnifiedCompliancePolicyProperties xmlns="http://schemas.microsoft.com/sharepoint/v3" xsi:nil="true"/>
  </documentManagement>
</p:properties>
</file>

<file path=customXml/itemProps1.xml><?xml version="1.0" encoding="utf-8"?>
<ds:datastoreItem xmlns:ds="http://schemas.openxmlformats.org/officeDocument/2006/customXml" ds:itemID="{0BA40983-E2DB-4832-B56D-8264E0F2F80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25a3576c-576b-455c-ab19-8dd46e246030"/>
    <ds:schemaRef ds:uri="a2b30e64-5d77-4c43-ae26-aa40e25a29c8"/>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0907475C-C3B1-480A-A3F7-4393BCC2C1A0}">
  <ds:schemaRefs>
    <ds:schemaRef ds:uri="http://schemas.microsoft.com/sharepoint/v3/contenttype/forms"/>
  </ds:schemaRefs>
</ds:datastoreItem>
</file>

<file path=customXml/itemProps3.xml><?xml version="1.0" encoding="utf-8"?>
<ds:datastoreItem xmlns:ds="http://schemas.openxmlformats.org/officeDocument/2006/customXml" ds:itemID="{9ACC1201-34C9-4F87-83ED-8AA78D3DEAA2}">
  <ds:schemaRefs>
    <ds:schemaRef ds:uri="http://purl.org/dc/terms/"/>
    <ds:schemaRef ds:uri="http://schemas.microsoft.com/office/2006/metadata/properties"/>
    <ds:schemaRef ds:uri="http://www.w3.org/XML/1998/namespace"/>
    <ds:schemaRef ds:uri="http://schemas.microsoft.com/office/2006/documentManagement/types"/>
    <ds:schemaRef ds:uri="http://purl.org/dc/elements/1.1/"/>
    <ds:schemaRef ds:uri="a2b30e64-5d77-4c43-ae26-aa40e25a29c8"/>
    <ds:schemaRef ds:uri="http://purl.org/dc/dcmitype/"/>
    <ds:schemaRef ds:uri="http://schemas.microsoft.com/office/infopath/2007/PartnerControls"/>
    <ds:schemaRef ds:uri="http://schemas.openxmlformats.org/package/2006/metadata/core-properties"/>
    <ds:schemaRef ds:uri="25a3576c-576b-455c-ab19-8dd46e246030"/>
    <ds:schemaRef ds:uri="http://schemas.microsoft.com/sharepoint/v3"/>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8T20:28:53Z</dcterms:created>
  <dc:creator>Schipper, Ryan</dc:creator>
  <dc:description/>
  <dc:language>en-US</dc:language>
  <cp:lastModifiedBy>Administrator</cp:lastModifiedBy>
  <cp:lastPrinted>2020-04-28T20:30:35Z</cp:lastPrinted>
  <dcterms:modified xsi:type="dcterms:W3CDTF">2020-04-30T14:2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thorIds_UIVersion_7168">
    <vt:lpwstr>26</vt:lpwstr>
  </property>
  <property fmtid="{D5CDD505-2E9C-101B-9397-08002B2CF9AE}" pid="3" name="ContentTypeId">
    <vt:lpwstr>0x01010028B6F8A180932544A753A2DB3A2ADAD9</vt:lpwstr>
  </property>
  <property fmtid="{D5CDD505-2E9C-101B-9397-08002B2CF9AE}" pid="4" name="Document Type">
    <vt:lpwstr/>
  </property>
</Properties>
</file>