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4">
  <si>
    <t xml:space="preserve">Yr 1-10</t>
  </si>
  <si>
    <t xml:space="preserve">Yr 11-100</t>
  </si>
  <si>
    <t xml:space="preserve">Component</t>
  </si>
  <si>
    <t xml:space="preserve">Current Cost</t>
  </si>
  <si>
    <t xml:space="preserve">NPV</t>
  </si>
  <si>
    <t xml:space="preserve">Escalation</t>
  </si>
  <si>
    <t xml:space="preserve">Discount Rate</t>
  </si>
  <si>
    <t xml:space="preserve">Earthwork</t>
  </si>
  <si>
    <t xml:space="preserve">Water Management</t>
  </si>
  <si>
    <t xml:space="preserve">Water Treatment</t>
  </si>
  <si>
    <t xml:space="preserve">Total</t>
  </si>
  <si>
    <t xml:space="preserve">Earthwork </t>
  </si>
  <si>
    <t xml:space="preserve">Water Management and  Treatment</t>
  </si>
  <si>
    <t xml:space="preserve">Year</t>
  </si>
  <si>
    <t xml:space="preserve">Capital¹ </t>
  </si>
  <si>
    <t xml:space="preserve"> O&amp;M²</t>
  </si>
  <si>
    <t xml:space="preserve"> Capital Cost³</t>
  </si>
  <si>
    <t xml:space="preserve"> O&amp;M⁴</t>
  </si>
  <si>
    <t xml:space="preserve">Total </t>
  </si>
  <si>
    <t xml:space="preserve">Notes</t>
  </si>
  <si>
    <t xml:space="preserve">Includes all earthwork direct and indirect costs - Refer to Earthwork Cash Flow sheets from the S Stockpile_Tailing  Earthwork cost estimate spreadsheets</t>
  </si>
  <si>
    <t xml:space="preserve">Includes all revegetation and all other maintenance costs -Refer to Earthwork Cash Flow sheets from the S Stockpile_Tailing  Earthwork cost estimate spreadsheets</t>
  </si>
  <si>
    <t xml:space="preserve">Includes water management capital and capital removal costs - Refer to Water Management Summary and Water Management Worksheet #3  </t>
  </si>
  <si>
    <t xml:space="preserve">Includes routine maintanance and replacement O&amp;M-Refer to Water Management Summary and Water Management Worksheet #3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_(\$* #,##0_);_(\$* \(#,##0\);_(\$* \-_);_(@_)"/>
    <numFmt numFmtId="169" formatCode="0%"/>
    <numFmt numFmtId="170" formatCode="0.00%"/>
    <numFmt numFmtId="171" formatCode="\$#,##0_);&quot;($&quot;#,##0\)"/>
    <numFmt numFmtId="172" formatCode="#,##0.00"/>
    <numFmt numFmtId="173" formatCode="#,##0_);\(#,##0\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8" xfId="20"/>
    <cellStyle name="Currency 2 16" xfId="21"/>
    <cellStyle name="Normal 2" xfId="22"/>
    <cellStyle name="Normal 2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4" min="4" style="0" width="10.14"/>
    <col collapsed="false" customWidth="true" hidden="false" outlineLevel="0" max="5" min="5" style="0" width="19.29"/>
    <col collapsed="false" customWidth="true" hidden="false" outlineLevel="0" max="8" min="8" style="0" width="17"/>
    <col collapsed="false" customWidth="true" hidden="false" outlineLevel="0" max="9" min="9" style="0" width="16.57"/>
  </cols>
  <sheetData>
    <row r="1" customFormat="false" ht="15.75" hidden="false" customHeight="false" outlineLevel="0" collapsed="false">
      <c r="B1" s="1"/>
      <c r="C1" s="2"/>
      <c r="D1" s="2"/>
      <c r="E1" s="2"/>
      <c r="F1" s="3"/>
      <c r="G1" s="3"/>
      <c r="H1" s="3"/>
      <c r="I1" s="3"/>
      <c r="J1" s="3"/>
    </row>
    <row r="2" customFormat="false" ht="15" hidden="false" customHeight="false" outlineLevel="0" collapsed="false">
      <c r="B2" s="4"/>
      <c r="C2" s="5"/>
      <c r="D2" s="5" t="s">
        <v>0</v>
      </c>
      <c r="E2" s="6" t="s">
        <v>1</v>
      </c>
      <c r="F2" s="3"/>
      <c r="G2" s="7" t="s">
        <v>2</v>
      </c>
      <c r="H2" s="8" t="s">
        <v>3</v>
      </c>
      <c r="I2" s="9" t="s">
        <v>4</v>
      </c>
      <c r="J2" s="3"/>
    </row>
    <row r="3" customFormat="false" ht="15" hidden="false" customHeight="false" outlineLevel="0" collapsed="false">
      <c r="B3" s="10"/>
      <c r="C3" s="11" t="s">
        <v>5</v>
      </c>
      <c r="D3" s="11" t="s">
        <v>6</v>
      </c>
      <c r="E3" s="12" t="s">
        <v>6</v>
      </c>
      <c r="F3" s="3"/>
      <c r="G3" s="13" t="s">
        <v>7</v>
      </c>
      <c r="H3" s="14" t="n">
        <f aca="false">+D112</f>
        <v>22821162.5915916</v>
      </c>
      <c r="I3" s="15" t="n">
        <f aca="false">+E112</f>
        <v>19330195.4167981</v>
      </c>
      <c r="J3" s="3"/>
    </row>
    <row r="4" customFormat="false" ht="15" hidden="false" customHeight="false" outlineLevel="0" collapsed="false">
      <c r="B4" s="16" t="s">
        <v>7</v>
      </c>
      <c r="C4" s="17" t="n">
        <v>0.0341</v>
      </c>
      <c r="D4" s="17" t="n">
        <v>0.0709</v>
      </c>
      <c r="E4" s="18" t="n">
        <v>0.0727</v>
      </c>
      <c r="F4" s="3"/>
      <c r="G4" s="13" t="s">
        <v>8</v>
      </c>
      <c r="H4" s="14" t="n">
        <f aca="false">H112</f>
        <v>2144515.84365611</v>
      </c>
      <c r="I4" s="15" t="n">
        <f aca="false">I112</f>
        <v>1530858.3287731</v>
      </c>
      <c r="J4" s="3"/>
    </row>
    <row r="5" customFormat="false" ht="15.75" hidden="false" customHeight="false" outlineLevel="0" collapsed="false">
      <c r="B5" s="19" t="s">
        <v>9</v>
      </c>
      <c r="C5" s="20" t="n">
        <v>0.0299</v>
      </c>
      <c r="D5" s="20" t="n">
        <v>0.0709</v>
      </c>
      <c r="E5" s="21" t="n">
        <v>0.0727</v>
      </c>
      <c r="F5" s="3"/>
      <c r="G5" s="22" t="s">
        <v>10</v>
      </c>
      <c r="H5" s="23" t="n">
        <f aca="false">SUM(H3:H4)</f>
        <v>24965678.4352477</v>
      </c>
      <c r="I5" s="24" t="n">
        <f aca="false">SUM(I3:I4)</f>
        <v>20861053.7455712</v>
      </c>
      <c r="J5" s="3"/>
    </row>
    <row r="6" customFormat="false" ht="15" hidden="false" customHeight="false" outlineLevel="0" collapsed="false">
      <c r="B6" s="25"/>
      <c r="C6" s="25"/>
      <c r="D6" s="25"/>
      <c r="E6" s="26"/>
      <c r="F6" s="3"/>
      <c r="G6" s="3"/>
      <c r="H6" s="3"/>
      <c r="I6" s="3"/>
      <c r="J6" s="3"/>
    </row>
    <row r="7" customFormat="false" ht="15" hidden="false" customHeight="false" outlineLevel="0" collapsed="false">
      <c r="B7" s="27"/>
      <c r="C7" s="27"/>
      <c r="D7" s="27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B8" s="1"/>
      <c r="C8" s="2"/>
      <c r="D8" s="2"/>
      <c r="E8" s="2"/>
      <c r="F8" s="3"/>
      <c r="G8" s="3"/>
      <c r="H8" s="3"/>
      <c r="I8" s="3"/>
      <c r="J8" s="3"/>
    </row>
    <row r="9" customFormat="false" ht="15.75" hidden="false" customHeight="false" outlineLevel="0" collapsed="false">
      <c r="B9" s="28" t="s">
        <v>11</v>
      </c>
      <c r="C9" s="28"/>
      <c r="D9" s="28"/>
      <c r="E9" s="28"/>
      <c r="F9" s="29" t="s">
        <v>12</v>
      </c>
      <c r="G9" s="29"/>
      <c r="H9" s="29"/>
      <c r="I9" s="29"/>
      <c r="J9" s="3"/>
    </row>
    <row r="10" customFormat="false" ht="15" hidden="false" customHeight="false" outlineLevel="0" collapsed="false">
      <c r="B10" s="8" t="s">
        <v>3</v>
      </c>
      <c r="C10" s="8"/>
      <c r="D10" s="8"/>
      <c r="E10" s="30" t="s">
        <v>4</v>
      </c>
      <c r="F10" s="31" t="s">
        <v>3</v>
      </c>
      <c r="G10" s="31"/>
      <c r="H10" s="31"/>
      <c r="I10" s="30" t="s">
        <v>4</v>
      </c>
      <c r="J10" s="3"/>
    </row>
    <row r="11" customFormat="false" ht="15.75" hidden="false" customHeight="false" outlineLevel="0" collapsed="false">
      <c r="A11" s="32" t="s">
        <v>13</v>
      </c>
      <c r="B11" s="33" t="s">
        <v>14</v>
      </c>
      <c r="C11" s="34" t="s">
        <v>15</v>
      </c>
      <c r="D11" s="34" t="s">
        <v>10</v>
      </c>
      <c r="E11" s="30"/>
      <c r="F11" s="35" t="s">
        <v>16</v>
      </c>
      <c r="G11" s="36" t="s">
        <v>17</v>
      </c>
      <c r="H11" s="37" t="s">
        <v>18</v>
      </c>
      <c r="I11" s="30"/>
      <c r="J11" s="3"/>
    </row>
    <row r="12" customFormat="false" ht="15" hidden="false" customHeight="false" outlineLevel="0" collapsed="false">
      <c r="A12" s="38" t="n">
        <v>1</v>
      </c>
      <c r="B12" s="39" t="n">
        <v>300000</v>
      </c>
      <c r="C12" s="40" t="n">
        <v>12339.568</v>
      </c>
      <c r="D12" s="40" t="n">
        <f aca="false">SUM(B12,C12)</f>
        <v>312339.568</v>
      </c>
      <c r="E12" s="41" t="n">
        <f aca="false">D12*((1+$C$4)/(1+$D$4))^(A12-$A$12)</f>
        <v>312339.568</v>
      </c>
      <c r="F12" s="38" t="n">
        <v>105863.54988568</v>
      </c>
      <c r="G12" s="42" t="n">
        <v>120514.609520529</v>
      </c>
      <c r="H12" s="43" t="n">
        <f aca="false">SUM(F12:G12)</f>
        <v>226378.15940621</v>
      </c>
      <c r="I12" s="44" t="n">
        <f aca="false">H12*((1+$C$5)/(1+$D$5))^(A12-$A$12)</f>
        <v>226378.15940621</v>
      </c>
      <c r="J12" s="3"/>
    </row>
    <row r="13" customFormat="false" ht="15" hidden="false" customHeight="false" outlineLevel="0" collapsed="false">
      <c r="A13" s="45" t="n">
        <v>2</v>
      </c>
      <c r="B13" s="39" t="n">
        <v>4391941.42881553</v>
      </c>
      <c r="C13" s="40" t="n">
        <v>31185.738006553</v>
      </c>
      <c r="D13" s="40" t="n">
        <f aca="false">SUM(B13,C13)</f>
        <v>4423127.16682208</v>
      </c>
      <c r="E13" s="41" t="n">
        <f aca="false">D13*((1+$C$4)/(1+$D$4))^(A13-$A$12)</f>
        <v>4271132.50836746</v>
      </c>
      <c r="F13" s="46" t="n">
        <v>0</v>
      </c>
      <c r="G13" s="47" t="n">
        <v>120514.609520529</v>
      </c>
      <c r="H13" s="48" t="n">
        <f aca="false">SUM(F13:G13)</f>
        <v>120514.609520529</v>
      </c>
      <c r="I13" s="41" t="n">
        <f aca="false">H13*((1+$C$5)/(1+$D$5))^(A13-$A$12)</f>
        <v>115900.640905027</v>
      </c>
      <c r="J13" s="3"/>
    </row>
    <row r="14" customFormat="false" ht="15" hidden="false" customHeight="false" outlineLevel="0" collapsed="false">
      <c r="A14" s="45" t="n">
        <v>3</v>
      </c>
      <c r="B14" s="39" t="n">
        <v>5237432.23209253</v>
      </c>
      <c r="C14" s="40" t="n">
        <v>53659.9763003994</v>
      </c>
      <c r="D14" s="40" t="n">
        <f aca="false">SUM(B14,C14)</f>
        <v>5291092.20839293</v>
      </c>
      <c r="E14" s="41" t="n">
        <f aca="false">D14*((1+$C$4)/(1+$D$4))^(A14-$A$12)</f>
        <v>4933698.08117423</v>
      </c>
      <c r="F14" s="46" t="n">
        <v>0</v>
      </c>
      <c r="G14" s="47" t="n">
        <v>120514.609520529</v>
      </c>
      <c r="H14" s="48" t="n">
        <f aca="false">SUM(F14:G14)</f>
        <v>120514.609520529</v>
      </c>
      <c r="I14" s="41" t="n">
        <f aca="false">H14*((1+$C$5)/(1+$D$5))^(A14-$A$12)</f>
        <v>111463.320635061</v>
      </c>
      <c r="J14" s="3"/>
    </row>
    <row r="15" customFormat="false" ht="15" hidden="false" customHeight="false" outlineLevel="0" collapsed="false">
      <c r="A15" s="45" t="n">
        <v>4</v>
      </c>
      <c r="B15" s="39" t="n">
        <v>4324774.83139847</v>
      </c>
      <c r="C15" s="40" t="n">
        <v>72217.9290949973</v>
      </c>
      <c r="D15" s="40" t="n">
        <f aca="false">SUM(B15,C15)</f>
        <v>4396992.76049347</v>
      </c>
      <c r="E15" s="41" t="n">
        <f aca="false">D15*((1+$C$4)/(1+$D$4))^(A15-$A$12)</f>
        <v>3959101.25652304</v>
      </c>
      <c r="F15" s="46" t="n">
        <v>0</v>
      </c>
      <c r="G15" s="47" t="n">
        <v>120514.609520529</v>
      </c>
      <c r="H15" s="48" t="n">
        <f aca="false">SUM(F15:G15)</f>
        <v>120514.609520529</v>
      </c>
      <c r="I15" s="41" t="n">
        <f aca="false">H15*((1+$C$5)/(1+$D$5))^(A15-$A$12)</f>
        <v>107195.885630824</v>
      </c>
      <c r="J15" s="3"/>
    </row>
    <row r="16" customFormat="false" ht="15" hidden="false" customHeight="false" outlineLevel="0" collapsed="false">
      <c r="A16" s="49" t="n">
        <v>5</v>
      </c>
      <c r="B16" s="50" t="n">
        <v>4737786.11492764</v>
      </c>
      <c r="C16" s="51" t="n">
        <v>110211.577017955</v>
      </c>
      <c r="D16" s="51" t="n">
        <f aca="false">SUM(B16,C16)</f>
        <v>4847997.6919456</v>
      </c>
      <c r="E16" s="52" t="n">
        <f aca="false">D16*((1+$C$4)/(1+$D$4))^(A16-$A$12)</f>
        <v>4215187.35402499</v>
      </c>
      <c r="F16" s="53" t="n">
        <v>0</v>
      </c>
      <c r="G16" s="54" t="n">
        <v>120514.609520529</v>
      </c>
      <c r="H16" s="55" t="n">
        <f aca="false">SUM(F16:G16)</f>
        <v>120514.609520529</v>
      </c>
      <c r="I16" s="52" t="n">
        <f aca="false">H16*((1+$C$5)/(1+$D$5))^(A16-$A$12)</f>
        <v>103091.831740765</v>
      </c>
      <c r="J16" s="56"/>
    </row>
    <row r="17" customFormat="false" ht="15" hidden="false" customHeight="false" outlineLevel="0" collapsed="false">
      <c r="A17" s="45" t="n">
        <v>6</v>
      </c>
      <c r="B17" s="39" t="n">
        <v>300000</v>
      </c>
      <c r="C17" s="40" t="n">
        <v>110211.577017955</v>
      </c>
      <c r="D17" s="40" t="n">
        <f aca="false">SUM(B17,C17)</f>
        <v>410211.577017955</v>
      </c>
      <c r="E17" s="41" t="n">
        <f aca="false">D17*((1+$C$4)/(1+$D$4))^(A17-$A$12)</f>
        <v>344410.204540251</v>
      </c>
      <c r="F17" s="57" t="n">
        <v>211048.75585308</v>
      </c>
      <c r="G17" s="47" t="n">
        <v>113325.959520529</v>
      </c>
      <c r="H17" s="48" t="n">
        <f aca="false">SUM(F17:G17)</f>
        <v>324374.715373609</v>
      </c>
      <c r="I17" s="41" t="n">
        <f aca="false">H17*((1+$C$5)/(1+$D$5))^(A17-$A$12)</f>
        <v>266856.44245146</v>
      </c>
      <c r="J17" s="3"/>
    </row>
    <row r="18" customFormat="false" ht="15" hidden="false" customHeight="false" outlineLevel="0" collapsed="false">
      <c r="A18" s="45" t="n">
        <v>7</v>
      </c>
      <c r="B18" s="39" t="n">
        <v>0</v>
      </c>
      <c r="C18" s="40" t="n">
        <v>110211.577017955</v>
      </c>
      <c r="D18" s="40" t="n">
        <f aca="false">SUM(B18,C18)</f>
        <v>110211.577017955</v>
      </c>
      <c r="E18" s="41" t="n">
        <f aca="false">D18*((1+$C$4)/(1+$D$4))^(A18-$A$12)</f>
        <v>89352.9579726274</v>
      </c>
      <c r="F18" s="57" t="n">
        <v>0</v>
      </c>
      <c r="G18" s="47" t="n">
        <v>93500.6089431488</v>
      </c>
      <c r="H18" s="48" t="n">
        <f aca="false">SUM(F18:G18)</f>
        <v>93500.6089431488</v>
      </c>
      <c r="I18" s="41" t="n">
        <f aca="false">H18*((1+$C$5)/(1+$D$5))^(A18-$A$12)</f>
        <v>73976.0736141909</v>
      </c>
      <c r="J18" s="3"/>
    </row>
    <row r="19" customFormat="false" ht="15" hidden="false" customHeight="false" outlineLevel="0" collapsed="false">
      <c r="A19" s="45" t="n">
        <v>8</v>
      </c>
      <c r="B19" s="39" t="n">
        <v>0</v>
      </c>
      <c r="C19" s="40" t="n">
        <v>110211.577017955</v>
      </c>
      <c r="D19" s="40" t="n">
        <f aca="false">SUM(B19,C19)</f>
        <v>110211.577017955</v>
      </c>
      <c r="E19" s="41" t="n">
        <f aca="false">D19*((1+$C$4)/(1+$D$4))^(A19-$A$12)</f>
        <v>86282.4669338818</v>
      </c>
      <c r="F19" s="46" t="n">
        <v>0</v>
      </c>
      <c r="G19" s="47" t="n">
        <v>93500.6089431488</v>
      </c>
      <c r="H19" s="48" t="n">
        <f aca="false">SUM(F19:G19)</f>
        <v>93500.6089431488</v>
      </c>
      <c r="I19" s="41" t="n">
        <f aca="false">H19*((1+$C$5)/(1+$D$5))^(A19-$A$12)</f>
        <v>71143.8586378328</v>
      </c>
      <c r="J19" s="3"/>
    </row>
    <row r="20" customFormat="false" ht="15" hidden="false" customHeight="false" outlineLevel="0" collapsed="false">
      <c r="A20" s="45" t="n">
        <v>9</v>
      </c>
      <c r="B20" s="39" t="n">
        <v>0</v>
      </c>
      <c r="C20" s="40" t="n">
        <v>110211.577017955</v>
      </c>
      <c r="D20" s="40" t="n">
        <f aca="false">SUM(B20,C20)</f>
        <v>110211.577017955</v>
      </c>
      <c r="E20" s="41" t="n">
        <f aca="false">D20*((1+$C$4)/(1+$D$4))^(A20-$A$12)</f>
        <v>83317.4890805184</v>
      </c>
      <c r="F20" s="46" t="n">
        <v>0</v>
      </c>
      <c r="G20" s="47" t="n">
        <v>93500.6089431488</v>
      </c>
      <c r="H20" s="48" t="n">
        <f aca="false">SUM(F20:G20)</f>
        <v>93500.6089431488</v>
      </c>
      <c r="I20" s="41" t="n">
        <f aca="false">H20*((1+$C$5)/(1+$D$5))^(A20-$A$12)</f>
        <v>68420.0765814773</v>
      </c>
      <c r="J20" s="3"/>
    </row>
    <row r="21" customFormat="false" ht="15" hidden="false" customHeight="false" outlineLevel="0" collapsed="false">
      <c r="A21" s="53" t="n">
        <v>10</v>
      </c>
      <c r="B21" s="58" t="n">
        <v>0</v>
      </c>
      <c r="C21" s="51" t="n">
        <v>110211.577017955</v>
      </c>
      <c r="D21" s="51" t="n">
        <f aca="false">SUM(B21,C21)</f>
        <v>110211.577017955</v>
      </c>
      <c r="E21" s="52" t="n">
        <f aca="false">D21*((1+$C$4)/(1+$D$4))^(A21-$A$12)</f>
        <v>80454.3985975946</v>
      </c>
      <c r="F21" s="59" t="n">
        <v>19612.125</v>
      </c>
      <c r="G21" s="54" t="n">
        <v>93500.6089431488</v>
      </c>
      <c r="H21" s="55" t="n">
        <f aca="false">SUM(F21:G21)</f>
        <v>113112.733943149</v>
      </c>
      <c r="I21" s="52" t="n">
        <f aca="false">H21*((1+$C$5)/(1+$D$5))^(A21-$A$12)</f>
        <v>79602.5088391736</v>
      </c>
      <c r="J21" s="56"/>
    </row>
    <row r="22" customFormat="false" ht="15" hidden="false" customHeight="false" outlineLevel="0" collapsed="false">
      <c r="A22" s="45" t="n">
        <v>11</v>
      </c>
      <c r="B22" s="39" t="n">
        <v>0</v>
      </c>
      <c r="C22" s="40" t="n">
        <v>110211.577017955</v>
      </c>
      <c r="D22" s="40" t="n">
        <f aca="false">SUM(B22,C22)</f>
        <v>110211.577017955</v>
      </c>
      <c r="E22" s="41" t="n">
        <f aca="false">D22*((1+$C$4)/(1+$E$4))^(A22-$A$12)</f>
        <v>76395.8543057025</v>
      </c>
      <c r="F22" s="46" t="n">
        <v>0</v>
      </c>
      <c r="G22" s="47" t="n">
        <v>85238.0086738585</v>
      </c>
      <c r="H22" s="48" t="n">
        <f aca="false">SUM(F22:G22)</f>
        <v>85238.0086738585</v>
      </c>
      <c r="I22" s="41" t="n">
        <f aca="false">H22*((1+$C$5)/(1+$E$5))^(A22-$A$12)</f>
        <v>56728.4699840558</v>
      </c>
      <c r="J22" s="3"/>
    </row>
    <row r="23" customFormat="false" ht="15" hidden="false" customHeight="false" outlineLevel="0" collapsed="false">
      <c r="A23" s="45" t="n">
        <v>12</v>
      </c>
      <c r="B23" s="39" t="n">
        <v>0</v>
      </c>
      <c r="C23" s="40" t="n">
        <v>110211.577017955</v>
      </c>
      <c r="D23" s="40" t="n">
        <f aca="false">SUM(B23,C23)</f>
        <v>110211.577017955</v>
      </c>
      <c r="E23" s="41" t="n">
        <f aca="false">D23*((1+$C$4)/(1+$E$4))^(A23-$A$12)</f>
        <v>73646.828505199</v>
      </c>
      <c r="F23" s="46" t="n">
        <v>0</v>
      </c>
      <c r="G23" s="47" t="n">
        <v>85238.0086738585</v>
      </c>
      <c r="H23" s="48" t="n">
        <f aca="false">SUM(F23:G23)</f>
        <v>85238.0086738585</v>
      </c>
      <c r="I23" s="41" t="n">
        <f aca="false">H23*((1+$C$5)/(1+$E$5))^(A23-$A$12)</f>
        <v>54465.0426368781</v>
      </c>
      <c r="J23" s="3"/>
    </row>
    <row r="24" customFormat="false" ht="15" hidden="false" customHeight="false" outlineLevel="0" collapsed="false">
      <c r="A24" s="45" t="n">
        <v>13</v>
      </c>
      <c r="B24" s="39" t="n">
        <v>0</v>
      </c>
      <c r="C24" s="40" t="n">
        <v>110211.577017955</v>
      </c>
      <c r="D24" s="40" t="n">
        <f aca="false">SUM(B24,C24)</f>
        <v>110211.577017955</v>
      </c>
      <c r="E24" s="41" t="n">
        <f aca="false">D24*((1+$C$4)/(1+$E$4))^(A24-$A$12)</f>
        <v>70996.7235547929</v>
      </c>
      <c r="F24" s="46" t="n">
        <v>153263.994</v>
      </c>
      <c r="G24" s="47" t="n">
        <v>81643.6836738585</v>
      </c>
      <c r="H24" s="48" t="n">
        <f aca="false">SUM(F24:G24)</f>
        <v>234907.677673859</v>
      </c>
      <c r="I24" s="41" t="n">
        <f aca="false">H24*((1+$C$5)/(1+$E$5))^(A24-$A$12)</f>
        <v>144111.467837282</v>
      </c>
      <c r="J24" s="3"/>
    </row>
    <row r="25" customFormat="false" ht="15" hidden="false" customHeight="false" outlineLevel="0" collapsed="false">
      <c r="A25" s="45" t="n">
        <v>14</v>
      </c>
      <c r="B25" s="39" t="n">
        <v>0</v>
      </c>
      <c r="C25" s="40" t="n">
        <v>106618.310457955</v>
      </c>
      <c r="D25" s="40" t="n">
        <f aca="false">SUM(B25,C25)</f>
        <v>106618.310457955</v>
      </c>
      <c r="E25" s="41" t="n">
        <f aca="false">D25*((1+$C$4)/(1+$E$4))^(A25-$A$12)</f>
        <v>66210.5421019531</v>
      </c>
      <c r="F25" s="46" t="n">
        <v>0</v>
      </c>
      <c r="G25" s="47" t="n">
        <v>3594.325</v>
      </c>
      <c r="H25" s="48" t="n">
        <f aca="false">SUM(F25:G25)</f>
        <v>3594.325</v>
      </c>
      <c r="I25" s="41" t="n">
        <f aca="false">H25*((1+$C$5)/(1+$E$5))^(A25-$A$12)</f>
        <v>2117.07113764748</v>
      </c>
      <c r="J25" s="3"/>
    </row>
    <row r="26" customFormat="false" ht="15" hidden="false" customHeight="false" outlineLevel="0" collapsed="false">
      <c r="A26" s="53" t="n">
        <v>15</v>
      </c>
      <c r="B26" s="58" t="n">
        <v>0</v>
      </c>
      <c r="C26" s="51" t="n">
        <v>106618.310457955</v>
      </c>
      <c r="D26" s="51" t="n">
        <f aca="false">SUM(B26,C26)</f>
        <v>106618.310457955</v>
      </c>
      <c r="E26" s="52" t="n">
        <f aca="false">D26*((1+$C$4)/(1+$E$4))^(A26-$A$12)</f>
        <v>63828.0242263725</v>
      </c>
      <c r="F26" s="59" t="n">
        <v>0</v>
      </c>
      <c r="G26" s="54" t="n">
        <v>3594.325</v>
      </c>
      <c r="H26" s="55" t="n">
        <f aca="false">SUM(F26:G26)</f>
        <v>3594.325</v>
      </c>
      <c r="I26" s="52" t="n">
        <f aca="false">H26*((1+$C$5)/(1+$E$5))^(A26-$A$12)</f>
        <v>2032.60143997682</v>
      </c>
      <c r="J26" s="56"/>
    </row>
    <row r="27" customFormat="false" ht="15" hidden="false" customHeight="false" outlineLevel="0" collapsed="false">
      <c r="A27" s="45" t="n">
        <v>16</v>
      </c>
      <c r="B27" s="39" t="n">
        <v>0</v>
      </c>
      <c r="C27" s="40" t="n">
        <v>106618.310457955</v>
      </c>
      <c r="D27" s="40" t="n">
        <f aca="false">SUM(B27,C27)</f>
        <v>106618.310457955</v>
      </c>
      <c r="E27" s="41" t="n">
        <f aca="false">D27*((1+$C$4)/(1+$E$4))^(A27-$A$12)</f>
        <v>61531.2387922921</v>
      </c>
      <c r="F27" s="46" t="n">
        <v>0</v>
      </c>
      <c r="G27" s="47" t="n">
        <v>3594.325</v>
      </c>
      <c r="H27" s="48" t="n">
        <f aca="false">SUM(F27:G27)</f>
        <v>3594.325</v>
      </c>
      <c r="I27" s="41" t="n">
        <f aca="false">H27*((1+$C$5)/(1+$E$5))^(A27-$A$12)</f>
        <v>1951.50202575942</v>
      </c>
      <c r="J27" s="3"/>
    </row>
    <row r="28" customFormat="false" ht="15" hidden="false" customHeight="false" outlineLevel="0" collapsed="false">
      <c r="A28" s="45" t="n">
        <v>17</v>
      </c>
      <c r="B28" s="39" t="n">
        <v>0</v>
      </c>
      <c r="C28" s="40" t="n">
        <v>88954.8795981818</v>
      </c>
      <c r="D28" s="40" t="n">
        <f aca="false">SUM(B28,C28)</f>
        <v>88954.8795981818</v>
      </c>
      <c r="E28" s="41" t="n">
        <f aca="false">D28*((1+$C$4)/(1+$E$4))^(A28-$A$12)</f>
        <v>49490.0504208822</v>
      </c>
      <c r="F28" s="46" t="n">
        <v>0</v>
      </c>
      <c r="G28" s="47" t="n">
        <v>3594.325</v>
      </c>
      <c r="H28" s="48" t="n">
        <f aca="false">SUM(F28:G28)</f>
        <v>3594.325</v>
      </c>
      <c r="I28" s="41" t="n">
        <f aca="false">H28*((1+$C$5)/(1+$E$5))^(A28-$A$12)</f>
        <v>1873.63842297905</v>
      </c>
      <c r="J28" s="3"/>
    </row>
    <row r="29" customFormat="false" ht="15" hidden="false" customHeight="false" outlineLevel="0" collapsed="false">
      <c r="A29" s="45" t="n">
        <v>18</v>
      </c>
      <c r="B29" s="39" t="n">
        <v>0</v>
      </c>
      <c r="C29" s="40" t="n">
        <v>88954.8795981818</v>
      </c>
      <c r="D29" s="40" t="n">
        <f aca="false">SUM(B29,C29)</f>
        <v>88954.8795981818</v>
      </c>
      <c r="E29" s="41" t="n">
        <f aca="false">D29*((1+$C$4)/(1+$E$4))^(A29-$A$12)</f>
        <v>47709.2021443408</v>
      </c>
      <c r="F29" s="46" t="n">
        <v>0</v>
      </c>
      <c r="G29" s="47" t="n">
        <v>3594.325</v>
      </c>
      <c r="H29" s="48" t="n">
        <f aca="false">SUM(F29:G29)</f>
        <v>3594.325</v>
      </c>
      <c r="I29" s="41" t="n">
        <f aca="false">H29*((1+$C$5)/(1+$E$5))^(A29-$A$12)</f>
        <v>1798.88152496143</v>
      </c>
      <c r="J29" s="3"/>
    </row>
    <row r="30" customFormat="false" ht="15" hidden="false" customHeight="false" outlineLevel="0" collapsed="false">
      <c r="A30" s="45" t="n">
        <v>19</v>
      </c>
      <c r="B30" s="39" t="n">
        <v>0</v>
      </c>
      <c r="C30" s="40" t="n">
        <v>88954.8795981818</v>
      </c>
      <c r="D30" s="40" t="n">
        <f aca="false">SUM(B30,C30)</f>
        <v>88954.8795981818</v>
      </c>
      <c r="E30" s="41" t="n">
        <f aca="false">D30*((1+$C$4)/(1+$E$4))^(A30-$A$12)</f>
        <v>45992.4358510886</v>
      </c>
      <c r="F30" s="46" t="n">
        <v>0</v>
      </c>
      <c r="G30" s="47" t="n">
        <v>3594.325</v>
      </c>
      <c r="H30" s="48" t="n">
        <f aca="false">SUM(F30:G30)</f>
        <v>3594.325</v>
      </c>
      <c r="I30" s="41" t="n">
        <f aca="false">H30*((1+$C$5)/(1+$E$5))^(A30-$A$12)</f>
        <v>1727.10737630071</v>
      </c>
      <c r="J30" s="3"/>
    </row>
    <row r="31" customFormat="false" ht="15" hidden="false" customHeight="false" outlineLevel="0" collapsed="false">
      <c r="A31" s="53" t="n">
        <v>20</v>
      </c>
      <c r="B31" s="58" t="n">
        <v>0</v>
      </c>
      <c r="C31" s="51" t="n">
        <v>88954.8795981818</v>
      </c>
      <c r="D31" s="51" t="n">
        <f aca="false">SUM(B31,C31)</f>
        <v>88954.8795981818</v>
      </c>
      <c r="E31" s="52" t="n">
        <f aca="false">D31*((1+$C$4)/(1+$E$4))^(A31-$A$12)</f>
        <v>44337.4456172376</v>
      </c>
      <c r="F31" s="59" t="n">
        <v>0</v>
      </c>
      <c r="G31" s="54" t="n">
        <v>3594.325</v>
      </c>
      <c r="H31" s="55" t="n">
        <f aca="false">SUM(F31:G31)</f>
        <v>3594.325</v>
      </c>
      <c r="I31" s="52" t="n">
        <f aca="false">H31*((1+$C$5)/(1+$E$5))^(A31-$A$12)</f>
        <v>1658.1969673274</v>
      </c>
      <c r="J31" s="56"/>
    </row>
    <row r="32" customFormat="false" ht="15" hidden="false" customHeight="false" outlineLevel="0" collapsed="false">
      <c r="A32" s="45" t="n">
        <v>21</v>
      </c>
      <c r="B32" s="39" t="n">
        <v>0</v>
      </c>
      <c r="C32" s="40" t="n">
        <v>38505.85403</v>
      </c>
      <c r="D32" s="40" t="n">
        <f aca="false">SUM(B32,C32)</f>
        <v>38505.85403</v>
      </c>
      <c r="E32" s="41" t="n">
        <f aca="false">D32*((1+$C$4)/(1+$E$4))^(A32-$A$12)</f>
        <v>18501.7117385685</v>
      </c>
      <c r="F32" s="46" t="n">
        <v>0</v>
      </c>
      <c r="G32" s="47" t="n">
        <v>3594.325</v>
      </c>
      <c r="H32" s="48" t="n">
        <f aca="false">SUM(F32:G32)</f>
        <v>3594.325</v>
      </c>
      <c r="I32" s="41" t="n">
        <f aca="false">H32*((1+$C$5)/(1+$E$5))^(A32-$A$12)</f>
        <v>1592.03603677682</v>
      </c>
      <c r="J32" s="3"/>
    </row>
    <row r="33" customFormat="false" ht="15" hidden="false" customHeight="false" outlineLevel="0" collapsed="false">
      <c r="A33" s="45" t="n">
        <v>22</v>
      </c>
      <c r="B33" s="39" t="n">
        <v>0</v>
      </c>
      <c r="C33" s="40" t="n">
        <v>38505.85403</v>
      </c>
      <c r="D33" s="40" t="n">
        <f aca="false">SUM(B33,C33)</f>
        <v>38505.85403</v>
      </c>
      <c r="E33" s="41" t="n">
        <f aca="false">D33*((1+$C$4)/(1+$E$4))^(A33-$A$12)</f>
        <v>17835.9467780868</v>
      </c>
      <c r="F33" s="46" t="n">
        <v>0</v>
      </c>
      <c r="G33" s="47" t="n">
        <v>3594.325</v>
      </c>
      <c r="H33" s="48" t="n">
        <f aca="false">SUM(F33:G33)</f>
        <v>3594.325</v>
      </c>
      <c r="I33" s="41" t="n">
        <f aca="false">H33*((1+$C$5)/(1+$E$5))^(A33-$A$12)</f>
        <v>1528.51488233098</v>
      </c>
      <c r="J33" s="3"/>
    </row>
    <row r="34" customFormat="false" ht="15" hidden="false" customHeight="false" outlineLevel="0" collapsed="false">
      <c r="A34" s="45" t="n">
        <v>23</v>
      </c>
      <c r="B34" s="39" t="n">
        <v>0</v>
      </c>
      <c r="C34" s="40" t="n">
        <v>38505.85403</v>
      </c>
      <c r="D34" s="40" t="n">
        <f aca="false">SUM(B34,C34)</f>
        <v>38505.85403</v>
      </c>
      <c r="E34" s="41" t="n">
        <f aca="false">D34*((1+$C$4)/(1+$E$4))^(A34-$A$12)</f>
        <v>17194.1386811033</v>
      </c>
      <c r="F34" s="46" t="n">
        <v>0</v>
      </c>
      <c r="G34" s="47" t="n">
        <v>3594.325</v>
      </c>
      <c r="H34" s="48" t="n">
        <f aca="false">SUM(F34:G34)</f>
        <v>3594.325</v>
      </c>
      <c r="I34" s="41" t="n">
        <f aca="false">H34*((1+$C$5)/(1+$E$5))^(A34-$A$12)</f>
        <v>1467.52817871975</v>
      </c>
      <c r="J34" s="3"/>
    </row>
    <row r="35" customFormat="false" ht="15" hidden="false" customHeight="false" outlineLevel="0" collapsed="false">
      <c r="A35" s="45" t="n">
        <v>24</v>
      </c>
      <c r="B35" s="39" t="n">
        <v>0</v>
      </c>
      <c r="C35" s="40" t="n">
        <v>38505.85403</v>
      </c>
      <c r="D35" s="40" t="n">
        <f aca="false">SUM(B35,C35)</f>
        <v>38505.85403</v>
      </c>
      <c r="E35" s="41" t="n">
        <f aca="false">D35*((1+$C$4)/(1+$E$4))^(A35-$A$12)</f>
        <v>16575.4253846639</v>
      </c>
      <c r="F35" s="46" t="n">
        <v>0</v>
      </c>
      <c r="G35" s="47" t="n">
        <v>3594.325</v>
      </c>
      <c r="H35" s="48" t="n">
        <f aca="false">SUM(F35:G35)</f>
        <v>3594.325</v>
      </c>
      <c r="I35" s="41" t="n">
        <f aca="false">H35*((1+$C$5)/(1+$E$5))^(A35-$A$12)</f>
        <v>1408.97480307959</v>
      </c>
      <c r="J35" s="3"/>
    </row>
    <row r="36" customFormat="false" ht="15" hidden="false" customHeight="false" outlineLevel="0" collapsed="false">
      <c r="A36" s="53" t="n">
        <v>25</v>
      </c>
      <c r="B36" s="58" t="n">
        <v>0</v>
      </c>
      <c r="C36" s="51" t="n">
        <v>38505.85403</v>
      </c>
      <c r="D36" s="51" t="n">
        <f aca="false">SUM(B36,C36)</f>
        <v>38505.85403</v>
      </c>
      <c r="E36" s="52" t="n">
        <f aca="false">D36*((1+$C$4)/(1+$E$4))^(A36-$A$12)</f>
        <v>15978.975846258</v>
      </c>
      <c r="F36" s="59" t="n">
        <v>0</v>
      </c>
      <c r="G36" s="54" t="n">
        <v>3594.325</v>
      </c>
      <c r="H36" s="55" t="n">
        <f aca="false">SUM(F36:G36)</f>
        <v>3594.325</v>
      </c>
      <c r="I36" s="52" t="n">
        <f aca="false">H36*((1+$C$5)/(1+$E$5))^(A36-$A$12)</f>
        <v>1352.75766728038</v>
      </c>
      <c r="J36" s="56"/>
    </row>
    <row r="37" customFormat="false" ht="15" hidden="false" customHeight="false" outlineLevel="0" collapsed="false">
      <c r="A37" s="45" t="n">
        <v>26</v>
      </c>
      <c r="B37" s="39" t="n">
        <v>0</v>
      </c>
      <c r="C37" s="40" t="n">
        <v>38505.85403</v>
      </c>
      <c r="D37" s="40" t="n">
        <f aca="false">SUM(B37,C37)</f>
        <v>38505.85403</v>
      </c>
      <c r="E37" s="41" t="n">
        <f aca="false">D37*((1+$C$4)/(1+$E$4))^(A37-$A$12)</f>
        <v>15403.9889275803</v>
      </c>
      <c r="F37" s="46" t="n">
        <v>0</v>
      </c>
      <c r="G37" s="47" t="n">
        <v>3594.325</v>
      </c>
      <c r="H37" s="48" t="n">
        <f aca="false">SUM(F37:G37)</f>
        <v>3594.325</v>
      </c>
      <c r="I37" s="41" t="n">
        <f aca="false">H37*((1+$C$5)/(1+$E$5))^(A37-$A$12)</f>
        <v>1298.78355694236</v>
      </c>
      <c r="J37" s="3"/>
    </row>
    <row r="38" customFormat="false" ht="15" hidden="false" customHeight="false" outlineLevel="0" collapsed="false">
      <c r="A38" s="45" t="n">
        <v>27</v>
      </c>
      <c r="B38" s="39" t="n">
        <v>0</v>
      </c>
      <c r="C38" s="40" t="n">
        <v>38505.85403</v>
      </c>
      <c r="D38" s="40" t="n">
        <f aca="false">SUM(B38,C38)</f>
        <v>38505.85403</v>
      </c>
      <c r="E38" s="41" t="n">
        <f aca="false">D38*((1+$C$4)/(1+$E$4))^(A38-$A$12)</f>
        <v>14849.6923184588</v>
      </c>
      <c r="F38" s="46" t="n">
        <v>0</v>
      </c>
      <c r="G38" s="47" t="n">
        <v>3594.325</v>
      </c>
      <c r="H38" s="48" t="n">
        <f aca="false">SUM(F38:G38)</f>
        <v>3594.325</v>
      </c>
      <c r="I38" s="41" t="n">
        <f aca="false">H38*((1+$C$5)/(1+$E$5))^(A38-$A$12)</f>
        <v>1246.96297687605</v>
      </c>
      <c r="J38" s="3"/>
    </row>
    <row r="39" customFormat="false" ht="15" hidden="false" customHeight="false" outlineLevel="0" collapsed="false">
      <c r="A39" s="45" t="n">
        <v>28</v>
      </c>
      <c r="B39" s="39" t="n">
        <v>0</v>
      </c>
      <c r="C39" s="40" t="n">
        <v>38505.85403</v>
      </c>
      <c r="D39" s="40" t="n">
        <f aca="false">SUM(B39,C39)</f>
        <v>38505.85403</v>
      </c>
      <c r="E39" s="41" t="n">
        <f aca="false">D39*((1+$C$4)/(1+$E$4))^(A39-$A$12)</f>
        <v>14315.3414995043</v>
      </c>
      <c r="F39" s="46" t="n">
        <v>0</v>
      </c>
      <c r="G39" s="47" t="n">
        <v>3594.325</v>
      </c>
      <c r="H39" s="48" t="n">
        <f aca="false">SUM(F39:G39)</f>
        <v>3594.325</v>
      </c>
      <c r="I39" s="41" t="n">
        <f aca="false">H39*((1+$C$5)/(1+$E$5))^(A39-$A$12)</f>
        <v>1197.21000268914</v>
      </c>
      <c r="J39" s="3"/>
    </row>
    <row r="40" customFormat="false" ht="15" hidden="false" customHeight="false" outlineLevel="0" collapsed="false">
      <c r="A40" s="45" t="n">
        <v>29</v>
      </c>
      <c r="B40" s="39" t="n">
        <v>0</v>
      </c>
      <c r="C40" s="40" t="n">
        <v>38505.85403</v>
      </c>
      <c r="D40" s="40" t="n">
        <f aca="false">SUM(B40,C40)</f>
        <v>38505.85403</v>
      </c>
      <c r="E40" s="41" t="n">
        <f aca="false">D40*((1+$C$4)/(1+$E$4))^(A40-$A$12)</f>
        <v>13800.2187420876</v>
      </c>
      <c r="F40" s="46" t="n">
        <v>0</v>
      </c>
      <c r="G40" s="47" t="n">
        <v>3594.325</v>
      </c>
      <c r="H40" s="48" t="n">
        <f aca="false">SUM(F40:G40)</f>
        <v>3594.325</v>
      </c>
      <c r="I40" s="41" t="n">
        <f aca="false">H40*((1+$C$5)/(1+$E$5))^(A40-$A$12)</f>
        <v>1149.44213831411</v>
      </c>
      <c r="J40" s="3"/>
    </row>
    <row r="41" customFormat="false" ht="15" hidden="false" customHeight="false" outlineLevel="0" collapsed="false">
      <c r="A41" s="53" t="n">
        <v>30</v>
      </c>
      <c r="B41" s="58" t="n">
        <v>0</v>
      </c>
      <c r="C41" s="51" t="n">
        <v>38505.85403</v>
      </c>
      <c r="D41" s="51" t="n">
        <f aca="false">SUM(B41,C41)</f>
        <v>38505.85403</v>
      </c>
      <c r="E41" s="52" t="n">
        <f aca="false">D41*((1+$C$4)/(1+$E$4))^(A41-$A$12)</f>
        <v>13303.6321443021</v>
      </c>
      <c r="F41" s="59" t="n">
        <v>0</v>
      </c>
      <c r="G41" s="54" t="n">
        <v>3594.325</v>
      </c>
      <c r="H41" s="55" t="n">
        <f aca="false">SUM(F41:G41)</f>
        <v>3594.325</v>
      </c>
      <c r="I41" s="52" t="n">
        <f aca="false">H41*((1+$C$5)/(1+$E$5))^(A41-$A$12)</f>
        <v>1103.58017922038</v>
      </c>
      <c r="J41" s="56"/>
    </row>
    <row r="42" customFormat="false" ht="15" hidden="false" customHeight="false" outlineLevel="0" collapsed="false">
      <c r="A42" s="45" t="n">
        <v>31</v>
      </c>
      <c r="B42" s="39" t="n">
        <v>0</v>
      </c>
      <c r="C42" s="40" t="n">
        <v>38505.85403</v>
      </c>
      <c r="D42" s="40" t="n">
        <f aca="false">SUM(B42,C42)</f>
        <v>38505.85403</v>
      </c>
      <c r="E42" s="41" t="n">
        <f aca="false">D42*((1+$C$4)/(1+$E$4))^(A42-$A$12)</f>
        <v>12824.9147016153</v>
      </c>
      <c r="F42" s="46" t="n">
        <v>0</v>
      </c>
      <c r="G42" s="47" t="n">
        <v>3594.325</v>
      </c>
      <c r="H42" s="48" t="n">
        <f aca="false">SUM(F42:G42)</f>
        <v>3594.325</v>
      </c>
      <c r="I42" s="41" t="n">
        <f aca="false">H42*((1+$C$5)/(1+$E$5))^(A42-$A$12)</f>
        <v>1059.54808108424</v>
      </c>
      <c r="J42" s="3"/>
    </row>
    <row r="43" customFormat="false" ht="15" hidden="false" customHeight="false" outlineLevel="0" collapsed="false">
      <c r="A43" s="45" t="n">
        <v>32</v>
      </c>
      <c r="B43" s="39" t="n">
        <v>0</v>
      </c>
      <c r="C43" s="40" t="n">
        <v>38505.85403</v>
      </c>
      <c r="D43" s="40" t="n">
        <f aca="false">SUM(B43,C43)</f>
        <v>38505.85403</v>
      </c>
      <c r="E43" s="41" t="n">
        <f aca="false">D43*((1+$C$4)/(1+$E$4))^(A43-$A$12)</f>
        <v>12363.4234109634</v>
      </c>
      <c r="F43" s="46" t="n">
        <v>0</v>
      </c>
      <c r="G43" s="47" t="n">
        <v>3594.325</v>
      </c>
      <c r="H43" s="48" t="n">
        <f aca="false">SUM(F43:G43)</f>
        <v>3594.325</v>
      </c>
      <c r="I43" s="41" t="n">
        <f aca="false">H43*((1+$C$5)/(1+$E$5))^(A43-$A$12)</f>
        <v>1017.27283369876</v>
      </c>
      <c r="J43" s="3"/>
    </row>
    <row r="44" customFormat="false" ht="15" hidden="false" customHeight="false" outlineLevel="0" collapsed="false">
      <c r="A44" s="45" t="n">
        <v>33</v>
      </c>
      <c r="B44" s="39" t="n">
        <v>0</v>
      </c>
      <c r="C44" s="40" t="n">
        <v>38505.85403</v>
      </c>
      <c r="D44" s="40" t="n">
        <f aca="false">SUM(B44,C44)</f>
        <v>38505.85403</v>
      </c>
      <c r="E44" s="41" t="n">
        <f aca="false">D44*((1+$C$4)/(1+$E$4))^(A44-$A$12)</f>
        <v>11918.5384070823</v>
      </c>
      <c r="F44" s="46" t="n">
        <v>0</v>
      </c>
      <c r="G44" s="47" t="n">
        <v>3594.325</v>
      </c>
      <c r="H44" s="48" t="n">
        <f aca="false">SUM(F44:G44)</f>
        <v>3594.325</v>
      </c>
      <c r="I44" s="41" t="n">
        <f aca="false">H44*((1+$C$5)/(1+$E$5))^(A44-$A$12)</f>
        <v>976.684339914567</v>
      </c>
      <c r="J44" s="3"/>
    </row>
    <row r="45" customFormat="false" ht="15" hidden="false" customHeight="false" outlineLevel="0" collapsed="false">
      <c r="A45" s="45" t="n">
        <v>34</v>
      </c>
      <c r="B45" s="39" t="n">
        <v>0</v>
      </c>
      <c r="C45" s="40" t="n">
        <v>38505.85403</v>
      </c>
      <c r="D45" s="40" t="n">
        <f aca="false">SUM(B45,C45)</f>
        <v>38505.85403</v>
      </c>
      <c r="E45" s="41" t="n">
        <f aca="false">D45*((1+$C$4)/(1+$E$4))^(A45-$A$12)</f>
        <v>11489.6621299188</v>
      </c>
      <c r="F45" s="46" t="n">
        <v>0</v>
      </c>
      <c r="G45" s="47" t="n">
        <v>3594.325</v>
      </c>
      <c r="H45" s="48" t="n">
        <f aca="false">SUM(F45:G45)</f>
        <v>3594.325</v>
      </c>
      <c r="I45" s="41" t="n">
        <f aca="false">H45*((1+$C$5)/(1+$E$5))^(A45-$A$12)</f>
        <v>937.715299410844</v>
      </c>
      <c r="J45" s="3"/>
    </row>
    <row r="46" customFormat="false" ht="15" hidden="false" customHeight="false" outlineLevel="0" collapsed="false">
      <c r="A46" s="53" t="n">
        <v>35</v>
      </c>
      <c r="B46" s="58" t="n">
        <v>0</v>
      </c>
      <c r="C46" s="51" t="n">
        <v>38505.85403</v>
      </c>
      <c r="D46" s="51" t="n">
        <f aca="false">SUM(B46,C46)</f>
        <v>38505.85403</v>
      </c>
      <c r="E46" s="52" t="n">
        <f aca="false">D46*((1+$C$4)/(1+$E$4))^(A46-$A$12)</f>
        <v>11076.2185219996</v>
      </c>
      <c r="F46" s="59" t="n">
        <v>0</v>
      </c>
      <c r="G46" s="54" t="n">
        <v>3594.325</v>
      </c>
      <c r="H46" s="55" t="n">
        <f aca="false">SUM(F46:G46)</f>
        <v>3594.325</v>
      </c>
      <c r="I46" s="52" t="n">
        <f aca="false">H46*((1+$C$5)/(1+$E$5))^(A46-$A$12)</f>
        <v>900.301097103783</v>
      </c>
      <c r="J46" s="56"/>
    </row>
    <row r="47" customFormat="false" ht="15" hidden="false" customHeight="false" outlineLevel="0" collapsed="false">
      <c r="A47" s="45" t="n">
        <v>36</v>
      </c>
      <c r="B47" s="39" t="n">
        <v>0</v>
      </c>
      <c r="C47" s="40" t="n">
        <v>38505.85403</v>
      </c>
      <c r="D47" s="40" t="n">
        <f aca="false">SUM(B47,C47)</f>
        <v>38505.85403</v>
      </c>
      <c r="E47" s="41" t="n">
        <f aca="false">D47*((1+$C$4)/(1+$E$4))^(A47-$A$12)</f>
        <v>10677.6522546843</v>
      </c>
      <c r="F47" s="46" t="n">
        <v>0</v>
      </c>
      <c r="G47" s="47" t="n">
        <v>3594.325</v>
      </c>
      <c r="H47" s="48" t="n">
        <f aca="false">SUM(F47:G47)</f>
        <v>3594.325</v>
      </c>
      <c r="I47" s="41" t="n">
        <f aca="false">H47*((1+$C$5)/(1+$E$5))^(A47-$A$12)</f>
        <v>864.379696007445</v>
      </c>
      <c r="J47" s="3"/>
    </row>
    <row r="48" customFormat="false" ht="15" hidden="false" customHeight="false" outlineLevel="0" collapsed="false">
      <c r="A48" s="45" t="n">
        <v>37</v>
      </c>
      <c r="B48" s="39" t="n">
        <v>0</v>
      </c>
      <c r="C48" s="40" t="n">
        <v>38505.85403</v>
      </c>
      <c r="D48" s="40" t="n">
        <f aca="false">SUM(B48,C48)</f>
        <v>38505.85403</v>
      </c>
      <c r="E48" s="41" t="n">
        <f aca="false">D48*((1+$C$4)/(1+$E$4))^(A48-$A$12)</f>
        <v>10293.4279822588</v>
      </c>
      <c r="F48" s="46" t="n">
        <v>0</v>
      </c>
      <c r="G48" s="47" t="n">
        <v>3594.325</v>
      </c>
      <c r="H48" s="48" t="n">
        <f aca="false">SUM(F48:G48)</f>
        <v>3594.325</v>
      </c>
      <c r="I48" s="41" t="n">
        <f aca="false">H48*((1+$C$5)/(1+$E$5))^(A48-$A$12)</f>
        <v>829.891534369412</v>
      </c>
      <c r="J48" s="3"/>
    </row>
    <row r="49" customFormat="false" ht="15" hidden="false" customHeight="false" outlineLevel="0" collapsed="false">
      <c r="A49" s="45" t="n">
        <v>38</v>
      </c>
      <c r="B49" s="39" t="n">
        <v>0</v>
      </c>
      <c r="C49" s="40" t="n">
        <v>38505.85403</v>
      </c>
      <c r="D49" s="40" t="n">
        <f aca="false">SUM(B49,C49)</f>
        <v>38505.85403</v>
      </c>
      <c r="E49" s="41" t="n">
        <f aca="false">D49*((1+$C$4)/(1+$E$4))^(A49-$A$12)</f>
        <v>9923.02962287107</v>
      </c>
      <c r="F49" s="46" t="n">
        <v>0</v>
      </c>
      <c r="G49" s="47" t="n">
        <v>3594.325</v>
      </c>
      <c r="H49" s="48" t="n">
        <f aca="false">SUM(F49:G49)</f>
        <v>3594.325</v>
      </c>
      <c r="I49" s="41" t="n">
        <f aca="false">H49*((1+$C$5)/(1+$E$5))^(A49-$A$12)</f>
        <v>796.779426910653</v>
      </c>
      <c r="J49" s="3"/>
    </row>
    <row r="50" customFormat="false" ht="15" hidden="false" customHeight="false" outlineLevel="0" collapsed="false">
      <c r="A50" s="45" t="n">
        <v>39</v>
      </c>
      <c r="B50" s="39" t="n">
        <v>0</v>
      </c>
      <c r="C50" s="40" t="n">
        <v>38505.85403</v>
      </c>
      <c r="D50" s="40" t="n">
        <f aca="false">SUM(B50,C50)</f>
        <v>38505.85403</v>
      </c>
      <c r="E50" s="41" t="n">
        <f aca="false">D50*((1+$C$4)/(1+$E$4))^(A50-$A$12)</f>
        <v>9565.95966534071</v>
      </c>
      <c r="F50" s="46" t="n">
        <v>0</v>
      </c>
      <c r="G50" s="47" t="n">
        <v>3594.325</v>
      </c>
      <c r="H50" s="48" t="n">
        <f aca="false">SUM(F50:G50)</f>
        <v>3594.325</v>
      </c>
      <c r="I50" s="41" t="n">
        <f aca="false">H50*((1+$C$5)/(1+$E$5))^(A50-$A$12)</f>
        <v>764.988470005855</v>
      </c>
      <c r="J50" s="3"/>
    </row>
    <row r="51" customFormat="false" ht="15" hidden="false" customHeight="false" outlineLevel="0" collapsed="false">
      <c r="A51" s="53" t="n">
        <v>40</v>
      </c>
      <c r="B51" s="58" t="n">
        <v>0</v>
      </c>
      <c r="C51" s="51" t="n">
        <v>38505.85403</v>
      </c>
      <c r="D51" s="51" t="n">
        <f aca="false">SUM(B51,C51)</f>
        <v>38505.85403</v>
      </c>
      <c r="E51" s="52" t="n">
        <f aca="false">D51*((1+$C$4)/(1+$E$4))^(A51-$A$12)</f>
        <v>9221.73850091249</v>
      </c>
      <c r="F51" s="59" t="n">
        <v>0</v>
      </c>
      <c r="G51" s="54" t="n">
        <v>3594.325</v>
      </c>
      <c r="H51" s="55" t="n">
        <f aca="false">SUM(F51:G51)</f>
        <v>3594.325</v>
      </c>
      <c r="I51" s="52" t="n">
        <f aca="false">H51*((1+$C$5)/(1+$E$5))^(A51-$A$12)</f>
        <v>734.465950646994</v>
      </c>
      <c r="J51" s="56"/>
    </row>
    <row r="52" customFormat="false" ht="15" hidden="false" customHeight="false" outlineLevel="0" collapsed="false">
      <c r="A52" s="45" t="n">
        <v>41</v>
      </c>
      <c r="B52" s="39" t="n">
        <v>0</v>
      </c>
      <c r="C52" s="40" t="n">
        <v>15368.8174904545</v>
      </c>
      <c r="D52" s="40" t="n">
        <f aca="false">SUM(B52,C52)</f>
        <v>15368.8174904545</v>
      </c>
      <c r="E52" s="41" t="n">
        <f aca="false">D52*((1+$C$4)/(1+$E$4))^(A52-$A$12)</f>
        <v>3548.2217478301</v>
      </c>
      <c r="F52" s="46" t="n">
        <v>0</v>
      </c>
      <c r="G52" s="47" t="n">
        <v>3594.325</v>
      </c>
      <c r="H52" s="48" t="n">
        <f aca="false">SUM(F52:G52)</f>
        <v>3594.325</v>
      </c>
      <c r="I52" s="41" t="n">
        <f aca="false">H52*((1+$C$5)/(1+$E$5))^(A52-$A$12)</f>
        <v>705.16125903919</v>
      </c>
      <c r="J52" s="3"/>
    </row>
    <row r="53" customFormat="false" ht="15" hidden="false" customHeight="false" outlineLevel="0" collapsed="false">
      <c r="A53" s="45" t="n">
        <v>42</v>
      </c>
      <c r="B53" s="39" t="n">
        <v>0</v>
      </c>
      <c r="C53" s="40" t="n">
        <v>15368.8174904545</v>
      </c>
      <c r="D53" s="40" t="n">
        <f aca="false">SUM(B53,C53)</f>
        <v>15368.8174904545</v>
      </c>
      <c r="E53" s="41" t="n">
        <f aca="false">D53*((1+$C$4)/(1+$E$4))^(A53-$A$12)</f>
        <v>3420.54265818132</v>
      </c>
      <c r="F53" s="46" t="n">
        <v>0</v>
      </c>
      <c r="G53" s="47" t="n">
        <v>3594.325</v>
      </c>
      <c r="H53" s="48" t="n">
        <f aca="false">SUM(F53:G53)</f>
        <v>3594.325</v>
      </c>
      <c r="I53" s="41" t="n">
        <f aca="false">H53*((1+$C$5)/(1+$E$5))^(A53-$A$12)</f>
        <v>677.02580468394</v>
      </c>
      <c r="J53" s="3"/>
    </row>
    <row r="54" customFormat="false" ht="15" hidden="false" customHeight="false" outlineLevel="0" collapsed="false">
      <c r="A54" s="45" t="n">
        <v>43</v>
      </c>
      <c r="B54" s="39" t="n">
        <v>0</v>
      </c>
      <c r="C54" s="40" t="n">
        <v>15368.8174904545</v>
      </c>
      <c r="D54" s="40" t="n">
        <f aca="false">SUM(B54,C54)</f>
        <v>15368.8174904545</v>
      </c>
      <c r="E54" s="41" t="n">
        <f aca="false">D54*((1+$C$4)/(1+$E$4))^(A54-$A$12)</f>
        <v>3297.45796851431</v>
      </c>
      <c r="F54" s="46" t="n">
        <v>0</v>
      </c>
      <c r="G54" s="47" t="n">
        <v>3594.325</v>
      </c>
      <c r="H54" s="48" t="n">
        <f aca="false">SUM(F54:G54)</f>
        <v>3594.325</v>
      </c>
      <c r="I54" s="41" t="n">
        <f aca="false">H54*((1+$C$5)/(1+$E$5))^(A54-$A$12)</f>
        <v>650.012935810562</v>
      </c>
      <c r="J54" s="3"/>
    </row>
    <row r="55" customFormat="false" ht="15" hidden="false" customHeight="false" outlineLevel="0" collapsed="false">
      <c r="A55" s="45" t="n">
        <v>44</v>
      </c>
      <c r="B55" s="39" t="n">
        <v>0</v>
      </c>
      <c r="C55" s="40" t="n">
        <v>15368.8174904545</v>
      </c>
      <c r="D55" s="40" t="n">
        <f aca="false">SUM(B55,C55)</f>
        <v>15368.8174904545</v>
      </c>
      <c r="E55" s="41" t="n">
        <f aca="false">D55*((1+$C$4)/(1+$E$4))^(A55-$A$12)</f>
        <v>3178.80235409774</v>
      </c>
      <c r="F55" s="46" t="n">
        <v>0</v>
      </c>
      <c r="G55" s="47" t="n">
        <v>3594.325</v>
      </c>
      <c r="H55" s="48" t="n">
        <f aca="false">SUM(F55:G55)</f>
        <v>3594.325</v>
      </c>
      <c r="I55" s="41" t="n">
        <f aca="false">H55*((1+$C$5)/(1+$E$5))^(A55-$A$12)</f>
        <v>624.077862022278</v>
      </c>
      <c r="J55" s="3"/>
    </row>
    <row r="56" customFormat="false" ht="15" hidden="false" customHeight="false" outlineLevel="0" collapsed="false">
      <c r="A56" s="53" t="n">
        <v>45</v>
      </c>
      <c r="B56" s="58" t="n">
        <v>0</v>
      </c>
      <c r="C56" s="51" t="n">
        <v>15368.8174904545</v>
      </c>
      <c r="D56" s="51" t="n">
        <f aca="false">SUM(B56,C56)</f>
        <v>15368.8174904545</v>
      </c>
      <c r="E56" s="52" t="n">
        <f aca="false">D56*((1+$C$4)/(1+$E$4))^(A56-$A$12)</f>
        <v>3064.41643923975</v>
      </c>
      <c r="F56" s="59" t="n">
        <v>0</v>
      </c>
      <c r="G56" s="54" t="n">
        <v>3594.325</v>
      </c>
      <c r="H56" s="55" t="n">
        <f aca="false">SUM(F56:G56)</f>
        <v>3594.325</v>
      </c>
      <c r="I56" s="52" t="n">
        <f aca="false">H56*((1+$C$5)/(1+$E$5))^(A56-$A$12)</f>
        <v>599.17758002866</v>
      </c>
      <c r="J56" s="56"/>
    </row>
    <row r="57" customFormat="false" ht="15" hidden="false" customHeight="false" outlineLevel="0" collapsed="false">
      <c r="A57" s="45" t="n">
        <v>46</v>
      </c>
      <c r="B57" s="39" t="n">
        <v>0</v>
      </c>
      <c r="C57" s="40" t="n">
        <v>15368.8174904545</v>
      </c>
      <c r="D57" s="40" t="n">
        <f aca="false">SUM(B57,C57)</f>
        <v>15368.8174904545</v>
      </c>
      <c r="E57" s="41" t="n">
        <f aca="false">D57*((1+$C$4)/(1+$E$4))^(A57-$A$12)</f>
        <v>2954.14658321788</v>
      </c>
      <c r="F57" s="46" t="n">
        <v>0</v>
      </c>
      <c r="G57" s="47" t="n">
        <v>3594.325</v>
      </c>
      <c r="H57" s="48" t="n">
        <f aca="false">SUM(F57:G57)</f>
        <v>3594.325</v>
      </c>
      <c r="I57" s="41" t="n">
        <f aca="false">H57*((1+$C$5)/(1+$E$5))^(A57-$A$12)</f>
        <v>575.270802341304</v>
      </c>
      <c r="J57" s="3"/>
    </row>
    <row r="58" customFormat="false" ht="15" hidden="false" customHeight="false" outlineLevel="0" collapsed="false">
      <c r="A58" s="45" t="n">
        <v>47</v>
      </c>
      <c r="B58" s="39" t="n">
        <v>0</v>
      </c>
      <c r="C58" s="40" t="n">
        <v>15368.8174904545</v>
      </c>
      <c r="D58" s="40" t="n">
        <f aca="false">SUM(B58,C58)</f>
        <v>15368.8174904545</v>
      </c>
      <c r="E58" s="41" t="n">
        <f aca="false">D58*((1+$C$4)/(1+$E$4))^(A58-$A$12)</f>
        <v>2847.8446739122</v>
      </c>
      <c r="F58" s="46" t="n">
        <v>0</v>
      </c>
      <c r="G58" s="47" t="n">
        <v>3594.325</v>
      </c>
      <c r="H58" s="48" t="n">
        <f aca="false">SUM(F58:G58)</f>
        <v>3594.325</v>
      </c>
      <c r="I58" s="41" t="n">
        <f aca="false">H58*((1+$C$5)/(1+$E$5))^(A58-$A$12)</f>
        <v>552.317888814496</v>
      </c>
      <c r="J58" s="3"/>
    </row>
    <row r="59" customFormat="false" ht="15" hidden="false" customHeight="false" outlineLevel="0" collapsed="false">
      <c r="A59" s="45" t="n">
        <v>48</v>
      </c>
      <c r="B59" s="39" t="n">
        <v>0</v>
      </c>
      <c r="C59" s="40" t="n">
        <v>15368.8174904545</v>
      </c>
      <c r="D59" s="40" t="n">
        <f aca="false">SUM(B59,C59)</f>
        <v>15368.8174904545</v>
      </c>
      <c r="E59" s="41" t="n">
        <f aca="false">D59*((1+$C$4)/(1+$E$4))^(A59-$A$12)</f>
        <v>2745.36792886418</v>
      </c>
      <c r="F59" s="46" t="n">
        <v>0</v>
      </c>
      <c r="G59" s="47" t="n">
        <v>3594.325</v>
      </c>
      <c r="H59" s="48" t="n">
        <f aca="false">SUM(F59:G59)</f>
        <v>3594.325</v>
      </c>
      <c r="I59" s="41" t="n">
        <f aca="false">H59*((1+$C$5)/(1+$E$5))^(A59-$A$12)</f>
        <v>530.280780917357</v>
      </c>
      <c r="J59" s="3"/>
    </row>
    <row r="60" customFormat="false" ht="15" hidden="false" customHeight="false" outlineLevel="0" collapsed="false">
      <c r="A60" s="45" t="n">
        <v>49</v>
      </c>
      <c r="B60" s="39" t="n">
        <v>0</v>
      </c>
      <c r="C60" s="40" t="n">
        <v>15368.8174904545</v>
      </c>
      <c r="D60" s="40" t="n">
        <f aca="false">SUM(B60,C60)</f>
        <v>15368.8174904545</v>
      </c>
      <c r="E60" s="41" t="n">
        <f aca="false">D60*((1+$C$4)/(1+$E$4))^(A60-$A$12)</f>
        <v>2646.5787034944</v>
      </c>
      <c r="F60" s="46" t="n">
        <v>0</v>
      </c>
      <c r="G60" s="47" t="n">
        <v>3594.325</v>
      </c>
      <c r="H60" s="48" t="n">
        <f aca="false">SUM(F60:G60)</f>
        <v>3594.325</v>
      </c>
      <c r="I60" s="41" t="n">
        <f aca="false">H60*((1+$C$5)/(1+$E$5))^(A60-$A$12)</f>
        <v>509.122938628495</v>
      </c>
      <c r="J60" s="3"/>
    </row>
    <row r="61" customFormat="false" ht="15" hidden="false" customHeight="false" outlineLevel="0" collapsed="false">
      <c r="A61" s="53" t="n">
        <v>50</v>
      </c>
      <c r="B61" s="58" t="n">
        <v>0</v>
      </c>
      <c r="C61" s="51" t="n">
        <v>15368.8174904545</v>
      </c>
      <c r="D61" s="51" t="n">
        <f aca="false">SUM(B61,C61)</f>
        <v>15368.8174904545</v>
      </c>
      <c r="E61" s="52" t="n">
        <f aca="false">D61*((1+$C$4)/(1+$E$4))^(A61-$A$12)</f>
        <v>2551.34430622127</v>
      </c>
      <c r="F61" s="59" t="n">
        <v>0</v>
      </c>
      <c r="G61" s="54" t="n">
        <v>3594.325</v>
      </c>
      <c r="H61" s="55" t="n">
        <f aca="false">SUM(F61:G61)</f>
        <v>3594.325</v>
      </c>
      <c r="I61" s="52" t="n">
        <f aca="false">H61*((1+$C$5)/(1+$E$5))^(A61-$A$12)</f>
        <v>488.809279848501</v>
      </c>
      <c r="J61" s="56"/>
    </row>
    <row r="62" customFormat="false" ht="15" hidden="false" customHeight="false" outlineLevel="0" collapsed="false">
      <c r="A62" s="45" t="n">
        <v>51</v>
      </c>
      <c r="B62" s="39" t="n">
        <v>0</v>
      </c>
      <c r="C62" s="40" t="n">
        <v>15368.8174904545</v>
      </c>
      <c r="D62" s="40" t="n">
        <f aca="false">SUM(B62,C62)</f>
        <v>15368.8174904545</v>
      </c>
      <c r="E62" s="41" t="n">
        <f aca="false">D62*((1+$C$4)/(1+$E$4))^(A62-$A$12)</f>
        <v>2459.53682023252</v>
      </c>
      <c r="F62" s="46" t="n">
        <v>0</v>
      </c>
      <c r="G62" s="47" t="n">
        <v>3594.325</v>
      </c>
      <c r="H62" s="48" t="n">
        <f aca="false">SUM(F62:G62)</f>
        <v>3594.325</v>
      </c>
      <c r="I62" s="41" t="n">
        <f aca="false">H62*((1+$C$5)/(1+$E$5))^(A62-$A$12)</f>
        <v>469.30612222986</v>
      </c>
      <c r="J62" s="3"/>
    </row>
    <row r="63" customFormat="false" ht="15" hidden="false" customHeight="false" outlineLevel="0" collapsed="false">
      <c r="A63" s="45" t="n">
        <v>52</v>
      </c>
      <c r="B63" s="39" t="n">
        <v>0</v>
      </c>
      <c r="C63" s="40" t="n">
        <v>15368.8174904545</v>
      </c>
      <c r="D63" s="40" t="n">
        <f aca="false">SUM(B63,C63)</f>
        <v>15368.8174904545</v>
      </c>
      <c r="E63" s="41" t="n">
        <f aca="false">D63*((1+$C$4)/(1+$E$4))^(A63-$A$12)</f>
        <v>2371.03293167003</v>
      </c>
      <c r="F63" s="46" t="n">
        <v>0</v>
      </c>
      <c r="G63" s="47" t="n">
        <v>3594.325</v>
      </c>
      <c r="H63" s="48" t="n">
        <f aca="false">SUM(F63:G63)</f>
        <v>3594.325</v>
      </c>
      <c r="I63" s="41" t="n">
        <f aca="false">H63*((1+$C$5)/(1+$E$5))^(A63-$A$12)</f>
        <v>450.581127327802</v>
      </c>
      <c r="J63" s="3"/>
    </row>
    <row r="64" customFormat="false" ht="15" hidden="false" customHeight="false" outlineLevel="0" collapsed="false">
      <c r="A64" s="45" t="n">
        <v>53</v>
      </c>
      <c r="B64" s="39" t="n">
        <v>0</v>
      </c>
      <c r="C64" s="40" t="n">
        <v>15368.8174904545</v>
      </c>
      <c r="D64" s="40" t="n">
        <f aca="false">SUM(B64,C64)</f>
        <v>15368.8174904545</v>
      </c>
      <c r="E64" s="41" t="n">
        <f aca="false">D64*((1+$C$4)/(1+$E$4))^(A64-$A$12)</f>
        <v>2285.71376399737</v>
      </c>
      <c r="F64" s="46" t="n">
        <v>0</v>
      </c>
      <c r="G64" s="47" t="n">
        <v>3594.325</v>
      </c>
      <c r="H64" s="48" t="n">
        <f aca="false">SUM(F64:G64)</f>
        <v>3594.325</v>
      </c>
      <c r="I64" s="41" t="n">
        <f aca="false">H64*((1+$C$5)/(1+$E$5))^(A64-$A$12)</f>
        <v>432.603246979494</v>
      </c>
      <c r="J64" s="3"/>
    </row>
    <row r="65" customFormat="false" ht="15" hidden="false" customHeight="false" outlineLevel="0" collapsed="false">
      <c r="A65" s="45" t="n">
        <v>54</v>
      </c>
      <c r="B65" s="39" t="n">
        <v>0</v>
      </c>
      <c r="C65" s="40" t="n">
        <v>15368.8174904545</v>
      </c>
      <c r="D65" s="40" t="n">
        <f aca="false">SUM(B65,C65)</f>
        <v>15368.8174904545</v>
      </c>
      <c r="E65" s="41" t="n">
        <f aca="false">D65*((1+$C$4)/(1+$E$4))^(A65-$A$12)</f>
        <v>2203.46471832729</v>
      </c>
      <c r="F65" s="46" t="n">
        <v>0</v>
      </c>
      <c r="G65" s="47" t="n">
        <v>3594.325</v>
      </c>
      <c r="H65" s="48" t="n">
        <f aca="false">SUM(F65:G65)</f>
        <v>3594.325</v>
      </c>
      <c r="I65" s="41" t="n">
        <f aca="false">H65*((1+$C$5)/(1+$E$5))^(A65-$A$12)</f>
        <v>415.342671822672</v>
      </c>
      <c r="J65" s="3"/>
    </row>
    <row r="66" customFormat="false" ht="15" hidden="false" customHeight="false" outlineLevel="0" collapsed="false">
      <c r="A66" s="53" t="n">
        <v>55</v>
      </c>
      <c r="B66" s="58" t="n">
        <v>0</v>
      </c>
      <c r="C66" s="51" t="n">
        <v>15368.8174904545</v>
      </c>
      <c r="D66" s="51" t="n">
        <f aca="false">SUM(B66,C66)</f>
        <v>15368.8174904545</v>
      </c>
      <c r="E66" s="52" t="n">
        <f aca="false">D66*((1+$C$4)/(1+$E$4))^(A66-$A$12)</f>
        <v>2124.17531949497</v>
      </c>
      <c r="F66" s="59" t="n">
        <v>0</v>
      </c>
      <c r="G66" s="54" t="n">
        <v>3594.325</v>
      </c>
      <c r="H66" s="55" t="n">
        <f aca="false">SUM(F66:G66)</f>
        <v>3594.325</v>
      </c>
      <c r="I66" s="52" t="n">
        <f aca="false">H66*((1+$C$5)/(1+$E$5))^(A66-$A$12)</f>
        <v>398.770781868342</v>
      </c>
      <c r="J66" s="56"/>
    </row>
    <row r="67" customFormat="false" ht="15" hidden="false" customHeight="false" outlineLevel="0" collapsed="false">
      <c r="A67" s="45" t="n">
        <v>56</v>
      </c>
      <c r="B67" s="39" t="n">
        <v>0</v>
      </c>
      <c r="C67" s="40" t="n">
        <v>15368.8174904545</v>
      </c>
      <c r="D67" s="40" t="n">
        <f aca="false">SUM(B67,C67)</f>
        <v>15368.8174904545</v>
      </c>
      <c r="E67" s="41" t="n">
        <f aca="false">D67*((1+$C$4)/(1+$E$4))^(A67-$A$12)</f>
        <v>2047.73906767013</v>
      </c>
      <c r="F67" s="46" t="n">
        <v>0</v>
      </c>
      <c r="G67" s="47" t="n">
        <v>3594.325</v>
      </c>
      <c r="H67" s="48" t="n">
        <f aca="false">SUM(F67:G67)</f>
        <v>3594.325</v>
      </c>
      <c r="I67" s="41" t="n">
        <f aca="false">H67*((1+$C$5)/(1+$E$5))^(A67-$A$12)</f>
        <v>382.860099045591</v>
      </c>
      <c r="J67" s="3"/>
    </row>
    <row r="68" customFormat="false" ht="15" hidden="false" customHeight="false" outlineLevel="0" collapsed="false">
      <c r="A68" s="45" t="n">
        <v>57</v>
      </c>
      <c r="B68" s="39" t="n">
        <v>0</v>
      </c>
      <c r="C68" s="40" t="n">
        <v>15368.8174904545</v>
      </c>
      <c r="D68" s="40" t="n">
        <f aca="false">SUM(B68,C68)</f>
        <v>15368.8174904545</v>
      </c>
      <c r="E68" s="41" t="n">
        <f aca="false">D68*((1+$C$4)/(1+$E$4))^(A68-$A$12)</f>
        <v>1974.05329530873</v>
      </c>
      <c r="F68" s="46" t="n">
        <v>0</v>
      </c>
      <c r="G68" s="47" t="n">
        <v>3594.325</v>
      </c>
      <c r="H68" s="48" t="n">
        <f aca="false">SUM(F68:G68)</f>
        <v>3594.325</v>
      </c>
      <c r="I68" s="41" t="n">
        <f aca="false">H68*((1+$C$5)/(1+$E$5))^(A68-$A$12)</f>
        <v>367.584241639838</v>
      </c>
      <c r="J68" s="3"/>
    </row>
    <row r="69" customFormat="false" ht="15" hidden="false" customHeight="false" outlineLevel="0" collapsed="false">
      <c r="A69" s="45" t="n">
        <v>58</v>
      </c>
      <c r="B69" s="39" t="n">
        <v>0</v>
      </c>
      <c r="C69" s="40" t="n">
        <v>15368.8174904545</v>
      </c>
      <c r="D69" s="40" t="n">
        <f aca="false">SUM(B69,C69)</f>
        <v>15368.8174904545</v>
      </c>
      <c r="E69" s="41" t="n">
        <f aca="false">D69*((1+$C$4)/(1+$E$4))^(A69-$A$12)</f>
        <v>1903.01902925213</v>
      </c>
      <c r="F69" s="46" t="n">
        <v>0</v>
      </c>
      <c r="G69" s="47" t="n">
        <v>3594.325</v>
      </c>
      <c r="H69" s="48" t="n">
        <f aca="false">SUM(F69:G69)</f>
        <v>3594.325</v>
      </c>
      <c r="I69" s="41" t="n">
        <f aca="false">H69*((1+$C$5)/(1+$E$5))^(A69-$A$12)</f>
        <v>352.91788054896</v>
      </c>
      <c r="J69" s="3"/>
    </row>
    <row r="70" customFormat="false" ht="15" hidden="false" customHeight="false" outlineLevel="0" collapsed="false">
      <c r="A70" s="45" t="n">
        <v>59</v>
      </c>
      <c r="B70" s="39" t="n">
        <v>0</v>
      </c>
      <c r="C70" s="40" t="n">
        <v>15368.8174904545</v>
      </c>
      <c r="D70" s="40" t="n">
        <f aca="false">SUM(B70,C70)</f>
        <v>15368.8174904545</v>
      </c>
      <c r="E70" s="41" t="n">
        <f aca="false">D70*((1+$C$4)/(1+$E$4))^(A70-$A$12)</f>
        <v>1834.54085778841</v>
      </c>
      <c r="F70" s="46" t="n">
        <v>0</v>
      </c>
      <c r="G70" s="47" t="n">
        <v>3594.325</v>
      </c>
      <c r="H70" s="48" t="n">
        <f aca="false">SUM(F70:G70)</f>
        <v>3594.325</v>
      </c>
      <c r="I70" s="41" t="n">
        <f aca="false">H70*((1+$C$5)/(1+$E$5))^(A70-$A$12)</f>
        <v>338.836697284771</v>
      </c>
      <c r="J70" s="3"/>
    </row>
    <row r="71" customFormat="false" ht="15" hidden="false" customHeight="false" outlineLevel="0" collapsed="false">
      <c r="A71" s="53" t="n">
        <v>60</v>
      </c>
      <c r="B71" s="58" t="n">
        <v>0</v>
      </c>
      <c r="C71" s="51" t="n">
        <v>15368.8174904545</v>
      </c>
      <c r="D71" s="51" t="n">
        <f aca="false">SUM(B71,C71)</f>
        <v>15368.8174904545</v>
      </c>
      <c r="E71" s="52" t="n">
        <f aca="false">D71*((1+$C$4)/(1+$E$4))^(A71-$A$12)</f>
        <v>1768.52680249743</v>
      </c>
      <c r="F71" s="59" t="n">
        <v>0</v>
      </c>
      <c r="G71" s="54" t="n">
        <v>3594.325</v>
      </c>
      <c r="H71" s="55" t="n">
        <f aca="false">SUM(F71:G71)</f>
        <v>3594.325</v>
      </c>
      <c r="I71" s="52" t="n">
        <f aca="false">H71*((1+$C$5)/(1+$E$5))^(A71-$A$12)</f>
        <v>325.317343650215</v>
      </c>
      <c r="J71" s="56"/>
    </row>
    <row r="72" customFormat="false" ht="15" hidden="false" customHeight="false" outlineLevel="0" collapsed="false">
      <c r="A72" s="45" t="n">
        <v>61</v>
      </c>
      <c r="B72" s="39" t="n">
        <v>0</v>
      </c>
      <c r="C72" s="40" t="n">
        <v>15368.8174904545</v>
      </c>
      <c r="D72" s="40" t="n">
        <f aca="false">SUM(B72,C72)</f>
        <v>15368.8174904545</v>
      </c>
      <c r="E72" s="41" t="n">
        <f aca="false">D72*((1+$C$4)/(1+$E$4))^(A72-$A$12)</f>
        <v>1704.88819470737</v>
      </c>
      <c r="F72" s="46" t="n">
        <v>0</v>
      </c>
      <c r="G72" s="47" t="n">
        <v>3594.325</v>
      </c>
      <c r="H72" s="48" t="n">
        <f aca="false">SUM(F72:G72)</f>
        <v>3594.325</v>
      </c>
      <c r="I72" s="41" t="n">
        <f aca="false">H72*((1+$C$5)/(1+$E$5))^(A72-$A$12)</f>
        <v>312.337403025409</v>
      </c>
      <c r="J72" s="3"/>
    </row>
    <row r="73" customFormat="false" ht="15" hidden="false" customHeight="false" outlineLevel="0" collapsed="false">
      <c r="A73" s="45" t="n">
        <v>62</v>
      </c>
      <c r="B73" s="39" t="n">
        <v>0</v>
      </c>
      <c r="C73" s="40" t="n">
        <v>15368.8174904545</v>
      </c>
      <c r="D73" s="40" t="n">
        <f aca="false">SUM(B73,C73)</f>
        <v>15368.8174904545</v>
      </c>
      <c r="E73" s="41" t="n">
        <f aca="false">D73*((1+$C$4)/(1+$E$4))^(A73-$A$12)</f>
        <v>1643.53955639684</v>
      </c>
      <c r="F73" s="46" t="n">
        <v>0</v>
      </c>
      <c r="G73" s="47" t="n">
        <v>3594.325</v>
      </c>
      <c r="H73" s="48" t="n">
        <f aca="false">SUM(F73:G73)</f>
        <v>3594.325</v>
      </c>
      <c r="I73" s="41" t="n">
        <f aca="false">H73*((1+$C$5)/(1+$E$5))^(A73-$A$12)</f>
        <v>299.875353198349</v>
      </c>
      <c r="J73" s="3"/>
    </row>
    <row r="74" customFormat="false" ht="15" hidden="false" customHeight="false" outlineLevel="0" collapsed="false">
      <c r="A74" s="45" t="n">
        <v>63</v>
      </c>
      <c r="B74" s="39" t="n">
        <v>0</v>
      </c>
      <c r="C74" s="40" t="n">
        <v>15368.8174904545</v>
      </c>
      <c r="D74" s="40" t="n">
        <f aca="false">SUM(B74,C74)</f>
        <v>15368.8174904545</v>
      </c>
      <c r="E74" s="41" t="n">
        <f aca="false">D74*((1+$C$4)/(1+$E$4))^(A74-$A$12)</f>
        <v>1584.39848538265</v>
      </c>
      <c r="F74" s="46" t="n">
        <v>0</v>
      </c>
      <c r="G74" s="47" t="n">
        <v>3594.325</v>
      </c>
      <c r="H74" s="48" t="n">
        <f aca="false">SUM(F74:G74)</f>
        <v>3594.325</v>
      </c>
      <c r="I74" s="41" t="n">
        <f aca="false">H74*((1+$C$5)/(1+$E$5))^(A74-$A$12)</f>
        <v>287.910530678642</v>
      </c>
      <c r="J74" s="3"/>
    </row>
    <row r="75" customFormat="false" ht="15" hidden="false" customHeight="false" outlineLevel="0" collapsed="false">
      <c r="A75" s="45" t="n">
        <v>64</v>
      </c>
      <c r="B75" s="39" t="n">
        <v>0</v>
      </c>
      <c r="C75" s="40" t="n">
        <v>15368.8174904545</v>
      </c>
      <c r="D75" s="40" t="n">
        <f aca="false">SUM(B75,C75)</f>
        <v>15368.8174904545</v>
      </c>
      <c r="E75" s="41" t="n">
        <f aca="false">D75*((1+$C$4)/(1+$E$4))^(A75-$A$12)</f>
        <v>1527.38554463895</v>
      </c>
      <c r="F75" s="46" t="n">
        <v>0</v>
      </c>
      <c r="G75" s="47" t="n">
        <v>3594.325</v>
      </c>
      <c r="H75" s="48" t="n">
        <f aca="false">SUM(F75:G75)</f>
        <v>3594.325</v>
      </c>
      <c r="I75" s="41" t="n">
        <f aca="false">H75*((1+$C$5)/(1+$E$5))^(A75-$A$12)</f>
        <v>276.423096435102</v>
      </c>
      <c r="J75" s="3"/>
    </row>
    <row r="76" customFormat="false" ht="15" hidden="false" customHeight="false" outlineLevel="0" collapsed="false">
      <c r="A76" s="53" t="n">
        <v>65</v>
      </c>
      <c r="B76" s="58" t="n">
        <v>0</v>
      </c>
      <c r="C76" s="51" t="n">
        <v>15368.8174904545</v>
      </c>
      <c r="D76" s="51" t="n">
        <f aca="false">SUM(B76,C76)</f>
        <v>15368.8174904545</v>
      </c>
      <c r="E76" s="52" t="n">
        <f aca="false">D76*((1+$C$4)/(1+$E$4))^(A76-$A$12)</f>
        <v>1472.42415559909</v>
      </c>
      <c r="F76" s="59" t="n">
        <v>0</v>
      </c>
      <c r="G76" s="54" t="n">
        <v>3594.325</v>
      </c>
      <c r="H76" s="55" t="n">
        <f aca="false">SUM(F76:G76)</f>
        <v>3594.325</v>
      </c>
      <c r="I76" s="52" t="n">
        <f aca="false">H76*((1+$C$5)/(1+$E$5))^(A76-$A$12)</f>
        <v>265.394003000383</v>
      </c>
      <c r="J76" s="56"/>
    </row>
    <row r="77" customFormat="false" ht="15" hidden="false" customHeight="false" outlineLevel="0" collapsed="false">
      <c r="A77" s="45" t="n">
        <v>66</v>
      </c>
      <c r="B77" s="39" t="n">
        <v>0</v>
      </c>
      <c r="C77" s="40" t="n">
        <v>15368.8174904545</v>
      </c>
      <c r="D77" s="40" t="n">
        <f aca="false">SUM(B77,C77)</f>
        <v>15368.8174904545</v>
      </c>
      <c r="E77" s="41" t="n">
        <f aca="false">D77*((1+$C$4)/(1+$E$4))^(A77-$A$12)</f>
        <v>1419.44049529693</v>
      </c>
      <c r="F77" s="46" t="n">
        <v>0</v>
      </c>
      <c r="G77" s="47" t="n">
        <v>3594.325</v>
      </c>
      <c r="H77" s="48" t="n">
        <f aca="false">SUM(F77:G77)</f>
        <v>3594.325</v>
      </c>
      <c r="I77" s="41" t="n">
        <f aca="false">H77*((1+$C$5)/(1+$E$5))^(A77-$A$12)</f>
        <v>254.804962888128</v>
      </c>
      <c r="J77" s="3"/>
    </row>
    <row r="78" customFormat="false" ht="15" hidden="false" customHeight="false" outlineLevel="0" collapsed="false">
      <c r="A78" s="45" t="n">
        <v>67</v>
      </c>
      <c r="B78" s="39" t="n">
        <v>0</v>
      </c>
      <c r="C78" s="40" t="n">
        <v>15368.8174904545</v>
      </c>
      <c r="D78" s="40" t="n">
        <f aca="false">SUM(B78,C78)</f>
        <v>15368.8174904545</v>
      </c>
      <c r="E78" s="41" t="n">
        <f aca="false">D78*((1+$C$4)/(1+$E$4))^(A78-$A$12)</f>
        <v>1368.36339720943</v>
      </c>
      <c r="F78" s="46" t="n">
        <v>0</v>
      </c>
      <c r="G78" s="47" t="n">
        <v>3594.325</v>
      </c>
      <c r="H78" s="48" t="n">
        <f aca="false">SUM(F78:G78)</f>
        <v>3594.325</v>
      </c>
      <c r="I78" s="41" t="n">
        <f aca="false">H78*((1+$C$5)/(1+$E$5))^(A78-$A$12)</f>
        <v>244.638418270237</v>
      </c>
      <c r="J78" s="3"/>
    </row>
    <row r="79" customFormat="false" ht="15" hidden="false" customHeight="false" outlineLevel="0" collapsed="false">
      <c r="A79" s="45" t="n">
        <v>68</v>
      </c>
      <c r="B79" s="39" t="n">
        <v>0</v>
      </c>
      <c r="C79" s="40" t="n">
        <v>15368.8174904545</v>
      </c>
      <c r="D79" s="40" t="n">
        <f aca="false">SUM(B79,C79)</f>
        <v>15368.8174904545</v>
      </c>
      <c r="E79" s="41" t="n">
        <f aca="false">D79*((1+$C$4)/(1+$E$4))^(A79-$A$12)</f>
        <v>1319.12425566726</v>
      </c>
      <c r="F79" s="46" t="n">
        <v>0</v>
      </c>
      <c r="G79" s="47" t="n">
        <v>3594.325</v>
      </c>
      <c r="H79" s="48" t="n">
        <f aca="false">SUM(F79:G79)</f>
        <v>3594.325</v>
      </c>
      <c r="I79" s="41" t="n">
        <f aca="false">H79*((1+$C$5)/(1+$E$5))^(A79-$A$12)</f>
        <v>234.877511864004</v>
      </c>
      <c r="J79" s="3"/>
    </row>
    <row r="80" customFormat="false" ht="15" hidden="false" customHeight="false" outlineLevel="0" collapsed="false">
      <c r="A80" s="45" t="n">
        <v>69</v>
      </c>
      <c r="B80" s="39" t="n">
        <v>0</v>
      </c>
      <c r="C80" s="40" t="n">
        <v>15368.8174904545</v>
      </c>
      <c r="D80" s="40" t="n">
        <f aca="false">SUM(B80,C80)</f>
        <v>15368.8174904545</v>
      </c>
      <c r="E80" s="41" t="n">
        <f aca="false">D80*((1+$C$4)/(1+$E$4))^(A80-$A$12)</f>
        <v>1271.65693370515</v>
      </c>
      <c r="F80" s="46" t="n">
        <v>0</v>
      </c>
      <c r="G80" s="47" t="n">
        <v>3594.325</v>
      </c>
      <c r="H80" s="48" t="n">
        <f aca="false">SUM(F80:G80)</f>
        <v>3594.325</v>
      </c>
      <c r="I80" s="41" t="n">
        <f aca="false">H80*((1+$C$5)/(1+$E$5))^(A80-$A$12)</f>
        <v>225.506058980831</v>
      </c>
      <c r="J80" s="3"/>
    </row>
    <row r="81" customFormat="false" ht="15" hidden="false" customHeight="false" outlineLevel="0" collapsed="false">
      <c r="A81" s="53" t="n">
        <v>70</v>
      </c>
      <c r="B81" s="58" t="n">
        <v>0</v>
      </c>
      <c r="C81" s="51" t="n">
        <v>15368.8174904545</v>
      </c>
      <c r="D81" s="51" t="n">
        <f aca="false">SUM(B81,C81)</f>
        <v>15368.8174904545</v>
      </c>
      <c r="E81" s="52" t="n">
        <f aca="false">D81*((1+$C$4)/(1+$E$4))^(A81-$A$12)</f>
        <v>1225.89767422811</v>
      </c>
      <c r="F81" s="59" t="n">
        <v>0</v>
      </c>
      <c r="G81" s="54" t="n">
        <v>3594.325</v>
      </c>
      <c r="H81" s="55" t="n">
        <f aca="false">SUM(F81:G81)</f>
        <v>3594.325</v>
      </c>
      <c r="I81" s="52" t="n">
        <f aca="false">H81*((1+$C$5)/(1+$E$5))^(A81-$A$12)</f>
        <v>216.508520690182</v>
      </c>
      <c r="J81" s="56"/>
    </row>
    <row r="82" customFormat="false" ht="15" hidden="false" customHeight="false" outlineLevel="0" collapsed="false">
      <c r="A82" s="45" t="n">
        <v>71</v>
      </c>
      <c r="B82" s="39" t="n">
        <v>0</v>
      </c>
      <c r="C82" s="40" t="n">
        <v>15368.8174904545</v>
      </c>
      <c r="D82" s="40" t="n">
        <f aca="false">SUM(B82,C82)</f>
        <v>15368.8174904545</v>
      </c>
      <c r="E82" s="41" t="n">
        <f aca="false">D82*((1+$C$4)/(1+$E$4))^(A82-$A$12)</f>
        <v>1181.78501437428</v>
      </c>
      <c r="F82" s="46" t="n">
        <v>0</v>
      </c>
      <c r="G82" s="47" t="n">
        <v>3594.325</v>
      </c>
      <c r="H82" s="48" t="n">
        <f aca="false">SUM(F82:G82)</f>
        <v>3594.325</v>
      </c>
      <c r="I82" s="41" t="n">
        <f aca="false">H82*((1+$C$5)/(1+$E$5))^(A82-$A$12)</f>
        <v>207.869978054273</v>
      </c>
      <c r="J82" s="3"/>
    </row>
    <row r="83" customFormat="false" ht="15" hidden="false" customHeight="false" outlineLevel="0" collapsed="false">
      <c r="A83" s="45" t="n">
        <v>72</v>
      </c>
      <c r="B83" s="39" t="n">
        <v>0</v>
      </c>
      <c r="C83" s="40" t="n">
        <v>15368.8174904545</v>
      </c>
      <c r="D83" s="40" t="n">
        <f aca="false">SUM(B83,C83)</f>
        <v>15368.8174904545</v>
      </c>
      <c r="E83" s="41" t="n">
        <f aca="false">D83*((1+$C$4)/(1+$E$4))^(A83-$A$12)</f>
        <v>1139.2597029593</v>
      </c>
      <c r="F83" s="46" t="n">
        <v>0</v>
      </c>
      <c r="G83" s="47" t="n">
        <v>3594.325</v>
      </c>
      <c r="H83" s="48" t="n">
        <f aca="false">SUM(F83:G83)</f>
        <v>3594.325</v>
      </c>
      <c r="I83" s="41" t="n">
        <f aca="false">H83*((1+$C$5)/(1+$E$5))^(A83-$A$12)</f>
        <v>199.576107390785</v>
      </c>
      <c r="J83" s="3"/>
    </row>
    <row r="84" customFormat="false" ht="15" hidden="false" customHeight="false" outlineLevel="0" collapsed="false">
      <c r="A84" s="45" t="n">
        <v>73</v>
      </c>
      <c r="B84" s="39" t="n">
        <v>0</v>
      </c>
      <c r="C84" s="40" t="n">
        <v>15368.8174904545</v>
      </c>
      <c r="D84" s="40" t="n">
        <f aca="false">SUM(B84,C84)</f>
        <v>15368.8174904545</v>
      </c>
      <c r="E84" s="41" t="n">
        <f aca="false">D84*((1+$C$4)/(1+$E$4))^(A84-$A$12)</f>
        <v>1098.26462089141</v>
      </c>
      <c r="F84" s="46" t="n">
        <v>0</v>
      </c>
      <c r="G84" s="47" t="n">
        <v>3594.325</v>
      </c>
      <c r="H84" s="48" t="n">
        <f aca="false">SUM(F84:G84)</f>
        <v>3594.325</v>
      </c>
      <c r="I84" s="41" t="n">
        <f aca="false">H84*((1+$C$5)/(1+$E$5))^(A84-$A$12)</f>
        <v>191.613156522578</v>
      </c>
      <c r="J84" s="3"/>
    </row>
    <row r="85" customFormat="false" ht="15" hidden="false" customHeight="false" outlineLevel="0" collapsed="false">
      <c r="A85" s="45" t="n">
        <v>74</v>
      </c>
      <c r="B85" s="39" t="n">
        <v>0</v>
      </c>
      <c r="C85" s="40" t="n">
        <v>15368.8174904545</v>
      </c>
      <c r="D85" s="40" t="n">
        <f aca="false">SUM(B85,C85)</f>
        <v>15368.8174904545</v>
      </c>
      <c r="E85" s="41" t="n">
        <f aca="false">D85*((1+$C$4)/(1+$E$4))^(A85-$A$12)</f>
        <v>1058.74470445027</v>
      </c>
      <c r="F85" s="46" t="n">
        <v>0</v>
      </c>
      <c r="G85" s="47" t="n">
        <v>3594.325</v>
      </c>
      <c r="H85" s="48" t="n">
        <f aca="false">SUM(F85:G85)</f>
        <v>3594.325</v>
      </c>
      <c r="I85" s="41" t="n">
        <f aca="false">H85*((1+$C$5)/(1+$E$5))^(A85-$A$12)</f>
        <v>183.967921975019</v>
      </c>
      <c r="J85" s="3"/>
    </row>
    <row r="86" customFormat="false" ht="15" hidden="false" customHeight="false" outlineLevel="0" collapsed="false">
      <c r="A86" s="53" t="n">
        <v>75</v>
      </c>
      <c r="B86" s="58" t="n">
        <v>0</v>
      </c>
      <c r="C86" s="51" t="n">
        <v>15368.8174904545</v>
      </c>
      <c r="D86" s="51" t="n">
        <f aca="false">SUM(B86,C86)</f>
        <v>15368.8174904545</v>
      </c>
      <c r="E86" s="52" t="n">
        <f aca="false">D86*((1+$C$4)/(1+$E$4))^(A86-$A$12)</f>
        <v>1020.64687132658</v>
      </c>
      <c r="F86" s="59" t="n">
        <v>0</v>
      </c>
      <c r="G86" s="54" t="n">
        <v>3594.325</v>
      </c>
      <c r="H86" s="55" t="n">
        <f aca="false">SUM(F86:G86)</f>
        <v>3594.325</v>
      </c>
      <c r="I86" s="52" t="n">
        <f aca="false">H86*((1+$C$5)/(1+$E$5))^(A86-$A$12)</f>
        <v>176.627727083129</v>
      </c>
      <c r="J86" s="56"/>
    </row>
    <row r="87" customFormat="false" ht="15" hidden="false" customHeight="false" outlineLevel="0" collapsed="false">
      <c r="A87" s="45" t="n">
        <v>76</v>
      </c>
      <c r="B87" s="39" t="n">
        <v>0</v>
      </c>
      <c r="C87" s="40" t="n">
        <v>15368.8174904545</v>
      </c>
      <c r="D87" s="40" t="n">
        <f aca="false">SUM(B87,C87)</f>
        <v>15368.8174904545</v>
      </c>
      <c r="E87" s="41" t="n">
        <f aca="false">D87*((1+$C$4)/(1+$E$4))^(A87-$A$12)</f>
        <v>983.919949323033</v>
      </c>
      <c r="F87" s="46" t="n">
        <v>0</v>
      </c>
      <c r="G87" s="47" t="n">
        <v>3594.325</v>
      </c>
      <c r="H87" s="48" t="n">
        <f aca="false">SUM(F87:G87)</f>
        <v>3594.325</v>
      </c>
      <c r="I87" s="41" t="n">
        <f aca="false">H87*((1+$C$5)/(1+$E$5))^(A87-$A$12)</f>
        <v>169.580400972233</v>
      </c>
      <c r="J87" s="3"/>
    </row>
    <row r="88" customFormat="false" ht="15" hidden="false" customHeight="false" outlineLevel="0" collapsed="false">
      <c r="A88" s="45" t="n">
        <v>77</v>
      </c>
      <c r="B88" s="39" t="n">
        <v>0</v>
      </c>
      <c r="C88" s="40" t="n">
        <v>15368.8174904545</v>
      </c>
      <c r="D88" s="40" t="n">
        <f aca="false">SUM(B88,C88)</f>
        <v>15368.8174904545</v>
      </c>
      <c r="E88" s="41" t="n">
        <f aca="false">D88*((1+$C$4)/(1+$E$4))^(A88-$A$12)</f>
        <v>948.514607620909</v>
      </c>
      <c r="F88" s="46" t="n">
        <v>0</v>
      </c>
      <c r="G88" s="47" t="n">
        <v>3594.325</v>
      </c>
      <c r="H88" s="48" t="n">
        <f aca="false">SUM(F88:G88)</f>
        <v>3594.325</v>
      </c>
      <c r="I88" s="41" t="n">
        <f aca="false">H88*((1+$C$5)/(1+$E$5))^(A88-$A$12)</f>
        <v>162.814258377275</v>
      </c>
      <c r="J88" s="3"/>
    </row>
    <row r="89" customFormat="false" ht="15" hidden="false" customHeight="false" outlineLevel="0" collapsed="false">
      <c r="A89" s="45" t="n">
        <v>78</v>
      </c>
      <c r="B89" s="39" t="n">
        <v>0</v>
      </c>
      <c r="C89" s="40" t="n">
        <v>15368.8174904545</v>
      </c>
      <c r="D89" s="40" t="n">
        <f aca="false">SUM(B89,C89)</f>
        <v>15368.8174904545</v>
      </c>
      <c r="E89" s="41" t="n">
        <f aca="false">D89*((1+$C$4)/(1+$E$4))^(A89-$A$12)</f>
        <v>914.383290519979</v>
      </c>
      <c r="F89" s="46" t="n">
        <v>0</v>
      </c>
      <c r="G89" s="47" t="n">
        <v>3594.325</v>
      </c>
      <c r="H89" s="48" t="n">
        <f aca="false">SUM(F89:G89)</f>
        <v>3594.325</v>
      </c>
      <c r="I89" s="41" t="n">
        <f aca="false">H89*((1+$C$5)/(1+$E$5))^(A89-$A$12)</f>
        <v>156.318080267321</v>
      </c>
      <c r="J89" s="3"/>
    </row>
    <row r="90" customFormat="false" ht="15" hidden="false" customHeight="false" outlineLevel="0" collapsed="false">
      <c r="A90" s="45" t="n">
        <v>79</v>
      </c>
      <c r="B90" s="39" t="n">
        <v>0</v>
      </c>
      <c r="C90" s="40" t="n">
        <v>15368.8174904545</v>
      </c>
      <c r="D90" s="40" t="n">
        <f aca="false">SUM(B90,C90)</f>
        <v>15368.8174904545</v>
      </c>
      <c r="E90" s="41" t="n">
        <f aca="false">D90*((1+$C$4)/(1+$E$4))^(A90-$A$12)</f>
        <v>881.480153562702</v>
      </c>
      <c r="F90" s="46" t="n">
        <v>0</v>
      </c>
      <c r="G90" s="47" t="n">
        <v>3594.325</v>
      </c>
      <c r="H90" s="48" t="n">
        <f aca="false">SUM(F90:G90)</f>
        <v>3594.325</v>
      </c>
      <c r="I90" s="41" t="n">
        <f aca="false">H90*((1+$C$5)/(1+$E$5))^(A90-$A$12)</f>
        <v>150.081095243138</v>
      </c>
      <c r="J90" s="3"/>
    </row>
    <row r="91" customFormat="false" ht="15" hidden="false" customHeight="false" outlineLevel="0" collapsed="false">
      <c r="A91" s="53" t="n">
        <v>80</v>
      </c>
      <c r="B91" s="58" t="n">
        <v>0</v>
      </c>
      <c r="C91" s="51" t="n">
        <v>15368.8174904545</v>
      </c>
      <c r="D91" s="51" t="n">
        <f aca="false">SUM(B91,C91)</f>
        <v>15368.8174904545</v>
      </c>
      <c r="E91" s="52" t="n">
        <f aca="false">D91*((1+$C$4)/(1+$E$4))^(A91-$A$12)</f>
        <v>849.761001956922</v>
      </c>
      <c r="F91" s="59" t="n">
        <v>0</v>
      </c>
      <c r="G91" s="54" t="n">
        <v>3594.325</v>
      </c>
      <c r="H91" s="55" t="n">
        <f aca="false">SUM(F91:G91)</f>
        <v>3594.325</v>
      </c>
      <c r="I91" s="52" t="n">
        <f aca="false">H91*((1+$C$5)/(1+$E$5))^(A91-$A$12)</f>
        <v>144.092961676991</v>
      </c>
      <c r="J91" s="56"/>
    </row>
    <row r="92" customFormat="false" ht="15" hidden="false" customHeight="false" outlineLevel="0" collapsed="false">
      <c r="A92" s="45" t="n">
        <v>81</v>
      </c>
      <c r="B92" s="39" t="n">
        <v>0</v>
      </c>
      <c r="C92" s="40" t="n">
        <v>15368.8174904545</v>
      </c>
      <c r="D92" s="40" t="n">
        <f aca="false">SUM(B92,C92)</f>
        <v>15368.8174904545</v>
      </c>
      <c r="E92" s="41" t="n">
        <f aca="false">D92*((1+$C$4)/(1+$E$4))^(A92-$A$12)</f>
        <v>819.183231214369</v>
      </c>
      <c r="F92" s="46" t="n">
        <v>0</v>
      </c>
      <c r="G92" s="47" t="n">
        <v>3594.325</v>
      </c>
      <c r="H92" s="48" t="n">
        <f aca="false">SUM(F92:G92)</f>
        <v>3594.325</v>
      </c>
      <c r="I92" s="41" t="n">
        <f aca="false">H92*((1+$C$5)/(1+$E$5))^(A92-$A$12)</f>
        <v>138.343750565053</v>
      </c>
      <c r="J92" s="3"/>
    </row>
    <row r="93" customFormat="false" ht="15" hidden="false" customHeight="false" outlineLevel="0" collapsed="false">
      <c r="A93" s="45" t="n">
        <v>82</v>
      </c>
      <c r="B93" s="39" t="n">
        <v>0</v>
      </c>
      <c r="C93" s="40" t="n">
        <v>15368.8174904545</v>
      </c>
      <c r="D93" s="40" t="n">
        <f aca="false">SUM(B93,C93)</f>
        <v>15368.8174904545</v>
      </c>
      <c r="E93" s="41" t="n">
        <f aca="false">D93*((1+$C$4)/(1+$E$4))^(A93-$A$12)</f>
        <v>789.705769925215</v>
      </c>
      <c r="F93" s="46" t="n">
        <v>0</v>
      </c>
      <c r="G93" s="47" t="n">
        <v>3594.325</v>
      </c>
      <c r="H93" s="48" t="n">
        <f aca="false">SUM(F93:G93)</f>
        <v>3594.325</v>
      </c>
      <c r="I93" s="41" t="n">
        <f aca="false">H93*((1+$C$5)/(1+$E$5))^(A93-$A$12)</f>
        <v>132.823929063996</v>
      </c>
      <c r="J93" s="3"/>
    </row>
    <row r="94" customFormat="false" ht="15" hidden="false" customHeight="false" outlineLevel="0" collapsed="false">
      <c r="A94" s="45" t="n">
        <v>83</v>
      </c>
      <c r="B94" s="39" t="n">
        <v>0</v>
      </c>
      <c r="C94" s="40" t="n">
        <v>15368.8174904545</v>
      </c>
      <c r="D94" s="40" t="n">
        <f aca="false">SUM(B94,C94)</f>
        <v>15368.8174904545</v>
      </c>
      <c r="E94" s="41" t="n">
        <f aca="false">D94*((1+$C$4)/(1+$E$4))^(A94-$A$12)</f>
        <v>761.289024591839</v>
      </c>
      <c r="F94" s="46" t="n">
        <v>0</v>
      </c>
      <c r="G94" s="47" t="n">
        <v>3594.325</v>
      </c>
      <c r="H94" s="48" t="n">
        <f aca="false">SUM(F94:G94)</f>
        <v>3594.325</v>
      </c>
      <c r="I94" s="41" t="n">
        <f aca="false">H94*((1+$C$5)/(1+$E$5))^(A94-$A$12)</f>
        <v>127.52434468445</v>
      </c>
      <c r="J94" s="3"/>
    </row>
    <row r="95" customFormat="false" ht="15" hidden="false" customHeight="false" outlineLevel="0" collapsed="false">
      <c r="A95" s="45" t="n">
        <v>84</v>
      </c>
      <c r="B95" s="39" t="n">
        <v>0</v>
      </c>
      <c r="C95" s="40" t="n">
        <v>15368.8174904545</v>
      </c>
      <c r="D95" s="40" t="n">
        <f aca="false">SUM(B95,C95)</f>
        <v>15368.8174904545</v>
      </c>
      <c r="E95" s="41" t="n">
        <f aca="false">D95*((1+$C$4)/(1+$E$4))^(A95-$A$12)</f>
        <v>733.894826447674</v>
      </c>
      <c r="F95" s="46" t="n">
        <v>0</v>
      </c>
      <c r="G95" s="47" t="n">
        <v>3594.325</v>
      </c>
      <c r="H95" s="48" t="n">
        <f aca="false">SUM(F95:G95)</f>
        <v>3594.325</v>
      </c>
      <c r="I95" s="41" t="n">
        <f aca="false">H95*((1+$C$5)/(1+$E$5))^(A95-$A$12)</f>
        <v>122.436210115144</v>
      </c>
      <c r="J95" s="3"/>
    </row>
    <row r="96" customFormat="false" ht="15" hidden="false" customHeight="false" outlineLevel="0" collapsed="false">
      <c r="A96" s="53" t="n">
        <v>85</v>
      </c>
      <c r="B96" s="58" t="n">
        <v>0</v>
      </c>
      <c r="C96" s="51" t="n">
        <v>15368.8174904545</v>
      </c>
      <c r="D96" s="51" t="n">
        <f aca="false">SUM(B96,C96)</f>
        <v>15368.8174904545</v>
      </c>
      <c r="E96" s="52" t="n">
        <f aca="false">D96*((1+$C$4)/(1+$E$4))^(A96-$A$12)</f>
        <v>707.486380189746</v>
      </c>
      <c r="F96" s="59" t="n">
        <v>0</v>
      </c>
      <c r="G96" s="54" t="n">
        <v>3594.325</v>
      </c>
      <c r="H96" s="55" t="n">
        <f aca="false">SUM(F96:G96)</f>
        <v>3594.325</v>
      </c>
      <c r="I96" s="52" t="n">
        <f aca="false">H96*((1+$C$5)/(1+$E$5))^(A96-$A$12)</f>
        <v>117.551088652547</v>
      </c>
      <c r="J96" s="56"/>
    </row>
    <row r="97" customFormat="false" ht="15" hidden="false" customHeight="false" outlineLevel="0" collapsed="false">
      <c r="A97" s="45" t="n">
        <v>86</v>
      </c>
      <c r="B97" s="39" t="n">
        <v>0</v>
      </c>
      <c r="C97" s="40" t="n">
        <v>15368.8174904545</v>
      </c>
      <c r="D97" s="40" t="n">
        <f aca="false">SUM(B97,C97)</f>
        <v>15368.8174904545</v>
      </c>
      <c r="E97" s="41" t="n">
        <f aca="false">D97*((1+$C$4)/(1+$E$4))^(A97-$A$12)</f>
        <v>682.028214555995</v>
      </c>
      <c r="F97" s="46" t="n">
        <v>0</v>
      </c>
      <c r="G97" s="47" t="n">
        <v>3594.325</v>
      </c>
      <c r="H97" s="48" t="n">
        <f aca="false">SUM(F97:G97)</f>
        <v>3594.325</v>
      </c>
      <c r="I97" s="41" t="n">
        <f aca="false">H97*((1+$C$5)/(1+$E$5))^(A97-$A$12)</f>
        <v>112.860880211856</v>
      </c>
      <c r="J97" s="3"/>
    </row>
    <row r="98" customFormat="false" ht="15" hidden="false" customHeight="false" outlineLevel="0" collapsed="false">
      <c r="A98" s="45" t="n">
        <v>87</v>
      </c>
      <c r="B98" s="39" t="n">
        <v>0</v>
      </c>
      <c r="C98" s="40" t="n">
        <v>15368.8174904545</v>
      </c>
      <c r="D98" s="40" t="n">
        <f aca="false">SUM(B98,C98)</f>
        <v>15368.8174904545</v>
      </c>
      <c r="E98" s="41" t="n">
        <f aca="false">D98*((1+$C$4)/(1+$E$4))^(A98-$A$12)</f>
        <v>657.486134681043</v>
      </c>
      <c r="F98" s="46" t="n">
        <v>0</v>
      </c>
      <c r="G98" s="47" t="n">
        <v>3594.325</v>
      </c>
      <c r="H98" s="48" t="n">
        <f aca="false">SUM(F98:G98)</f>
        <v>3594.325</v>
      </c>
      <c r="I98" s="41" t="n">
        <f aca="false">H98*((1+$C$5)/(1+$E$5))^(A98-$A$12)</f>
        <v>108.357807896141</v>
      </c>
      <c r="J98" s="3"/>
    </row>
    <row r="99" customFormat="false" ht="15" hidden="false" customHeight="false" outlineLevel="0" collapsed="false">
      <c r="A99" s="45" t="n">
        <v>88</v>
      </c>
      <c r="B99" s="39" t="n">
        <v>0</v>
      </c>
      <c r="C99" s="40" t="n">
        <v>15368.8174904545</v>
      </c>
      <c r="D99" s="40" t="n">
        <f aca="false">SUM(B99,C99)</f>
        <v>15368.8174904545</v>
      </c>
      <c r="E99" s="41" t="n">
        <f aca="false">D99*((1+$C$4)/(1+$E$4))^(A99-$A$12)</f>
        <v>633.827176166371</v>
      </c>
      <c r="F99" s="46" t="n">
        <v>0</v>
      </c>
      <c r="G99" s="47" t="n">
        <v>3594.325</v>
      </c>
      <c r="H99" s="48" t="n">
        <f aca="false">SUM(F99:G99)</f>
        <v>3594.325</v>
      </c>
      <c r="I99" s="41" t="n">
        <f aca="false">H99*((1+$C$5)/(1+$E$5))^(A99-$A$12)</f>
        <v>104.034405101366</v>
      </c>
      <c r="J99" s="3"/>
    </row>
    <row r="100" customFormat="false" ht="15" hidden="false" customHeight="false" outlineLevel="0" collapsed="false">
      <c r="A100" s="45" t="n">
        <v>89</v>
      </c>
      <c r="B100" s="39" t="n">
        <v>0</v>
      </c>
      <c r="C100" s="40" t="n">
        <v>15368.8174904545</v>
      </c>
      <c r="D100" s="40" t="n">
        <f aca="false">SUM(B100,C100)</f>
        <v>15368.8174904545</v>
      </c>
      <c r="E100" s="41" t="n">
        <f aca="false">D100*((1+$C$4)/(1+$E$4))^(A100-$A$12)</f>
        <v>611.019560803248</v>
      </c>
      <c r="F100" s="46" t="n">
        <v>0</v>
      </c>
      <c r="G100" s="47" t="n">
        <v>3594.325</v>
      </c>
      <c r="H100" s="48" t="n">
        <f aca="false">SUM(F100:G100)</f>
        <v>3594.325</v>
      </c>
      <c r="I100" s="41" t="n">
        <f aca="false">H100*((1+$C$5)/(1+$E$5))^(A100-$A$12)</f>
        <v>99.8835031359161</v>
      </c>
      <c r="J100" s="3"/>
    </row>
    <row r="101" customFormat="false" ht="15" hidden="false" customHeight="false" outlineLevel="0" collapsed="false">
      <c r="A101" s="53" t="n">
        <v>90</v>
      </c>
      <c r="B101" s="58" t="n">
        <v>0</v>
      </c>
      <c r="C101" s="51" t="n">
        <v>15368.8174904545</v>
      </c>
      <c r="D101" s="51" t="n">
        <f aca="false">SUM(B101,C101)</f>
        <v>15368.8174904545</v>
      </c>
      <c r="E101" s="52" t="n">
        <f aca="false">D101*((1+$C$4)/(1+$E$4))^(A101-$A$12)</f>
        <v>589.032653888915</v>
      </c>
      <c r="F101" s="59" t="n">
        <v>0</v>
      </c>
      <c r="G101" s="54" t="n">
        <v>3594.325</v>
      </c>
      <c r="H101" s="55" t="n">
        <f aca="false">SUM(F101:G101)</f>
        <v>3594.325</v>
      </c>
      <c r="I101" s="52" t="n">
        <f aca="false">H101*((1+$C$5)/(1+$E$5))^(A101-$A$12)</f>
        <v>95.8982193340916</v>
      </c>
      <c r="J101" s="56"/>
    </row>
    <row r="102" customFormat="false" ht="15" hidden="false" customHeight="false" outlineLevel="0" collapsed="false">
      <c r="A102" s="45" t="n">
        <v>91</v>
      </c>
      <c r="B102" s="39" t="n">
        <v>0</v>
      </c>
      <c r="C102" s="40" t="n">
        <v>15368.8174904545</v>
      </c>
      <c r="D102" s="40" t="n">
        <f aca="false">SUM(B102,C102)</f>
        <v>15368.8174904545</v>
      </c>
      <c r="E102" s="41" t="n">
        <f aca="false">D102*((1+$C$4)/(1+$E$4))^(A102-$A$12)</f>
        <v>567.836923078705</v>
      </c>
      <c r="F102" s="46" t="n">
        <v>0</v>
      </c>
      <c r="G102" s="47" t="n">
        <v>3594.325</v>
      </c>
      <c r="H102" s="48" t="n">
        <f aca="false">SUM(F102:G102)</f>
        <v>3594.325</v>
      </c>
      <c r="I102" s="41" t="n">
        <f aca="false">H102*((1+$C$5)/(1+$E$5))^(A102-$A$12)</f>
        <v>92.0719456438714</v>
      </c>
      <c r="J102" s="3"/>
    </row>
    <row r="103" customFormat="false" ht="15" hidden="false" customHeight="false" outlineLevel="0" collapsed="false">
      <c r="A103" s="45" t="n">
        <v>92</v>
      </c>
      <c r="B103" s="39" t="n">
        <v>0</v>
      </c>
      <c r="C103" s="40" t="n">
        <v>15368.8174904545</v>
      </c>
      <c r="D103" s="40" t="n">
        <f aca="false">SUM(B103,C103)</f>
        <v>15368.8174904545</v>
      </c>
      <c r="E103" s="41" t="n">
        <f aca="false">D103*((1+$C$4)/(1+$E$4))^(A103-$A$12)</f>
        <v>547.40389871883</v>
      </c>
      <c r="F103" s="46" t="n">
        <v>0</v>
      </c>
      <c r="G103" s="47" t="n">
        <v>3594.325</v>
      </c>
      <c r="H103" s="48" t="n">
        <f aca="false">SUM(F103:G103)</f>
        <v>3594.325</v>
      </c>
      <c r="I103" s="41" t="n">
        <f aca="false">H103*((1+$C$5)/(1+$E$5))^(A103-$A$12)</f>
        <v>88.3983376700132</v>
      </c>
      <c r="J103" s="3"/>
    </row>
    <row r="104" customFormat="false" ht="15" hidden="false" customHeight="false" outlineLevel="0" collapsed="false">
      <c r="A104" s="45" t="n">
        <v>93</v>
      </c>
      <c r="B104" s="39" t="n">
        <v>0</v>
      </c>
      <c r="C104" s="40" t="n">
        <v>15368.8174904545</v>
      </c>
      <c r="D104" s="40" t="n">
        <f aca="false">SUM(B104,C104)</f>
        <v>15368.8174904545</v>
      </c>
      <c r="E104" s="41" t="n">
        <f aca="false">D104*((1+$C$4)/(1+$E$4))^(A104-$A$12)</f>
        <v>527.706135606546</v>
      </c>
      <c r="F104" s="46" t="n">
        <v>0</v>
      </c>
      <c r="G104" s="47" t="n">
        <v>3594.325</v>
      </c>
      <c r="H104" s="48" t="n">
        <f aca="false">SUM(F104:G104)</f>
        <v>3594.325</v>
      </c>
      <c r="I104" s="41" t="n">
        <f aca="false">H104*((1+$C$5)/(1+$E$5))^(A104-$A$12)</f>
        <v>84.8713041543271</v>
      </c>
      <c r="J104" s="3"/>
    </row>
    <row r="105" customFormat="false" ht="15" hidden="false" customHeight="false" outlineLevel="0" collapsed="false">
      <c r="A105" s="45" t="n">
        <v>94</v>
      </c>
      <c r="B105" s="39" t="n">
        <v>0</v>
      </c>
      <c r="C105" s="40" t="n">
        <v>15368.8174904545</v>
      </c>
      <c r="D105" s="40" t="n">
        <f aca="false">SUM(B105,C105)</f>
        <v>15368.8174904545</v>
      </c>
      <c r="E105" s="41" t="n">
        <f aca="false">D105*((1+$C$4)/(1+$E$4))^(A105-$A$12)</f>
        <v>508.717176126344</v>
      </c>
      <c r="F105" s="46" t="n">
        <v>0</v>
      </c>
      <c r="G105" s="47" t="n">
        <v>3594.325</v>
      </c>
      <c r="H105" s="48" t="n">
        <f aca="false">SUM(F105:G105)</f>
        <v>3594.325</v>
      </c>
      <c r="I105" s="41" t="n">
        <f aca="false">H105*((1+$C$5)/(1+$E$5))^(A105-$A$12)</f>
        <v>81.4849968756795</v>
      </c>
      <c r="J105" s="3"/>
    </row>
    <row r="106" customFormat="false" ht="15" hidden="false" customHeight="false" outlineLevel="0" collapsed="false">
      <c r="A106" s="53" t="n">
        <v>95</v>
      </c>
      <c r="B106" s="58" t="n">
        <v>0</v>
      </c>
      <c r="C106" s="51" t="n">
        <v>15368.8174904545</v>
      </c>
      <c r="D106" s="51" t="n">
        <f aca="false">SUM(B106,C106)</f>
        <v>15368.8174904545</v>
      </c>
      <c r="E106" s="52" t="n">
        <f aca="false">D106*((1+$C$4)/(1+$E$4))^(A106-$A$12)</f>
        <v>490.411514712643</v>
      </c>
      <c r="F106" s="59" t="n">
        <v>0</v>
      </c>
      <c r="G106" s="54" t="n">
        <v>3594.325</v>
      </c>
      <c r="H106" s="55" t="n">
        <f aca="false">SUM(F106:G106)</f>
        <v>3594.325</v>
      </c>
      <c r="I106" s="52" t="n">
        <f aca="false">H106*((1+$C$5)/(1+$E$5))^(A106-$A$12)</f>
        <v>78.2338009529807</v>
      </c>
      <c r="J106" s="56"/>
    </row>
    <row r="107" customFormat="false" ht="15" hidden="false" customHeight="false" outlineLevel="0" collapsed="false">
      <c r="A107" s="45" t="n">
        <v>96</v>
      </c>
      <c r="B107" s="39" t="n">
        <v>0</v>
      </c>
      <c r="C107" s="40" t="n">
        <v>15368.8174904545</v>
      </c>
      <c r="D107" s="40" t="n">
        <f aca="false">SUM(B107,C107)</f>
        <v>15368.8174904545</v>
      </c>
      <c r="E107" s="41" t="n">
        <f aca="false">D107*((1+$C$4)/(1+$E$4))^(A107-$A$12)</f>
        <v>472.76456359126</v>
      </c>
      <c r="F107" s="46" t="n">
        <v>0</v>
      </c>
      <c r="G107" s="47" t="n">
        <v>3594.325</v>
      </c>
      <c r="H107" s="48" t="n">
        <f aca="false">SUM(F107:G107)</f>
        <v>3594.325</v>
      </c>
      <c r="I107" s="41" t="n">
        <f aca="false">H107*((1+$C$5)/(1+$E$5))^(A107-$A$12)</f>
        <v>75.1123255350749</v>
      </c>
      <c r="J107" s="3"/>
    </row>
    <row r="108" customFormat="false" ht="15" hidden="false" customHeight="false" outlineLevel="0" collapsed="false">
      <c r="A108" s="45" t="n">
        <v>97</v>
      </c>
      <c r="B108" s="39" t="n">
        <v>0</v>
      </c>
      <c r="C108" s="40" t="n">
        <v>15368.8174904545</v>
      </c>
      <c r="D108" s="40" t="n">
        <f aca="false">SUM(B108,C108)</f>
        <v>15368.8174904545</v>
      </c>
      <c r="E108" s="41" t="n">
        <f aca="false">D108*((1+$C$4)/(1+$E$4))^(A108-$A$12)</f>
        <v>455.752619753633</v>
      </c>
      <c r="F108" s="46" t="n">
        <v>0</v>
      </c>
      <c r="G108" s="47" t="n">
        <v>3594.325</v>
      </c>
      <c r="H108" s="48" t="n">
        <f aca="false">SUM(F108:G108)</f>
        <v>3594.325</v>
      </c>
      <c r="I108" s="41" t="n">
        <f aca="false">H108*((1+$C$5)/(1+$E$5))^(A108-$A$12)</f>
        <v>72.115394862099</v>
      </c>
      <c r="J108" s="3"/>
    </row>
    <row r="109" customFormat="false" ht="15" hidden="false" customHeight="false" outlineLevel="0" collapsed="false">
      <c r="A109" s="45" t="n">
        <v>98</v>
      </c>
      <c r="B109" s="39" t="n">
        <v>0</v>
      </c>
      <c r="C109" s="40" t="n">
        <v>15368.8174904545</v>
      </c>
      <c r="D109" s="40" t="n">
        <f aca="false">SUM(B109,C109)</f>
        <v>15368.8174904545</v>
      </c>
      <c r="E109" s="41" t="n">
        <f aca="false">D109*((1+$C$4)/(1+$E$4))^(A109-$A$12)</f>
        <v>439.352833119448</v>
      </c>
      <c r="F109" s="46" t="n">
        <v>0</v>
      </c>
      <c r="G109" s="47" t="n">
        <v>3594.325</v>
      </c>
      <c r="H109" s="48" t="n">
        <f aca="false">SUM(F109:G109)</f>
        <v>3594.325</v>
      </c>
      <c r="I109" s="41" t="n">
        <f aca="false">H109*((1+$C$5)/(1+$E$5))^(A109-$A$12)</f>
        <v>69.2380396834863</v>
      </c>
      <c r="J109" s="3"/>
    </row>
    <row r="110" customFormat="false" ht="15" hidden="false" customHeight="false" outlineLevel="0" collapsed="false">
      <c r="A110" s="45" t="n">
        <v>99</v>
      </c>
      <c r="B110" s="39" t="n">
        <v>0</v>
      </c>
      <c r="C110" s="40" t="n">
        <v>15368.8174904545</v>
      </c>
      <c r="D110" s="40" t="n">
        <f aca="false">SUM(B110,C110)</f>
        <v>15368.8174904545</v>
      </c>
      <c r="E110" s="41" t="n">
        <f aca="false">D110*((1+$C$4)/(1+$E$4))^(A110-$A$12)</f>
        <v>423.543175844897</v>
      </c>
      <c r="F110" s="46" t="n">
        <v>0</v>
      </c>
      <c r="G110" s="47" t="n">
        <v>3594.325</v>
      </c>
      <c r="H110" s="48" t="n">
        <f aca="false">SUM(F110:G110)</f>
        <v>3594.325</v>
      </c>
      <c r="I110" s="41" t="n">
        <f aca="false">H110*((1+$C$5)/(1+$E$5))^(A110-$A$12)</f>
        <v>66.4754890183859</v>
      </c>
      <c r="J110" s="3"/>
    </row>
    <row r="111" customFormat="false" ht="15" hidden="false" customHeight="false" outlineLevel="0" collapsed="false">
      <c r="A111" s="60" t="n">
        <v>100</v>
      </c>
      <c r="B111" s="50" t="n">
        <v>0</v>
      </c>
      <c r="C111" s="51" t="n">
        <v>15368.8174904545</v>
      </c>
      <c r="D111" s="51" t="n">
        <f aca="false">SUM(B111,C111)</f>
        <v>15368.8174904545</v>
      </c>
      <c r="E111" s="52" t="n">
        <f aca="false">D111*((1+$C$4)/(1+$E$4))^(A111-$A$12)</f>
        <v>408.302412735348</v>
      </c>
      <c r="F111" s="59" t="n">
        <v>0</v>
      </c>
      <c r="G111" s="61" t="n">
        <v>3594.325</v>
      </c>
      <c r="H111" s="55" t="n">
        <f aca="false">SUM(F111:G111)</f>
        <v>3594.325</v>
      </c>
      <c r="I111" s="52" t="n">
        <f aca="false">H111*((1+$C$5)/(1+$E$5))^(A111-$A$12)</f>
        <v>63.8231622448361</v>
      </c>
      <c r="J111" s="56"/>
    </row>
    <row r="112" customFormat="false" ht="15.75" hidden="false" customHeight="false" outlineLevel="0" collapsed="false">
      <c r="A112" s="62" t="s">
        <v>10</v>
      </c>
      <c r="B112" s="63" t="n">
        <f aca="false">SUM(B12:B111)</f>
        <v>19291934.6072342</v>
      </c>
      <c r="C112" s="63" t="n">
        <f aca="false">SUM(C12:C111)</f>
        <v>3529227.98435741</v>
      </c>
      <c r="D112" s="63" t="n">
        <f aca="false">SUM(D12:D111)</f>
        <v>22821162.5915916</v>
      </c>
      <c r="E112" s="64" t="n">
        <f aca="false">SUM(E12:E111)</f>
        <v>19330195.4167981</v>
      </c>
      <c r="F112" s="65" t="n">
        <f aca="false">SUM(F12:F111)</f>
        <v>489788.42473876</v>
      </c>
      <c r="G112" s="66" t="n">
        <f aca="false">SUM(G12:G111)</f>
        <v>1654727.41891735</v>
      </c>
      <c r="H112" s="66" t="n">
        <f aca="false">SUM(H12:H111)</f>
        <v>2144515.84365611</v>
      </c>
      <c r="I112" s="64" t="n">
        <f aca="false">SUM(I12:I111)</f>
        <v>1530858.3287731</v>
      </c>
      <c r="J112" s="3"/>
    </row>
    <row r="113" customFormat="false" ht="1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3"/>
    </row>
    <row r="114" customFormat="false" ht="15" hidden="false" customHeight="false" outlineLevel="0" collapsed="false">
      <c r="B114" s="67" t="s">
        <v>19</v>
      </c>
      <c r="C114" s="3"/>
      <c r="D114" s="3"/>
      <c r="E114" s="3"/>
      <c r="F114" s="3"/>
      <c r="G114" s="3"/>
      <c r="H114" s="3"/>
      <c r="I114" s="3"/>
      <c r="J114" s="3"/>
    </row>
    <row r="115" customFormat="false" ht="15" hidden="false" customHeight="false" outlineLevel="0" collapsed="false">
      <c r="A115" s="0" t="n">
        <v>1</v>
      </c>
      <c r="B115" s="68" t="s">
        <v>20</v>
      </c>
      <c r="C115" s="3"/>
      <c r="D115" s="3"/>
      <c r="E115" s="3"/>
      <c r="F115" s="3"/>
      <c r="G115" s="3"/>
      <c r="H115" s="3"/>
      <c r="I115" s="3"/>
      <c r="J115" s="3"/>
    </row>
    <row r="116" customFormat="false" ht="15" hidden="false" customHeight="false" outlineLevel="0" collapsed="false">
      <c r="A116" s="0" t="n">
        <v>2</v>
      </c>
      <c r="B116" s="68" t="s">
        <v>21</v>
      </c>
      <c r="C116" s="3"/>
      <c r="D116" s="3"/>
      <c r="E116" s="3"/>
      <c r="F116" s="3"/>
      <c r="G116" s="3"/>
      <c r="H116" s="3"/>
      <c r="I116" s="3"/>
      <c r="J116" s="3"/>
    </row>
    <row r="117" customFormat="false" ht="15" hidden="false" customHeight="false" outlineLevel="0" collapsed="false">
      <c r="A117" s="0" t="n">
        <v>3</v>
      </c>
      <c r="B117" s="68" t="s">
        <v>22</v>
      </c>
      <c r="C117" s="3"/>
      <c r="D117" s="3"/>
      <c r="E117" s="3"/>
      <c r="F117" s="3"/>
      <c r="G117" s="3"/>
      <c r="H117" s="3"/>
      <c r="I117" s="3"/>
      <c r="J117" s="3"/>
    </row>
    <row r="118" customFormat="false" ht="15" hidden="false" customHeight="false" outlineLevel="0" collapsed="false">
      <c r="A118" s="0" t="n">
        <v>4</v>
      </c>
      <c r="B118" s="68" t="s">
        <v>23</v>
      </c>
      <c r="D118" s="3"/>
      <c r="E118" s="3"/>
      <c r="F118" s="3"/>
      <c r="G118" s="3"/>
      <c r="H118" s="3"/>
      <c r="I118" s="3"/>
      <c r="J118" s="3"/>
    </row>
    <row r="119" customFormat="false" ht="1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3"/>
    </row>
  </sheetData>
  <mergeCells count="6">
    <mergeCell ref="B9:E9"/>
    <mergeCell ref="F9:I9"/>
    <mergeCell ref="B10:D10"/>
    <mergeCell ref="E10:E11"/>
    <mergeCell ref="F10:H10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9:03:59Z</dcterms:created>
  <dc:creator>Administrator</dc:creator>
  <dc:description/>
  <dc:language>en-US</dc:language>
  <cp:lastModifiedBy>Administrator</cp:lastModifiedBy>
  <dcterms:modified xsi:type="dcterms:W3CDTF">2020-01-27T19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