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Reclamation and O&amp;M costs" sheetId="1" state="visible" r:id="rId2"/>
    <sheet name="2 Sampling Cost" sheetId="2" state="visible" r:id="rId3"/>
    <sheet name="3 WM cash flow" sheetId="3" state="visible" r:id="rId4"/>
    <sheet name="4 Summary" sheetId="4" state="visible" r:id="rId5"/>
    <sheet name="Unit Cost Table" sheetId="5" state="visible" r:id="rId6"/>
    <sheet name="Summary Table" sheetId="6" state="visible" r:id="rId7"/>
  </sheets>
  <externalReferences>
    <externalReference r:id="rId8"/>
    <externalReference r:id="rId9"/>
    <externalReference r:id="rId10"/>
  </externalReferences>
  <definedNames>
    <definedName function="false" hidden="false" localSheetId="0" name="_xlnm.Print_Area" vbProcedure="false">'1 Reclamation and O&amp;M costs'!$D$1:$U$135</definedName>
    <definedName function="false" hidden="false" localSheetId="0" name="_xlnm.Print_Titles" vbProcedure="false">'1 Reclamation and O&amp;M costs'!$D:$E,'1 Reclamation and O&amp;M costs'!$1:$3</definedName>
    <definedName function="false" hidden="false" localSheetId="1" name="_xlnm.Print_Area" vbProcedure="false">'2 Sampling Cost'!$B$1:$O$44</definedName>
    <definedName function="false" hidden="false" localSheetId="2" name="_xlnm.Print_Area" vbProcedure="false">'3 WM cash flow'!$B$2:$F$113</definedName>
    <definedName function="false" hidden="false" localSheetId="2" name="_xlnm.Print_Titles" vbProcedure="false">'3 WM cash flow'!$2:$12</definedName>
    <definedName function="false" hidden="false" localSheetId="5" name="_xlnm.Print_Area" vbProcedure="false">'Summary Table'!$A$3:$D$27</definedName>
    <definedName function="false" hidden="false" localSheetId="4" name="_xlnm.Print_Area" vbProcedure="false">'Unit Cost Table'!$B$2:$F$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339">
  <si>
    <t xml:space="preserve">Water Management Cost Estimate</t>
  </si>
  <si>
    <t xml:space="preserve">Water Management Worksheet #1</t>
  </si>
  <si>
    <t xml:space="preserve">Variables</t>
  </si>
  <si>
    <t xml:space="preserve">Description</t>
  </si>
  <si>
    <t xml:space="preserve">Variable</t>
  </si>
  <si>
    <t xml:space="preserve">Steel Tank Life Expectancy (yr)</t>
  </si>
  <si>
    <t xml:space="preserve">Lined Pond Life Expectancy (yr)</t>
  </si>
  <si>
    <t xml:space="preserve">Small Concrete Dam Life Expectancy (yr)</t>
  </si>
  <si>
    <t xml:space="preserve">Pump Life Expectancy (yr)</t>
  </si>
  <si>
    <t xml:space="preserve">HDPE Pipeline Life Expectancy (yr)</t>
  </si>
  <si>
    <t xml:space="preserve">Pump / Motor Efficiency</t>
  </si>
  <si>
    <t xml:space="preserve">Reclaim Pond Pump Fuel Consumption Rate (gal/hr)</t>
  </si>
  <si>
    <t xml:space="preserve">Chezy Head Loss Coefficient</t>
  </si>
  <si>
    <t xml:space="preserve">Power Pole Spacing (ft)</t>
  </si>
  <si>
    <t xml:space="preserve">Annual Pond Maintenance to Capital Factor</t>
  </si>
  <si>
    <t xml:space="preserve">Annual Pump Maintenance to Capital Factor</t>
  </si>
  <si>
    <t xml:space="preserve">Annual Pipeline Maintenance to Capital Factor</t>
  </si>
  <si>
    <t xml:space="preserve">Annual Electrical Infrastructure Maintenance to Capital Factor</t>
  </si>
  <si>
    <t xml:space="preserve">Estimated average stormwater runoff non-revegetated (CN=85, gal/year/acre)</t>
  </si>
  <si>
    <t xml:space="preserve">Estimated average stormwater runoff, after 12-year vegetation establishment period (Condition 87 CN=62, gal/year/acre)</t>
  </si>
  <si>
    <t xml:space="preserve">Original CCP Year (2014)</t>
  </si>
  <si>
    <t xml:space="preserve">Original Reclamation Start Year (2020) ["0" refers to the beginning of the first year]</t>
  </si>
  <si>
    <t xml:space="preserve">Reclamation Finished</t>
  </si>
  <si>
    <t xml:space="preserve">Vegetation Established Assume Stormwater Released</t>
  </si>
  <si>
    <t xml:space="preserve">PONDS AND TANKS</t>
  </si>
  <si>
    <t xml:space="preserve">Location</t>
  </si>
  <si>
    <t xml:space="preserve">Construction Type</t>
  </si>
  <si>
    <t xml:space="preserve">Capacity (gallons)</t>
  </si>
  <si>
    <t xml:space="preserve">Capacity (cy)</t>
  </si>
  <si>
    <t xml:space="preserve">Pond Area 
(acres)</t>
  </si>
  <si>
    <t xml:space="preserve">Age Today
(yr)</t>
  </si>
  <si>
    <t xml:space="preserve">Age at Reclamation
(yr)</t>
  </si>
  <si>
    <t xml:space="preserve">Removal Year**
(yr)</t>
  </si>
  <si>
    <t xml:space="preserve">First
Replacement Year
(yr)</t>
  </si>
  <si>
    <t xml:space="preserve">Number of Replacements</t>
  </si>
  <si>
    <t xml:space="preserve">Direct Cost 
New and Replacement 
($/ea)</t>
  </si>
  <si>
    <t xml:space="preserve">Capital Cost 
New and Replacement 
($)</t>
  </si>
  <si>
    <t xml:space="preserve">Direct Cost Maintenance Ponds ($/yr)</t>
  </si>
  <si>
    <t xml:space="preserve">Direct Cost O&amp;M Ponds
($)</t>
  </si>
  <si>
    <t xml:space="preserve">SWRF Dam 1 (181-2003-Dam 1)</t>
  </si>
  <si>
    <t xml:space="preserve">concrete dam, unlined</t>
  </si>
  <si>
    <t xml:space="preserve">-</t>
  </si>
  <si>
    <t xml:space="preserve">SWRF Dam 2 (181-2003-Dam 2)</t>
  </si>
  <si>
    <t xml:space="preserve">SWRF Dam 3 (181-2003-Dam 3)</t>
  </si>
  <si>
    <t xml:space="preserve">Decant Pond #4</t>
  </si>
  <si>
    <t xml:space="preserve">HDPE lined</t>
  </si>
  <si>
    <t xml:space="preserve">Upper Creek Containment Pond #1</t>
  </si>
  <si>
    <t xml:space="preserve">Grape Gulch Pond #3</t>
  </si>
  <si>
    <t xml:space="preserve">Blackman's Seep (Pond #2)</t>
  </si>
  <si>
    <t xml:space="preserve">unlined</t>
  </si>
  <si>
    <t xml:space="preserve">Surge Tank***</t>
  </si>
  <si>
    <t xml:space="preserve">steel</t>
  </si>
  <si>
    <t xml:space="preserve">Magnetite Seepage Pond</t>
  </si>
  <si>
    <t xml:space="preserve">East WRF Containment</t>
  </si>
  <si>
    <t xml:space="preserve">concrete</t>
  </si>
  <si>
    <t xml:space="preserve">*Reclaim Pond and North Tailings Decant require no maintenance beyond what is already included in the Earthwork cost estimate for the site as a whole.</t>
  </si>
  <si>
    <t xml:space="preserve">Direct Annual Costs ($/yr):</t>
  </si>
  <si>
    <t xml:space="preserve">**Removal costs are included in earthwork portion of the cost estimate.</t>
  </si>
  <si>
    <t xml:space="preserve">Direct Cost Subtotals:</t>
  </si>
  <si>
    <t xml:space="preserve">***Surge Tank is Industrial PMLU and, therefore, is not removed. Surge tank will not need replacement as its condition is suitable for its current use case, with repairs and maintenance continuing as part of O&amp;M.</t>
  </si>
  <si>
    <t xml:space="preserve">PUMPS</t>
  </si>
  <si>
    <t xml:space="preserve">From</t>
  </si>
  <si>
    <t xml:space="preserve">To</t>
  </si>
  <si>
    <t xml:space="preserve">Number</t>
  </si>
  <si>
    <t xml:space="preserve">Age Today 
(yr)</t>
  </si>
  <si>
    <t xml:space="preserve">Age at Reclamation 
(yr)</t>
  </si>
  <si>
    <t xml:space="preserve">Removal Year          (yr)</t>
  </si>
  <si>
    <t xml:space="preserve">First Replacement Year (yr)
[-1 means full replacement not taking place, but rebuilding of pump takes place throughout its operation under O&amp;M]</t>
  </si>
  <si>
    <t xml:space="preserve">Average Combined Operational Pumping Rate
(gpm)</t>
  </si>
  <si>
    <t xml:space="preserve">Starting Elevation
(ft)</t>
  </si>
  <si>
    <t xml:space="preserve">Maximum Elevation
(ft)</t>
  </si>
  <si>
    <t xml:space="preserve">Head Loss
(ft)</t>
  </si>
  <si>
    <t xml:space="preserve">Head on Pump
(ft)</t>
  </si>
  <si>
    <t xml:space="preserve">Power 
(HP)</t>
  </si>
  <si>
    <t xml:space="preserve">Operational Kilowatts 
(kW)</t>
  </si>
  <si>
    <t xml:space="preserve">Stormwater Capture Area, Pumped Water only 
(acres)</t>
  </si>
  <si>
    <t xml:space="preserve">Average Seepage through Reclamation year 5
(gal/year)</t>
  </si>
  <si>
    <t xml:space="preserve">Direct Pump Cost New
and Replacement
($/replacement)</t>
  </si>
  <si>
    <r>
      <rPr>
        <sz val="10"/>
        <rFont val="Times New Roman"/>
        <family val="1"/>
        <charset val="1"/>
      </rPr>
      <t xml:space="preserve">Bullfrog pipeline</t>
    </r>
    <r>
      <rPr>
        <sz val="10"/>
        <color rgb="FFFF0000"/>
        <rFont val="Times New Roman"/>
        <family val="1"/>
        <charset val="1"/>
      </rPr>
      <t xml:space="preserve"> </t>
    </r>
  </si>
  <si>
    <t xml:space="preserve">Booster Pump 2</t>
  </si>
  <si>
    <t xml:space="preserve">Surge Tank</t>
  </si>
  <si>
    <t xml:space="preserve">Reclaim Pond</t>
  </si>
  <si>
    <t xml:space="preserve">Magnetite Interceptor Trench</t>
  </si>
  <si>
    <t xml:space="preserve">Magnetite Tailings Seepage Pond</t>
  </si>
  <si>
    <t xml:space="preserve">Estrada Seep</t>
  </si>
  <si>
    <t xml:space="preserve">Union Hill Adit Seep</t>
  </si>
  <si>
    <t xml:space="preserve">Upper Creek Containment Pond 1</t>
  </si>
  <si>
    <t xml:space="preserve">tailings pipeline flushing </t>
  </si>
  <si>
    <t xml:space="preserve">Mill No 1</t>
  </si>
  <si>
    <t xml:space="preserve">Tailings Impoundment Top</t>
  </si>
  <si>
    <t xml:space="preserve">Mill No 2</t>
  </si>
  <si>
    <t xml:space="preserve">*Surge tank to bullfrog pipeline is gravity fed and thus pumping costs are not included.</t>
  </si>
  <si>
    <t xml:space="preserve">PUMPS(continued)</t>
  </si>
  <si>
    <t xml:space="preserve">Post Closure Pre Completed Reclamation
 (Through Reclamation Year 5)</t>
  </si>
  <si>
    <t xml:space="preserve">Post Closure Post Completed Reclamation (Reclamation Year 6 to 12)</t>
  </si>
  <si>
    <t xml:space="preserve">Average Pumping Rate 
(gal/yr)</t>
  </si>
  <si>
    <t xml:space="preserve">Operating Time
(hr/yr)</t>
  </si>
  <si>
    <t xml:space="preserve">Annual
Electrical Usage
(kWh/yr)</t>
  </si>
  <si>
    <t xml:space="preserve">Direct Annual Operational Cost
($/yr)</t>
  </si>
  <si>
    <t xml:space="preserve">Direct Operational Cost 
($)</t>
  </si>
  <si>
    <t xml:space="preserve">Average Pumping Rate
(gal/yr)</t>
  </si>
  <si>
    <t xml:space="preserve">Direct Pump Cost
New and Replacement (O&amp;M)
($)</t>
  </si>
  <si>
    <t xml:space="preserve">Direct Cost Maintenance
Over Yrs 0-12 ($/yr)</t>
  </si>
  <si>
    <t xml:space="preserve">Direct Cost O&amp;M
($)</t>
  </si>
  <si>
    <t xml:space="preserve">Direct Cost Removal, Included in Pipeline Demo
($)</t>
  </si>
  <si>
    <t xml:space="preserve">Direct Cost O&amp;M Electricity and Fuel
($)</t>
  </si>
  <si>
    <t xml:space="preserve">PIPELINES</t>
  </si>
  <si>
    <t xml:space="preserve">Material</t>
  </si>
  <si>
    <t xml:space="preserve">Length
(ft)</t>
  </si>
  <si>
    <t xml:space="preserve">Inside Diameter (in)</t>
  </si>
  <si>
    <t xml:space="preserve">Age Today (yr)</t>
  </si>
  <si>
    <t xml:space="preserve">Age at Reclamation (yr)</t>
  </si>
  <si>
    <t xml:space="preserve">Removal Year
(After Closure) (yr)</t>
  </si>
  <si>
    <t xml:space="preserve">Reclamation 
Replacement 
Year
(yr)</t>
  </si>
  <si>
    <t xml:space="preserve">Direct Cost
New and Replacement
($/ft)</t>
  </si>
  <si>
    <t xml:space="preserve">Direct Cost Removal (Demo)
($/ft)</t>
  </si>
  <si>
    <t xml:space="preserve">Direct Cost
New and Replacement
($/ea)</t>
  </si>
  <si>
    <t xml:space="preserve">Direct Cost
New and Replacement
($)</t>
  </si>
  <si>
    <t xml:space="preserve">Direct Cost Maintenance
($/yr)</t>
  </si>
  <si>
    <t xml:space="preserve">Capital Cost
Removal (Demo)
($)</t>
  </si>
  <si>
    <t xml:space="preserve">HDPE</t>
  </si>
  <si>
    <t xml:space="preserve">Bullfrog pipeline *</t>
  </si>
  <si>
    <t xml:space="preserve">tailings pipeline flushing</t>
  </si>
  <si>
    <t xml:space="preserve">*Bullfrog pipeline has an Industrial PMLU</t>
  </si>
  <si>
    <t xml:space="preserve">ELECTRICAL INFRASTRUCTURE</t>
  </si>
  <si>
    <t xml:space="preserve">Line 
(ft)</t>
  </si>
  <si>
    <t xml:space="preserve">Number of Poles</t>
  </si>
  <si>
    <t xml:space="preserve">Removal Year</t>
  </si>
  <si>
    <t xml:space="preserve">Direct Cost
Pole and Crossarm ($)</t>
  </si>
  <si>
    <t xml:space="preserve">Direct Cost
Wiring Installation ($)</t>
  </si>
  <si>
    <t xml:space="preserve">Number Transformer Stations</t>
  </si>
  <si>
    <t xml:space="preserve">Direct Cost Transformer
($)</t>
  </si>
  <si>
    <t xml:space="preserve">Direct Cost
Electrical Panel
($) </t>
  </si>
  <si>
    <t xml:space="preserve">Direct Cost New 
($)</t>
  </si>
  <si>
    <t xml:space="preserve">Direct Cost O&amp;M ($)</t>
  </si>
  <si>
    <t xml:space="preserve">Capital Cost Removal 
($)</t>
  </si>
  <si>
    <t xml:space="preserve">Road</t>
  </si>
  <si>
    <t xml:space="preserve">Upper Creek Containment Pond #1, Grape Gulch Pond #3, and Blackman's Seep (Pond #2)</t>
  </si>
  <si>
    <t xml:space="preserve">Office Area</t>
  </si>
  <si>
    <t xml:space="preserve">Water Management Worksheet #2</t>
  </si>
  <si>
    <r>
      <rPr>
        <b val="true"/>
        <sz val="10"/>
        <rFont val="Times New Roman"/>
        <family val="1"/>
        <charset val="1"/>
      </rPr>
      <t xml:space="preserve">ENVIRONMENTAL SAMPLING, ANALYSIS AND REPORTING </t>
    </r>
    <r>
      <rPr>
        <b val="true"/>
        <vertAlign val="superscript"/>
        <sz val="10"/>
        <rFont val="Times New Roman"/>
        <family val="1"/>
        <charset val="1"/>
      </rPr>
      <t xml:space="preserve">(1)</t>
    </r>
  </si>
  <si>
    <t xml:space="preserve">Shipping and Analysis</t>
  </si>
  <si>
    <t xml:space="preserve">Reporting</t>
  </si>
  <si>
    <t xml:space="preserve">Shipping 
(coolers per sample)</t>
  </si>
  <si>
    <t xml:space="preserve">Shipping Cost ($/cooler)</t>
  </si>
  <si>
    <t xml:space="preserve">Shipping Cost ($/sample)</t>
  </si>
  <si>
    <t xml:space="preserve">Analysis ($/sample) </t>
  </si>
  <si>
    <t xml:space="preserve">Analysis and Shipping Cost ($/sample)</t>
  </si>
  <si>
    <t xml:space="preserve">Labor (hours/sample)</t>
  </si>
  <si>
    <t xml:space="preserve">Reporting (hour/sample)</t>
  </si>
  <si>
    <t xml:space="preserve">Rate ($/hour)</t>
  </si>
  <si>
    <t xml:space="preserve">Review Work per Sample (hours)</t>
  </si>
  <si>
    <t xml:space="preserve">Review Work Rate ($/hour)</t>
  </si>
  <si>
    <t xml:space="preserve">Reporting Cost ($/sample)</t>
  </si>
  <si>
    <t xml:space="preserve">Total Sample Cost ($/sample)</t>
  </si>
  <si>
    <r>
      <rPr>
        <vertAlign val="superscript"/>
        <sz val="10"/>
        <rFont val="Times New Roman"/>
        <family val="1"/>
        <charset val="1"/>
      </rPr>
      <t xml:space="preserve">(1)</t>
    </r>
    <r>
      <rPr>
        <sz val="10"/>
        <rFont val="Times New Roman"/>
        <family val="1"/>
        <charset val="1"/>
      </rPr>
      <t xml:space="preserve"> Sampling vehicles and equipment are assumed to be included in the routine duty for site personnel.</t>
    </r>
  </si>
  <si>
    <t xml:space="preserve">SAMPLING SCHEDULE AND COST</t>
  </si>
  <si>
    <t xml:space="preserve">Tailings</t>
  </si>
  <si>
    <t xml:space="preserve">Stockpiles</t>
  </si>
  <si>
    <t xml:space="preserve">Intercept Wells</t>
  </si>
  <si>
    <t xml:space="preserve">Sampling</t>
  </si>
  <si>
    <t xml:space="preserve">Yearly</t>
  </si>
  <si>
    <t xml:space="preserve">Semi-</t>
  </si>
  <si>
    <t xml:space="preserve">Total Well</t>
  </si>
  <si>
    <t xml:space="preserve">Events</t>
  </si>
  <si>
    <t xml:space="preserve">Cost</t>
  </si>
  <si>
    <t xml:space="preserve">Year 0</t>
  </si>
  <si>
    <t xml:space="preserve">Quarterly</t>
  </si>
  <si>
    <t xml:space="preserve">Annual</t>
  </si>
  <si>
    <t xml:space="preserve">Locations</t>
  </si>
  <si>
    <t xml:space="preserve">Per Year</t>
  </si>
  <si>
    <t xml:space="preserve">($/sample)</t>
  </si>
  <si>
    <t xml:space="preserve">($)</t>
  </si>
  <si>
    <t xml:space="preserve">    Quarterly Sampling Cost </t>
  </si>
  <si>
    <t xml:space="preserve">    Semi-Annual Sampling Cost</t>
  </si>
  <si>
    <t xml:space="preserve">    Annual Sampling Cost</t>
  </si>
  <si>
    <t xml:space="preserve">Total Cost Years 0-99</t>
  </si>
  <si>
    <t xml:space="preserve">Energy Labs Unit Rates:</t>
  </si>
  <si>
    <t xml:space="preserve">Alkalinity Total as CaCO3</t>
  </si>
  <si>
    <t xml:space="preserve">Anions by Ion Chromatography</t>
  </si>
  <si>
    <t xml:space="preserve">Chloride</t>
  </si>
  <si>
    <t xml:space="preserve">Fluoride</t>
  </si>
  <si>
    <t xml:space="preserve">Sulfate</t>
  </si>
  <si>
    <t xml:space="preserve">Total Dissolved Solids</t>
  </si>
  <si>
    <t xml:space="preserve">Nitrogen - Nitrate+Nitrite as N</t>
  </si>
  <si>
    <t xml:space="preserve">Metals by ICP/ICPMS, total</t>
  </si>
  <si>
    <t xml:space="preserve">Aluminum</t>
  </si>
  <si>
    <t xml:space="preserve">Arsenic</t>
  </si>
  <si>
    <t xml:space="preserve">Cadmium</t>
  </si>
  <si>
    <t xml:space="preserve">Calcium</t>
  </si>
  <si>
    <t xml:space="preserve">Chromium</t>
  </si>
  <si>
    <t xml:space="preserve">Cobalt</t>
  </si>
  <si>
    <t xml:space="preserve">Copper</t>
  </si>
  <si>
    <t xml:space="preserve">Iron</t>
  </si>
  <si>
    <t xml:space="preserve">Lead</t>
  </si>
  <si>
    <t xml:space="preserve">Magnesium</t>
  </si>
  <si>
    <t xml:space="preserve">Manganese</t>
  </si>
  <si>
    <t xml:space="preserve">Nickel</t>
  </si>
  <si>
    <t xml:space="preserve">Potassium</t>
  </si>
  <si>
    <t xml:space="preserve">Selenium</t>
  </si>
  <si>
    <t xml:space="preserve">Sodium</t>
  </si>
  <si>
    <t xml:space="preserve">Zinc</t>
  </si>
  <si>
    <t xml:space="preserve">Sample Prep</t>
  </si>
  <si>
    <t xml:space="preserve">Water Management Cash Flow</t>
  </si>
  <si>
    <t xml:space="preserve">Water Management Worksheet #3</t>
  </si>
  <si>
    <t xml:space="preserve">Component</t>
  </si>
  <si>
    <t xml:space="preserve">Current Cost</t>
  </si>
  <si>
    <t xml:space="preserve">Water Management Supporting Calculations</t>
  </si>
  <si>
    <t xml:space="preserve">Capital Indirect Costs Percentage</t>
  </si>
  <si>
    <t xml:space="preserve">Total</t>
  </si>
  <si>
    <t xml:space="preserve">O&amp;M Indirect Costs Percentage</t>
  </si>
  <si>
    <t xml:space="preserve">Water Management</t>
  </si>
  <si>
    <t xml:space="preserve">PONDS &amp; TANKS</t>
  </si>
  <si>
    <t xml:space="preserve">ENVIROMENTAL SAMPLING</t>
  </si>
  <si>
    <t xml:space="preserve">Cash Flow</t>
  </si>
  <si>
    <t xml:space="preserve">Water Management Capital</t>
  </si>
  <si>
    <t xml:space="preserve">Capital Removal</t>
  </si>
  <si>
    <t xml:space="preserve">O&amp;M</t>
  </si>
  <si>
    <t xml:space="preserve">Total Water Management</t>
  </si>
  <si>
    <t xml:space="preserve">Closure</t>
  </si>
  <si>
    <t xml:space="preserve">Water Mgmt Capital</t>
  </si>
  <si>
    <t xml:space="preserve">Electricity and Fuel (Pump Operation)</t>
  </si>
  <si>
    <t xml:space="preserve">Pumps</t>
  </si>
  <si>
    <t xml:space="preserve">Total </t>
  </si>
  <si>
    <t xml:space="preserve">Year</t>
  </si>
  <si>
    <t xml:space="preserve">O&amp;M Cost</t>
  </si>
  <si>
    <t xml:space="preserve">Total Cost</t>
  </si>
  <si>
    <t xml:space="preserve">Total Direct Cost</t>
  </si>
  <si>
    <t xml:space="preserve">Q/A</t>
  </si>
  <si>
    <t xml:space="preserve">Continental Mine</t>
  </si>
  <si>
    <t xml:space="preserve">Water Management Worksheet #4</t>
  </si>
  <si>
    <t xml:space="preserve">Water Management and Operations and Maintenance Cost Summary</t>
  </si>
  <si>
    <t xml:space="preserve">Capital</t>
  </si>
  <si>
    <t xml:space="preserve">Current Value</t>
  </si>
  <si>
    <t xml:space="preserve">DIRECT COSTS</t>
  </si>
  <si>
    <t xml:space="preserve">Water Management Capital (Ponds)</t>
  </si>
  <si>
    <t xml:space="preserve">Capital Removal (Pipelines and Electrical Infrastructure)</t>
  </si>
  <si>
    <t xml:space="preserve">INDIRECT COSTS</t>
  </si>
  <si>
    <t xml:space="preserve">Indirect Percentage</t>
  </si>
  <si>
    <t xml:space="preserve">Total Capital</t>
  </si>
  <si>
    <t xml:space="preserve">Operations and Maintenance</t>
  </si>
  <si>
    <t xml:space="preserve">Ponds and Tanks, Pumps, Pipelines, Electrical Infrastructure</t>
  </si>
  <si>
    <t xml:space="preserve">Electricity and Fuel (Pump Operation), Environmental Sampling</t>
  </si>
  <si>
    <t xml:space="preserve">Total O&amp;M</t>
  </si>
  <si>
    <t xml:space="preserve">TOTAL COST</t>
  </si>
  <si>
    <t xml:space="preserve">Note: Indirect costs are based on 2019 agreement between FMI and the agencies (see Appendix D), and include but are not limited to mobilization and demobilization, engineering redesign fee, contingencies, contractor profit and overhead, project management fee, and state procurement cost.</t>
  </si>
  <si>
    <t xml:space="preserve">Water Treatment Unit Costs</t>
  </si>
  <si>
    <t xml:space="preserve">Activity</t>
  </si>
  <si>
    <t xml:space="preserve">Unit</t>
  </si>
  <si>
    <t xml:space="preserve">Unit Cost
($/unit)</t>
  </si>
  <si>
    <r>
      <rPr>
        <b val="true"/>
        <sz val="10"/>
        <color rgb="FF000000"/>
        <rFont val="Times New Roman"/>
        <family val="1"/>
        <charset val="1"/>
      </rPr>
      <t xml:space="preserve">RS Means
Item Number</t>
    </r>
    <r>
      <rPr>
        <b val="true"/>
        <vertAlign val="superscript"/>
        <sz val="10"/>
        <color rgb="FF000000"/>
        <rFont val="Times New Roman"/>
        <family val="1"/>
        <charset val="1"/>
      </rPr>
      <t xml:space="preserve"> (1) </t>
    </r>
  </si>
  <si>
    <t xml:space="preserve">Utility Pole Demo</t>
  </si>
  <si>
    <t xml:space="preserve">ea</t>
  </si>
  <si>
    <t xml:space="preserve">024113800100</t>
  </si>
  <si>
    <t xml:space="preserve">Selective demolition, utility poles &amp; cross arms, utility poles, wood, 20'-30' high</t>
  </si>
  <si>
    <t xml:space="preserve">Cross Arm Demo</t>
  </si>
  <si>
    <t xml:space="preserve">024113800300</t>
  </si>
  <si>
    <t xml:space="preserve">Selective demolition, utility poles &amp; cross arms, cross arms, wood, 4'-6' long</t>
  </si>
  <si>
    <t xml:space="preserve">Wood Electrical Utility Poles a.)</t>
  </si>
  <si>
    <t xml:space="preserve">Electrical utility pole, wood pole CCA/ACA-treated, 30', class 1, type C, excludes excavation, backfill and cast in place concrete</t>
  </si>
  <si>
    <t xml:space="preserve">Utility Pole Installation b.)</t>
  </si>
  <si>
    <t xml:space="preserve">Electrical utility pole, digging holes in rock, average</t>
  </si>
  <si>
    <t xml:space="preserve">Utility Pole Installation c.)</t>
  </si>
  <si>
    <t xml:space="preserve">Electrical utility pole, wood poles disposal of surplus material; base unit rate $90.04/mile scaled to per pole (each) assuming 100 ft power pole spacing/5280 ft/mile</t>
  </si>
  <si>
    <t xml:space="preserve">Utility Pole Installation d.)</t>
  </si>
  <si>
    <t xml:space="preserve">Electrical utility pole, poles, wood, cross arms with hardware &amp; insulators, 4' long, excludes excavation, backfill and cast in place concrete</t>
  </si>
  <si>
    <t xml:space="preserve">Electrical Wiring Installation a.)</t>
  </si>
  <si>
    <t xml:space="preserve">wire mile</t>
  </si>
  <si>
    <t xml:space="preserve">Overhead line conductors &amp; devices, conductors, primary circuits, material handling &amp; spotting</t>
  </si>
  <si>
    <t xml:space="preserve">Electrical Wiring Installation b.)</t>
  </si>
  <si>
    <t xml:space="preserve">Overhead line conductors &amp; devices, conductors, primary circuits, per wire, 210 to 636 kcmil</t>
  </si>
  <si>
    <t xml:space="preserve">Electrical Wiring Installation c.)</t>
  </si>
  <si>
    <t xml:space="preserve">mile</t>
  </si>
  <si>
    <t xml:space="preserve">Overhead line conductors &amp; devices, disposal of surplus material, high voltage conductors</t>
  </si>
  <si>
    <t xml:space="preserve">Potential Transformers</t>
  </si>
  <si>
    <t xml:space="preserve">Station capacitors, potential transformers, 13 to 26 kV</t>
  </si>
  <si>
    <t xml:space="preserve">Pipeline Demolition
(Flushing and Cover)</t>
  </si>
  <si>
    <t xml:space="preserve">lf</t>
  </si>
  <si>
    <t xml:space="preserve">026510300320</t>
  </si>
  <si>
    <t xml:space="preserve">Sludge/water removal at $0.13/ft assuming 18-inch pipe diameter 1/3 full, scaled based on RS Means unit cost to remove sludge/water from 9,000-12,000 (average 10,500) gallon tank at $306.69/each; placement of cover material over pipe at $3.62/ft after sludge/water removal</t>
  </si>
  <si>
    <t xml:space="preserve">Excavation of Soil</t>
  </si>
  <si>
    <t xml:space="preserve">cy</t>
  </si>
  <si>
    <r>
      <rPr>
        <sz val="10"/>
        <color rgb="FF000000"/>
        <rFont val="Times New Roman"/>
        <family val="1"/>
        <charset val="1"/>
      </rPr>
      <t xml:space="preserve">G10301201600</t>
    </r>
    <r>
      <rPr>
        <vertAlign val="superscript"/>
        <sz val="10"/>
        <color rgb="FF000000"/>
        <rFont val="Times New Roman"/>
        <family val="1"/>
        <charset val="1"/>
      </rPr>
      <t xml:space="preserve"> (2)</t>
    </r>
  </si>
  <si>
    <t xml:space="preserve">3/4 C.Y. backhoe, three 8 C.Y. dump trucks, 1 mi round trip; unit rate not presented online, therefore use RS Means 2019 Handbook [hardcopy], 33rd edition with unit rate of $8.40/cy x 0.854 [Las Cruces adjustment] = $7.17/cy</t>
  </si>
  <si>
    <t xml:space="preserve">Reservoir Liners HDPE</t>
  </si>
  <si>
    <t xml:space="preserve">sf</t>
  </si>
  <si>
    <t xml:space="preserve">Pond and reservoir liners, membrane lining systems HDPE, 100,000 S.F. or more, 60 mil thick, per S.F. </t>
  </si>
  <si>
    <t xml:space="preserve">Small Concrete Dam</t>
  </si>
  <si>
    <t xml:space="preserve">Cast-in place retaining walls, reinforced concrete cantilever, 33 degree slope embankment, 10' high, includes excavation, backfill &amp; reinforcing; 250 ft is the assumed length of retaining wall (dam) @ $319.33/lineal ft (RS Means online data)</t>
  </si>
  <si>
    <t xml:space="preserve">Water Treatment Tank</t>
  </si>
  <si>
    <t xml:space="preserve">Steel water storage tanks, ground level, ht./diam. less than 1,250,000 gallons, excl. foundation</t>
  </si>
  <si>
    <t xml:space="preserve">Pump</t>
  </si>
  <si>
    <t xml:space="preserve">Engineering Judgment 15 to 30 gpm - includes pump control, control panel, installation, and flow meter</t>
  </si>
  <si>
    <t xml:space="preserve">Engineering Judgment 50 gpm - includes pump control, control panel, installation, and flow meter</t>
  </si>
  <si>
    <t xml:space="preserve">Engineering Judgment 100 to 700 gpm - includes pump control, control panel, installation, and flow meter</t>
  </si>
  <si>
    <t xml:space="preserve">Engineering Judgment 800 to 2000 gpm - includes pump control, control panel, installation, and flow meter</t>
  </si>
  <si>
    <t xml:space="preserve">Water Supply Piping</t>
  </si>
  <si>
    <t xml:space="preserve">Water supply distribution piping, piping HDPE, butt fusion joints, 40' lengths, 4" diameter, SDR 21</t>
  </si>
  <si>
    <t xml:space="preserve">Water supply distribution piping, piping HDPE, butt fusion joints, 40' lengths, 6" diameter, SDR 21</t>
  </si>
  <si>
    <t xml:space="preserve">Water supply distribution piping, piping HDPE, butt fusion joints, 40' lengths, 8" diameter, SDR 21</t>
  </si>
  <si>
    <t xml:space="preserve">Water supply distribution piping, piping HDPE, butt fusion joints, 40' lengths, 10" diameter, SDR 21</t>
  </si>
  <si>
    <t xml:space="preserve">Water supply distribution piping, piping HDPE, butt fusion joints, 40' lengths, 12" diameter, SDR 21</t>
  </si>
  <si>
    <t xml:space="preserve">Water supply distribution piping, piping HDPE, butt fusion joints, 40' lengths, 14" diameter, SDR 21</t>
  </si>
  <si>
    <t xml:space="preserve">Water supply distribution piping, piping HDPE, butt fusion joints, 40' lengths, 16" diameter, SDR 21</t>
  </si>
  <si>
    <t xml:space="preserve">Facility Water Distribution Piping</t>
  </si>
  <si>
    <t xml:space="preserve">221113481210 and 221113481780</t>
  </si>
  <si>
    <t xml:space="preserve">Steel Pipe Schedule 40, black 24'' diameter (RS Means 221113481210) $269.00 (material) + $95.46 (labor); unit cost without coupling and hanger (RS Means 221113481780) is reduced 35% for material and 10% for labor = $174.85 + $85.91</t>
  </si>
  <si>
    <t xml:space="preserve">Electric Rate</t>
  </si>
  <si>
    <t xml:space="preserve">kWh</t>
  </si>
  <si>
    <t xml:space="preserve">Industrial rate data 3/12/2019  (http://www.electricitylocal.com/states/new-mexico/silver-city/) </t>
  </si>
  <si>
    <t xml:space="preserve">Electric Panel Cost</t>
  </si>
  <si>
    <t xml:space="preserve">Engineering Judgment</t>
  </si>
  <si>
    <t xml:space="preserve">Diesel Fuel Cost ($/gal)</t>
  </si>
  <si>
    <t xml:space="preserve">gal</t>
  </si>
  <si>
    <t xml:space="preserve">Diesel fuel cost is estimated by correlating historical local quotes with public data, as agreed upon in November 2018 discussions with the agencies</t>
  </si>
  <si>
    <t xml:space="preserve">Environmental Sampler</t>
  </si>
  <si>
    <t xml:space="preserve">hr</t>
  </si>
  <si>
    <t xml:space="preserve">Environmental Sampling Reviewer</t>
  </si>
  <si>
    <t xml:space="preserve">Environmental Sampling</t>
  </si>
  <si>
    <t xml:space="preserve">sample</t>
  </si>
  <si>
    <t xml:space="preserve">23 Constituents.  Energy Laboratories, Inc., Quote March 2018-2019 (www.energylab.com)</t>
  </si>
  <si>
    <t xml:space="preserve">Shipping Environmental Sampling</t>
  </si>
  <si>
    <t xml:space="preserve">cooler</t>
  </si>
  <si>
    <t xml:space="preserve">Overnight UPS $400 (2019 rate) for a 10 lb. package 30”x18”x18” Silver City, NM to Casper, WY  Energy Labs</t>
  </si>
  <si>
    <t xml:space="preserve">     (1) RS Means Online unit cost includes CCI adjustment for Las Cruces New Mexico - 2019 R.S. Means Online (www.rsmeansonline.com)</t>
  </si>
  <si>
    <t xml:space="preserve">     (2) RS Means hard copy, 33rd ed., 2019 (base rate, CCI adj. 0.854 for Las Cruces)</t>
  </si>
  <si>
    <t xml:space="preserve">Water Management Summary</t>
  </si>
  <si>
    <t xml:space="preserve">Item</t>
  </si>
  <si>
    <t xml:space="preserve">Subtotal,
Direct Costs</t>
  </si>
  <si>
    <t xml:space="preserve">Subtotal, Indirect Costs</t>
  </si>
  <si>
    <t xml:space="preserve">Total Estimated Cost</t>
  </si>
  <si>
    <t xml:space="preserve">Ponds</t>
  </si>
  <si>
    <t xml:space="preserve">Pipelines</t>
  </si>
  <si>
    <t xml:space="preserve">Electrical</t>
  </si>
  <si>
    <t xml:space="preserve">Subtotal</t>
  </si>
  <si>
    <r>
      <rPr>
        <b val="true"/>
        <sz val="10"/>
        <rFont val="Times New Roman"/>
        <family val="1"/>
        <charset val="1"/>
      </rPr>
      <t xml:space="preserve">Capital Removal</t>
    </r>
    <r>
      <rPr>
        <vertAlign val="superscript"/>
        <sz val="10"/>
        <rFont val="Times New Roman"/>
        <family val="1"/>
        <charset val="1"/>
      </rPr>
      <t xml:space="preserve">1</t>
    </r>
  </si>
  <si>
    <t xml:space="preserve">Electrical Infrastructure</t>
  </si>
  <si>
    <t xml:space="preserve">Ponds and Tanks</t>
  </si>
  <si>
    <r>
      <rPr>
        <i val="true"/>
        <vertAlign val="superscript"/>
        <sz val="9"/>
        <rFont val="Times New Roman"/>
        <family val="1"/>
        <charset val="1"/>
      </rPr>
      <t xml:space="preserve">1</t>
    </r>
    <r>
      <rPr>
        <i val="true"/>
        <sz val="9"/>
        <rFont val="Times New Roman"/>
        <family val="1"/>
        <charset val="1"/>
      </rPr>
      <t xml:space="preserve">Removal costs for ponds and tanks is included in the earthwork portion of the cost estimate.</t>
    </r>
  </si>
</sst>
</file>

<file path=xl/styles.xml><?xml version="1.0" encoding="utf-8"?>
<styleSheet xmlns="http://schemas.openxmlformats.org/spreadsheetml/2006/main">
  <numFmts count="25">
    <numFmt numFmtId="164" formatCode="General"/>
    <numFmt numFmtId="165" formatCode="_(\$* #,##0.00_);_(\$* \(#,##0.00\);_(\$* \-??_);_(@_)"/>
    <numFmt numFmtId="166" formatCode="General"/>
    <numFmt numFmtId="167" formatCode="m/d/yy;@"/>
    <numFmt numFmtId="168" formatCode="#,##0"/>
    <numFmt numFmtId="169" formatCode="#,##0.000"/>
    <numFmt numFmtId="170" formatCode="0"/>
    <numFmt numFmtId="171" formatCode="#,##0.00"/>
    <numFmt numFmtId="172" formatCode="0.0"/>
    <numFmt numFmtId="173" formatCode="0.0%"/>
    <numFmt numFmtId="174" formatCode="\$#,##0.000"/>
    <numFmt numFmtId="175" formatCode="\$#,##0"/>
    <numFmt numFmtId="176" formatCode="0.00"/>
    <numFmt numFmtId="177" formatCode="#,##0.0"/>
    <numFmt numFmtId="178" formatCode="\$#,##0.00"/>
    <numFmt numFmtId="179" formatCode="#,##0.00_);\(#,##0.00\)"/>
    <numFmt numFmtId="180" formatCode="_(\$* #,##0_);_(\$* \(#,##0\);_(\$* \-_);_(@_)"/>
    <numFmt numFmtId="181" formatCode="#,##0.0_);\(#,##0.0\)"/>
    <numFmt numFmtId="182" formatCode="_(\$* #,##0_);_(\$* \(#,##0\);_(\$* \-??_);_(@_)"/>
    <numFmt numFmtId="183" formatCode="\$#,##0_);&quot;($&quot;#,##0\)"/>
    <numFmt numFmtId="184" formatCode="m/d/yyyy"/>
    <numFmt numFmtId="185" formatCode="m/d/yy"/>
    <numFmt numFmtId="186" formatCode="0%"/>
    <numFmt numFmtId="187" formatCode="\$#,##0.0000"/>
    <numFmt numFmtId="188" formatCode="0.00%"/>
  </numFmts>
  <fonts count="32">
    <font>
      <sz val="12"/>
      <name val="Times New Roman"/>
      <family val="0"/>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1"/>
      <color rgb="FF000000"/>
      <name val="Calibri"/>
      <family val="2"/>
      <charset val="1"/>
    </font>
    <font>
      <sz val="12"/>
      <name val="Arial"/>
      <family val="2"/>
      <charset val="1"/>
    </font>
    <font>
      <sz val="10"/>
      <name val="Times New Roman"/>
      <family val="1"/>
      <charset val="1"/>
    </font>
    <font>
      <b val="true"/>
      <sz val="10"/>
      <name val="Arial"/>
      <family val="2"/>
      <charset val="1"/>
    </font>
    <font>
      <b val="true"/>
      <sz val="10"/>
      <name val="Times New Roman"/>
      <family val="1"/>
      <charset val="1"/>
    </font>
    <font>
      <sz val="10"/>
      <color rgb="FFFF0000"/>
      <name val="Times New Roman"/>
      <family val="1"/>
      <charset val="1"/>
    </font>
    <font>
      <sz val="10"/>
      <color rgb="FF000000"/>
      <name val="Times New Roman"/>
      <family val="1"/>
      <charset val="1"/>
    </font>
    <font>
      <i val="true"/>
      <sz val="10"/>
      <name val="Times New Roman"/>
      <family val="1"/>
      <charset val="1"/>
    </font>
    <font>
      <b val="true"/>
      <vertAlign val="superscript"/>
      <sz val="10"/>
      <name val="Times New Roman"/>
      <family val="1"/>
      <charset val="1"/>
    </font>
    <font>
      <vertAlign val="superscript"/>
      <sz val="10"/>
      <name val="Times New Roman"/>
      <family val="1"/>
      <charset val="1"/>
    </font>
    <font>
      <b val="true"/>
      <sz val="12"/>
      <name val="Times New Roman"/>
      <family val="1"/>
      <charset val="1"/>
    </font>
    <font>
      <sz val="10"/>
      <color rgb="FFFF0000"/>
      <name val="Arial"/>
      <family val="2"/>
      <charset val="1"/>
    </font>
    <font>
      <b val="true"/>
      <i val="true"/>
      <sz val="12"/>
      <name val="Times New Roman"/>
      <family val="1"/>
      <charset val="1"/>
    </font>
    <font>
      <sz val="12"/>
      <name val="Times New Roman"/>
      <family val="1"/>
      <charset val="1"/>
    </font>
    <font>
      <b val="true"/>
      <sz val="10"/>
      <color rgb="FF000000"/>
      <name val="Times New Roman"/>
      <family val="1"/>
      <charset val="1"/>
    </font>
    <font>
      <b val="true"/>
      <sz val="11"/>
      <color rgb="FF000000"/>
      <name val="Calibri"/>
      <family val="2"/>
      <charset val="1"/>
    </font>
    <font>
      <u val="single"/>
      <sz val="10"/>
      <name val="Times New Roman"/>
      <family val="1"/>
      <charset val="1"/>
    </font>
    <font>
      <sz val="11"/>
      <name val="Calibri"/>
      <family val="2"/>
      <charset val="1"/>
    </font>
    <font>
      <b val="true"/>
      <i val="true"/>
      <sz val="10"/>
      <name val="Times New Roman"/>
      <family val="1"/>
      <charset val="1"/>
    </font>
    <font>
      <b val="true"/>
      <vertAlign val="superscript"/>
      <sz val="10"/>
      <color rgb="FF000000"/>
      <name val="Times New Roman"/>
      <family val="1"/>
      <charset val="1"/>
    </font>
    <font>
      <vertAlign val="superscript"/>
      <sz val="10"/>
      <color rgb="FF000000"/>
      <name val="Times New Roman"/>
      <family val="1"/>
      <charset val="1"/>
    </font>
    <font>
      <i val="true"/>
      <sz val="10"/>
      <color rgb="FF000000"/>
      <name val="Times New Roman"/>
      <family val="1"/>
      <charset val="1"/>
    </font>
    <font>
      <sz val="9"/>
      <color rgb="FF000000"/>
      <name val="Times New Roman"/>
      <family val="1"/>
      <charset val="1"/>
    </font>
    <font>
      <sz val="9"/>
      <name val="Times New Roman"/>
      <family val="1"/>
      <charset val="1"/>
    </font>
    <font>
      <i val="true"/>
      <vertAlign val="superscript"/>
      <sz val="9"/>
      <name val="Times New Roman"/>
      <family val="1"/>
      <charset val="1"/>
    </font>
    <font>
      <i val="true"/>
      <sz val="9"/>
      <name val="Times New Roman"/>
      <family val="1"/>
      <charset val="1"/>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thin"/>
      <right style="double"/>
      <top/>
      <bottom style="thin"/>
      <diagonal/>
    </border>
    <border diagonalUp="false" diagonalDown="false">
      <left style="thin"/>
      <right style="double"/>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8" fillId="0" borderId="12"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5" fontId="8" fillId="0" borderId="14" xfId="0" applyFont="true" applyBorder="true" applyAlignment="true" applyProtection="false">
      <alignment horizontal="center" vertical="center" textRotation="0" wrapText="false" indent="0" shrinkToFit="false"/>
      <protection locked="true" hidden="false"/>
    </xf>
    <xf numFmtId="175" fontId="8" fillId="0" borderId="15" xfId="0" applyFont="true" applyBorder="true" applyAlignment="true" applyProtection="false">
      <alignment horizontal="center" vertical="center" textRotation="0" wrapText="false" indent="0" shrinkToFit="false"/>
      <protection locked="true" hidden="false"/>
    </xf>
    <xf numFmtId="175"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5" fontId="12" fillId="0" borderId="13"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77"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7"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77" fontId="8"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5"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75" fontId="8" fillId="0" borderId="15" xfId="0" applyFont="true" applyBorder="true" applyAlignment="true" applyProtection="false">
      <alignment horizontal="center" vertical="center" textRotation="0" wrapText="true" indent="0" shrinkToFit="false"/>
      <protection locked="true" hidden="false"/>
    </xf>
    <xf numFmtId="175" fontId="8" fillId="0" borderId="19"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10" fillId="0" borderId="15" xfId="27" applyFont="true" applyBorder="true" applyAlignment="true" applyProtection="false">
      <alignment horizontal="left" vertical="bottom" textRotation="0" wrapText="false" indent="0" shrinkToFit="false"/>
      <protection locked="true" hidden="false"/>
    </xf>
    <xf numFmtId="164" fontId="10" fillId="0" borderId="15" xfId="27" applyFont="true" applyBorder="true" applyAlignment="true" applyProtection="false">
      <alignment horizontal="center" vertical="bottom" textRotation="0" wrapText="false" indent="0" shrinkToFit="false"/>
      <protection locked="true" hidden="false"/>
    </xf>
    <xf numFmtId="164" fontId="8" fillId="0" borderId="15" xfId="27" applyFont="true" applyBorder="true" applyAlignment="true" applyProtection="false">
      <alignment horizontal="center" vertical="bottom" textRotation="0" wrapText="false" indent="0" shrinkToFit="false"/>
      <protection locked="true" hidden="false"/>
    </xf>
    <xf numFmtId="167" fontId="12" fillId="0" borderId="0" xfId="27" applyFont="true" applyBorder="false" applyAlignment="true" applyProtection="false">
      <alignment horizontal="right" vertical="bottom" textRotation="0" wrapText="false" indent="0" shrinkToFit="false"/>
      <protection locked="true" hidden="false"/>
    </xf>
    <xf numFmtId="164" fontId="10" fillId="0" borderId="17" xfId="27" applyFont="true" applyBorder="true" applyAlignment="true" applyProtection="false">
      <alignment horizontal="center"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8" fillId="0" borderId="21" xfId="27" applyFont="true" applyBorder="true" applyAlignment="true" applyProtection="false">
      <alignment horizontal="center" vertical="center" textRotation="0" wrapText="true" indent="0" shrinkToFit="false"/>
      <protection locked="true" hidden="false"/>
    </xf>
    <xf numFmtId="164" fontId="8" fillId="0" borderId="22" xfId="27" applyFont="true" applyBorder="true" applyAlignment="true" applyProtection="false">
      <alignment horizontal="center" vertical="center" textRotation="0" wrapText="true" indent="0" shrinkToFit="false"/>
      <protection locked="true" hidden="false"/>
    </xf>
    <xf numFmtId="164" fontId="8" fillId="0" borderId="23" xfId="27" applyFont="true" applyBorder="true" applyAlignment="true" applyProtection="false">
      <alignment horizontal="center" vertical="center" textRotation="0" wrapText="true" indent="0" shrinkToFit="false"/>
      <protection locked="true" hidden="false"/>
    </xf>
    <xf numFmtId="164" fontId="8" fillId="0" borderId="24" xfId="27" applyFont="true" applyBorder="true" applyAlignment="true" applyProtection="false">
      <alignment horizontal="center" vertical="center" textRotation="0" wrapText="true" indent="0" shrinkToFit="false"/>
      <protection locked="true" hidden="false"/>
    </xf>
    <xf numFmtId="164" fontId="8" fillId="0" borderId="9" xfId="27" applyFont="true" applyBorder="true" applyAlignment="true" applyProtection="false">
      <alignment horizontal="center" vertical="center" textRotation="0" wrapText="true" indent="0" shrinkToFit="false"/>
      <protection locked="true" hidden="false"/>
    </xf>
    <xf numFmtId="179" fontId="8" fillId="0" borderId="12" xfId="27" applyFont="true" applyBorder="true" applyAlignment="true" applyProtection="false">
      <alignment horizontal="center" vertical="bottom" textRotation="0" wrapText="false" indent="0" shrinkToFit="false"/>
      <protection locked="true" hidden="false"/>
    </xf>
    <xf numFmtId="180" fontId="8" fillId="0" borderId="25" xfId="27" applyFont="true" applyBorder="true" applyAlignment="false" applyProtection="false">
      <alignment horizontal="general" vertical="bottom" textRotation="0" wrapText="false" indent="0" shrinkToFit="false"/>
      <protection locked="true" hidden="false"/>
    </xf>
    <xf numFmtId="180" fontId="8" fillId="0" borderId="25" xfId="27" applyFont="true" applyBorder="true" applyAlignment="false" applyProtection="false">
      <alignment horizontal="general" vertical="bottom" textRotation="0" wrapText="false" indent="0" shrinkToFit="false"/>
      <protection locked="true" hidden="false"/>
    </xf>
    <xf numFmtId="172" fontId="8" fillId="0" borderId="26" xfId="27" applyFont="true" applyBorder="true" applyAlignment="false" applyProtection="false">
      <alignment horizontal="general" vertical="bottom" textRotation="0" wrapText="false" indent="0" shrinkToFit="false"/>
      <protection locked="true" hidden="false"/>
    </xf>
    <xf numFmtId="172" fontId="8" fillId="0" borderId="27" xfId="27" applyFont="true" applyBorder="true" applyAlignment="false" applyProtection="false">
      <alignment horizontal="general" vertical="bottom" textRotation="0" wrapText="false" indent="0" shrinkToFit="false"/>
      <protection locked="true" hidden="false"/>
    </xf>
    <xf numFmtId="180" fontId="8" fillId="0" borderId="27" xfId="27" applyFont="true" applyBorder="true" applyAlignment="false" applyProtection="false">
      <alignment horizontal="general" vertical="bottom" textRotation="0" wrapText="false" indent="0" shrinkToFit="false"/>
      <protection locked="true" hidden="false"/>
    </xf>
    <xf numFmtId="181" fontId="8" fillId="0" borderId="27" xfId="27" applyFont="true" applyBorder="true" applyAlignment="false" applyProtection="false">
      <alignment horizontal="general" vertical="bottom" textRotation="0" wrapText="false" indent="0" shrinkToFit="false"/>
      <protection locked="true" hidden="false"/>
    </xf>
    <xf numFmtId="180" fontId="8" fillId="0" borderId="28" xfId="27" applyFont="true" applyBorder="true" applyAlignment="false" applyProtection="false">
      <alignment horizontal="general" vertical="bottom" textRotation="0" wrapText="false" indent="0" shrinkToFit="false"/>
      <protection locked="true" hidden="false"/>
    </xf>
    <xf numFmtId="180" fontId="8" fillId="0" borderId="13" xfId="27" applyFont="true" applyBorder="true" applyAlignment="false" applyProtection="false">
      <alignment horizontal="general" vertical="bottom" textRotation="0" wrapText="false" indent="0" shrinkToFit="false"/>
      <protection locked="true" hidden="false"/>
    </xf>
    <xf numFmtId="164" fontId="15" fillId="0" borderId="18" xfId="27" applyFont="true" applyBorder="true" applyAlignment="false" applyProtection="false">
      <alignment horizontal="general" vertical="bottom" textRotation="0" wrapText="false" indent="0" shrinkToFit="false"/>
      <protection locked="true" hidden="false"/>
    </xf>
    <xf numFmtId="180" fontId="10" fillId="0" borderId="18"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80" fontId="10" fillId="0" borderId="0" xfId="27"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8" fillId="0" borderId="2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center" vertical="bottom" textRotation="0" wrapText="false" indent="0" shrinkToFit="false"/>
      <protection locked="true" hidden="false"/>
    </xf>
    <xf numFmtId="164" fontId="8" fillId="0" borderId="18" xfId="23"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true" applyProtection="false">
      <alignment horizontal="center" vertical="bottom" textRotation="0" wrapText="true" indent="0" shrinkToFit="false"/>
      <protection locked="true" hidden="false"/>
    </xf>
    <xf numFmtId="164" fontId="8" fillId="0" borderId="19" xfId="23" applyFont="true" applyBorder="true" applyAlignment="true" applyProtection="false">
      <alignment horizontal="center" vertical="bottom" textRotation="0" wrapText="false" indent="0" shrinkToFit="false"/>
      <protection locked="true" hidden="false"/>
    </xf>
    <xf numFmtId="164" fontId="8" fillId="0" borderId="12" xfId="23" applyFont="true" applyBorder="true" applyAlignment="true" applyProtection="false">
      <alignment horizontal="center" vertical="bottom" textRotation="0" wrapText="false" indent="0" shrinkToFit="false"/>
      <protection locked="true" hidden="false"/>
    </xf>
    <xf numFmtId="164" fontId="8" fillId="0" borderId="25"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31"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12" xfId="27" applyFont="true" applyBorder="true" applyAlignment="true" applyProtection="false">
      <alignment horizontal="center" vertical="bottom"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center" vertical="bottom" textRotation="0" wrapText="false" indent="0" shrinkToFit="false"/>
      <protection locked="true" hidden="false"/>
    </xf>
    <xf numFmtId="164" fontId="8" fillId="0" borderId="33" xfId="23" applyFont="true" applyBorder="true" applyAlignment="true" applyProtection="false">
      <alignment horizontal="center" vertical="bottom" textRotation="0" wrapText="false" indent="0" shrinkToFit="false"/>
      <protection locked="true" hidden="false"/>
    </xf>
    <xf numFmtId="164" fontId="8" fillId="0" borderId="23" xfId="23" applyFont="true" applyBorder="true" applyAlignment="true" applyProtection="false">
      <alignment horizontal="center"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64" fontId="8" fillId="0" borderId="35" xfId="23" applyFont="true" applyBorder="true" applyAlignment="true" applyProtection="false">
      <alignment horizontal="center" vertical="bottom" textRotation="0" wrapText="false" indent="0" shrinkToFit="false"/>
      <protection locked="true" hidden="false"/>
    </xf>
    <xf numFmtId="164" fontId="8" fillId="0" borderId="36"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center" vertical="bottom" textRotation="0" wrapText="false" indent="0" shrinkToFit="false"/>
      <protection locked="true" hidden="false"/>
    </xf>
    <xf numFmtId="164" fontId="5" fillId="0" borderId="37" xfId="23" applyFont="true" applyBorder="true" applyAlignment="true" applyProtection="false">
      <alignment horizontal="center" vertical="bottom" textRotation="0" wrapText="false" indent="0" shrinkToFit="false"/>
      <protection locked="true" hidden="false"/>
    </xf>
    <xf numFmtId="176" fontId="8" fillId="0" borderId="12" xfId="23" applyFont="true" applyBorder="true" applyAlignment="true" applyProtection="false">
      <alignment horizontal="center" vertical="bottom" textRotation="0" wrapText="false" indent="0" shrinkToFit="fals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82" fontId="8" fillId="0" borderId="0" xfId="17" applyFont="true" applyBorder="true" applyAlignment="true" applyProtection="true">
      <alignment horizontal="general" vertical="bottom" textRotation="0" wrapText="false" indent="0" shrinkToFit="false"/>
      <protection locked="true" hidden="false"/>
    </xf>
    <xf numFmtId="182" fontId="8" fillId="0" borderId="13" xfId="23" applyFont="true" applyBorder="true" applyAlignment="true" applyProtection="false">
      <alignment horizontal="center" vertical="bottom" textRotation="0" wrapText="false" indent="0" shrinkToFit="false"/>
      <protection locked="true" hidden="false"/>
    </xf>
    <xf numFmtId="164" fontId="8" fillId="0" borderId="39" xfId="23" applyFont="true" applyBorder="true" applyAlignment="true" applyProtection="false">
      <alignment horizontal="center" vertical="bottom" textRotation="0" wrapText="false" indent="0" shrinkToFit="false"/>
      <protection locked="true" hidden="false"/>
    </xf>
    <xf numFmtId="164" fontId="8" fillId="0" borderId="40" xfId="23" applyFont="true" applyBorder="true" applyAlignment="false" applyProtection="false">
      <alignment horizontal="general" vertical="bottom" textRotation="0" wrapText="false" indent="0" shrinkToFit="false"/>
      <protection locked="true" hidden="false"/>
    </xf>
    <xf numFmtId="164" fontId="8" fillId="0" borderId="40" xfId="23" applyFont="true" applyBorder="true" applyAlignment="true" applyProtection="false">
      <alignment horizontal="center" vertical="bottom" textRotation="0" wrapText="false" indent="0" shrinkToFit="false"/>
      <protection locked="true" hidden="false"/>
    </xf>
    <xf numFmtId="164" fontId="8" fillId="0" borderId="40" xfId="23" applyFont="true" applyBorder="true" applyAlignment="true" applyProtection="false">
      <alignment horizontal="center" vertical="bottom" textRotation="0" wrapText="false" indent="0" shrinkToFit="false"/>
      <protection locked="true" hidden="false"/>
    </xf>
    <xf numFmtId="164" fontId="8" fillId="0" borderId="40" xfId="23" applyFont="true" applyBorder="true" applyAlignment="false" applyProtection="false">
      <alignment horizontal="general" vertical="bottom" textRotation="0" wrapText="false" indent="0" shrinkToFit="false"/>
      <protection locked="true" hidden="false"/>
    </xf>
    <xf numFmtId="164" fontId="10" fillId="0" borderId="40" xfId="23" applyFont="true" applyBorder="true" applyAlignment="true" applyProtection="false">
      <alignment horizontal="right" vertical="bottom" textRotation="0" wrapText="false" indent="0" shrinkToFit="false"/>
      <protection locked="true" hidden="false"/>
    </xf>
    <xf numFmtId="182" fontId="10" fillId="0" borderId="41"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80" fontId="16" fillId="0" borderId="0" xfId="27" applyFont="true" applyBorder="true" applyAlignment="false" applyProtection="false">
      <alignment horizontal="general" vertical="bottom" textRotation="0" wrapText="false" indent="0" shrinkToFit="false"/>
      <protection locked="true" hidden="false"/>
    </xf>
    <xf numFmtId="180" fontId="16" fillId="0" borderId="0" xfId="27" applyFont="true" applyBorder="true" applyAlignment="false" applyProtection="false">
      <alignment horizontal="general" vertical="bottom" textRotation="0" wrapText="false" indent="0" shrinkToFit="false"/>
      <protection locked="true" hidden="false"/>
    </xf>
    <xf numFmtId="180" fontId="5" fillId="0" borderId="0" xfId="27" applyFont="true" applyBorder="true" applyAlignment="false" applyProtection="fals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2" fontId="8" fillId="0" borderId="0" xfId="27" applyFont="true" applyBorder="true" applyAlignment="true" applyProtection="false">
      <alignment horizontal="right" vertical="bottom" textRotation="0" wrapText="false" indent="0" shrinkToFit="false"/>
      <protection locked="true" hidden="false"/>
    </xf>
    <xf numFmtId="179" fontId="8" fillId="0" borderId="0" xfId="27" applyFont="true" applyBorder="true" applyAlignment="true" applyProtection="false">
      <alignment horizontal="right" vertical="bottom" textRotation="0" wrapText="false" indent="0" shrinkToFit="false"/>
      <protection locked="true" hidden="false"/>
    </xf>
    <xf numFmtId="183" fontId="8"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5" fillId="0" borderId="35" xfId="27" applyFont="true" applyBorder="true" applyAlignment="false" applyProtection="false">
      <alignment horizontal="general" vertical="bottom" textRotation="0" wrapText="false" indent="0" shrinkToFit="false"/>
      <protection locked="true" hidden="false"/>
    </xf>
    <xf numFmtId="165" fontId="5" fillId="0" borderId="35" xfId="17" applyFont="true" applyBorder="true" applyAlignment="true" applyProtection="true">
      <alignment horizontal="general"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true" hidden="false"/>
    </xf>
    <xf numFmtId="173"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6" fontId="8"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7" xfId="24" applyFont="true" applyBorder="true" applyAlignment="true" applyProtection="false">
      <alignment horizontal="center" vertical="center" textRotation="0" wrapText="false" indent="0" shrinkToFit="false"/>
      <protection locked="true" hidden="false"/>
    </xf>
    <xf numFmtId="164" fontId="12" fillId="0" borderId="27" xfId="24" applyFont="true" applyBorder="true" applyAlignment="true" applyProtection="false">
      <alignment horizontal="center" vertical="bottom" textRotation="0" wrapText="false" indent="0" shrinkToFit="false"/>
      <protection locked="true" hidden="false"/>
    </xf>
    <xf numFmtId="184" fontId="8"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85" fontId="8" fillId="0" borderId="0" xfId="29" applyFont="true" applyBorder="true" applyAlignment="true" applyProtection="false">
      <alignment horizontal="right" vertical="bottom" textRotation="0" wrapText="false" indent="0" shrinkToFit="false"/>
      <protection locked="true" hidden="false"/>
    </xf>
    <xf numFmtId="166" fontId="8" fillId="0" borderId="27" xfId="24" applyFont="true" applyBorder="true" applyAlignment="true" applyProtection="false">
      <alignment horizontal="left" vertical="center" textRotation="0" wrapText="true" indent="0" shrinkToFit="false"/>
      <protection locked="true" hidden="false"/>
    </xf>
    <xf numFmtId="175" fontId="12" fillId="0" borderId="27" xfId="24" applyFont="true" applyBorder="true" applyAlignment="true" applyProtection="false">
      <alignment horizontal="right" vertical="center" textRotation="0" wrapText="false" indent="0" shrinkToFit="false"/>
      <protection locked="true" hidden="false"/>
    </xf>
    <xf numFmtId="166" fontId="8" fillId="0" borderId="27" xfId="24" applyFont="true" applyBorder="true" applyAlignment="true" applyProtection="false">
      <alignment horizontal="left" vertical="center" textRotation="0" wrapText="false" indent="0" shrinkToFit="false"/>
      <protection locked="true" hidden="false"/>
    </xf>
    <xf numFmtId="173" fontId="8" fillId="0" borderId="0" xfId="29" applyFont="true" applyBorder="true" applyAlignment="false" applyProtection="false">
      <alignment horizontal="general" vertical="bottom" textRotation="0" wrapText="false" indent="0" shrinkToFit="false"/>
      <protection locked="true" hidden="false"/>
    </xf>
    <xf numFmtId="164" fontId="10" fillId="0" borderId="27" xfId="24" applyFont="true" applyBorder="true" applyAlignment="true" applyProtection="false">
      <alignment horizontal="left" vertical="center" textRotation="0" wrapText="false" indent="0" shrinkToFit="false"/>
      <protection locked="true" hidden="false"/>
    </xf>
    <xf numFmtId="175" fontId="20" fillId="0" borderId="27" xfId="24" applyFont="true" applyBorder="true" applyAlignment="true" applyProtection="false">
      <alignment horizontal="right" vertical="center" textRotation="0" wrapText="false" indent="0" shrinkToFit="false"/>
      <protection locked="true" hidden="false"/>
    </xf>
    <xf numFmtId="186" fontId="8" fillId="0" borderId="0" xfId="29"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21" fillId="0" borderId="30" xfId="24" applyFont="true" applyBorder="true" applyAlignment="true" applyProtection="false">
      <alignment horizontal="center" vertical="bottom" textRotation="0" wrapText="false" indent="0" shrinkToFit="false"/>
      <protection locked="true" hidden="false"/>
    </xf>
    <xf numFmtId="164" fontId="10" fillId="0" borderId="35" xfId="29" applyFont="true" applyBorder="true" applyAlignment="false" applyProtection="false">
      <alignment horizontal="general" vertical="bottom" textRotation="0" wrapText="false" indent="0" shrinkToFit="false"/>
      <protection locked="true" hidden="false"/>
    </xf>
    <xf numFmtId="164" fontId="8" fillId="0" borderId="35" xfId="29" applyFont="true" applyBorder="true" applyAlignment="false" applyProtection="false">
      <alignment horizontal="general" vertical="bottom" textRotation="0" wrapText="false" indent="0" shrinkToFit="false"/>
      <protection locked="true" hidden="false"/>
    </xf>
    <xf numFmtId="164" fontId="22" fillId="0" borderId="35"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6" fillId="0" borderId="42" xfId="24" applyFont="true" applyBorder="true" applyAlignment="true" applyProtection="false">
      <alignment horizontal="center" vertical="center" textRotation="0" wrapText="true" indent="0" shrinkToFit="false"/>
      <protection locked="true" hidden="false"/>
    </xf>
    <xf numFmtId="164" fontId="23" fillId="0" borderId="19"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71" fontId="8" fillId="0" borderId="0" xfId="29" applyFont="true" applyBorder="true" applyAlignment="true" applyProtection="true">
      <alignment horizontal="center" vertical="bottom" textRotation="0" wrapText="false" indent="0" shrinkToFit="false"/>
      <protection locked="true" hidden="false"/>
    </xf>
    <xf numFmtId="171" fontId="8" fillId="0" borderId="0" xfId="29" applyFont="true" applyBorder="true" applyAlignment="true" applyProtection="true">
      <alignment horizontal="center" vertical="bottom" textRotation="0" wrapText="true" indent="0" shrinkToFit="false"/>
      <protection locked="true" hidden="false"/>
    </xf>
    <xf numFmtId="178" fontId="8" fillId="0" borderId="0" xfId="29" applyFont="true" applyBorder="true" applyAlignment="true" applyProtection="true">
      <alignment horizontal="center" vertical="bottom" textRotation="0" wrapText="false" indent="0" shrinkToFit="false"/>
      <protection locked="true" hidden="false"/>
    </xf>
    <xf numFmtId="170" fontId="8" fillId="0" borderId="0" xfId="29" applyFont="true" applyBorder="false" applyAlignment="true" applyProtection="false">
      <alignment horizontal="center" vertical="bottom" textRotation="0" wrapText="false" indent="0" shrinkToFit="false"/>
      <protection locked="true" hidden="false"/>
    </xf>
    <xf numFmtId="164" fontId="6" fillId="0" borderId="43" xfId="24" applyFont="true" applyBorder="true" applyAlignment="true" applyProtection="false">
      <alignment horizontal="center" vertical="center" textRotation="0" wrapText="false" indent="0" shrinkToFit="false"/>
      <protection locked="true" hidden="false"/>
    </xf>
    <xf numFmtId="164" fontId="23" fillId="0" borderId="43" xfId="24" applyFont="true" applyBorder="true" applyAlignment="true" applyProtection="false">
      <alignment horizontal="center" vertical="center" textRotation="0" wrapText="false" indent="0" shrinkToFit="false"/>
      <protection locked="true" hidden="false"/>
    </xf>
    <xf numFmtId="164" fontId="8" fillId="0" borderId="35" xfId="29" applyFont="true" applyBorder="true" applyAlignment="true" applyProtection="false">
      <alignment horizontal="center" vertical="bottom" textRotation="0" wrapText="false" indent="0" shrinkToFit="false"/>
      <protection locked="true" hidden="false"/>
    </xf>
    <xf numFmtId="178" fontId="8" fillId="0" borderId="35" xfId="29" applyFont="true" applyBorder="true" applyAlignment="true" applyProtection="true">
      <alignment horizontal="center" vertical="bottom" textRotation="0" wrapText="false" indent="0" shrinkToFit="false"/>
      <protection locked="true" hidden="false"/>
    </xf>
    <xf numFmtId="164" fontId="8" fillId="0" borderId="44" xfId="29" applyFont="true" applyBorder="true" applyAlignment="true" applyProtection="false">
      <alignment horizontal="center" vertical="center" textRotation="0" wrapText="false" indent="0" shrinkToFit="false"/>
      <protection locked="true" hidden="false"/>
    </xf>
    <xf numFmtId="175" fontId="8" fillId="0" borderId="44" xfId="29" applyFont="true" applyBorder="true" applyAlignment="false" applyProtection="false">
      <alignment horizontal="general" vertical="bottom" textRotation="0" wrapText="false" indent="0" shrinkToFit="false"/>
      <protection locked="true" hidden="false"/>
    </xf>
    <xf numFmtId="175" fontId="8" fillId="0" borderId="0" xfId="29" applyFont="true" applyBorder="true" applyAlignment="false" applyProtection="false">
      <alignment horizontal="general" vertical="bottom" textRotation="0" wrapText="false" indent="0" shrinkToFit="false"/>
      <protection locked="true" hidden="false"/>
    </xf>
    <xf numFmtId="171" fontId="8" fillId="0" borderId="0" xfId="29" applyFont="true" applyBorder="true" applyAlignment="true" applyProtection="false">
      <alignment horizontal="right" vertical="bottom" textRotation="0" wrapText="false" indent="0" shrinkToFit="false"/>
      <protection locked="true" hidden="false"/>
    </xf>
    <xf numFmtId="166" fontId="8" fillId="0" borderId="45" xfId="29" applyFont="true" applyBorder="true" applyAlignment="true" applyProtection="false">
      <alignment horizontal="center" vertical="center" textRotation="0" wrapText="false" indent="0" shrinkToFit="false"/>
      <protection locked="true" hidden="false"/>
    </xf>
    <xf numFmtId="175" fontId="8" fillId="0" borderId="45" xfId="29" applyFont="tru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false" applyProtection="false">
      <alignment horizontal="general" vertical="bottom" textRotation="0" wrapText="false" indent="0" shrinkToFit="false"/>
      <protection locked="true" hidden="false"/>
    </xf>
    <xf numFmtId="166" fontId="8" fillId="0" borderId="46" xfId="29" applyFont="true" applyBorder="true" applyAlignment="true" applyProtection="false">
      <alignment horizontal="center" vertical="center" textRotation="0" wrapText="false" indent="0" shrinkToFit="false"/>
      <protection locked="true" hidden="false"/>
    </xf>
    <xf numFmtId="175" fontId="8" fillId="0" borderId="46" xfId="29" applyFont="true" applyBorder="true" applyAlignment="false" applyProtection="false">
      <alignment horizontal="general" vertical="bottom" textRotation="0" wrapText="false" indent="0" shrinkToFit="false"/>
      <protection locked="true" hidden="false"/>
    </xf>
    <xf numFmtId="164" fontId="8" fillId="0" borderId="43" xfId="29" applyFont="true" applyBorder="true" applyAlignment="true" applyProtection="false">
      <alignment horizontal="center" vertical="center" textRotation="0" wrapText="false" indent="0" shrinkToFit="false"/>
      <protection locked="true" hidden="false"/>
    </xf>
    <xf numFmtId="175" fontId="8" fillId="0" borderId="43" xfId="29" applyFont="true" applyBorder="true" applyAlignment="false" applyProtection="false">
      <alignment horizontal="general" vertical="bottom" textRotation="0" wrapText="false" indent="0" shrinkToFit="false"/>
      <protection locked="true" hidden="false"/>
    </xf>
    <xf numFmtId="175" fontId="8" fillId="0" borderId="0" xfId="29" applyFont="true" applyBorder="true" applyAlignment="true" applyProtection="false">
      <alignment horizontal="right" vertical="bottom" textRotation="0" wrapText="false" indent="0" shrinkToFit="false"/>
      <protection locked="true" hidden="false"/>
    </xf>
    <xf numFmtId="168" fontId="8" fillId="0" borderId="0" xfId="29" applyFont="true" applyBorder="true" applyAlignment="true" applyProtection="false">
      <alignment horizontal="right" vertical="bottom" textRotation="0" wrapText="false" indent="0" shrinkToFit="false"/>
      <protection locked="true" hidden="false"/>
    </xf>
    <xf numFmtId="175" fontId="8" fillId="0" borderId="0" xfId="29" applyFont="true" applyBorder="false" applyAlignment="false" applyProtection="false">
      <alignment horizontal="general" vertical="bottom" textRotation="0" wrapText="false" indent="0" shrinkToFit="false"/>
      <protection locked="true" hidden="false"/>
    </xf>
    <xf numFmtId="175" fontId="10" fillId="0" borderId="0" xfId="29" applyFont="true" applyBorder="true" applyAlignment="false" applyProtection="false">
      <alignment horizontal="general" vertical="bottom" textRotation="0" wrapText="false" indent="0" shrinkToFit="false"/>
      <protection locked="true" hidden="false"/>
    </xf>
    <xf numFmtId="168" fontId="8"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6"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true" applyProtection="true">
      <alignment horizontal="right"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73" fontId="8" fillId="0" borderId="0" xfId="26" applyFont="true" applyBorder="true" applyAlignment="false" applyProtection="true">
      <alignment horizontal="general" vertical="bottom" textRotation="0" wrapText="false" indent="0" shrinkToFit="false"/>
      <protection locked="true" hidden="false"/>
    </xf>
    <xf numFmtId="175"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2" fillId="0" borderId="47" xfId="28" applyFont="true" applyBorder="true" applyAlignment="false" applyProtection="false">
      <alignment horizontal="general" vertical="bottom" textRotation="0" wrapText="false" indent="0" shrinkToFit="false"/>
      <protection locked="true" hidden="false"/>
    </xf>
    <xf numFmtId="164" fontId="12" fillId="0" borderId="47" xfId="28" applyFont="true" applyBorder="true" applyAlignment="true" applyProtection="false">
      <alignment horizontal="center" vertical="bottom" textRotation="0" wrapText="false" indent="0" shrinkToFit="false"/>
      <protection locked="true" hidden="false"/>
    </xf>
    <xf numFmtId="164" fontId="20" fillId="2" borderId="1" xfId="28" applyFont="true" applyBorder="true" applyAlignment="true" applyProtection="false">
      <alignment horizontal="center" vertical="center" textRotation="0" wrapText="false" indent="0" shrinkToFit="false"/>
      <protection locked="true" hidden="false"/>
    </xf>
    <xf numFmtId="164" fontId="20" fillId="2" borderId="48" xfId="28" applyFont="true" applyBorder="true" applyAlignment="true" applyProtection="false">
      <alignment horizontal="center" vertical="center" textRotation="0" wrapText="false" indent="0" shrinkToFit="false"/>
      <protection locked="true" hidden="false"/>
    </xf>
    <xf numFmtId="164" fontId="20" fillId="2" borderId="49" xfId="28" applyFont="true" applyBorder="true" applyAlignment="true" applyProtection="false">
      <alignment horizontal="center" vertical="center" textRotation="0" wrapText="true" indent="0" shrinkToFit="false"/>
      <protection locked="true" hidden="false"/>
    </xf>
    <xf numFmtId="164" fontId="20" fillId="2" borderId="48" xfId="28" applyFont="true" applyBorder="true" applyAlignment="true" applyProtection="false">
      <alignment horizontal="center" vertical="center" textRotation="0" wrapText="true" indent="0" shrinkToFit="false"/>
      <protection locked="true" hidden="false"/>
    </xf>
    <xf numFmtId="164" fontId="20" fillId="2" borderId="2"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2" fillId="0" borderId="50" xfId="28" applyFont="true" applyBorder="true" applyAlignment="true" applyProtection="false">
      <alignment horizontal="left" vertical="center" textRotation="0" wrapText="false" indent="0" shrinkToFit="false"/>
      <protection locked="true" hidden="false"/>
    </xf>
    <xf numFmtId="164" fontId="12" fillId="0" borderId="51" xfId="28" applyFont="true" applyBorder="true" applyAlignment="true" applyProtection="false">
      <alignment horizontal="center" vertical="center" textRotation="0" wrapText="false" indent="0" shrinkToFit="false"/>
      <protection locked="true" hidden="false"/>
    </xf>
    <xf numFmtId="178" fontId="12" fillId="0" borderId="51" xfId="28" applyFont="true" applyBorder="true" applyAlignment="true" applyProtection="false">
      <alignment horizontal="center" vertical="center" textRotation="0" wrapText="false" indent="0" shrinkToFit="false"/>
      <protection locked="true" hidden="false"/>
    </xf>
    <xf numFmtId="170" fontId="8" fillId="0" borderId="51" xfId="25" applyFont="true" applyBorder="true" applyAlignment="true" applyProtection="true">
      <alignment horizontal="center" vertical="center" textRotation="0" wrapText="false" indent="0" shrinkToFit="false"/>
      <protection locked="true" hidden="false"/>
    </xf>
    <xf numFmtId="164" fontId="8" fillId="0" borderId="52" xfId="25" applyFont="true" applyBorder="true" applyAlignment="true" applyProtection="true">
      <alignment horizontal="general" vertical="center" textRotation="0" wrapText="true" indent="0" shrinkToFit="false"/>
      <protection locked="true" hidden="false"/>
    </xf>
    <xf numFmtId="164" fontId="12" fillId="0" borderId="53" xfId="28" applyFont="true" applyBorder="true" applyAlignment="true" applyProtection="false">
      <alignment horizontal="left" vertical="center" textRotation="0" wrapText="false" indent="0" shrinkToFit="false"/>
      <protection locked="true" hidden="false"/>
    </xf>
    <xf numFmtId="164" fontId="12" fillId="0" borderId="23" xfId="28" applyFont="true" applyBorder="true" applyAlignment="true" applyProtection="false">
      <alignment horizontal="center" vertical="center" textRotation="0" wrapText="false" indent="0" shrinkToFit="false"/>
      <protection locked="true" hidden="false"/>
    </xf>
    <xf numFmtId="178" fontId="12" fillId="0" borderId="23" xfId="28" applyFont="true" applyBorder="true" applyAlignment="true" applyProtection="false">
      <alignment horizontal="center" vertical="center" textRotation="0" wrapText="false" indent="0" shrinkToFit="false"/>
      <protection locked="true" hidden="false"/>
    </xf>
    <xf numFmtId="170" fontId="8" fillId="0" borderId="27"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false"/>
      <protection locked="true" hidden="false"/>
    </xf>
    <xf numFmtId="178" fontId="12" fillId="0" borderId="27" xfId="28" applyFont="true" applyBorder="true" applyAlignment="true" applyProtection="false">
      <alignment horizontal="center" vertical="center" textRotation="0" wrapText="false" indent="0" shrinkToFit="false"/>
      <protection locked="true" hidden="false"/>
    </xf>
    <xf numFmtId="170" fontId="8" fillId="0" borderId="27"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true" indent="0" shrinkToFit="false"/>
      <protection locked="true" hidden="false"/>
    </xf>
    <xf numFmtId="164" fontId="12" fillId="0" borderId="53"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true" indent="0" shrinkToFit="false"/>
      <protection locked="true" hidden="false"/>
    </xf>
    <xf numFmtId="175" fontId="12" fillId="0" borderId="23"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5" fontId="12" fillId="0" borderId="27" xfId="28"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7"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5" fontId="12" fillId="0" borderId="2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75" fontId="12" fillId="0" borderId="54" xfId="28"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88" fontId="29" fillId="0" borderId="0" xfId="19" applyFont="true" applyBorder="true" applyAlignment="true" applyProtection="true">
      <alignment horizontal="left"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73" fontId="10" fillId="0" borderId="51" xfId="19"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27" xfId="0" applyFont="true" applyBorder="true" applyAlignment="false" applyProtection="false">
      <alignment horizontal="general" vertical="bottom" textRotation="0" wrapText="false" indent="0" shrinkToFit="false"/>
      <protection locked="true" hidden="false"/>
    </xf>
    <xf numFmtId="175" fontId="8" fillId="0" borderId="27"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75" fontId="10" fillId="0" borderId="62" xfId="0" applyFont="true" applyBorder="true" applyAlignment="false" applyProtection="false">
      <alignment horizontal="general" vertical="bottom" textRotation="0" wrapText="false" indent="0" shrinkToFit="false"/>
      <protection locked="true" hidden="false"/>
    </xf>
    <xf numFmtId="175" fontId="10" fillId="0" borderId="62" xfId="0" applyFont="true" applyBorder="true" applyAlignment="false" applyProtection="false">
      <alignment horizontal="general" vertical="bottom" textRotation="0" wrapText="false" indent="0" shrinkToFit="false"/>
      <protection locked="true" hidden="false"/>
    </xf>
    <xf numFmtId="175" fontId="10" fillId="0" borderId="6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10" fillId="0" borderId="29" xfId="19"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5" fontId="10" fillId="0" borderId="27" xfId="0" applyFont="true" applyBorder="true" applyAlignment="false" applyProtection="false">
      <alignment horizontal="general" vertical="bottom" textRotation="0" wrapText="false" indent="0" shrinkToFit="false"/>
      <protection locked="true" hidden="false"/>
    </xf>
    <xf numFmtId="175" fontId="10" fillId="0" borderId="27" xfId="0" applyFont="true" applyBorder="true" applyAlignment="false" applyProtection="false">
      <alignment horizontal="general" vertical="bottom"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left"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75" fontId="8" fillId="0" borderId="30"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5" fontId="8" fillId="0" borderId="66" xfId="0" applyFont="true" applyBorder="true" applyAlignment="false" applyProtection="false">
      <alignment horizontal="general" vertical="bottom" textRotation="0" wrapText="false" indent="0" shrinkToFit="false"/>
      <protection locked="true" hidden="false"/>
    </xf>
    <xf numFmtId="175" fontId="10" fillId="0" borderId="30" xfId="0" applyFont="true" applyBorder="true" applyAlignment="false" applyProtection="false">
      <alignment horizontal="general" vertical="bottom" textRotation="0" wrapText="false" indent="0" shrinkToFit="false"/>
      <protection locked="true" hidden="false"/>
    </xf>
    <xf numFmtId="175" fontId="10" fillId="0" borderId="30" xfId="0" applyFont="true" applyBorder="true" applyAlignment="false" applyProtection="false">
      <alignment horizontal="general" vertical="bottom" textRotation="0" wrapText="false" indent="0" shrinkToFit="false"/>
      <protection locked="true" hidden="false"/>
    </xf>
    <xf numFmtId="175" fontId="10" fillId="0" borderId="6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5" fontId="10" fillId="0" borderId="48"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Hyperlink 2" xfId="22"/>
    <cellStyle name="Normal 2" xfId="23"/>
    <cellStyle name="Normal 20" xfId="24"/>
    <cellStyle name="Normal 3" xfId="25"/>
    <cellStyle name="Normal_Chino_Bond_SantaRitaPit_WorkingDraft_V1-03" xfId="26"/>
    <cellStyle name="Normal_ElectCost" xfId="27"/>
    <cellStyle name="Normal_Misc Unit Costs_WT_V2_w_o_overhead or profit" xfId="28"/>
    <cellStyle name="Normal_O&amp;M"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01600</xdr:colOff>
      <xdr:row>40</xdr:row>
      <xdr:rowOff>47520</xdr:rowOff>
    </xdr:from>
    <xdr:to>
      <xdr:col>14</xdr:col>
      <xdr:colOff>52920</xdr:colOff>
      <xdr:row>42</xdr:row>
      <xdr:rowOff>133200</xdr:rowOff>
    </xdr:to>
    <xdr:pic>
      <xdr:nvPicPr>
        <xdr:cNvPr id="0" name="Picture 5" descr=""/>
        <xdr:cNvPicPr/>
      </xdr:nvPicPr>
      <xdr:blipFill>
        <a:blip r:embed="rId1"/>
        <a:stretch/>
      </xdr:blipFill>
      <xdr:spPr>
        <a:xfrm>
          <a:off x="15525360" y="7115040"/>
          <a:ext cx="1131480" cy="40968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phumphrey/Documents/CCP_Cobre/Appendix_C_WaterManagement/electronic/Storm_Water_Runoff_Estimations/Storm_Water_Runoff_Estimation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P_Cobre/2018%20updated%20files/working%20folder/Appendix%20D_electronic/Draft%202_NOBS%203ft%20cover_2%20ft%20on%20MTI/Cobre_WM_2018_UPC%20chang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phumphrey/Documents/CCP_Cobre/Appendix_C_WaterManagement/electronic/Impacted_Water_Volumes_0409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85"/>
      <sheetName val="CN 62"/>
      <sheetName val="Cligen Precip"/>
    </sheetNames>
    <sheetDataSet>
      <sheetData sheetId="0">
        <row r="20">
          <cell r="E20">
            <v>48154.970151832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eclamation and O&amp;M costs"/>
      <sheetName val="2 Sampling Cost"/>
      <sheetName val="3 WM cash flow"/>
      <sheetName val="4 Summary"/>
      <sheetName val="Unit Cost Table"/>
      <sheetName val="Summary Table"/>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Page"/>
      <sheetName val="Annual Impacted Water Flow Rate"/>
      <sheetName val="Variables"/>
    </sheetNames>
    <sheetDataSet>
      <sheetData sheetId="0"/>
      <sheetData sheetId="1"/>
      <sheetData sheetId="2">
        <row r="17">
          <cell r="G17">
            <v>423634.068</v>
          </cell>
        </row>
        <row r="21">
          <cell r="G21">
            <v>169453.6272</v>
          </cell>
        </row>
        <row r="22">
          <cell r="G22">
            <v>762541.3224</v>
          </cell>
        </row>
        <row r="24">
          <cell r="G24">
            <v>146642.562</v>
          </cell>
        </row>
        <row r="37">
          <cell r="G37">
            <v>180018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T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6"/>
    <col collapsed="false" customWidth="false" hidden="false" outlineLevel="0" max="3" min="2" style="1" width="9"/>
    <col collapsed="false" customWidth="true" hidden="false" outlineLevel="0" max="4" min="4" style="1" width="25.6"/>
    <col collapsed="false" customWidth="true" hidden="false" outlineLevel="0" max="5" min="5" style="1" width="24.5"/>
    <col collapsed="false" customWidth="true" hidden="false" outlineLevel="0" max="6" min="6" style="1" width="14.4"/>
    <col collapsed="false" customWidth="true" hidden="false" outlineLevel="0" max="7" min="7" style="1" width="17.6"/>
    <col collapsed="false" customWidth="true" hidden="false" outlineLevel="0" max="8" min="8" style="1" width="12.6"/>
    <col collapsed="false" customWidth="true" hidden="false" outlineLevel="0" max="9" min="9" style="1" width="14.1"/>
    <col collapsed="false" customWidth="true" hidden="false" outlineLevel="0" max="10" min="10" style="1" width="23.1"/>
    <col collapsed="false" customWidth="true" hidden="false" outlineLevel="0" max="11" min="11" style="1" width="14.7"/>
    <col collapsed="false" customWidth="true" hidden="false" outlineLevel="0" max="12" min="12" style="1" width="18.3"/>
    <col collapsed="false" customWidth="true" hidden="false" outlineLevel="0" max="13" min="13" style="1" width="15.6"/>
    <col collapsed="false" customWidth="true" hidden="false" outlineLevel="0" max="14" min="14" style="1" width="16.8"/>
    <col collapsed="false" customWidth="true" hidden="false" outlineLevel="0" max="15" min="15" style="1" width="16.7"/>
    <col collapsed="false" customWidth="true" hidden="false" outlineLevel="0" max="16" min="16" style="1" width="18.3"/>
    <col collapsed="false" customWidth="true" hidden="false" outlineLevel="0" max="17" min="17" style="1" width="14.6"/>
    <col collapsed="false" customWidth="true" hidden="false" outlineLevel="0" max="18" min="18" style="1" width="13.5"/>
    <col collapsed="false" customWidth="true" hidden="false" outlineLevel="0" max="19" min="19" style="1" width="16.4"/>
    <col collapsed="false" customWidth="true" hidden="false" outlineLevel="0" max="20" min="20" style="1" width="16.2"/>
    <col collapsed="false" customWidth="true" hidden="false" outlineLevel="0" max="21" min="21" style="1" width="16.8"/>
    <col collapsed="false" customWidth="true" hidden="false" outlineLevel="0" max="22" min="22" style="1" width="4.4"/>
    <col collapsed="false" customWidth="true" hidden="false" outlineLevel="0" max="23" min="23" style="1" width="28"/>
    <col collapsed="false" customWidth="true" hidden="false" outlineLevel="0" max="24" min="24" style="1" width="14.9"/>
    <col collapsed="false" customWidth="true" hidden="false" outlineLevel="0" max="25" min="25" style="1" width="16"/>
    <col collapsed="false" customWidth="true" hidden="false" outlineLevel="0" max="26" min="26" style="1" width="12.1"/>
    <col collapsed="false" customWidth="true" hidden="false" outlineLevel="0" max="27" min="27" style="1" width="16"/>
    <col collapsed="false" customWidth="true" hidden="false" outlineLevel="0" max="28" min="28" style="1" width="15.7"/>
    <col collapsed="false" customWidth="true" hidden="false" outlineLevel="0" max="29" min="29" style="1" width="14.1"/>
    <col collapsed="false" customWidth="true" hidden="false" outlineLevel="0" max="31" min="30" style="1" width="13"/>
    <col collapsed="false" customWidth="true" hidden="false" outlineLevel="0" max="32" min="32" style="1" width="14.7"/>
    <col collapsed="false" customWidth="true" hidden="false" outlineLevel="0" max="33" min="33" style="1" width="14.4"/>
    <col collapsed="false" customWidth="true" hidden="false" outlineLevel="0" max="34" min="34" style="1" width="16.9"/>
    <col collapsed="false" customWidth="true" hidden="false" outlineLevel="0" max="35" min="35" style="1" width="18"/>
    <col collapsed="false" customWidth="true" hidden="false" outlineLevel="0" max="36" min="36" style="1" width="16.5"/>
    <col collapsed="false" customWidth="true" hidden="false" outlineLevel="0" max="37" min="37" style="1" width="12.6"/>
    <col collapsed="false" customWidth="true" hidden="false" outlineLevel="0" max="38" min="38" style="1" width="13.5"/>
    <col collapsed="false" customWidth="true" hidden="false" outlineLevel="0" max="39" min="39" style="1" width="15.1"/>
    <col collapsed="false" customWidth="true" hidden="false" outlineLevel="0" max="40" min="40" style="1" width="18.4"/>
    <col collapsed="false" customWidth="true" hidden="false" outlineLevel="0" max="41" min="41" style="1" width="17.1"/>
    <col collapsed="false" customWidth="true" hidden="false" outlineLevel="0" max="42" min="42" style="1" width="12.5"/>
    <col collapsed="false" customWidth="true" hidden="false" outlineLevel="0" max="44" min="43" style="1" width="17"/>
    <col collapsed="false" customWidth="true" hidden="false" outlineLevel="0" max="45" min="45" style="1" width="14"/>
    <col collapsed="false" customWidth="true" hidden="false" outlineLevel="0" max="46" min="46" style="1" width="13.4"/>
    <col collapsed="false" customWidth="true" hidden="false" outlineLevel="0" max="47" min="47" style="1" width="13.6"/>
    <col collapsed="false" customWidth="true" hidden="false" outlineLevel="0" max="48" min="48" style="1" width="16.6"/>
    <col collapsed="false" customWidth="true" hidden="false" outlineLevel="0" max="49" min="49" style="1" width="15.6"/>
    <col collapsed="false" customWidth="true" hidden="false" outlineLevel="0" max="50" min="50" style="1" width="12"/>
    <col collapsed="false" customWidth="false" hidden="false" outlineLevel="0" max="16384" min="51" style="1" width="9"/>
  </cols>
  <sheetData>
    <row r="1" customFormat="false" ht="12.75" hidden="false" customHeight="false" outlineLevel="0" collapsed="false">
      <c r="D1" s="2"/>
      <c r="U1" s="3" t="str">
        <f aca="false">'4 Summary'!$E$1</f>
        <v>Continental Mine</v>
      </c>
      <c r="W1" s="3"/>
      <c r="AM1" s="3"/>
    </row>
    <row r="2" customFormat="false" ht="12.75" hidden="false" customHeight="false" outlineLevel="0" collapsed="false">
      <c r="D2" s="4" t="s">
        <v>0</v>
      </c>
      <c r="U2" s="5" t="s">
        <v>1</v>
      </c>
      <c r="W2" s="6"/>
      <c r="AM2" s="6"/>
    </row>
    <row r="3" customFormat="false" ht="12.75" hidden="false" customHeight="false" outlineLevel="0" collapsed="false">
      <c r="U3" s="7" t="n">
        <f aca="false">'4 Summary'!$E$3</f>
        <v>43553</v>
      </c>
      <c r="W3" s="7"/>
      <c r="AM3" s="7"/>
    </row>
    <row r="4" customFormat="false" ht="13.5" hidden="false" customHeight="false" outlineLevel="0" collapsed="false">
      <c r="F4" s="4" t="s">
        <v>2</v>
      </c>
      <c r="G4" s="8"/>
    </row>
    <row r="5" customFormat="false" ht="14.25" hidden="false" customHeight="false" outlineLevel="0" collapsed="false">
      <c r="F5" s="9" t="s">
        <v>3</v>
      </c>
      <c r="G5" s="9"/>
      <c r="H5" s="9"/>
      <c r="I5" s="9"/>
      <c r="J5" s="9"/>
      <c r="K5" s="9"/>
      <c r="L5" s="9"/>
      <c r="M5" s="9"/>
      <c r="N5" s="9"/>
      <c r="O5" s="10" t="s">
        <v>4</v>
      </c>
    </row>
    <row r="6" customFormat="false" ht="13.5" hidden="false" customHeight="false" outlineLevel="0" collapsed="false">
      <c r="F6" s="11" t="s">
        <v>5</v>
      </c>
      <c r="G6" s="11"/>
      <c r="H6" s="11"/>
      <c r="I6" s="11"/>
      <c r="J6" s="11"/>
      <c r="K6" s="11"/>
      <c r="L6" s="11"/>
      <c r="M6" s="11"/>
      <c r="N6" s="11"/>
      <c r="O6" s="12" t="n">
        <v>50</v>
      </c>
    </row>
    <row r="7" customFormat="false" ht="12.75" hidden="false" customHeight="false" outlineLevel="0" collapsed="false">
      <c r="F7" s="11" t="s">
        <v>6</v>
      </c>
      <c r="G7" s="11"/>
      <c r="H7" s="11"/>
      <c r="I7" s="11"/>
      <c r="J7" s="11"/>
      <c r="K7" s="11"/>
      <c r="L7" s="11"/>
      <c r="M7" s="11"/>
      <c r="N7" s="11"/>
      <c r="O7" s="12" t="n">
        <v>30</v>
      </c>
    </row>
    <row r="8" customFormat="false" ht="12.75" hidden="false" customHeight="false" outlineLevel="0" collapsed="false">
      <c r="F8" s="11" t="s">
        <v>7</v>
      </c>
      <c r="G8" s="11"/>
      <c r="H8" s="11"/>
      <c r="I8" s="11"/>
      <c r="J8" s="11"/>
      <c r="K8" s="11"/>
      <c r="L8" s="11"/>
      <c r="M8" s="11"/>
      <c r="N8" s="11"/>
      <c r="O8" s="12" t="n">
        <v>50</v>
      </c>
    </row>
    <row r="9" customFormat="false" ht="12.75" hidden="false" customHeight="false" outlineLevel="0" collapsed="false">
      <c r="F9" s="11" t="s">
        <v>8</v>
      </c>
      <c r="G9" s="11"/>
      <c r="H9" s="11"/>
      <c r="I9" s="11"/>
      <c r="J9" s="11"/>
      <c r="K9" s="11"/>
      <c r="L9" s="11"/>
      <c r="M9" s="11"/>
      <c r="N9" s="11"/>
      <c r="O9" s="13" t="n">
        <v>20</v>
      </c>
    </row>
    <row r="10" customFormat="false" ht="12.75" hidden="false" customHeight="false" outlineLevel="0" collapsed="false">
      <c r="F10" s="11" t="s">
        <v>9</v>
      </c>
      <c r="G10" s="11"/>
      <c r="H10" s="11"/>
      <c r="I10" s="11"/>
      <c r="J10" s="11"/>
      <c r="K10" s="11"/>
      <c r="L10" s="11"/>
      <c r="M10" s="11"/>
      <c r="N10" s="11"/>
      <c r="O10" s="12" t="n">
        <v>100</v>
      </c>
    </row>
    <row r="11" customFormat="false" ht="12.75" hidden="false" customHeight="false" outlineLevel="0" collapsed="false">
      <c r="F11" s="11" t="s">
        <v>10</v>
      </c>
      <c r="G11" s="11"/>
      <c r="H11" s="11"/>
      <c r="I11" s="11"/>
      <c r="J11" s="11"/>
      <c r="K11" s="11"/>
      <c r="L11" s="11"/>
      <c r="M11" s="11"/>
      <c r="N11" s="11"/>
      <c r="O11" s="14" t="n">
        <v>0.7</v>
      </c>
    </row>
    <row r="12" customFormat="false" ht="12.75" hidden="false" customHeight="false" outlineLevel="0" collapsed="false">
      <c r="F12" s="11" t="s">
        <v>11</v>
      </c>
      <c r="G12" s="11"/>
      <c r="H12" s="11"/>
      <c r="I12" s="11"/>
      <c r="J12" s="11"/>
      <c r="K12" s="11"/>
      <c r="L12" s="11"/>
      <c r="M12" s="11"/>
      <c r="N12" s="11"/>
      <c r="O12" s="15" t="n">
        <v>1</v>
      </c>
    </row>
    <row r="13" customFormat="false" ht="12.75" hidden="false" customHeight="false" outlineLevel="0" collapsed="false">
      <c r="F13" s="11" t="s">
        <v>12</v>
      </c>
      <c r="G13" s="11"/>
      <c r="H13" s="11"/>
      <c r="I13" s="11"/>
      <c r="J13" s="11"/>
      <c r="K13" s="11"/>
      <c r="L13" s="11"/>
      <c r="M13" s="11"/>
      <c r="N13" s="11"/>
      <c r="O13" s="12" t="n">
        <v>150</v>
      </c>
    </row>
    <row r="14" customFormat="false" ht="12.75" hidden="false" customHeight="false" outlineLevel="0" collapsed="false">
      <c r="F14" s="11" t="s">
        <v>13</v>
      </c>
      <c r="G14" s="11"/>
      <c r="H14" s="11"/>
      <c r="I14" s="11"/>
      <c r="J14" s="11"/>
      <c r="K14" s="11"/>
      <c r="L14" s="11"/>
      <c r="M14" s="11"/>
      <c r="N14" s="11"/>
      <c r="O14" s="12" t="n">
        <v>100</v>
      </c>
    </row>
    <row r="15" customFormat="false" ht="12.75" hidden="false" customHeight="false" outlineLevel="0" collapsed="false">
      <c r="F15" s="11" t="s">
        <v>14</v>
      </c>
      <c r="G15" s="11"/>
      <c r="H15" s="11"/>
      <c r="I15" s="11"/>
      <c r="J15" s="11"/>
      <c r="K15" s="11"/>
      <c r="L15" s="11"/>
      <c r="M15" s="11"/>
      <c r="N15" s="11"/>
      <c r="O15" s="16" t="n">
        <v>0.015</v>
      </c>
    </row>
    <row r="16" customFormat="false" ht="12.75" hidden="false" customHeight="false" outlineLevel="0" collapsed="false">
      <c r="F16" s="11" t="s">
        <v>15</v>
      </c>
      <c r="G16" s="11"/>
      <c r="H16" s="11"/>
      <c r="I16" s="11"/>
      <c r="J16" s="11"/>
      <c r="K16" s="11"/>
      <c r="L16" s="11"/>
      <c r="M16" s="11"/>
      <c r="N16" s="11"/>
      <c r="O16" s="16" t="n">
        <v>0.015</v>
      </c>
    </row>
    <row r="17" customFormat="false" ht="12.75" hidden="false" customHeight="false" outlineLevel="0" collapsed="false">
      <c r="F17" s="11" t="s">
        <v>16</v>
      </c>
      <c r="G17" s="11"/>
      <c r="H17" s="11"/>
      <c r="I17" s="11"/>
      <c r="J17" s="11"/>
      <c r="K17" s="11"/>
      <c r="L17" s="11"/>
      <c r="M17" s="11"/>
      <c r="N17" s="11"/>
      <c r="O17" s="16" t="n">
        <v>0.01</v>
      </c>
    </row>
    <row r="18" customFormat="false" ht="12.75" hidden="false" customHeight="false" outlineLevel="0" collapsed="false">
      <c r="F18" s="11" t="s">
        <v>17</v>
      </c>
      <c r="G18" s="11"/>
      <c r="H18" s="11"/>
      <c r="I18" s="11"/>
      <c r="J18" s="11"/>
      <c r="K18" s="11"/>
      <c r="L18" s="11"/>
      <c r="M18" s="11"/>
      <c r="N18" s="11"/>
      <c r="O18" s="16" t="n">
        <v>0.015</v>
      </c>
    </row>
    <row r="19" customFormat="false" ht="12.75" hidden="false" customHeight="false" outlineLevel="0" collapsed="false">
      <c r="F19" s="11" t="s">
        <v>18</v>
      </c>
      <c r="G19" s="11"/>
      <c r="H19" s="11"/>
      <c r="I19" s="11"/>
      <c r="J19" s="11"/>
      <c r="K19" s="11"/>
      <c r="L19" s="11"/>
      <c r="M19" s="11"/>
      <c r="N19" s="11"/>
      <c r="O19" s="12" t="n">
        <f aca="false">[1]CN85!E$20</f>
        <v>48154.9701518326</v>
      </c>
    </row>
    <row r="20" customFormat="false" ht="12.75" hidden="false" customHeight="false" outlineLevel="0" collapsed="false">
      <c r="F20" s="11" t="s">
        <v>19</v>
      </c>
      <c r="G20" s="11"/>
      <c r="H20" s="11"/>
      <c r="I20" s="11"/>
      <c r="J20" s="11"/>
      <c r="K20" s="11"/>
      <c r="L20" s="11"/>
      <c r="M20" s="11"/>
      <c r="N20" s="11"/>
      <c r="O20" s="12" t="n">
        <v>2530.09500422067</v>
      </c>
    </row>
    <row r="21" customFormat="false" ht="12.75" hidden="false" customHeight="false" outlineLevel="0" collapsed="false">
      <c r="F21" s="11" t="s">
        <v>20</v>
      </c>
      <c r="G21" s="11"/>
      <c r="H21" s="11"/>
      <c r="I21" s="11"/>
      <c r="J21" s="11"/>
      <c r="K21" s="11"/>
      <c r="L21" s="11"/>
      <c r="M21" s="11"/>
      <c r="N21" s="11"/>
      <c r="O21" s="17" t="n">
        <v>-6</v>
      </c>
      <c r="U21" s="18"/>
    </row>
    <row r="22" customFormat="false" ht="12.75" hidden="false" customHeight="false" outlineLevel="0" collapsed="false">
      <c r="F22" s="11" t="s">
        <v>21</v>
      </c>
      <c r="G22" s="11"/>
      <c r="H22" s="11"/>
      <c r="I22" s="11"/>
      <c r="J22" s="11"/>
      <c r="K22" s="11"/>
      <c r="L22" s="11"/>
      <c r="M22" s="11"/>
      <c r="N22" s="11"/>
      <c r="O22" s="17" t="n">
        <v>0</v>
      </c>
      <c r="U22" s="18"/>
    </row>
    <row r="23" customFormat="false" ht="12.75" hidden="false" customHeight="false" outlineLevel="0" collapsed="false">
      <c r="F23" s="11" t="s">
        <v>22</v>
      </c>
      <c r="G23" s="11"/>
      <c r="H23" s="11"/>
      <c r="I23" s="11"/>
      <c r="J23" s="11"/>
      <c r="K23" s="11"/>
      <c r="L23" s="11"/>
      <c r="M23" s="11"/>
      <c r="N23" s="11"/>
      <c r="O23" s="17" t="n">
        <f aca="false">O22+5</f>
        <v>5</v>
      </c>
      <c r="U23" s="18"/>
    </row>
    <row r="24" customFormat="false" ht="13.5" hidden="false" customHeight="false" outlineLevel="0" collapsed="false">
      <c r="F24" s="19" t="s">
        <v>23</v>
      </c>
      <c r="G24" s="19"/>
      <c r="H24" s="19"/>
      <c r="I24" s="19"/>
      <c r="J24" s="19"/>
      <c r="K24" s="19"/>
      <c r="L24" s="19"/>
      <c r="M24" s="19"/>
      <c r="N24" s="19"/>
      <c r="O24" s="20" t="n">
        <f aca="false">O22+12</f>
        <v>12</v>
      </c>
      <c r="T24" s="18"/>
    </row>
    <row r="25" customFormat="false" ht="13.5" hidden="false" customHeight="false" outlineLevel="0" collapsed="false">
      <c r="G25" s="21"/>
      <c r="T25" s="18"/>
    </row>
    <row r="26" customFormat="false" ht="13.5" hidden="false" customHeight="false" outlineLevel="0" collapsed="false">
      <c r="C26" s="4"/>
      <c r="D26" s="4" t="s">
        <v>24</v>
      </c>
      <c r="F26" s="3"/>
      <c r="R26" s="22"/>
    </row>
    <row r="27" s="23" customFormat="true" ht="52.5" hidden="false" customHeight="false" outlineLevel="0" collapsed="false">
      <c r="D27" s="24" t="s">
        <v>25</v>
      </c>
      <c r="E27" s="25"/>
      <c r="F27" s="25"/>
      <c r="G27" s="25" t="s">
        <v>26</v>
      </c>
      <c r="H27" s="25" t="s">
        <v>27</v>
      </c>
      <c r="I27" s="25" t="s">
        <v>28</v>
      </c>
      <c r="J27" s="25" t="s">
        <v>29</v>
      </c>
      <c r="K27" s="25" t="s">
        <v>30</v>
      </c>
      <c r="L27" s="25" t="s">
        <v>31</v>
      </c>
      <c r="M27" s="25" t="s">
        <v>32</v>
      </c>
      <c r="N27" s="25" t="s">
        <v>33</v>
      </c>
      <c r="O27" s="25" t="s">
        <v>34</v>
      </c>
      <c r="P27" s="26" t="s">
        <v>35</v>
      </c>
      <c r="Q27" s="27" t="s">
        <v>36</v>
      </c>
      <c r="R27" s="27" t="s">
        <v>37</v>
      </c>
      <c r="S27" s="28" t="s">
        <v>38</v>
      </c>
      <c r="T27" s="22"/>
      <c r="W27" s="22"/>
    </row>
    <row r="28" customFormat="false" ht="12.75" hidden="false" customHeight="false" outlineLevel="0" collapsed="false">
      <c r="D28" s="29" t="s">
        <v>39</v>
      </c>
      <c r="E28" s="30"/>
      <c r="F28" s="30"/>
      <c r="G28" s="31" t="s">
        <v>40</v>
      </c>
      <c r="H28" s="32" t="n">
        <v>1116800</v>
      </c>
      <c r="I28" s="32" t="n">
        <f aca="false">H28/7.48/27</f>
        <v>5529.80788274906</v>
      </c>
      <c r="J28" s="32" t="s">
        <v>41</v>
      </c>
      <c r="K28" s="33" t="n">
        <v>19</v>
      </c>
      <c r="L28" s="33" t="n">
        <f aca="false">K28+'1 Reclamation and O&amp;M costs'!$O$22-'1 Reclamation and O&amp;M costs'!$O$21</f>
        <v>25</v>
      </c>
      <c r="M28" s="33" t="n">
        <f aca="false">I45</f>
        <v>12</v>
      </c>
      <c r="N28" s="32" t="str">
        <f aca="false">IF(($O$8-L28)&gt;M28,"-",IF(($O$8-L28)&lt;0,0,($O$8-L28)))</f>
        <v>-</v>
      </c>
      <c r="O28" s="32" t="n">
        <f aca="false">COUNT(N28:N28)</f>
        <v>0</v>
      </c>
      <c r="P28" s="34" t="n">
        <f aca="false">'Unit Cost Table'!$D$18</f>
        <v>79832.5</v>
      </c>
      <c r="Q28" s="35" t="n">
        <f aca="false">P28*O28</f>
        <v>0</v>
      </c>
      <c r="R28" s="35" t="n">
        <f aca="false">P28*$O$15</f>
        <v>1197.4875</v>
      </c>
      <c r="S28" s="36" t="n">
        <f aca="false">R28*(M28+1)</f>
        <v>15567.3375</v>
      </c>
      <c r="T28" s="35"/>
      <c r="W28" s="35"/>
    </row>
    <row r="29" customFormat="false" ht="12.75" hidden="false" customHeight="false" outlineLevel="0" collapsed="false">
      <c r="D29" s="37" t="s">
        <v>42</v>
      </c>
      <c r="E29" s="38"/>
      <c r="F29" s="38"/>
      <c r="G29" s="31" t="s">
        <v>40</v>
      </c>
      <c r="H29" s="32" t="n">
        <v>827700</v>
      </c>
      <c r="I29" s="32" t="n">
        <f aca="false">H29/7.48/27</f>
        <v>4098.33630421866</v>
      </c>
      <c r="J29" s="32" t="s">
        <v>41</v>
      </c>
      <c r="K29" s="33" t="n">
        <v>19</v>
      </c>
      <c r="L29" s="33" t="n">
        <f aca="false">K29+'1 Reclamation and O&amp;M costs'!$O$22-'1 Reclamation and O&amp;M costs'!$O$21</f>
        <v>25</v>
      </c>
      <c r="M29" s="33" t="n">
        <f aca="false">I46</f>
        <v>12</v>
      </c>
      <c r="N29" s="32" t="str">
        <f aca="false">IF(($O$8-L29)&gt;M29,"-",IF(($O$8-L29)&lt;0,0,($O$8-L29)))</f>
        <v>-</v>
      </c>
      <c r="O29" s="32" t="n">
        <f aca="false">COUNT(N29:N29)</f>
        <v>0</v>
      </c>
      <c r="P29" s="34" t="n">
        <f aca="false">'Unit Cost Table'!$D$18</f>
        <v>79832.5</v>
      </c>
      <c r="Q29" s="35" t="n">
        <f aca="false">P29*O29</f>
        <v>0</v>
      </c>
      <c r="R29" s="35" t="n">
        <f aca="false">P29*$O$15</f>
        <v>1197.4875</v>
      </c>
      <c r="S29" s="36" t="n">
        <f aca="false">R29*(M29+1)</f>
        <v>15567.3375</v>
      </c>
      <c r="T29" s="35"/>
      <c r="W29" s="35"/>
    </row>
    <row r="30" customFormat="false" ht="12.75" hidden="false" customHeight="false" outlineLevel="0" collapsed="false">
      <c r="D30" s="37" t="s">
        <v>43</v>
      </c>
      <c r="E30" s="38"/>
      <c r="F30" s="38"/>
      <c r="G30" s="31" t="s">
        <v>40</v>
      </c>
      <c r="H30" s="32" t="n">
        <v>2925300</v>
      </c>
      <c r="I30" s="32" t="n">
        <f aca="false">H30/7.48/27</f>
        <v>14484.5513963161</v>
      </c>
      <c r="J30" s="32" t="s">
        <v>41</v>
      </c>
      <c r="K30" s="33" t="n">
        <v>19</v>
      </c>
      <c r="L30" s="33" t="n">
        <f aca="false">K30+'1 Reclamation and O&amp;M costs'!$O$22-'1 Reclamation and O&amp;M costs'!$O$21</f>
        <v>25</v>
      </c>
      <c r="M30" s="33" t="n">
        <f aca="false">I47</f>
        <v>12</v>
      </c>
      <c r="N30" s="32" t="str">
        <f aca="false">IF(($O$8-L30)&gt;M30,"-",IF(($O$8-L30)&lt;0,0,($O$8-L30)))</f>
        <v>-</v>
      </c>
      <c r="O30" s="32" t="n">
        <f aca="false">COUNT(N30:N30)</f>
        <v>0</v>
      </c>
      <c r="P30" s="34" t="n">
        <f aca="false">'Unit Cost Table'!$D$18</f>
        <v>79832.5</v>
      </c>
      <c r="Q30" s="35" t="n">
        <f aca="false">P30*O30</f>
        <v>0</v>
      </c>
      <c r="R30" s="35" t="n">
        <f aca="false">P30*$O$15</f>
        <v>1197.4875</v>
      </c>
      <c r="S30" s="36" t="n">
        <f aca="false">R30*(M30+1)</f>
        <v>15567.3375</v>
      </c>
      <c r="T30" s="35"/>
      <c r="W30" s="35"/>
    </row>
    <row r="31" customFormat="false" ht="12.75" hidden="false" customHeight="false" outlineLevel="0" collapsed="false">
      <c r="D31" s="37" t="s">
        <v>44</v>
      </c>
      <c r="E31" s="38"/>
      <c r="F31" s="38"/>
      <c r="G31" s="31" t="s">
        <v>45</v>
      </c>
      <c r="H31" s="32" t="n">
        <v>972500</v>
      </c>
      <c r="I31" s="32" t="n">
        <f aca="false">H31/7.48/27</f>
        <v>4815.30996236879</v>
      </c>
      <c r="J31" s="39" t="n">
        <v>0.62</v>
      </c>
      <c r="K31" s="33" t="n">
        <v>19</v>
      </c>
      <c r="L31" s="33" t="n">
        <f aca="false">K31+'1 Reclamation and O&amp;M costs'!$O$22-'1 Reclamation and O&amp;M costs'!$O$21</f>
        <v>25</v>
      </c>
      <c r="M31" s="33" t="n">
        <f aca="false">I48</f>
        <v>12</v>
      </c>
      <c r="N31" s="32" t="n">
        <f aca="false">IF(($O$7-L31)&gt;M31,"-",IF(($O$7-L31)&lt;0,0,($O$7-L31)))</f>
        <v>5</v>
      </c>
      <c r="O31" s="32" t="n">
        <f aca="false">COUNT(N31:N31)</f>
        <v>1</v>
      </c>
      <c r="P31" s="34" t="n">
        <f aca="false">('Unit Cost Table'!$D$17*J31*43560*2+'Unit Cost Table'!$D$16*I31/3)</f>
        <v>86588.6068100614</v>
      </c>
      <c r="Q31" s="35" t="n">
        <f aca="false">P31*O31</f>
        <v>86588.6068100614</v>
      </c>
      <c r="R31" s="35" t="n">
        <f aca="false">P31*$O$15</f>
        <v>1298.82910215092</v>
      </c>
      <c r="S31" s="36" t="n">
        <f aca="false">R31*(M31+1)</f>
        <v>16884.778327962</v>
      </c>
      <c r="T31" s="35"/>
      <c r="W31" s="35"/>
    </row>
    <row r="32" customFormat="false" ht="12.75" hidden="false" customHeight="false" outlineLevel="0" collapsed="false">
      <c r="D32" s="37" t="s">
        <v>46</v>
      </c>
      <c r="E32" s="38"/>
      <c r="F32" s="38"/>
      <c r="G32" s="31" t="s">
        <v>45</v>
      </c>
      <c r="H32" s="32" t="n">
        <v>1879200</v>
      </c>
      <c r="I32" s="32" t="n">
        <f aca="false">H32/7.48/27</f>
        <v>9304.8128342246</v>
      </c>
      <c r="J32" s="39" t="n">
        <v>1.29</v>
      </c>
      <c r="K32" s="33" t="n">
        <v>0</v>
      </c>
      <c r="L32" s="33" t="n">
        <f aca="false">K32+'1 Reclamation and O&amp;M costs'!$O$22-'1 Reclamation and O&amp;M costs'!$O$21</f>
        <v>6</v>
      </c>
      <c r="M32" s="33" t="n">
        <f aca="false">I55</f>
        <v>12</v>
      </c>
      <c r="N32" s="32" t="str">
        <f aca="false">IF(($O$7-L32)&gt;M32,"-",IF(($O$7-L32)&lt;0,0,($O$7-L32)))</f>
        <v>-</v>
      </c>
      <c r="O32" s="32" t="n">
        <f aca="false">COUNT(N32:N32)</f>
        <v>0</v>
      </c>
      <c r="P32" s="34" t="n">
        <f aca="false">('Unit Cost Table'!$D$17*J32*43560*2+'Unit Cost Table'!$D$16*I32/3)</f>
        <v>178453.374673797</v>
      </c>
      <c r="Q32" s="35" t="n">
        <f aca="false">P32*O32</f>
        <v>0</v>
      </c>
      <c r="R32" s="35" t="n">
        <f aca="false">P32*$O$15</f>
        <v>2676.80062010695</v>
      </c>
      <c r="S32" s="36" t="n">
        <f aca="false">R32*(M32+1)</f>
        <v>34798.4080613904</v>
      </c>
      <c r="T32" s="35"/>
      <c r="W32" s="35"/>
    </row>
    <row r="33" customFormat="false" ht="12.75" hidden="false" customHeight="false" outlineLevel="0" collapsed="false">
      <c r="D33" s="37" t="s">
        <v>47</v>
      </c>
      <c r="E33" s="38"/>
      <c r="F33" s="38"/>
      <c r="G33" s="31" t="s">
        <v>45</v>
      </c>
      <c r="H33" s="32" t="n">
        <v>911600</v>
      </c>
      <c r="I33" s="32" t="n">
        <f aca="false">H33/7.48/27</f>
        <v>4513.7651020004</v>
      </c>
      <c r="J33" s="39" t="n">
        <v>0.38</v>
      </c>
      <c r="K33" s="33" t="n">
        <v>29</v>
      </c>
      <c r="L33" s="33" t="n">
        <f aca="false">K33+'1 Reclamation and O&amp;M costs'!$O$22-'1 Reclamation and O&amp;M costs'!$O$21</f>
        <v>35</v>
      </c>
      <c r="M33" s="33" t="n">
        <f aca="false">I56</f>
        <v>12</v>
      </c>
      <c r="N33" s="32" t="n">
        <f aca="false">IF(($O$7-L33)&gt;M33,"-",IF(($O$7-L33)&lt;0,0,($O$7-L33)))</f>
        <v>0</v>
      </c>
      <c r="O33" s="32" t="n">
        <f aca="false">COUNT(N33:N33)</f>
        <v>1</v>
      </c>
      <c r="P33" s="34" t="n">
        <f aca="false">('Unit Cost Table'!$D$17*J33*43560*2+'Unit Cost Table'!$D$16*I33/3)</f>
        <v>56804.682593781</v>
      </c>
      <c r="Q33" s="35" t="n">
        <f aca="false">P33*O33</f>
        <v>56804.682593781</v>
      </c>
      <c r="R33" s="35" t="n">
        <f aca="false">P33*$O$15</f>
        <v>852.070238906714</v>
      </c>
      <c r="S33" s="36" t="n">
        <f aca="false">R33*(M33+1)</f>
        <v>11076.9131057873</v>
      </c>
      <c r="T33" s="35"/>
      <c r="W33" s="35"/>
    </row>
    <row r="34" customFormat="false" ht="12.75" hidden="false" customHeight="false" outlineLevel="0" collapsed="false">
      <c r="D34" s="37" t="s">
        <v>48</v>
      </c>
      <c r="E34" s="38"/>
      <c r="F34" s="38"/>
      <c r="G34" s="31" t="s">
        <v>49</v>
      </c>
      <c r="H34" s="32" t="n">
        <v>25000</v>
      </c>
      <c r="I34" s="32" t="n">
        <f aca="false">H34/7.48/27</f>
        <v>123.786888492771</v>
      </c>
      <c r="J34" s="39" t="s">
        <v>41</v>
      </c>
      <c r="K34" s="33" t="n">
        <v>29</v>
      </c>
      <c r="L34" s="33" t="n">
        <f aca="false">K34+'1 Reclamation and O&amp;M costs'!$O$22-'1 Reclamation and O&amp;M costs'!$O$21</f>
        <v>35</v>
      </c>
      <c r="M34" s="33" t="n">
        <f aca="false">I57</f>
        <v>9</v>
      </c>
      <c r="N34" s="32" t="n">
        <f aca="false">IF(($O$7-L34)&gt;M34,"-",IF(($O$7-L34)&lt;0,0,($O$7-L34)))</f>
        <v>0</v>
      </c>
      <c r="O34" s="32" t="n">
        <f aca="false">COUNT(N34:N34)</f>
        <v>1</v>
      </c>
      <c r="P34" s="34" t="n">
        <f aca="false">('Unit Cost Table'!$D$16*I34/3)</f>
        <v>295.850663497722</v>
      </c>
      <c r="Q34" s="35" t="n">
        <f aca="false">P34*O34</f>
        <v>295.850663497722</v>
      </c>
      <c r="R34" s="35" t="n">
        <f aca="false">P34*$O$15</f>
        <v>4.43775995246584</v>
      </c>
      <c r="S34" s="36" t="n">
        <f aca="false">R34*(M34+1)</f>
        <v>44.3775995246584</v>
      </c>
      <c r="T34" s="35"/>
      <c r="W34" s="35"/>
    </row>
    <row r="35" customFormat="false" ht="12.75" hidden="false" customHeight="false" outlineLevel="0" collapsed="false">
      <c r="D35" s="37" t="s">
        <v>50</v>
      </c>
      <c r="E35" s="38"/>
      <c r="F35" s="38"/>
      <c r="G35" s="31" t="s">
        <v>51</v>
      </c>
      <c r="H35" s="32" t="n">
        <v>352500</v>
      </c>
      <c r="I35" s="32" t="n">
        <f aca="false">H35/7.48/27</f>
        <v>1745.39512774807</v>
      </c>
      <c r="J35" s="39" t="s">
        <v>41</v>
      </c>
      <c r="K35" s="33" t="n">
        <v>49</v>
      </c>
      <c r="L35" s="33" t="n">
        <f aca="false">K35+'1 Reclamation and O&amp;M costs'!$O$22-'1 Reclamation and O&amp;M costs'!$O$21</f>
        <v>55</v>
      </c>
      <c r="M35" s="33" t="n">
        <f aca="false">$O$24-$O$22</f>
        <v>12</v>
      </c>
      <c r="N35" s="32" t="n">
        <f aca="false">IF(($O$6-L35)&gt;M35,"-",IF(($O$6-L35)&lt;0,0,($O$6-L35)))</f>
        <v>0</v>
      </c>
      <c r="O35" s="32" t="n">
        <f aca="false">COUNT(N35:N35)</f>
        <v>1</v>
      </c>
      <c r="P35" s="34" t="n">
        <v>0</v>
      </c>
      <c r="Q35" s="35" t="n">
        <f aca="false">P35*O35</f>
        <v>0</v>
      </c>
      <c r="R35" s="35" t="n">
        <f aca="false">'Unit Cost Table'!D19*$O$15</f>
        <v>4866.885</v>
      </c>
      <c r="S35" s="36" t="n">
        <f aca="false">R35*(M35+1)</f>
        <v>63269.505</v>
      </c>
      <c r="T35" s="35"/>
      <c r="W35" s="35"/>
      <c r="X35" s="40"/>
    </row>
    <row r="36" customFormat="false" ht="12.75" hidden="false" customHeight="false" outlineLevel="0" collapsed="false">
      <c r="D36" s="37" t="s">
        <v>52</v>
      </c>
      <c r="E36" s="38"/>
      <c r="F36" s="38"/>
      <c r="G36" s="31" t="s">
        <v>45</v>
      </c>
      <c r="H36" s="32" t="n">
        <v>9600</v>
      </c>
      <c r="I36" s="32" t="n">
        <f aca="false">H36/7.48/27</f>
        <v>47.534165181224</v>
      </c>
      <c r="J36" s="39" t="n">
        <v>0.2</v>
      </c>
      <c r="K36" s="33" t="n">
        <v>29</v>
      </c>
      <c r="L36" s="33" t="n">
        <f aca="false">K36+'1 Reclamation and O&amp;M costs'!$O$22-'1 Reclamation and O&amp;M costs'!$O$21</f>
        <v>35</v>
      </c>
      <c r="M36" s="33" t="n">
        <f aca="false">I52</f>
        <v>12</v>
      </c>
      <c r="N36" s="32" t="n">
        <f aca="false">IF(($O$7-L36)&gt;M36,"-",IF(($O$7-L36)&lt;0,0,($O$7-L36)))</f>
        <v>0</v>
      </c>
      <c r="O36" s="32" t="n">
        <f aca="false">COUNT(N36:N36)</f>
        <v>1</v>
      </c>
      <c r="P36" s="34" t="n">
        <f aca="false">('Unit Cost Table'!$D$17*J36*43560*2+'Unit Cost Table'!$D$16*I36/3)</f>
        <v>24332.9666547831</v>
      </c>
      <c r="Q36" s="35" t="n">
        <f aca="false">P36*O36</f>
        <v>24332.9666547831</v>
      </c>
      <c r="R36" s="35" t="n">
        <f aca="false">P36*$O$15</f>
        <v>364.994499821747</v>
      </c>
      <c r="S36" s="36" t="n">
        <f aca="false">R36*(M36+1)</f>
        <v>4744.92849768271</v>
      </c>
      <c r="T36" s="35"/>
      <c r="W36" s="35"/>
    </row>
    <row r="37" customFormat="false" ht="13.5" hidden="false" customHeight="false" outlineLevel="0" collapsed="false">
      <c r="D37" s="41" t="s">
        <v>53</v>
      </c>
      <c r="E37" s="42"/>
      <c r="F37" s="42"/>
      <c r="G37" s="43" t="s">
        <v>54</v>
      </c>
      <c r="H37" s="44" t="n">
        <v>900000</v>
      </c>
      <c r="I37" s="44" t="n">
        <f aca="false">H37/7.48/27</f>
        <v>4456.32798573975</v>
      </c>
      <c r="J37" s="45" t="n">
        <v>0.5</v>
      </c>
      <c r="K37" s="46" t="n">
        <v>-1</v>
      </c>
      <c r="L37" s="46" t="n">
        <f aca="false">K37+'1 Reclamation and O&amp;M costs'!$O$22-'1 Reclamation and O&amp;M costs'!$O$21</f>
        <v>5</v>
      </c>
      <c r="M37" s="46" t="n">
        <f aca="false">I60</f>
        <v>12</v>
      </c>
      <c r="N37" s="44" t="str">
        <f aca="false">IF(($O$7-L37)&gt;M37,"-",IF(($O$7-L37)&lt;0,0,($O$7-L37)))</f>
        <v>-</v>
      </c>
      <c r="O37" s="44" t="n">
        <f aca="false">COUNT(N37:N37)</f>
        <v>0</v>
      </c>
      <c r="P37" s="47" t="n">
        <f aca="false">('Unit Cost Table'!$D$17*J37*43560*2+'Unit Cost Table'!$D$16*I37/3)</f>
        <v>71199.023885918</v>
      </c>
      <c r="Q37" s="48" t="n">
        <f aca="false">P37*O37</f>
        <v>0</v>
      </c>
      <c r="R37" s="48" t="n">
        <f aca="false">P37*$O$15</f>
        <v>1067.98535828877</v>
      </c>
      <c r="S37" s="49" t="n">
        <f aca="false">R37*(M37+1)</f>
        <v>13883.809657754</v>
      </c>
      <c r="T37" s="35"/>
      <c r="W37" s="35"/>
    </row>
    <row r="38" customFormat="false" ht="12.75" hidden="false" customHeight="false" outlineLevel="0" collapsed="false">
      <c r="D38" s="1" t="s">
        <v>55</v>
      </c>
      <c r="G38" s="50"/>
      <c r="O38" s="51" t="s">
        <v>56</v>
      </c>
      <c r="P38" s="52" t="s">
        <v>41</v>
      </c>
      <c r="Q38" s="33" t="s">
        <v>41</v>
      </c>
      <c r="R38" s="35" t="n">
        <f aca="false">SUM(R28:R37)</f>
        <v>14724.4650792276</v>
      </c>
      <c r="S38" s="53" t="s">
        <v>41</v>
      </c>
      <c r="T38" s="33"/>
      <c r="W38" s="33"/>
    </row>
    <row r="39" customFormat="false" ht="13.5" hidden="false" customHeight="false" outlineLevel="0" collapsed="false">
      <c r="D39" s="1" t="s">
        <v>57</v>
      </c>
      <c r="G39" s="50"/>
      <c r="O39" s="51" t="s">
        <v>58</v>
      </c>
      <c r="P39" s="54" t="s">
        <v>41</v>
      </c>
      <c r="Q39" s="48" t="n">
        <f aca="false">SUM(Q28:Q37)</f>
        <v>168022.106722123</v>
      </c>
      <c r="R39" s="46" t="s">
        <v>41</v>
      </c>
      <c r="S39" s="49" t="n">
        <f aca="false">SUM(S28:S37)</f>
        <v>191404.732750101</v>
      </c>
      <c r="T39" s="55"/>
      <c r="W39" s="55"/>
      <c r="X39" s="40"/>
    </row>
    <row r="40" customFormat="false" ht="12.75" hidden="false" customHeight="false" outlineLevel="0" collapsed="false">
      <c r="D40" s="50" t="s">
        <v>59</v>
      </c>
      <c r="K40" s="56"/>
      <c r="L40" s="8"/>
      <c r="M40" s="8"/>
      <c r="P40" s="57"/>
      <c r="Q40" s="57"/>
      <c r="R40" s="57"/>
      <c r="S40" s="57"/>
      <c r="T40" s="57"/>
      <c r="U40" s="1" t="n">
        <f aca="false">IF(P40/0.856='[2]1 Reclamation and O&amp;M costs'!P41,1,999)</f>
        <v>1</v>
      </c>
      <c r="W40" s="57"/>
      <c r="Y40" s="58"/>
      <c r="Z40" s="58"/>
      <c r="AA40" s="58"/>
      <c r="AB40" s="58"/>
    </row>
    <row r="41" customFormat="false" ht="12.75" hidden="false" customHeight="false" outlineLevel="0" collapsed="false">
      <c r="F41" s="3"/>
      <c r="O41" s="59"/>
      <c r="Q41" s="59"/>
    </row>
    <row r="42" customFormat="false" ht="12.75" hidden="false" customHeight="false" outlineLevel="0" collapsed="false">
      <c r="F42" s="3"/>
    </row>
    <row r="43" customFormat="false" ht="13.5" hidden="false" customHeight="false" outlineLevel="0" collapsed="false">
      <c r="C43" s="4"/>
      <c r="D43" s="4" t="s">
        <v>60</v>
      </c>
      <c r="U43" s="60"/>
    </row>
    <row r="44" s="23" customFormat="true" ht="66" hidden="false" customHeight="false" outlineLevel="0" collapsed="false">
      <c r="D44" s="24" t="s">
        <v>61</v>
      </c>
      <c r="E44" s="25" t="s">
        <v>62</v>
      </c>
      <c r="F44" s="25" t="s">
        <v>63</v>
      </c>
      <c r="G44" s="25" t="s">
        <v>64</v>
      </c>
      <c r="H44" s="25" t="s">
        <v>65</v>
      </c>
      <c r="I44" s="25" t="s">
        <v>66</v>
      </c>
      <c r="J44" s="25" t="s">
        <v>67</v>
      </c>
      <c r="K44" s="25" t="s">
        <v>34</v>
      </c>
      <c r="L44" s="25" t="s">
        <v>68</v>
      </c>
      <c r="M44" s="25" t="s">
        <v>69</v>
      </c>
      <c r="N44" s="25" t="s">
        <v>70</v>
      </c>
      <c r="O44" s="25" t="s">
        <v>71</v>
      </c>
      <c r="P44" s="25" t="s">
        <v>72</v>
      </c>
      <c r="Q44" s="25" t="s">
        <v>73</v>
      </c>
      <c r="R44" s="25" t="s">
        <v>74</v>
      </c>
      <c r="S44" s="25" t="s">
        <v>75</v>
      </c>
      <c r="T44" s="25" t="s">
        <v>76</v>
      </c>
      <c r="U44" s="61" t="s">
        <v>77</v>
      </c>
      <c r="V44" s="62"/>
    </row>
    <row r="45" customFormat="false" ht="12.75" hidden="false" customHeight="false" outlineLevel="0" collapsed="false">
      <c r="D45" s="37" t="s">
        <v>39</v>
      </c>
      <c r="E45" s="38" t="s">
        <v>43</v>
      </c>
      <c r="F45" s="33" t="n">
        <v>2</v>
      </c>
      <c r="G45" s="33" t="n">
        <f aca="false">11+4</f>
        <v>15</v>
      </c>
      <c r="H45" s="33" t="n">
        <f aca="false">G45+'1 Reclamation and O&amp;M costs'!$O$22-'1 Reclamation and O&amp;M costs'!$O$21</f>
        <v>21</v>
      </c>
      <c r="I45" s="33" t="n">
        <f aca="false">$O$24-$O$22</f>
        <v>12</v>
      </c>
      <c r="J45" s="32" t="n">
        <v>-1</v>
      </c>
      <c r="K45" s="33" t="n">
        <f aca="false">COUNT(J45)</f>
        <v>1</v>
      </c>
      <c r="L45" s="33" t="n">
        <v>1760</v>
      </c>
      <c r="M45" s="33" t="n">
        <v>6650</v>
      </c>
      <c r="N45" s="33" t="n">
        <v>6719</v>
      </c>
      <c r="O45" s="63" t="n">
        <f aca="false">10.44*(L45)^1.85/($O$13^1.85*H95^4.865)*G95</f>
        <v>60.5408931305953</v>
      </c>
      <c r="P45" s="63" t="n">
        <f aca="false">(N45-M45)+O45</f>
        <v>129.540893130595</v>
      </c>
      <c r="Q45" s="32" t="n">
        <f aca="false">(L45*P45)/3960/$O$11</f>
        <v>82.2481861146637</v>
      </c>
      <c r="R45" s="32" t="n">
        <f aca="false">Q45*0.7457</f>
        <v>61.3324723857047</v>
      </c>
      <c r="S45" s="64" t="n">
        <v>120.9</v>
      </c>
      <c r="T45" s="63" t="n">
        <v>0</v>
      </c>
      <c r="U45" s="65" t="n">
        <f aca="false">'Unit Cost Table'!$D$23*F45</f>
        <v>60000</v>
      </c>
      <c r="V45" s="34"/>
    </row>
    <row r="46" customFormat="false" ht="12.75" hidden="false" customHeight="false" outlineLevel="0" collapsed="false">
      <c r="D46" s="37" t="s">
        <v>42</v>
      </c>
      <c r="E46" s="38" t="s">
        <v>43</v>
      </c>
      <c r="F46" s="33" t="n">
        <v>2</v>
      </c>
      <c r="G46" s="33" t="n">
        <f aca="false">11+4</f>
        <v>15</v>
      </c>
      <c r="H46" s="33" t="n">
        <f aca="false">G46+'1 Reclamation and O&amp;M costs'!$O$22-'1 Reclamation and O&amp;M costs'!$O$21</f>
        <v>21</v>
      </c>
      <c r="I46" s="33" t="n">
        <f aca="false">$O$24-$O$22</f>
        <v>12</v>
      </c>
      <c r="J46" s="32" t="n">
        <v>-1</v>
      </c>
      <c r="K46" s="33" t="n">
        <f aca="false">COUNT(J46)</f>
        <v>1</v>
      </c>
      <c r="L46" s="33" t="n">
        <v>1940</v>
      </c>
      <c r="M46" s="33" t="n">
        <v>6613</v>
      </c>
      <c r="N46" s="33" t="n">
        <v>6715</v>
      </c>
      <c r="O46" s="63" t="n">
        <f aca="false">10.44*(L46)^1.85/($O$13^1.85*H96^4.865)*G96</f>
        <v>53.5647163744283</v>
      </c>
      <c r="P46" s="63" t="n">
        <f aca="false">(N46-M46)+O46</f>
        <v>155.564716374428</v>
      </c>
      <c r="Q46" s="32" t="n">
        <f aca="false">L46*P46/3960/$O$11</f>
        <v>108.872853451079</v>
      </c>
      <c r="R46" s="32" t="n">
        <f aca="false">Q46*0.7457</f>
        <v>81.1864868184696</v>
      </c>
      <c r="S46" s="64" t="n">
        <v>48.7</v>
      </c>
      <c r="T46" s="63" t="n">
        <v>0</v>
      </c>
      <c r="U46" s="36" t="n">
        <f aca="false">'Unit Cost Table'!$D$23*F46</f>
        <v>60000</v>
      </c>
      <c r="V46" s="34"/>
    </row>
    <row r="47" customFormat="false" ht="12.75" hidden="false" customHeight="false" outlineLevel="0" collapsed="false">
      <c r="D47" s="37" t="s">
        <v>43</v>
      </c>
      <c r="E47" s="38" t="s">
        <v>78</v>
      </c>
      <c r="F47" s="33" t="n">
        <v>2</v>
      </c>
      <c r="G47" s="33" t="n">
        <f aca="false">11+4</f>
        <v>15</v>
      </c>
      <c r="H47" s="33" t="n">
        <f aca="false">G47+'1 Reclamation and O&amp;M costs'!$O$22-'1 Reclamation and O&amp;M costs'!$O$21</f>
        <v>21</v>
      </c>
      <c r="I47" s="33" t="n">
        <f aca="false">$O$24-$O$22</f>
        <v>12</v>
      </c>
      <c r="J47" s="32" t="n">
        <v>-1</v>
      </c>
      <c r="K47" s="33" t="n">
        <f aca="false">COUNT(J47)</f>
        <v>1</v>
      </c>
      <c r="L47" s="33" t="n">
        <v>940</v>
      </c>
      <c r="M47" s="33" t="n">
        <v>6556</v>
      </c>
      <c r="N47" s="33" t="n">
        <v>6745</v>
      </c>
      <c r="O47" s="63" t="n">
        <f aca="false">10.44*(L47)^1.85/($O$13^1.85*H97^4.865)*G97</f>
        <v>11.2185065611987</v>
      </c>
      <c r="P47" s="63" t="n">
        <f aca="false">(N47-M47)+O47</f>
        <v>200.218506561199</v>
      </c>
      <c r="Q47" s="32" t="n">
        <f aca="false">L47*P47/3960/$O$11</f>
        <v>67.8951645625999</v>
      </c>
      <c r="R47" s="32" t="n">
        <f aca="false">Q47*0.7457</f>
        <v>50.6294242143307</v>
      </c>
      <c r="S47" s="64" t="n">
        <v>96.9</v>
      </c>
      <c r="T47" s="63" t="n">
        <v>0</v>
      </c>
      <c r="U47" s="36" t="n">
        <f aca="false">'Unit Cost Table'!$D$22*F47</f>
        <v>50000</v>
      </c>
      <c r="V47" s="34"/>
    </row>
    <row r="48" customFormat="false" ht="12.75" hidden="false" customHeight="false" outlineLevel="0" collapsed="false">
      <c r="D48" s="37" t="s">
        <v>44</v>
      </c>
      <c r="E48" s="38" t="s">
        <v>79</v>
      </c>
      <c r="F48" s="33" t="n">
        <v>2</v>
      </c>
      <c r="G48" s="33" t="n">
        <f aca="false">20+4</f>
        <v>24</v>
      </c>
      <c r="H48" s="33" t="n">
        <f aca="false">G48+'1 Reclamation and O&amp;M costs'!$O$22-'1 Reclamation and O&amp;M costs'!$O$21</f>
        <v>30</v>
      </c>
      <c r="I48" s="33" t="n">
        <f aca="false">$O$24-$O$22</f>
        <v>12</v>
      </c>
      <c r="J48" s="32" t="n">
        <v>-1</v>
      </c>
      <c r="K48" s="33" t="n">
        <f aca="false">COUNT(J48)</f>
        <v>1</v>
      </c>
      <c r="L48" s="33" t="n">
        <f aca="false">1500*2</f>
        <v>3000</v>
      </c>
      <c r="M48" s="33" t="n">
        <v>6688</v>
      </c>
      <c r="N48" s="33" t="n">
        <v>6700</v>
      </c>
      <c r="O48" s="63" t="n">
        <f aca="false">10.44*(L48)^1.85/($O$13^1.85*H98^4.865)*G98</f>
        <v>0.505733841085161</v>
      </c>
      <c r="P48" s="63" t="n">
        <f aca="false">(N48-M48)+O48</f>
        <v>12.5057338410852</v>
      </c>
      <c r="Q48" s="32" t="n">
        <f aca="false">L48*P48/3960/$O$11</f>
        <v>13.5343439838584</v>
      </c>
      <c r="R48" s="32" t="n">
        <f aca="false">Q48*0.7457</f>
        <v>10.0925603087632</v>
      </c>
      <c r="S48" s="32" t="n">
        <v>0</v>
      </c>
      <c r="T48" s="63" t="n">
        <f aca="false">[3]Variables!$G$37</f>
        <v>18001800</v>
      </c>
      <c r="U48" s="36" t="n">
        <f aca="false">'Unit Cost Table'!$D$22*F48</f>
        <v>50000</v>
      </c>
      <c r="V48" s="34"/>
    </row>
    <row r="49" customFormat="false" ht="12.75" hidden="false" customHeight="false" outlineLevel="0" collapsed="false">
      <c r="D49" s="37" t="s">
        <v>79</v>
      </c>
      <c r="E49" s="38" t="s">
        <v>80</v>
      </c>
      <c r="F49" s="33" t="n">
        <v>2</v>
      </c>
      <c r="G49" s="33" t="n">
        <f aca="false">20+4</f>
        <v>24</v>
      </c>
      <c r="H49" s="33" t="n">
        <f aca="false">G49+'1 Reclamation and O&amp;M costs'!$O$22-'1 Reclamation and O&amp;M costs'!$O$21</f>
        <v>30</v>
      </c>
      <c r="I49" s="33" t="n">
        <f aca="false">$O$24-$O$22</f>
        <v>12</v>
      </c>
      <c r="J49" s="32" t="n">
        <v>-1</v>
      </c>
      <c r="K49" s="33" t="n">
        <f aca="false">COUNT(J49)</f>
        <v>1</v>
      </c>
      <c r="L49" s="33" t="n">
        <f aca="false">L48</f>
        <v>3000</v>
      </c>
      <c r="M49" s="33" t="n">
        <f aca="false">N48</f>
        <v>6700</v>
      </c>
      <c r="N49" s="33" t="n">
        <v>6925</v>
      </c>
      <c r="O49" s="63" t="n">
        <f aca="false">10.44*(L49)^1.85/($O$13^1.85*H99^4.865)*G99</f>
        <v>9.79100716340871</v>
      </c>
      <c r="P49" s="63" t="n">
        <f aca="false">(N49-M49)+O49</f>
        <v>234.791007163409</v>
      </c>
      <c r="Q49" s="32" t="n">
        <f aca="false">L49*P49/3960/$O$11</f>
        <v>254.102821605421</v>
      </c>
      <c r="R49" s="32" t="n">
        <f aca="false">Q49*0.7457</f>
        <v>189.484474071162</v>
      </c>
      <c r="S49" s="32" t="n">
        <v>0</v>
      </c>
      <c r="T49" s="63" t="n">
        <v>0</v>
      </c>
      <c r="U49" s="36" t="n">
        <f aca="false">'Unit Cost Table'!$D$22*F49</f>
        <v>50000</v>
      </c>
      <c r="V49" s="34"/>
    </row>
    <row r="50" customFormat="false" ht="12.75" hidden="false" customHeight="false" outlineLevel="0" collapsed="false">
      <c r="D50" s="37" t="s">
        <v>44</v>
      </c>
      <c r="E50" s="38" t="s">
        <v>81</v>
      </c>
      <c r="F50" s="33" t="n">
        <v>2</v>
      </c>
      <c r="G50" s="33" t="n">
        <f aca="false">20+4</f>
        <v>24</v>
      </c>
      <c r="H50" s="33" t="n">
        <f aca="false">G50+'1 Reclamation and O&amp;M costs'!$O$22-'1 Reclamation and O&amp;M costs'!$O$21</f>
        <v>30</v>
      </c>
      <c r="I50" s="33" t="n">
        <f aca="false">$O$23-$O$22</f>
        <v>5</v>
      </c>
      <c r="J50" s="32" t="n">
        <v>-1</v>
      </c>
      <c r="K50" s="33" t="n">
        <f aca="false">COUNT(J50)</f>
        <v>1</v>
      </c>
      <c r="L50" s="33" t="n">
        <v>1760</v>
      </c>
      <c r="M50" s="33" t="n">
        <v>6688</v>
      </c>
      <c r="N50" s="33" t="n">
        <v>7000</v>
      </c>
      <c r="O50" s="63" t="n">
        <f aca="false">10.44*(L50)^1.85/($O$13^1.85*H100^4.865)*G100</f>
        <v>30.7208995937639</v>
      </c>
      <c r="P50" s="63" t="n">
        <f aca="false">(N50-M50)+O50</f>
        <v>342.720899593764</v>
      </c>
      <c r="Q50" s="32" t="n">
        <f aca="false">L50*P50/3960/$O$11</f>
        <v>217.600571170644</v>
      </c>
      <c r="R50" s="32" t="n">
        <f aca="false">Q50*0.7457</f>
        <v>162.264745921949</v>
      </c>
      <c r="S50" s="32" t="n">
        <v>0</v>
      </c>
      <c r="T50" s="63" t="n">
        <v>0</v>
      </c>
      <c r="U50" s="36" t="n">
        <f aca="false">'Unit Cost Table'!$D$23*F50</f>
        <v>60000</v>
      </c>
      <c r="V50" s="34"/>
    </row>
    <row r="51" customFormat="false" ht="12.75" hidden="false" customHeight="false" outlineLevel="0" collapsed="false">
      <c r="D51" s="37" t="s">
        <v>82</v>
      </c>
      <c r="E51" s="38" t="s">
        <v>83</v>
      </c>
      <c r="F51" s="33" t="n">
        <v>1</v>
      </c>
      <c r="G51" s="33" t="n">
        <f aca="false">20+4</f>
        <v>24</v>
      </c>
      <c r="H51" s="33" t="n">
        <f aca="false">G51+'1 Reclamation and O&amp;M costs'!$O$22-'1 Reclamation and O&amp;M costs'!$O$21</f>
        <v>30</v>
      </c>
      <c r="I51" s="33" t="n">
        <f aca="false">$O$23-$O$22</f>
        <v>5</v>
      </c>
      <c r="J51" s="32" t="n">
        <v>-1</v>
      </c>
      <c r="K51" s="33" t="n">
        <f aca="false">COUNT(J51)</f>
        <v>1</v>
      </c>
      <c r="L51" s="33" t="n">
        <v>100</v>
      </c>
      <c r="M51" s="33" t="n">
        <v>6670</v>
      </c>
      <c r="N51" s="33" t="n">
        <v>6695</v>
      </c>
      <c r="O51" s="63" t="n">
        <f aca="false">10.44*(L51)^1.85/($O$13^1.85*H101^4.865)*G101</f>
        <v>0.392168397887632</v>
      </c>
      <c r="P51" s="63" t="n">
        <f aca="false">(N51-M51)+O51</f>
        <v>25.3921683978876</v>
      </c>
      <c r="Q51" s="32" t="n">
        <f aca="false">L51*P51/3960/$O$11</f>
        <v>0.916023390977187</v>
      </c>
      <c r="R51" s="32" t="n">
        <f aca="false">Q51*0.7457</f>
        <v>0.683078642651689</v>
      </c>
      <c r="S51" s="32" t="n">
        <v>0</v>
      </c>
      <c r="T51" s="63" t="n">
        <f aca="false">[3]Variables!$G$24</f>
        <v>146642.562</v>
      </c>
      <c r="U51" s="36" t="n">
        <f aca="false">'Unit Cost Table'!$D$21*F51</f>
        <v>15000</v>
      </c>
      <c r="V51" s="34"/>
    </row>
    <row r="52" customFormat="false" ht="12.75" hidden="false" customHeight="false" outlineLevel="0" collapsed="false">
      <c r="D52" s="37" t="s">
        <v>52</v>
      </c>
      <c r="E52" s="38" t="s">
        <v>44</v>
      </c>
      <c r="F52" s="33" t="n">
        <v>2</v>
      </c>
      <c r="G52" s="33" t="n">
        <f aca="false">20+4</f>
        <v>24</v>
      </c>
      <c r="H52" s="33" t="n">
        <f aca="false">G52+'1 Reclamation and O&amp;M costs'!$O$22-'1 Reclamation and O&amp;M costs'!$O$21</f>
        <v>30</v>
      </c>
      <c r="I52" s="33" t="n">
        <f aca="false">$O$24-$O$22</f>
        <v>12</v>
      </c>
      <c r="J52" s="32" t="n">
        <v>-1</v>
      </c>
      <c r="K52" s="33" t="n">
        <f aca="false">COUNT(J52)</f>
        <v>1</v>
      </c>
      <c r="L52" s="33" t="n">
        <f aca="false">L51</f>
        <v>100</v>
      </c>
      <c r="M52" s="33" t="n">
        <v>6695</v>
      </c>
      <c r="N52" s="33" t="n">
        <v>6750</v>
      </c>
      <c r="O52" s="63" t="n">
        <f aca="false">10.44*(L52)^1.85/($O$13^1.85*H102^4.865)*G102</f>
        <v>6.89804863806647</v>
      </c>
      <c r="P52" s="63" t="n">
        <f aca="false">(N52-M52)+O52</f>
        <v>61.8980486380665</v>
      </c>
      <c r="Q52" s="32" t="n">
        <f aca="false">L52*P52/3960/$O$11</f>
        <v>2.23297433759259</v>
      </c>
      <c r="R52" s="32" t="n">
        <f aca="false">Q52*0.7457</f>
        <v>1.66512896354279</v>
      </c>
      <c r="S52" s="66" t="n">
        <v>13.1</v>
      </c>
      <c r="T52" s="63" t="n">
        <v>0</v>
      </c>
      <c r="U52" s="36" t="n">
        <f aca="false">'Unit Cost Table'!$D$21*F52</f>
        <v>30000</v>
      </c>
      <c r="V52" s="34"/>
    </row>
    <row r="53" customFormat="false" ht="12.75" hidden="false" customHeight="false" outlineLevel="0" collapsed="false">
      <c r="D53" s="37" t="s">
        <v>84</v>
      </c>
      <c r="E53" s="38" t="s">
        <v>44</v>
      </c>
      <c r="F53" s="33" t="n">
        <v>2</v>
      </c>
      <c r="G53" s="33" t="n">
        <f aca="false">5+4</f>
        <v>9</v>
      </c>
      <c r="H53" s="33" t="n">
        <f aca="false">G53+'1 Reclamation and O&amp;M costs'!$O$22-'1 Reclamation and O&amp;M costs'!$O$21</f>
        <v>15</v>
      </c>
      <c r="I53" s="33" t="n">
        <f aca="false">$O$23-$O$22</f>
        <v>5</v>
      </c>
      <c r="J53" s="32" t="n">
        <v>-1</v>
      </c>
      <c r="K53" s="33" t="n">
        <f aca="false">COUNT(J53)</f>
        <v>1</v>
      </c>
      <c r="L53" s="33" t="n">
        <v>45</v>
      </c>
      <c r="M53" s="33" t="n">
        <v>6575</v>
      </c>
      <c r="N53" s="33" t="n">
        <v>6688</v>
      </c>
      <c r="O53" s="63" t="n">
        <f aca="false">10.44*(L53)^1.85/($O$13^1.85*H103^4.865)*G103</f>
        <v>18.6427248781205</v>
      </c>
      <c r="P53" s="63" t="n">
        <f aca="false">(N53-M53)+O53</f>
        <v>131.64272487812</v>
      </c>
      <c r="Q53" s="32" t="n">
        <f aca="false">L53*P53/3960/$O$11</f>
        <v>2.13705722204741</v>
      </c>
      <c r="R53" s="32" t="n">
        <f aca="false">Q53*0.7457</f>
        <v>1.59360357048075</v>
      </c>
      <c r="S53" s="32" t="n">
        <v>0</v>
      </c>
      <c r="T53" s="63" t="n">
        <f aca="false">([3]Variables!$G$22)</f>
        <v>762541.3224</v>
      </c>
      <c r="U53" s="36" t="n">
        <f aca="false">'Unit Cost Table'!$D$20*F53</f>
        <v>20000</v>
      </c>
      <c r="V53" s="34"/>
    </row>
    <row r="54" customFormat="false" ht="12.75" hidden="false" customHeight="false" outlineLevel="0" collapsed="false">
      <c r="D54" s="37" t="s">
        <v>85</v>
      </c>
      <c r="E54" s="38" t="s">
        <v>44</v>
      </c>
      <c r="F54" s="33" t="n">
        <v>2</v>
      </c>
      <c r="G54" s="33" t="n">
        <f aca="false">5+4</f>
        <v>9</v>
      </c>
      <c r="H54" s="33" t="n">
        <f aca="false">G54+'1 Reclamation and O&amp;M costs'!$O$22-'1 Reclamation and O&amp;M costs'!$O$21</f>
        <v>15</v>
      </c>
      <c r="I54" s="33" t="n">
        <f aca="false">$O$23-$O$22</f>
        <v>5</v>
      </c>
      <c r="J54" s="32" t="n">
        <v>-1</v>
      </c>
      <c r="K54" s="33" t="n">
        <f aca="false">COUNT(J54)</f>
        <v>1</v>
      </c>
      <c r="L54" s="33" t="n">
        <v>30</v>
      </c>
      <c r="M54" s="33" t="n">
        <v>6575</v>
      </c>
      <c r="N54" s="33" t="n">
        <v>6688</v>
      </c>
      <c r="O54" s="63" t="n">
        <f aca="false">10.44*(L54)^1.85/($O$13^1.85*H104^4.865)*G104</f>
        <v>95.775486157646</v>
      </c>
      <c r="P54" s="63" t="n">
        <f aca="false">(N54-M54)+O54</f>
        <v>208.775486157646</v>
      </c>
      <c r="Q54" s="32" t="n">
        <f aca="false">L54*P54/3960/$O$11</f>
        <v>2.25947495841608</v>
      </c>
      <c r="R54" s="32" t="n">
        <f aca="false">Q54*0.7457</f>
        <v>1.68489047649087</v>
      </c>
      <c r="S54" s="32" t="n">
        <v>0</v>
      </c>
      <c r="T54" s="63" t="n">
        <f aca="false">([3]Variables!$G$21)</f>
        <v>169453.6272</v>
      </c>
      <c r="U54" s="36" t="n">
        <f aca="false">'Unit Cost Table'!$D$20*F54</f>
        <v>20000</v>
      </c>
      <c r="V54" s="34"/>
    </row>
    <row r="55" customFormat="false" ht="12.75" hidden="false" customHeight="false" outlineLevel="0" collapsed="false">
      <c r="D55" s="37" t="s">
        <v>46</v>
      </c>
      <c r="E55" s="38" t="s">
        <v>80</v>
      </c>
      <c r="F55" s="33" t="n">
        <v>2</v>
      </c>
      <c r="G55" s="33" t="n">
        <f aca="false">20+4</f>
        <v>24</v>
      </c>
      <c r="H55" s="33" t="n">
        <f aca="false">G55+'1 Reclamation and O&amp;M costs'!$O$22-'1 Reclamation and O&amp;M costs'!$O$21</f>
        <v>30</v>
      </c>
      <c r="I55" s="33" t="n">
        <f aca="false">$O$24-$O$22</f>
        <v>12</v>
      </c>
      <c r="J55" s="32" t="n">
        <v>-1</v>
      </c>
      <c r="K55" s="33" t="n">
        <f aca="false">COUNT(J55)</f>
        <v>1</v>
      </c>
      <c r="L55" s="33" t="n">
        <v>1980</v>
      </c>
      <c r="M55" s="33" t="n">
        <v>6810</v>
      </c>
      <c r="N55" s="33" t="n">
        <v>6925</v>
      </c>
      <c r="O55" s="63" t="n">
        <f aca="false">10.44*(L55)^1.85/($O$13^1.85*H105^4.865)*G105</f>
        <v>358.120930829481</v>
      </c>
      <c r="P55" s="63" t="n">
        <f aca="false">(N55-M55)+O55</f>
        <v>473.120930829481</v>
      </c>
      <c r="Q55" s="32" t="n">
        <f aca="false">L55*P55/3960/$O$11</f>
        <v>337.943522021058</v>
      </c>
      <c r="R55" s="32" t="n">
        <f aca="false">Q55*0.7457</f>
        <v>252.004484371103</v>
      </c>
      <c r="S55" s="64" t="n">
        <v>53.7</v>
      </c>
      <c r="T55" s="63" t="n">
        <v>0</v>
      </c>
      <c r="U55" s="36" t="n">
        <f aca="false">'Unit Cost Table'!$D$23*F55</f>
        <v>60000</v>
      </c>
      <c r="V55" s="34"/>
    </row>
    <row r="56" customFormat="false" ht="12.75" hidden="false" customHeight="false" outlineLevel="0" collapsed="false">
      <c r="D56" s="37" t="s">
        <v>47</v>
      </c>
      <c r="E56" s="38" t="s">
        <v>80</v>
      </c>
      <c r="F56" s="33" t="n">
        <v>2</v>
      </c>
      <c r="G56" s="33" t="n">
        <f aca="false">20+4</f>
        <v>24</v>
      </c>
      <c r="H56" s="33" t="n">
        <f aca="false">G56+'1 Reclamation and O&amp;M costs'!$O$22-'1 Reclamation and O&amp;M costs'!$O$21</f>
        <v>30</v>
      </c>
      <c r="I56" s="33" t="n">
        <f aca="false">$O$24-$O$22</f>
        <v>12</v>
      </c>
      <c r="J56" s="32" t="n">
        <v>-1</v>
      </c>
      <c r="K56" s="33" t="n">
        <f aca="false">COUNT(J56)</f>
        <v>1</v>
      </c>
      <c r="L56" s="33" t="n">
        <v>1100</v>
      </c>
      <c r="M56" s="33" t="n">
        <v>6775</v>
      </c>
      <c r="N56" s="33" t="n">
        <v>6925</v>
      </c>
      <c r="O56" s="63" t="n">
        <f aca="false">10.44*(L56)^1.85/($O$13^1.85*H107^4.865)*G107</f>
        <v>14.4870013867999</v>
      </c>
      <c r="P56" s="63" t="n">
        <f aca="false">(N56-M56)+O56</f>
        <v>164.4870013868</v>
      </c>
      <c r="Q56" s="32" t="n">
        <f aca="false">L56*P56/3960/$O$11</f>
        <v>65.2726195979365</v>
      </c>
      <c r="R56" s="32" t="n">
        <f aca="false">Q56*0.7457</f>
        <v>48.6737924341812</v>
      </c>
      <c r="S56" s="64" t="n">
        <v>6.5</v>
      </c>
      <c r="T56" s="63" t="n">
        <v>0</v>
      </c>
      <c r="U56" s="36" t="n">
        <f aca="false">'Unit Cost Table'!$D$23*F56</f>
        <v>60000</v>
      </c>
      <c r="V56" s="34"/>
    </row>
    <row r="57" customFormat="false" ht="12.75" hidden="false" customHeight="false" outlineLevel="0" collapsed="false">
      <c r="D57" s="37" t="s">
        <v>48</v>
      </c>
      <c r="E57" s="38" t="s">
        <v>86</v>
      </c>
      <c r="F57" s="33" t="n">
        <v>1</v>
      </c>
      <c r="G57" s="33" t="n">
        <f aca="false">20+4</f>
        <v>24</v>
      </c>
      <c r="H57" s="33" t="n">
        <f aca="false">G57+'1 Reclamation and O&amp;M costs'!$O$22-'1 Reclamation and O&amp;M costs'!$O$21</f>
        <v>30</v>
      </c>
      <c r="I57" s="33" t="n">
        <v>9</v>
      </c>
      <c r="J57" s="32" t="n">
        <v>-1</v>
      </c>
      <c r="K57" s="33" t="n">
        <f aca="false">COUNT(J57)</f>
        <v>1</v>
      </c>
      <c r="L57" s="33" t="n">
        <v>125</v>
      </c>
      <c r="M57" s="33" t="n">
        <v>6775</v>
      </c>
      <c r="N57" s="33" t="n">
        <v>6810</v>
      </c>
      <c r="O57" s="63" t="n">
        <f aca="false">10.44*(L57)^1.85/($O$13^1.85*H108^4.865)*G108</f>
        <v>0.296296227764857</v>
      </c>
      <c r="P57" s="63" t="n">
        <f aca="false">(N57-M57)+O57</f>
        <v>35.2962962277649</v>
      </c>
      <c r="Q57" s="32" t="n">
        <f aca="false">L57*P57/3960/$O$11</f>
        <v>1.59164394966472</v>
      </c>
      <c r="R57" s="32" t="n">
        <f aca="false">Q57*0.7457</f>
        <v>1.18688889326498</v>
      </c>
      <c r="S57" s="63" t="n">
        <v>0</v>
      </c>
      <c r="T57" s="63" t="n">
        <v>0</v>
      </c>
      <c r="U57" s="36" t="n">
        <f aca="false">'Unit Cost Table'!$D$21*F57</f>
        <v>15000</v>
      </c>
      <c r="V57" s="34"/>
    </row>
    <row r="58" customFormat="false" ht="12.75" hidden="false" customHeight="false" outlineLevel="0" collapsed="false">
      <c r="D58" s="37" t="s">
        <v>80</v>
      </c>
      <c r="E58" s="38" t="s">
        <v>81</v>
      </c>
      <c r="F58" s="33" t="n">
        <v>2</v>
      </c>
      <c r="G58" s="33" t="n">
        <f aca="false">6+4</f>
        <v>10</v>
      </c>
      <c r="H58" s="33" t="n">
        <f aca="false">G58+'1 Reclamation and O&amp;M costs'!$O$22-'1 Reclamation and O&amp;M costs'!$O$21</f>
        <v>16</v>
      </c>
      <c r="I58" s="33" t="n">
        <v>9</v>
      </c>
      <c r="J58" s="32" t="n">
        <v>-1</v>
      </c>
      <c r="K58" s="33" t="n">
        <f aca="false">COUNT(J58)</f>
        <v>1</v>
      </c>
      <c r="L58" s="33" t="n">
        <v>3497</v>
      </c>
      <c r="M58" s="33" t="n">
        <v>6925</v>
      </c>
      <c r="N58" s="33" t="n">
        <v>7000</v>
      </c>
      <c r="O58" s="63" t="n">
        <f aca="false">10.44*(L58)^1.85/($O$13^1.85*H110^4.865)*G110</f>
        <v>26.3452862697427</v>
      </c>
      <c r="P58" s="63" t="n">
        <f aca="false">(N58-M58)+O58</f>
        <v>101.345286269743</v>
      </c>
      <c r="Q58" s="32" t="n">
        <f aca="false">L58*P58/3960/$O$11</f>
        <v>127.851538991807</v>
      </c>
      <c r="R58" s="32" t="n">
        <f aca="false">Q58*0.7457</f>
        <v>95.3388926261908</v>
      </c>
      <c r="S58" s="32" t="n">
        <v>0</v>
      </c>
      <c r="T58" s="63" t="n">
        <v>0</v>
      </c>
      <c r="U58" s="36" t="n">
        <f aca="false">'Unit Cost Table'!$D$23*F58</f>
        <v>60000</v>
      </c>
      <c r="V58" s="34"/>
    </row>
    <row r="59" customFormat="false" ht="12.75" hidden="false" customHeight="false" outlineLevel="0" collapsed="false">
      <c r="D59" s="37" t="s">
        <v>81</v>
      </c>
      <c r="E59" s="38" t="s">
        <v>80</v>
      </c>
      <c r="F59" s="33" t="n">
        <v>1</v>
      </c>
      <c r="G59" s="33" t="n">
        <f aca="false">6+4</f>
        <v>10</v>
      </c>
      <c r="H59" s="33" t="n">
        <f aca="false">G59+'1 Reclamation and O&amp;M costs'!$O$22-'1 Reclamation and O&amp;M costs'!$O$21</f>
        <v>16</v>
      </c>
      <c r="I59" s="33" t="n">
        <f aca="false">$O$23-$O$22</f>
        <v>5</v>
      </c>
      <c r="J59" s="32" t="n">
        <v>-1</v>
      </c>
      <c r="K59" s="33" t="n">
        <f aca="false">COUNT(J59)</f>
        <v>1</v>
      </c>
      <c r="L59" s="33" t="n">
        <v>1240</v>
      </c>
      <c r="M59" s="33" t="n">
        <v>7000</v>
      </c>
      <c r="N59" s="33" t="n">
        <v>7010</v>
      </c>
      <c r="O59" s="63" t="n">
        <f aca="false">10.44*(L59)^1.85/($O$13^1.85*H111^4.865)*G111</f>
        <v>45.645331019854</v>
      </c>
      <c r="P59" s="63" t="n">
        <f aca="false">(N59-M59)+O59</f>
        <v>55.645331019854</v>
      </c>
      <c r="Q59" s="32" t="n">
        <f aca="false">L59*P59/3960/$O$11</f>
        <v>24.8918508169621</v>
      </c>
      <c r="R59" s="32" t="n">
        <f aca="false">Q59*0.7457</f>
        <v>18.5618531542087</v>
      </c>
      <c r="S59" s="66" t="n">
        <v>316.1</v>
      </c>
      <c r="T59" s="63" t="n">
        <v>0</v>
      </c>
      <c r="U59" s="36" t="n">
        <f aca="false">'Unit Cost Table'!$D$23*F59</f>
        <v>30000</v>
      </c>
      <c r="V59" s="34"/>
    </row>
    <row r="60" customFormat="false" ht="12.75" hidden="false" customHeight="false" outlineLevel="0" collapsed="false">
      <c r="D60" s="37" t="s">
        <v>53</v>
      </c>
      <c r="E60" s="38" t="s">
        <v>44</v>
      </c>
      <c r="F60" s="33" t="n">
        <v>2</v>
      </c>
      <c r="G60" s="33" t="n">
        <f aca="false">-5+4</f>
        <v>-1</v>
      </c>
      <c r="H60" s="33" t="n">
        <f aca="false">G60+'1 Reclamation and O&amp;M costs'!$O$22-'1 Reclamation and O&amp;M costs'!$O$21</f>
        <v>5</v>
      </c>
      <c r="I60" s="33" t="n">
        <f aca="false">$O$24-$O$22</f>
        <v>12</v>
      </c>
      <c r="J60" s="32" t="str">
        <f aca="false">IF(($O$9-H60)&gt;I60,"-",IF(($O$9-H60)&lt;0,0,($O$9-H60)))</f>
        <v>-</v>
      </c>
      <c r="K60" s="33" t="n">
        <f aca="false">COUNT(J60)</f>
        <v>0</v>
      </c>
      <c r="L60" s="33" t="n">
        <v>2000</v>
      </c>
      <c r="M60" s="33" t="n">
        <v>6560</v>
      </c>
      <c r="N60" s="33" t="n">
        <v>6688</v>
      </c>
      <c r="O60" s="63" t="n">
        <f aca="false">10.44*(L60)^1.85/($O$13^1.85*H112^4.865)*G112</f>
        <v>69.9441781394157</v>
      </c>
      <c r="P60" s="63" t="n">
        <f aca="false">(N60-M60)+O60</f>
        <v>197.944178139416</v>
      </c>
      <c r="Q60" s="32" t="n">
        <f aca="false">L60*P60/3960/$O$11</f>
        <v>142.816867344456</v>
      </c>
      <c r="R60" s="32" t="n">
        <f aca="false">Q60*0.7457</f>
        <v>106.498537978761</v>
      </c>
      <c r="S60" s="64" t="n">
        <v>69.8</v>
      </c>
      <c r="T60" s="63" t="n">
        <f aca="false">[3]Variables!$G$17</f>
        <v>423634.068</v>
      </c>
      <c r="U60" s="36" t="n">
        <f aca="false">'Unit Cost Table'!$D$20*F60</f>
        <v>20000</v>
      </c>
      <c r="V60" s="34"/>
    </row>
    <row r="61" customFormat="false" ht="12.75" hidden="false" customHeight="false" outlineLevel="0" collapsed="false">
      <c r="D61" s="67" t="s">
        <v>87</v>
      </c>
      <c r="E61" s="38"/>
      <c r="F61" s="33"/>
      <c r="G61" s="33"/>
      <c r="H61" s="33"/>
      <c r="I61" s="33"/>
      <c r="J61" s="63"/>
      <c r="K61" s="33"/>
      <c r="L61" s="33"/>
      <c r="M61" s="33"/>
      <c r="N61" s="33"/>
      <c r="O61" s="63"/>
      <c r="P61" s="63"/>
      <c r="Q61" s="32"/>
      <c r="R61" s="32"/>
      <c r="S61" s="66"/>
      <c r="T61" s="66"/>
      <c r="U61" s="53"/>
      <c r="V61" s="68"/>
    </row>
    <row r="62" customFormat="false" ht="12.75" hidden="false" customHeight="false" outlineLevel="0" collapsed="false">
      <c r="D62" s="37" t="s">
        <v>88</v>
      </c>
      <c r="E62" s="38" t="s">
        <v>89</v>
      </c>
      <c r="F62" s="33" t="n">
        <v>1</v>
      </c>
      <c r="G62" s="33"/>
      <c r="H62" s="33"/>
      <c r="I62" s="33"/>
      <c r="J62" s="33"/>
      <c r="K62" s="33"/>
      <c r="L62" s="33" t="n">
        <v>4318</v>
      </c>
      <c r="M62" s="33" t="n">
        <v>6825</v>
      </c>
      <c r="N62" s="33" t="n">
        <v>7000</v>
      </c>
      <c r="O62" s="63" t="n">
        <f aca="false">10.44*(L62)^1.85/($O$13^1.85*H114^4.865)*G114</f>
        <v>13.2220334739833</v>
      </c>
      <c r="P62" s="63" t="n">
        <f aca="false">(N62-M62)+O62</f>
        <v>188.222033473983</v>
      </c>
      <c r="Q62" s="32" t="n">
        <f aca="false">L62*P62/3960/$O$11</f>
        <v>293.19723684728</v>
      </c>
      <c r="R62" s="32" t="n">
        <f aca="false">Q62*0.7457</f>
        <v>218.637179517017</v>
      </c>
      <c r="S62" s="66"/>
      <c r="T62" s="66"/>
      <c r="U62" s="53"/>
      <c r="V62" s="68"/>
    </row>
    <row r="63" customFormat="false" ht="13.5" hidden="false" customHeight="false" outlineLevel="0" collapsed="false">
      <c r="D63" s="41" t="s">
        <v>90</v>
      </c>
      <c r="E63" s="42" t="s">
        <v>89</v>
      </c>
      <c r="F63" s="46" t="n">
        <v>1</v>
      </c>
      <c r="G63" s="46"/>
      <c r="H63" s="46"/>
      <c r="I63" s="46"/>
      <c r="J63" s="46"/>
      <c r="K63" s="46"/>
      <c r="L63" s="46" t="n">
        <v>4318</v>
      </c>
      <c r="M63" s="46" t="n">
        <v>6950</v>
      </c>
      <c r="N63" s="46" t="n">
        <v>7000</v>
      </c>
      <c r="O63" s="69" t="n">
        <f aca="false">10.44*(L63)^1.85/($O$13^1.85*H115^4.865)*G115</f>
        <v>13.2220334739833</v>
      </c>
      <c r="P63" s="69" t="n">
        <f aca="false">(N63-M63)+O63</f>
        <v>63.2220334739833</v>
      </c>
      <c r="Q63" s="44" t="n">
        <f aca="false">L63*P63/3960/$O$11</f>
        <v>98.4822296322728</v>
      </c>
      <c r="R63" s="44" t="n">
        <f aca="false">Q63*0.7457</f>
        <v>73.4381986367858</v>
      </c>
      <c r="S63" s="70"/>
      <c r="T63" s="70"/>
      <c r="U63" s="71"/>
      <c r="V63" s="68"/>
    </row>
    <row r="64" customFormat="false" ht="12.75" hidden="false" customHeight="false" outlineLevel="0" collapsed="false">
      <c r="D64" s="1" t="s">
        <v>91</v>
      </c>
      <c r="F64" s="3"/>
      <c r="S64" s="51"/>
      <c r="V64" s="51"/>
    </row>
    <row r="65" customFormat="false" ht="12.75" hidden="false" customHeight="false" outlineLevel="0" collapsed="false">
      <c r="F65" s="3"/>
      <c r="S65" s="51"/>
      <c r="V65" s="51"/>
    </row>
    <row r="66" customFormat="false" ht="12.75" hidden="false" customHeight="false" outlineLevel="0" collapsed="false">
      <c r="F66" s="3"/>
      <c r="N66" s="8"/>
      <c r="S66" s="51"/>
      <c r="V66" s="51"/>
    </row>
    <row r="67" customFormat="false" ht="13.5" hidden="false" customHeight="false" outlineLevel="0" collapsed="false">
      <c r="F67" s="3"/>
      <c r="O67" s="8"/>
      <c r="X67" s="50"/>
      <c r="Y67" s="72"/>
      <c r="AC67" s="72"/>
      <c r="AD67" s="72"/>
      <c r="AE67" s="72"/>
      <c r="AF67" s="58"/>
      <c r="AJ67" s="58"/>
      <c r="AK67" s="72"/>
      <c r="AL67" s="58"/>
      <c r="AM67" s="58"/>
      <c r="AN67" s="73"/>
      <c r="AO67" s="58"/>
      <c r="AP67" s="58"/>
    </row>
    <row r="68" customFormat="false" ht="33" hidden="false" customHeight="true" outlineLevel="0" collapsed="false">
      <c r="D68" s="4" t="s">
        <v>92</v>
      </c>
      <c r="F68" s="74" t="s">
        <v>93</v>
      </c>
      <c r="G68" s="74"/>
      <c r="H68" s="74"/>
      <c r="I68" s="74"/>
      <c r="J68" s="74"/>
      <c r="K68" s="75" t="s">
        <v>94</v>
      </c>
      <c r="L68" s="75"/>
      <c r="M68" s="75"/>
      <c r="N68" s="75"/>
      <c r="O68" s="75"/>
      <c r="P68" s="76"/>
      <c r="S68" s="76"/>
      <c r="X68" s="50"/>
      <c r="Y68" s="72"/>
      <c r="AC68" s="72"/>
      <c r="AD68" s="72"/>
      <c r="AE68" s="72"/>
      <c r="AF68" s="58"/>
      <c r="AJ68" s="58"/>
      <c r="AK68" s="72"/>
      <c r="AL68" s="58"/>
      <c r="AM68" s="58"/>
      <c r="AN68" s="73"/>
      <c r="AO68" s="58"/>
      <c r="AP68" s="58"/>
    </row>
    <row r="69" customFormat="false" ht="52.5" hidden="false" customHeight="false" outlineLevel="0" collapsed="false">
      <c r="D69" s="24" t="str">
        <f aca="false">D44</f>
        <v>From</v>
      </c>
      <c r="E69" s="25" t="str">
        <f aca="false">E44</f>
        <v>To</v>
      </c>
      <c r="F69" s="24" t="s">
        <v>95</v>
      </c>
      <c r="G69" s="25" t="s">
        <v>96</v>
      </c>
      <c r="H69" s="25" t="s">
        <v>97</v>
      </c>
      <c r="I69" s="25" t="s">
        <v>98</v>
      </c>
      <c r="J69" s="61" t="s">
        <v>99</v>
      </c>
      <c r="K69" s="24" t="s">
        <v>100</v>
      </c>
      <c r="L69" s="25" t="s">
        <v>96</v>
      </c>
      <c r="M69" s="25" t="s">
        <v>97</v>
      </c>
      <c r="N69" s="25" t="s">
        <v>98</v>
      </c>
      <c r="O69" s="61" t="s">
        <v>99</v>
      </c>
      <c r="P69" s="27" t="s">
        <v>101</v>
      </c>
      <c r="Q69" s="27" t="s">
        <v>102</v>
      </c>
      <c r="R69" s="27" t="s">
        <v>103</v>
      </c>
      <c r="S69" s="27" t="s">
        <v>104</v>
      </c>
      <c r="T69" s="28" t="s">
        <v>105</v>
      </c>
      <c r="X69" s="50"/>
      <c r="Y69" s="72"/>
      <c r="AC69" s="72"/>
      <c r="AD69" s="72"/>
      <c r="AE69" s="72"/>
      <c r="AF69" s="58"/>
      <c r="AJ69" s="58"/>
      <c r="AK69" s="72"/>
      <c r="AL69" s="58"/>
      <c r="AM69" s="58"/>
      <c r="AN69" s="73"/>
      <c r="AO69" s="58"/>
      <c r="AP69" s="58"/>
    </row>
    <row r="70" customFormat="false" ht="12.75" hidden="false" customHeight="false" outlineLevel="0" collapsed="false">
      <c r="D70" s="37" t="str">
        <f aca="false">D45</f>
        <v>SWRF Dam 1 (181-2003-Dam 1)</v>
      </c>
      <c r="E70" s="38" t="str">
        <f aca="false">E45</f>
        <v>SWRF Dam 3 (181-2003-Dam 3)</v>
      </c>
      <c r="F70" s="77" t="n">
        <f aca="false">$S$45*$O$19+$T$45</f>
        <v>5821935.89135657</v>
      </c>
      <c r="G70" s="66" t="n">
        <f aca="false">F70/($L45*60)</f>
        <v>55.1319686681493</v>
      </c>
      <c r="H70" s="32" t="n">
        <f aca="false">$R45*G70</f>
        <v>3381.3799459088</v>
      </c>
      <c r="I70" s="32" t="n">
        <f aca="false">H70*'Unit Cost Table'!$D$32</f>
        <v>198.487002824847</v>
      </c>
      <c r="J70" s="78" t="n">
        <f aca="false">I70*($O$23-$O$22+1)</f>
        <v>1190.92201694908</v>
      </c>
      <c r="K70" s="77" t="n">
        <f aca="false">$S$45*$O$20</f>
        <v>305888.486010279</v>
      </c>
      <c r="L70" s="32" t="n">
        <f aca="false">K70/($L45*60)</f>
        <v>2.89667126903673</v>
      </c>
      <c r="M70" s="32" t="n">
        <f aca="false">$R45*L70</f>
        <v>177.660010618659</v>
      </c>
      <c r="N70" s="35" t="n">
        <f aca="false">M70*'Unit Cost Table'!$D$32</f>
        <v>10.4286426233153</v>
      </c>
      <c r="O70" s="36" t="n">
        <f aca="false">N70*(I45-($O$23-$O$22))</f>
        <v>73.0004983632071</v>
      </c>
      <c r="P70" s="35" t="n">
        <f aca="false">U45*K45</f>
        <v>60000</v>
      </c>
      <c r="Q70" s="35" t="n">
        <f aca="false">P70/13</f>
        <v>4615.38461538462</v>
      </c>
      <c r="R70" s="35" t="n">
        <f aca="false">Q70*(I45+1)</f>
        <v>60000</v>
      </c>
      <c r="S70" s="35" t="n">
        <v>0</v>
      </c>
      <c r="T70" s="36" t="n">
        <f aca="false">O70+J70</f>
        <v>1263.92251531229</v>
      </c>
      <c r="X70" s="50"/>
      <c r="Y70" s="72"/>
      <c r="AC70" s="72"/>
      <c r="AD70" s="72"/>
      <c r="AE70" s="72"/>
      <c r="AF70" s="58"/>
      <c r="AJ70" s="58"/>
      <c r="AK70" s="72"/>
      <c r="AL70" s="58"/>
      <c r="AM70" s="58"/>
      <c r="AN70" s="73"/>
      <c r="AO70" s="58"/>
      <c r="AP70" s="58"/>
    </row>
    <row r="71" customFormat="false" ht="12.75" hidden="false" customHeight="false" outlineLevel="0" collapsed="false">
      <c r="D71" s="37" t="str">
        <f aca="false">D46</f>
        <v>SWRF Dam 2 (181-2003-Dam 2)</v>
      </c>
      <c r="E71" s="38" t="str">
        <f aca="false">E46</f>
        <v>SWRF Dam 3 (181-2003-Dam 3)</v>
      </c>
      <c r="F71" s="77" t="n">
        <f aca="false">$S$46*$O$19+$T$46</f>
        <v>2345147.04639425</v>
      </c>
      <c r="G71" s="66" t="n">
        <f aca="false">F71/($L46*60)</f>
        <v>20.1473113951396</v>
      </c>
      <c r="H71" s="32" t="n">
        <f aca="false">$R46*G71</f>
        <v>1635.6894310091</v>
      </c>
      <c r="I71" s="32" t="n">
        <f aca="false">H71*'Unit Cost Table'!$D$32</f>
        <v>96.0149696002344</v>
      </c>
      <c r="J71" s="78" t="n">
        <f aca="false">I71*($O$23-$O$22+1)</f>
        <v>576.089817601406</v>
      </c>
      <c r="K71" s="77" t="n">
        <f aca="false">$S$46*$O$20</f>
        <v>123215.626705546</v>
      </c>
      <c r="L71" s="32" t="n">
        <f aca="false">K71/($L46*60)</f>
        <v>1.0585534940339</v>
      </c>
      <c r="M71" s="32" t="n">
        <f aca="false">$R46*L71</f>
        <v>85.9402392900285</v>
      </c>
      <c r="N71" s="35" t="n">
        <f aca="false">M71*'Unit Cost Table'!$D$32</f>
        <v>5.04469204632467</v>
      </c>
      <c r="O71" s="36" t="n">
        <f aca="false">N71*(I46-($O$23-$O$22))</f>
        <v>35.3128443242727</v>
      </c>
      <c r="P71" s="35" t="n">
        <f aca="false">U46*K46</f>
        <v>60000</v>
      </c>
      <c r="Q71" s="35" t="n">
        <f aca="false">P71/13</f>
        <v>4615.38461538462</v>
      </c>
      <c r="R71" s="35" t="n">
        <f aca="false">Q71*(I46+1)</f>
        <v>60000</v>
      </c>
      <c r="S71" s="35" t="n">
        <v>0</v>
      </c>
      <c r="T71" s="36" t="n">
        <f aca="false">O71+J71</f>
        <v>611.402661925679</v>
      </c>
      <c r="X71" s="50"/>
      <c r="Y71" s="72"/>
      <c r="AC71" s="72"/>
      <c r="AD71" s="72"/>
      <c r="AE71" s="72"/>
      <c r="AF71" s="58"/>
      <c r="AJ71" s="58"/>
      <c r="AK71" s="72"/>
      <c r="AL71" s="58"/>
      <c r="AM71" s="58"/>
      <c r="AN71" s="73"/>
      <c r="AO71" s="58"/>
      <c r="AP71" s="58"/>
    </row>
    <row r="72" customFormat="false" ht="12.75" hidden="false" customHeight="false" outlineLevel="0" collapsed="false">
      <c r="D72" s="37" t="str">
        <f aca="false">D47</f>
        <v>SWRF Dam 3 (181-2003-Dam 3)</v>
      </c>
      <c r="E72" s="38" t="str">
        <f aca="false">E47</f>
        <v>Bullfrog pipeline </v>
      </c>
      <c r="F72" s="77" t="n">
        <f aca="false">$S$47*$O$19+$T$47+$F$71+$F$70</f>
        <v>12833299.5454634</v>
      </c>
      <c r="G72" s="66" t="n">
        <f aca="false">F72/($L47*60)</f>
        <v>227.540772082684</v>
      </c>
      <c r="H72" s="32" t="n">
        <f aca="false">$R47*G72</f>
        <v>11520.2582758306</v>
      </c>
      <c r="I72" s="32" t="n">
        <f aca="false">H72*'Unit Cost Table'!$D$32</f>
        <v>676.239160791254</v>
      </c>
      <c r="J72" s="78" t="n">
        <f aca="false">I72*($O$23-$O$22+1)</f>
        <v>4057.43496474753</v>
      </c>
      <c r="K72" s="77" t="n">
        <f aca="false">$S$47*$O$20+$F$71+$F$70</f>
        <v>8412249.1436598</v>
      </c>
      <c r="L72" s="32" t="n">
        <f aca="false">K72/($L47*60)</f>
        <v>149.153353610989</v>
      </c>
      <c r="M72" s="32" t="n">
        <f aca="false">$R47*L72</f>
        <v>7551.54841296086</v>
      </c>
      <c r="N72" s="35" t="n">
        <f aca="false">M72*'Unit Cost Table'!$D$32</f>
        <v>443.275891840802</v>
      </c>
      <c r="O72" s="36" t="n">
        <f aca="false">N72*(I47-($O$23-$O$22))</f>
        <v>3102.93124288562</v>
      </c>
      <c r="P72" s="35" t="n">
        <f aca="false">U47*K47</f>
        <v>50000</v>
      </c>
      <c r="Q72" s="35" t="n">
        <f aca="false">P72/13</f>
        <v>3846.15384615385</v>
      </c>
      <c r="R72" s="35" t="n">
        <f aca="false">Q72*(I47+1)</f>
        <v>50000</v>
      </c>
      <c r="S72" s="35" t="n">
        <v>0</v>
      </c>
      <c r="T72" s="36" t="n">
        <f aca="false">O72+J72</f>
        <v>7160.36620763314</v>
      </c>
      <c r="X72" s="50"/>
      <c r="Y72" s="72"/>
      <c r="AC72" s="72"/>
      <c r="AD72" s="72"/>
      <c r="AE72" s="72"/>
      <c r="AF72" s="58"/>
      <c r="AJ72" s="58"/>
      <c r="AK72" s="72"/>
      <c r="AL72" s="58"/>
      <c r="AM72" s="58"/>
      <c r="AN72" s="73"/>
      <c r="AO72" s="58"/>
      <c r="AP72" s="58"/>
    </row>
    <row r="73" customFormat="false" ht="12.75" hidden="false" customHeight="false" outlineLevel="0" collapsed="false">
      <c r="D73" s="37" t="str">
        <f aca="false">D48</f>
        <v>Decant Pond #4</v>
      </c>
      <c r="E73" s="38" t="str">
        <f aca="false">E48</f>
        <v>Booster Pump 2</v>
      </c>
      <c r="F73" s="77" t="n">
        <f aca="false">$S$48*$O$19+$T$48+$F$85+$F$77+$F$78+$F$79</f>
        <v>23496118.6051869</v>
      </c>
      <c r="G73" s="66" t="n">
        <f aca="false">F73/($L48*60)</f>
        <v>130.533992251038</v>
      </c>
      <c r="H73" s="32" t="n">
        <f aca="false">$R48*G73</f>
        <v>1317.42218913724</v>
      </c>
      <c r="I73" s="32" t="n">
        <f aca="false">H73*'Unit Cost Table'!$D$32</f>
        <v>77.3326825023557</v>
      </c>
      <c r="J73" s="78" t="n">
        <f aca="false">I73*($O$23-$O$22+1)</f>
        <v>463.996095014134</v>
      </c>
      <c r="K73" s="77" t="n">
        <f aca="false">$S$48*$O$20+$F$85+$F$77+$F$78+$F$79</f>
        <v>5494318.60518692</v>
      </c>
      <c r="L73" s="32" t="n">
        <f aca="false">K73/($L48*60)</f>
        <v>30.5239922510385</v>
      </c>
      <c r="M73" s="32" t="n">
        <f aca="false">$R48*L73</f>
        <v>308.065232657827</v>
      </c>
      <c r="N73" s="35" t="n">
        <f aca="false">M73*'Unit Cost Table'!$D$32</f>
        <v>18.0834291570144</v>
      </c>
      <c r="O73" s="36" t="n">
        <f aca="false">N73*(I48-($O$23-$O$22))</f>
        <v>126.584004099101</v>
      </c>
      <c r="P73" s="35" t="n">
        <f aca="false">U48*K48</f>
        <v>50000</v>
      </c>
      <c r="Q73" s="35" t="n">
        <f aca="false">P73/13</f>
        <v>3846.15384615385</v>
      </c>
      <c r="R73" s="35" t="n">
        <f aca="false">Q73*(I48+1)</f>
        <v>50000</v>
      </c>
      <c r="S73" s="35" t="n">
        <v>0</v>
      </c>
      <c r="T73" s="36" t="n">
        <f aca="false">O73+J73</f>
        <v>590.580099113235</v>
      </c>
      <c r="X73" s="50"/>
      <c r="Y73" s="72"/>
      <c r="AC73" s="72"/>
      <c r="AD73" s="72"/>
      <c r="AE73" s="72"/>
      <c r="AF73" s="58"/>
      <c r="AJ73" s="58"/>
      <c r="AK73" s="72"/>
      <c r="AL73" s="58"/>
      <c r="AM73" s="58"/>
      <c r="AN73" s="73"/>
      <c r="AO73" s="58"/>
      <c r="AP73" s="58"/>
    </row>
    <row r="74" customFormat="false" ht="12.75" hidden="false" customHeight="false" outlineLevel="0" collapsed="false">
      <c r="D74" s="37" t="str">
        <f aca="false">D49</f>
        <v>Booster Pump 2</v>
      </c>
      <c r="E74" s="38" t="str">
        <f aca="false">E49</f>
        <v>Surge Tank</v>
      </c>
      <c r="F74" s="77" t="n">
        <f aca="false">$F$73</f>
        <v>23496118.6051869</v>
      </c>
      <c r="G74" s="66" t="n">
        <f aca="false">F74/($L49*60)</f>
        <v>130.533992251038</v>
      </c>
      <c r="H74" s="32" t="n">
        <f aca="false">$R49*G74</f>
        <v>24734.1648700972</v>
      </c>
      <c r="I74" s="32" t="n">
        <f aca="false">H74*'Unit Cost Table'!$D$32</f>
        <v>1451.8954778747</v>
      </c>
      <c r="J74" s="78" t="n">
        <f aca="false">I74*($O$23-$O$22+1)</f>
        <v>8711.37286724823</v>
      </c>
      <c r="K74" s="77" t="n">
        <f aca="false">$F$73</f>
        <v>23496118.6051869</v>
      </c>
      <c r="L74" s="32" t="n">
        <f aca="false">K74/($L49*60)</f>
        <v>130.533992251038</v>
      </c>
      <c r="M74" s="32" t="n">
        <f aca="false">$R49*L74</f>
        <v>24734.1648700972</v>
      </c>
      <c r="N74" s="35" t="n">
        <f aca="false">M74*'Unit Cost Table'!$D$32</f>
        <v>1451.8954778747</v>
      </c>
      <c r="O74" s="36" t="n">
        <f aca="false">N74*(I49-($O$23-$O$22))</f>
        <v>10163.2683451229</v>
      </c>
      <c r="P74" s="35" t="n">
        <f aca="false">U49*K49</f>
        <v>50000</v>
      </c>
      <c r="Q74" s="35" t="n">
        <f aca="false">P74/13</f>
        <v>3846.15384615385</v>
      </c>
      <c r="R74" s="35" t="n">
        <f aca="false">Q74*(I49+1)</f>
        <v>50000</v>
      </c>
      <c r="S74" s="35" t="n">
        <v>0</v>
      </c>
      <c r="T74" s="36" t="n">
        <f aca="false">O74+J74</f>
        <v>18874.6412123712</v>
      </c>
      <c r="X74" s="50"/>
      <c r="Y74" s="72"/>
      <c r="AC74" s="72"/>
      <c r="AD74" s="72"/>
      <c r="AE74" s="72"/>
      <c r="AF74" s="58"/>
      <c r="AJ74" s="58"/>
      <c r="AK74" s="72"/>
      <c r="AL74" s="58"/>
      <c r="AM74" s="58"/>
      <c r="AN74" s="73"/>
      <c r="AO74" s="58"/>
      <c r="AP74" s="58"/>
    </row>
    <row r="75" customFormat="false" ht="12.75" hidden="false" customHeight="false" outlineLevel="0" collapsed="false">
      <c r="D75" s="37" t="str">
        <f aca="false">D50</f>
        <v>Decant Pond #4</v>
      </c>
      <c r="E75" s="38" t="str">
        <f aca="false">E50</f>
        <v>Reclaim Pond</v>
      </c>
      <c r="F75" s="77" t="n">
        <f aca="false">$S$50*$O$19+$T$50</f>
        <v>0</v>
      </c>
      <c r="G75" s="66" t="n">
        <f aca="false">F75/($L50*60)</f>
        <v>0</v>
      </c>
      <c r="H75" s="32" t="n">
        <f aca="false">$R50*G75</f>
        <v>0</v>
      </c>
      <c r="I75" s="32" t="n">
        <f aca="false">H75*'Unit Cost Table'!$D$32</f>
        <v>0</v>
      </c>
      <c r="J75" s="78" t="n">
        <f aca="false">I75*($O$23-$O$22+1)</f>
        <v>0</v>
      </c>
      <c r="K75" s="77" t="n">
        <f aca="false">$S$50*$O$20</f>
        <v>0</v>
      </c>
      <c r="L75" s="32" t="n">
        <f aca="false">K75/($L50*60)</f>
        <v>0</v>
      </c>
      <c r="M75" s="32" t="n">
        <f aca="false">$R50*L75</f>
        <v>0</v>
      </c>
      <c r="N75" s="35" t="n">
        <f aca="false">M75*'Unit Cost Table'!$D$32</f>
        <v>0</v>
      </c>
      <c r="O75" s="36" t="n">
        <f aca="false">N75*(I50-($O$23-$O$22))</f>
        <v>0</v>
      </c>
      <c r="P75" s="35" t="n">
        <f aca="false">U50*K50</f>
        <v>60000</v>
      </c>
      <c r="Q75" s="35" t="n">
        <f aca="false">P75/13</f>
        <v>4615.38461538462</v>
      </c>
      <c r="R75" s="35" t="n">
        <f aca="false">Q75*(I50+1)</f>
        <v>27692.3076923077</v>
      </c>
      <c r="S75" s="35" t="n">
        <v>0</v>
      </c>
      <c r="T75" s="36" t="n">
        <f aca="false">O75+J75</f>
        <v>0</v>
      </c>
      <c r="X75" s="50"/>
      <c r="Y75" s="72"/>
      <c r="AC75" s="72"/>
      <c r="AD75" s="72"/>
      <c r="AE75" s="72"/>
      <c r="AF75" s="58"/>
      <c r="AJ75" s="58"/>
      <c r="AK75" s="72"/>
      <c r="AL75" s="58"/>
      <c r="AM75" s="58"/>
      <c r="AN75" s="73"/>
      <c r="AO75" s="58"/>
      <c r="AP75" s="58"/>
    </row>
    <row r="76" customFormat="false" ht="12.75" hidden="false" customHeight="false" outlineLevel="0" collapsed="false">
      <c r="D76" s="37" t="str">
        <f aca="false">D51</f>
        <v>Magnetite Interceptor Trench</v>
      </c>
      <c r="E76" s="38" t="str">
        <f aca="false">E51</f>
        <v>Magnetite Tailings Seepage Pond</v>
      </c>
      <c r="F76" s="77" t="n">
        <f aca="false">$S$51*$O$19+$T$51</f>
        <v>146642.562</v>
      </c>
      <c r="G76" s="66" t="n">
        <f aca="false">F76/($L51*60)</f>
        <v>24.440427</v>
      </c>
      <c r="H76" s="32" t="n">
        <f aca="false">$R51*G76</f>
        <v>16.6947337009877</v>
      </c>
      <c r="I76" s="32" t="n">
        <f aca="false">H76*'Unit Cost Table'!$D$32</f>
        <v>0.979980868247977</v>
      </c>
      <c r="J76" s="78" t="n">
        <f aca="false">I76*($O$23-$O$22+1)</f>
        <v>5.87988520948786</v>
      </c>
      <c r="K76" s="77" t="n">
        <f aca="false">$S$51*$O$20+$T$51</f>
        <v>146642.562</v>
      </c>
      <c r="L76" s="32" t="n">
        <f aca="false">K76/($L51*60)</f>
        <v>24.440427</v>
      </c>
      <c r="M76" s="32" t="n">
        <f aca="false">$R51*L76</f>
        <v>16.6947337009877</v>
      </c>
      <c r="N76" s="35" t="n">
        <f aca="false">M76*'Unit Cost Table'!$D$32</f>
        <v>0.979980868247977</v>
      </c>
      <c r="O76" s="36" t="n">
        <f aca="false">N76*(I51-($O$23-$O$22))</f>
        <v>0</v>
      </c>
      <c r="P76" s="35" t="n">
        <f aca="false">U51*K51</f>
        <v>15000</v>
      </c>
      <c r="Q76" s="35" t="n">
        <f aca="false">P76/13</f>
        <v>1153.84615384615</v>
      </c>
      <c r="R76" s="35" t="n">
        <f aca="false">Q76*(I51+1)</f>
        <v>6923.07692307692</v>
      </c>
      <c r="S76" s="35" t="n">
        <v>0</v>
      </c>
      <c r="T76" s="36" t="n">
        <f aca="false">O76+J76</f>
        <v>5.87988520948786</v>
      </c>
      <c r="X76" s="50"/>
      <c r="Y76" s="72"/>
      <c r="AC76" s="72"/>
      <c r="AD76" s="72"/>
      <c r="AE76" s="72"/>
      <c r="AF76" s="58"/>
      <c r="AJ76" s="58"/>
      <c r="AK76" s="72"/>
      <c r="AL76" s="58"/>
      <c r="AM76" s="58"/>
      <c r="AN76" s="73"/>
      <c r="AO76" s="58"/>
      <c r="AP76" s="58"/>
    </row>
    <row r="77" customFormat="false" ht="12.75" hidden="false" customHeight="false" outlineLevel="0" collapsed="false">
      <c r="D77" s="37" t="str">
        <f aca="false">D52</f>
        <v>Magnetite Seepage Pond</v>
      </c>
      <c r="E77" s="38" t="str">
        <f aca="false">E52</f>
        <v>Decant Pond #4</v>
      </c>
      <c r="F77" s="77" t="n">
        <f aca="false">$S$52*$O$19+$T$52+$F$76</f>
        <v>777472.670989008</v>
      </c>
      <c r="G77" s="66" t="n">
        <f aca="false">F77/($L52*60)</f>
        <v>129.578778498168</v>
      </c>
      <c r="H77" s="32" t="n">
        <f aca="false">$R52*G77</f>
        <v>215.765377137795</v>
      </c>
      <c r="I77" s="32" t="n">
        <f aca="false">H77*'Unit Cost Table'!$D$32</f>
        <v>12.6654276379886</v>
      </c>
      <c r="J77" s="78" t="n">
        <f aca="false">I77*($O$23-$O$22+1)</f>
        <v>75.9925658279315</v>
      </c>
      <c r="K77" s="77" t="n">
        <f aca="false">$S$52*$O$20+$F$76</f>
        <v>179786.806555291</v>
      </c>
      <c r="L77" s="32" t="n">
        <f aca="false">K77/($L52*60)</f>
        <v>29.9644677592151</v>
      </c>
      <c r="M77" s="32" t="n">
        <f aca="false">$R52*L77</f>
        <v>49.8947031430133</v>
      </c>
      <c r="N77" s="35" t="n">
        <f aca="false">M77*'Unit Cost Table'!$D$32</f>
        <v>2.92881907449488</v>
      </c>
      <c r="O77" s="36" t="n">
        <f aca="false">N77*(I52-($O$23-$O$22))</f>
        <v>20.5017335214642</v>
      </c>
      <c r="P77" s="35" t="n">
        <f aca="false">U52*K52</f>
        <v>30000</v>
      </c>
      <c r="Q77" s="35" t="n">
        <f aca="false">P77/13</f>
        <v>2307.69230769231</v>
      </c>
      <c r="R77" s="35" t="n">
        <f aca="false">Q77*(I52+1)</f>
        <v>30000</v>
      </c>
      <c r="S77" s="35" t="n">
        <v>0</v>
      </c>
      <c r="T77" s="36" t="n">
        <f aca="false">O77+J77</f>
        <v>96.4942993493956</v>
      </c>
      <c r="X77" s="50"/>
      <c r="Y77" s="72"/>
      <c r="AC77" s="72"/>
      <c r="AD77" s="72"/>
      <c r="AE77" s="72"/>
      <c r="AF77" s="58"/>
      <c r="AJ77" s="58"/>
      <c r="AK77" s="72"/>
      <c r="AL77" s="58"/>
      <c r="AM77" s="58"/>
      <c r="AN77" s="73"/>
      <c r="AO77" s="58"/>
      <c r="AP77" s="58"/>
    </row>
    <row r="78" customFormat="false" ht="12.75" hidden="false" customHeight="false" outlineLevel="0" collapsed="false">
      <c r="D78" s="37" t="str">
        <f aca="false">D53</f>
        <v>Estrada Seep</v>
      </c>
      <c r="E78" s="38" t="str">
        <f aca="false">E53</f>
        <v>Decant Pond #4</v>
      </c>
      <c r="F78" s="77" t="n">
        <f aca="false">$S$53*$O$19+$T$53</f>
        <v>762541.3224</v>
      </c>
      <c r="G78" s="66" t="n">
        <f aca="false">F78/($L53*60)</f>
        <v>282.422712</v>
      </c>
      <c r="H78" s="32" t="n">
        <f aca="false">$R53*G78</f>
        <v>450.069842228058</v>
      </c>
      <c r="I78" s="32" t="n">
        <f aca="false">H78*'Unit Cost Table'!$D$32</f>
        <v>26.419099738787</v>
      </c>
      <c r="J78" s="78" t="n">
        <f aca="false">I78*($O$23-$O$22+1)</f>
        <v>158.514598432722</v>
      </c>
      <c r="K78" s="77" t="n">
        <f aca="false">$S$53*$O$20</f>
        <v>0</v>
      </c>
      <c r="L78" s="32" t="n">
        <f aca="false">K78/($L53*60)</f>
        <v>0</v>
      </c>
      <c r="M78" s="32" t="n">
        <f aca="false">$R53*L78</f>
        <v>0</v>
      </c>
      <c r="N78" s="35" t="n">
        <f aca="false">M78*'Unit Cost Table'!$D$32</f>
        <v>0</v>
      </c>
      <c r="O78" s="36" t="n">
        <f aca="false">N78*(I53-($O$23-$O$22))</f>
        <v>0</v>
      </c>
      <c r="P78" s="35" t="n">
        <f aca="false">U53*K53</f>
        <v>20000</v>
      </c>
      <c r="Q78" s="35" t="n">
        <f aca="false">P78/13</f>
        <v>1538.46153846154</v>
      </c>
      <c r="R78" s="35" t="n">
        <f aca="false">Q78*(I53+1)</f>
        <v>9230.76923076923</v>
      </c>
      <c r="S78" s="35" t="n">
        <v>0</v>
      </c>
      <c r="T78" s="36" t="n">
        <f aca="false">O78+J78</f>
        <v>158.514598432722</v>
      </c>
      <c r="X78" s="50"/>
      <c r="Y78" s="72"/>
      <c r="AC78" s="72"/>
      <c r="AD78" s="72"/>
      <c r="AE78" s="72"/>
      <c r="AF78" s="58"/>
      <c r="AJ78" s="58"/>
      <c r="AK78" s="72"/>
      <c r="AL78" s="58"/>
      <c r="AM78" s="58"/>
      <c r="AN78" s="73"/>
      <c r="AO78" s="58"/>
      <c r="AP78" s="58"/>
    </row>
    <row r="79" customFormat="false" ht="12.75" hidden="false" customHeight="false" outlineLevel="0" collapsed="false">
      <c r="D79" s="37" t="str">
        <f aca="false">D54</f>
        <v>Union Hill Adit Seep</v>
      </c>
      <c r="E79" s="38" t="str">
        <f aca="false">E54</f>
        <v>Decant Pond #4</v>
      </c>
      <c r="F79" s="77" t="n">
        <f aca="false">$S$54*$O$19+$T$54</f>
        <v>169453.6272</v>
      </c>
      <c r="G79" s="66" t="n">
        <f aca="false">F79/($L54*60)</f>
        <v>94.140904</v>
      </c>
      <c r="H79" s="32" t="n">
        <f aca="false">$R54*G79</f>
        <v>158.617112597842</v>
      </c>
      <c r="I79" s="32" t="n">
        <f aca="false">H79*'Unit Cost Table'!$D$32</f>
        <v>9.3108245094933</v>
      </c>
      <c r="J79" s="78" t="n">
        <f aca="false">I79*($O$23-$O$22+1)</f>
        <v>55.8649470569598</v>
      </c>
      <c r="K79" s="77" t="n">
        <f aca="false">$S$54*$O$20</f>
        <v>0</v>
      </c>
      <c r="L79" s="32" t="n">
        <f aca="false">K79/($L54*60)</f>
        <v>0</v>
      </c>
      <c r="M79" s="32" t="n">
        <f aca="false">$R54*L79</f>
        <v>0</v>
      </c>
      <c r="N79" s="35" t="n">
        <f aca="false">M79*'Unit Cost Table'!$D$32</f>
        <v>0</v>
      </c>
      <c r="O79" s="36" t="n">
        <f aca="false">N79*(I54-($O$23-$O$22))</f>
        <v>0</v>
      </c>
      <c r="P79" s="35" t="n">
        <f aca="false">U54*K54</f>
        <v>20000</v>
      </c>
      <c r="Q79" s="35" t="n">
        <f aca="false">P79/13</f>
        <v>1538.46153846154</v>
      </c>
      <c r="R79" s="35" t="n">
        <f aca="false">Q79*(I54+1)</f>
        <v>9230.76923076923</v>
      </c>
      <c r="S79" s="35" t="n">
        <v>0</v>
      </c>
      <c r="T79" s="36" t="n">
        <f aca="false">O79+J79</f>
        <v>55.8649470569598</v>
      </c>
      <c r="X79" s="50"/>
      <c r="Y79" s="72"/>
      <c r="AC79" s="72"/>
      <c r="AD79" s="72"/>
      <c r="AE79" s="72"/>
      <c r="AF79" s="58"/>
      <c r="AJ79" s="58"/>
      <c r="AK79" s="72"/>
      <c r="AL79" s="58"/>
      <c r="AM79" s="58"/>
      <c r="AN79" s="73"/>
      <c r="AO79" s="58"/>
      <c r="AP79" s="58"/>
    </row>
    <row r="80" customFormat="false" ht="12.75" hidden="false" customHeight="false" outlineLevel="0" collapsed="false">
      <c r="D80" s="37" t="str">
        <f aca="false">D55</f>
        <v>Upper Creek Containment Pond #1</v>
      </c>
      <c r="E80" s="38" t="str">
        <f aca="false">E55</f>
        <v>Surge Tank</v>
      </c>
      <c r="F80" s="77" t="n">
        <f aca="false">$S$55*$O$19+$T$55</f>
        <v>2585921.89715341</v>
      </c>
      <c r="G80" s="66" t="n">
        <f aca="false">F80/($L55*60)</f>
        <v>21.7670193363082</v>
      </c>
      <c r="H80" s="32" t="n">
        <f aca="false">$R55*G80</f>
        <v>5485.38648414216</v>
      </c>
      <c r="I80" s="32" t="n">
        <f aca="false">H80*'Unit Cost Table'!$D$32</f>
        <v>321.992186619145</v>
      </c>
      <c r="J80" s="78" t="n">
        <f aca="false">I80*($O$23-$O$22+1)</f>
        <v>1931.95311971487</v>
      </c>
      <c r="K80" s="77" t="n">
        <f aca="false">$S$55*$O$20</f>
        <v>135866.10172665</v>
      </c>
      <c r="L80" s="32" t="n">
        <f aca="false">K80/($L55*60)</f>
        <v>1.14365405493813</v>
      </c>
      <c r="M80" s="32" t="n">
        <f aca="false">$R55*L80</f>
        <v>288.205950413604</v>
      </c>
      <c r="N80" s="35" t="n">
        <f aca="false">M80*'Unit Cost Table'!$D$32</f>
        <v>16.9176892892786</v>
      </c>
      <c r="O80" s="36" t="n">
        <f aca="false">N80*(I55-($O$23-$O$22))</f>
        <v>118.42382502495</v>
      </c>
      <c r="P80" s="35" t="n">
        <f aca="false">U55*K55</f>
        <v>60000</v>
      </c>
      <c r="Q80" s="35" t="n">
        <f aca="false">P80/13</f>
        <v>4615.38461538462</v>
      </c>
      <c r="R80" s="35" t="n">
        <f aca="false">Q80*(I55+1)</f>
        <v>60000</v>
      </c>
      <c r="S80" s="35" t="n">
        <v>0</v>
      </c>
      <c r="T80" s="36" t="n">
        <f aca="false">O80+J80</f>
        <v>2050.37694473982</v>
      </c>
      <c r="X80" s="50"/>
      <c r="Y80" s="72"/>
      <c r="AC80" s="72"/>
      <c r="AD80" s="72"/>
      <c r="AE80" s="72"/>
      <c r="AF80" s="58"/>
      <c r="AJ80" s="58"/>
      <c r="AK80" s="72"/>
      <c r="AL80" s="58"/>
      <c r="AM80" s="58"/>
      <c r="AN80" s="73"/>
      <c r="AO80" s="58"/>
      <c r="AP80" s="58"/>
    </row>
    <row r="81" customFormat="false" ht="12.75" hidden="false" customHeight="false" outlineLevel="0" collapsed="false">
      <c r="D81" s="37" t="str">
        <f aca="false">D56</f>
        <v>Grape Gulch Pond #3</v>
      </c>
      <c r="E81" s="38" t="str">
        <f aca="false">E56</f>
        <v>Surge Tank</v>
      </c>
      <c r="F81" s="77" t="n">
        <f aca="false">$S$56*$O$19+$T$56</f>
        <v>313007.305986912</v>
      </c>
      <c r="G81" s="66" t="n">
        <f aca="false">F81/($L56*60)</f>
        <v>4.74253493919564</v>
      </c>
      <c r="H81" s="32" t="n">
        <f aca="false">$R56*G81</f>
        <v>230.837161242261</v>
      </c>
      <c r="I81" s="32" t="n">
        <f aca="false">H81*'Unit Cost Table'!$D$32</f>
        <v>13.5501413649207</v>
      </c>
      <c r="J81" s="78" t="n">
        <f aca="false">I81*($O$23-$O$22+1)</f>
        <v>81.3008481895242</v>
      </c>
      <c r="K81" s="77" t="n">
        <f aca="false">$S$56*$O$20</f>
        <v>16445.6175274343</v>
      </c>
      <c r="L81" s="32" t="n">
        <f aca="false">K81/($L56*60)</f>
        <v>0.249176023142944</v>
      </c>
      <c r="M81" s="32" t="n">
        <f aca="false">$R56*L81</f>
        <v>12.1283420300344</v>
      </c>
      <c r="N81" s="35" t="n">
        <f aca="false">M81*'Unit Cost Table'!$D$32</f>
        <v>0.71193367716302</v>
      </c>
      <c r="O81" s="36" t="n">
        <f aca="false">N81*(I56-($O$23-$O$22))</f>
        <v>4.98353574014114</v>
      </c>
      <c r="P81" s="35" t="n">
        <f aca="false">U56*K56</f>
        <v>60000</v>
      </c>
      <c r="Q81" s="35" t="n">
        <f aca="false">P81/13</f>
        <v>4615.38461538462</v>
      </c>
      <c r="R81" s="35" t="n">
        <f aca="false">Q81*(I56+1)</f>
        <v>60000</v>
      </c>
      <c r="S81" s="35" t="n">
        <v>0</v>
      </c>
      <c r="T81" s="36" t="n">
        <f aca="false">O81+J81</f>
        <v>86.2843839296654</v>
      </c>
      <c r="X81" s="50"/>
      <c r="Y81" s="72"/>
      <c r="AC81" s="72"/>
      <c r="AD81" s="72"/>
      <c r="AE81" s="72"/>
      <c r="AF81" s="58"/>
      <c r="AJ81" s="58"/>
      <c r="AK81" s="72"/>
      <c r="AL81" s="58"/>
      <c r="AM81" s="58"/>
      <c r="AN81" s="73"/>
      <c r="AO81" s="58"/>
      <c r="AP81" s="58"/>
    </row>
    <row r="82" customFormat="false" ht="12.75" hidden="false" customHeight="false" outlineLevel="0" collapsed="false">
      <c r="D82" s="37" t="str">
        <f aca="false">D57</f>
        <v>Blackman's Seep (Pond #2)</v>
      </c>
      <c r="E82" s="38" t="str">
        <f aca="false">E57</f>
        <v>Upper Creek Containment Pond 1</v>
      </c>
      <c r="F82" s="77" t="n">
        <f aca="false">$S$57*$O$19+$T$57</f>
        <v>0</v>
      </c>
      <c r="G82" s="66" t="n">
        <f aca="false">F82/($L57*60)</f>
        <v>0</v>
      </c>
      <c r="H82" s="32" t="n">
        <f aca="false">$R57*G82</f>
        <v>0</v>
      </c>
      <c r="I82" s="32" t="n">
        <f aca="false">H82*'Unit Cost Table'!$D$32</f>
        <v>0</v>
      </c>
      <c r="J82" s="78" t="n">
        <f aca="false">I82*($O$23-$O$22+1)</f>
        <v>0</v>
      </c>
      <c r="K82" s="77" t="n">
        <f aca="false">$S$57*$O$20</f>
        <v>0</v>
      </c>
      <c r="L82" s="32" t="n">
        <f aca="false">K82/($L57*60)</f>
        <v>0</v>
      </c>
      <c r="M82" s="32" t="n">
        <f aca="false">$R57*L82</f>
        <v>0</v>
      </c>
      <c r="N82" s="35" t="n">
        <f aca="false">M82*'Unit Cost Table'!$D$32</f>
        <v>0</v>
      </c>
      <c r="O82" s="36" t="n">
        <f aca="false">N82*(I57-($O$23-$O$22))</f>
        <v>0</v>
      </c>
      <c r="P82" s="35" t="n">
        <f aca="false">U57*K57</f>
        <v>15000</v>
      </c>
      <c r="Q82" s="35" t="n">
        <f aca="false">P82/13</f>
        <v>1153.84615384615</v>
      </c>
      <c r="R82" s="35" t="n">
        <f aca="false">Q82*(I57+1)</f>
        <v>11538.4615384615</v>
      </c>
      <c r="S82" s="35" t="n">
        <v>0</v>
      </c>
      <c r="T82" s="36" t="n">
        <f aca="false">O82+J82</f>
        <v>0</v>
      </c>
      <c r="X82" s="50"/>
      <c r="Y82" s="72"/>
      <c r="AC82" s="72"/>
      <c r="AD82" s="72"/>
      <c r="AE82" s="72"/>
      <c r="AF82" s="58"/>
      <c r="AJ82" s="58"/>
      <c r="AK82" s="72"/>
      <c r="AL82" s="58"/>
      <c r="AM82" s="58"/>
      <c r="AN82" s="73"/>
      <c r="AO82" s="58"/>
      <c r="AP82" s="58"/>
    </row>
    <row r="83" customFormat="false" ht="12.75" hidden="false" customHeight="false" outlineLevel="0" collapsed="false">
      <c r="D83" s="37" t="str">
        <f aca="false">D58</f>
        <v>Surge Tank</v>
      </c>
      <c r="E83" s="38" t="str">
        <f aca="false">E58</f>
        <v>Reclaim Pond</v>
      </c>
      <c r="F83" s="77" t="n">
        <f aca="false">$S$58*$O$19+$T$58</f>
        <v>0</v>
      </c>
      <c r="G83" s="66" t="n">
        <f aca="false">F83/($L58*60)</f>
        <v>0</v>
      </c>
      <c r="H83" s="32" t="n">
        <f aca="false">$R58*G83</f>
        <v>0</v>
      </c>
      <c r="I83" s="32" t="n">
        <f aca="false">H83*'Unit Cost Table'!$D$32</f>
        <v>0</v>
      </c>
      <c r="J83" s="78" t="n">
        <f aca="false">I83*($O$23-$O$22+1)</f>
        <v>0</v>
      </c>
      <c r="K83" s="77" t="n">
        <f aca="false">$S$58*$O$20</f>
        <v>0</v>
      </c>
      <c r="L83" s="32" t="n">
        <f aca="false">K83/($L58*60)</f>
        <v>0</v>
      </c>
      <c r="M83" s="32" t="n">
        <f aca="false">$R58*L83</f>
        <v>0</v>
      </c>
      <c r="N83" s="35" t="n">
        <f aca="false">M83*'Unit Cost Table'!$D$32</f>
        <v>0</v>
      </c>
      <c r="O83" s="36" t="n">
        <f aca="false">N83*(I58-($O$23-$O$22))</f>
        <v>0</v>
      </c>
      <c r="P83" s="35" t="n">
        <f aca="false">U58*K58</f>
        <v>60000</v>
      </c>
      <c r="Q83" s="35" t="n">
        <f aca="false">P83/13</f>
        <v>4615.38461538462</v>
      </c>
      <c r="R83" s="35" t="n">
        <f aca="false">Q83*(I58+1)</f>
        <v>46153.8461538462</v>
      </c>
      <c r="S83" s="35" t="n">
        <v>0</v>
      </c>
      <c r="T83" s="36" t="n">
        <f aca="false">O83+J83</f>
        <v>0</v>
      </c>
      <c r="X83" s="50"/>
      <c r="Y83" s="72"/>
      <c r="AC83" s="72"/>
      <c r="AD83" s="72"/>
      <c r="AE83" s="72"/>
      <c r="AF83" s="58"/>
      <c r="AJ83" s="58"/>
      <c r="AK83" s="72"/>
      <c r="AL83" s="58"/>
      <c r="AM83" s="58"/>
      <c r="AN83" s="73"/>
      <c r="AO83" s="58"/>
      <c r="AP83" s="58"/>
    </row>
    <row r="84" customFormat="false" ht="12.75" hidden="false" customHeight="false" outlineLevel="0" collapsed="false">
      <c r="D84" s="37" t="str">
        <f aca="false">D59</f>
        <v>Reclaim Pond</v>
      </c>
      <c r="E84" s="38" t="str">
        <f aca="false">E59</f>
        <v>Surge Tank</v>
      </c>
      <c r="F84" s="77" t="n">
        <f aca="false">$S$59*$O$19+$T$59</f>
        <v>15221786.0649943</v>
      </c>
      <c r="G84" s="66" t="n">
        <f aca="false">F84/($L59*60)</f>
        <v>204.593898723042</v>
      </c>
      <c r="H84" s="32" t="s">
        <v>41</v>
      </c>
      <c r="I84" s="32" t="n">
        <f aca="false">G84*O12*'Unit Cost Table'!$D$34</f>
        <v>478.749723011917</v>
      </c>
      <c r="J84" s="78" t="n">
        <f aca="false">I84*($O$23-$O$22+1)</f>
        <v>2872.4983380715</v>
      </c>
      <c r="K84" s="77" t="n">
        <f aca="false">$S$59*$O$20</f>
        <v>799763.030834153</v>
      </c>
      <c r="L84" s="32" t="n">
        <f aca="false">K84/($L59*60)</f>
        <v>10.7495031026096</v>
      </c>
      <c r="M84" s="32" t="n">
        <f aca="false">L84*O12*'Unit Cost Table'!$D$34</f>
        <v>25.1538372601064</v>
      </c>
      <c r="N84" s="35" t="n">
        <f aca="false">M84*'Unit Cost Table'!$D$32</f>
        <v>1.47653024716825</v>
      </c>
      <c r="O84" s="36" t="n">
        <f aca="false">N84*(I59-($O$23-$O$22))</f>
        <v>0</v>
      </c>
      <c r="P84" s="35" t="n">
        <f aca="false">U59*K59</f>
        <v>30000</v>
      </c>
      <c r="Q84" s="35" t="n">
        <f aca="false">P84/13</f>
        <v>2307.69230769231</v>
      </c>
      <c r="R84" s="35" t="n">
        <f aca="false">Q84*(I59+1)</f>
        <v>13846.1538461538</v>
      </c>
      <c r="S84" s="35" t="n">
        <v>0</v>
      </c>
      <c r="T84" s="36" t="n">
        <f aca="false">O84+J84</f>
        <v>2872.4983380715</v>
      </c>
      <c r="X84" s="50"/>
      <c r="Y84" s="72"/>
      <c r="AC84" s="72"/>
      <c r="AD84" s="72"/>
      <c r="AE84" s="72"/>
      <c r="AF84" s="58"/>
      <c r="AJ84" s="58"/>
      <c r="AK84" s="72"/>
      <c r="AL84" s="58"/>
      <c r="AM84" s="58"/>
      <c r="AN84" s="73"/>
      <c r="AO84" s="58"/>
      <c r="AP84" s="58"/>
    </row>
    <row r="85" customFormat="false" ht="12.75" hidden="false" customHeight="false" outlineLevel="0" collapsed="false">
      <c r="D85" s="37" t="str">
        <f aca="false">D60</f>
        <v>East WRF Containment</v>
      </c>
      <c r="E85" s="38" t="str">
        <f aca="false">E60</f>
        <v>Decant Pond #4</v>
      </c>
      <c r="F85" s="77" t="n">
        <f aca="false">$S$60*$O$19+$T$60</f>
        <v>3784850.98459792</v>
      </c>
      <c r="G85" s="66" t="n">
        <f aca="false">F85/($L60*60)</f>
        <v>31.5404248716493</v>
      </c>
      <c r="H85" s="32" t="n">
        <f aca="false">$R60*G85</f>
        <v>3359.00913605959</v>
      </c>
      <c r="I85" s="32" t="n">
        <f aca="false">H85*'Unit Cost Table'!$D$32</f>
        <v>197.173836286698</v>
      </c>
      <c r="J85" s="78" t="n">
        <f aca="false">I85*($O$23-$O$22+1)</f>
        <v>1183.04301772019</v>
      </c>
      <c r="K85" s="77" t="n">
        <f aca="false">$S$60*$O$20</f>
        <v>176600.631294603</v>
      </c>
      <c r="L85" s="32" t="n">
        <f aca="false">K85/($L60*60)</f>
        <v>1.47167192745502</v>
      </c>
      <c r="M85" s="32" t="n">
        <f aca="false">$R60*L85</f>
        <v>156.730908658344</v>
      </c>
      <c r="N85" s="35" t="n">
        <f aca="false">M85*'Unit Cost Table'!$D$32</f>
        <v>9.20010433824482</v>
      </c>
      <c r="O85" s="36" t="n">
        <f aca="false">N85*(I60-($O$23-$O$22))</f>
        <v>64.4007303677138</v>
      </c>
      <c r="P85" s="35" t="n">
        <f aca="false">U60*K60</f>
        <v>0</v>
      </c>
      <c r="Q85" s="35" t="n">
        <f aca="false">P85/13</f>
        <v>0</v>
      </c>
      <c r="R85" s="35" t="n">
        <f aca="false">Q85*(I60+1)</f>
        <v>0</v>
      </c>
      <c r="S85" s="35" t="n">
        <v>0</v>
      </c>
      <c r="T85" s="36" t="n">
        <f aca="false">O85+J85</f>
        <v>1247.4437480879</v>
      </c>
      <c r="X85" s="50"/>
      <c r="Y85" s="72"/>
      <c r="AC85" s="72"/>
      <c r="AD85" s="72"/>
      <c r="AE85" s="72"/>
      <c r="AF85" s="58"/>
      <c r="AJ85" s="58"/>
      <c r="AK85" s="72"/>
      <c r="AL85" s="58"/>
      <c r="AM85" s="58"/>
      <c r="AN85" s="73"/>
      <c r="AO85" s="58"/>
      <c r="AP85" s="58"/>
    </row>
    <row r="86" customFormat="false" ht="12.75" hidden="false" customHeight="false" outlineLevel="0" collapsed="false">
      <c r="D86" s="67" t="str">
        <f aca="false">D61</f>
        <v>tailings pipeline flushing </v>
      </c>
      <c r="E86" s="38"/>
      <c r="F86" s="77"/>
      <c r="G86" s="66"/>
      <c r="H86" s="32"/>
      <c r="I86" s="32"/>
      <c r="J86" s="78"/>
      <c r="K86" s="79"/>
      <c r="L86" s="32"/>
      <c r="M86" s="32"/>
      <c r="N86" s="35"/>
      <c r="O86" s="36"/>
      <c r="P86" s="35"/>
      <c r="Q86" s="35"/>
      <c r="R86" s="33"/>
      <c r="S86" s="35"/>
      <c r="T86" s="36"/>
      <c r="X86" s="50"/>
      <c r="Y86" s="72"/>
      <c r="AC86" s="72"/>
      <c r="AD86" s="72"/>
      <c r="AE86" s="72"/>
      <c r="AF86" s="58"/>
      <c r="AJ86" s="58"/>
      <c r="AK86" s="72"/>
      <c r="AL86" s="58"/>
      <c r="AM86" s="58"/>
      <c r="AN86" s="73"/>
      <c r="AO86" s="58"/>
      <c r="AP86" s="58"/>
    </row>
    <row r="87" customFormat="false" ht="12.75" hidden="false" customHeight="false" outlineLevel="0" collapsed="false">
      <c r="D87" s="37" t="str">
        <f aca="false">D62</f>
        <v>Mill No 1</v>
      </c>
      <c r="E87" s="38" t="str">
        <f aca="false">E62</f>
        <v>Tailings Impoundment Top</v>
      </c>
      <c r="F87" s="77" t="n">
        <v>5764479</v>
      </c>
      <c r="G87" s="66" t="n">
        <f aca="false">F87/($L62*60)</f>
        <v>22.2498031496063</v>
      </c>
      <c r="H87" s="32" t="n">
        <f aca="false">$R62*G87</f>
        <v>4864.63420543876</v>
      </c>
      <c r="I87" s="32"/>
      <c r="J87" s="78"/>
      <c r="K87" s="79"/>
      <c r="L87" s="33"/>
      <c r="M87" s="32"/>
      <c r="N87" s="55"/>
      <c r="O87" s="36"/>
      <c r="P87" s="35"/>
      <c r="Q87" s="55"/>
      <c r="R87" s="35"/>
      <c r="S87" s="33"/>
      <c r="T87" s="36"/>
      <c r="X87" s="50"/>
      <c r="Y87" s="72"/>
      <c r="AC87" s="72"/>
      <c r="AD87" s="72"/>
      <c r="AE87" s="72"/>
      <c r="AF87" s="58"/>
      <c r="AJ87" s="58"/>
      <c r="AK87" s="72"/>
      <c r="AL87" s="58"/>
      <c r="AM87" s="58"/>
      <c r="AN87" s="73"/>
      <c r="AO87" s="58"/>
      <c r="AP87" s="58"/>
    </row>
    <row r="88" customFormat="false" ht="13.5" hidden="false" customHeight="false" outlineLevel="0" collapsed="false">
      <c r="D88" s="41" t="str">
        <f aca="false">D63</f>
        <v>Mill No 2</v>
      </c>
      <c r="E88" s="42" t="str">
        <f aca="false">E63</f>
        <v>Tailings Impoundment Top</v>
      </c>
      <c r="F88" s="80" t="n">
        <v>6800790</v>
      </c>
      <c r="G88" s="70" t="n">
        <f aca="false">F88/($L63*60)</f>
        <v>26.2497684113015</v>
      </c>
      <c r="H88" s="44" t="n">
        <f aca="false">$R63*G88</f>
        <v>1927.73570675879</v>
      </c>
      <c r="I88" s="44"/>
      <c r="J88" s="81"/>
      <c r="K88" s="82"/>
      <c r="L88" s="46"/>
      <c r="M88" s="46"/>
      <c r="N88" s="48"/>
      <c r="O88" s="49"/>
      <c r="P88" s="48"/>
      <c r="Q88" s="46"/>
      <c r="R88" s="46"/>
      <c r="S88" s="46"/>
      <c r="T88" s="36"/>
      <c r="X88" s="50"/>
      <c r="Y88" s="72"/>
      <c r="AC88" s="72"/>
      <c r="AD88" s="72"/>
      <c r="AE88" s="72"/>
      <c r="AF88" s="58"/>
      <c r="AJ88" s="58"/>
      <c r="AK88" s="72"/>
      <c r="AL88" s="58"/>
      <c r="AM88" s="58"/>
      <c r="AN88" s="73"/>
      <c r="AO88" s="58"/>
      <c r="AP88" s="58"/>
    </row>
    <row r="89" customFormat="false" ht="12.75" hidden="false" customHeight="false" outlineLevel="0" collapsed="false">
      <c r="E89" s="51" t="s">
        <v>56</v>
      </c>
      <c r="F89" s="68" t="s">
        <v>41</v>
      </c>
      <c r="G89" s="33" t="s">
        <v>41</v>
      </c>
      <c r="H89" s="33" t="s">
        <v>41</v>
      </c>
      <c r="I89" s="35" t="n">
        <f aca="false">SUM(I70:I85)</f>
        <v>3560.81051363059</v>
      </c>
      <c r="J89" s="53" t="s">
        <v>41</v>
      </c>
      <c r="K89" s="68" t="s">
        <v>41</v>
      </c>
      <c r="L89" s="33" t="s">
        <v>41</v>
      </c>
      <c r="M89" s="33" t="s">
        <v>41</v>
      </c>
      <c r="N89" s="35" t="n">
        <f aca="false">SUM(N70:N85)</f>
        <v>1960.94319103676</v>
      </c>
      <c r="O89" s="36" t="s">
        <v>41</v>
      </c>
      <c r="P89" s="83" t="s">
        <v>41</v>
      </c>
      <c r="Q89" s="84" t="n">
        <f aca="false">SUM(Q70:Q85)</f>
        <v>49230.7692307692</v>
      </c>
      <c r="R89" s="84" t="s">
        <v>41</v>
      </c>
      <c r="S89" s="83" t="s">
        <v>41</v>
      </c>
      <c r="T89" s="85" t="s">
        <v>41</v>
      </c>
      <c r="X89" s="50"/>
      <c r="Y89" s="72"/>
      <c r="AC89" s="72"/>
      <c r="AD89" s="72"/>
      <c r="AE89" s="72"/>
      <c r="AF89" s="58"/>
      <c r="AJ89" s="58"/>
      <c r="AK89" s="72"/>
      <c r="AL89" s="58"/>
      <c r="AM89" s="58"/>
      <c r="AN89" s="73"/>
      <c r="AO89" s="58"/>
      <c r="AP89" s="58"/>
    </row>
    <row r="90" customFormat="false" ht="13.5" hidden="false" customHeight="false" outlineLevel="0" collapsed="false">
      <c r="E90" s="51" t="s">
        <v>58</v>
      </c>
      <c r="F90" s="82" t="s">
        <v>41</v>
      </c>
      <c r="G90" s="70" t="s">
        <v>41</v>
      </c>
      <c r="H90" s="70" t="s">
        <v>41</v>
      </c>
      <c r="I90" s="46" t="s">
        <v>41</v>
      </c>
      <c r="J90" s="49" t="n">
        <f aca="false">SUM(J70:J85)</f>
        <v>21364.8630817836</v>
      </c>
      <c r="K90" s="82" t="s">
        <v>41</v>
      </c>
      <c r="L90" s="70" t="s">
        <v>41</v>
      </c>
      <c r="M90" s="70" t="s">
        <v>41</v>
      </c>
      <c r="N90" s="48" t="s">
        <v>41</v>
      </c>
      <c r="O90" s="49" t="n">
        <f aca="false">SUM(O70:O85)</f>
        <v>13709.4067594494</v>
      </c>
      <c r="P90" s="48" t="n">
        <v>0</v>
      </c>
      <c r="Q90" s="46" t="s">
        <v>41</v>
      </c>
      <c r="R90" s="48" t="n">
        <f aca="false">SUM(R70:R85)</f>
        <v>544615.384615385</v>
      </c>
      <c r="S90" s="48" t="n">
        <f aca="false">SUM(S70:S85)</f>
        <v>0</v>
      </c>
      <c r="T90" s="49" t="n">
        <f aca="false">J90+O90</f>
        <v>35074.269841233</v>
      </c>
      <c r="X90" s="50"/>
      <c r="Y90" s="72"/>
      <c r="AC90" s="72"/>
      <c r="AD90" s="72"/>
      <c r="AE90" s="72"/>
      <c r="AF90" s="58"/>
      <c r="AJ90" s="58"/>
      <c r="AK90" s="72"/>
      <c r="AL90" s="58"/>
      <c r="AM90" s="58"/>
      <c r="AN90" s="73"/>
      <c r="AO90" s="58"/>
      <c r="AP90" s="58"/>
    </row>
    <row r="91" customFormat="false" ht="12.75" hidden="false" customHeight="false" outlineLevel="0" collapsed="false">
      <c r="F91" s="3"/>
      <c r="O91" s="8"/>
      <c r="X91" s="50"/>
      <c r="Y91" s="72"/>
      <c r="AC91" s="72"/>
      <c r="AD91" s="72"/>
      <c r="AE91" s="72"/>
      <c r="AF91" s="58"/>
      <c r="AJ91" s="58"/>
      <c r="AK91" s="72"/>
      <c r="AL91" s="58"/>
      <c r="AM91" s="58"/>
      <c r="AN91" s="73"/>
      <c r="AO91" s="58"/>
      <c r="AP91" s="58"/>
    </row>
    <row r="92" customFormat="false" ht="12.75" hidden="false" customHeight="false" outlineLevel="0" collapsed="false">
      <c r="F92" s="3"/>
      <c r="U92" s="3"/>
      <c r="V92" s="3"/>
      <c r="W92" s="3"/>
      <c r="X92" s="8"/>
      <c r="AF92" s="58"/>
    </row>
    <row r="93" customFormat="false" ht="13.5" hidden="false" customHeight="false" outlineLevel="0" collapsed="false">
      <c r="C93" s="4"/>
      <c r="D93" s="4" t="s">
        <v>106</v>
      </c>
      <c r="AL93" s="40"/>
      <c r="AM93" s="40"/>
    </row>
    <row r="94" s="23" customFormat="true" ht="52.5" hidden="false" customHeight="false" outlineLevel="0" collapsed="false">
      <c r="D94" s="24" t="s">
        <v>61</v>
      </c>
      <c r="E94" s="25" t="s">
        <v>62</v>
      </c>
      <c r="F94" s="25" t="s">
        <v>107</v>
      </c>
      <c r="G94" s="25" t="s">
        <v>108</v>
      </c>
      <c r="H94" s="25" t="s">
        <v>109</v>
      </c>
      <c r="I94" s="25" t="s">
        <v>110</v>
      </c>
      <c r="J94" s="25" t="s">
        <v>111</v>
      </c>
      <c r="K94" s="25" t="s">
        <v>112</v>
      </c>
      <c r="L94" s="25" t="s">
        <v>113</v>
      </c>
      <c r="M94" s="25" t="s">
        <v>34</v>
      </c>
      <c r="N94" s="25" t="s">
        <v>114</v>
      </c>
      <c r="O94" s="25" t="s">
        <v>115</v>
      </c>
      <c r="P94" s="25" t="s">
        <v>116</v>
      </c>
      <c r="Q94" s="26" t="s">
        <v>117</v>
      </c>
      <c r="R94" s="27" t="s">
        <v>118</v>
      </c>
      <c r="S94" s="27" t="s">
        <v>103</v>
      </c>
      <c r="T94" s="28" t="s">
        <v>119</v>
      </c>
      <c r="U94" s="22"/>
      <c r="V94" s="22"/>
      <c r="W94" s="22"/>
      <c r="Z94" s="86"/>
      <c r="AA94" s="87"/>
      <c r="AB94" s="88"/>
      <c r="AC94" s="87"/>
      <c r="AD94" s="86"/>
      <c r="AI94" s="89"/>
    </row>
    <row r="95" customFormat="false" ht="12.75" hidden="false" customHeight="false" outlineLevel="0" collapsed="false">
      <c r="D95" s="37" t="str">
        <f aca="false">D45</f>
        <v>SWRF Dam 1 (181-2003-Dam 1)</v>
      </c>
      <c r="E95" s="38" t="str">
        <f aca="false">E45</f>
        <v>SWRF Dam 3 (181-2003-Dam 3)</v>
      </c>
      <c r="F95" s="33" t="s">
        <v>120</v>
      </c>
      <c r="G95" s="32" t="n">
        <v>4466</v>
      </c>
      <c r="H95" s="33" t="n">
        <v>10</v>
      </c>
      <c r="I95" s="33" t="n">
        <f aca="false">11+4</f>
        <v>15</v>
      </c>
      <c r="J95" s="33" t="n">
        <f aca="false">I95+'1 Reclamation and O&amp;M costs'!$O$22-'1 Reclamation and O&amp;M costs'!$O$21</f>
        <v>21</v>
      </c>
      <c r="K95" s="33" t="n">
        <f aca="false">I45</f>
        <v>12</v>
      </c>
      <c r="L95" s="33" t="str">
        <f aca="false">IF(($O$10-J95)&gt;K95,"-",IF($O$10-J95&lt;K95,$O$10-J95,"-"))</f>
        <v>-</v>
      </c>
      <c r="M95" s="33" t="n">
        <f aca="false">COUNT(L95)</f>
        <v>0</v>
      </c>
      <c r="N95" s="90" t="n">
        <f aca="false">'Unit Cost Table'!$D$27</f>
        <v>19.17</v>
      </c>
      <c r="O95" s="90" t="n">
        <f aca="false">'Unit Cost Table'!$D$15</f>
        <v>3.75</v>
      </c>
      <c r="P95" s="35" t="n">
        <f aca="false">N95*G95</f>
        <v>85613.22</v>
      </c>
      <c r="Q95" s="34" t="n">
        <f aca="false">P95*M95</f>
        <v>0</v>
      </c>
      <c r="R95" s="35" t="n">
        <f aca="false">P95*$O$17</f>
        <v>856.1322</v>
      </c>
      <c r="S95" s="35" t="n">
        <f aca="false">R95*(K95+1)</f>
        <v>11129.7186</v>
      </c>
      <c r="T95" s="36" t="n">
        <f aca="false">O95*G95</f>
        <v>16747.5</v>
      </c>
      <c r="U95" s="90"/>
      <c r="V95" s="91"/>
      <c r="W95" s="91"/>
      <c r="AA95" s="87"/>
      <c r="AC95" s="87"/>
      <c r="AD95" s="86"/>
    </row>
    <row r="96" customFormat="false" ht="12.75" hidden="false" customHeight="false" outlineLevel="0" collapsed="false">
      <c r="D96" s="37" t="str">
        <f aca="false">D46</f>
        <v>SWRF Dam 2 (181-2003-Dam 2)</v>
      </c>
      <c r="E96" s="38" t="str">
        <f aca="false">E46</f>
        <v>SWRF Dam 3 (181-2003-Dam 3)</v>
      </c>
      <c r="F96" s="33" t="s">
        <v>120</v>
      </c>
      <c r="G96" s="32" t="n">
        <v>3300</v>
      </c>
      <c r="H96" s="33" t="n">
        <v>10</v>
      </c>
      <c r="I96" s="33" t="n">
        <f aca="false">11+4</f>
        <v>15</v>
      </c>
      <c r="J96" s="33" t="n">
        <f aca="false">I96+'1 Reclamation and O&amp;M costs'!$O$22-'1 Reclamation and O&amp;M costs'!$O$21</f>
        <v>21</v>
      </c>
      <c r="K96" s="33" t="n">
        <f aca="false">I46</f>
        <v>12</v>
      </c>
      <c r="L96" s="33" t="str">
        <f aca="false">IF(($O$10-J96)&gt;K96,"-",IF($O$10-J96&lt;K96,$O$10-J96,"-"))</f>
        <v>-</v>
      </c>
      <c r="M96" s="33" t="n">
        <f aca="false">COUNT(L96)</f>
        <v>0</v>
      </c>
      <c r="N96" s="90" t="n">
        <f aca="false">'Unit Cost Table'!$D$27</f>
        <v>19.17</v>
      </c>
      <c r="O96" s="90" t="n">
        <f aca="false">'Unit Cost Table'!$D$15</f>
        <v>3.75</v>
      </c>
      <c r="P96" s="35" t="n">
        <f aca="false">N96*G96</f>
        <v>63261</v>
      </c>
      <c r="Q96" s="34" t="n">
        <f aca="false">P96*M96</f>
        <v>0</v>
      </c>
      <c r="R96" s="35" t="n">
        <f aca="false">P96*$O$17</f>
        <v>632.61</v>
      </c>
      <c r="S96" s="35" t="n">
        <f aca="false">R96*(K96+1)</f>
        <v>8223.93</v>
      </c>
      <c r="T96" s="36" t="n">
        <f aca="false">O96*G96</f>
        <v>12375</v>
      </c>
      <c r="U96" s="90"/>
      <c r="V96" s="91"/>
      <c r="W96" s="91"/>
      <c r="AA96" s="87"/>
      <c r="AB96" s="88"/>
      <c r="AC96" s="87"/>
      <c r="AD96" s="86"/>
    </row>
    <row r="97" customFormat="false" ht="12.75" hidden="false" customHeight="false" outlineLevel="0" collapsed="false">
      <c r="D97" s="37" t="str">
        <f aca="false">D47</f>
        <v>SWRF Dam 3 (181-2003-Dam 3)</v>
      </c>
      <c r="E97" s="38" t="str">
        <f aca="false">E47</f>
        <v>Bullfrog pipeline </v>
      </c>
      <c r="F97" s="33" t="s">
        <v>120</v>
      </c>
      <c r="G97" s="32" t="n">
        <v>220</v>
      </c>
      <c r="H97" s="33" t="n">
        <v>6</v>
      </c>
      <c r="I97" s="33" t="n">
        <f aca="false">11+4</f>
        <v>15</v>
      </c>
      <c r="J97" s="33" t="n">
        <f aca="false">I97+'1 Reclamation and O&amp;M costs'!$O$22-'1 Reclamation and O&amp;M costs'!$O$21</f>
        <v>21</v>
      </c>
      <c r="K97" s="33" t="n">
        <f aca="false">I47</f>
        <v>12</v>
      </c>
      <c r="L97" s="33" t="str">
        <f aca="false">IF(($O$10-J97)&gt;K97,"-",IF($O$10-J97&lt;K97,$O$10-J97,"-"))</f>
        <v>-</v>
      </c>
      <c r="M97" s="33" t="n">
        <f aca="false">COUNT(L97)</f>
        <v>0</v>
      </c>
      <c r="N97" s="90" t="n">
        <f aca="false">'Unit Cost Table'!$D$25</f>
        <v>11.21</v>
      </c>
      <c r="O97" s="90" t="n">
        <f aca="false">'Unit Cost Table'!$D$15</f>
        <v>3.75</v>
      </c>
      <c r="P97" s="35" t="n">
        <f aca="false">N97*G97</f>
        <v>2466.2</v>
      </c>
      <c r="Q97" s="34" t="n">
        <f aca="false">P97*M97</f>
        <v>0</v>
      </c>
      <c r="R97" s="35" t="n">
        <f aca="false">P97*$O$17</f>
        <v>24.662</v>
      </c>
      <c r="S97" s="35" t="n">
        <f aca="false">R97*(K97+1)</f>
        <v>320.606</v>
      </c>
      <c r="T97" s="36" t="n">
        <f aca="false">O97*G97</f>
        <v>825</v>
      </c>
      <c r="U97" s="90"/>
      <c r="V97" s="91"/>
      <c r="W97" s="91"/>
      <c r="AA97" s="87"/>
      <c r="AB97" s="88"/>
      <c r="AC97" s="87"/>
      <c r="AD97" s="86"/>
    </row>
    <row r="98" customFormat="false" ht="12.75" hidden="false" customHeight="false" outlineLevel="0" collapsed="false">
      <c r="D98" s="37" t="str">
        <f aca="false">D48</f>
        <v>Decant Pond #4</v>
      </c>
      <c r="E98" s="38" t="str">
        <f aca="false">E48</f>
        <v>Booster Pump 2</v>
      </c>
      <c r="F98" s="33" t="s">
        <v>120</v>
      </c>
      <c r="G98" s="32" t="n">
        <v>100</v>
      </c>
      <c r="H98" s="33" t="n">
        <v>15</v>
      </c>
      <c r="I98" s="33" t="n">
        <f aca="false">20+4</f>
        <v>24</v>
      </c>
      <c r="J98" s="33" t="n">
        <f aca="false">I98+'1 Reclamation and O&amp;M costs'!$O$22-'1 Reclamation and O&amp;M costs'!$O$21</f>
        <v>30</v>
      </c>
      <c r="K98" s="33" t="n">
        <f aca="false">I48</f>
        <v>12</v>
      </c>
      <c r="L98" s="33" t="str">
        <f aca="false">IF(($O$10-J98)&gt;K98,"-",IF($O$10-J98&lt;K98,$O$10-J98,"-"))</f>
        <v>-</v>
      </c>
      <c r="M98" s="33" t="n">
        <f aca="false">COUNT(L98)</f>
        <v>0</v>
      </c>
      <c r="N98" s="90" t="n">
        <f aca="false">'Unit Cost Table'!$D$30</f>
        <v>39.27</v>
      </c>
      <c r="O98" s="90" t="n">
        <f aca="false">'Unit Cost Table'!$D$15</f>
        <v>3.75</v>
      </c>
      <c r="P98" s="35" t="n">
        <f aca="false">N98*G98</f>
        <v>3927</v>
      </c>
      <c r="Q98" s="34" t="n">
        <f aca="false">P98*M98</f>
        <v>0</v>
      </c>
      <c r="R98" s="35" t="n">
        <f aca="false">P98*$O$17</f>
        <v>39.27</v>
      </c>
      <c r="S98" s="35" t="n">
        <f aca="false">R98*(K98+1)</f>
        <v>510.51</v>
      </c>
      <c r="T98" s="36" t="n">
        <f aca="false">O98*G98</f>
        <v>375</v>
      </c>
      <c r="U98" s="90"/>
      <c r="V98" s="91"/>
      <c r="W98" s="91"/>
      <c r="AA98" s="87"/>
      <c r="AC98" s="87"/>
      <c r="AD98" s="86"/>
    </row>
    <row r="99" customFormat="false" ht="12.75" hidden="false" customHeight="false" outlineLevel="0" collapsed="false">
      <c r="D99" s="37" t="str">
        <f aca="false">D49</f>
        <v>Booster Pump 2</v>
      </c>
      <c r="E99" s="38" t="str">
        <f aca="false">E49</f>
        <v>Surge Tank</v>
      </c>
      <c r="F99" s="33" t="s">
        <v>120</v>
      </c>
      <c r="G99" s="32" t="n">
        <v>1936</v>
      </c>
      <c r="H99" s="33" t="n">
        <v>15</v>
      </c>
      <c r="I99" s="33" t="n">
        <f aca="false">20+4</f>
        <v>24</v>
      </c>
      <c r="J99" s="33" t="n">
        <f aca="false">I99+'1 Reclamation and O&amp;M costs'!$O$22-'1 Reclamation and O&amp;M costs'!$O$21</f>
        <v>30</v>
      </c>
      <c r="K99" s="33" t="n">
        <f aca="false">I49</f>
        <v>12</v>
      </c>
      <c r="L99" s="33" t="str">
        <f aca="false">IF(($O$10-J99)&gt;K99,"-",IF($O$10-J99&lt;K99,$O$10-J99,"-"))</f>
        <v>-</v>
      </c>
      <c r="M99" s="33" t="n">
        <f aca="false">COUNT(L99)</f>
        <v>0</v>
      </c>
      <c r="N99" s="90" t="n">
        <f aca="false">'Unit Cost Table'!$D$30</f>
        <v>39.27</v>
      </c>
      <c r="O99" s="90" t="n">
        <f aca="false">'Unit Cost Table'!$D$15</f>
        <v>3.75</v>
      </c>
      <c r="P99" s="35" t="n">
        <f aca="false">N99*G99</f>
        <v>76026.72</v>
      </c>
      <c r="Q99" s="34" t="n">
        <f aca="false">P99*M99</f>
        <v>0</v>
      </c>
      <c r="R99" s="35" t="n">
        <f aca="false">P99*$O$17</f>
        <v>760.2672</v>
      </c>
      <c r="S99" s="35" t="n">
        <f aca="false">R99*(K99+1)</f>
        <v>9883.4736</v>
      </c>
      <c r="T99" s="36" t="n">
        <f aca="false">O99*G99</f>
        <v>7260</v>
      </c>
      <c r="U99" s="90"/>
      <c r="V99" s="91"/>
      <c r="W99" s="91"/>
      <c r="AA99" s="87"/>
      <c r="AB99" s="88"/>
      <c r="AC99" s="87"/>
      <c r="AD99" s="86"/>
    </row>
    <row r="100" customFormat="false" ht="12.75" hidden="false" customHeight="false" outlineLevel="0" collapsed="false">
      <c r="D100" s="37" t="str">
        <f aca="false">D50</f>
        <v>Decant Pond #4</v>
      </c>
      <c r="E100" s="38" t="str">
        <f aca="false">E50</f>
        <v>Reclaim Pond</v>
      </c>
      <c r="F100" s="33" t="s">
        <v>120</v>
      </c>
      <c r="G100" s="32" t="n">
        <v>5502</v>
      </c>
      <c r="H100" s="33" t="n">
        <v>12</v>
      </c>
      <c r="I100" s="33" t="n">
        <f aca="false">20+4</f>
        <v>24</v>
      </c>
      <c r="J100" s="33" t="n">
        <f aca="false">I100+'1 Reclamation and O&amp;M costs'!$O$22-'1 Reclamation and O&amp;M costs'!$O$21</f>
        <v>30</v>
      </c>
      <c r="K100" s="33" t="n">
        <f aca="false">I50</f>
        <v>5</v>
      </c>
      <c r="L100" s="33" t="str">
        <f aca="false">IF(($O$10-J100)&gt;K100,"-",IF($O$10-J100&lt;K100,$O$10-J100,"-"))</f>
        <v>-</v>
      </c>
      <c r="M100" s="33" t="n">
        <f aca="false">COUNT(L100)</f>
        <v>0</v>
      </c>
      <c r="N100" s="90" t="n">
        <f aca="false">'Unit Cost Table'!$D$28</f>
        <v>22.06</v>
      </c>
      <c r="O100" s="90" t="n">
        <f aca="false">'Unit Cost Table'!$D$15</f>
        <v>3.75</v>
      </c>
      <c r="P100" s="35" t="n">
        <f aca="false">N100*G100</f>
        <v>121374.12</v>
      </c>
      <c r="Q100" s="34" t="n">
        <f aca="false">P100*M100</f>
        <v>0</v>
      </c>
      <c r="R100" s="35" t="n">
        <f aca="false">P100*$O$17</f>
        <v>1213.7412</v>
      </c>
      <c r="S100" s="35" t="n">
        <f aca="false">R100*(K100+1)</f>
        <v>7282.4472</v>
      </c>
      <c r="T100" s="36" t="n">
        <f aca="false">O100*G100</f>
        <v>20632.5</v>
      </c>
      <c r="U100" s="90"/>
      <c r="V100" s="91"/>
      <c r="W100" s="91"/>
      <c r="AA100" s="87"/>
      <c r="AB100" s="88"/>
      <c r="AC100" s="87"/>
      <c r="AD100" s="86"/>
    </row>
    <row r="101" customFormat="false" ht="12.75" hidden="false" customHeight="false" outlineLevel="0" collapsed="false">
      <c r="D101" s="37" t="str">
        <f aca="false">D51</f>
        <v>Magnetite Interceptor Trench</v>
      </c>
      <c r="E101" s="38" t="str">
        <f aca="false">E51</f>
        <v>Magnetite Tailings Seepage Pond</v>
      </c>
      <c r="F101" s="33" t="s">
        <v>120</v>
      </c>
      <c r="G101" s="32" t="n">
        <v>200</v>
      </c>
      <c r="H101" s="33" t="n">
        <v>5</v>
      </c>
      <c r="I101" s="33" t="n">
        <f aca="false">20+4</f>
        <v>24</v>
      </c>
      <c r="J101" s="33" t="n">
        <f aca="false">I101+'1 Reclamation and O&amp;M costs'!$O$22-'1 Reclamation and O&amp;M costs'!$O$21</f>
        <v>30</v>
      </c>
      <c r="K101" s="33" t="n">
        <f aca="false">I51</f>
        <v>5</v>
      </c>
      <c r="L101" s="33" t="str">
        <f aca="false">IF(($O$10-J101)&gt;K101,"-",IF($O$10-J101&lt;K101,$O$10-J101,"-"))</f>
        <v>-</v>
      </c>
      <c r="M101" s="33" t="n">
        <f aca="false">COUNT(L101)</f>
        <v>0</v>
      </c>
      <c r="N101" s="90" t="n">
        <f aca="false">'Unit Cost Table'!$D$25</f>
        <v>11.21</v>
      </c>
      <c r="O101" s="90" t="n">
        <f aca="false">'Unit Cost Table'!$D$15</f>
        <v>3.75</v>
      </c>
      <c r="P101" s="35" t="n">
        <f aca="false">N101*G101</f>
        <v>2242</v>
      </c>
      <c r="Q101" s="34" t="n">
        <f aca="false">P101*M101</f>
        <v>0</v>
      </c>
      <c r="R101" s="35" t="n">
        <f aca="false">P101*$O$17</f>
        <v>22.42</v>
      </c>
      <c r="S101" s="35" t="n">
        <f aca="false">R101*(K101+1)</f>
        <v>134.52</v>
      </c>
      <c r="T101" s="36" t="n">
        <f aca="false">O101*G101</f>
        <v>750</v>
      </c>
      <c r="U101" s="90"/>
      <c r="V101" s="91"/>
      <c r="W101" s="91"/>
      <c r="AA101" s="87"/>
      <c r="AB101" s="88"/>
      <c r="AC101" s="87"/>
      <c r="AD101" s="86"/>
    </row>
    <row r="102" customFormat="false" ht="12.75" hidden="false" customHeight="false" outlineLevel="0" collapsed="false">
      <c r="D102" s="37" t="str">
        <f aca="false">D52</f>
        <v>Magnetite Seepage Pond</v>
      </c>
      <c r="E102" s="38" t="str">
        <f aca="false">E52</f>
        <v>Decant Pond #4</v>
      </c>
      <c r="F102" s="33" t="s">
        <v>120</v>
      </c>
      <c r="G102" s="32" t="n">
        <v>1188</v>
      </c>
      <c r="H102" s="33" t="n">
        <v>4</v>
      </c>
      <c r="I102" s="33" t="n">
        <f aca="false">20+4</f>
        <v>24</v>
      </c>
      <c r="J102" s="33" t="n">
        <f aca="false">I102+'1 Reclamation and O&amp;M costs'!$O$22-'1 Reclamation and O&amp;M costs'!$O$21</f>
        <v>30</v>
      </c>
      <c r="K102" s="33" t="n">
        <f aca="false">I52</f>
        <v>12</v>
      </c>
      <c r="L102" s="33" t="str">
        <f aca="false">IF(($O$10-J102)&gt;K102,"-",IF($O$10-J102&lt;K102,$O$10-J102,"-"))</f>
        <v>-</v>
      </c>
      <c r="M102" s="33" t="n">
        <f aca="false">COUNT(L102)</f>
        <v>0</v>
      </c>
      <c r="N102" s="90" t="n">
        <f aca="false">'Unit Cost Table'!$D$24</f>
        <v>7.32</v>
      </c>
      <c r="O102" s="90" t="n">
        <f aca="false">'Unit Cost Table'!$D$15</f>
        <v>3.75</v>
      </c>
      <c r="P102" s="35" t="n">
        <f aca="false">N102*G102</f>
        <v>8696.16</v>
      </c>
      <c r="Q102" s="34" t="n">
        <f aca="false">P102*M102</f>
        <v>0</v>
      </c>
      <c r="R102" s="35" t="n">
        <f aca="false">P102*$O$17</f>
        <v>86.9616</v>
      </c>
      <c r="S102" s="35" t="n">
        <f aca="false">R102*(K102+1)</f>
        <v>1130.5008</v>
      </c>
      <c r="T102" s="36" t="n">
        <f aca="false">O102*G102</f>
        <v>4455</v>
      </c>
      <c r="U102" s="90"/>
      <c r="V102" s="91"/>
      <c r="W102" s="91"/>
      <c r="AA102" s="87"/>
      <c r="AB102" s="88"/>
      <c r="AC102" s="87"/>
      <c r="AD102" s="86"/>
    </row>
    <row r="103" customFormat="false" ht="12.75" hidden="false" customHeight="false" outlineLevel="0" collapsed="false">
      <c r="D103" s="37" t="str">
        <f aca="false">D53</f>
        <v>Estrada Seep</v>
      </c>
      <c r="E103" s="38" t="str">
        <f aca="false">E53</f>
        <v>Decant Pond #4</v>
      </c>
      <c r="F103" s="33" t="s">
        <v>120</v>
      </c>
      <c r="G103" s="32" t="n">
        <v>3470</v>
      </c>
      <c r="H103" s="33" t="n">
        <v>3</v>
      </c>
      <c r="I103" s="33" t="n">
        <f aca="false">20+4</f>
        <v>24</v>
      </c>
      <c r="J103" s="33" t="n">
        <f aca="false">I103+'1 Reclamation and O&amp;M costs'!$O$22-'1 Reclamation and O&amp;M costs'!$O$21</f>
        <v>30</v>
      </c>
      <c r="K103" s="33" t="n">
        <f aca="false">I53</f>
        <v>5</v>
      </c>
      <c r="L103" s="33" t="str">
        <f aca="false">IF(($O$10-J103)&gt;K103,"-",IF($O$10-J103&lt;K103,$O$10-J103,"-"))</f>
        <v>-</v>
      </c>
      <c r="M103" s="33" t="n">
        <f aca="false">COUNT(L103)</f>
        <v>0</v>
      </c>
      <c r="N103" s="90" t="n">
        <f aca="false">'Unit Cost Table'!$D$24</f>
        <v>7.32</v>
      </c>
      <c r="O103" s="90" t="n">
        <f aca="false">'Unit Cost Table'!$D$15</f>
        <v>3.75</v>
      </c>
      <c r="P103" s="35" t="n">
        <f aca="false">N103*G103</f>
        <v>25400.4</v>
      </c>
      <c r="Q103" s="34" t="n">
        <f aca="false">P103*M103</f>
        <v>0</v>
      </c>
      <c r="R103" s="35" t="n">
        <f aca="false">P103*$O$17</f>
        <v>254.004</v>
      </c>
      <c r="S103" s="35" t="n">
        <f aca="false">R103*(K103+1)</f>
        <v>1524.024</v>
      </c>
      <c r="T103" s="36" t="n">
        <f aca="false">O103*G103</f>
        <v>13012.5</v>
      </c>
      <c r="U103" s="90"/>
      <c r="V103" s="91"/>
      <c r="W103" s="91"/>
      <c r="AA103" s="87"/>
      <c r="AB103" s="8"/>
      <c r="AC103" s="87"/>
      <c r="AD103" s="86"/>
    </row>
    <row r="104" customFormat="false" ht="12.75" hidden="false" customHeight="false" outlineLevel="0" collapsed="false">
      <c r="D104" s="37" t="str">
        <f aca="false">D54</f>
        <v>Union Hill Adit Seep</v>
      </c>
      <c r="E104" s="38" t="str">
        <f aca="false">E54</f>
        <v>Decant Pond #4</v>
      </c>
      <c r="F104" s="33" t="s">
        <v>120</v>
      </c>
      <c r="G104" s="32" t="n">
        <v>5250</v>
      </c>
      <c r="H104" s="33" t="n">
        <v>2</v>
      </c>
      <c r="I104" s="33" t="n">
        <f aca="false">20+4</f>
        <v>24</v>
      </c>
      <c r="J104" s="33" t="n">
        <f aca="false">I104+'1 Reclamation and O&amp;M costs'!$O$22-'1 Reclamation and O&amp;M costs'!$O$21</f>
        <v>30</v>
      </c>
      <c r="K104" s="33" t="n">
        <f aca="false">I54</f>
        <v>5</v>
      </c>
      <c r="L104" s="33" t="str">
        <f aca="false">IF(($O$10-J104)&gt;K104,"-",IF($O$10-J104&lt;K104,$O$10-J104,"-"))</f>
        <v>-</v>
      </c>
      <c r="M104" s="33" t="n">
        <f aca="false">COUNT(L104)</f>
        <v>0</v>
      </c>
      <c r="N104" s="90" t="n">
        <f aca="false">'Unit Cost Table'!$D$24</f>
        <v>7.32</v>
      </c>
      <c r="O104" s="90" t="n">
        <f aca="false">'Unit Cost Table'!$D$15</f>
        <v>3.75</v>
      </c>
      <c r="P104" s="35" t="n">
        <f aca="false">N104*G104</f>
        <v>38430</v>
      </c>
      <c r="Q104" s="34" t="n">
        <f aca="false">P104*M104</f>
        <v>0</v>
      </c>
      <c r="R104" s="35" t="n">
        <f aca="false">P104*$O$17</f>
        <v>384.3</v>
      </c>
      <c r="S104" s="35" t="n">
        <f aca="false">R104*(K104+1)</f>
        <v>2305.8</v>
      </c>
      <c r="T104" s="36" t="n">
        <f aca="false">O104*G104</f>
        <v>19687.5</v>
      </c>
      <c r="U104" s="90"/>
      <c r="V104" s="91"/>
      <c r="W104" s="91"/>
    </row>
    <row r="105" customFormat="false" ht="12.75" hidden="false" customHeight="false" outlineLevel="0" collapsed="false">
      <c r="D105" s="37" t="str">
        <f aca="false">D55</f>
        <v>Upper Creek Containment Pond #1</v>
      </c>
      <c r="E105" s="38" t="str">
        <f aca="false">E55</f>
        <v>Surge Tank</v>
      </c>
      <c r="F105" s="33" t="s">
        <v>120</v>
      </c>
      <c r="G105" s="32" t="n">
        <v>1770</v>
      </c>
      <c r="H105" s="33" t="n">
        <v>6</v>
      </c>
      <c r="I105" s="33" t="n">
        <f aca="false">20+4</f>
        <v>24</v>
      </c>
      <c r="J105" s="33" t="n">
        <f aca="false">I105+'1 Reclamation and O&amp;M costs'!$O$22-'1 Reclamation and O&amp;M costs'!$O$21</f>
        <v>30</v>
      </c>
      <c r="K105" s="33" t="n">
        <f aca="false">I55</f>
        <v>12</v>
      </c>
      <c r="L105" s="33" t="str">
        <f aca="false">IF(($O$10-J105)&gt;K105,"-",IF($O$10-J105&lt;K105,$O$10-J105,"-"))</f>
        <v>-</v>
      </c>
      <c r="M105" s="33" t="n">
        <f aca="false">COUNT(L105)</f>
        <v>0</v>
      </c>
      <c r="N105" s="90" t="n">
        <f aca="false">'Unit Cost Table'!$D$25</f>
        <v>11.21</v>
      </c>
      <c r="O105" s="90" t="n">
        <f aca="false">'Unit Cost Table'!$D$15</f>
        <v>3.75</v>
      </c>
      <c r="P105" s="35" t="n">
        <f aca="false">N105*G105</f>
        <v>19841.7</v>
      </c>
      <c r="Q105" s="34" t="n">
        <f aca="false">P105*M105</f>
        <v>0</v>
      </c>
      <c r="R105" s="35" t="n">
        <f aca="false">P105*$O$17</f>
        <v>198.417</v>
      </c>
      <c r="S105" s="35" t="n">
        <f aca="false">R105*(K105+1)</f>
        <v>2579.421</v>
      </c>
      <c r="T105" s="36" t="n">
        <f aca="false">O105*G105</f>
        <v>6637.5</v>
      </c>
      <c r="U105" s="90"/>
      <c r="V105" s="91"/>
      <c r="W105" s="91"/>
    </row>
    <row r="106" customFormat="false" ht="12.75" hidden="false" customHeight="false" outlineLevel="0" collapsed="false">
      <c r="D106" s="37" t="str">
        <f aca="false">D105</f>
        <v>Upper Creek Containment Pond #1</v>
      </c>
      <c r="E106" s="38" t="str">
        <f aca="false">E105</f>
        <v>Surge Tank</v>
      </c>
      <c r="F106" s="33" t="s">
        <v>120</v>
      </c>
      <c r="G106" s="32" t="n">
        <v>1770</v>
      </c>
      <c r="H106" s="33" t="n">
        <v>8</v>
      </c>
      <c r="I106" s="33" t="n">
        <f aca="false">20+4</f>
        <v>24</v>
      </c>
      <c r="J106" s="33" t="n">
        <f aca="false">I106+'1 Reclamation and O&amp;M costs'!$O$22-'1 Reclamation and O&amp;M costs'!$O$21</f>
        <v>30</v>
      </c>
      <c r="K106" s="33" t="n">
        <f aca="false">K105</f>
        <v>12</v>
      </c>
      <c r="L106" s="33" t="str">
        <f aca="false">IF(($O$10-J106)&gt;K106,"-",IF($O$10-J106&lt;K106,$O$10-J106,"-"))</f>
        <v>-</v>
      </c>
      <c r="M106" s="33" t="n">
        <f aca="false">COUNT(L106)</f>
        <v>0</v>
      </c>
      <c r="N106" s="90" t="n">
        <f aca="false">'Unit Cost Table'!$D$26</f>
        <v>15.78</v>
      </c>
      <c r="O106" s="90" t="n">
        <f aca="false">'Unit Cost Table'!$D$15</f>
        <v>3.75</v>
      </c>
      <c r="P106" s="35" t="n">
        <f aca="false">N106*G106</f>
        <v>27930.6</v>
      </c>
      <c r="Q106" s="34" t="n">
        <f aca="false">P106*M106</f>
        <v>0</v>
      </c>
      <c r="R106" s="35" t="n">
        <f aca="false">P106*$O$17</f>
        <v>279.306</v>
      </c>
      <c r="S106" s="35" t="n">
        <f aca="false">R106*(K106+1)</f>
        <v>3630.978</v>
      </c>
      <c r="T106" s="36" t="n">
        <f aca="false">O106*G106</f>
        <v>6637.5</v>
      </c>
      <c r="U106" s="90"/>
      <c r="V106" s="91"/>
      <c r="W106" s="91"/>
    </row>
    <row r="107" customFormat="false" ht="12.75" hidden="false" customHeight="false" outlineLevel="0" collapsed="false">
      <c r="D107" s="37" t="str">
        <f aca="false">D56</f>
        <v>Grape Gulch Pond #3</v>
      </c>
      <c r="E107" s="38" t="str">
        <f aca="false">E56</f>
        <v>Surge Tank</v>
      </c>
      <c r="F107" s="33" t="s">
        <v>120</v>
      </c>
      <c r="G107" s="32" t="n">
        <v>861</v>
      </c>
      <c r="H107" s="33" t="n">
        <v>8</v>
      </c>
      <c r="I107" s="33" t="n">
        <f aca="false">20+4</f>
        <v>24</v>
      </c>
      <c r="J107" s="33" t="n">
        <f aca="false">I107+'1 Reclamation and O&amp;M costs'!$O$22-'1 Reclamation and O&amp;M costs'!$O$21</f>
        <v>30</v>
      </c>
      <c r="K107" s="33" t="n">
        <f aca="false">I56</f>
        <v>12</v>
      </c>
      <c r="L107" s="33" t="str">
        <f aca="false">IF(($O$10-J107)&gt;K107,"-",IF($O$10-J107&lt;K107,$O$10-J107,"-"))</f>
        <v>-</v>
      </c>
      <c r="M107" s="33" t="n">
        <f aca="false">COUNT(L107)</f>
        <v>0</v>
      </c>
      <c r="N107" s="90" t="n">
        <f aca="false">'Unit Cost Table'!$D$26</f>
        <v>15.78</v>
      </c>
      <c r="O107" s="90" t="n">
        <f aca="false">'Unit Cost Table'!$D$15</f>
        <v>3.75</v>
      </c>
      <c r="P107" s="35" t="n">
        <f aca="false">N107*G107</f>
        <v>13586.58</v>
      </c>
      <c r="Q107" s="34" t="n">
        <f aca="false">P107*M107</f>
        <v>0</v>
      </c>
      <c r="R107" s="35" t="n">
        <f aca="false">P107*$O$17</f>
        <v>135.8658</v>
      </c>
      <c r="S107" s="35" t="n">
        <f aca="false">R107*(K107+1)</f>
        <v>1766.2554</v>
      </c>
      <c r="T107" s="36" t="n">
        <f aca="false">O107*G107</f>
        <v>3228.75</v>
      </c>
      <c r="U107" s="90"/>
      <c r="V107" s="91"/>
      <c r="W107" s="91"/>
    </row>
    <row r="108" customFormat="false" ht="12.75" hidden="false" customHeight="false" outlineLevel="0" collapsed="false">
      <c r="D108" s="37" t="str">
        <f aca="false">D57</f>
        <v>Blackman's Seep (Pond #2)</v>
      </c>
      <c r="E108" s="38" t="str">
        <f aca="false">E57</f>
        <v>Upper Creek Containment Pond 1</v>
      </c>
      <c r="F108" s="33" t="s">
        <v>120</v>
      </c>
      <c r="G108" s="32" t="n">
        <v>100</v>
      </c>
      <c r="H108" s="33" t="n">
        <f aca="false">ROUNDUP(2*SQRT(L57/448.8/(3*PI()))*12,0)</f>
        <v>5</v>
      </c>
      <c r="I108" s="33" t="n">
        <f aca="false">20+4</f>
        <v>24</v>
      </c>
      <c r="J108" s="33" t="n">
        <f aca="false">I108+'1 Reclamation and O&amp;M costs'!$O$22-'1 Reclamation and O&amp;M costs'!$O$21</f>
        <v>30</v>
      </c>
      <c r="K108" s="33" t="n">
        <f aca="false">I57</f>
        <v>9</v>
      </c>
      <c r="L108" s="33" t="str">
        <f aca="false">IF(($O$10-J108)&gt;K108,"-",IF($O$10-J108&lt;K108,$O$10-J108,"-"))</f>
        <v>-</v>
      </c>
      <c r="M108" s="33" t="n">
        <f aca="false">COUNT(L108)</f>
        <v>0</v>
      </c>
      <c r="N108" s="90" t="n">
        <f aca="false">'Unit Cost Table'!$D$25</f>
        <v>11.21</v>
      </c>
      <c r="O108" s="90" t="n">
        <f aca="false">'Unit Cost Table'!$D$15</f>
        <v>3.75</v>
      </c>
      <c r="P108" s="35" t="n">
        <f aca="false">N108*G108</f>
        <v>1121</v>
      </c>
      <c r="Q108" s="34" t="n">
        <f aca="false">P108*M108</f>
        <v>0</v>
      </c>
      <c r="R108" s="35" t="n">
        <f aca="false">P108*$O$17</f>
        <v>11.21</v>
      </c>
      <c r="S108" s="35" t="n">
        <f aca="false">R108*(K108+1)</f>
        <v>112.1</v>
      </c>
      <c r="T108" s="36" t="n">
        <f aca="false">O108*G108</f>
        <v>375</v>
      </c>
      <c r="U108" s="90"/>
      <c r="V108" s="91"/>
      <c r="W108" s="91"/>
    </row>
    <row r="109" customFormat="false" ht="12.75" hidden="false" customHeight="false" outlineLevel="0" collapsed="false">
      <c r="D109" s="37" t="s">
        <v>80</v>
      </c>
      <c r="E109" s="38" t="s">
        <v>121</v>
      </c>
      <c r="F109" s="33" t="s">
        <v>120</v>
      </c>
      <c r="G109" s="32" t="n">
        <v>31850</v>
      </c>
      <c r="H109" s="33" t="n">
        <v>8</v>
      </c>
      <c r="I109" s="33" t="n">
        <f aca="false">3+4</f>
        <v>7</v>
      </c>
      <c r="J109" s="33" t="n">
        <f aca="false">I109+'1 Reclamation and O&amp;M costs'!$O$22-'1 Reclamation and O&amp;M costs'!$O$21</f>
        <v>13</v>
      </c>
      <c r="K109" s="33" t="n">
        <f aca="false">M35</f>
        <v>12</v>
      </c>
      <c r="L109" s="33" t="str">
        <f aca="false">IF(($O$10-J109)&gt;K109,"-",IF($O$10-J109&lt;K109,$O$10-J109,"-"))</f>
        <v>-</v>
      </c>
      <c r="M109" s="33" t="n">
        <f aca="false">COUNT(L109)</f>
        <v>0</v>
      </c>
      <c r="N109" s="90" t="n">
        <f aca="false">'Unit Cost Table'!$D$26</f>
        <v>15.78</v>
      </c>
      <c r="O109" s="90" t="s">
        <v>41</v>
      </c>
      <c r="P109" s="35" t="n">
        <f aca="false">N109*G109</f>
        <v>502593</v>
      </c>
      <c r="Q109" s="34" t="n">
        <f aca="false">P109*M109</f>
        <v>0</v>
      </c>
      <c r="R109" s="35" t="n">
        <f aca="false">P109*$O$17</f>
        <v>5025.93</v>
      </c>
      <c r="S109" s="35" t="n">
        <f aca="false">R109*(K109+1)</f>
        <v>65337.09</v>
      </c>
      <c r="T109" s="36" t="n">
        <v>0</v>
      </c>
      <c r="U109" s="90"/>
      <c r="V109" s="91"/>
      <c r="W109" s="91"/>
    </row>
    <row r="110" customFormat="false" ht="12.75" hidden="false" customHeight="false" outlineLevel="0" collapsed="false">
      <c r="D110" s="37" t="str">
        <f aca="false">D58</f>
        <v>Surge Tank</v>
      </c>
      <c r="E110" s="38" t="str">
        <f aca="false">E58</f>
        <v>Reclaim Pond</v>
      </c>
      <c r="F110" s="33" t="s">
        <v>120</v>
      </c>
      <c r="G110" s="32" t="n">
        <v>3923</v>
      </c>
      <c r="H110" s="33" t="n">
        <v>15</v>
      </c>
      <c r="I110" s="33" t="n">
        <f aca="false">20+4</f>
        <v>24</v>
      </c>
      <c r="J110" s="33" t="n">
        <f aca="false">I110+'1 Reclamation and O&amp;M costs'!$O$22-'1 Reclamation and O&amp;M costs'!$O$21</f>
        <v>30</v>
      </c>
      <c r="K110" s="33" t="n">
        <f aca="false">I58</f>
        <v>9</v>
      </c>
      <c r="L110" s="33" t="str">
        <f aca="false">IF(($O$10-J110)&gt;K110,"-",IF($O$10-J110&lt;K110,$O$10-J110,"-"))</f>
        <v>-</v>
      </c>
      <c r="M110" s="33" t="n">
        <f aca="false">COUNT(L110)</f>
        <v>0</v>
      </c>
      <c r="N110" s="90" t="n">
        <f aca="false">'Unit Cost Table'!$D$29</f>
        <v>31.79</v>
      </c>
      <c r="O110" s="90" t="n">
        <f aca="false">'Unit Cost Table'!$D$15</f>
        <v>3.75</v>
      </c>
      <c r="P110" s="35" t="n">
        <f aca="false">N110*G110</f>
        <v>124712.17</v>
      </c>
      <c r="Q110" s="34" t="n">
        <f aca="false">P110*M110</f>
        <v>0</v>
      </c>
      <c r="R110" s="35" t="n">
        <f aca="false">P110*$O$17</f>
        <v>1247.1217</v>
      </c>
      <c r="S110" s="35" t="n">
        <f aca="false">R110*(K110+1)</f>
        <v>12471.217</v>
      </c>
      <c r="T110" s="36" t="n">
        <f aca="false">O110*G110</f>
        <v>14711.25</v>
      </c>
      <c r="U110" s="90"/>
      <c r="V110" s="91"/>
      <c r="W110" s="91"/>
    </row>
    <row r="111" customFormat="false" ht="12.75" hidden="false" customHeight="false" outlineLevel="0" collapsed="false">
      <c r="D111" s="37" t="str">
        <f aca="false">D59</f>
        <v>Reclaim Pond</v>
      </c>
      <c r="E111" s="38" t="str">
        <f aca="false">E59</f>
        <v>Surge Tank</v>
      </c>
      <c r="F111" s="33" t="s">
        <v>120</v>
      </c>
      <c r="G111" s="32" t="n">
        <v>3855</v>
      </c>
      <c r="H111" s="33" t="n">
        <v>9</v>
      </c>
      <c r="I111" s="33" t="n">
        <f aca="false">20+4</f>
        <v>24</v>
      </c>
      <c r="J111" s="33" t="n">
        <f aca="false">I111+'1 Reclamation and O&amp;M costs'!$O$22-'1 Reclamation and O&amp;M costs'!$O$21</f>
        <v>30</v>
      </c>
      <c r="K111" s="33" t="n">
        <f aca="false">I59</f>
        <v>5</v>
      </c>
      <c r="L111" s="33" t="str">
        <f aca="false">IF(($O$10-J111)&gt;K111,"-",IF($O$10-J111&lt;K111,$O$10-J111,"-"))</f>
        <v>-</v>
      </c>
      <c r="M111" s="33" t="n">
        <f aca="false">COUNT(L111)</f>
        <v>0</v>
      </c>
      <c r="N111" s="90" t="n">
        <f aca="false">'Unit Cost Table'!$D$26</f>
        <v>15.78</v>
      </c>
      <c r="O111" s="90" t="n">
        <f aca="false">'Unit Cost Table'!$D$15</f>
        <v>3.75</v>
      </c>
      <c r="P111" s="35" t="n">
        <f aca="false">N111*G111</f>
        <v>60831.9</v>
      </c>
      <c r="Q111" s="34" t="n">
        <f aca="false">P111*M111</f>
        <v>0</v>
      </c>
      <c r="R111" s="35" t="n">
        <f aca="false">P111*$O$17</f>
        <v>608.319</v>
      </c>
      <c r="S111" s="35" t="n">
        <f aca="false">R111*(K111+1)</f>
        <v>3649.914</v>
      </c>
      <c r="T111" s="36" t="n">
        <f aca="false">O111*G111</f>
        <v>14456.25</v>
      </c>
      <c r="U111" s="90"/>
      <c r="V111" s="91"/>
      <c r="W111" s="91"/>
    </row>
    <row r="112" customFormat="false" ht="12.75" hidden="false" customHeight="false" outlineLevel="0" collapsed="false">
      <c r="D112" s="37" t="str">
        <f aca="false">D60</f>
        <v>East WRF Containment</v>
      </c>
      <c r="E112" s="38" t="str">
        <f aca="false">E60</f>
        <v>Decant Pond #4</v>
      </c>
      <c r="F112" s="33" t="s">
        <v>120</v>
      </c>
      <c r="G112" s="32" t="n">
        <v>4073</v>
      </c>
      <c r="H112" s="33" t="n">
        <v>10</v>
      </c>
      <c r="I112" s="33" t="n">
        <f aca="false">K37+4</f>
        <v>3</v>
      </c>
      <c r="J112" s="33" t="n">
        <f aca="false">I112+'1 Reclamation and O&amp;M costs'!$O$22-'1 Reclamation and O&amp;M costs'!$O$21</f>
        <v>9</v>
      </c>
      <c r="K112" s="33" t="n">
        <f aca="false">I60</f>
        <v>12</v>
      </c>
      <c r="L112" s="33" t="str">
        <f aca="false">IF(($O$10-J112)&gt;K112,"-",IF($O$10-J112&lt;K112,$O$10-J112,"-"))</f>
        <v>-</v>
      </c>
      <c r="M112" s="33" t="n">
        <f aca="false">COUNT(L112)</f>
        <v>0</v>
      </c>
      <c r="N112" s="90" t="n">
        <f aca="false">'Unit Cost Table'!$D$27</f>
        <v>19.17</v>
      </c>
      <c r="O112" s="90" t="n">
        <f aca="false">'Unit Cost Table'!$D$15</f>
        <v>3.75</v>
      </c>
      <c r="P112" s="35" t="n">
        <f aca="false">N112*G112</f>
        <v>78079.41</v>
      </c>
      <c r="Q112" s="34" t="n">
        <f aca="false">P112*M112</f>
        <v>0</v>
      </c>
      <c r="R112" s="35" t="n">
        <f aca="false">P112*$O$17</f>
        <v>780.7941</v>
      </c>
      <c r="S112" s="35" t="n">
        <f aca="false">R112*(K112+1)</f>
        <v>10150.3233</v>
      </c>
      <c r="T112" s="36" t="n">
        <f aca="false">O112*G112</f>
        <v>15273.75</v>
      </c>
      <c r="U112" s="90"/>
      <c r="V112" s="91"/>
      <c r="W112" s="91"/>
    </row>
    <row r="113" customFormat="false" ht="12.75" hidden="false" customHeight="false" outlineLevel="0" collapsed="false">
      <c r="D113" s="67" t="s">
        <v>122</v>
      </c>
      <c r="E113" s="38"/>
      <c r="F113" s="33"/>
      <c r="G113" s="33"/>
      <c r="H113" s="33"/>
      <c r="I113" s="33"/>
      <c r="J113" s="33"/>
      <c r="K113" s="33"/>
      <c r="L113" s="33"/>
      <c r="M113" s="33"/>
      <c r="N113" s="33"/>
      <c r="O113" s="33"/>
      <c r="P113" s="33"/>
      <c r="Q113" s="68"/>
      <c r="R113" s="35"/>
      <c r="S113" s="35"/>
      <c r="T113" s="53"/>
      <c r="U113" s="33"/>
      <c r="V113" s="5"/>
      <c r="W113" s="5"/>
    </row>
    <row r="114" customFormat="false" ht="12.75" hidden="false" customHeight="false" outlineLevel="0" collapsed="false">
      <c r="D114" s="37" t="str">
        <f aca="false">D62</f>
        <v>Mill No 1</v>
      </c>
      <c r="E114" s="38" t="str">
        <f aca="false">E62</f>
        <v>Tailings Impoundment Top</v>
      </c>
      <c r="F114" s="33" t="s">
        <v>120</v>
      </c>
      <c r="G114" s="32" t="n">
        <v>6850</v>
      </c>
      <c r="H114" s="33" t="n">
        <v>21</v>
      </c>
      <c r="I114" s="33"/>
      <c r="J114" s="33"/>
      <c r="K114" s="33"/>
      <c r="L114" s="33"/>
      <c r="M114" s="33"/>
      <c r="N114" s="33"/>
      <c r="O114" s="33"/>
      <c r="P114" s="33"/>
      <c r="Q114" s="68"/>
      <c r="R114" s="35"/>
      <c r="S114" s="35"/>
      <c r="T114" s="53"/>
      <c r="U114" s="33"/>
      <c r="V114" s="5"/>
      <c r="W114" s="5"/>
      <c r="X114" s="92"/>
      <c r="AJ114" s="72"/>
      <c r="AK114" s="58"/>
      <c r="AL114" s="72"/>
      <c r="AM114" s="58"/>
      <c r="AO114" s="58"/>
      <c r="AP114" s="58"/>
      <c r="AQ114" s="58"/>
      <c r="AR114" s="73"/>
      <c r="AS114" s="58"/>
      <c r="AT114" s="58"/>
    </row>
    <row r="115" customFormat="false" ht="13.5" hidden="false" customHeight="false" outlineLevel="0" collapsed="false">
      <c r="D115" s="41" t="str">
        <f aca="false">D63</f>
        <v>Mill No 2</v>
      </c>
      <c r="E115" s="42" t="str">
        <f aca="false">E63</f>
        <v>Tailings Impoundment Top</v>
      </c>
      <c r="F115" s="46" t="s">
        <v>120</v>
      </c>
      <c r="G115" s="44" t="n">
        <v>6850</v>
      </c>
      <c r="H115" s="46" t="n">
        <v>21</v>
      </c>
      <c r="I115" s="46"/>
      <c r="J115" s="46"/>
      <c r="K115" s="46"/>
      <c r="L115" s="44"/>
      <c r="M115" s="46"/>
      <c r="N115" s="46"/>
      <c r="O115" s="46"/>
      <c r="P115" s="46"/>
      <c r="Q115" s="93"/>
      <c r="R115" s="48"/>
      <c r="S115" s="48"/>
      <c r="T115" s="71"/>
      <c r="U115" s="33"/>
      <c r="V115" s="5"/>
      <c r="W115" s="5"/>
      <c r="X115" s="92"/>
      <c r="AB115" s="72"/>
      <c r="AD115" s="72"/>
      <c r="AE115" s="58"/>
    </row>
    <row r="116" customFormat="false" ht="12.75" hidden="false" customHeight="false" outlineLevel="0" collapsed="false">
      <c r="D116" s="1" t="s">
        <v>123</v>
      </c>
      <c r="P116" s="51" t="s">
        <v>56</v>
      </c>
      <c r="Q116" s="94" t="s">
        <v>41</v>
      </c>
      <c r="R116" s="84" t="n">
        <f aca="false">SUM(R95:R112)</f>
        <v>12561.3318</v>
      </c>
      <c r="S116" s="84" t="s">
        <v>41</v>
      </c>
      <c r="T116" s="85" t="s">
        <v>41</v>
      </c>
      <c r="U116" s="33"/>
      <c r="V116" s="5"/>
      <c r="W116" s="5"/>
    </row>
    <row r="117" customFormat="false" ht="13.5" hidden="false" customHeight="false" outlineLevel="0" collapsed="false">
      <c r="F117" s="92"/>
      <c r="G117" s="8"/>
      <c r="H117" s="92"/>
      <c r="L117" s="8"/>
      <c r="P117" s="51" t="s">
        <v>58</v>
      </c>
      <c r="Q117" s="47" t="n">
        <f aca="false">SUM(Q95:Q112)</f>
        <v>0</v>
      </c>
      <c r="R117" s="48" t="s">
        <v>41</v>
      </c>
      <c r="S117" s="48" t="n">
        <f aca="false">SUM(S95:S112)</f>
        <v>142142.8289</v>
      </c>
      <c r="T117" s="49" t="n">
        <f aca="false">SUM(T95:T112)</f>
        <v>157440</v>
      </c>
      <c r="U117" s="55"/>
      <c r="V117" s="95"/>
      <c r="W117" s="95"/>
      <c r="AB117" s="72"/>
      <c r="AD117" s="72"/>
      <c r="AE117" s="58"/>
    </row>
    <row r="119" customFormat="false" ht="12.75" hidden="false" customHeight="false" outlineLevel="0" collapsed="false">
      <c r="P119" s="73"/>
      <c r="Q119" s="73"/>
      <c r="R119" s="58"/>
      <c r="S119" s="58"/>
      <c r="T119" s="58"/>
      <c r="U119" s="58"/>
      <c r="V119" s="58"/>
      <c r="W119" s="58"/>
      <c r="X119" s="58"/>
    </row>
    <row r="120" customFormat="false" ht="13.5" hidden="false" customHeight="false" outlineLevel="0" collapsed="false">
      <c r="D120" s="4" t="s">
        <v>124</v>
      </c>
      <c r="U120" s="96"/>
    </row>
    <row r="121" s="23" customFormat="true" ht="39" hidden="false" customHeight="false" outlineLevel="0" collapsed="false">
      <c r="D121" s="24" t="s">
        <v>61</v>
      </c>
      <c r="E121" s="25" t="s">
        <v>62</v>
      </c>
      <c r="F121" s="25" t="s">
        <v>125</v>
      </c>
      <c r="G121" s="25" t="s">
        <v>126</v>
      </c>
      <c r="H121" s="25" t="s">
        <v>127</v>
      </c>
      <c r="I121" s="25" t="s">
        <v>128</v>
      </c>
      <c r="J121" s="25" t="s">
        <v>129</v>
      </c>
      <c r="K121" s="25" t="s">
        <v>130</v>
      </c>
      <c r="L121" s="25" t="s">
        <v>131</v>
      </c>
      <c r="M121" s="25" t="s">
        <v>132</v>
      </c>
      <c r="N121" s="26" t="s">
        <v>133</v>
      </c>
      <c r="O121" s="27" t="s">
        <v>118</v>
      </c>
      <c r="P121" s="27" t="s">
        <v>134</v>
      </c>
      <c r="Q121" s="28" t="s">
        <v>135</v>
      </c>
      <c r="R121" s="22"/>
    </row>
    <row r="122" customFormat="false" ht="12.75" hidden="false" customHeight="false" outlineLevel="0" collapsed="false">
      <c r="D122" s="37" t="s">
        <v>39</v>
      </c>
      <c r="E122" s="38" t="s">
        <v>42</v>
      </c>
      <c r="F122" s="32" t="n">
        <f aca="false">G95-G96</f>
        <v>1166</v>
      </c>
      <c r="G122" s="32" t="n">
        <f aca="false">ROUNDUP(F122/$O$14,0)+1</f>
        <v>13</v>
      </c>
      <c r="H122" s="32" t="n">
        <f aca="false">K95</f>
        <v>12</v>
      </c>
      <c r="I122" s="35" t="n">
        <f aca="false">SUM('Unit Cost Table'!$D$7:$D$10)*G122</f>
        <v>26629.0089393939</v>
      </c>
      <c r="J122" s="35" t="n">
        <f aca="false">F122/5280*SUM('Unit Cost Table'!$D$11:$D$13)</f>
        <v>3331.6595</v>
      </c>
      <c r="K122" s="33" t="n">
        <v>2</v>
      </c>
      <c r="L122" s="35" t="n">
        <f aca="false">'Unit Cost Table'!$D$14*K122</f>
        <v>9771.36</v>
      </c>
      <c r="M122" s="35" t="n">
        <f aca="false">'Unit Cost Table'!$D$33*K122</f>
        <v>20000</v>
      </c>
      <c r="N122" s="34" t="n">
        <f aca="false">L122+J122+I122+M122</f>
        <v>59732.0284393939</v>
      </c>
      <c r="O122" s="97" t="n">
        <f aca="false">N122*$O$18</f>
        <v>895.980426590909</v>
      </c>
      <c r="P122" s="35" t="n">
        <f aca="false">O122*(H122+1)</f>
        <v>11647.7455456818</v>
      </c>
      <c r="Q122" s="36" t="n">
        <f aca="false">G122*('Unit Cost Table'!$D$5+'Unit Cost Table'!$D$6)</f>
        <v>3351.14</v>
      </c>
      <c r="R122" s="35"/>
    </row>
    <row r="123" customFormat="false" ht="12.75" hidden="false" customHeight="false" outlineLevel="0" collapsed="false">
      <c r="D123" s="37" t="s">
        <v>42</v>
      </c>
      <c r="E123" s="38" t="s">
        <v>43</v>
      </c>
      <c r="F123" s="32" t="n">
        <f aca="false">G96</f>
        <v>3300</v>
      </c>
      <c r="G123" s="32" t="n">
        <f aca="false">ROUNDUP(F123/$O$14,0)+1</f>
        <v>34</v>
      </c>
      <c r="H123" s="32" t="n">
        <f aca="false">K96</f>
        <v>12</v>
      </c>
      <c r="I123" s="35" t="n">
        <f aca="false">SUM('Unit Cost Table'!$D$7:$D$10)*G123</f>
        <v>69645.1003030303</v>
      </c>
      <c r="J123" s="35" t="n">
        <f aca="false">F123/5280*SUM('Unit Cost Table'!$D$11:$D$13)</f>
        <v>9429.225</v>
      </c>
      <c r="K123" s="33" t="n">
        <v>2</v>
      </c>
      <c r="L123" s="35" t="n">
        <f aca="false">'Unit Cost Table'!$D$14*K123</f>
        <v>9771.36</v>
      </c>
      <c r="M123" s="35" t="n">
        <f aca="false">'Unit Cost Table'!$D$33*K123</f>
        <v>20000</v>
      </c>
      <c r="N123" s="34" t="n">
        <f aca="false">L123+J123+I123+M123</f>
        <v>108845.68530303</v>
      </c>
      <c r="O123" s="97" t="n">
        <f aca="false">N123*$O$18</f>
        <v>1632.68527954545</v>
      </c>
      <c r="P123" s="35" t="n">
        <f aca="false">O123*(H123+1)</f>
        <v>21224.9086340909</v>
      </c>
      <c r="Q123" s="36" t="n">
        <f aca="false">G123*('Unit Cost Table'!$D$5+'Unit Cost Table'!$D$6)</f>
        <v>8764.52</v>
      </c>
      <c r="R123" s="35"/>
    </row>
    <row r="124" customFormat="false" ht="12.75" hidden="false" customHeight="false" outlineLevel="0" collapsed="false">
      <c r="D124" s="37" t="s">
        <v>43</v>
      </c>
      <c r="E124" s="38" t="s">
        <v>136</v>
      </c>
      <c r="F124" s="32" t="n">
        <f aca="false">G97</f>
        <v>220</v>
      </c>
      <c r="G124" s="32" t="n">
        <f aca="false">ROUNDUP(F124/$O$14,0)+1</f>
        <v>4</v>
      </c>
      <c r="H124" s="32" t="n">
        <f aca="false">K97</f>
        <v>12</v>
      </c>
      <c r="I124" s="35" t="n">
        <f aca="false">SUM('Unit Cost Table'!$D$7:$D$10)*G124</f>
        <v>8193.54121212121</v>
      </c>
      <c r="J124" s="35" t="n">
        <f aca="false">F124/5280*SUM('Unit Cost Table'!$D$11:$D$13)</f>
        <v>628.615</v>
      </c>
      <c r="K124" s="33" t="n">
        <v>2</v>
      </c>
      <c r="L124" s="35" t="n">
        <f aca="false">'Unit Cost Table'!$D$14*K124</f>
        <v>9771.36</v>
      </c>
      <c r="M124" s="35" t="n">
        <f aca="false">'Unit Cost Table'!$D$33*K124</f>
        <v>20000</v>
      </c>
      <c r="N124" s="34" t="n">
        <f aca="false">L124+J124+I124+M124</f>
        <v>38593.5162121212</v>
      </c>
      <c r="O124" s="97" t="n">
        <f aca="false">N124*$O$18</f>
        <v>578.902743181818</v>
      </c>
      <c r="P124" s="35" t="n">
        <f aca="false">O124*(H124+1)</f>
        <v>7525.73566136364</v>
      </c>
      <c r="Q124" s="36" t="n">
        <f aca="false">G124*('Unit Cost Table'!$D$5+'Unit Cost Table'!$D$6)</f>
        <v>1031.12</v>
      </c>
      <c r="R124" s="35"/>
    </row>
    <row r="125" customFormat="false" ht="12.75" hidden="false" customHeight="false" outlineLevel="0" collapsed="false">
      <c r="D125" s="37" t="s">
        <v>44</v>
      </c>
      <c r="E125" s="38" t="s">
        <v>80</v>
      </c>
      <c r="F125" s="32" t="n">
        <f aca="false">G98+G99</f>
        <v>2036</v>
      </c>
      <c r="G125" s="32" t="n">
        <f aca="false">ROUNDUP(F125/$O$14,0)+1</f>
        <v>22</v>
      </c>
      <c r="H125" s="32" t="n">
        <f aca="false">K98</f>
        <v>12</v>
      </c>
      <c r="I125" s="35" t="n">
        <f aca="false">SUM('Unit Cost Table'!$D$7:$D$10)*G125</f>
        <v>45064.4766666667</v>
      </c>
      <c r="J125" s="35" t="n">
        <f aca="false">F125/5280*SUM('Unit Cost Table'!$D$11:$D$13)</f>
        <v>5817.54609090909</v>
      </c>
      <c r="K125" s="33" t="n">
        <v>2</v>
      </c>
      <c r="L125" s="35" t="n">
        <f aca="false">'Unit Cost Table'!$D$14*K125</f>
        <v>9771.36</v>
      </c>
      <c r="M125" s="35" t="n">
        <f aca="false">'Unit Cost Table'!$D$33*K125</f>
        <v>20000</v>
      </c>
      <c r="N125" s="34" t="n">
        <f aca="false">L125+J125+I125+M125</f>
        <v>80653.3827575758</v>
      </c>
      <c r="O125" s="97" t="n">
        <f aca="false">N125*$O$18</f>
        <v>1209.80074136364</v>
      </c>
      <c r="P125" s="35" t="n">
        <f aca="false">O125*(H125+1)</f>
        <v>15727.4096377273</v>
      </c>
      <c r="Q125" s="36" t="n">
        <f aca="false">G125*('Unit Cost Table'!$D$5+'Unit Cost Table'!$D$6)</f>
        <v>5671.16</v>
      </c>
      <c r="R125" s="35"/>
    </row>
    <row r="126" customFormat="false" ht="39" hidden="false" customHeight="false" outlineLevel="0" collapsed="false">
      <c r="D126" s="98" t="s">
        <v>137</v>
      </c>
      <c r="E126" s="99" t="s">
        <v>138</v>
      </c>
      <c r="F126" s="32" t="n">
        <v>582</v>
      </c>
      <c r="G126" s="32" t="n">
        <f aca="false">ROUNDUP(F126/$O$14,0)+1</f>
        <v>7</v>
      </c>
      <c r="H126" s="32" t="n">
        <f aca="false">K105</f>
        <v>12</v>
      </c>
      <c r="I126" s="35" t="n">
        <f aca="false">SUM('Unit Cost Table'!$D$7:$D$10)*G126</f>
        <v>14338.6971212121</v>
      </c>
      <c r="J126" s="35" t="n">
        <f aca="false">F126/5280*SUM('Unit Cost Table'!$D$11:$D$13)</f>
        <v>1662.97240909091</v>
      </c>
      <c r="K126" s="33" t="n">
        <v>1</v>
      </c>
      <c r="L126" s="35" t="n">
        <f aca="false">'Unit Cost Table'!$D$14*K126</f>
        <v>4885.68</v>
      </c>
      <c r="M126" s="35" t="n">
        <f aca="false">'Unit Cost Table'!$D$33*K126</f>
        <v>10000</v>
      </c>
      <c r="N126" s="34" t="n">
        <f aca="false">L126+J126+I126+M126</f>
        <v>30887.349530303</v>
      </c>
      <c r="O126" s="97" t="n">
        <f aca="false">N126*$O$18</f>
        <v>463.310242954545</v>
      </c>
      <c r="P126" s="35" t="n">
        <f aca="false">O126*(H126+1)</f>
        <v>6023.03315840909</v>
      </c>
      <c r="Q126" s="36" t="n">
        <f aca="false">G126*('Unit Cost Table'!$D$5+'Unit Cost Table'!$D$6)</f>
        <v>1804.46</v>
      </c>
      <c r="R126" s="35"/>
    </row>
    <row r="127" customFormat="false" ht="12.75" hidden="false" customHeight="false" outlineLevel="0" collapsed="false">
      <c r="D127" s="37" t="s">
        <v>80</v>
      </c>
      <c r="E127" s="38" t="s">
        <v>86</v>
      </c>
      <c r="F127" s="32" t="n">
        <f aca="false">G105</f>
        <v>1770</v>
      </c>
      <c r="G127" s="32" t="n">
        <f aca="false">ROUNDUP(F127/$O$14,0)+1</f>
        <v>19</v>
      </c>
      <c r="H127" s="32" t="n">
        <f aca="false">K105</f>
        <v>12</v>
      </c>
      <c r="I127" s="35" t="n">
        <f aca="false">SUM('Unit Cost Table'!$D$7:$D$10)*G127</f>
        <v>38919.3207575758</v>
      </c>
      <c r="J127" s="35" t="n">
        <f aca="false">F127/5280*SUM('Unit Cost Table'!$D$11:$D$13)</f>
        <v>5057.49340909091</v>
      </c>
      <c r="K127" s="33" t="n">
        <v>1</v>
      </c>
      <c r="L127" s="35" t="n">
        <f aca="false">'Unit Cost Table'!$D$14*K127</f>
        <v>4885.68</v>
      </c>
      <c r="M127" s="35" t="n">
        <f aca="false">'Unit Cost Table'!$D$33*K127</f>
        <v>10000</v>
      </c>
      <c r="N127" s="34" t="n">
        <f aca="false">L127+J127+I127+M127</f>
        <v>58862.4941666667</v>
      </c>
      <c r="O127" s="97" t="n">
        <f aca="false">N127*$O$18</f>
        <v>882.9374125</v>
      </c>
      <c r="P127" s="35" t="n">
        <f aca="false">O127*(H127+1)</f>
        <v>11478.1863625</v>
      </c>
      <c r="Q127" s="36" t="n">
        <f aca="false">G127*('Unit Cost Table'!$D$5+'Unit Cost Table'!$D$6)</f>
        <v>4897.82</v>
      </c>
      <c r="R127" s="35"/>
    </row>
    <row r="128" customFormat="false" ht="12.75" hidden="false" customHeight="false" outlineLevel="0" collapsed="false">
      <c r="D128" s="37" t="s">
        <v>83</v>
      </c>
      <c r="E128" s="38" t="s">
        <v>44</v>
      </c>
      <c r="F128" s="32" t="n">
        <f aca="false">G102</f>
        <v>1188</v>
      </c>
      <c r="G128" s="32" t="n">
        <f aca="false">ROUNDUP(F128/$O$14,0)+1</f>
        <v>13</v>
      </c>
      <c r="H128" s="32" t="n">
        <f aca="false">K101</f>
        <v>5</v>
      </c>
      <c r="I128" s="35" t="n">
        <f aca="false">SUM('Unit Cost Table'!$D$7:$D$10)*G128</f>
        <v>26629.0089393939</v>
      </c>
      <c r="J128" s="35" t="n">
        <f aca="false">F128/5280*SUM('Unit Cost Table'!$D$11:$D$13)</f>
        <v>3394.521</v>
      </c>
      <c r="K128" s="33" t="n">
        <v>1</v>
      </c>
      <c r="L128" s="35" t="n">
        <f aca="false">'Unit Cost Table'!$D$14*K128</f>
        <v>4885.68</v>
      </c>
      <c r="M128" s="35" t="n">
        <f aca="false">'Unit Cost Table'!$D$33*K128</f>
        <v>10000</v>
      </c>
      <c r="N128" s="34" t="n">
        <f aca="false">L128+J128+I128+M128</f>
        <v>44909.2099393939</v>
      </c>
      <c r="O128" s="97" t="n">
        <f aca="false">N128*$O$18</f>
        <v>673.638149090909</v>
      </c>
      <c r="P128" s="35" t="n">
        <f aca="false">O128*(H128+1)</f>
        <v>4041.82889454545</v>
      </c>
      <c r="Q128" s="36" t="n">
        <f aca="false">G128*('Unit Cost Table'!$D$5+'Unit Cost Table'!$D$6)</f>
        <v>3351.14</v>
      </c>
      <c r="R128" s="35"/>
    </row>
    <row r="129" customFormat="false" ht="12.75" hidden="false" customHeight="false" outlineLevel="0" collapsed="false">
      <c r="D129" s="37" t="s">
        <v>84</v>
      </c>
      <c r="E129" s="38" t="s">
        <v>136</v>
      </c>
      <c r="F129" s="32" t="n">
        <v>500</v>
      </c>
      <c r="G129" s="32" t="n">
        <f aca="false">ROUNDUP(F129/$O$14,0)+1</f>
        <v>6</v>
      </c>
      <c r="H129" s="32" t="n">
        <f aca="false">K103</f>
        <v>5</v>
      </c>
      <c r="I129" s="35" t="n">
        <f aca="false">SUM('Unit Cost Table'!$D$7:$D$10)*G129</f>
        <v>12290.3118181818</v>
      </c>
      <c r="J129" s="35" t="n">
        <f aca="false">F129/5280*SUM('Unit Cost Table'!$D$11:$D$13)</f>
        <v>1428.67045454545</v>
      </c>
      <c r="K129" s="33" t="n">
        <v>1</v>
      </c>
      <c r="L129" s="35" t="n">
        <f aca="false">'Unit Cost Table'!$D$14*K129</f>
        <v>4885.68</v>
      </c>
      <c r="M129" s="35" t="n">
        <f aca="false">'Unit Cost Table'!$D$33*K129</f>
        <v>10000</v>
      </c>
      <c r="N129" s="34" t="n">
        <f aca="false">L129+J129+I129+M129</f>
        <v>28604.6622727273</v>
      </c>
      <c r="O129" s="97" t="n">
        <f aca="false">N129*$O$18</f>
        <v>429.069934090909</v>
      </c>
      <c r="P129" s="35" t="n">
        <f aca="false">O129*(H129+1)</f>
        <v>2574.41960454545</v>
      </c>
      <c r="Q129" s="36" t="n">
        <f aca="false">G129*('Unit Cost Table'!$D$5+'Unit Cost Table'!$D$6)</f>
        <v>1546.68</v>
      </c>
      <c r="R129" s="35"/>
    </row>
    <row r="130" customFormat="false" ht="12.75" hidden="false" customHeight="false" outlineLevel="0" collapsed="false">
      <c r="D130" s="37" t="s">
        <v>85</v>
      </c>
      <c r="E130" s="99" t="s">
        <v>136</v>
      </c>
      <c r="F130" s="32" t="n">
        <v>727</v>
      </c>
      <c r="G130" s="32" t="n">
        <f aca="false">ROUNDUP(F130/$O$14,0)+1</f>
        <v>9</v>
      </c>
      <c r="H130" s="32" t="n">
        <f aca="false">K104</f>
        <v>5</v>
      </c>
      <c r="I130" s="35" t="n">
        <f aca="false">SUM('Unit Cost Table'!$D$7:$D$10)*G130</f>
        <v>18435.4677272727</v>
      </c>
      <c r="J130" s="35" t="n">
        <f aca="false">F130/5280*SUM('Unit Cost Table'!$D$11:$D$13)</f>
        <v>2077.28684090909</v>
      </c>
      <c r="K130" s="33" t="n">
        <v>1</v>
      </c>
      <c r="L130" s="35" t="n">
        <f aca="false">'Unit Cost Table'!$D$14*K130</f>
        <v>4885.68</v>
      </c>
      <c r="M130" s="35" t="n">
        <f aca="false">'Unit Cost Table'!$D$33*K130</f>
        <v>10000</v>
      </c>
      <c r="N130" s="34" t="n">
        <f aca="false">L130+J130+I130+M130</f>
        <v>35398.4345681818</v>
      </c>
      <c r="O130" s="97" t="n">
        <f aca="false">N130*$O$18</f>
        <v>530.976518522727</v>
      </c>
      <c r="P130" s="35" t="n">
        <f aca="false">O130*(H130+1)</f>
        <v>3185.85911113636</v>
      </c>
      <c r="Q130" s="36" t="n">
        <f aca="false">G130*('Unit Cost Table'!$D$5+'Unit Cost Table'!$D$6)</f>
        <v>2320.02</v>
      </c>
      <c r="R130" s="35"/>
    </row>
    <row r="131" customFormat="false" ht="12.75" hidden="false" customHeight="false" outlineLevel="0" collapsed="false">
      <c r="D131" s="37" t="s">
        <v>53</v>
      </c>
      <c r="E131" s="38" t="s">
        <v>44</v>
      </c>
      <c r="F131" s="32" t="n">
        <v>4582</v>
      </c>
      <c r="G131" s="32" t="n">
        <f aca="false">ROUNDUP(F131/$O$14,0)+1</f>
        <v>47</v>
      </c>
      <c r="H131" s="32" t="n">
        <f aca="false">K112</f>
        <v>12</v>
      </c>
      <c r="I131" s="35" t="n">
        <f aca="false">SUM('Unit Cost Table'!$D$7:$D$10)*G131</f>
        <v>96274.1092424242</v>
      </c>
      <c r="J131" s="35" t="n">
        <f aca="false">F131/5280*SUM('Unit Cost Table'!$D$11:$D$13)</f>
        <v>13092.3360454545</v>
      </c>
      <c r="K131" s="33" t="n">
        <v>1</v>
      </c>
      <c r="L131" s="35" t="n">
        <f aca="false">'Unit Cost Table'!$D$14*K131</f>
        <v>4885.68</v>
      </c>
      <c r="M131" s="35" t="n">
        <f aca="false">'Unit Cost Table'!$D$33*K131</f>
        <v>10000</v>
      </c>
      <c r="N131" s="34" t="n">
        <f aca="false">L131+J131+I131+M131</f>
        <v>124252.125287879</v>
      </c>
      <c r="O131" s="97" t="n">
        <f aca="false">N131*$O$18</f>
        <v>1863.78187931818</v>
      </c>
      <c r="P131" s="35" t="n">
        <f aca="false">O131*(H131+1)</f>
        <v>24229.1644311364</v>
      </c>
      <c r="Q131" s="36" t="n">
        <f aca="false">G131*('Unit Cost Table'!$D$5+'Unit Cost Table'!$D$6)</f>
        <v>12115.66</v>
      </c>
      <c r="R131" s="35"/>
    </row>
    <row r="132" s="23" customFormat="true" ht="15.75" hidden="false" customHeight="true" outlineLevel="0" collapsed="false">
      <c r="D132" s="100" t="s">
        <v>138</v>
      </c>
      <c r="E132" s="101" t="s">
        <v>136</v>
      </c>
      <c r="F132" s="102" t="n">
        <v>2327</v>
      </c>
      <c r="G132" s="44" t="n">
        <f aca="false">ROUNDUP(F132/$O$14,0)+1</f>
        <v>25</v>
      </c>
      <c r="H132" s="44" t="n">
        <f aca="false">K98</f>
        <v>12</v>
      </c>
      <c r="I132" s="48" t="n">
        <f aca="false">SUM('Unit Cost Table'!$D$7:$D$10)*G132</f>
        <v>51209.6325757576</v>
      </c>
      <c r="J132" s="48" t="n">
        <f aca="false">F132/5280*SUM('Unit Cost Table'!$D$11:$D$13)</f>
        <v>6649.03229545455</v>
      </c>
      <c r="K132" s="46" t="n">
        <v>1</v>
      </c>
      <c r="L132" s="48" t="n">
        <f aca="false">'Unit Cost Table'!$D$14*K132</f>
        <v>4885.68</v>
      </c>
      <c r="M132" s="48" t="n">
        <f aca="false">'Unit Cost Table'!$D$33*K132</f>
        <v>10000</v>
      </c>
      <c r="N132" s="47" t="n">
        <f aca="false">L132+J132+I132+M132</f>
        <v>72744.3448712121</v>
      </c>
      <c r="O132" s="103" t="n">
        <f aca="false">N132*$O$18</f>
        <v>1091.16517306818</v>
      </c>
      <c r="P132" s="48" t="n">
        <f aca="false">O132*(H132+1)</f>
        <v>14185.1472498864</v>
      </c>
      <c r="Q132" s="49" t="n">
        <f aca="false">G132*('Unit Cost Table'!$D$5+'Unit Cost Table'!$D$6)</f>
        <v>6444.5</v>
      </c>
      <c r="R132" s="35"/>
    </row>
    <row r="133" customFormat="false" ht="12.75" hidden="false" customHeight="false" outlineLevel="0" collapsed="false">
      <c r="F133" s="8"/>
      <c r="G133" s="21"/>
      <c r="J133" s="40"/>
      <c r="K133" s="40"/>
      <c r="L133" s="40"/>
      <c r="M133" s="51" t="s">
        <v>56</v>
      </c>
      <c r="N133" s="52" t="s">
        <v>41</v>
      </c>
      <c r="O133" s="84" t="n">
        <f aca="false">SUM(O122:O132)</f>
        <v>10252.2485002273</v>
      </c>
      <c r="P133" s="84" t="s">
        <v>41</v>
      </c>
      <c r="Q133" s="104" t="s">
        <v>41</v>
      </c>
      <c r="R133" s="35"/>
    </row>
    <row r="134" customFormat="false" ht="13.5" hidden="false" customHeight="false" outlineLevel="0" collapsed="false">
      <c r="M134" s="51" t="s">
        <v>58</v>
      </c>
      <c r="N134" s="54" t="s">
        <v>41</v>
      </c>
      <c r="O134" s="46" t="s">
        <v>41</v>
      </c>
      <c r="P134" s="48" t="n">
        <f aca="false">SUM(P122:P132)</f>
        <v>121843.438291023</v>
      </c>
      <c r="Q134" s="49" t="n">
        <f aca="false">SUM(Q122:Q132)</f>
        <v>51298.22</v>
      </c>
      <c r="R134" s="55"/>
      <c r="S134" s="40"/>
    </row>
  </sheetData>
  <mergeCells count="22">
    <mergeCell ref="F5:N5"/>
    <mergeCell ref="F6:N6"/>
    <mergeCell ref="F7:N7"/>
    <mergeCell ref="F8:N8"/>
    <mergeCell ref="F9:N9"/>
    <mergeCell ref="F10:N10"/>
    <mergeCell ref="F11:N11"/>
    <mergeCell ref="F12:N12"/>
    <mergeCell ref="F13:N13"/>
    <mergeCell ref="F14:N14"/>
    <mergeCell ref="F15:N15"/>
    <mergeCell ref="F16:N16"/>
    <mergeCell ref="F17:N17"/>
    <mergeCell ref="F18:N18"/>
    <mergeCell ref="F19:N19"/>
    <mergeCell ref="F20:N20"/>
    <mergeCell ref="F21:N21"/>
    <mergeCell ref="F22:N22"/>
    <mergeCell ref="F23:N23"/>
    <mergeCell ref="F24:N24"/>
    <mergeCell ref="F68:J68"/>
    <mergeCell ref="K68:O68"/>
  </mergeCells>
  <printOptions headings="false" gridLines="false" gridLinesSet="true" horizontalCentered="false" verticalCentered="false"/>
  <pageMargins left="0.7" right="0.7" top="0.75" bottom="0.75" header="0.511811023622047" footer="0.3"/>
  <pageSetup paperSize="3" scale="60" fitToWidth="1" fitToHeight="1" pageOrder="overThenDown" orientation="landscape" blackAndWhite="false" draft="false" cellComments="none" horizontalDpi="300" verticalDpi="300" copies="1"/>
  <headerFooter differentFirst="false" differentOddEven="false">
    <oddHeader/>
    <oddFooter>&amp;C&amp;F
  Reclamation and O&amp;&amp;M Costs Sheet 1
Page &amp;P of &amp;N</oddFooter>
  </headerFooter>
  <rowBreaks count="2" manualBreakCount="2">
    <brk id="40" man="true" max="16383" min="0"/>
    <brk id="9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05" width="2.2"/>
    <col collapsed="false" customWidth="true" hidden="false" outlineLevel="0" max="2" min="2" style="105" width="25.5"/>
    <col collapsed="false" customWidth="true" hidden="false" outlineLevel="0" max="3" min="3" style="105" width="9.1"/>
    <col collapsed="false" customWidth="true" hidden="false" outlineLevel="0" max="4" min="4" style="105" width="10.3"/>
    <col collapsed="false" customWidth="true" hidden="false" outlineLevel="0" max="5" min="5" style="105" width="9.6"/>
    <col collapsed="false" customWidth="true" hidden="false" outlineLevel="0" max="6" min="6" style="105" width="10.4"/>
    <col collapsed="false" customWidth="true" hidden="false" outlineLevel="0" max="7" min="7" style="105" width="12.6"/>
    <col collapsed="false" customWidth="true" hidden="false" outlineLevel="0" max="8" min="8" style="105" width="11.7"/>
    <col collapsed="false" customWidth="true" hidden="false" outlineLevel="0" max="10" min="9" style="105" width="7.1"/>
    <col collapsed="false" customWidth="false" hidden="false" outlineLevel="0" max="11" min="11" style="105" width="8"/>
    <col collapsed="false" customWidth="true" hidden="false" outlineLevel="0" max="12" min="12" style="105" width="9.4"/>
    <col collapsed="false" customWidth="true" hidden="false" outlineLevel="0" max="13" min="13" style="105" width="9"/>
    <col collapsed="false" customWidth="true" hidden="false" outlineLevel="0" max="14" min="14" style="105" width="9.5"/>
    <col collapsed="false" customWidth="true" hidden="false" outlineLevel="0" max="15" min="15" style="105" width="12"/>
    <col collapsed="false" customWidth="true" hidden="false" outlineLevel="0" max="16" min="16" style="105" width="5.5"/>
    <col collapsed="false" customWidth="false" hidden="false" outlineLevel="0" max="16384" min="17" style="105" width="8"/>
  </cols>
  <sheetData>
    <row r="1" customFormat="false" ht="12.75" hidden="false" customHeight="false" outlineLevel="0" collapsed="false">
      <c r="B1" s="106"/>
      <c r="C1" s="106"/>
      <c r="D1" s="106"/>
      <c r="E1" s="106"/>
      <c r="F1" s="106"/>
      <c r="G1" s="106"/>
      <c r="H1" s="106"/>
      <c r="I1" s="106"/>
      <c r="J1" s="106"/>
      <c r="K1" s="106"/>
      <c r="L1" s="106"/>
      <c r="M1" s="106"/>
      <c r="N1" s="106"/>
      <c r="O1" s="107" t="str">
        <f aca="false">'3 WM cash flow'!F2</f>
        <v>Continental Mine</v>
      </c>
    </row>
    <row r="2" customFormat="false" ht="12.75" hidden="false" customHeight="false" outlineLevel="0" collapsed="false">
      <c r="B2" s="108"/>
      <c r="C2" s="109"/>
      <c r="D2" s="110"/>
      <c r="E2" s="110"/>
      <c r="F2" s="110"/>
      <c r="G2" s="110"/>
      <c r="H2" s="110"/>
      <c r="I2" s="110"/>
      <c r="J2" s="110"/>
      <c r="K2" s="110"/>
      <c r="L2" s="110"/>
      <c r="M2" s="110"/>
      <c r="N2" s="106"/>
      <c r="O2" s="5" t="s">
        <v>139</v>
      </c>
    </row>
    <row r="3" customFormat="false" ht="15.75" hidden="false" customHeight="false" outlineLevel="0" collapsed="false">
      <c r="B3" s="111" t="s">
        <v>140</v>
      </c>
      <c r="C3" s="112"/>
      <c r="D3" s="113"/>
      <c r="E3" s="113"/>
      <c r="F3" s="113"/>
      <c r="G3" s="113"/>
      <c r="H3" s="113"/>
      <c r="I3" s="113"/>
      <c r="J3" s="113"/>
      <c r="K3" s="113"/>
      <c r="L3" s="113"/>
      <c r="M3" s="113"/>
      <c r="N3" s="106"/>
      <c r="O3" s="114" t="n">
        <f aca="false">'3 WM cash flow'!F4</f>
        <v>43553</v>
      </c>
    </row>
    <row r="4" customFormat="false" ht="18.75" hidden="false" customHeight="true" outlineLevel="0" collapsed="false">
      <c r="B4" s="115" t="s">
        <v>141</v>
      </c>
      <c r="C4" s="115"/>
      <c r="D4" s="115"/>
      <c r="E4" s="115"/>
      <c r="F4" s="115"/>
      <c r="G4" s="115" t="s">
        <v>142</v>
      </c>
      <c r="H4" s="115"/>
      <c r="I4" s="115"/>
      <c r="J4" s="115"/>
      <c r="K4" s="115"/>
      <c r="L4" s="115"/>
      <c r="M4" s="116"/>
      <c r="N4" s="106"/>
      <c r="O4" s="106"/>
    </row>
    <row r="5" customFormat="false" ht="66" hidden="false" customHeight="true" outlineLevel="0" collapsed="false">
      <c r="B5" s="117" t="s">
        <v>143</v>
      </c>
      <c r="C5" s="118" t="s">
        <v>144</v>
      </c>
      <c r="D5" s="118" t="s">
        <v>145</v>
      </c>
      <c r="E5" s="118" t="s">
        <v>146</v>
      </c>
      <c r="F5" s="118" t="s">
        <v>147</v>
      </c>
      <c r="G5" s="119" t="s">
        <v>148</v>
      </c>
      <c r="H5" s="120" t="s">
        <v>149</v>
      </c>
      <c r="I5" s="120" t="s">
        <v>150</v>
      </c>
      <c r="J5" s="120" t="s">
        <v>151</v>
      </c>
      <c r="K5" s="120" t="s">
        <v>152</v>
      </c>
      <c r="L5" s="121" t="s">
        <v>153</v>
      </c>
      <c r="M5" s="122" t="s">
        <v>154</v>
      </c>
      <c r="N5" s="106"/>
      <c r="O5" s="106"/>
    </row>
    <row r="6" customFormat="false" ht="13.5" hidden="false" customHeight="false" outlineLevel="0" collapsed="false">
      <c r="B6" s="123" t="n">
        <f aca="false">1/'2 Sampling Cost'!L13</f>
        <v>0.142857142857143</v>
      </c>
      <c r="C6" s="124" t="n">
        <f aca="false">'Unit Cost Table'!D38</f>
        <v>400</v>
      </c>
      <c r="D6" s="124" t="n">
        <f aca="false">ROUND(B6*C6,0)</f>
        <v>57</v>
      </c>
      <c r="E6" s="124" t="n">
        <f aca="false">'Unit Cost Table'!D37</f>
        <v>280</v>
      </c>
      <c r="F6" s="125" t="n">
        <f aca="false">E6+D6</f>
        <v>337</v>
      </c>
      <c r="G6" s="126" t="n">
        <v>1</v>
      </c>
      <c r="H6" s="127" t="n">
        <v>0.5</v>
      </c>
      <c r="I6" s="128" t="n">
        <f aca="false">'Unit Cost Table'!D35</f>
        <v>60</v>
      </c>
      <c r="J6" s="129" t="n">
        <v>0.1</v>
      </c>
      <c r="K6" s="128" t="n">
        <f aca="false">'Unit Cost Table'!D36</f>
        <v>70</v>
      </c>
      <c r="L6" s="130" t="n">
        <f aca="false">ROUND(((G6+H6)*I6)+(J6*K6),-1)</f>
        <v>100</v>
      </c>
      <c r="M6" s="131" t="n">
        <f aca="false">ROUND(F6+L6,0)</f>
        <v>437</v>
      </c>
      <c r="N6" s="106"/>
      <c r="O6" s="106"/>
    </row>
    <row r="7" customFormat="false" ht="15" hidden="false" customHeight="false" outlineLevel="0" collapsed="false">
      <c r="B7" s="132" t="s">
        <v>155</v>
      </c>
      <c r="C7" s="132"/>
      <c r="D7" s="132"/>
      <c r="E7" s="133"/>
      <c r="F7" s="133"/>
      <c r="G7" s="133"/>
      <c r="H7" s="133"/>
      <c r="I7" s="133"/>
      <c r="J7" s="133"/>
      <c r="K7" s="133"/>
      <c r="L7" s="133"/>
      <c r="M7" s="133"/>
      <c r="N7" s="106"/>
      <c r="O7" s="106"/>
    </row>
    <row r="8" customFormat="false" ht="15" hidden="false" customHeight="false" outlineLevel="0" collapsed="false">
      <c r="B8" s="134"/>
      <c r="C8" s="134"/>
      <c r="D8" s="134"/>
      <c r="E8" s="135"/>
      <c r="F8" s="135"/>
      <c r="G8" s="135"/>
      <c r="H8" s="135"/>
      <c r="I8" s="135"/>
      <c r="J8" s="135"/>
      <c r="K8" s="135"/>
      <c r="L8" s="135"/>
      <c r="M8" s="135"/>
      <c r="N8" s="106"/>
      <c r="O8" s="106"/>
    </row>
    <row r="9" s="136" customFormat="true" ht="13.5" hidden="false" customHeight="false" outlineLevel="0" collapsed="false">
      <c r="B9" s="137" t="s">
        <v>156</v>
      </c>
      <c r="C9" s="138"/>
      <c r="D9" s="138"/>
      <c r="E9" s="138"/>
      <c r="F9" s="138"/>
      <c r="G9" s="138"/>
      <c r="H9" s="138"/>
      <c r="I9" s="138"/>
      <c r="J9" s="138"/>
      <c r="K9" s="138"/>
      <c r="L9" s="138"/>
      <c r="M9" s="138"/>
      <c r="N9" s="138"/>
      <c r="O9" s="138"/>
    </row>
    <row r="10" s="139" customFormat="true" ht="12.75" hidden="false" customHeight="true" outlineLevel="0" collapsed="false">
      <c r="B10" s="140"/>
      <c r="C10" s="141" t="s">
        <v>157</v>
      </c>
      <c r="D10" s="141"/>
      <c r="E10" s="141"/>
      <c r="F10" s="141" t="s">
        <v>158</v>
      </c>
      <c r="G10" s="141"/>
      <c r="H10" s="141"/>
      <c r="I10" s="141" t="s">
        <v>159</v>
      </c>
      <c r="J10" s="141"/>
      <c r="K10" s="141"/>
      <c r="L10" s="142"/>
      <c r="M10" s="143" t="s">
        <v>160</v>
      </c>
      <c r="N10" s="140"/>
      <c r="O10" s="144" t="s">
        <v>161</v>
      </c>
    </row>
    <row r="11" s="139" customFormat="true" ht="12.75" hidden="false" customHeight="true" outlineLevel="0" collapsed="false">
      <c r="B11" s="145"/>
      <c r="C11" s="146"/>
      <c r="D11" s="147" t="s">
        <v>162</v>
      </c>
      <c r="E11" s="148"/>
      <c r="F11" s="146"/>
      <c r="G11" s="147" t="s">
        <v>162</v>
      </c>
      <c r="H11" s="148"/>
      <c r="I11" s="146"/>
      <c r="J11" s="147" t="s">
        <v>162</v>
      </c>
      <c r="K11" s="148"/>
      <c r="L11" s="149" t="s">
        <v>163</v>
      </c>
      <c r="M11" s="150" t="s">
        <v>164</v>
      </c>
      <c r="N11" s="145" t="s">
        <v>165</v>
      </c>
      <c r="O11" s="151" t="s">
        <v>165</v>
      </c>
    </row>
    <row r="12" s="139" customFormat="true" ht="12.75" hidden="false" customHeight="true" outlineLevel="0" collapsed="false">
      <c r="B12" s="152" t="s">
        <v>166</v>
      </c>
      <c r="C12" s="153" t="s">
        <v>167</v>
      </c>
      <c r="D12" s="154" t="s">
        <v>168</v>
      </c>
      <c r="E12" s="155" t="s">
        <v>168</v>
      </c>
      <c r="F12" s="153" t="s">
        <v>167</v>
      </c>
      <c r="G12" s="154" t="s">
        <v>168</v>
      </c>
      <c r="H12" s="155" t="s">
        <v>168</v>
      </c>
      <c r="I12" s="153" t="s">
        <v>167</v>
      </c>
      <c r="J12" s="154" t="s">
        <v>168</v>
      </c>
      <c r="K12" s="155" t="s">
        <v>168</v>
      </c>
      <c r="L12" s="156" t="s">
        <v>169</v>
      </c>
      <c r="M12" s="157" t="s">
        <v>170</v>
      </c>
      <c r="N12" s="158" t="s">
        <v>171</v>
      </c>
      <c r="O12" s="159" t="s">
        <v>172</v>
      </c>
    </row>
    <row r="13" s="139" customFormat="true" ht="12.75" hidden="false" customHeight="false" outlineLevel="0" collapsed="false">
      <c r="A13" s="136" t="s">
        <v>173</v>
      </c>
      <c r="B13" s="160" t="str">
        <f aca="false">'1 Reclamation and O&amp;M costs'!O22&amp;"-"&amp;'1 Reclamation and O&amp;M costs'!O23</f>
        <v>0-5</v>
      </c>
      <c r="C13" s="146" t="n">
        <v>1</v>
      </c>
      <c r="D13" s="149"/>
      <c r="E13" s="148"/>
      <c r="F13" s="146" t="n">
        <v>4</v>
      </c>
      <c r="G13" s="149"/>
      <c r="H13" s="148"/>
      <c r="I13" s="146" t="n">
        <v>2</v>
      </c>
      <c r="J13" s="149"/>
      <c r="K13" s="148"/>
      <c r="L13" s="149" t="n">
        <f aca="false">SUM(C13:K13)</f>
        <v>7</v>
      </c>
      <c r="M13" s="161" t="n">
        <v>4</v>
      </c>
      <c r="N13" s="162" t="n">
        <f aca="false">'2 Sampling Cost'!$M$6</f>
        <v>437</v>
      </c>
      <c r="O13" s="163" t="n">
        <f aca="false">(C13+F13+I13)*$N$13*M13</f>
        <v>12236</v>
      </c>
    </row>
    <row r="14" s="139" customFormat="true" ht="12.75" hidden="false" customHeight="false" outlineLevel="0" collapsed="false">
      <c r="A14" s="136" t="s">
        <v>174</v>
      </c>
      <c r="B14" s="160" t="str">
        <f aca="false">'1 Reclamation and O&amp;M costs'!O23&amp;" - "&amp;'1 Reclamation and O&amp;M costs'!O24</f>
        <v>5 - 12</v>
      </c>
      <c r="C14" s="146"/>
      <c r="D14" s="149" t="n">
        <v>1</v>
      </c>
      <c r="E14" s="148"/>
      <c r="F14" s="146"/>
      <c r="G14" s="149" t="n">
        <v>4</v>
      </c>
      <c r="H14" s="148"/>
      <c r="I14" s="146"/>
      <c r="J14" s="149" t="n">
        <v>2</v>
      </c>
      <c r="K14" s="148"/>
      <c r="L14" s="149" t="n">
        <f aca="false">SUM(C14:K14)</f>
        <v>7</v>
      </c>
      <c r="M14" s="161" t="n">
        <v>2</v>
      </c>
      <c r="N14" s="162" t="n">
        <f aca="false">'2 Sampling Cost'!$M$6</f>
        <v>437</v>
      </c>
      <c r="O14" s="163" t="n">
        <f aca="false">(D14+G14+J14)*$N$14*M14</f>
        <v>6118</v>
      </c>
    </row>
    <row r="15" s="139" customFormat="true" ht="13.5" hidden="false" customHeight="false" outlineLevel="0" collapsed="false">
      <c r="A15" s="136" t="s">
        <v>175</v>
      </c>
      <c r="B15" s="160" t="str">
        <f aca="false">'1 Reclamation and O&amp;M costs'!O24&amp;"-99"</f>
        <v>12-99</v>
      </c>
      <c r="C15" s="146"/>
      <c r="D15" s="149"/>
      <c r="E15" s="148" t="n">
        <v>1</v>
      </c>
      <c r="F15" s="146"/>
      <c r="G15" s="149"/>
      <c r="H15" s="148" t="n">
        <v>4</v>
      </c>
      <c r="I15" s="146"/>
      <c r="J15" s="149"/>
      <c r="K15" s="148" t="n">
        <v>2</v>
      </c>
      <c r="L15" s="149" t="n">
        <f aca="false">SUM(C15:K15)</f>
        <v>7</v>
      </c>
      <c r="M15" s="161" t="n">
        <v>1</v>
      </c>
      <c r="N15" s="162" t="n">
        <f aca="false">'2 Sampling Cost'!$M$6</f>
        <v>437</v>
      </c>
      <c r="O15" s="163" t="n">
        <f aca="false">(E15+H15+K15)*$N$15*M15</f>
        <v>3059</v>
      </c>
    </row>
    <row r="16" s="136" customFormat="true" ht="13.5" hidden="false" customHeight="false" outlineLevel="0" collapsed="false">
      <c r="B16" s="164"/>
      <c r="C16" s="165"/>
      <c r="D16" s="165"/>
      <c r="E16" s="166"/>
      <c r="F16" s="165"/>
      <c r="G16" s="166"/>
      <c r="H16" s="167"/>
      <c r="I16" s="168"/>
      <c r="J16" s="168"/>
      <c r="K16" s="167"/>
      <c r="L16" s="167"/>
      <c r="M16" s="167"/>
      <c r="N16" s="169" t="s">
        <v>176</v>
      </c>
      <c r="O16" s="170" t="n">
        <f aca="false">O13*('1 Reclamation and O&amp;M costs'!O23-'1 Reclamation and O&amp;M costs'!O22)+O14*('1 Reclamation and O&amp;M costs'!O24-'1 Reclamation and O&amp;M costs'!O23)+O15*(100-'1 Reclamation and O&amp;M costs'!O24)</f>
        <v>373198</v>
      </c>
      <c r="P16" s="171"/>
    </row>
    <row r="17" customFormat="false" ht="15" hidden="false" customHeight="false" outlineLevel="0" collapsed="false">
      <c r="B17" s="172" t="s">
        <v>177</v>
      </c>
      <c r="C17" s="173"/>
      <c r="D17" s="173"/>
      <c r="E17" s="174"/>
      <c r="F17" s="174"/>
      <c r="G17" s="174"/>
      <c r="H17" s="175"/>
      <c r="I17" s="175"/>
      <c r="J17" s="175"/>
      <c r="K17" s="175"/>
      <c r="L17" s="175"/>
      <c r="M17" s="175"/>
      <c r="N17" s="175"/>
      <c r="O17" s="175"/>
      <c r="P17" s="176"/>
    </row>
    <row r="18" customFormat="false" ht="12.75" hidden="false" customHeight="false" outlineLevel="0" collapsed="false">
      <c r="B18" s="172" t="str">
        <f aca="false">'Unit Cost Table'!F37</f>
        <v>23 Constituents.  Energy Laboratories, Inc., Quote March 2018-2019 (www.energylab.com)</v>
      </c>
      <c r="C18" s="172"/>
      <c r="D18" s="172"/>
      <c r="E18" s="172"/>
      <c r="F18" s="172"/>
      <c r="G18" s="172"/>
    </row>
    <row r="19" customFormat="false" ht="12.75" hidden="false" customHeight="false" outlineLevel="0" collapsed="false">
      <c r="B19" s="172" t="s">
        <v>178</v>
      </c>
      <c r="C19" s="177" t="n">
        <v>10</v>
      </c>
      <c r="F19" s="178"/>
      <c r="G19" s="172"/>
      <c r="H19" s="172"/>
      <c r="I19" s="172"/>
      <c r="L19" s="179"/>
    </row>
    <row r="20" customFormat="false" ht="12.75" hidden="false" customHeight="false" outlineLevel="0" collapsed="false">
      <c r="B20" s="105" t="s">
        <v>179</v>
      </c>
      <c r="C20" s="177" t="n">
        <v>30</v>
      </c>
      <c r="D20" s="172"/>
      <c r="I20" s="180"/>
      <c r="J20" s="180"/>
      <c r="K20" s="180"/>
      <c r="L20" s="179"/>
    </row>
    <row r="21" customFormat="false" ht="12.75" hidden="false" customHeight="false" outlineLevel="0" collapsed="false">
      <c r="B21" s="181" t="s">
        <v>180</v>
      </c>
      <c r="C21" s="177"/>
      <c r="D21" s="172"/>
      <c r="H21" s="182"/>
      <c r="J21" s="183"/>
      <c r="K21" s="183"/>
      <c r="L21" s="179"/>
      <c r="M21" s="180"/>
      <c r="N21" s="180"/>
      <c r="O21" s="180"/>
      <c r="P21" s="180"/>
      <c r="Q21" s="182"/>
    </row>
    <row r="22" customFormat="false" ht="12.75" hidden="false" customHeight="false" outlineLevel="0" collapsed="false">
      <c r="B22" s="181" t="s">
        <v>181</v>
      </c>
      <c r="C22" s="177"/>
      <c r="D22" s="172"/>
      <c r="H22" s="182"/>
      <c r="J22" s="182"/>
      <c r="K22" s="182"/>
      <c r="L22" s="179"/>
      <c r="M22" s="184"/>
      <c r="N22" s="185"/>
      <c r="O22" s="185"/>
      <c r="P22" s="185"/>
      <c r="Q22" s="182"/>
    </row>
    <row r="23" customFormat="false" ht="12.75" hidden="false" customHeight="false" outlineLevel="0" collapsed="false">
      <c r="B23" s="181" t="s">
        <v>182</v>
      </c>
      <c r="C23" s="177"/>
      <c r="D23" s="186"/>
      <c r="H23" s="182"/>
      <c r="J23" s="182"/>
      <c r="K23" s="182"/>
      <c r="L23" s="179"/>
      <c r="M23" s="182"/>
      <c r="N23" s="182"/>
      <c r="O23" s="182"/>
      <c r="P23" s="182"/>
      <c r="Q23" s="182"/>
    </row>
    <row r="24" customFormat="false" ht="12.75" hidden="false" customHeight="false" outlineLevel="0" collapsed="false">
      <c r="B24" s="105" t="s">
        <v>183</v>
      </c>
      <c r="C24" s="177" t="n">
        <v>20</v>
      </c>
      <c r="D24" s="186"/>
      <c r="L24" s="179"/>
      <c r="M24" s="182"/>
      <c r="N24" s="182"/>
      <c r="O24" s="182"/>
      <c r="P24" s="182"/>
      <c r="Q24" s="182"/>
    </row>
    <row r="25" customFormat="false" ht="12.75" hidden="false" customHeight="false" outlineLevel="0" collapsed="false">
      <c r="B25" s="105" t="s">
        <v>184</v>
      </c>
      <c r="C25" s="177" t="n">
        <v>45</v>
      </c>
      <c r="D25" s="186"/>
      <c r="L25" s="179"/>
    </row>
    <row r="26" customFormat="false" ht="12.75" hidden="false" customHeight="false" outlineLevel="0" collapsed="false">
      <c r="B26" s="105" t="s">
        <v>185</v>
      </c>
      <c r="C26" s="177" t="n">
        <v>160</v>
      </c>
      <c r="D26" s="172"/>
      <c r="L26" s="179"/>
    </row>
    <row r="27" customFormat="false" ht="12.75" hidden="false" customHeight="false" outlineLevel="0" collapsed="false">
      <c r="B27" s="187" t="s">
        <v>186</v>
      </c>
      <c r="C27" s="179"/>
      <c r="D27" s="172"/>
      <c r="L27" s="179"/>
    </row>
    <row r="28" customFormat="false" ht="12.75" hidden="false" customHeight="false" outlineLevel="0" collapsed="false">
      <c r="B28" s="187" t="s">
        <v>187</v>
      </c>
      <c r="C28" s="179"/>
      <c r="D28" s="172"/>
      <c r="L28" s="179"/>
    </row>
    <row r="29" customFormat="false" ht="12.75" hidden="false" customHeight="false" outlineLevel="0" collapsed="false">
      <c r="B29" s="187" t="s">
        <v>188</v>
      </c>
      <c r="C29" s="179"/>
      <c r="D29" s="172"/>
      <c r="L29" s="179"/>
    </row>
    <row r="30" customFormat="false" ht="12.75" hidden="false" customHeight="false" outlineLevel="0" collapsed="false">
      <c r="B30" s="187" t="s">
        <v>189</v>
      </c>
      <c r="C30" s="179"/>
      <c r="D30" s="172"/>
      <c r="L30" s="179"/>
    </row>
    <row r="31" customFormat="false" ht="12.75" hidden="false" customHeight="false" outlineLevel="0" collapsed="false">
      <c r="B31" s="187" t="s">
        <v>190</v>
      </c>
      <c r="C31" s="179"/>
      <c r="D31" s="172"/>
      <c r="L31" s="179"/>
    </row>
    <row r="32" customFormat="false" ht="12.75" hidden="false" customHeight="false" outlineLevel="0" collapsed="false">
      <c r="B32" s="187" t="s">
        <v>191</v>
      </c>
      <c r="C32" s="179"/>
      <c r="D32" s="186"/>
      <c r="L32" s="179"/>
    </row>
    <row r="33" customFormat="false" ht="12.75" hidden="false" customHeight="false" outlineLevel="0" collapsed="false">
      <c r="B33" s="187" t="s">
        <v>192</v>
      </c>
      <c r="C33" s="179"/>
      <c r="D33" s="186"/>
      <c r="L33" s="179"/>
    </row>
    <row r="34" customFormat="false" ht="12.75" hidden="false" customHeight="false" outlineLevel="0" collapsed="false">
      <c r="B34" s="187" t="s">
        <v>193</v>
      </c>
      <c r="C34" s="179"/>
      <c r="D34" s="186"/>
      <c r="L34" s="179"/>
    </row>
    <row r="35" customFormat="false" ht="12.75" hidden="false" customHeight="false" outlineLevel="0" collapsed="false">
      <c r="B35" s="187" t="s">
        <v>194</v>
      </c>
      <c r="C35" s="179"/>
      <c r="D35" s="186"/>
      <c r="L35" s="179"/>
    </row>
    <row r="36" customFormat="false" ht="12.75" hidden="false" customHeight="false" outlineLevel="0" collapsed="false">
      <c r="B36" s="187" t="s">
        <v>195</v>
      </c>
      <c r="C36" s="179"/>
      <c r="D36" s="186"/>
      <c r="L36" s="179"/>
    </row>
    <row r="37" customFormat="false" ht="12.75" hidden="false" customHeight="false" outlineLevel="0" collapsed="false">
      <c r="B37" s="187" t="s">
        <v>196</v>
      </c>
      <c r="C37" s="179"/>
      <c r="D37" s="186"/>
      <c r="L37" s="179"/>
    </row>
    <row r="38" customFormat="false" ht="12.75" hidden="false" customHeight="false" outlineLevel="0" collapsed="false">
      <c r="B38" s="187" t="s">
        <v>197</v>
      </c>
      <c r="C38" s="179"/>
      <c r="D38" s="186"/>
      <c r="L38" s="179"/>
    </row>
    <row r="39" customFormat="false" ht="12.75" hidden="false" customHeight="false" outlineLevel="0" collapsed="false">
      <c r="B39" s="187" t="s">
        <v>198</v>
      </c>
      <c r="C39" s="179"/>
      <c r="D39" s="186"/>
      <c r="L39" s="179"/>
    </row>
    <row r="40" customFormat="false" ht="12.75" hidden="false" customHeight="false" outlineLevel="0" collapsed="false">
      <c r="B40" s="187" t="s">
        <v>199</v>
      </c>
      <c r="C40" s="179"/>
      <c r="D40" s="172"/>
      <c r="L40" s="179"/>
    </row>
    <row r="41" customFormat="false" ht="12.75" hidden="false" customHeight="false" outlineLevel="0" collapsed="false">
      <c r="B41" s="187" t="s">
        <v>200</v>
      </c>
      <c r="C41" s="179"/>
      <c r="D41" s="186"/>
      <c r="L41" s="179"/>
    </row>
    <row r="42" customFormat="false" ht="12.75" hidden="false" customHeight="false" outlineLevel="0" collapsed="false">
      <c r="B42" s="187" t="s">
        <v>201</v>
      </c>
      <c r="C42" s="179"/>
      <c r="D42" s="186"/>
      <c r="L42" s="179"/>
    </row>
    <row r="43" customFormat="false" ht="12.75" hidden="false" customHeight="false" outlineLevel="0" collapsed="false">
      <c r="B43" s="188" t="s">
        <v>202</v>
      </c>
      <c r="C43" s="189" t="n">
        <v>15</v>
      </c>
      <c r="H43" s="182"/>
      <c r="I43" s="182"/>
      <c r="J43" s="182"/>
      <c r="K43" s="182"/>
      <c r="L43" s="179"/>
    </row>
    <row r="44" customFormat="false" ht="12.75" hidden="false" customHeight="false" outlineLevel="0" collapsed="false">
      <c r="B44" s="187"/>
      <c r="C44" s="190" t="n">
        <f aca="false">SUM(C19:C43)</f>
        <v>280</v>
      </c>
      <c r="D44" s="187"/>
      <c r="E44" s="191"/>
      <c r="L44" s="190"/>
    </row>
  </sheetData>
  <mergeCells count="5">
    <mergeCell ref="B4:F4"/>
    <mergeCell ref="G4:L4"/>
    <mergeCell ref="C10:E10"/>
    <mergeCell ref="F10:H10"/>
    <mergeCell ref="I10:K10"/>
  </mergeCells>
  <printOptions headings="false" gridLines="false" gridLinesSet="true" horizontalCentered="tru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ampling Costs Sheet 2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92" width="6.4"/>
    <col collapsed="false" customWidth="false" hidden="false" outlineLevel="0" max="2" min="2" style="193" width="8"/>
    <col collapsed="false" customWidth="true" hidden="false" outlineLevel="0" max="3" min="3" style="192" width="15.9"/>
    <col collapsed="false" customWidth="true" hidden="false" outlineLevel="0" max="4" min="4" style="192" width="12.5"/>
    <col collapsed="false" customWidth="true" hidden="false" outlineLevel="0" max="5" min="5" style="192" width="12.6"/>
    <col collapsed="false" customWidth="true" hidden="false" outlineLevel="0" max="6" min="6" style="192" width="14.9"/>
    <col collapsed="false" customWidth="false" hidden="false" outlineLevel="0" max="12" min="7" style="192" width="8"/>
    <col collapsed="false" customWidth="true" hidden="false" outlineLevel="0" max="14" min="13" style="192" width="10.1"/>
    <col collapsed="false" customWidth="true" hidden="false" outlineLevel="0" max="15" min="15" style="192" width="13.4"/>
    <col collapsed="false" customWidth="true" hidden="false" outlineLevel="0" max="16" min="16" style="192" width="6.4"/>
    <col collapsed="false" customWidth="true" hidden="false" outlineLevel="0" max="17" min="17" style="192" width="9.2"/>
    <col collapsed="false" customWidth="true" hidden="false" outlineLevel="0" max="18" min="18" style="192" width="12.9"/>
    <col collapsed="false" customWidth="true" hidden="false" outlineLevel="0" max="19" min="19" style="192" width="9.2"/>
    <col collapsed="false" customWidth="true" hidden="false" outlineLevel="0" max="20" min="20" style="192" width="14.9"/>
    <col collapsed="false" customWidth="true" hidden="false" outlineLevel="0" max="21" min="21" style="192" width="11.5"/>
    <col collapsed="false" customWidth="true" hidden="false" outlineLevel="0" max="22" min="22" style="192" width="6.4"/>
    <col collapsed="false" customWidth="true" hidden="false" outlineLevel="0" max="25" min="23" style="192" width="10.2"/>
    <col collapsed="false" customWidth="true" hidden="false" outlineLevel="0" max="26" min="26" style="192" width="10.1"/>
    <col collapsed="false" customWidth="false" hidden="false" outlineLevel="0" max="29" min="27" style="192" width="8"/>
    <col collapsed="false" customWidth="true" hidden="false" outlineLevel="0" max="30" min="30" style="192" width="10.1"/>
    <col collapsed="false" customWidth="false" hidden="false" outlineLevel="0" max="31" min="31" style="192" width="8"/>
    <col collapsed="false" customWidth="true" hidden="false" outlineLevel="0" max="32" min="32" style="192" width="9"/>
    <col collapsed="false" customWidth="true" hidden="false" outlineLevel="0" max="33" min="33" style="192" width="8.9"/>
    <col collapsed="false" customWidth="true" hidden="false" outlineLevel="0" max="34" min="34" style="192" width="10.5"/>
    <col collapsed="false" customWidth="true" hidden="false" outlineLevel="0" max="35" min="35" style="192" width="11"/>
    <col collapsed="false" customWidth="true" hidden="false" outlineLevel="0" max="36" min="36" style="192" width="9"/>
    <col collapsed="false" customWidth="false" hidden="false" outlineLevel="0" max="16384" min="37" style="192" width="8"/>
  </cols>
  <sheetData>
    <row r="2" customFormat="false" ht="15.75" hidden="false" customHeight="false" outlineLevel="0" collapsed="false">
      <c r="B2" s="194" t="s">
        <v>203</v>
      </c>
      <c r="F2" s="195" t="str">
        <f aca="false">'4 Summary'!E1</f>
        <v>Continental Mine</v>
      </c>
      <c r="M2" s="196"/>
      <c r="N2" s="196"/>
      <c r="O2" s="197"/>
      <c r="Q2" s="197"/>
      <c r="R2" s="197"/>
      <c r="S2" s="197"/>
      <c r="T2" s="197"/>
      <c r="W2" s="198"/>
      <c r="X2" s="198"/>
      <c r="Y2" s="198"/>
    </row>
    <row r="3" customFormat="false" ht="15" hidden="false" customHeight="false" outlineLevel="0" collapsed="false">
      <c r="F3" s="5" t="s">
        <v>204</v>
      </c>
      <c r="M3" s="199"/>
      <c r="N3" s="196"/>
      <c r="O3" s="197"/>
      <c r="Q3" s="197"/>
      <c r="R3" s="197"/>
      <c r="S3" s="197"/>
      <c r="T3" s="197"/>
      <c r="W3" s="198"/>
      <c r="X3" s="198"/>
      <c r="Y3" s="198"/>
    </row>
    <row r="4" s="192" customFormat="true" ht="15.75" hidden="false" customHeight="false" outlineLevel="0" collapsed="false">
      <c r="C4" s="200" t="s">
        <v>205</v>
      </c>
      <c r="D4" s="201" t="s">
        <v>206</v>
      </c>
      <c r="F4" s="202" t="n">
        <f aca="false">'4 Summary'!E3</f>
        <v>43553</v>
      </c>
      <c r="N4" s="203"/>
      <c r="O4" s="197"/>
      <c r="Q4" s="197"/>
      <c r="R4" s="197"/>
      <c r="S4" s="197"/>
      <c r="T4" s="197"/>
      <c r="W4" s="204"/>
      <c r="X4" s="204"/>
      <c r="Y4" s="204"/>
    </row>
    <row r="5" s="192" customFormat="true" ht="26.25" hidden="false" customHeight="false" outlineLevel="0" collapsed="false">
      <c r="C5" s="205" t="str">
        <f aca="false">C11</f>
        <v>Water Management Capital</v>
      </c>
      <c r="D5" s="206" t="n">
        <f aca="false">C113</f>
        <v>218428.73873876</v>
      </c>
      <c r="F5" s="202"/>
      <c r="N5" s="203"/>
      <c r="O5" s="197"/>
      <c r="Q5" s="197"/>
      <c r="R5" s="197"/>
      <c r="S5" s="197"/>
      <c r="T5" s="197"/>
      <c r="W5" s="204"/>
      <c r="X5" s="204"/>
      <c r="Y5" s="204"/>
    </row>
    <row r="6" s="192" customFormat="true" ht="12.75" hidden="false" customHeight="false" outlineLevel="0" collapsed="false">
      <c r="C6" s="207" t="str">
        <f aca="false">D11</f>
        <v>Capital Removal</v>
      </c>
      <c r="D6" s="206" t="n">
        <f aca="false">D113</f>
        <v>271359.686</v>
      </c>
      <c r="M6" s="197"/>
      <c r="N6" s="197"/>
      <c r="Q6" s="197"/>
      <c r="R6" s="197"/>
      <c r="S6" s="197"/>
      <c r="T6" s="197"/>
      <c r="V6" s="197"/>
    </row>
    <row r="7" s="192" customFormat="true" ht="15.75" hidden="false" customHeight="false" outlineLevel="0" collapsed="false">
      <c r="C7" s="207" t="str">
        <f aca="false">E11</f>
        <v>O&amp;M</v>
      </c>
      <c r="D7" s="206" t="n">
        <f aca="false">E113</f>
        <v>1654727.41891734</v>
      </c>
      <c r="M7" s="203" t="s">
        <v>207</v>
      </c>
      <c r="R7" s="198" t="s">
        <v>208</v>
      </c>
      <c r="S7" s="208" t="n">
        <f aca="false">'4 Summary'!$C$9</f>
        <v>0.3</v>
      </c>
      <c r="T7" s="197"/>
      <c r="V7" s="197"/>
    </row>
    <row r="8" s="192" customFormat="true" ht="12.75" hidden="false" customHeight="false" outlineLevel="0" collapsed="false">
      <c r="C8" s="209" t="s">
        <v>209</v>
      </c>
      <c r="D8" s="210" t="n">
        <f aca="false">ROUND(SUM(D5:D7),-3)</f>
        <v>2145000</v>
      </c>
      <c r="M8" s="197"/>
      <c r="R8" s="198" t="s">
        <v>210</v>
      </c>
      <c r="S8" s="208" t="n">
        <f aca="false">'4 Summary'!$C$15</f>
        <v>0.175</v>
      </c>
      <c r="T8" s="197"/>
      <c r="V8" s="197"/>
    </row>
    <row r="9" customFormat="false" ht="12.75" hidden="false" customHeight="false" outlineLevel="0" collapsed="false">
      <c r="M9" s="197"/>
      <c r="N9" s="197"/>
      <c r="O9" s="197"/>
      <c r="P9" s="211"/>
      <c r="Q9" s="197"/>
      <c r="R9" s="197"/>
      <c r="S9" s="197"/>
      <c r="T9" s="197"/>
      <c r="U9" s="197"/>
      <c r="V9" s="197"/>
    </row>
    <row r="10" customFormat="false" ht="15" hidden="false" customHeight="false" outlineLevel="0" collapsed="false">
      <c r="B10" s="212"/>
      <c r="C10" s="213" t="s">
        <v>211</v>
      </c>
      <c r="D10" s="213"/>
      <c r="E10" s="213"/>
      <c r="F10" s="213"/>
      <c r="M10" s="214" t="s">
        <v>212</v>
      </c>
      <c r="N10" s="215"/>
      <c r="O10" s="215"/>
      <c r="P10" s="197"/>
      <c r="Q10" s="214" t="s">
        <v>60</v>
      </c>
      <c r="R10" s="215"/>
      <c r="S10" s="215"/>
      <c r="T10" s="215"/>
      <c r="U10" s="215"/>
      <c r="V10" s="197"/>
      <c r="W10" s="214" t="s">
        <v>106</v>
      </c>
      <c r="X10" s="215"/>
      <c r="Y10" s="215"/>
      <c r="Z10" s="215"/>
      <c r="AA10" s="197"/>
      <c r="AB10" s="214" t="s">
        <v>124</v>
      </c>
      <c r="AC10" s="216"/>
      <c r="AD10" s="216"/>
      <c r="AE10" s="197"/>
      <c r="AF10" s="214" t="s">
        <v>213</v>
      </c>
      <c r="AG10" s="215"/>
      <c r="AH10" s="215"/>
      <c r="AI10" s="215"/>
      <c r="AJ10" s="197"/>
      <c r="AL10" s="197"/>
    </row>
    <row r="11" s="217" customFormat="true" ht="28.5" hidden="false" customHeight="false" outlineLevel="0" collapsed="false">
      <c r="B11" s="218" t="s">
        <v>214</v>
      </c>
      <c r="C11" s="218" t="s">
        <v>215</v>
      </c>
      <c r="D11" s="219" t="s">
        <v>216</v>
      </c>
      <c r="E11" s="220" t="s">
        <v>217</v>
      </c>
      <c r="F11" s="221" t="s">
        <v>218</v>
      </c>
      <c r="M11" s="222" t="s">
        <v>219</v>
      </c>
      <c r="N11" s="223" t="s">
        <v>220</v>
      </c>
      <c r="O11" s="224" t="s">
        <v>217</v>
      </c>
      <c r="P11" s="222"/>
      <c r="Q11" s="222"/>
      <c r="R11" s="223" t="s">
        <v>220</v>
      </c>
      <c r="S11" s="223" t="s">
        <v>216</v>
      </c>
      <c r="T11" s="225" t="s">
        <v>221</v>
      </c>
      <c r="U11" s="224" t="s">
        <v>222</v>
      </c>
      <c r="V11" s="222"/>
      <c r="W11" s="222"/>
      <c r="X11" s="223" t="s">
        <v>220</v>
      </c>
      <c r="Y11" s="223" t="s">
        <v>216</v>
      </c>
      <c r="Z11" s="224" t="s">
        <v>217</v>
      </c>
      <c r="AA11" s="226"/>
      <c r="AB11" s="222"/>
      <c r="AC11" s="223" t="s">
        <v>216</v>
      </c>
      <c r="AD11" s="224" t="s">
        <v>217</v>
      </c>
      <c r="AE11" s="226"/>
      <c r="AF11" s="222"/>
      <c r="AG11" s="224" t="s">
        <v>217</v>
      </c>
      <c r="AH11" s="226"/>
      <c r="AI11" s="226" t="s">
        <v>223</v>
      </c>
      <c r="AJ11" s="226"/>
      <c r="AL11" s="227"/>
      <c r="AM11" s="222"/>
    </row>
    <row r="12" s="217" customFormat="true" ht="15" hidden="false" customHeight="false" outlineLevel="0" collapsed="false">
      <c r="B12" s="228" t="s">
        <v>224</v>
      </c>
      <c r="C12" s="228" t="s">
        <v>206</v>
      </c>
      <c r="D12" s="229" t="s">
        <v>206</v>
      </c>
      <c r="E12" s="228" t="s">
        <v>206</v>
      </c>
      <c r="F12" s="228" t="s">
        <v>206</v>
      </c>
      <c r="M12" s="230" t="s">
        <v>224</v>
      </c>
      <c r="N12" s="230" t="s">
        <v>165</v>
      </c>
      <c r="O12" s="230" t="s">
        <v>165</v>
      </c>
      <c r="P12" s="222"/>
      <c r="Q12" s="230" t="s">
        <v>224</v>
      </c>
      <c r="R12" s="230" t="s">
        <v>165</v>
      </c>
      <c r="S12" s="230" t="s">
        <v>165</v>
      </c>
      <c r="T12" s="230" t="s">
        <v>225</v>
      </c>
      <c r="U12" s="230" t="s">
        <v>225</v>
      </c>
      <c r="V12" s="222"/>
      <c r="W12" s="230" t="s">
        <v>224</v>
      </c>
      <c r="X12" s="230" t="s">
        <v>165</v>
      </c>
      <c r="Y12" s="230" t="s">
        <v>165</v>
      </c>
      <c r="Z12" s="230" t="s">
        <v>165</v>
      </c>
      <c r="AA12" s="226"/>
      <c r="AB12" s="230" t="s">
        <v>224</v>
      </c>
      <c r="AC12" s="230" t="s">
        <v>165</v>
      </c>
      <c r="AD12" s="230" t="s">
        <v>165</v>
      </c>
      <c r="AE12" s="226"/>
      <c r="AF12" s="230" t="s">
        <v>224</v>
      </c>
      <c r="AG12" s="230" t="s">
        <v>165</v>
      </c>
      <c r="AH12" s="231"/>
      <c r="AI12" s="231" t="s">
        <v>214</v>
      </c>
      <c r="AJ12" s="226"/>
    </row>
    <row r="13" customFormat="false" ht="12.75" hidden="false" customHeight="false" outlineLevel="0" collapsed="false">
      <c r="A13" s="217"/>
      <c r="B13" s="232" t="n">
        <v>1</v>
      </c>
      <c r="C13" s="233" t="n">
        <f aca="false">SUM(N13,R13,X13)</f>
        <v>105863.54988568</v>
      </c>
      <c r="D13" s="233" t="n">
        <f aca="false">SUM(S13,Y13,AC13)</f>
        <v>0</v>
      </c>
      <c r="E13" s="233" t="n">
        <f aca="false">SUM(O13,T13:U13,Z13,AD13,AG13)</f>
        <v>120514.609520529</v>
      </c>
      <c r="F13" s="233" t="n">
        <f aca="false">SUM(C13:E13)</f>
        <v>226378.15940621</v>
      </c>
      <c r="M13" s="197" t="n">
        <v>0</v>
      </c>
      <c r="N13" s="234" t="n">
        <f aca="false">SUMIF('1 Reclamation and O&amp;M costs'!$N$28:$N$37,M13,'1 Reclamation and O&amp;M costs'!$P$28:$P$37)*($S$7+1)</f>
        <v>105863.54988568</v>
      </c>
      <c r="O13" s="234" t="n">
        <f aca="false">SUMIF('1 Reclamation and O&amp;M costs'!$M$28:$M$37,"&gt;="&amp;M13,'1 Reclamation and O&amp;M costs'!$R$28:$R$37)*($S$8+1)</f>
        <v>17301.2464680924</v>
      </c>
      <c r="P13" s="197"/>
      <c r="Q13" s="197" t="n">
        <v>0</v>
      </c>
      <c r="R13" s="234" t="n">
        <f aca="false">SUMIF('1 Reclamation and O&amp;M costs'!$J$45:$J$60,'3 WM cash flow'!Q13,'1 Reclamation and O&amp;M costs'!$P$70:$P$85)*(1+$S$8)</f>
        <v>0</v>
      </c>
      <c r="S13" s="234" t="n">
        <f aca="false">SUMIF('1 Reclamation and O&amp;M costs'!$I$45:$I$60,'3 WM cash flow'!Q13,'1 Reclamation and O&amp;M costs'!$S$70:$S$85)*(1+$S$7)</f>
        <v>0</v>
      </c>
      <c r="T13" s="234" t="n">
        <f aca="false">(IF('3 WM cash flow'!Q13&lt;=('1 Reclamation and O&amp;M costs'!$O$23-'1 Reclamation and O&amp;M costs'!$O$22),0,SUMIF('1 Reclamation and O&amp;M costs'!$I$45:$I$60,"&gt;="&amp;'3 WM cash flow'!Q13,'1 Reclamation and O&amp;M costs'!$N$70:$N$85))+IF('3 WM cash flow'!Q13&lt;=('1 Reclamation and O&amp;M costs'!$O$23-'1 Reclamation and O&amp;M costs'!$O$22),'1 Reclamation and O&amp;M costs'!$I$89,0))*(1+$S$8)</f>
        <v>4183.95235351595</v>
      </c>
      <c r="U13" s="234" t="n">
        <f aca="false">SUMIF('1 Reclamation and O&amp;M costs'!$I$45:$I$60,"&gt;="&amp;Q13,'1 Reclamation and O&amp;M costs'!$Q$70:$Q$85)*(1+$S$8)</f>
        <v>57846.1538461539</v>
      </c>
      <c r="V13" s="197"/>
      <c r="W13" s="197" t="n">
        <v>0</v>
      </c>
      <c r="X13" s="234" t="n">
        <f aca="false">SUMIF('1 Reclamation and O&amp;M costs'!$L$95:$L$112,'3 WM cash flow'!W13,'1 Reclamation and O&amp;M costs'!P95:$P$112)*(1+$S$7)</f>
        <v>0</v>
      </c>
      <c r="Y13" s="234" t="n">
        <f aca="false">SUMIF('1 Reclamation and O&amp;M costs'!$K$95:$K$112,'3 WM cash flow'!W13,'1 Reclamation and O&amp;M costs'!$T$95:$T$112)*(1+$S$7)</f>
        <v>0</v>
      </c>
      <c r="Z13" s="234" t="n">
        <f aca="false">SUMIF('1 Reclamation and O&amp;M costs'!$K$95:$K$112,"&gt;="&amp;M13,'1 Reclamation and O&amp;M costs'!$R$95:$R$112)*(1+$S$8)</f>
        <v>14759.564865</v>
      </c>
      <c r="AA13" s="234"/>
      <c r="AB13" s="197" t="n">
        <v>0</v>
      </c>
      <c r="AC13" s="234" t="n">
        <f aca="false">SUMIF('1 Reclamation and O&amp;M costs'!$H$122:$H$132,'3 WM cash flow'!AB13,'1 Reclamation and O&amp;M costs'!$Q$122:$Q$132)*(1+$S$7)</f>
        <v>0</v>
      </c>
      <c r="AD13" s="234" t="n">
        <f aca="false">SUMIF('1 Reclamation and O&amp;M costs'!$H$122:$H$132,"&gt;="&amp;AB13,'1 Reclamation and O&amp;M costs'!$O$122:$O$132)*(1+$S$8)</f>
        <v>12046.391987767</v>
      </c>
      <c r="AE13" s="235"/>
      <c r="AF13" s="197" t="n">
        <v>0</v>
      </c>
      <c r="AG13" s="234" t="n">
        <f aca="false">(IF(AF13&lt;('1 Reclamation and O&amp;M costs'!$O$23-'1 Reclamation and O&amp;M costs'!$O$22),'2 Sampling Cost'!$O$13,IF(AF13&lt;'1 Reclamation and O&amp;M costs'!$O$24,'2 Sampling Cost'!$O$14,'2 Sampling Cost'!$O$15)))*(1+$S$8)</f>
        <v>14377.3</v>
      </c>
      <c r="AH13" s="234"/>
      <c r="AI13" s="234" t="n">
        <f aca="false">SUM(AG13,AC13:AD13,X13:Z13,R13:U13,N13:O13)</f>
        <v>226378.15940621</v>
      </c>
      <c r="AJ13" s="234"/>
    </row>
    <row r="14" customFormat="false" ht="12.75" hidden="false" customHeight="false" outlineLevel="0" collapsed="false">
      <c r="B14" s="236" t="n">
        <f aca="false">1+B13</f>
        <v>2</v>
      </c>
      <c r="C14" s="237" t="n">
        <f aca="false">SUM(N14,R14,X14)</f>
        <v>0</v>
      </c>
      <c r="D14" s="237" t="n">
        <f aca="false">SUM(S14,Y14,AC14)</f>
        <v>0</v>
      </c>
      <c r="E14" s="237" t="n">
        <f aca="false">SUM(O14,T14:U14,Z14,AD14,AG14)</f>
        <v>120514.609520529</v>
      </c>
      <c r="F14" s="237" t="n">
        <f aca="false">SUM(C14:E14)</f>
        <v>120514.609520529</v>
      </c>
      <c r="M14" s="197" t="n">
        <f aca="false">1+M13</f>
        <v>1</v>
      </c>
      <c r="N14" s="234" t="n">
        <f aca="false">SUMIF('1 Reclamation and O&amp;M costs'!$N$28:$N$37,M14,'1 Reclamation and O&amp;M costs'!$P$28:$P$37)*($S$7+1)</f>
        <v>0</v>
      </c>
      <c r="O14" s="234" t="n">
        <f aca="false">SUMIF('1 Reclamation and O&amp;M costs'!$M$28:$M$37,"&gt;="&amp;M14,'1 Reclamation and O&amp;M costs'!$R$28:$R$37)*($S$8+1)</f>
        <v>17301.2464680924</v>
      </c>
      <c r="P14" s="197"/>
      <c r="Q14" s="197" t="n">
        <f aca="false">1+Q13</f>
        <v>1</v>
      </c>
      <c r="R14" s="234" t="n">
        <f aca="false">SUMIF('1 Reclamation and O&amp;M costs'!$J$45:$J$60,'3 WM cash flow'!Q14,'1 Reclamation and O&amp;M costs'!$P$70:$P$85)*(1+$S$8)</f>
        <v>0</v>
      </c>
      <c r="S14" s="234" t="n">
        <f aca="false">SUMIF('1 Reclamation and O&amp;M costs'!$I$45:$I$60,'3 WM cash flow'!Q14,'1 Reclamation and O&amp;M costs'!$S$70:$S$85)*(1+$S$7)</f>
        <v>0</v>
      </c>
      <c r="T14" s="234" t="n">
        <f aca="false">(IF('3 WM cash flow'!Q14&lt;=('1 Reclamation and O&amp;M costs'!$O$23-'1 Reclamation and O&amp;M costs'!$O$22),0,SUMIF('1 Reclamation and O&amp;M costs'!$I$45:$I$60,"&gt;="&amp;'3 WM cash flow'!Q14,'1 Reclamation and O&amp;M costs'!$N$70:$N$85))+IF('3 WM cash flow'!Q14&lt;=('1 Reclamation and O&amp;M costs'!$O$23-'1 Reclamation and O&amp;M costs'!$O$22),'1 Reclamation and O&amp;M costs'!$I$89,0))*(1+$S$8)</f>
        <v>4183.95235351595</v>
      </c>
      <c r="U14" s="234" t="n">
        <f aca="false">SUMIF('1 Reclamation and O&amp;M costs'!$I$45:$I$60,"&gt;="&amp;Q14,'1 Reclamation and O&amp;M costs'!$Q$70:$Q$85)*(1+$S$8)</f>
        <v>57846.1538461539</v>
      </c>
      <c r="V14" s="197"/>
      <c r="W14" s="197" t="n">
        <f aca="false">W13+1</f>
        <v>1</v>
      </c>
      <c r="X14" s="234" t="n">
        <f aca="false">SUMIF('1 Reclamation and O&amp;M costs'!$L$95:$L$112,'3 WM cash flow'!W14,'1 Reclamation and O&amp;M costs'!P96:$P$112)*(1+$S$7)</f>
        <v>0</v>
      </c>
      <c r="Y14" s="234" t="n">
        <f aca="false">SUMIF('1 Reclamation and O&amp;M costs'!$K$95:$K$112,'3 WM cash flow'!W14,'1 Reclamation and O&amp;M costs'!$T$95:$T$112)*(1+$S$7)</f>
        <v>0</v>
      </c>
      <c r="Z14" s="234" t="n">
        <f aca="false">SUMIF('1 Reclamation and O&amp;M costs'!$K$95:$K$112,"&gt;="&amp;M14,'1 Reclamation and O&amp;M costs'!$R$95:$R$112)*(1+$S$8)</f>
        <v>14759.564865</v>
      </c>
      <c r="AA14" s="234"/>
      <c r="AB14" s="197" t="n">
        <f aca="false">AB13+1</f>
        <v>1</v>
      </c>
      <c r="AC14" s="234" t="n">
        <f aca="false">SUMIF('1 Reclamation and O&amp;M costs'!$H$122:$H$132,'3 WM cash flow'!AB14,'1 Reclamation and O&amp;M costs'!$Q$122:$Q$132)*(1+$S$7)</f>
        <v>0</v>
      </c>
      <c r="AD14" s="234" t="n">
        <f aca="false">SUMIF('1 Reclamation and O&amp;M costs'!$H$122:$H$132,"&gt;="&amp;AB14,'1 Reclamation and O&amp;M costs'!$O$122:$O$132)*(1+$S$8)</f>
        <v>12046.391987767</v>
      </c>
      <c r="AE14" s="235"/>
      <c r="AF14" s="197" t="n">
        <f aca="false">AF13+1</f>
        <v>1</v>
      </c>
      <c r="AG14" s="234" t="n">
        <f aca="false">(IF(AF14&lt;('1 Reclamation and O&amp;M costs'!$O$23-'1 Reclamation and O&amp;M costs'!$O$22),'2 Sampling Cost'!$O$13,IF(AF14&lt;'1 Reclamation and O&amp;M costs'!$O$24,'2 Sampling Cost'!$O$14,'2 Sampling Cost'!$O$15)))*(1+$S$8)</f>
        <v>14377.3</v>
      </c>
      <c r="AH14" s="234"/>
      <c r="AI14" s="234" t="n">
        <f aca="false">SUM(AG14,AC14:AD14,X14:Z14,R14:U14,N14:O14)</f>
        <v>120514.609520529</v>
      </c>
      <c r="AJ14" s="234"/>
    </row>
    <row r="15" customFormat="false" ht="12.75" hidden="false" customHeight="false" outlineLevel="0" collapsed="false">
      <c r="B15" s="236" t="n">
        <f aca="false">1+B14</f>
        <v>3</v>
      </c>
      <c r="C15" s="237" t="n">
        <f aca="false">SUM(N15,R15,X15)</f>
        <v>0</v>
      </c>
      <c r="D15" s="237" t="n">
        <f aca="false">SUM(S15,Y15,AC15)</f>
        <v>0</v>
      </c>
      <c r="E15" s="237" t="n">
        <f aca="false">SUM(O15,T15:U15,Z15,AD15,AG15)</f>
        <v>120514.609520529</v>
      </c>
      <c r="F15" s="237" t="n">
        <f aca="false">SUM(C15:E15)</f>
        <v>120514.609520529</v>
      </c>
      <c r="M15" s="197" t="n">
        <f aca="false">1+M14</f>
        <v>2</v>
      </c>
      <c r="N15" s="234" t="n">
        <f aca="false">SUMIF('1 Reclamation and O&amp;M costs'!$N$28:$N$37,M15,'1 Reclamation and O&amp;M costs'!$P$28:$P$37)*($S$7+1)</f>
        <v>0</v>
      </c>
      <c r="O15" s="234" t="n">
        <f aca="false">SUMIF('1 Reclamation and O&amp;M costs'!$M$28:$M$37,"&gt;="&amp;M15,'1 Reclamation and O&amp;M costs'!$R$28:$R$37)*($S$8+1)</f>
        <v>17301.2464680924</v>
      </c>
      <c r="P15" s="197"/>
      <c r="Q15" s="197" t="n">
        <f aca="false">1+Q14</f>
        <v>2</v>
      </c>
      <c r="R15" s="234" t="n">
        <f aca="false">SUMIF('1 Reclamation and O&amp;M costs'!$J$45:$J$60,'3 WM cash flow'!Q15,'1 Reclamation and O&amp;M costs'!$P$70:$P$85)*(1+$S$8)</f>
        <v>0</v>
      </c>
      <c r="S15" s="234" t="n">
        <f aca="false">SUMIF('1 Reclamation and O&amp;M costs'!$I$45:$I$60,'3 WM cash flow'!Q15,'1 Reclamation and O&amp;M costs'!$S$70:$S$85)*(1+$S$7)</f>
        <v>0</v>
      </c>
      <c r="T15" s="234" t="n">
        <f aca="false">(IF('3 WM cash flow'!Q15&lt;=('1 Reclamation and O&amp;M costs'!$O$23-'1 Reclamation and O&amp;M costs'!$O$22),0,SUMIF('1 Reclamation and O&amp;M costs'!$I$45:$I$60,"&gt;="&amp;'3 WM cash flow'!Q15,'1 Reclamation and O&amp;M costs'!$N$70:$N$85))+IF('3 WM cash flow'!Q15&lt;=('1 Reclamation and O&amp;M costs'!$O$23-'1 Reclamation and O&amp;M costs'!$O$22),'1 Reclamation and O&amp;M costs'!$I$89,0))*(1+$S$8)</f>
        <v>4183.95235351595</v>
      </c>
      <c r="U15" s="234" t="n">
        <f aca="false">SUMIF('1 Reclamation and O&amp;M costs'!$I$45:$I$60,"&gt;="&amp;Q15,'1 Reclamation and O&amp;M costs'!$Q$70:$Q$85)*(1+$S$8)</f>
        <v>57846.1538461539</v>
      </c>
      <c r="V15" s="197"/>
      <c r="W15" s="197" t="n">
        <f aca="false">W14+1</f>
        <v>2</v>
      </c>
      <c r="X15" s="234" t="n">
        <f aca="false">SUMIF('1 Reclamation and O&amp;M costs'!$L$95:$L$112,'3 WM cash flow'!W15,'1 Reclamation and O&amp;M costs'!P97:$P$112)*(1+$S$7)</f>
        <v>0</v>
      </c>
      <c r="Y15" s="234" t="n">
        <f aca="false">SUMIF('1 Reclamation and O&amp;M costs'!$K$95:$K$112,'3 WM cash flow'!W15,'1 Reclamation and O&amp;M costs'!$T$95:$T$112)*(1+$S$7)</f>
        <v>0</v>
      </c>
      <c r="Z15" s="234" t="n">
        <f aca="false">SUMIF('1 Reclamation and O&amp;M costs'!$K$95:$K$112,"&gt;="&amp;M15,'1 Reclamation and O&amp;M costs'!$R$95:$R$112)*(1+$S$8)</f>
        <v>14759.564865</v>
      </c>
      <c r="AA15" s="234"/>
      <c r="AB15" s="197" t="n">
        <f aca="false">AB14+1</f>
        <v>2</v>
      </c>
      <c r="AC15" s="234" t="n">
        <f aca="false">SUMIF('1 Reclamation and O&amp;M costs'!$H$122:$H$132,'3 WM cash flow'!AB15,'1 Reclamation and O&amp;M costs'!$Q$122:$Q$132)*(1+$S$7)</f>
        <v>0</v>
      </c>
      <c r="AD15" s="234" t="n">
        <f aca="false">SUMIF('1 Reclamation and O&amp;M costs'!$H$122:$H$132,"&gt;="&amp;AB15,'1 Reclamation and O&amp;M costs'!$O$122:$O$132)*(1+$S$8)</f>
        <v>12046.391987767</v>
      </c>
      <c r="AE15" s="238"/>
      <c r="AF15" s="197" t="n">
        <f aca="false">AF14+1</f>
        <v>2</v>
      </c>
      <c r="AG15" s="234" t="n">
        <f aca="false">(IF(AF15&lt;('1 Reclamation and O&amp;M costs'!$O$23-'1 Reclamation and O&amp;M costs'!$O$22),'2 Sampling Cost'!$O$13,IF(AF15&lt;'1 Reclamation and O&amp;M costs'!$O$24,'2 Sampling Cost'!$O$14,'2 Sampling Cost'!$O$15)))*(1+$S$8)</f>
        <v>14377.3</v>
      </c>
      <c r="AH15" s="234"/>
      <c r="AI15" s="234" t="n">
        <f aca="false">SUM(AG15,AC15:AD15,X15:Z15,R15:U15,N15:O15)</f>
        <v>120514.609520529</v>
      </c>
      <c r="AJ15" s="234"/>
    </row>
    <row r="16" customFormat="false" ht="12.75" hidden="false" customHeight="false" outlineLevel="0" collapsed="false">
      <c r="B16" s="236" t="n">
        <f aca="false">1+B15</f>
        <v>4</v>
      </c>
      <c r="C16" s="237" t="n">
        <f aca="false">SUM(N16,R16,X16)</f>
        <v>0</v>
      </c>
      <c r="D16" s="237" t="n">
        <f aca="false">SUM(S16,Y16,AC16)</f>
        <v>0</v>
      </c>
      <c r="E16" s="237" t="n">
        <f aca="false">SUM(O16,T16:U16,Z16,AD16,AG16)</f>
        <v>120514.609520529</v>
      </c>
      <c r="F16" s="237" t="n">
        <f aca="false">SUM(C16:E16)</f>
        <v>120514.609520529</v>
      </c>
      <c r="M16" s="197" t="n">
        <f aca="false">1+M15</f>
        <v>3</v>
      </c>
      <c r="N16" s="234" t="n">
        <f aca="false">SUMIF('1 Reclamation and O&amp;M costs'!$N$28:$N$37,M16,'1 Reclamation and O&amp;M costs'!$P$28:$P$37)*($S$7+1)</f>
        <v>0</v>
      </c>
      <c r="O16" s="234" t="n">
        <f aca="false">SUMIF('1 Reclamation and O&amp;M costs'!$M$28:$M$37,"&gt;="&amp;M16,'1 Reclamation and O&amp;M costs'!$R$28:$R$37)*($S$8+1)</f>
        <v>17301.2464680924</v>
      </c>
      <c r="P16" s="197"/>
      <c r="Q16" s="197" t="n">
        <f aca="false">1+Q15</f>
        <v>3</v>
      </c>
      <c r="R16" s="234" t="n">
        <f aca="false">SUMIF('1 Reclamation and O&amp;M costs'!$J$45:$J$60,'3 WM cash flow'!Q16,'1 Reclamation and O&amp;M costs'!$P$70:$P$85)*(1+$S$8)</f>
        <v>0</v>
      </c>
      <c r="S16" s="234" t="n">
        <f aca="false">SUMIF('1 Reclamation and O&amp;M costs'!$I$45:$I$60,'3 WM cash flow'!Q16,'1 Reclamation and O&amp;M costs'!$S$70:$S$85)*(1+$S$7)</f>
        <v>0</v>
      </c>
      <c r="T16" s="234" t="n">
        <f aca="false">(IF('3 WM cash flow'!Q16&lt;=('1 Reclamation and O&amp;M costs'!$O$23-'1 Reclamation and O&amp;M costs'!$O$22),0,SUMIF('1 Reclamation and O&amp;M costs'!$I$45:$I$60,"&gt;="&amp;'3 WM cash flow'!Q16,'1 Reclamation and O&amp;M costs'!$N$70:$N$85))+IF('3 WM cash flow'!Q16&lt;=('1 Reclamation and O&amp;M costs'!$O$23-'1 Reclamation and O&amp;M costs'!$O$22),'1 Reclamation and O&amp;M costs'!$I$89,0))*(1+$S$8)</f>
        <v>4183.95235351595</v>
      </c>
      <c r="U16" s="234" t="n">
        <f aca="false">SUMIF('1 Reclamation and O&amp;M costs'!$I$45:$I$60,"&gt;="&amp;Q16,'1 Reclamation and O&amp;M costs'!$Q$70:$Q$85)*(1+$S$8)</f>
        <v>57846.1538461539</v>
      </c>
      <c r="V16" s="197"/>
      <c r="W16" s="197" t="n">
        <f aca="false">W15+1</f>
        <v>3</v>
      </c>
      <c r="X16" s="234" t="n">
        <f aca="false">SUMIF('1 Reclamation and O&amp;M costs'!$L$95:$L$112,'3 WM cash flow'!W16,'1 Reclamation and O&amp;M costs'!P98:$P$112)*(1+$S$7)</f>
        <v>0</v>
      </c>
      <c r="Y16" s="234" t="n">
        <f aca="false">SUMIF('1 Reclamation and O&amp;M costs'!$K$95:$K$112,'3 WM cash flow'!W16,'1 Reclamation and O&amp;M costs'!$T$95:$T$112)*(1+$S$7)</f>
        <v>0</v>
      </c>
      <c r="Z16" s="234" t="n">
        <f aca="false">SUMIF('1 Reclamation and O&amp;M costs'!$K$95:$K$112,"&gt;="&amp;M16,'1 Reclamation and O&amp;M costs'!$R$95:$R$112)*(1+$S$8)</f>
        <v>14759.564865</v>
      </c>
      <c r="AA16" s="234"/>
      <c r="AB16" s="197" t="n">
        <f aca="false">AB15+1</f>
        <v>3</v>
      </c>
      <c r="AC16" s="234" t="n">
        <f aca="false">SUMIF('1 Reclamation and O&amp;M costs'!$H$122:$H$132,'3 WM cash flow'!AB16,'1 Reclamation and O&amp;M costs'!$Q$122:$Q$132)*(1+$S$7)</f>
        <v>0</v>
      </c>
      <c r="AD16" s="234" t="n">
        <f aca="false">SUMIF('1 Reclamation and O&amp;M costs'!$H$122:$H$132,"&gt;="&amp;AB16,'1 Reclamation and O&amp;M costs'!$O$122:$O$132)*(1+$S$8)</f>
        <v>12046.391987767</v>
      </c>
      <c r="AE16" s="238"/>
      <c r="AF16" s="197" t="n">
        <f aca="false">AF15+1</f>
        <v>3</v>
      </c>
      <c r="AG16" s="234" t="n">
        <f aca="false">(IF(AF16&lt;('1 Reclamation and O&amp;M costs'!$O$23-'1 Reclamation and O&amp;M costs'!$O$22),'2 Sampling Cost'!$O$13,IF(AF16&lt;'1 Reclamation and O&amp;M costs'!$O$24,'2 Sampling Cost'!$O$14,'2 Sampling Cost'!$O$15)))*(1+$S$8)</f>
        <v>14377.3</v>
      </c>
      <c r="AH16" s="234"/>
      <c r="AI16" s="234" t="n">
        <f aca="false">SUM(AG16,AC16:AD16,X16:Z16,R16:U16,N16:O16)</f>
        <v>120514.609520529</v>
      </c>
      <c r="AJ16" s="234"/>
    </row>
    <row r="17" customFormat="false" ht="12.75" hidden="false" customHeight="false" outlineLevel="0" collapsed="false">
      <c r="B17" s="236" t="n">
        <f aca="false">1+B16</f>
        <v>5</v>
      </c>
      <c r="C17" s="237" t="n">
        <f aca="false">SUM(N17,R17,X17)</f>
        <v>0</v>
      </c>
      <c r="D17" s="237" t="n">
        <f aca="false">SUM(S17,Y17,AC17)</f>
        <v>0</v>
      </c>
      <c r="E17" s="237" t="n">
        <f aca="false">SUM(O17,T17:U17,Z17,AD17,AG17)</f>
        <v>120514.609520529</v>
      </c>
      <c r="F17" s="237" t="n">
        <f aca="false">SUM(C17:E17)</f>
        <v>120514.609520529</v>
      </c>
      <c r="M17" s="197" t="n">
        <f aca="false">1+M16</f>
        <v>4</v>
      </c>
      <c r="N17" s="234" t="n">
        <f aca="false">SUMIF('1 Reclamation and O&amp;M costs'!$N$28:$N$37,M17,'1 Reclamation and O&amp;M costs'!$P$28:$P$37)*($S$7+1)</f>
        <v>0</v>
      </c>
      <c r="O17" s="234" t="n">
        <f aca="false">SUMIF('1 Reclamation and O&amp;M costs'!$M$28:$M$37,"&gt;="&amp;M17,'1 Reclamation and O&amp;M costs'!$R$28:$R$37)*($S$8+1)</f>
        <v>17301.2464680924</v>
      </c>
      <c r="P17" s="197"/>
      <c r="Q17" s="197" t="n">
        <f aca="false">1+Q16</f>
        <v>4</v>
      </c>
      <c r="R17" s="234" t="n">
        <f aca="false">SUMIF('1 Reclamation and O&amp;M costs'!$J$45:$J$60,'3 WM cash flow'!Q17,'1 Reclamation and O&amp;M costs'!$P$70:$P$85)*(1+$S$8)</f>
        <v>0</v>
      </c>
      <c r="S17" s="234" t="n">
        <f aca="false">SUMIF('1 Reclamation and O&amp;M costs'!$I$45:$I$60,'3 WM cash flow'!Q17,'1 Reclamation and O&amp;M costs'!$S$70:$S$85)*(1+$S$7)</f>
        <v>0</v>
      </c>
      <c r="T17" s="234" t="n">
        <f aca="false">(IF('3 WM cash flow'!Q17&lt;=('1 Reclamation and O&amp;M costs'!$O$23-'1 Reclamation and O&amp;M costs'!$O$22),0,SUMIF('1 Reclamation and O&amp;M costs'!$I$45:$I$60,"&gt;="&amp;'3 WM cash flow'!Q17,'1 Reclamation and O&amp;M costs'!$N$70:$N$85))+IF('3 WM cash flow'!Q17&lt;=('1 Reclamation and O&amp;M costs'!$O$23-'1 Reclamation and O&amp;M costs'!$O$22),'1 Reclamation and O&amp;M costs'!$I$89,0))*(1+$S$8)</f>
        <v>4183.95235351595</v>
      </c>
      <c r="U17" s="234" t="n">
        <f aca="false">SUMIF('1 Reclamation and O&amp;M costs'!$I$45:$I$60,"&gt;="&amp;Q17,'1 Reclamation and O&amp;M costs'!$Q$70:$Q$85)*(1+$S$8)</f>
        <v>57846.1538461539</v>
      </c>
      <c r="V17" s="197"/>
      <c r="W17" s="197" t="n">
        <f aca="false">W16+1</f>
        <v>4</v>
      </c>
      <c r="X17" s="234" t="n">
        <f aca="false">SUMIF('1 Reclamation and O&amp;M costs'!$L$95:$L$112,'3 WM cash flow'!W17,'1 Reclamation and O&amp;M costs'!P99:$P$112)*(1+$S$7)</f>
        <v>0</v>
      </c>
      <c r="Y17" s="234" t="n">
        <f aca="false">SUMIF('1 Reclamation and O&amp;M costs'!$K$95:$K$112,'3 WM cash flow'!W17,'1 Reclamation and O&amp;M costs'!$T$95:$T$112)*(1+$S$7)</f>
        <v>0</v>
      </c>
      <c r="Z17" s="234" t="n">
        <f aca="false">SUMIF('1 Reclamation and O&amp;M costs'!$K$95:$K$112,"&gt;="&amp;M17,'1 Reclamation and O&amp;M costs'!$R$95:$R$112)*(1+$S$8)</f>
        <v>14759.564865</v>
      </c>
      <c r="AA17" s="234"/>
      <c r="AB17" s="197" t="n">
        <f aca="false">AB16+1</f>
        <v>4</v>
      </c>
      <c r="AC17" s="234" t="n">
        <f aca="false">SUMIF('1 Reclamation and O&amp;M costs'!$H$122:$H$132,'3 WM cash flow'!AB17,'1 Reclamation and O&amp;M costs'!$Q$122:$Q$132)*(1+$S$7)</f>
        <v>0</v>
      </c>
      <c r="AD17" s="234" t="n">
        <f aca="false">SUMIF('1 Reclamation and O&amp;M costs'!$H$122:$H$132,"&gt;="&amp;AB17,'1 Reclamation and O&amp;M costs'!$O$122:$O$132)*(1+$S$8)</f>
        <v>12046.391987767</v>
      </c>
      <c r="AE17" s="238"/>
      <c r="AF17" s="197" t="n">
        <f aca="false">AF16+1</f>
        <v>4</v>
      </c>
      <c r="AG17" s="234" t="n">
        <f aca="false">(IF(AF17&lt;('1 Reclamation and O&amp;M costs'!$O$23-'1 Reclamation and O&amp;M costs'!$O$22),'2 Sampling Cost'!$O$13,IF(AF17&lt;'1 Reclamation and O&amp;M costs'!$O$24,'2 Sampling Cost'!$O$14,'2 Sampling Cost'!$O$15)))*(1+$S$8)</f>
        <v>14377.3</v>
      </c>
      <c r="AH17" s="234"/>
      <c r="AI17" s="234" t="n">
        <f aca="false">SUM(AG17,AC17:AD17,X17:Z17,R17:U17,N17:O17)</f>
        <v>120514.609520529</v>
      </c>
      <c r="AJ17" s="234"/>
    </row>
    <row r="18" customFormat="false" ht="12.75" hidden="false" customHeight="false" outlineLevel="0" collapsed="false">
      <c r="B18" s="236" t="n">
        <f aca="false">1+B17</f>
        <v>6</v>
      </c>
      <c r="C18" s="237" t="n">
        <f aca="false">SUM(N18,R18,X18)</f>
        <v>112565.18885308</v>
      </c>
      <c r="D18" s="237" t="n">
        <f aca="false">SUM(S18,Y18,AC18)</f>
        <v>98483.567</v>
      </c>
      <c r="E18" s="237" t="n">
        <f aca="false">SUM(O18,T18:U18,Z18,AD18,AG18)</f>
        <v>113325.959520529</v>
      </c>
      <c r="F18" s="237" t="n">
        <f aca="false">SUM(C18:E18)</f>
        <v>324374.715373609</v>
      </c>
      <c r="M18" s="197" t="n">
        <f aca="false">1+M17</f>
        <v>5</v>
      </c>
      <c r="N18" s="234" t="n">
        <f aca="false">SUMIF('1 Reclamation and O&amp;M costs'!$N$28:$N$37,M18,'1 Reclamation and O&amp;M costs'!$P$28:$P$37)*($S$7+1)</f>
        <v>112565.18885308</v>
      </c>
      <c r="O18" s="234" t="n">
        <f aca="false">SUMIF('1 Reclamation and O&amp;M costs'!$M$28:$M$37,"&gt;="&amp;M18,'1 Reclamation and O&amp;M costs'!$R$28:$R$37)*($S$8+1)</f>
        <v>17301.2464680924</v>
      </c>
      <c r="P18" s="197"/>
      <c r="Q18" s="197" t="n">
        <f aca="false">1+Q17</f>
        <v>5</v>
      </c>
      <c r="R18" s="234" t="n">
        <f aca="false">SUMIF('1 Reclamation and O&amp;M costs'!$J$45:$J$60,'3 WM cash flow'!Q18,'1 Reclamation and O&amp;M costs'!$P$70:$P$85)*(1+$S$8)</f>
        <v>0</v>
      </c>
      <c r="S18" s="234" t="n">
        <f aca="false">SUMIF('1 Reclamation and O&amp;M costs'!$I$45:$I$60,'3 WM cash flow'!Q18,'1 Reclamation and O&amp;M costs'!$S$70:$S$85)*(1+$S$7)</f>
        <v>0</v>
      </c>
      <c r="T18" s="234" t="n">
        <f aca="false">(IF('3 WM cash flow'!Q18&lt;=('1 Reclamation and O&amp;M costs'!$O$23-'1 Reclamation and O&amp;M costs'!$O$22),0,SUMIF('1 Reclamation and O&amp;M costs'!$I$45:$I$60,"&gt;="&amp;'3 WM cash flow'!Q18,'1 Reclamation and O&amp;M costs'!$N$70:$N$85))+IF('3 WM cash flow'!Q18&lt;=('1 Reclamation and O&amp;M costs'!$O$23-'1 Reclamation and O&amp;M costs'!$O$22),'1 Reclamation and O&amp;M costs'!$I$89,0))*(1+$S$8)</f>
        <v>4183.95235351595</v>
      </c>
      <c r="U18" s="234" t="n">
        <f aca="false">SUMIF('1 Reclamation and O&amp;M costs'!$I$45:$I$60,"&gt;="&amp;Q18,'1 Reclamation and O&amp;M costs'!$Q$70:$Q$85)*(1+$S$8)</f>
        <v>57846.1538461539</v>
      </c>
      <c r="V18" s="197"/>
      <c r="W18" s="197" t="n">
        <f aca="false">W17+1</f>
        <v>5</v>
      </c>
      <c r="X18" s="234" t="n">
        <f aca="false">SUMIF('1 Reclamation and O&amp;M costs'!$L$95:$L$112,'3 WM cash flow'!W18,'1 Reclamation and O&amp;M costs'!P100:$P$112)*(1+$S$7)</f>
        <v>0</v>
      </c>
      <c r="Y18" s="234" t="n">
        <f aca="false">SUMIF('1 Reclamation and O&amp;M costs'!$K$95:$K$112,'3 WM cash flow'!W18,'1 Reclamation and O&amp;M costs'!$T$95:$T$112)*(1+$S$7)</f>
        <v>89100.375</v>
      </c>
      <c r="Z18" s="234" t="n">
        <f aca="false">SUMIF('1 Reclamation and O&amp;M costs'!$K$95:$K$112,"&gt;="&amp;M18,'1 Reclamation and O&amp;M costs'!$R$95:$R$112)*(1+$S$8)</f>
        <v>14759.564865</v>
      </c>
      <c r="AA18" s="234"/>
      <c r="AB18" s="197" t="n">
        <f aca="false">AB17+1</f>
        <v>5</v>
      </c>
      <c r="AC18" s="234" t="n">
        <f aca="false">SUMIF('1 Reclamation and O&amp;M costs'!$H$122:$H$132,'3 WM cash flow'!AB18,'1 Reclamation and O&amp;M costs'!$Q$122:$Q$132)*(1+$S$7)</f>
        <v>9383.192</v>
      </c>
      <c r="AD18" s="234" t="n">
        <f aca="false">SUMIF('1 Reclamation and O&amp;M costs'!$H$122:$H$132,"&gt;="&amp;AB18,'1 Reclamation and O&amp;M costs'!$O$122:$O$132)*(1+$S$8)</f>
        <v>12046.391987767</v>
      </c>
      <c r="AE18" s="238"/>
      <c r="AF18" s="197" t="n">
        <f aca="false">AF17+1</f>
        <v>5</v>
      </c>
      <c r="AG18" s="234" t="n">
        <f aca="false">(IF(AF18&lt;('1 Reclamation and O&amp;M costs'!$O$23-'1 Reclamation and O&amp;M costs'!$O$22),'2 Sampling Cost'!$O$13,IF(AF18&lt;'1 Reclamation and O&amp;M costs'!$O$24,'2 Sampling Cost'!$O$14,'2 Sampling Cost'!$O$15)))*(1+$S$8)</f>
        <v>7188.65</v>
      </c>
      <c r="AH18" s="234"/>
      <c r="AI18" s="234" t="n">
        <f aca="false">SUM(AG18,AC18:AD18,X18:Z18,R18:U18,N18:O18)</f>
        <v>324374.715373609</v>
      </c>
      <c r="AJ18" s="234"/>
    </row>
    <row r="19" customFormat="false" ht="12.75" hidden="false" customHeight="false" outlineLevel="0" collapsed="false">
      <c r="B19" s="236" t="n">
        <f aca="false">1+B18</f>
        <v>7</v>
      </c>
      <c r="C19" s="237" t="n">
        <f aca="false">SUM(N19,R19,X19)</f>
        <v>0</v>
      </c>
      <c r="D19" s="237" t="n">
        <f aca="false">SUM(S19,Y19,AC19)</f>
        <v>0</v>
      </c>
      <c r="E19" s="237" t="n">
        <f aca="false">SUM(O19,T19:U19,Z19,AD19,AG19)</f>
        <v>93500.6089431488</v>
      </c>
      <c r="F19" s="237" t="n">
        <f aca="false">SUM(C19:E19)</f>
        <v>93500.6089431488</v>
      </c>
      <c r="M19" s="197" t="n">
        <f aca="false">1+M18</f>
        <v>6</v>
      </c>
      <c r="N19" s="234" t="n">
        <f aca="false">SUMIF('1 Reclamation and O&amp;M costs'!$N$28:$N$37,M19,'1 Reclamation and O&amp;M costs'!$P$28:$P$37)*($S$7+1)</f>
        <v>0</v>
      </c>
      <c r="O19" s="234" t="n">
        <f aca="false">SUMIF('1 Reclamation and O&amp;M costs'!$M$28:$M$37,"&gt;="&amp;M19,'1 Reclamation and O&amp;M costs'!$R$28:$R$37)*($S$8+1)</f>
        <v>17301.2464680924</v>
      </c>
      <c r="P19" s="197"/>
      <c r="Q19" s="197" t="n">
        <f aca="false">1+Q18</f>
        <v>6</v>
      </c>
      <c r="R19" s="234" t="n">
        <f aca="false">SUMIF('1 Reclamation and O&amp;M costs'!$J$45:$J$60,'3 WM cash flow'!Q19,'1 Reclamation and O&amp;M costs'!$P$70:$P$85)*(1+$S$8)</f>
        <v>0</v>
      </c>
      <c r="S19" s="234" t="n">
        <f aca="false">SUMIF('1 Reclamation and O&amp;M costs'!$I$45:$I$60,'3 WM cash flow'!Q19,'1 Reclamation and O&amp;M costs'!$S$70:$S$85)*(1+$S$7)</f>
        <v>0</v>
      </c>
      <c r="T19" s="234" t="n">
        <f aca="false">(IF('3 WM cash flow'!Q19&lt;=('1 Reclamation and O&amp;M costs'!$O$23-'1 Reclamation and O&amp;M costs'!$O$22),0,SUMIF('1 Reclamation and O&amp;M costs'!$I$45:$I$60,"&gt;="&amp;'3 WM cash flow'!Q19,'1 Reclamation and O&amp;M costs'!$N$70:$N$85))+IF('3 WM cash flow'!Q19&lt;=('1 Reclamation and O&amp;M costs'!$O$23-'1 Reclamation and O&amp;M costs'!$O$22),'1 Reclamation and O&amp;M costs'!$I$89,0))*(1+$S$8)</f>
        <v>2301.22184890758</v>
      </c>
      <c r="U19" s="234" t="n">
        <f aca="false">SUMIF('1 Reclamation and O&amp;M costs'!$I$45:$I$60,"&gt;="&amp;Q19,'1 Reclamation and O&amp;M costs'!$Q$70:$Q$85)*(1+$S$8)</f>
        <v>44740.3846153846</v>
      </c>
      <c r="V19" s="197"/>
      <c r="W19" s="197" t="n">
        <f aca="false">W18+1</f>
        <v>6</v>
      </c>
      <c r="X19" s="234" t="n">
        <f aca="false">SUMIF('1 Reclamation and O&amp;M costs'!$L$95:$L$112,'3 WM cash flow'!W19,'1 Reclamation and O&amp;M costs'!P101:$P$112)*(1+$S$7)</f>
        <v>0</v>
      </c>
      <c r="Y19" s="234" t="n">
        <f aca="false">SUMIF('1 Reclamation and O&amp;M costs'!$K$95:$K$112,'3 WM cash flow'!W19,'1 Reclamation and O&amp;M costs'!$T$95:$T$112)*(1+$S$7)</f>
        <v>0</v>
      </c>
      <c r="Z19" s="234" t="n">
        <f aca="false">SUMIF('1 Reclamation and O&amp;M costs'!$K$95:$K$112,"&gt;="&amp;M19,'1 Reclamation and O&amp;M costs'!$R$95:$R$112)*(1+$S$8)</f>
        <v>11842.29343</v>
      </c>
      <c r="AA19" s="234"/>
      <c r="AB19" s="197" t="n">
        <f aca="false">AB18+1</f>
        <v>6</v>
      </c>
      <c r="AC19" s="234" t="n">
        <f aca="false">SUMIF('1 Reclamation and O&amp;M costs'!$H$122:$H$132,'3 WM cash flow'!AB19,'1 Reclamation and O&amp;M costs'!$Q$122:$Q$132)*(1+$S$7)</f>
        <v>0</v>
      </c>
      <c r="AD19" s="234" t="n">
        <f aca="false">SUMIF('1 Reclamation and O&amp;M costs'!$H$122:$H$132,"&gt;="&amp;AB19,'1 Reclamation and O&amp;M costs'!$O$122:$O$132)*(1+$S$8)</f>
        <v>10126.8125807642</v>
      </c>
      <c r="AE19" s="238"/>
      <c r="AF19" s="197" t="n">
        <f aca="false">AF18+1</f>
        <v>6</v>
      </c>
      <c r="AG19" s="234" t="n">
        <f aca="false">(IF(AF19&lt;('1 Reclamation and O&amp;M costs'!$O$23-'1 Reclamation and O&amp;M costs'!$O$22),'2 Sampling Cost'!$O$13,IF(AF19&lt;'1 Reclamation and O&amp;M costs'!$O$24,'2 Sampling Cost'!$O$14,'2 Sampling Cost'!$O$15)))*(1+$S$8)</f>
        <v>7188.65</v>
      </c>
      <c r="AH19" s="234"/>
      <c r="AI19" s="234" t="n">
        <f aca="false">SUM(AG19,AC19:AD19,X19:Z19,R19:U19,N19:O19)</f>
        <v>93500.6089431488</v>
      </c>
      <c r="AJ19" s="234"/>
    </row>
    <row r="20" customFormat="false" ht="12.75" hidden="false" customHeight="false" outlineLevel="0" collapsed="false">
      <c r="B20" s="236" t="n">
        <f aca="false">1+B19</f>
        <v>8</v>
      </c>
      <c r="C20" s="237" t="n">
        <f aca="false">SUM(N20,R20,X20)</f>
        <v>0</v>
      </c>
      <c r="D20" s="237" t="n">
        <f aca="false">SUM(S20,Y20,AC20)</f>
        <v>0</v>
      </c>
      <c r="E20" s="237" t="n">
        <f aca="false">SUM(O20,T20:U20,Z20,AD20,AG20)</f>
        <v>93500.6089431488</v>
      </c>
      <c r="F20" s="237" t="n">
        <f aca="false">SUM(C20:E20)</f>
        <v>93500.6089431488</v>
      </c>
      <c r="M20" s="197" t="n">
        <f aca="false">1+M19</f>
        <v>7</v>
      </c>
      <c r="N20" s="234" t="n">
        <f aca="false">SUMIF('1 Reclamation and O&amp;M costs'!$N$28:$N$37,M20,'1 Reclamation and O&amp;M costs'!$P$28:$P$37)*($S$7+1)</f>
        <v>0</v>
      </c>
      <c r="O20" s="234" t="n">
        <f aca="false">SUMIF('1 Reclamation and O&amp;M costs'!$M$28:$M$37,"&gt;="&amp;M20,'1 Reclamation and O&amp;M costs'!$R$28:$R$37)*($S$8+1)</f>
        <v>17301.2464680924</v>
      </c>
      <c r="P20" s="197"/>
      <c r="Q20" s="197" t="n">
        <f aca="false">1+Q19</f>
        <v>7</v>
      </c>
      <c r="R20" s="234" t="n">
        <f aca="false">SUMIF('1 Reclamation and O&amp;M costs'!$J$45:$J$60,'3 WM cash flow'!Q20,'1 Reclamation and O&amp;M costs'!$P$70:$P$85)*(1+$S$8)</f>
        <v>0</v>
      </c>
      <c r="S20" s="234" t="n">
        <f aca="false">SUMIF('1 Reclamation and O&amp;M costs'!$I$45:$I$60,'3 WM cash flow'!Q20,'1 Reclamation and O&amp;M costs'!$S$70:$S$85)*(1+$S$7)</f>
        <v>0</v>
      </c>
      <c r="T20" s="234" t="n">
        <f aca="false">(IF('3 WM cash flow'!Q20&lt;=('1 Reclamation and O&amp;M costs'!$O$23-'1 Reclamation and O&amp;M costs'!$O$22),0,SUMIF('1 Reclamation and O&amp;M costs'!$I$45:$I$60,"&gt;="&amp;'3 WM cash flow'!Q20,'1 Reclamation and O&amp;M costs'!$N$70:$N$85))+IF('3 WM cash flow'!Q20&lt;=('1 Reclamation and O&amp;M costs'!$O$23-'1 Reclamation and O&amp;M costs'!$O$22),'1 Reclamation and O&amp;M costs'!$I$89,0))*(1+$S$8)</f>
        <v>2301.22184890758</v>
      </c>
      <c r="U20" s="234" t="n">
        <f aca="false">SUMIF('1 Reclamation and O&amp;M costs'!$I$45:$I$60,"&gt;="&amp;Q20,'1 Reclamation and O&amp;M costs'!$Q$70:$Q$85)*(1+$S$8)</f>
        <v>44740.3846153846</v>
      </c>
      <c r="V20" s="197"/>
      <c r="W20" s="197" t="n">
        <f aca="false">W19+1</f>
        <v>7</v>
      </c>
      <c r="X20" s="234" t="n">
        <f aca="false">SUMIF('1 Reclamation and O&amp;M costs'!$L$95:$L$112,'3 WM cash flow'!W20,'1 Reclamation and O&amp;M costs'!P102:$P$112)*(1+$S$7)</f>
        <v>0</v>
      </c>
      <c r="Y20" s="234" t="n">
        <f aca="false">SUMIF('1 Reclamation and O&amp;M costs'!$K$95:$K$112,'3 WM cash flow'!W20,'1 Reclamation and O&amp;M costs'!$T$95:$T$112)*(1+$S$7)</f>
        <v>0</v>
      </c>
      <c r="Z20" s="234" t="n">
        <f aca="false">SUMIF('1 Reclamation and O&amp;M costs'!$K$95:$K$112,"&gt;="&amp;M20,'1 Reclamation and O&amp;M costs'!$R$95:$R$112)*(1+$S$8)</f>
        <v>11842.29343</v>
      </c>
      <c r="AA20" s="234"/>
      <c r="AB20" s="197" t="n">
        <f aca="false">AB19+1</f>
        <v>7</v>
      </c>
      <c r="AC20" s="234" t="n">
        <f aca="false">SUMIF('1 Reclamation and O&amp;M costs'!$H$122:$H$132,'3 WM cash flow'!AB20,'1 Reclamation and O&amp;M costs'!$Q$122:$Q$132)*(1+$S$7)</f>
        <v>0</v>
      </c>
      <c r="AD20" s="234" t="n">
        <f aca="false">SUMIF('1 Reclamation and O&amp;M costs'!$H$122:$H$132,"&gt;="&amp;AB20,'1 Reclamation and O&amp;M costs'!$O$122:$O$132)*(1+$S$8)</f>
        <v>10126.8125807642</v>
      </c>
      <c r="AE20" s="238"/>
      <c r="AF20" s="197" t="n">
        <f aca="false">AF19+1</f>
        <v>7</v>
      </c>
      <c r="AG20" s="234" t="n">
        <f aca="false">(IF(AF20&lt;('1 Reclamation and O&amp;M costs'!$O$23-'1 Reclamation and O&amp;M costs'!$O$22),'2 Sampling Cost'!$O$13,IF(AF20&lt;'1 Reclamation and O&amp;M costs'!$O$24,'2 Sampling Cost'!$O$14,'2 Sampling Cost'!$O$15)))*(1+$S$8)</f>
        <v>7188.65</v>
      </c>
      <c r="AH20" s="234"/>
      <c r="AI20" s="234" t="n">
        <f aca="false">SUM(AG20,AC20:AD20,X20:Z20,R20:U20,N20:O20)</f>
        <v>93500.6089431488</v>
      </c>
      <c r="AJ20" s="234"/>
    </row>
    <row r="21" customFormat="false" ht="12.75" hidden="false" customHeight="false" outlineLevel="0" collapsed="false">
      <c r="B21" s="236" t="n">
        <f aca="false">1+B20</f>
        <v>9</v>
      </c>
      <c r="C21" s="237" t="n">
        <f aca="false">SUM(N21,R21,X21)</f>
        <v>0</v>
      </c>
      <c r="D21" s="237" t="n">
        <f aca="false">SUM(S21,Y21,AC21)</f>
        <v>0</v>
      </c>
      <c r="E21" s="237" t="n">
        <f aca="false">SUM(O21,T21:U21,Z21,AD21,AG21)</f>
        <v>93500.6089431488</v>
      </c>
      <c r="F21" s="237" t="n">
        <f aca="false">SUM(C21:E21)</f>
        <v>93500.6089431488</v>
      </c>
      <c r="M21" s="197" t="n">
        <f aca="false">1+M20</f>
        <v>8</v>
      </c>
      <c r="N21" s="234" t="n">
        <f aca="false">SUMIF('1 Reclamation and O&amp;M costs'!$N$28:$N$37,M21,'1 Reclamation and O&amp;M costs'!$P$28:$P$37)*($S$7+1)</f>
        <v>0</v>
      </c>
      <c r="O21" s="234" t="n">
        <f aca="false">SUMIF('1 Reclamation and O&amp;M costs'!$M$28:$M$37,"&gt;="&amp;M21,'1 Reclamation and O&amp;M costs'!$R$28:$R$37)*($S$8+1)</f>
        <v>17301.2464680924</v>
      </c>
      <c r="P21" s="197"/>
      <c r="Q21" s="197" t="n">
        <f aca="false">1+Q20</f>
        <v>8</v>
      </c>
      <c r="R21" s="234" t="n">
        <f aca="false">SUMIF('1 Reclamation and O&amp;M costs'!$J$45:$J$60,'3 WM cash flow'!Q21,'1 Reclamation and O&amp;M costs'!$P$70:$P$85)*(1+$S$8)</f>
        <v>0</v>
      </c>
      <c r="S21" s="234" t="n">
        <f aca="false">SUMIF('1 Reclamation and O&amp;M costs'!$I$45:$I$60,'3 WM cash flow'!Q21,'1 Reclamation and O&amp;M costs'!$S$70:$S$85)*(1+$S$7)</f>
        <v>0</v>
      </c>
      <c r="T21" s="234" t="n">
        <f aca="false">(IF('3 WM cash flow'!Q21&lt;=('1 Reclamation and O&amp;M costs'!$O$23-'1 Reclamation and O&amp;M costs'!$O$22),0,SUMIF('1 Reclamation and O&amp;M costs'!$I$45:$I$60,"&gt;="&amp;'3 WM cash flow'!Q21,'1 Reclamation and O&amp;M costs'!$N$70:$N$85))+IF('3 WM cash flow'!Q21&lt;=('1 Reclamation and O&amp;M costs'!$O$23-'1 Reclamation and O&amp;M costs'!$O$22),'1 Reclamation and O&amp;M costs'!$I$89,0))*(1+$S$8)</f>
        <v>2301.22184890758</v>
      </c>
      <c r="U21" s="234" t="n">
        <f aca="false">SUMIF('1 Reclamation and O&amp;M costs'!$I$45:$I$60,"&gt;="&amp;Q21,'1 Reclamation and O&amp;M costs'!$Q$70:$Q$85)*(1+$S$8)</f>
        <v>44740.3846153846</v>
      </c>
      <c r="V21" s="197"/>
      <c r="W21" s="197" t="n">
        <f aca="false">W20+1</f>
        <v>8</v>
      </c>
      <c r="X21" s="234" t="n">
        <f aca="false">SUMIF('1 Reclamation and O&amp;M costs'!$L$95:$L$112,'3 WM cash flow'!W21,'1 Reclamation and O&amp;M costs'!P103:$P$112)*(1+$S$7)</f>
        <v>0</v>
      </c>
      <c r="Y21" s="234" t="n">
        <f aca="false">SUMIF('1 Reclamation and O&amp;M costs'!$K$95:$K$112,'3 WM cash flow'!W21,'1 Reclamation and O&amp;M costs'!$T$95:$T$112)*(1+$S$7)</f>
        <v>0</v>
      </c>
      <c r="Z21" s="234" t="n">
        <f aca="false">SUMIF('1 Reclamation and O&amp;M costs'!$K$95:$K$112,"&gt;="&amp;M21,'1 Reclamation and O&amp;M costs'!$R$95:$R$112)*(1+$S$8)</f>
        <v>11842.29343</v>
      </c>
      <c r="AA21" s="234"/>
      <c r="AB21" s="197" t="n">
        <f aca="false">AB20+1</f>
        <v>8</v>
      </c>
      <c r="AC21" s="234" t="n">
        <f aca="false">SUMIF('1 Reclamation and O&amp;M costs'!$H$122:$H$132,'3 WM cash flow'!AB21,'1 Reclamation and O&amp;M costs'!$Q$122:$Q$132)*(1+$S$7)</f>
        <v>0</v>
      </c>
      <c r="AD21" s="234" t="n">
        <f aca="false">SUMIF('1 Reclamation and O&amp;M costs'!$H$122:$H$132,"&gt;="&amp;AB21,'1 Reclamation and O&amp;M costs'!$O$122:$O$132)*(1+$S$8)</f>
        <v>10126.8125807642</v>
      </c>
      <c r="AE21" s="238"/>
      <c r="AF21" s="197" t="n">
        <f aca="false">AF20+1</f>
        <v>8</v>
      </c>
      <c r="AG21" s="234" t="n">
        <f aca="false">(IF(AF21&lt;('1 Reclamation and O&amp;M costs'!$O$23-'1 Reclamation and O&amp;M costs'!$O$22),'2 Sampling Cost'!$O$13,IF(AF21&lt;'1 Reclamation and O&amp;M costs'!$O$24,'2 Sampling Cost'!$O$14,'2 Sampling Cost'!$O$15)))*(1+$S$8)</f>
        <v>7188.65</v>
      </c>
      <c r="AH21" s="234"/>
      <c r="AI21" s="234" t="n">
        <f aca="false">SUM(AG21,AC21:AD21,X21:Z21,R21:U21,N21:O21)</f>
        <v>93500.6089431488</v>
      </c>
      <c r="AJ21" s="234"/>
    </row>
    <row r="22" customFormat="false" ht="12.75" hidden="false" customHeight="false" outlineLevel="0" collapsed="false">
      <c r="B22" s="236" t="n">
        <f aca="false">1+B21</f>
        <v>10</v>
      </c>
      <c r="C22" s="237" t="n">
        <f aca="false">SUM(N22,R22,X22)</f>
        <v>0</v>
      </c>
      <c r="D22" s="237" t="n">
        <f aca="false">SUM(S22,Y22,AC22)</f>
        <v>19612.125</v>
      </c>
      <c r="E22" s="237" t="n">
        <f aca="false">SUM(O22,T22:U22,Z22,AD22,AG22)</f>
        <v>93500.6089431488</v>
      </c>
      <c r="F22" s="237" t="n">
        <f aca="false">SUM(C22:E22)</f>
        <v>113112.733943149</v>
      </c>
      <c r="M22" s="197" t="n">
        <f aca="false">1+M21</f>
        <v>9</v>
      </c>
      <c r="N22" s="234" t="n">
        <f aca="false">SUMIF('1 Reclamation and O&amp;M costs'!$N$28:$N$37,M22,'1 Reclamation and O&amp;M costs'!$P$28:$P$37)*($S$7+1)</f>
        <v>0</v>
      </c>
      <c r="O22" s="234" t="n">
        <f aca="false">SUMIF('1 Reclamation and O&amp;M costs'!$M$28:$M$37,"&gt;="&amp;M22,'1 Reclamation and O&amp;M costs'!$R$28:$R$37)*($S$8+1)</f>
        <v>17301.2464680924</v>
      </c>
      <c r="P22" s="197"/>
      <c r="Q22" s="197" t="n">
        <f aca="false">1+Q21</f>
        <v>9</v>
      </c>
      <c r="R22" s="234" t="n">
        <f aca="false">SUMIF('1 Reclamation and O&amp;M costs'!$J$45:$J$60,'3 WM cash flow'!Q22,'1 Reclamation and O&amp;M costs'!$P$70:$P$85)*(1+$S$8)</f>
        <v>0</v>
      </c>
      <c r="S22" s="234" t="n">
        <f aca="false">SUMIF('1 Reclamation and O&amp;M costs'!$I$45:$I$60,'3 WM cash flow'!Q22,'1 Reclamation and O&amp;M costs'!$S$70:$S$85)*(1+$S$7)</f>
        <v>0</v>
      </c>
      <c r="T22" s="234" t="n">
        <f aca="false">(IF('3 WM cash flow'!Q22&lt;=('1 Reclamation and O&amp;M costs'!$O$23-'1 Reclamation and O&amp;M costs'!$O$22),0,SUMIF('1 Reclamation and O&amp;M costs'!$I$45:$I$60,"&gt;="&amp;'3 WM cash flow'!Q22,'1 Reclamation and O&amp;M costs'!$N$70:$N$85))+IF('3 WM cash flow'!Q22&lt;=('1 Reclamation and O&amp;M costs'!$O$23-'1 Reclamation and O&amp;M costs'!$O$22),'1 Reclamation and O&amp;M costs'!$I$89,0))*(1+$S$8)</f>
        <v>2301.22184890758</v>
      </c>
      <c r="U22" s="234" t="n">
        <f aca="false">SUMIF('1 Reclamation and O&amp;M costs'!$I$45:$I$60,"&gt;="&amp;Q22,'1 Reclamation and O&amp;M costs'!$Q$70:$Q$85)*(1+$S$8)</f>
        <v>44740.3846153846</v>
      </c>
      <c r="V22" s="197"/>
      <c r="W22" s="197" t="n">
        <f aca="false">W21+1</f>
        <v>9</v>
      </c>
      <c r="X22" s="234" t="n">
        <f aca="false">SUMIF('1 Reclamation and O&amp;M costs'!$L$95:$L$112,'3 WM cash flow'!W22,'1 Reclamation and O&amp;M costs'!P104:$P$112)*(1+$S$7)</f>
        <v>0</v>
      </c>
      <c r="Y22" s="234" t="n">
        <f aca="false">SUMIF('1 Reclamation and O&amp;M costs'!$K$95:$K$112,'3 WM cash flow'!W22,'1 Reclamation and O&amp;M costs'!$T$95:$T$112)*(1+$S$7)</f>
        <v>19612.125</v>
      </c>
      <c r="Z22" s="234" t="n">
        <f aca="false">SUMIF('1 Reclamation and O&amp;M costs'!$K$95:$K$112,"&gt;="&amp;M22,'1 Reclamation and O&amp;M costs'!$R$95:$R$112)*(1+$S$8)</f>
        <v>11842.29343</v>
      </c>
      <c r="AA22" s="234"/>
      <c r="AB22" s="197" t="n">
        <f aca="false">AB21+1</f>
        <v>9</v>
      </c>
      <c r="AC22" s="234" t="n">
        <f aca="false">SUMIF('1 Reclamation and O&amp;M costs'!$H$122:$H$132,'3 WM cash flow'!AB22,'1 Reclamation and O&amp;M costs'!$Q$122:$Q$132)*(1+$S$7)</f>
        <v>0</v>
      </c>
      <c r="AD22" s="234" t="n">
        <f aca="false">SUMIF('1 Reclamation and O&amp;M costs'!$H$122:$H$132,"&gt;="&amp;AB22,'1 Reclamation and O&amp;M costs'!$O$122:$O$132)*(1+$S$8)</f>
        <v>10126.8125807642</v>
      </c>
      <c r="AE22" s="238"/>
      <c r="AF22" s="197" t="n">
        <f aca="false">AF21+1</f>
        <v>9</v>
      </c>
      <c r="AG22" s="234" t="n">
        <f aca="false">(IF(AF22&lt;('1 Reclamation and O&amp;M costs'!$O$23-'1 Reclamation and O&amp;M costs'!$O$22),'2 Sampling Cost'!$O$13,IF(AF22&lt;'1 Reclamation and O&amp;M costs'!$O$24,'2 Sampling Cost'!$O$14,'2 Sampling Cost'!$O$15)))*(1+$S$8)</f>
        <v>7188.65</v>
      </c>
      <c r="AH22" s="234"/>
      <c r="AI22" s="234" t="n">
        <f aca="false">SUM(AG22,AC22:AD22,X22:Z22,R22:U22,N22:O22)</f>
        <v>113112.733943149</v>
      </c>
      <c r="AJ22" s="234"/>
    </row>
    <row r="23" customFormat="false" ht="12.75" hidden="false" customHeight="false" outlineLevel="0" collapsed="false">
      <c r="B23" s="236" t="n">
        <f aca="false">1+B22</f>
        <v>11</v>
      </c>
      <c r="C23" s="237" t="n">
        <f aca="false">SUM(N23,R23,X23)</f>
        <v>0</v>
      </c>
      <c r="D23" s="237" t="n">
        <f aca="false">SUM(S23,Y23,AC23)</f>
        <v>0</v>
      </c>
      <c r="E23" s="237" t="n">
        <f aca="false">SUM(O23,T23:U23,Z23,AD23,AG23)</f>
        <v>85238.0086738585</v>
      </c>
      <c r="F23" s="237" t="n">
        <f aca="false">SUM(C23:E23)</f>
        <v>85238.0086738585</v>
      </c>
      <c r="M23" s="197" t="n">
        <f aca="false">1+M22</f>
        <v>10</v>
      </c>
      <c r="N23" s="234" t="n">
        <f aca="false">SUMIF('1 Reclamation and O&amp;M costs'!$N$28:$N$37,M23,'1 Reclamation and O&amp;M costs'!$P$28:$P$37)*($S$7+1)</f>
        <v>0</v>
      </c>
      <c r="O23" s="234" t="n">
        <f aca="false">SUMIF('1 Reclamation and O&amp;M costs'!$M$28:$M$37,"&gt;="&amp;M23,'1 Reclamation and O&amp;M costs'!$R$28:$R$37)*($S$8+1)</f>
        <v>17296.0321001482</v>
      </c>
      <c r="P23" s="197"/>
      <c r="Q23" s="197" t="n">
        <f aca="false">1+Q22</f>
        <v>10</v>
      </c>
      <c r="R23" s="234" t="n">
        <f aca="false">SUMIF('1 Reclamation and O&amp;M costs'!$J$45:$J$60,'3 WM cash flow'!Q23,'1 Reclamation and O&amp;M costs'!$P$70:$P$85)*(1+$S$8)</f>
        <v>0</v>
      </c>
      <c r="S23" s="234" t="n">
        <f aca="false">SUMIF('1 Reclamation and O&amp;M costs'!$I$45:$I$60,'3 WM cash flow'!Q23,'1 Reclamation and O&amp;M costs'!$S$70:$S$85)*(1+$S$7)</f>
        <v>0</v>
      </c>
      <c r="T23" s="234" t="n">
        <f aca="false">(IF('3 WM cash flow'!Q23&lt;=('1 Reclamation and O&amp;M costs'!$O$23-'1 Reclamation and O&amp;M costs'!$O$22),0,SUMIF('1 Reclamation and O&amp;M costs'!$I$45:$I$60,"&gt;="&amp;'3 WM cash flow'!Q23,'1 Reclamation and O&amp;M costs'!$N$70:$N$85))+IF('3 WM cash flow'!Q23&lt;=('1 Reclamation and O&amp;M costs'!$O$23-'1 Reclamation and O&amp;M costs'!$O$22),'1 Reclamation and O&amp;M costs'!$I$89,0))*(1+$S$8)</f>
        <v>2301.22184890758</v>
      </c>
      <c r="U23" s="234" t="n">
        <f aca="false">SUMIF('1 Reclamation and O&amp;M costs'!$I$45:$I$60,"&gt;="&amp;Q23,'1 Reclamation and O&amp;M costs'!$Q$70:$Q$85)*(1+$S$8)</f>
        <v>37961.5384615385</v>
      </c>
      <c r="V23" s="197"/>
      <c r="W23" s="197" t="n">
        <f aca="false">W22+1</f>
        <v>10</v>
      </c>
      <c r="X23" s="234" t="n">
        <f aca="false">SUMIF('1 Reclamation and O&amp;M costs'!$L$95:$L$112,'3 WM cash flow'!W23,'1 Reclamation and O&amp;M costs'!P105:$P$112)*(1+$S$7)</f>
        <v>0</v>
      </c>
      <c r="Y23" s="234" t="n">
        <f aca="false">SUMIF('1 Reclamation and O&amp;M costs'!$K$95:$K$112,'3 WM cash flow'!W23,'1 Reclamation and O&amp;M costs'!$T$95:$T$112)*(1+$S$7)</f>
        <v>0</v>
      </c>
      <c r="Z23" s="234" t="n">
        <f aca="false">SUMIF('1 Reclamation and O&amp;M costs'!$K$95:$K$112,"&gt;="&amp;M23,'1 Reclamation and O&amp;M costs'!$R$95:$R$112)*(1+$S$8)</f>
        <v>10363.7536825</v>
      </c>
      <c r="AA23" s="234"/>
      <c r="AB23" s="197" t="n">
        <f aca="false">AB22+1</f>
        <v>10</v>
      </c>
      <c r="AC23" s="234" t="n">
        <f aca="false">SUMIF('1 Reclamation and O&amp;M costs'!$H$122:$H$132,'3 WM cash flow'!AB23,'1 Reclamation and O&amp;M costs'!$Q$122:$Q$132)*(1+$S$7)</f>
        <v>0</v>
      </c>
      <c r="AD23" s="234" t="n">
        <f aca="false">SUMIF('1 Reclamation and O&amp;M costs'!$H$122:$H$132,"&gt;="&amp;AB23,'1 Reclamation and O&amp;M costs'!$O$122:$O$132)*(1+$S$8)</f>
        <v>10126.8125807642</v>
      </c>
      <c r="AE23" s="238"/>
      <c r="AF23" s="197" t="n">
        <f aca="false">AF22+1</f>
        <v>10</v>
      </c>
      <c r="AG23" s="234" t="n">
        <f aca="false">(IF(AF23&lt;('1 Reclamation and O&amp;M costs'!$O$23-'1 Reclamation and O&amp;M costs'!$O$22),'2 Sampling Cost'!$O$13,IF(AF23&lt;'1 Reclamation and O&amp;M costs'!$O$24,'2 Sampling Cost'!$O$14,'2 Sampling Cost'!$O$15)))*(1+$S$8)</f>
        <v>7188.65</v>
      </c>
      <c r="AH23" s="234"/>
      <c r="AI23" s="234" t="n">
        <f aca="false">SUM(AG23,AC23:AD23,X23:Z23,R23:U23,N23:O23)</f>
        <v>85238.0086738585</v>
      </c>
      <c r="AJ23" s="234"/>
    </row>
    <row r="24" customFormat="false" ht="12.75" hidden="false" customHeight="false" outlineLevel="0" collapsed="false">
      <c r="B24" s="236" t="n">
        <f aca="false">1+B23</f>
        <v>12</v>
      </c>
      <c r="C24" s="237" t="n">
        <f aca="false">SUM(N24,R24,X24)</f>
        <v>0</v>
      </c>
      <c r="D24" s="237" t="n">
        <f aca="false">SUM(S24,Y24,AC24)</f>
        <v>0</v>
      </c>
      <c r="E24" s="237" t="n">
        <f aca="false">SUM(O24,T24:U24,Z24,AD24,AG24)</f>
        <v>85238.0086738585</v>
      </c>
      <c r="F24" s="237" t="n">
        <f aca="false">SUM(C24:E24)</f>
        <v>85238.0086738585</v>
      </c>
      <c r="M24" s="197" t="n">
        <f aca="false">1+M23</f>
        <v>11</v>
      </c>
      <c r="N24" s="234" t="n">
        <f aca="false">SUMIF('1 Reclamation and O&amp;M costs'!$N$28:$N$37,M24,'1 Reclamation and O&amp;M costs'!$P$28:$P$37)*($S$7+1)</f>
        <v>0</v>
      </c>
      <c r="O24" s="234" t="n">
        <f aca="false">SUMIF('1 Reclamation and O&amp;M costs'!$M$28:$M$37,"&gt;="&amp;M24,'1 Reclamation and O&amp;M costs'!$R$28:$R$37)*($S$8+1)</f>
        <v>17296.0321001482</v>
      </c>
      <c r="P24" s="197"/>
      <c r="Q24" s="197" t="n">
        <f aca="false">1+Q23</f>
        <v>11</v>
      </c>
      <c r="R24" s="234" t="n">
        <f aca="false">SUMIF('1 Reclamation and O&amp;M costs'!$J$45:$J$60,'3 WM cash flow'!Q24,'1 Reclamation and O&amp;M costs'!$P$70:$P$85)*(1+$S$8)</f>
        <v>0</v>
      </c>
      <c r="S24" s="234" t="n">
        <f aca="false">SUMIF('1 Reclamation and O&amp;M costs'!$I$45:$I$60,'3 WM cash flow'!Q24,'1 Reclamation and O&amp;M costs'!$S$70:$S$85)*(1+$S$7)</f>
        <v>0</v>
      </c>
      <c r="T24" s="234" t="n">
        <f aca="false">(IF('3 WM cash flow'!Q24&lt;=('1 Reclamation and O&amp;M costs'!$O$23-'1 Reclamation and O&amp;M costs'!$O$22),0,SUMIF('1 Reclamation and O&amp;M costs'!$I$45:$I$60,"&gt;="&amp;'3 WM cash flow'!Q24,'1 Reclamation and O&amp;M costs'!$N$70:$N$85))+IF('3 WM cash flow'!Q24&lt;=('1 Reclamation and O&amp;M costs'!$O$23-'1 Reclamation and O&amp;M costs'!$O$22),'1 Reclamation and O&amp;M costs'!$I$89,0))*(1+$S$8)</f>
        <v>2301.22184890758</v>
      </c>
      <c r="U24" s="234" t="n">
        <f aca="false">SUMIF('1 Reclamation and O&amp;M costs'!$I$45:$I$60,"&gt;="&amp;Q24,'1 Reclamation and O&amp;M costs'!$Q$70:$Q$85)*(1+$S$8)</f>
        <v>37961.5384615385</v>
      </c>
      <c r="V24" s="197"/>
      <c r="W24" s="197" t="n">
        <f aca="false">W23+1</f>
        <v>11</v>
      </c>
      <c r="X24" s="234" t="n">
        <f aca="false">SUMIF('1 Reclamation and O&amp;M costs'!$L$95:$L$112,'3 WM cash flow'!W24,'1 Reclamation and O&amp;M costs'!P106:$P$112)*(1+$S$7)</f>
        <v>0</v>
      </c>
      <c r="Y24" s="234" t="n">
        <f aca="false">SUMIF('1 Reclamation and O&amp;M costs'!$K$95:$K$112,'3 WM cash flow'!W24,'1 Reclamation and O&amp;M costs'!$T$95:$T$112)*(1+$S$7)</f>
        <v>0</v>
      </c>
      <c r="Z24" s="234" t="n">
        <f aca="false">SUMIF('1 Reclamation and O&amp;M costs'!$K$95:$K$112,"&gt;="&amp;M24,'1 Reclamation and O&amp;M costs'!$R$95:$R$112)*(1+$S$8)</f>
        <v>10363.7536825</v>
      </c>
      <c r="AA24" s="234"/>
      <c r="AB24" s="197" t="n">
        <f aca="false">AB23+1</f>
        <v>11</v>
      </c>
      <c r="AC24" s="234" t="n">
        <f aca="false">SUMIF('1 Reclamation and O&amp;M costs'!$H$122:$H$132,'3 WM cash flow'!AB24,'1 Reclamation and O&amp;M costs'!$Q$122:$Q$132)*(1+$S$7)</f>
        <v>0</v>
      </c>
      <c r="AD24" s="234" t="n">
        <f aca="false">SUMIF('1 Reclamation and O&amp;M costs'!$H$122:$H$132,"&gt;="&amp;AB24,'1 Reclamation and O&amp;M costs'!$O$122:$O$132)*(1+$S$8)</f>
        <v>10126.8125807642</v>
      </c>
      <c r="AE24" s="238"/>
      <c r="AF24" s="197" t="n">
        <f aca="false">AF23+1</f>
        <v>11</v>
      </c>
      <c r="AG24" s="234" t="n">
        <f aca="false">(IF(AF24&lt;('1 Reclamation and O&amp;M costs'!$O$23-'1 Reclamation and O&amp;M costs'!$O$22),'2 Sampling Cost'!$O$13,IF(AF24&lt;'1 Reclamation and O&amp;M costs'!$O$24,'2 Sampling Cost'!$O$14,'2 Sampling Cost'!$O$15)))*(1+$S$8)</f>
        <v>7188.65</v>
      </c>
      <c r="AH24" s="234"/>
      <c r="AI24" s="234" t="n">
        <f aca="false">SUM(AG24,AC24:AD24,X24:Z24,R24:U24,N24:O24)</f>
        <v>85238.0086738585</v>
      </c>
      <c r="AJ24" s="234"/>
    </row>
    <row r="25" customFormat="false" ht="12.75" hidden="false" customHeight="false" outlineLevel="0" collapsed="false">
      <c r="B25" s="236" t="n">
        <f aca="false">1+B24</f>
        <v>13</v>
      </c>
      <c r="C25" s="237" t="n">
        <f aca="false">SUM(N25,R25,X25)</f>
        <v>0</v>
      </c>
      <c r="D25" s="237" t="n">
        <f aca="false">SUM(S25,Y25,AC25)</f>
        <v>153263.994</v>
      </c>
      <c r="E25" s="237" t="n">
        <f aca="false">SUM(O25,T25:U25,Z25,AD25,AG25)</f>
        <v>81643.6836738585</v>
      </c>
      <c r="F25" s="237" t="n">
        <f aca="false">SUM(C25:E25)</f>
        <v>234907.677673859</v>
      </c>
      <c r="M25" s="197" t="n">
        <f aca="false">1+M24</f>
        <v>12</v>
      </c>
      <c r="N25" s="234" t="n">
        <f aca="false">SUMIF('1 Reclamation and O&amp;M costs'!$N$28:$N$37,M25,'1 Reclamation and O&amp;M costs'!$P$28:$P$37)*($S$7+1)</f>
        <v>0</v>
      </c>
      <c r="O25" s="234" t="n">
        <f aca="false">SUMIF('1 Reclamation and O&amp;M costs'!$M$28:$M$37,"&gt;="&amp;M25,'1 Reclamation and O&amp;M costs'!$R$28:$R$37)*($S$8+1)</f>
        <v>17296.0321001482</v>
      </c>
      <c r="P25" s="197"/>
      <c r="Q25" s="197" t="n">
        <f aca="false">1+Q24</f>
        <v>12</v>
      </c>
      <c r="R25" s="234" t="n">
        <f aca="false">SUMIF('1 Reclamation and O&amp;M costs'!$J$45:$J$60,'3 WM cash flow'!Q25,'1 Reclamation and O&amp;M costs'!$P$70:$P$85)*(1+$S$8)</f>
        <v>0</v>
      </c>
      <c r="S25" s="234" t="n">
        <f aca="false">SUMIF('1 Reclamation and O&amp;M costs'!$I$45:$I$60,'3 WM cash flow'!Q25,'1 Reclamation and O&amp;M costs'!$S$70:$S$85)*(1+$S$7)</f>
        <v>0</v>
      </c>
      <c r="T25" s="234" t="n">
        <f aca="false">(IF('3 WM cash flow'!Q25&lt;=('1 Reclamation and O&amp;M costs'!$O$23-'1 Reclamation and O&amp;M costs'!$O$22),0,SUMIF('1 Reclamation and O&amp;M costs'!$I$45:$I$60,"&gt;="&amp;'3 WM cash flow'!Q25,'1 Reclamation and O&amp;M costs'!$N$70:$N$85))+IF('3 WM cash flow'!Q25&lt;=('1 Reclamation and O&amp;M costs'!$O$23-'1 Reclamation and O&amp;M costs'!$O$22),'1 Reclamation and O&amp;M costs'!$I$89,0))*(1+$S$8)</f>
        <v>2301.22184890758</v>
      </c>
      <c r="U25" s="234" t="n">
        <f aca="false">SUMIF('1 Reclamation and O&amp;M costs'!$I$45:$I$60,"&gt;="&amp;Q25,'1 Reclamation and O&amp;M costs'!$Q$70:$Q$85)*(1+$S$8)</f>
        <v>37961.5384615385</v>
      </c>
      <c r="V25" s="197"/>
      <c r="W25" s="197" t="n">
        <f aca="false">W24+1</f>
        <v>12</v>
      </c>
      <c r="X25" s="234" t="n">
        <f aca="false">SUMIF('1 Reclamation and O&amp;M costs'!$L$95:$L$112,'3 WM cash flow'!W25,'1 Reclamation and O&amp;M costs'!P107:$P$112)*(1+$S$7)</f>
        <v>0</v>
      </c>
      <c r="Y25" s="234" t="n">
        <f aca="false">SUMIF('1 Reclamation and O&amp;M costs'!$K$95:$K$112,'3 WM cash flow'!W25,'1 Reclamation and O&amp;M costs'!$T$95:$T$112)*(1+$S$7)</f>
        <v>95959.5</v>
      </c>
      <c r="Z25" s="234" t="n">
        <f aca="false">SUMIF('1 Reclamation and O&amp;M costs'!$K$95:$K$112,"&gt;="&amp;M25,'1 Reclamation and O&amp;M costs'!$R$95:$R$112)*(1+$S$8)</f>
        <v>10363.7536825</v>
      </c>
      <c r="AA25" s="234"/>
      <c r="AB25" s="197" t="n">
        <f aca="false">AB24+1</f>
        <v>12</v>
      </c>
      <c r="AC25" s="234" t="n">
        <f aca="false">SUMIF('1 Reclamation and O&amp;M costs'!$H$122:$H$132,'3 WM cash flow'!AB25,'1 Reclamation and O&amp;M costs'!$Q$122:$Q$132)*(1+$S$7)</f>
        <v>57304.494</v>
      </c>
      <c r="AD25" s="234" t="n">
        <f aca="false">SUMIF('1 Reclamation and O&amp;M costs'!$H$122:$H$132,"&gt;="&amp;AB25,'1 Reclamation and O&amp;M costs'!$O$122:$O$132)*(1+$S$8)</f>
        <v>10126.8125807642</v>
      </c>
      <c r="AE25" s="238"/>
      <c r="AF25" s="197" t="n">
        <f aca="false">AF24+1</f>
        <v>12</v>
      </c>
      <c r="AG25" s="234" t="n">
        <f aca="false">(IF(AF25&lt;('1 Reclamation and O&amp;M costs'!$O$23-'1 Reclamation and O&amp;M costs'!$O$22),'2 Sampling Cost'!$O$13,IF(AF25&lt;'1 Reclamation and O&amp;M costs'!$O$24,'2 Sampling Cost'!$O$14,'2 Sampling Cost'!$O$15)))*(1+$S$8)</f>
        <v>3594.325</v>
      </c>
      <c r="AH25" s="234"/>
      <c r="AI25" s="234" t="n">
        <f aca="false">SUM(AG25,AC25:AD25,X25:Z25,R25:U25,N25:O25)</f>
        <v>234907.677673859</v>
      </c>
      <c r="AJ25" s="234"/>
    </row>
    <row r="26" customFormat="false" ht="12.75" hidden="false" customHeight="false" outlineLevel="0" collapsed="false">
      <c r="B26" s="236" t="n">
        <f aca="false">1+B25</f>
        <v>14</v>
      </c>
      <c r="C26" s="237" t="n">
        <f aca="false">SUM(N26,R26,X26)</f>
        <v>0</v>
      </c>
      <c r="D26" s="237" t="n">
        <f aca="false">SUM(S26,Y26,AC26)</f>
        <v>0</v>
      </c>
      <c r="E26" s="237" t="n">
        <f aca="false">SUM(O26,T26:U26,Z26,AD26,AG26)</f>
        <v>3594.325</v>
      </c>
      <c r="F26" s="237" t="n">
        <f aca="false">SUM(C26:E26)</f>
        <v>3594.325</v>
      </c>
      <c r="M26" s="197" t="n">
        <f aca="false">1+M25</f>
        <v>13</v>
      </c>
      <c r="N26" s="234" t="n">
        <f aca="false">SUMIF('1 Reclamation and O&amp;M costs'!$N$28:$N$37,M26,'1 Reclamation and O&amp;M costs'!$P$28:$P$37)*($S$7+1)</f>
        <v>0</v>
      </c>
      <c r="O26" s="234" t="n">
        <f aca="false">SUMIF('1 Reclamation and O&amp;M costs'!$M$28:$M$37,"&gt;="&amp;M26,'1 Reclamation and O&amp;M costs'!$R$28:$R$37)*($S$8+1)</f>
        <v>0</v>
      </c>
      <c r="P26" s="197"/>
      <c r="Q26" s="197" t="n">
        <f aca="false">1+Q25</f>
        <v>13</v>
      </c>
      <c r="R26" s="234" t="n">
        <f aca="false">SUMIF('1 Reclamation and O&amp;M costs'!$J$45:$J$60,'3 WM cash flow'!Q26,'1 Reclamation and O&amp;M costs'!$P$70:$P$85)*(1+$S$8)</f>
        <v>0</v>
      </c>
      <c r="S26" s="234" t="n">
        <f aca="false">SUMIF('1 Reclamation and O&amp;M costs'!$I$45:$I$60,'3 WM cash flow'!Q26,'1 Reclamation and O&amp;M costs'!$S$70:$S$85)*(1+$S$7)</f>
        <v>0</v>
      </c>
      <c r="T26" s="234" t="n">
        <f aca="false">(IF('3 WM cash flow'!Q26&lt;=('1 Reclamation and O&amp;M costs'!$O$23-'1 Reclamation and O&amp;M costs'!$O$22),0,SUMIF('1 Reclamation and O&amp;M costs'!$I$45:$I$60,"&gt;="&amp;'3 WM cash flow'!Q26,'1 Reclamation and O&amp;M costs'!$N$70:$N$85))+IF('3 WM cash flow'!Q26&lt;=('1 Reclamation and O&amp;M costs'!$O$23-'1 Reclamation and O&amp;M costs'!$O$22),'1 Reclamation and O&amp;M costs'!$I$89,0))*(1+$S$8)</f>
        <v>0</v>
      </c>
      <c r="U26" s="234" t="n">
        <f aca="false">SUMIF('1 Reclamation and O&amp;M costs'!$I$45:$I$60,"&gt;="&amp;Q26,'1 Reclamation and O&amp;M costs'!$Q$70:$Q$85)*(1+$S$8)</f>
        <v>0</v>
      </c>
      <c r="V26" s="197"/>
      <c r="W26" s="197" t="n">
        <f aca="false">W25+1</f>
        <v>13</v>
      </c>
      <c r="X26" s="234" t="n">
        <f aca="false">SUMIF('1 Reclamation and O&amp;M costs'!$L$95:$L$112,'3 WM cash flow'!W26,'1 Reclamation and O&amp;M costs'!P108:$P$112)*(1+$S$7)</f>
        <v>0</v>
      </c>
      <c r="Y26" s="234" t="n">
        <f aca="false">SUMIF('1 Reclamation and O&amp;M costs'!$K$95:$K$112,'3 WM cash flow'!W26,'1 Reclamation and O&amp;M costs'!$T$95:$T$112)*(1+$S$7)</f>
        <v>0</v>
      </c>
      <c r="Z26" s="234" t="n">
        <f aca="false">SUMIF('1 Reclamation and O&amp;M costs'!$K$95:$K$112,"&gt;="&amp;M26,'1 Reclamation and O&amp;M costs'!$R$95:$R$112)*(1+$S$8)</f>
        <v>0</v>
      </c>
      <c r="AA26" s="234"/>
      <c r="AB26" s="197" t="n">
        <f aca="false">AB25+1</f>
        <v>13</v>
      </c>
      <c r="AC26" s="234" t="n">
        <f aca="false">SUMIF('1 Reclamation and O&amp;M costs'!$H$122:$H$132,'3 WM cash flow'!AB26,'1 Reclamation and O&amp;M costs'!$Q$122:$Q$132)*(1+$S$7)</f>
        <v>0</v>
      </c>
      <c r="AD26" s="234" t="n">
        <f aca="false">SUMIF('1 Reclamation and O&amp;M costs'!$H$122:$H$132,"&gt;="&amp;AB26,'1 Reclamation and O&amp;M costs'!$O$122:$O$132)*(1+$S$8)</f>
        <v>0</v>
      </c>
      <c r="AE26" s="238"/>
      <c r="AF26" s="197" t="n">
        <f aca="false">AF25+1</f>
        <v>13</v>
      </c>
      <c r="AG26" s="234" t="n">
        <f aca="false">(IF(AF26&lt;('1 Reclamation and O&amp;M costs'!$O$23-'1 Reclamation and O&amp;M costs'!$O$22),'2 Sampling Cost'!$O$13,IF(AF26&lt;'1 Reclamation and O&amp;M costs'!$O$24,'2 Sampling Cost'!$O$14,'2 Sampling Cost'!$O$15)))*(1+$S$8)</f>
        <v>3594.325</v>
      </c>
      <c r="AH26" s="234"/>
      <c r="AI26" s="234" t="n">
        <f aca="false">SUM(AG26,AC26:AD26,X26:Z26,R26:U26,N26:O26)</f>
        <v>3594.325</v>
      </c>
      <c r="AJ26" s="234"/>
    </row>
    <row r="27" customFormat="false" ht="12.75" hidden="false" customHeight="false" outlineLevel="0" collapsed="false">
      <c r="B27" s="236" t="n">
        <f aca="false">1+B26</f>
        <v>15</v>
      </c>
      <c r="C27" s="237" t="n">
        <f aca="false">SUM(N27,R27,X27)</f>
        <v>0</v>
      </c>
      <c r="D27" s="237" t="n">
        <f aca="false">SUM(S27,Y27,AC27)</f>
        <v>0</v>
      </c>
      <c r="E27" s="237" t="n">
        <f aca="false">SUM(O27,T27:U27,Z27,AD27,AG27)</f>
        <v>3594.325</v>
      </c>
      <c r="F27" s="237" t="n">
        <f aca="false">SUM(C27:E27)</f>
        <v>3594.325</v>
      </c>
      <c r="M27" s="197" t="n">
        <f aca="false">1+M26</f>
        <v>14</v>
      </c>
      <c r="N27" s="234" t="n">
        <f aca="false">SUMIF('1 Reclamation and O&amp;M costs'!$N$28:$N$37,M27,'1 Reclamation and O&amp;M costs'!$P$28:$P$37)*($S$7+1)</f>
        <v>0</v>
      </c>
      <c r="O27" s="234" t="n">
        <f aca="false">SUMIF('1 Reclamation and O&amp;M costs'!$M$28:$M$37,"&gt;="&amp;M27,'1 Reclamation and O&amp;M costs'!$R$28:$R$37)*($S$8+1)</f>
        <v>0</v>
      </c>
      <c r="P27" s="197"/>
      <c r="Q27" s="197" t="n">
        <f aca="false">1+Q26</f>
        <v>14</v>
      </c>
      <c r="R27" s="234" t="n">
        <f aca="false">SUMIF('1 Reclamation and O&amp;M costs'!$J$45:$J$60,'3 WM cash flow'!Q27,'1 Reclamation and O&amp;M costs'!$P$70:$P$85)*(1+$S$8)</f>
        <v>0</v>
      </c>
      <c r="S27" s="234" t="n">
        <f aca="false">SUMIF('1 Reclamation and O&amp;M costs'!$I$45:$I$60,'3 WM cash flow'!Q27,'1 Reclamation and O&amp;M costs'!$S$70:$S$85)*(1+$S$7)</f>
        <v>0</v>
      </c>
      <c r="T27" s="234" t="n">
        <f aca="false">(IF('3 WM cash flow'!Q27&lt;=('1 Reclamation and O&amp;M costs'!$O$23-'1 Reclamation and O&amp;M costs'!$O$22),0,SUMIF('1 Reclamation and O&amp;M costs'!$I$45:$I$60,"&gt;="&amp;'3 WM cash flow'!Q27,'1 Reclamation and O&amp;M costs'!$N$70:$N$85))+IF('3 WM cash flow'!Q27&lt;=('1 Reclamation and O&amp;M costs'!$O$23-'1 Reclamation and O&amp;M costs'!$O$22),'1 Reclamation and O&amp;M costs'!$I$89,0))*(1+$S$8)</f>
        <v>0</v>
      </c>
      <c r="U27" s="234" t="n">
        <f aca="false">SUMIF('1 Reclamation and O&amp;M costs'!$I$45:$I$60,"&gt;="&amp;Q27,'1 Reclamation and O&amp;M costs'!$Q$70:$Q$85)*(1+$S$8)</f>
        <v>0</v>
      </c>
      <c r="V27" s="197"/>
      <c r="W27" s="197" t="n">
        <f aca="false">W26+1</f>
        <v>14</v>
      </c>
      <c r="X27" s="234" t="n">
        <f aca="false">SUMIF('1 Reclamation and O&amp;M costs'!$L$95:$L$112,'3 WM cash flow'!W27,'1 Reclamation and O&amp;M costs'!P109:$P$112)*(1+$S$7)</f>
        <v>0</v>
      </c>
      <c r="Y27" s="234" t="n">
        <f aca="false">SUMIF('1 Reclamation and O&amp;M costs'!$K$95:$K$112,'3 WM cash flow'!W27,'1 Reclamation and O&amp;M costs'!$T$95:$T$112)*(1+$S$7)</f>
        <v>0</v>
      </c>
      <c r="Z27" s="234" t="n">
        <f aca="false">SUMIF('1 Reclamation and O&amp;M costs'!$K$95:$K$112,"&gt;="&amp;M27,'1 Reclamation and O&amp;M costs'!$R$95:$R$112)*(1+$S$8)</f>
        <v>0</v>
      </c>
      <c r="AA27" s="234"/>
      <c r="AB27" s="197" t="n">
        <f aca="false">AB26+1</f>
        <v>14</v>
      </c>
      <c r="AC27" s="234" t="n">
        <f aca="false">SUMIF('1 Reclamation and O&amp;M costs'!$H$122:$H$132,'3 WM cash flow'!AB27,'1 Reclamation and O&amp;M costs'!$Q$122:$Q$132)*(1+$S$7)</f>
        <v>0</v>
      </c>
      <c r="AD27" s="234" t="n">
        <f aca="false">SUMIF('1 Reclamation and O&amp;M costs'!$H$122:$H$132,"&gt;="&amp;AB27,'1 Reclamation and O&amp;M costs'!$O$122:$O$132)*(1+$S$8)</f>
        <v>0</v>
      </c>
      <c r="AE27" s="238"/>
      <c r="AF27" s="197" t="n">
        <f aca="false">AF26+1</f>
        <v>14</v>
      </c>
      <c r="AG27" s="234" t="n">
        <f aca="false">(IF(AF27&lt;('1 Reclamation and O&amp;M costs'!$O$23-'1 Reclamation and O&amp;M costs'!$O$22),'2 Sampling Cost'!$O$13,IF(AF27&lt;'1 Reclamation and O&amp;M costs'!$O$24,'2 Sampling Cost'!$O$14,'2 Sampling Cost'!$O$15)))*(1+$S$8)</f>
        <v>3594.325</v>
      </c>
      <c r="AH27" s="234"/>
      <c r="AI27" s="234" t="n">
        <f aca="false">SUM(AG27,AC27:AD27,X27:Z27,R27:U27,N27:O27)</f>
        <v>3594.325</v>
      </c>
      <c r="AJ27" s="234"/>
    </row>
    <row r="28" customFormat="false" ht="12.75" hidden="false" customHeight="false" outlineLevel="0" collapsed="false">
      <c r="B28" s="236" t="n">
        <f aca="false">1+B27</f>
        <v>16</v>
      </c>
      <c r="C28" s="237" t="n">
        <f aca="false">SUM(N28,R28,X28)</f>
        <v>0</v>
      </c>
      <c r="D28" s="237" t="n">
        <f aca="false">SUM(S28,Y28,AC28)</f>
        <v>0</v>
      </c>
      <c r="E28" s="237" t="n">
        <f aca="false">SUM(O28,T28:U28,Z28,AD28,AG28)</f>
        <v>3594.325</v>
      </c>
      <c r="F28" s="237" t="n">
        <f aca="false">SUM(C28:E28)</f>
        <v>3594.325</v>
      </c>
      <c r="M28" s="197" t="n">
        <f aca="false">1+M27</f>
        <v>15</v>
      </c>
      <c r="N28" s="234" t="n">
        <f aca="false">SUMIF('1 Reclamation and O&amp;M costs'!$N$28:$N$37,M28,'1 Reclamation and O&amp;M costs'!$P$28:$P$37)*($S$7+1)</f>
        <v>0</v>
      </c>
      <c r="O28" s="234" t="n">
        <f aca="false">SUMIF('1 Reclamation and O&amp;M costs'!$M$28:$M$37,"&gt;="&amp;M28,'1 Reclamation and O&amp;M costs'!$R$28:$R$37)*($S$8+1)</f>
        <v>0</v>
      </c>
      <c r="P28" s="197"/>
      <c r="Q28" s="197" t="n">
        <f aca="false">1+Q27</f>
        <v>15</v>
      </c>
      <c r="R28" s="234" t="n">
        <f aca="false">SUMIF('1 Reclamation and O&amp;M costs'!$J$45:$J$60,'3 WM cash flow'!Q28,'1 Reclamation and O&amp;M costs'!$P$70:$P$85)*(1+$S$8)</f>
        <v>0</v>
      </c>
      <c r="S28" s="234" t="n">
        <f aca="false">SUMIF('1 Reclamation and O&amp;M costs'!$I$45:$I$60,'3 WM cash flow'!Q28,'1 Reclamation and O&amp;M costs'!$S$70:$S$85)*(1+$S$7)</f>
        <v>0</v>
      </c>
      <c r="T28" s="234" t="n">
        <f aca="false">(IF('3 WM cash flow'!Q28&lt;=('1 Reclamation and O&amp;M costs'!$O$23-'1 Reclamation and O&amp;M costs'!$O$22),0,SUMIF('1 Reclamation and O&amp;M costs'!$I$45:$I$60,"&gt;="&amp;'3 WM cash flow'!Q28,'1 Reclamation and O&amp;M costs'!$N$70:$N$85))+IF('3 WM cash flow'!Q28&lt;=('1 Reclamation and O&amp;M costs'!$O$23-'1 Reclamation and O&amp;M costs'!$O$22),'1 Reclamation and O&amp;M costs'!$I$89,0))*(1+$S$8)</f>
        <v>0</v>
      </c>
      <c r="U28" s="234" t="n">
        <f aca="false">SUMIF('1 Reclamation and O&amp;M costs'!$I$45:$I$60,"&gt;="&amp;Q28,'1 Reclamation and O&amp;M costs'!$Q$70:$Q$85)*(1+$S$8)</f>
        <v>0</v>
      </c>
      <c r="V28" s="197"/>
      <c r="W28" s="197" t="n">
        <f aca="false">W27+1</f>
        <v>15</v>
      </c>
      <c r="X28" s="234" t="n">
        <f aca="false">SUMIF('1 Reclamation and O&amp;M costs'!$L$95:$L$112,'3 WM cash flow'!W28,'1 Reclamation and O&amp;M costs'!P110:$P$112)*(1+$S$7)</f>
        <v>0</v>
      </c>
      <c r="Y28" s="234" t="n">
        <f aca="false">SUMIF('1 Reclamation and O&amp;M costs'!$K$95:$K$112,'3 WM cash flow'!W28,'1 Reclamation and O&amp;M costs'!$T$95:$T$112)*(1+$S$7)</f>
        <v>0</v>
      </c>
      <c r="Z28" s="234" t="n">
        <f aca="false">SUMIF('1 Reclamation and O&amp;M costs'!$K$95:$K$112,"&gt;="&amp;M28,'1 Reclamation and O&amp;M costs'!$R$95:$R$112)*(1+$S$8)</f>
        <v>0</v>
      </c>
      <c r="AA28" s="234"/>
      <c r="AB28" s="197" t="n">
        <f aca="false">AB27+1</f>
        <v>15</v>
      </c>
      <c r="AC28" s="234" t="n">
        <f aca="false">SUMIF('1 Reclamation and O&amp;M costs'!$H$122:$H$132,'3 WM cash flow'!AB28,'1 Reclamation and O&amp;M costs'!$Q$122:$Q$132)*(1+$S$7)</f>
        <v>0</v>
      </c>
      <c r="AD28" s="234" t="n">
        <f aca="false">SUMIF('1 Reclamation and O&amp;M costs'!$H$122:$H$132,"&gt;="&amp;AB28,'1 Reclamation and O&amp;M costs'!$O$122:$O$132)*(1+$S$8)</f>
        <v>0</v>
      </c>
      <c r="AE28" s="238"/>
      <c r="AF28" s="197" t="n">
        <f aca="false">AF27+1</f>
        <v>15</v>
      </c>
      <c r="AG28" s="234" t="n">
        <f aca="false">(IF(AF28&lt;('1 Reclamation and O&amp;M costs'!$O$23-'1 Reclamation and O&amp;M costs'!$O$22),'2 Sampling Cost'!$O$13,IF(AF28&lt;'1 Reclamation and O&amp;M costs'!$O$24,'2 Sampling Cost'!$O$14,'2 Sampling Cost'!$O$15)))*(1+$S$8)</f>
        <v>3594.325</v>
      </c>
      <c r="AH28" s="234"/>
      <c r="AI28" s="234" t="n">
        <f aca="false">SUM(AG28,AC28:AD28,X28:Z28,R28:U28,N28:O28)</f>
        <v>3594.325</v>
      </c>
      <c r="AJ28" s="234"/>
    </row>
    <row r="29" customFormat="false" ht="12.75" hidden="false" customHeight="false" outlineLevel="0" collapsed="false">
      <c r="B29" s="236" t="n">
        <f aca="false">1+B28</f>
        <v>17</v>
      </c>
      <c r="C29" s="237" t="n">
        <f aca="false">SUM(N29,R29,X29)</f>
        <v>0</v>
      </c>
      <c r="D29" s="237" t="n">
        <f aca="false">SUM(S29,Y29,AC29)</f>
        <v>0</v>
      </c>
      <c r="E29" s="237" t="n">
        <f aca="false">SUM(O29,T29:U29,Z29,AD29,AG29)</f>
        <v>3594.325</v>
      </c>
      <c r="F29" s="237" t="n">
        <f aca="false">SUM(C29:E29)</f>
        <v>3594.325</v>
      </c>
      <c r="M29" s="197" t="n">
        <f aca="false">1+M28</f>
        <v>16</v>
      </c>
      <c r="N29" s="234" t="n">
        <f aca="false">SUMIF('1 Reclamation and O&amp;M costs'!$N$28:$N$37,M29,'1 Reclamation and O&amp;M costs'!$P$28:$P$37)*($S$7+1)</f>
        <v>0</v>
      </c>
      <c r="O29" s="234" t="n">
        <f aca="false">SUMIF('1 Reclamation and O&amp;M costs'!$M$28:$M$37,"&gt;="&amp;M29,'1 Reclamation and O&amp;M costs'!$R$28:$R$37)*($S$8+1)</f>
        <v>0</v>
      </c>
      <c r="P29" s="197"/>
      <c r="Q29" s="197" t="n">
        <f aca="false">1+Q28</f>
        <v>16</v>
      </c>
      <c r="R29" s="234" t="n">
        <f aca="false">SUMIF('1 Reclamation and O&amp;M costs'!$J$45:$J$60,'3 WM cash flow'!Q29,'1 Reclamation and O&amp;M costs'!$P$70:$P$85)*(1+$S$8)</f>
        <v>0</v>
      </c>
      <c r="S29" s="234" t="n">
        <f aca="false">SUMIF('1 Reclamation and O&amp;M costs'!$I$45:$I$60,'3 WM cash flow'!Q29,'1 Reclamation and O&amp;M costs'!$S$70:$S$85)*(1+$S$7)</f>
        <v>0</v>
      </c>
      <c r="T29" s="234" t="n">
        <f aca="false">(IF('3 WM cash flow'!Q29&lt;=('1 Reclamation and O&amp;M costs'!$O$23-'1 Reclamation and O&amp;M costs'!$O$22),0,SUMIF('1 Reclamation and O&amp;M costs'!$I$45:$I$60,"&gt;="&amp;'3 WM cash flow'!Q29,'1 Reclamation and O&amp;M costs'!$N$70:$N$85))+IF('3 WM cash flow'!Q29&lt;=('1 Reclamation and O&amp;M costs'!$O$23-'1 Reclamation and O&amp;M costs'!$O$22),'1 Reclamation and O&amp;M costs'!$I$89,0))*(1+$S$8)</f>
        <v>0</v>
      </c>
      <c r="U29" s="234" t="n">
        <f aca="false">SUMIF('1 Reclamation and O&amp;M costs'!$I$45:$I$60,"&gt;="&amp;Q29,'1 Reclamation and O&amp;M costs'!$Q$70:$Q$85)*(1+$S$8)</f>
        <v>0</v>
      </c>
      <c r="V29" s="197"/>
      <c r="W29" s="197" t="n">
        <f aca="false">W28+1</f>
        <v>16</v>
      </c>
      <c r="X29" s="234" t="n">
        <f aca="false">SUMIF('1 Reclamation and O&amp;M costs'!$L$95:$L$112,'3 WM cash flow'!W29,'1 Reclamation and O&amp;M costs'!P111:$P$112)*(1+$S$7)</f>
        <v>0</v>
      </c>
      <c r="Y29" s="234" t="n">
        <f aca="false">SUMIF('1 Reclamation and O&amp;M costs'!$K$95:$K$112,'3 WM cash flow'!W29,'1 Reclamation and O&amp;M costs'!$T$95:$T$112)*(1+$S$7)</f>
        <v>0</v>
      </c>
      <c r="Z29" s="234" t="n">
        <f aca="false">SUMIF('1 Reclamation and O&amp;M costs'!$K$95:$K$112,"&gt;="&amp;M29,'1 Reclamation and O&amp;M costs'!$R$95:$R$112)*(1+$S$8)</f>
        <v>0</v>
      </c>
      <c r="AA29" s="234"/>
      <c r="AB29" s="197" t="n">
        <f aca="false">AB28+1</f>
        <v>16</v>
      </c>
      <c r="AC29" s="234" t="n">
        <f aca="false">SUMIF('1 Reclamation and O&amp;M costs'!$H$122:$H$132,'3 WM cash flow'!AB29,'1 Reclamation and O&amp;M costs'!$Q$122:$Q$132)*(1+$S$7)</f>
        <v>0</v>
      </c>
      <c r="AD29" s="234" t="n">
        <f aca="false">SUMIF('1 Reclamation and O&amp;M costs'!$H$122:$H$132,"&gt;="&amp;AB29,'1 Reclamation and O&amp;M costs'!$O$122:$O$132)*(1+$S$8)</f>
        <v>0</v>
      </c>
      <c r="AE29" s="238"/>
      <c r="AF29" s="197" t="n">
        <f aca="false">AF28+1</f>
        <v>16</v>
      </c>
      <c r="AG29" s="234" t="n">
        <f aca="false">(IF(AF29&lt;('1 Reclamation and O&amp;M costs'!$O$23-'1 Reclamation and O&amp;M costs'!$O$22),'2 Sampling Cost'!$O$13,IF(AF29&lt;'1 Reclamation and O&amp;M costs'!$O$24,'2 Sampling Cost'!$O$14,'2 Sampling Cost'!$O$15)))*(1+$S$8)</f>
        <v>3594.325</v>
      </c>
      <c r="AH29" s="234"/>
      <c r="AI29" s="234" t="n">
        <f aca="false">SUM(AG29,AC29:AD29,X29:Z29,R29:U29,N29:O29)</f>
        <v>3594.325</v>
      </c>
      <c r="AJ29" s="234"/>
    </row>
    <row r="30" customFormat="false" ht="12.75" hidden="false" customHeight="false" outlineLevel="0" collapsed="false">
      <c r="B30" s="236" t="n">
        <f aca="false">1+B29</f>
        <v>18</v>
      </c>
      <c r="C30" s="237" t="n">
        <f aca="false">SUM(N30,R30,X30)</f>
        <v>0</v>
      </c>
      <c r="D30" s="237" t="n">
        <f aca="false">SUM(S30,Y30,AC30)</f>
        <v>0</v>
      </c>
      <c r="E30" s="237" t="n">
        <f aca="false">SUM(O30,T30:U30,Z30,AD30,AG30)</f>
        <v>3594.325</v>
      </c>
      <c r="F30" s="237" t="n">
        <f aca="false">SUM(C30:E30)</f>
        <v>3594.325</v>
      </c>
      <c r="M30" s="197" t="n">
        <f aca="false">1+M29</f>
        <v>17</v>
      </c>
      <c r="N30" s="234" t="n">
        <f aca="false">SUMIF('1 Reclamation and O&amp;M costs'!$N$28:$N$37,M30,'1 Reclamation and O&amp;M costs'!$P$28:$P$37)*($S$7+1)</f>
        <v>0</v>
      </c>
      <c r="O30" s="234" t="n">
        <f aca="false">SUMIF('1 Reclamation and O&amp;M costs'!$M$28:$M$37,"&gt;="&amp;M30,'1 Reclamation and O&amp;M costs'!$R$28:$R$37)*($S$8+1)</f>
        <v>0</v>
      </c>
      <c r="P30" s="197"/>
      <c r="Q30" s="197" t="n">
        <f aca="false">1+Q29</f>
        <v>17</v>
      </c>
      <c r="R30" s="234" t="n">
        <f aca="false">SUMIF('1 Reclamation and O&amp;M costs'!$J$45:$J$60,'3 WM cash flow'!Q30,'1 Reclamation and O&amp;M costs'!$P$70:$P$85)*(1+$S$8)</f>
        <v>0</v>
      </c>
      <c r="S30" s="234" t="n">
        <f aca="false">SUMIF('1 Reclamation and O&amp;M costs'!$I$45:$I$60,'3 WM cash flow'!Q30,'1 Reclamation and O&amp;M costs'!$S$70:$S$85)*(1+$S$7)</f>
        <v>0</v>
      </c>
      <c r="T30" s="234" t="n">
        <f aca="false">(IF('3 WM cash flow'!Q30&lt;=('1 Reclamation and O&amp;M costs'!$O$23-'1 Reclamation and O&amp;M costs'!$O$22),0,SUMIF('1 Reclamation and O&amp;M costs'!$I$45:$I$60,"&gt;="&amp;'3 WM cash flow'!Q30,'1 Reclamation and O&amp;M costs'!$N$70:$N$85))+IF('3 WM cash flow'!Q30&lt;=('1 Reclamation and O&amp;M costs'!$O$23-'1 Reclamation and O&amp;M costs'!$O$22),'1 Reclamation and O&amp;M costs'!$I$89,0))*(1+$S$8)</f>
        <v>0</v>
      </c>
      <c r="U30" s="234" t="n">
        <f aca="false">SUMIF('1 Reclamation and O&amp;M costs'!$I$45:$I$60,"&gt;="&amp;Q30,'1 Reclamation and O&amp;M costs'!$Q$70:$Q$85)*(1+$S$8)</f>
        <v>0</v>
      </c>
      <c r="V30" s="197"/>
      <c r="W30" s="197" t="n">
        <f aca="false">W29+1</f>
        <v>17</v>
      </c>
      <c r="X30" s="234" t="n">
        <f aca="false">SUMIF('1 Reclamation and O&amp;M costs'!$L$95:$L$112,'3 WM cash flow'!W30,'1 Reclamation and O&amp;M costs'!P112:$P$112)*(1+$S$7)</f>
        <v>0</v>
      </c>
      <c r="Y30" s="234" t="n">
        <f aca="false">SUMIF('1 Reclamation and O&amp;M costs'!$K$95:$K$112,'3 WM cash flow'!W30,'1 Reclamation and O&amp;M costs'!$T$95:$T$112)*(1+$S$7)</f>
        <v>0</v>
      </c>
      <c r="Z30" s="234" t="n">
        <f aca="false">SUMIF('1 Reclamation and O&amp;M costs'!$K$95:$K$112,"&gt;="&amp;M30,'1 Reclamation and O&amp;M costs'!$R$95:$R$112)*(1+$S$8)</f>
        <v>0</v>
      </c>
      <c r="AA30" s="234"/>
      <c r="AB30" s="197" t="n">
        <f aca="false">AB29+1</f>
        <v>17</v>
      </c>
      <c r="AC30" s="234" t="n">
        <f aca="false">SUMIF('1 Reclamation and O&amp;M costs'!$H$122:$H$132,'3 WM cash flow'!AB30,'1 Reclamation and O&amp;M costs'!$Q$122:$Q$132)*(1+$S$7)</f>
        <v>0</v>
      </c>
      <c r="AD30" s="234" t="n">
        <f aca="false">SUMIF('1 Reclamation and O&amp;M costs'!$H$122:$H$132,"&gt;="&amp;AB30,'1 Reclamation and O&amp;M costs'!$O$122:$O$132)*(1+$S$8)</f>
        <v>0</v>
      </c>
      <c r="AE30" s="238"/>
      <c r="AF30" s="197" t="n">
        <f aca="false">AF29+1</f>
        <v>17</v>
      </c>
      <c r="AG30" s="234" t="n">
        <f aca="false">(IF(AF30&lt;('1 Reclamation and O&amp;M costs'!$O$23-'1 Reclamation and O&amp;M costs'!$O$22),'2 Sampling Cost'!$O$13,IF(AF30&lt;'1 Reclamation and O&amp;M costs'!$O$24,'2 Sampling Cost'!$O$14,'2 Sampling Cost'!$O$15)))*(1+$S$8)</f>
        <v>3594.325</v>
      </c>
      <c r="AH30" s="234"/>
      <c r="AI30" s="234" t="n">
        <f aca="false">SUM(AG30,AC30:AD30,X30:Z30,R30:U30,N30:O30)</f>
        <v>3594.325</v>
      </c>
      <c r="AJ30" s="234"/>
    </row>
    <row r="31" customFormat="false" ht="12.75" hidden="false" customHeight="false" outlineLevel="0" collapsed="false">
      <c r="B31" s="236" t="n">
        <f aca="false">1+B30</f>
        <v>19</v>
      </c>
      <c r="C31" s="237" t="n">
        <f aca="false">SUM(N31,R31,X31)</f>
        <v>0</v>
      </c>
      <c r="D31" s="237" t="n">
        <f aca="false">SUM(S31,Y31,AC31)</f>
        <v>0</v>
      </c>
      <c r="E31" s="237" t="n">
        <f aca="false">SUM(O31,T31:U31,Z31,AD31,AG31)</f>
        <v>3594.325</v>
      </c>
      <c r="F31" s="237" t="n">
        <f aca="false">SUM(C31:E31)</f>
        <v>3594.325</v>
      </c>
      <c r="M31" s="197" t="n">
        <f aca="false">1+M30</f>
        <v>18</v>
      </c>
      <c r="N31" s="234" t="n">
        <f aca="false">SUMIF('1 Reclamation and O&amp;M costs'!$N$28:$N$37,M31,'1 Reclamation and O&amp;M costs'!$P$28:$P$37)*($S$7+1)</f>
        <v>0</v>
      </c>
      <c r="O31" s="234" t="n">
        <f aca="false">SUMIF('1 Reclamation and O&amp;M costs'!$M$28:$M$37,"&gt;="&amp;M31,'1 Reclamation and O&amp;M costs'!$R$28:$R$37)*($S$8+1)</f>
        <v>0</v>
      </c>
      <c r="P31" s="197"/>
      <c r="Q31" s="197" t="n">
        <f aca="false">1+Q30</f>
        <v>18</v>
      </c>
      <c r="R31" s="234" t="n">
        <f aca="false">SUMIF('1 Reclamation and O&amp;M costs'!$J$45:$J$60,'3 WM cash flow'!Q31,'1 Reclamation and O&amp;M costs'!$P$70:$P$85)*(1+$S$8)</f>
        <v>0</v>
      </c>
      <c r="S31" s="234" t="n">
        <f aca="false">SUMIF('1 Reclamation and O&amp;M costs'!$I$45:$I$60,'3 WM cash flow'!Q31,'1 Reclamation and O&amp;M costs'!$S$70:$S$85)*(1+$S$7)</f>
        <v>0</v>
      </c>
      <c r="T31" s="234" t="n">
        <f aca="false">(IF('3 WM cash flow'!Q31&lt;=('1 Reclamation and O&amp;M costs'!$O$23-'1 Reclamation and O&amp;M costs'!$O$22),0,SUMIF('1 Reclamation and O&amp;M costs'!$I$45:$I$60,"&gt;="&amp;'3 WM cash flow'!Q31,'1 Reclamation and O&amp;M costs'!$N$70:$N$85))+IF('3 WM cash flow'!Q31&lt;=('1 Reclamation and O&amp;M costs'!$O$23-'1 Reclamation and O&amp;M costs'!$O$22),'1 Reclamation and O&amp;M costs'!$I$89,0))*(1+$S$8)</f>
        <v>0</v>
      </c>
      <c r="U31" s="234" t="n">
        <f aca="false">SUMIF('1 Reclamation and O&amp;M costs'!$I$45:$I$60,"&gt;="&amp;Q31,'1 Reclamation and O&amp;M costs'!$Q$70:$Q$85)*(1+$S$8)</f>
        <v>0</v>
      </c>
      <c r="V31" s="197"/>
      <c r="W31" s="197" t="n">
        <f aca="false">W30+1</f>
        <v>18</v>
      </c>
      <c r="X31" s="234" t="n">
        <f aca="false">SUMIF('1 Reclamation and O&amp;M costs'!$L$95:$L$112,'3 WM cash flow'!W31,'1 Reclamation and O&amp;M costs'!P$112:$P113)*(1+$S$7)</f>
        <v>0</v>
      </c>
      <c r="Y31" s="234" t="n">
        <f aca="false">SUMIF('1 Reclamation and O&amp;M costs'!$K$95:$K$112,'3 WM cash flow'!W31,'1 Reclamation and O&amp;M costs'!$T$95:$T$112)*(1+$S$7)</f>
        <v>0</v>
      </c>
      <c r="Z31" s="234" t="n">
        <f aca="false">SUMIF('1 Reclamation and O&amp;M costs'!$K$95:$K$112,"&gt;="&amp;M31,'1 Reclamation and O&amp;M costs'!$R$95:$R$112)*(1+$S$8)</f>
        <v>0</v>
      </c>
      <c r="AA31" s="234"/>
      <c r="AB31" s="197" t="n">
        <f aca="false">AB30+1</f>
        <v>18</v>
      </c>
      <c r="AC31" s="234" t="n">
        <f aca="false">SUMIF('1 Reclamation and O&amp;M costs'!$H$122:$H$132,'3 WM cash flow'!AB31,'1 Reclamation and O&amp;M costs'!$Q$122:$Q$132)*(1+$S$7)</f>
        <v>0</v>
      </c>
      <c r="AD31" s="234" t="n">
        <f aca="false">SUMIF('1 Reclamation and O&amp;M costs'!$H$122:$H$132,"&gt;="&amp;AB31,'1 Reclamation and O&amp;M costs'!$O$122:$O$132)*(1+$S$8)</f>
        <v>0</v>
      </c>
      <c r="AE31" s="238"/>
      <c r="AF31" s="197" t="n">
        <f aca="false">AF30+1</f>
        <v>18</v>
      </c>
      <c r="AG31" s="234" t="n">
        <f aca="false">(IF(AF31&lt;('1 Reclamation and O&amp;M costs'!$O$23-'1 Reclamation and O&amp;M costs'!$O$22),'2 Sampling Cost'!$O$13,IF(AF31&lt;'1 Reclamation and O&amp;M costs'!$O$24,'2 Sampling Cost'!$O$14,'2 Sampling Cost'!$O$15)))*(1+$S$8)</f>
        <v>3594.325</v>
      </c>
      <c r="AH31" s="234"/>
      <c r="AI31" s="234" t="n">
        <f aca="false">SUM(AG31,AC31:AD31,X31:Z31,R31:U31,N31:O31)</f>
        <v>3594.325</v>
      </c>
      <c r="AJ31" s="234"/>
    </row>
    <row r="32" customFormat="false" ht="12.75" hidden="false" customHeight="false" outlineLevel="0" collapsed="false">
      <c r="B32" s="236" t="n">
        <f aca="false">1+B31</f>
        <v>20</v>
      </c>
      <c r="C32" s="237" t="n">
        <f aca="false">SUM(N32,R32,X32)</f>
        <v>0</v>
      </c>
      <c r="D32" s="237" t="n">
        <f aca="false">SUM(S32,Y32,AC32)</f>
        <v>0</v>
      </c>
      <c r="E32" s="237" t="n">
        <f aca="false">SUM(O32,T32:U32,Z32,AD32,AG32)</f>
        <v>3594.325</v>
      </c>
      <c r="F32" s="237" t="n">
        <f aca="false">SUM(C32:E32)</f>
        <v>3594.325</v>
      </c>
      <c r="M32" s="197" t="n">
        <f aca="false">1+M31</f>
        <v>19</v>
      </c>
      <c r="N32" s="234" t="n">
        <f aca="false">SUMIF('1 Reclamation and O&amp;M costs'!$N$28:$N$37,M32,'1 Reclamation and O&amp;M costs'!$P$28:$P$37)*($S$7+1)</f>
        <v>0</v>
      </c>
      <c r="O32" s="234" t="n">
        <f aca="false">SUMIF('1 Reclamation and O&amp;M costs'!$M$28:$M$37,"&gt;="&amp;M32,'1 Reclamation and O&amp;M costs'!$R$28:$R$37)*($S$8+1)</f>
        <v>0</v>
      </c>
      <c r="P32" s="197"/>
      <c r="Q32" s="197" t="n">
        <f aca="false">1+Q31</f>
        <v>19</v>
      </c>
      <c r="R32" s="234" t="n">
        <f aca="false">SUMIF('1 Reclamation and O&amp;M costs'!$J$45:$J$60,'3 WM cash flow'!Q32,'1 Reclamation and O&amp;M costs'!$P$70:$P$85)*(1+$S$8)</f>
        <v>0</v>
      </c>
      <c r="S32" s="234" t="n">
        <f aca="false">SUMIF('1 Reclamation and O&amp;M costs'!$I$45:$I$60,'3 WM cash flow'!Q32,'1 Reclamation and O&amp;M costs'!$S$70:$S$85)*(1+$S$7)</f>
        <v>0</v>
      </c>
      <c r="T32" s="234" t="n">
        <f aca="false">(IF('3 WM cash flow'!Q32&lt;=('1 Reclamation and O&amp;M costs'!$O$23-'1 Reclamation and O&amp;M costs'!$O$22),0,SUMIF('1 Reclamation and O&amp;M costs'!$I$45:$I$60,"&gt;="&amp;'3 WM cash flow'!Q32,'1 Reclamation and O&amp;M costs'!$N$70:$N$85))+IF('3 WM cash flow'!Q32&lt;=('1 Reclamation and O&amp;M costs'!$O$23-'1 Reclamation and O&amp;M costs'!$O$22),'1 Reclamation and O&amp;M costs'!$I$89,0))*(1+$S$8)</f>
        <v>0</v>
      </c>
      <c r="U32" s="234" t="n">
        <f aca="false">SUMIF('1 Reclamation and O&amp;M costs'!$I$45:$I$60,"&gt;="&amp;Q32,'1 Reclamation and O&amp;M costs'!$Q$70:$Q$85)*(1+$S$8)</f>
        <v>0</v>
      </c>
      <c r="V32" s="197"/>
      <c r="W32" s="197" t="n">
        <f aca="false">W31+1</f>
        <v>19</v>
      </c>
      <c r="X32" s="234" t="n">
        <f aca="false">SUMIF('1 Reclamation and O&amp;M costs'!$L$95:$L$112,'3 WM cash flow'!W32,'1 Reclamation and O&amp;M costs'!P$112:$P114)*(1+$S$7)</f>
        <v>0</v>
      </c>
      <c r="Y32" s="234" t="n">
        <f aca="false">SUMIF('1 Reclamation and O&amp;M costs'!$K$95:$K$112,'3 WM cash flow'!W32,'1 Reclamation and O&amp;M costs'!$T$95:$T$112)*(1+$S$7)</f>
        <v>0</v>
      </c>
      <c r="Z32" s="234" t="n">
        <f aca="false">SUMIF('1 Reclamation and O&amp;M costs'!$K$95:$K$112,"&gt;="&amp;M32,'1 Reclamation and O&amp;M costs'!$R$95:$R$112)*(1+$S$8)</f>
        <v>0</v>
      </c>
      <c r="AA32" s="234"/>
      <c r="AB32" s="197" t="n">
        <f aca="false">AB31+1</f>
        <v>19</v>
      </c>
      <c r="AC32" s="234" t="n">
        <f aca="false">SUMIF('1 Reclamation and O&amp;M costs'!$H$122:$H$132,'3 WM cash flow'!AB32,'1 Reclamation and O&amp;M costs'!$Q$122:$Q$132)*(1+$S$7)</f>
        <v>0</v>
      </c>
      <c r="AD32" s="234" t="n">
        <f aca="false">SUMIF('1 Reclamation and O&amp;M costs'!$H$122:$H$132,"&gt;="&amp;AB32,'1 Reclamation and O&amp;M costs'!$O$122:$O$132)*(1+$S$8)</f>
        <v>0</v>
      </c>
      <c r="AE32" s="238"/>
      <c r="AF32" s="197" t="n">
        <f aca="false">AF31+1</f>
        <v>19</v>
      </c>
      <c r="AG32" s="234" t="n">
        <f aca="false">(IF(AF32&lt;('1 Reclamation and O&amp;M costs'!$O$23-'1 Reclamation and O&amp;M costs'!$O$22),'2 Sampling Cost'!$O$13,IF(AF32&lt;'1 Reclamation and O&amp;M costs'!$O$24,'2 Sampling Cost'!$O$14,'2 Sampling Cost'!$O$15)))*(1+$S$8)</f>
        <v>3594.325</v>
      </c>
      <c r="AH32" s="234"/>
      <c r="AI32" s="234" t="n">
        <f aca="false">SUM(AG32,AC32:AD32,X32:Z32,R32:U32,N32:O32)</f>
        <v>3594.325</v>
      </c>
      <c r="AJ32" s="234"/>
    </row>
    <row r="33" customFormat="false" ht="12.75" hidden="false" customHeight="false" outlineLevel="0" collapsed="false">
      <c r="B33" s="236" t="n">
        <f aca="false">1+B32</f>
        <v>21</v>
      </c>
      <c r="C33" s="237" t="n">
        <f aca="false">SUM(N33,R33,X33)</f>
        <v>0</v>
      </c>
      <c r="D33" s="237" t="n">
        <f aca="false">SUM(S33,Y33,AC33)</f>
        <v>0</v>
      </c>
      <c r="E33" s="237" t="n">
        <f aca="false">SUM(O33,T33:U33,Z33,AD33,AG33)</f>
        <v>3594.325</v>
      </c>
      <c r="F33" s="237" t="n">
        <f aca="false">SUM(C33:E33)</f>
        <v>3594.325</v>
      </c>
      <c r="M33" s="197" t="n">
        <f aca="false">1+M32</f>
        <v>20</v>
      </c>
      <c r="N33" s="234" t="n">
        <f aca="false">SUMIF('1 Reclamation and O&amp;M costs'!$N$28:$N$37,M33,'1 Reclamation and O&amp;M costs'!$P$28:$P$37)*($S$7+1)</f>
        <v>0</v>
      </c>
      <c r="O33" s="234" t="n">
        <f aca="false">SUMIF('1 Reclamation and O&amp;M costs'!$M$28:$M$37,"&gt;="&amp;M33,'1 Reclamation and O&amp;M costs'!$R$28:$R$37)*($S$8+1)</f>
        <v>0</v>
      </c>
      <c r="P33" s="197"/>
      <c r="Q33" s="197" t="n">
        <f aca="false">1+Q32</f>
        <v>20</v>
      </c>
      <c r="R33" s="234" t="n">
        <f aca="false">SUMIF('1 Reclamation and O&amp;M costs'!$J$45:$J$60,'3 WM cash flow'!Q33,'1 Reclamation and O&amp;M costs'!$P$70:$P$85)*(1+$S$8)</f>
        <v>0</v>
      </c>
      <c r="S33" s="234" t="n">
        <f aca="false">SUMIF('1 Reclamation and O&amp;M costs'!$I$45:$I$60,'3 WM cash flow'!Q33,'1 Reclamation and O&amp;M costs'!$S$70:$S$85)*(1+$S$7)</f>
        <v>0</v>
      </c>
      <c r="T33" s="234" t="n">
        <f aca="false">(IF('3 WM cash flow'!Q33&lt;=('1 Reclamation and O&amp;M costs'!$O$23-'1 Reclamation and O&amp;M costs'!$O$22),0,SUMIF('1 Reclamation and O&amp;M costs'!$I$45:$I$60,"&gt;="&amp;'3 WM cash flow'!Q33,'1 Reclamation and O&amp;M costs'!$N$70:$N$85))+IF('3 WM cash flow'!Q33&lt;=('1 Reclamation and O&amp;M costs'!$O$23-'1 Reclamation and O&amp;M costs'!$O$22),'1 Reclamation and O&amp;M costs'!$I$89,0))*(1+$S$8)</f>
        <v>0</v>
      </c>
      <c r="U33" s="234" t="n">
        <f aca="false">SUMIF('1 Reclamation and O&amp;M costs'!$I$45:$I$60,"&gt;="&amp;Q33,'1 Reclamation and O&amp;M costs'!$Q$70:$Q$85)*(1+$S$8)</f>
        <v>0</v>
      </c>
      <c r="V33" s="197"/>
      <c r="W33" s="197" t="n">
        <f aca="false">W32+1</f>
        <v>20</v>
      </c>
      <c r="X33" s="234" t="n">
        <f aca="false">SUMIF('1 Reclamation and O&amp;M costs'!$L$95:$L$112,'3 WM cash flow'!W33,'1 Reclamation and O&amp;M costs'!P$112:$P115)*(1+$S$7)</f>
        <v>0</v>
      </c>
      <c r="Y33" s="234" t="n">
        <f aca="false">SUMIF('1 Reclamation and O&amp;M costs'!$K$95:$K$112,'3 WM cash flow'!W33,'1 Reclamation and O&amp;M costs'!$T$95:$T$112)*(1+$S$7)</f>
        <v>0</v>
      </c>
      <c r="Z33" s="234" t="n">
        <f aca="false">SUMIF('1 Reclamation and O&amp;M costs'!$K$95:$K$112,"&gt;="&amp;M33,'1 Reclamation and O&amp;M costs'!$R$95:$R$112)*(1+$S$8)</f>
        <v>0</v>
      </c>
      <c r="AA33" s="234"/>
      <c r="AB33" s="197" t="n">
        <f aca="false">AB32+1</f>
        <v>20</v>
      </c>
      <c r="AC33" s="234" t="n">
        <f aca="false">SUMIF('1 Reclamation and O&amp;M costs'!$H$122:$H$132,'3 WM cash flow'!AB33,'1 Reclamation and O&amp;M costs'!$Q$122:$Q$132)*(1+$S$7)</f>
        <v>0</v>
      </c>
      <c r="AD33" s="234" t="n">
        <f aca="false">SUMIF('1 Reclamation and O&amp;M costs'!$H$122:$H$132,"&gt;="&amp;AB33,'1 Reclamation and O&amp;M costs'!$O$122:$O$132)*(1+$S$8)</f>
        <v>0</v>
      </c>
      <c r="AE33" s="238"/>
      <c r="AF33" s="197" t="n">
        <f aca="false">AF32+1</f>
        <v>20</v>
      </c>
      <c r="AG33" s="234" t="n">
        <f aca="false">(IF(AF33&lt;('1 Reclamation and O&amp;M costs'!$O$23-'1 Reclamation and O&amp;M costs'!$O$22),'2 Sampling Cost'!$O$13,IF(AF33&lt;'1 Reclamation and O&amp;M costs'!$O$24,'2 Sampling Cost'!$O$14,'2 Sampling Cost'!$O$15)))*(1+$S$8)</f>
        <v>3594.325</v>
      </c>
      <c r="AH33" s="234"/>
      <c r="AI33" s="234" t="n">
        <f aca="false">SUM(AG33,AC33:AD33,X33:Z33,R33:U33,N33:O33)</f>
        <v>3594.325</v>
      </c>
      <c r="AJ33" s="234"/>
    </row>
    <row r="34" customFormat="false" ht="12.75" hidden="false" customHeight="false" outlineLevel="0" collapsed="false">
      <c r="B34" s="236" t="n">
        <f aca="false">1+B33</f>
        <v>22</v>
      </c>
      <c r="C34" s="237" t="n">
        <f aca="false">SUM(N34,R34,X34)</f>
        <v>0</v>
      </c>
      <c r="D34" s="237" t="n">
        <f aca="false">SUM(S34,Y34,AC34)</f>
        <v>0</v>
      </c>
      <c r="E34" s="237" t="n">
        <f aca="false">SUM(O34,T34:U34,Z34,AD34,AG34)</f>
        <v>3594.325</v>
      </c>
      <c r="F34" s="237" t="n">
        <f aca="false">SUM(C34:E34)</f>
        <v>3594.325</v>
      </c>
      <c r="M34" s="197" t="n">
        <f aca="false">1+M33</f>
        <v>21</v>
      </c>
      <c r="N34" s="234" t="n">
        <f aca="false">SUMIF('1 Reclamation and O&amp;M costs'!$N$28:$N$37,M34,'1 Reclamation and O&amp;M costs'!$P$28:$P$37)*($S$7+1)</f>
        <v>0</v>
      </c>
      <c r="O34" s="234" t="n">
        <f aca="false">SUMIF('1 Reclamation and O&amp;M costs'!$M$28:$M$37,"&gt;="&amp;M34,'1 Reclamation and O&amp;M costs'!$R$28:$R$37)*($S$8+1)</f>
        <v>0</v>
      </c>
      <c r="P34" s="197"/>
      <c r="Q34" s="197" t="n">
        <f aca="false">1+Q33</f>
        <v>21</v>
      </c>
      <c r="R34" s="234" t="n">
        <f aca="false">SUMIF('1 Reclamation and O&amp;M costs'!$J$45:$J$60,'3 WM cash flow'!Q34,'1 Reclamation and O&amp;M costs'!$P$70:$P$85)*(1+$S$8)</f>
        <v>0</v>
      </c>
      <c r="S34" s="234" t="n">
        <f aca="false">SUMIF('1 Reclamation and O&amp;M costs'!$I$45:$I$60,'3 WM cash flow'!Q34,'1 Reclamation and O&amp;M costs'!$S$70:$S$85)*(1+$S$7)</f>
        <v>0</v>
      </c>
      <c r="T34" s="234" t="n">
        <f aca="false">(IF('3 WM cash flow'!Q34&lt;=('1 Reclamation and O&amp;M costs'!$O$23-'1 Reclamation and O&amp;M costs'!$O$22),0,SUMIF('1 Reclamation and O&amp;M costs'!$I$45:$I$60,"&gt;="&amp;'3 WM cash flow'!Q34,'1 Reclamation and O&amp;M costs'!$N$70:$N$85))+IF('3 WM cash flow'!Q34&lt;=('1 Reclamation and O&amp;M costs'!$O$23-'1 Reclamation and O&amp;M costs'!$O$22),'1 Reclamation and O&amp;M costs'!$I$89,0))*(1+$S$8)</f>
        <v>0</v>
      </c>
      <c r="U34" s="234" t="n">
        <f aca="false">SUMIF('1 Reclamation and O&amp;M costs'!$I$45:$I$60,"&gt;="&amp;Q34,'1 Reclamation and O&amp;M costs'!$Q$70:$Q$85)*(1+$S$8)</f>
        <v>0</v>
      </c>
      <c r="V34" s="197"/>
      <c r="W34" s="197" t="n">
        <f aca="false">W33+1</f>
        <v>21</v>
      </c>
      <c r="X34" s="234" t="n">
        <f aca="false">SUMIF('1 Reclamation and O&amp;M costs'!$L$95:$L$112,'3 WM cash flow'!W34,'1 Reclamation and O&amp;M costs'!P$112:$P116)*(1+$S$7)</f>
        <v>0</v>
      </c>
      <c r="Y34" s="234" t="n">
        <f aca="false">SUMIF('1 Reclamation and O&amp;M costs'!$K$95:$K$112,'3 WM cash flow'!W34,'1 Reclamation and O&amp;M costs'!$T$95:$T$112)*(1+$S$7)</f>
        <v>0</v>
      </c>
      <c r="Z34" s="234" t="n">
        <f aca="false">SUMIF('1 Reclamation and O&amp;M costs'!$K$95:$K$112,"&gt;="&amp;M34,'1 Reclamation and O&amp;M costs'!$R$95:$R$112)*(1+$S$8)</f>
        <v>0</v>
      </c>
      <c r="AA34" s="234"/>
      <c r="AB34" s="197" t="n">
        <f aca="false">AB33+1</f>
        <v>21</v>
      </c>
      <c r="AC34" s="234" t="n">
        <f aca="false">SUMIF('1 Reclamation and O&amp;M costs'!$H$122:$H$132,'3 WM cash flow'!AB34,'1 Reclamation and O&amp;M costs'!$Q$122:$Q$132)*(1+$S$7)</f>
        <v>0</v>
      </c>
      <c r="AD34" s="234" t="n">
        <f aca="false">SUMIF('1 Reclamation and O&amp;M costs'!$H$122:$H$132,"&gt;="&amp;AB34,'1 Reclamation and O&amp;M costs'!$O$122:$O$132)*(1+$S$8)</f>
        <v>0</v>
      </c>
      <c r="AE34" s="238"/>
      <c r="AF34" s="197" t="n">
        <f aca="false">AF33+1</f>
        <v>21</v>
      </c>
      <c r="AG34" s="234" t="n">
        <f aca="false">(IF(AF34&lt;('1 Reclamation and O&amp;M costs'!$O$23-'1 Reclamation and O&amp;M costs'!$O$22),'2 Sampling Cost'!$O$13,IF(AF34&lt;'1 Reclamation and O&amp;M costs'!$O$24,'2 Sampling Cost'!$O$14,'2 Sampling Cost'!$O$15)))*(1+$S$8)</f>
        <v>3594.325</v>
      </c>
      <c r="AH34" s="234"/>
      <c r="AI34" s="234" t="n">
        <f aca="false">SUM(AG34,AC34:AD34,X34:Z34,R34:U34,N34:O34)</f>
        <v>3594.325</v>
      </c>
      <c r="AJ34" s="234"/>
    </row>
    <row r="35" customFormat="false" ht="12.75" hidden="false" customHeight="false" outlineLevel="0" collapsed="false">
      <c r="B35" s="236" t="n">
        <f aca="false">1+B34</f>
        <v>23</v>
      </c>
      <c r="C35" s="237" t="n">
        <f aca="false">SUM(N35,R35,X35)</f>
        <v>0</v>
      </c>
      <c r="D35" s="237" t="n">
        <f aca="false">SUM(S35,Y35,AC35)</f>
        <v>0</v>
      </c>
      <c r="E35" s="237" t="n">
        <f aca="false">SUM(O35,T35:U35,Z35,AD35,AG35)</f>
        <v>3594.325</v>
      </c>
      <c r="F35" s="237" t="n">
        <f aca="false">SUM(C35:E35)</f>
        <v>3594.325</v>
      </c>
      <c r="M35" s="197" t="n">
        <f aca="false">1+M34</f>
        <v>22</v>
      </c>
      <c r="N35" s="234" t="n">
        <f aca="false">SUMIF('1 Reclamation and O&amp;M costs'!$N$28:$N$37,M35,'1 Reclamation and O&amp;M costs'!$P$28:$P$37)*($S$7+1)</f>
        <v>0</v>
      </c>
      <c r="O35" s="234" t="n">
        <f aca="false">SUMIF('1 Reclamation and O&amp;M costs'!$M$28:$M$37,"&gt;="&amp;M35,'1 Reclamation and O&amp;M costs'!$R$28:$R$37)*($S$8+1)</f>
        <v>0</v>
      </c>
      <c r="P35" s="197"/>
      <c r="Q35" s="197" t="n">
        <f aca="false">1+Q34</f>
        <v>22</v>
      </c>
      <c r="R35" s="234" t="n">
        <f aca="false">SUMIF('1 Reclamation and O&amp;M costs'!$J$45:$J$60,'3 WM cash flow'!Q35,'1 Reclamation and O&amp;M costs'!$P$70:$P$85)*(1+$S$8)</f>
        <v>0</v>
      </c>
      <c r="S35" s="234" t="n">
        <f aca="false">SUMIF('1 Reclamation and O&amp;M costs'!$I$45:$I$60,'3 WM cash flow'!Q35,'1 Reclamation and O&amp;M costs'!$S$70:$S$85)*(1+$S$7)</f>
        <v>0</v>
      </c>
      <c r="T35" s="234" t="n">
        <f aca="false">(IF('3 WM cash flow'!Q35&lt;=('1 Reclamation and O&amp;M costs'!$O$23-'1 Reclamation and O&amp;M costs'!$O$22),0,SUMIF('1 Reclamation and O&amp;M costs'!$I$45:$I$60,"&gt;="&amp;'3 WM cash flow'!Q35,'1 Reclamation and O&amp;M costs'!$N$70:$N$85))+IF('3 WM cash flow'!Q35&lt;=('1 Reclamation and O&amp;M costs'!$O$23-'1 Reclamation and O&amp;M costs'!$O$22),'1 Reclamation and O&amp;M costs'!$I$89,0))*(1+$S$8)</f>
        <v>0</v>
      </c>
      <c r="U35" s="234" t="n">
        <f aca="false">SUMIF('1 Reclamation and O&amp;M costs'!$I$45:$I$60,"&gt;="&amp;Q35,'1 Reclamation and O&amp;M costs'!$Q$70:$Q$85)*(1+$S$8)</f>
        <v>0</v>
      </c>
      <c r="V35" s="197"/>
      <c r="W35" s="197" t="n">
        <f aca="false">W34+1</f>
        <v>22</v>
      </c>
      <c r="X35" s="234" t="n">
        <f aca="false">SUMIF('1 Reclamation and O&amp;M costs'!$L$95:$L$112,'3 WM cash flow'!W35,'1 Reclamation and O&amp;M costs'!P$112:$P117)*(1+$S$7)</f>
        <v>0</v>
      </c>
      <c r="Y35" s="234" t="n">
        <f aca="false">SUMIF('1 Reclamation and O&amp;M costs'!$K$95:$K$112,'3 WM cash flow'!W35,'1 Reclamation and O&amp;M costs'!$T$95:$T$112)*(1+$S$7)</f>
        <v>0</v>
      </c>
      <c r="Z35" s="234" t="n">
        <f aca="false">SUMIF('1 Reclamation and O&amp;M costs'!$K$95:$K$112,"&gt;="&amp;M35,'1 Reclamation and O&amp;M costs'!$R$95:$R$112)*(1+$S$8)</f>
        <v>0</v>
      </c>
      <c r="AA35" s="234"/>
      <c r="AB35" s="197" t="n">
        <f aca="false">AB34+1</f>
        <v>22</v>
      </c>
      <c r="AC35" s="234" t="n">
        <f aca="false">SUMIF('1 Reclamation and O&amp;M costs'!$H$122:$H$132,'3 WM cash flow'!AB35,'1 Reclamation and O&amp;M costs'!$Q$122:$Q$132)*(1+$S$7)</f>
        <v>0</v>
      </c>
      <c r="AD35" s="234" t="n">
        <f aca="false">SUMIF('1 Reclamation and O&amp;M costs'!$H$122:$H$132,"&gt;="&amp;AB35,'1 Reclamation and O&amp;M costs'!$O$122:$O$132)*(1+$S$8)</f>
        <v>0</v>
      </c>
      <c r="AE35" s="238"/>
      <c r="AF35" s="197" t="n">
        <f aca="false">AF34+1</f>
        <v>22</v>
      </c>
      <c r="AG35" s="234" t="n">
        <f aca="false">(IF(AF35&lt;('1 Reclamation and O&amp;M costs'!$O$23-'1 Reclamation and O&amp;M costs'!$O$22),'2 Sampling Cost'!$O$13,IF(AF35&lt;'1 Reclamation and O&amp;M costs'!$O$24,'2 Sampling Cost'!$O$14,'2 Sampling Cost'!$O$15)))*(1+$S$8)</f>
        <v>3594.325</v>
      </c>
      <c r="AH35" s="234"/>
      <c r="AI35" s="234" t="n">
        <f aca="false">SUM(AG35,AC35:AD35,X35:Z35,R35:U35,N35:O35)</f>
        <v>3594.325</v>
      </c>
      <c r="AJ35" s="234"/>
    </row>
    <row r="36" customFormat="false" ht="12.75" hidden="false" customHeight="false" outlineLevel="0" collapsed="false">
      <c r="B36" s="236" t="n">
        <f aca="false">1+B35</f>
        <v>24</v>
      </c>
      <c r="C36" s="237" t="n">
        <f aca="false">SUM(N36,R36,X36)</f>
        <v>0</v>
      </c>
      <c r="D36" s="237" t="n">
        <f aca="false">SUM(S36,Y36,AC36)</f>
        <v>0</v>
      </c>
      <c r="E36" s="237" t="n">
        <f aca="false">SUM(O36,T36:U36,Z36,AD36,AG36)</f>
        <v>3594.325</v>
      </c>
      <c r="F36" s="237" t="n">
        <f aca="false">SUM(C36:E36)</f>
        <v>3594.325</v>
      </c>
      <c r="M36" s="197" t="n">
        <f aca="false">1+M35</f>
        <v>23</v>
      </c>
      <c r="N36" s="234" t="n">
        <f aca="false">SUMIF('1 Reclamation and O&amp;M costs'!$N$28:$N$37,M36,'1 Reclamation and O&amp;M costs'!$P$28:$P$37)*($S$7+1)</f>
        <v>0</v>
      </c>
      <c r="O36" s="234" t="n">
        <f aca="false">SUMIF('1 Reclamation and O&amp;M costs'!$M$28:$M$37,"&gt;="&amp;M36,'1 Reclamation and O&amp;M costs'!$R$28:$R$37)*($S$8+1)</f>
        <v>0</v>
      </c>
      <c r="P36" s="197"/>
      <c r="Q36" s="197" t="n">
        <f aca="false">1+Q35</f>
        <v>23</v>
      </c>
      <c r="R36" s="234" t="n">
        <f aca="false">SUMIF('1 Reclamation and O&amp;M costs'!$J$45:$J$60,'3 WM cash flow'!Q36,'1 Reclamation and O&amp;M costs'!$P$70:$P$85)*(1+$S$8)</f>
        <v>0</v>
      </c>
      <c r="S36" s="234" t="n">
        <f aca="false">SUMIF('1 Reclamation and O&amp;M costs'!$I$45:$I$60,'3 WM cash flow'!Q36,'1 Reclamation and O&amp;M costs'!$S$70:$S$85)*(1+$S$7)</f>
        <v>0</v>
      </c>
      <c r="T36" s="234" t="n">
        <f aca="false">(IF('3 WM cash flow'!Q36&lt;=('1 Reclamation and O&amp;M costs'!$O$23-'1 Reclamation and O&amp;M costs'!$O$22),0,SUMIF('1 Reclamation and O&amp;M costs'!$I$45:$I$60,"&gt;="&amp;'3 WM cash flow'!Q36,'1 Reclamation and O&amp;M costs'!$N$70:$N$85))+IF('3 WM cash flow'!Q36&lt;=('1 Reclamation and O&amp;M costs'!$O$23-'1 Reclamation and O&amp;M costs'!$O$22),'1 Reclamation and O&amp;M costs'!$I$89,0))*(1+$S$8)</f>
        <v>0</v>
      </c>
      <c r="U36" s="234" t="n">
        <f aca="false">SUMIF('1 Reclamation and O&amp;M costs'!$I$45:$I$60,"&gt;="&amp;Q36,'1 Reclamation and O&amp;M costs'!$Q$70:$Q$85)*(1+$S$8)</f>
        <v>0</v>
      </c>
      <c r="V36" s="197"/>
      <c r="W36" s="197" t="n">
        <f aca="false">W35+1</f>
        <v>23</v>
      </c>
      <c r="X36" s="234" t="n">
        <f aca="false">SUMIF('1 Reclamation and O&amp;M costs'!$L$95:$L$112,'3 WM cash flow'!W36,'1 Reclamation and O&amp;M costs'!P$112:$P118)*(1+$S$7)</f>
        <v>0</v>
      </c>
      <c r="Y36" s="234" t="n">
        <f aca="false">SUMIF('1 Reclamation and O&amp;M costs'!$K$95:$K$112,'3 WM cash flow'!W36,'1 Reclamation and O&amp;M costs'!$T$95:$T$112)*(1+$S$7)</f>
        <v>0</v>
      </c>
      <c r="Z36" s="234" t="n">
        <f aca="false">SUMIF('1 Reclamation and O&amp;M costs'!$K$95:$K$112,"&gt;="&amp;M36,'1 Reclamation and O&amp;M costs'!$R$95:$R$112)*(1+$S$8)</f>
        <v>0</v>
      </c>
      <c r="AA36" s="234"/>
      <c r="AB36" s="197" t="n">
        <f aca="false">AB35+1</f>
        <v>23</v>
      </c>
      <c r="AC36" s="234" t="n">
        <f aca="false">SUMIF('1 Reclamation and O&amp;M costs'!$H$122:$H$132,'3 WM cash flow'!AB36,'1 Reclamation and O&amp;M costs'!$Q$122:$Q$132)*(1+$S$7)</f>
        <v>0</v>
      </c>
      <c r="AD36" s="234" t="n">
        <f aca="false">SUMIF('1 Reclamation and O&amp;M costs'!$H$122:$H$132,"&gt;="&amp;AB36,'1 Reclamation and O&amp;M costs'!$O$122:$O$132)*(1+$S$8)</f>
        <v>0</v>
      </c>
      <c r="AE36" s="238"/>
      <c r="AF36" s="197" t="n">
        <f aca="false">AF35+1</f>
        <v>23</v>
      </c>
      <c r="AG36" s="234" t="n">
        <f aca="false">(IF(AF36&lt;('1 Reclamation and O&amp;M costs'!$O$23-'1 Reclamation and O&amp;M costs'!$O$22),'2 Sampling Cost'!$O$13,IF(AF36&lt;'1 Reclamation and O&amp;M costs'!$O$24,'2 Sampling Cost'!$O$14,'2 Sampling Cost'!$O$15)))*(1+$S$8)</f>
        <v>3594.325</v>
      </c>
      <c r="AH36" s="234"/>
      <c r="AI36" s="234" t="n">
        <f aca="false">SUM(AG36,AC36:AD36,X36:Z36,R36:U36,N36:O36)</f>
        <v>3594.325</v>
      </c>
      <c r="AJ36" s="234"/>
    </row>
    <row r="37" customFormat="false" ht="12.75" hidden="false" customHeight="false" outlineLevel="0" collapsed="false">
      <c r="B37" s="236" t="n">
        <f aca="false">1+B36</f>
        <v>25</v>
      </c>
      <c r="C37" s="237" t="n">
        <f aca="false">SUM(N37,R37,X37)</f>
        <v>0</v>
      </c>
      <c r="D37" s="237" t="n">
        <f aca="false">SUM(S37,Y37,AC37)</f>
        <v>0</v>
      </c>
      <c r="E37" s="237" t="n">
        <f aca="false">SUM(O37,T37:U37,Z37,AD37,AG37)</f>
        <v>3594.325</v>
      </c>
      <c r="F37" s="237" t="n">
        <f aca="false">SUM(C37:E37)</f>
        <v>3594.325</v>
      </c>
      <c r="M37" s="197" t="n">
        <f aca="false">1+M36</f>
        <v>24</v>
      </c>
      <c r="N37" s="234" t="n">
        <f aca="false">SUMIF('1 Reclamation and O&amp;M costs'!$N$28:$N$37,M37,'1 Reclamation and O&amp;M costs'!$P$28:$P$37)*($S$7+1)</f>
        <v>0</v>
      </c>
      <c r="O37" s="234" t="n">
        <f aca="false">SUMIF('1 Reclamation and O&amp;M costs'!$M$28:$M$37,"&gt;="&amp;M37,'1 Reclamation and O&amp;M costs'!$R$28:$R$37)*($S$8+1)</f>
        <v>0</v>
      </c>
      <c r="P37" s="197"/>
      <c r="Q37" s="197" t="n">
        <f aca="false">1+Q36</f>
        <v>24</v>
      </c>
      <c r="R37" s="234" t="n">
        <f aca="false">SUMIF('1 Reclamation and O&amp;M costs'!$J$45:$J$60,'3 WM cash flow'!Q37,'1 Reclamation and O&amp;M costs'!$P$70:$P$85)*(1+$S$8)</f>
        <v>0</v>
      </c>
      <c r="S37" s="234" t="n">
        <f aca="false">SUMIF('1 Reclamation and O&amp;M costs'!$I$45:$I$60,'3 WM cash flow'!Q37,'1 Reclamation and O&amp;M costs'!$S$70:$S$85)*(1+$S$7)</f>
        <v>0</v>
      </c>
      <c r="T37" s="234" t="n">
        <f aca="false">(IF('3 WM cash flow'!Q37&lt;=('1 Reclamation and O&amp;M costs'!$O$23-'1 Reclamation and O&amp;M costs'!$O$22),0,SUMIF('1 Reclamation and O&amp;M costs'!$I$45:$I$60,"&gt;="&amp;'3 WM cash flow'!Q37,'1 Reclamation and O&amp;M costs'!$N$70:$N$85))+IF('3 WM cash flow'!Q37&lt;=('1 Reclamation and O&amp;M costs'!$O$23-'1 Reclamation and O&amp;M costs'!$O$22),'1 Reclamation and O&amp;M costs'!$I$89,0))*(1+$S$8)</f>
        <v>0</v>
      </c>
      <c r="U37" s="234" t="n">
        <f aca="false">SUMIF('1 Reclamation and O&amp;M costs'!$I$45:$I$60,"&gt;="&amp;Q37,'1 Reclamation and O&amp;M costs'!$Q$70:$Q$85)*(1+$S$8)</f>
        <v>0</v>
      </c>
      <c r="V37" s="197"/>
      <c r="W37" s="197" t="n">
        <f aca="false">W36+1</f>
        <v>24</v>
      </c>
      <c r="X37" s="234" t="n">
        <f aca="false">SUMIF('1 Reclamation and O&amp;M costs'!$L$95:$L$112,'3 WM cash flow'!W37,'1 Reclamation and O&amp;M costs'!P$112:$P119)*(1+$S$7)</f>
        <v>0</v>
      </c>
      <c r="Y37" s="234" t="n">
        <f aca="false">SUMIF('1 Reclamation and O&amp;M costs'!$K$95:$K$112,'3 WM cash flow'!W37,'1 Reclamation and O&amp;M costs'!$T$95:$T$112)*(1+$S$7)</f>
        <v>0</v>
      </c>
      <c r="Z37" s="234" t="n">
        <f aca="false">SUMIF('1 Reclamation and O&amp;M costs'!$K$95:$K$112,"&gt;="&amp;M37,'1 Reclamation and O&amp;M costs'!$R$95:$R$112)*(1+$S$8)</f>
        <v>0</v>
      </c>
      <c r="AA37" s="234"/>
      <c r="AB37" s="197" t="n">
        <f aca="false">AB36+1</f>
        <v>24</v>
      </c>
      <c r="AC37" s="234" t="n">
        <f aca="false">SUMIF('1 Reclamation and O&amp;M costs'!$H$122:$H$132,'3 WM cash flow'!AB37,'1 Reclamation and O&amp;M costs'!$Q$122:$Q$132)*(1+$S$7)</f>
        <v>0</v>
      </c>
      <c r="AD37" s="234" t="n">
        <f aca="false">SUMIF('1 Reclamation and O&amp;M costs'!$H$122:$H$132,"&gt;="&amp;AB37,'1 Reclamation and O&amp;M costs'!$O$122:$O$132)*(1+$S$8)</f>
        <v>0</v>
      </c>
      <c r="AE37" s="238"/>
      <c r="AF37" s="197" t="n">
        <f aca="false">AF36+1</f>
        <v>24</v>
      </c>
      <c r="AG37" s="234" t="n">
        <f aca="false">(IF(AF37&lt;('1 Reclamation and O&amp;M costs'!$O$23-'1 Reclamation and O&amp;M costs'!$O$22),'2 Sampling Cost'!$O$13,IF(AF37&lt;'1 Reclamation and O&amp;M costs'!$O$24,'2 Sampling Cost'!$O$14,'2 Sampling Cost'!$O$15)))*(1+$S$8)</f>
        <v>3594.325</v>
      </c>
      <c r="AH37" s="234"/>
      <c r="AI37" s="234" t="n">
        <f aca="false">SUM(AG37,AC37:AD37,X37:Z37,R37:U37,N37:O37)</f>
        <v>3594.325</v>
      </c>
      <c r="AJ37" s="234"/>
    </row>
    <row r="38" customFormat="false" ht="12.75" hidden="false" customHeight="false" outlineLevel="0" collapsed="false">
      <c r="B38" s="236" t="n">
        <f aca="false">1+B37</f>
        <v>26</v>
      </c>
      <c r="C38" s="237" t="n">
        <f aca="false">SUM(N38,R38,X38)</f>
        <v>0</v>
      </c>
      <c r="D38" s="237" t="n">
        <f aca="false">SUM(S38,Y38,AC38)</f>
        <v>0</v>
      </c>
      <c r="E38" s="237" t="n">
        <f aca="false">SUM(O38,T38:U38,Z38,AD38,AG38)</f>
        <v>3594.325</v>
      </c>
      <c r="F38" s="237" t="n">
        <f aca="false">SUM(C38:E38)</f>
        <v>3594.325</v>
      </c>
      <c r="M38" s="197" t="n">
        <f aca="false">1+M37</f>
        <v>25</v>
      </c>
      <c r="N38" s="234" t="n">
        <f aca="false">SUMIF('1 Reclamation and O&amp;M costs'!$N$28:$N$37,M38,'1 Reclamation and O&amp;M costs'!$P$28:$P$37)*($S$7+1)</f>
        <v>0</v>
      </c>
      <c r="O38" s="234" t="n">
        <f aca="false">SUMIF('1 Reclamation and O&amp;M costs'!$M$28:$M$37,"&gt;="&amp;M38,'1 Reclamation and O&amp;M costs'!$R$28:$R$37)*($S$8+1)</f>
        <v>0</v>
      </c>
      <c r="P38" s="197"/>
      <c r="Q38" s="197" t="n">
        <f aca="false">1+Q37</f>
        <v>25</v>
      </c>
      <c r="R38" s="234" t="n">
        <f aca="false">SUMIF('1 Reclamation and O&amp;M costs'!$J$45:$J$60,'3 WM cash flow'!Q38,'1 Reclamation and O&amp;M costs'!$P$70:$P$85)*(1+$S$8)</f>
        <v>0</v>
      </c>
      <c r="S38" s="234" t="n">
        <f aca="false">SUMIF('1 Reclamation and O&amp;M costs'!$I$45:$I$60,'3 WM cash flow'!Q38,'1 Reclamation and O&amp;M costs'!$S$70:$S$85)*(1+$S$7)</f>
        <v>0</v>
      </c>
      <c r="T38" s="234" t="n">
        <f aca="false">(IF('3 WM cash flow'!Q38&lt;=('1 Reclamation and O&amp;M costs'!$O$23-'1 Reclamation and O&amp;M costs'!$O$22),0,SUMIF('1 Reclamation and O&amp;M costs'!$I$45:$I$60,"&gt;="&amp;'3 WM cash flow'!Q38,'1 Reclamation and O&amp;M costs'!$N$70:$N$85))+IF('3 WM cash flow'!Q38&lt;=('1 Reclamation and O&amp;M costs'!$O$23-'1 Reclamation and O&amp;M costs'!$O$22),'1 Reclamation and O&amp;M costs'!$I$89,0))*(1+$S$8)</f>
        <v>0</v>
      </c>
      <c r="U38" s="234" t="n">
        <f aca="false">SUMIF('1 Reclamation and O&amp;M costs'!$I$45:$I$60,"&gt;="&amp;Q38,'1 Reclamation and O&amp;M costs'!$Q$70:$Q$85)*(1+$S$8)</f>
        <v>0</v>
      </c>
      <c r="V38" s="197"/>
      <c r="W38" s="197" t="n">
        <f aca="false">W37+1</f>
        <v>25</v>
      </c>
      <c r="X38" s="234" t="n">
        <f aca="false">SUMIF('1 Reclamation and O&amp;M costs'!$L$95:$L$112,'3 WM cash flow'!W38,'1 Reclamation and O&amp;M costs'!P$112:$P119)*(1+$S$7)</f>
        <v>0</v>
      </c>
      <c r="Y38" s="234" t="n">
        <f aca="false">SUMIF('1 Reclamation and O&amp;M costs'!$K$95:$K$112,'3 WM cash flow'!W38,'1 Reclamation and O&amp;M costs'!$T$95:$T$112)*(1+$S$7)</f>
        <v>0</v>
      </c>
      <c r="Z38" s="234" t="n">
        <f aca="false">SUMIF('1 Reclamation and O&amp;M costs'!$K$95:$K$112,"&gt;="&amp;M38,'1 Reclamation and O&amp;M costs'!$R$95:$R$112)*(1+$S$8)</f>
        <v>0</v>
      </c>
      <c r="AA38" s="234"/>
      <c r="AB38" s="197" t="n">
        <f aca="false">AB37+1</f>
        <v>25</v>
      </c>
      <c r="AC38" s="234" t="n">
        <f aca="false">SUMIF('1 Reclamation and O&amp;M costs'!$H$122:$H$132,'3 WM cash flow'!AB38,'1 Reclamation and O&amp;M costs'!$Q$122:$Q$132)*(1+$S$7)</f>
        <v>0</v>
      </c>
      <c r="AD38" s="234" t="n">
        <f aca="false">SUMIF('1 Reclamation and O&amp;M costs'!$H$122:$H$132,"&gt;="&amp;AB38,'1 Reclamation and O&amp;M costs'!$O$122:$O$132)*(1+$S$8)</f>
        <v>0</v>
      </c>
      <c r="AE38" s="238"/>
      <c r="AF38" s="197" t="n">
        <f aca="false">AF37+1</f>
        <v>25</v>
      </c>
      <c r="AG38" s="234" t="n">
        <f aca="false">(IF(AF38&lt;('1 Reclamation and O&amp;M costs'!$O$23-'1 Reclamation and O&amp;M costs'!$O$22),'2 Sampling Cost'!$O$13,IF(AF38&lt;'1 Reclamation and O&amp;M costs'!$O$24,'2 Sampling Cost'!$O$14,'2 Sampling Cost'!$O$15)))*(1+$S$8)</f>
        <v>3594.325</v>
      </c>
      <c r="AH38" s="234"/>
      <c r="AI38" s="234" t="n">
        <f aca="false">SUM(AG38,AC38:AD38,X38:Z38,R38:U38,N38:O38)</f>
        <v>3594.325</v>
      </c>
      <c r="AJ38" s="234"/>
    </row>
    <row r="39" customFormat="false" ht="12.75" hidden="false" customHeight="false" outlineLevel="0" collapsed="false">
      <c r="B39" s="236" t="n">
        <f aca="false">1+B38</f>
        <v>27</v>
      </c>
      <c r="C39" s="237" t="n">
        <f aca="false">SUM(N39,R39,X39)</f>
        <v>0</v>
      </c>
      <c r="D39" s="237" t="n">
        <f aca="false">SUM(S39,Y39,AC39)</f>
        <v>0</v>
      </c>
      <c r="E39" s="237" t="n">
        <f aca="false">SUM(O39,T39:U39,Z39,AD39,AG39)</f>
        <v>3594.325</v>
      </c>
      <c r="F39" s="237" t="n">
        <f aca="false">SUM(C39:E39)</f>
        <v>3594.325</v>
      </c>
      <c r="M39" s="197" t="n">
        <f aca="false">1+M38</f>
        <v>26</v>
      </c>
      <c r="N39" s="234" t="n">
        <f aca="false">SUMIF('1 Reclamation and O&amp;M costs'!$N$28:$N$37,M39,'1 Reclamation and O&amp;M costs'!$P$28:$P$37)*($S$7+1)</f>
        <v>0</v>
      </c>
      <c r="O39" s="234" t="n">
        <f aca="false">SUMIF('1 Reclamation and O&amp;M costs'!$M$28:$M$37,"&gt;="&amp;M39,'1 Reclamation and O&amp;M costs'!$R$28:$R$37)*($S$8+1)</f>
        <v>0</v>
      </c>
      <c r="P39" s="197"/>
      <c r="Q39" s="197" t="n">
        <f aca="false">1+Q38</f>
        <v>26</v>
      </c>
      <c r="R39" s="234" t="n">
        <f aca="false">SUMIF('1 Reclamation and O&amp;M costs'!$J$45:$J$60,'3 WM cash flow'!Q39,'1 Reclamation and O&amp;M costs'!$P$70:$P$85)*(1+$S$8)</f>
        <v>0</v>
      </c>
      <c r="S39" s="234" t="n">
        <f aca="false">SUMIF('1 Reclamation and O&amp;M costs'!$I$45:$I$60,'3 WM cash flow'!Q39,'1 Reclamation and O&amp;M costs'!$S$70:$S$85)*(1+$S$7)</f>
        <v>0</v>
      </c>
      <c r="T39" s="234" t="n">
        <f aca="false">(IF('3 WM cash flow'!Q39&lt;=('1 Reclamation and O&amp;M costs'!$O$23-'1 Reclamation and O&amp;M costs'!$O$22),0,SUMIF('1 Reclamation and O&amp;M costs'!$I$45:$I$60,"&gt;="&amp;'3 WM cash flow'!Q39,'1 Reclamation and O&amp;M costs'!$N$70:$N$85))+IF('3 WM cash flow'!Q39&lt;=('1 Reclamation and O&amp;M costs'!$O$23-'1 Reclamation and O&amp;M costs'!$O$22),'1 Reclamation and O&amp;M costs'!$I$89,0))*(1+$S$8)</f>
        <v>0</v>
      </c>
      <c r="U39" s="234" t="n">
        <f aca="false">SUMIF('1 Reclamation and O&amp;M costs'!$I$45:$I$60,"&gt;="&amp;Q39,'1 Reclamation and O&amp;M costs'!$Q$70:$Q$85)*(1+$S$8)</f>
        <v>0</v>
      </c>
      <c r="V39" s="197"/>
      <c r="W39" s="197" t="n">
        <f aca="false">W38+1</f>
        <v>26</v>
      </c>
      <c r="X39" s="234" t="n">
        <f aca="false">SUMIF('1 Reclamation and O&amp;M costs'!$L$95:$L$112,'3 WM cash flow'!W39,'1 Reclamation and O&amp;M costs'!P$112:$P119)*(1+$S$7)</f>
        <v>0</v>
      </c>
      <c r="Y39" s="234" t="n">
        <f aca="false">SUMIF('1 Reclamation and O&amp;M costs'!$K$95:$K$112,'3 WM cash flow'!W39,'1 Reclamation and O&amp;M costs'!$T$95:$T$112)*(1+$S$7)</f>
        <v>0</v>
      </c>
      <c r="Z39" s="234" t="n">
        <f aca="false">SUMIF('1 Reclamation and O&amp;M costs'!$K$95:$K$112,"&gt;="&amp;M39,'1 Reclamation and O&amp;M costs'!$R$95:$R$112)*(1+$S$8)</f>
        <v>0</v>
      </c>
      <c r="AA39" s="234"/>
      <c r="AB39" s="197" t="n">
        <f aca="false">AB38+1</f>
        <v>26</v>
      </c>
      <c r="AC39" s="234" t="n">
        <f aca="false">SUMIF('1 Reclamation and O&amp;M costs'!$H$122:$H$132,'3 WM cash flow'!AB39,'1 Reclamation and O&amp;M costs'!$Q$122:$Q$132)*(1+$S$7)</f>
        <v>0</v>
      </c>
      <c r="AD39" s="234" t="n">
        <f aca="false">SUMIF('1 Reclamation and O&amp;M costs'!$H$122:$H$132,"&gt;="&amp;AB39,'1 Reclamation and O&amp;M costs'!$O$122:$O$132)*(1+$S$8)</f>
        <v>0</v>
      </c>
      <c r="AE39" s="238"/>
      <c r="AF39" s="197" t="n">
        <f aca="false">AF38+1</f>
        <v>26</v>
      </c>
      <c r="AG39" s="234" t="n">
        <f aca="false">(IF(AF39&lt;('1 Reclamation and O&amp;M costs'!$O$23-'1 Reclamation and O&amp;M costs'!$O$22),'2 Sampling Cost'!$O$13,IF(AF39&lt;'1 Reclamation and O&amp;M costs'!$O$24,'2 Sampling Cost'!$O$14,'2 Sampling Cost'!$O$15)))*(1+$S$8)</f>
        <v>3594.325</v>
      </c>
      <c r="AH39" s="234"/>
      <c r="AI39" s="234" t="n">
        <f aca="false">SUM(AG39,AC39:AD39,X39:Z39,R39:U39,N39:O39)</f>
        <v>3594.325</v>
      </c>
      <c r="AJ39" s="234"/>
    </row>
    <row r="40" customFormat="false" ht="12.75" hidden="false" customHeight="false" outlineLevel="0" collapsed="false">
      <c r="B40" s="236" t="n">
        <f aca="false">1+B39</f>
        <v>28</v>
      </c>
      <c r="C40" s="237" t="n">
        <f aca="false">SUM(N40,R40,X40)</f>
        <v>0</v>
      </c>
      <c r="D40" s="237" t="n">
        <f aca="false">SUM(S40,Y40,AC40)</f>
        <v>0</v>
      </c>
      <c r="E40" s="237" t="n">
        <f aca="false">SUM(O40,T40:U40,Z40,AD40,AG40)</f>
        <v>3594.325</v>
      </c>
      <c r="F40" s="237" t="n">
        <f aca="false">SUM(C40:E40)</f>
        <v>3594.325</v>
      </c>
      <c r="M40" s="197" t="n">
        <f aca="false">1+M39</f>
        <v>27</v>
      </c>
      <c r="N40" s="234" t="n">
        <f aca="false">SUMIF('1 Reclamation and O&amp;M costs'!$N$28:$N$37,M40,'1 Reclamation and O&amp;M costs'!$P$28:$P$37)*($S$7+1)</f>
        <v>0</v>
      </c>
      <c r="O40" s="234" t="n">
        <f aca="false">SUMIF('1 Reclamation and O&amp;M costs'!$M$28:$M$37,"&gt;="&amp;M40,'1 Reclamation and O&amp;M costs'!$R$28:$R$37)*($S$8+1)</f>
        <v>0</v>
      </c>
      <c r="P40" s="197"/>
      <c r="Q40" s="197" t="n">
        <f aca="false">1+Q39</f>
        <v>27</v>
      </c>
      <c r="R40" s="234" t="n">
        <f aca="false">SUMIF('1 Reclamation and O&amp;M costs'!$J$45:$J$60,'3 WM cash flow'!Q40,'1 Reclamation and O&amp;M costs'!$P$70:$P$85)*(1+$S$8)</f>
        <v>0</v>
      </c>
      <c r="S40" s="234" t="n">
        <f aca="false">SUMIF('1 Reclamation and O&amp;M costs'!$I$45:$I$60,'3 WM cash flow'!Q40,'1 Reclamation and O&amp;M costs'!$S$70:$S$85)*(1+$S$7)</f>
        <v>0</v>
      </c>
      <c r="T40" s="234" t="n">
        <f aca="false">(IF('3 WM cash flow'!Q40&lt;=('1 Reclamation and O&amp;M costs'!$O$23-'1 Reclamation and O&amp;M costs'!$O$22),0,SUMIF('1 Reclamation and O&amp;M costs'!$I$45:$I$60,"&gt;="&amp;'3 WM cash flow'!Q40,'1 Reclamation and O&amp;M costs'!$N$70:$N$85))+IF('3 WM cash flow'!Q40&lt;=('1 Reclamation and O&amp;M costs'!$O$23-'1 Reclamation and O&amp;M costs'!$O$22),'1 Reclamation and O&amp;M costs'!$I$89,0))*(1+$S$8)</f>
        <v>0</v>
      </c>
      <c r="U40" s="234" t="n">
        <f aca="false">SUMIF('1 Reclamation and O&amp;M costs'!$I$45:$I$60,"&gt;="&amp;Q40,'1 Reclamation and O&amp;M costs'!$Q$70:$Q$85)*(1+$S$8)</f>
        <v>0</v>
      </c>
      <c r="V40" s="197"/>
      <c r="W40" s="197" t="n">
        <f aca="false">W39+1</f>
        <v>27</v>
      </c>
      <c r="X40" s="234" t="n">
        <f aca="false">SUMIF('1 Reclamation and O&amp;M costs'!$L$95:$L$112,'3 WM cash flow'!W40,'1 Reclamation and O&amp;M costs'!P$112:$P120)*(1+$S$7)</f>
        <v>0</v>
      </c>
      <c r="Y40" s="234" t="n">
        <f aca="false">SUMIF('1 Reclamation and O&amp;M costs'!$K$95:$K$112,'3 WM cash flow'!W40,'1 Reclamation and O&amp;M costs'!$T$95:$T$112)*(1+$S$7)</f>
        <v>0</v>
      </c>
      <c r="Z40" s="234" t="n">
        <f aca="false">SUMIF('1 Reclamation and O&amp;M costs'!$K$95:$K$112,"&gt;="&amp;M40,'1 Reclamation and O&amp;M costs'!$R$95:$R$112)*(1+$S$8)</f>
        <v>0</v>
      </c>
      <c r="AA40" s="234"/>
      <c r="AB40" s="197" t="n">
        <f aca="false">AB39+1</f>
        <v>27</v>
      </c>
      <c r="AC40" s="234" t="n">
        <f aca="false">SUMIF('1 Reclamation and O&amp;M costs'!$H$122:$H$132,'3 WM cash flow'!AB40,'1 Reclamation and O&amp;M costs'!$Q$122:$Q$132)*(1+$S$7)</f>
        <v>0</v>
      </c>
      <c r="AD40" s="234" t="n">
        <f aca="false">SUMIF('1 Reclamation and O&amp;M costs'!$H$122:$H$132,"&gt;="&amp;AB40,'1 Reclamation and O&amp;M costs'!$O$122:$O$132)*(1+$S$8)</f>
        <v>0</v>
      </c>
      <c r="AE40" s="238"/>
      <c r="AF40" s="197" t="n">
        <f aca="false">AF39+1</f>
        <v>27</v>
      </c>
      <c r="AG40" s="234" t="n">
        <f aca="false">(IF(AF40&lt;('1 Reclamation and O&amp;M costs'!$O$23-'1 Reclamation and O&amp;M costs'!$O$22),'2 Sampling Cost'!$O$13,IF(AF40&lt;'1 Reclamation and O&amp;M costs'!$O$24,'2 Sampling Cost'!$O$14,'2 Sampling Cost'!$O$15)))*(1+$S$8)</f>
        <v>3594.325</v>
      </c>
      <c r="AH40" s="234"/>
      <c r="AI40" s="234" t="n">
        <f aca="false">SUM(AG40,AC40:AD40,X40:Z40,R40:U40,N40:O40)</f>
        <v>3594.325</v>
      </c>
      <c r="AJ40" s="234"/>
    </row>
    <row r="41" customFormat="false" ht="12.75" hidden="false" customHeight="false" outlineLevel="0" collapsed="false">
      <c r="B41" s="236" t="n">
        <f aca="false">1+B40</f>
        <v>29</v>
      </c>
      <c r="C41" s="237" t="n">
        <f aca="false">SUM(N41,R41,X41)</f>
        <v>0</v>
      </c>
      <c r="D41" s="237" t="n">
        <f aca="false">SUM(S41,Y41,AC41)</f>
        <v>0</v>
      </c>
      <c r="E41" s="237" t="n">
        <f aca="false">SUM(O41,T41:U41,Z41,AD41,AG41)</f>
        <v>3594.325</v>
      </c>
      <c r="F41" s="237" t="n">
        <f aca="false">SUM(C41:E41)</f>
        <v>3594.325</v>
      </c>
      <c r="M41" s="197" t="n">
        <f aca="false">1+M40</f>
        <v>28</v>
      </c>
      <c r="N41" s="234" t="n">
        <f aca="false">SUMIF('1 Reclamation and O&amp;M costs'!$N$28:$N$37,M41,'1 Reclamation and O&amp;M costs'!$P$28:$P$37)*($S$7+1)</f>
        <v>0</v>
      </c>
      <c r="O41" s="234" t="n">
        <f aca="false">SUMIF('1 Reclamation and O&amp;M costs'!$M$28:$M$37,"&gt;="&amp;M41,'1 Reclamation and O&amp;M costs'!$R$28:$R$37)*($S$8+1)</f>
        <v>0</v>
      </c>
      <c r="P41" s="197"/>
      <c r="Q41" s="197" t="n">
        <f aca="false">1+Q40</f>
        <v>28</v>
      </c>
      <c r="R41" s="234" t="n">
        <f aca="false">SUMIF('1 Reclamation and O&amp;M costs'!$J$45:$J$60,'3 WM cash flow'!Q41,'1 Reclamation and O&amp;M costs'!$P$70:$P$85)*(1+$S$8)</f>
        <v>0</v>
      </c>
      <c r="S41" s="234" t="n">
        <f aca="false">SUMIF('1 Reclamation and O&amp;M costs'!$I$45:$I$60,'3 WM cash flow'!Q41,'1 Reclamation and O&amp;M costs'!$S$70:$S$85)*(1+$S$7)</f>
        <v>0</v>
      </c>
      <c r="T41" s="234" t="n">
        <f aca="false">(IF('3 WM cash flow'!Q41&lt;=('1 Reclamation and O&amp;M costs'!$O$23-'1 Reclamation and O&amp;M costs'!$O$22),0,SUMIF('1 Reclamation and O&amp;M costs'!$I$45:$I$60,"&gt;="&amp;'3 WM cash flow'!Q41,'1 Reclamation and O&amp;M costs'!$N$70:$N$85))+IF('3 WM cash flow'!Q41&lt;=('1 Reclamation and O&amp;M costs'!$O$23-'1 Reclamation and O&amp;M costs'!$O$22),'1 Reclamation and O&amp;M costs'!$I$89,0))*(1+$S$8)</f>
        <v>0</v>
      </c>
      <c r="U41" s="234" t="n">
        <f aca="false">SUMIF('1 Reclamation and O&amp;M costs'!$I$45:$I$60,"&gt;="&amp;Q41,'1 Reclamation and O&amp;M costs'!$Q$70:$Q$85)*(1+$S$8)</f>
        <v>0</v>
      </c>
      <c r="V41" s="197"/>
      <c r="W41" s="197" t="n">
        <f aca="false">W40+1</f>
        <v>28</v>
      </c>
      <c r="X41" s="234" t="n">
        <f aca="false">SUMIF('1 Reclamation and O&amp;M costs'!$L$95:$L$112,'3 WM cash flow'!W41,'1 Reclamation and O&amp;M costs'!P$112:$P121)*(1+$S$7)</f>
        <v>0</v>
      </c>
      <c r="Y41" s="234" t="n">
        <f aca="false">SUMIF('1 Reclamation and O&amp;M costs'!$K$95:$K$112,'3 WM cash flow'!W41,'1 Reclamation and O&amp;M costs'!$T$95:$T$112)*(1+$S$7)</f>
        <v>0</v>
      </c>
      <c r="Z41" s="234" t="n">
        <f aca="false">SUMIF('1 Reclamation and O&amp;M costs'!$K$95:$K$112,"&gt;="&amp;M41,'1 Reclamation and O&amp;M costs'!$R$95:$R$112)*(1+$S$8)</f>
        <v>0</v>
      </c>
      <c r="AA41" s="234"/>
      <c r="AB41" s="197" t="n">
        <f aca="false">AB40+1</f>
        <v>28</v>
      </c>
      <c r="AC41" s="234" t="n">
        <f aca="false">SUMIF('1 Reclamation and O&amp;M costs'!$H$122:$H$132,'3 WM cash flow'!AB41,'1 Reclamation and O&amp;M costs'!$Q$122:$Q$132)*(1+$S$7)</f>
        <v>0</v>
      </c>
      <c r="AD41" s="234" t="n">
        <f aca="false">SUMIF('1 Reclamation and O&amp;M costs'!$H$122:$H$132,"&gt;="&amp;AB41,'1 Reclamation and O&amp;M costs'!$O$122:$O$132)*(1+$S$8)</f>
        <v>0</v>
      </c>
      <c r="AE41" s="238"/>
      <c r="AF41" s="197" t="n">
        <f aca="false">AF40+1</f>
        <v>28</v>
      </c>
      <c r="AG41" s="234" t="n">
        <f aca="false">(IF(AF41&lt;('1 Reclamation and O&amp;M costs'!$O$23-'1 Reclamation and O&amp;M costs'!$O$22),'2 Sampling Cost'!$O$13,IF(AF41&lt;'1 Reclamation and O&amp;M costs'!$O$24,'2 Sampling Cost'!$O$14,'2 Sampling Cost'!$O$15)))*(1+$S$8)</f>
        <v>3594.325</v>
      </c>
      <c r="AH41" s="234"/>
      <c r="AI41" s="234" t="n">
        <f aca="false">SUM(AG41,AC41:AD41,X41:Z41,R41:U41,N41:O41)</f>
        <v>3594.325</v>
      </c>
      <c r="AJ41" s="234"/>
    </row>
    <row r="42" customFormat="false" ht="12.75" hidden="false" customHeight="false" outlineLevel="0" collapsed="false">
      <c r="B42" s="236" t="n">
        <f aca="false">1+B41</f>
        <v>30</v>
      </c>
      <c r="C42" s="237" t="n">
        <f aca="false">SUM(N42,R42,X42)</f>
        <v>0</v>
      </c>
      <c r="D42" s="237" t="n">
        <f aca="false">SUM(S42,Y42,AC42)</f>
        <v>0</v>
      </c>
      <c r="E42" s="237" t="n">
        <f aca="false">SUM(O42,T42:U42,Z42,AD42,AG42)</f>
        <v>3594.325</v>
      </c>
      <c r="F42" s="237" t="n">
        <f aca="false">SUM(C42:E42)</f>
        <v>3594.325</v>
      </c>
      <c r="M42" s="197" t="n">
        <f aca="false">1+M41</f>
        <v>29</v>
      </c>
      <c r="N42" s="234" t="n">
        <f aca="false">SUMIF('1 Reclamation and O&amp;M costs'!$N$28:$N$37,M42,'1 Reclamation and O&amp;M costs'!$P$28:$P$37)*($S$7+1)</f>
        <v>0</v>
      </c>
      <c r="O42" s="234" t="n">
        <f aca="false">SUMIF('1 Reclamation and O&amp;M costs'!$M$28:$M$37,"&gt;="&amp;M42,'1 Reclamation and O&amp;M costs'!$R$28:$R$37)*($S$8+1)</f>
        <v>0</v>
      </c>
      <c r="P42" s="197"/>
      <c r="Q42" s="197" t="n">
        <f aca="false">1+Q41</f>
        <v>29</v>
      </c>
      <c r="R42" s="234" t="n">
        <f aca="false">SUMIF('1 Reclamation and O&amp;M costs'!$J$45:$J$60,'3 WM cash flow'!Q42,'1 Reclamation and O&amp;M costs'!$P$70:$P$85)*(1+$S$8)</f>
        <v>0</v>
      </c>
      <c r="S42" s="234" t="n">
        <f aca="false">SUMIF('1 Reclamation and O&amp;M costs'!$I$45:$I$60,'3 WM cash flow'!Q42,'1 Reclamation and O&amp;M costs'!$S$70:$S$85)*(1+$S$7)</f>
        <v>0</v>
      </c>
      <c r="T42" s="234" t="n">
        <f aca="false">(IF('3 WM cash flow'!Q42&lt;=('1 Reclamation and O&amp;M costs'!$O$23-'1 Reclamation and O&amp;M costs'!$O$22),0,SUMIF('1 Reclamation and O&amp;M costs'!$I$45:$I$60,"&gt;="&amp;'3 WM cash flow'!Q42,'1 Reclamation and O&amp;M costs'!$N$70:$N$85))+IF('3 WM cash flow'!Q42&lt;=('1 Reclamation and O&amp;M costs'!$O$23-'1 Reclamation and O&amp;M costs'!$O$22),'1 Reclamation and O&amp;M costs'!$I$89,0))*(1+$S$8)</f>
        <v>0</v>
      </c>
      <c r="U42" s="234" t="n">
        <f aca="false">SUMIF('1 Reclamation and O&amp;M costs'!$I$45:$I$60,"&gt;="&amp;Q42,'1 Reclamation and O&amp;M costs'!$Q$70:$Q$85)*(1+$S$8)</f>
        <v>0</v>
      </c>
      <c r="V42" s="197"/>
      <c r="W42" s="197" t="n">
        <f aca="false">W41+1</f>
        <v>29</v>
      </c>
      <c r="X42" s="234" t="n">
        <f aca="false">SUMIF('1 Reclamation and O&amp;M costs'!$L$95:$L$112,'3 WM cash flow'!W42,'1 Reclamation and O&amp;M costs'!P$112:$P122)*(1+$S$7)</f>
        <v>0</v>
      </c>
      <c r="Y42" s="234" t="n">
        <f aca="false">SUMIF('1 Reclamation and O&amp;M costs'!$K$95:$K$112,'3 WM cash flow'!W42,'1 Reclamation and O&amp;M costs'!$T$95:$T$112)*(1+$S$7)</f>
        <v>0</v>
      </c>
      <c r="Z42" s="234" t="n">
        <f aca="false">SUMIF('1 Reclamation and O&amp;M costs'!$K$95:$K$112,"&gt;="&amp;M42,'1 Reclamation and O&amp;M costs'!$R$95:$R$112)*(1+$S$8)</f>
        <v>0</v>
      </c>
      <c r="AA42" s="234"/>
      <c r="AB42" s="197" t="n">
        <f aca="false">AB41+1</f>
        <v>29</v>
      </c>
      <c r="AC42" s="234" t="n">
        <f aca="false">SUMIF('1 Reclamation and O&amp;M costs'!$H$122:$H$132,'3 WM cash flow'!AB42,'1 Reclamation and O&amp;M costs'!$Q$122:$Q$132)*(1+$S$7)</f>
        <v>0</v>
      </c>
      <c r="AD42" s="234" t="n">
        <f aca="false">SUMIF('1 Reclamation and O&amp;M costs'!$H$122:$H$132,"&gt;="&amp;AB42,'1 Reclamation and O&amp;M costs'!$O$122:$O$132)*(1+$S$8)</f>
        <v>0</v>
      </c>
      <c r="AE42" s="238"/>
      <c r="AF42" s="197" t="n">
        <f aca="false">AF41+1</f>
        <v>29</v>
      </c>
      <c r="AG42" s="234" t="n">
        <f aca="false">(IF(AF42&lt;('1 Reclamation and O&amp;M costs'!$O$23-'1 Reclamation and O&amp;M costs'!$O$22),'2 Sampling Cost'!$O$13,IF(AF42&lt;'1 Reclamation and O&amp;M costs'!$O$24,'2 Sampling Cost'!$O$14,'2 Sampling Cost'!$O$15)))*(1+$S$8)</f>
        <v>3594.325</v>
      </c>
      <c r="AH42" s="234"/>
      <c r="AI42" s="234" t="n">
        <f aca="false">SUM(AG42,AC42:AD42,X42:Z42,R42:U42,N42:O42)</f>
        <v>3594.325</v>
      </c>
      <c r="AJ42" s="234"/>
    </row>
    <row r="43" customFormat="false" ht="12.75" hidden="false" customHeight="false" outlineLevel="0" collapsed="false">
      <c r="B43" s="236" t="n">
        <f aca="false">1+B42</f>
        <v>31</v>
      </c>
      <c r="C43" s="237" t="n">
        <f aca="false">SUM(N43,R43,X43)</f>
        <v>0</v>
      </c>
      <c r="D43" s="237" t="n">
        <f aca="false">SUM(S43,Y43,AC43)</f>
        <v>0</v>
      </c>
      <c r="E43" s="237" t="n">
        <f aca="false">SUM(O43,T43:U43,Z43,AD43,AG43)</f>
        <v>3594.325</v>
      </c>
      <c r="F43" s="237" t="n">
        <f aca="false">SUM(C43:E43)</f>
        <v>3594.325</v>
      </c>
      <c r="M43" s="197" t="n">
        <f aca="false">1+M42</f>
        <v>30</v>
      </c>
      <c r="N43" s="234" t="n">
        <f aca="false">SUMIF('1 Reclamation and O&amp;M costs'!$N$28:$N$37,M43,'1 Reclamation and O&amp;M costs'!$P$28:$P$37)*($S$7+1)</f>
        <v>0</v>
      </c>
      <c r="O43" s="234" t="n">
        <f aca="false">SUMIF('1 Reclamation and O&amp;M costs'!$M$28:$M$37,"&gt;="&amp;M43,'1 Reclamation and O&amp;M costs'!$R$28:$R$37)*($S$8+1)</f>
        <v>0</v>
      </c>
      <c r="P43" s="197"/>
      <c r="Q43" s="197" t="n">
        <f aca="false">1+Q42</f>
        <v>30</v>
      </c>
      <c r="R43" s="234" t="n">
        <f aca="false">SUMIF('1 Reclamation and O&amp;M costs'!$J$45:$J$60,'3 WM cash flow'!Q43,'1 Reclamation and O&amp;M costs'!$P$70:$P$85)*(1+$S$8)</f>
        <v>0</v>
      </c>
      <c r="S43" s="234" t="n">
        <f aca="false">SUMIF('1 Reclamation and O&amp;M costs'!$I$45:$I$60,'3 WM cash flow'!Q43,'1 Reclamation and O&amp;M costs'!$S$70:$S$85)*(1+$S$7)</f>
        <v>0</v>
      </c>
      <c r="T43" s="234" t="n">
        <f aca="false">(IF('3 WM cash flow'!Q43&lt;=('1 Reclamation and O&amp;M costs'!$O$23-'1 Reclamation and O&amp;M costs'!$O$22),0,SUMIF('1 Reclamation and O&amp;M costs'!$I$45:$I$60,"&gt;="&amp;'3 WM cash flow'!Q43,'1 Reclamation and O&amp;M costs'!$N$70:$N$85))+IF('3 WM cash flow'!Q43&lt;=('1 Reclamation and O&amp;M costs'!$O$23-'1 Reclamation and O&amp;M costs'!$O$22),'1 Reclamation and O&amp;M costs'!$I$89,0))*(1+$S$8)</f>
        <v>0</v>
      </c>
      <c r="U43" s="234" t="n">
        <f aca="false">SUMIF('1 Reclamation and O&amp;M costs'!$I$45:$I$60,"&gt;="&amp;Q43,'1 Reclamation and O&amp;M costs'!$Q$70:$Q$85)*(1+$S$8)</f>
        <v>0</v>
      </c>
      <c r="V43" s="197"/>
      <c r="W43" s="197" t="n">
        <f aca="false">W42+1</f>
        <v>30</v>
      </c>
      <c r="X43" s="234" t="n">
        <f aca="false">SUMIF('1 Reclamation and O&amp;M costs'!$L$95:$L$112,'3 WM cash flow'!W43,'1 Reclamation and O&amp;M costs'!P$112:$P123)*(1+$S$7)</f>
        <v>0</v>
      </c>
      <c r="Y43" s="234" t="n">
        <f aca="false">SUMIF('1 Reclamation and O&amp;M costs'!$K$95:$K$112,'3 WM cash flow'!W43,'1 Reclamation and O&amp;M costs'!$T$95:$T$112)*(1+$S$7)</f>
        <v>0</v>
      </c>
      <c r="Z43" s="234" t="n">
        <f aca="false">SUMIF('1 Reclamation and O&amp;M costs'!$K$95:$K$112,"&gt;="&amp;M43,'1 Reclamation and O&amp;M costs'!$R$95:$R$112)*(1+$S$8)</f>
        <v>0</v>
      </c>
      <c r="AA43" s="234"/>
      <c r="AB43" s="197" t="n">
        <f aca="false">AB42+1</f>
        <v>30</v>
      </c>
      <c r="AC43" s="234" t="n">
        <f aca="false">SUMIF('1 Reclamation and O&amp;M costs'!$H$122:$H$132,'3 WM cash flow'!AB43,'1 Reclamation and O&amp;M costs'!$Q$122:$Q$132)*(1+$S$7)</f>
        <v>0</v>
      </c>
      <c r="AD43" s="234" t="n">
        <f aca="false">SUMIF('1 Reclamation and O&amp;M costs'!$H$122:$H$132,"&gt;="&amp;AB43,'1 Reclamation and O&amp;M costs'!$O$122:$O$132)*(1+$S$8)</f>
        <v>0</v>
      </c>
      <c r="AE43" s="238"/>
      <c r="AF43" s="197" t="n">
        <f aca="false">AF42+1</f>
        <v>30</v>
      </c>
      <c r="AG43" s="234" t="n">
        <f aca="false">(IF(AF43&lt;('1 Reclamation and O&amp;M costs'!$O$23-'1 Reclamation and O&amp;M costs'!$O$22),'2 Sampling Cost'!$O$13,IF(AF43&lt;'1 Reclamation and O&amp;M costs'!$O$24,'2 Sampling Cost'!$O$14,'2 Sampling Cost'!$O$15)))*(1+$S$8)</f>
        <v>3594.325</v>
      </c>
      <c r="AH43" s="234"/>
      <c r="AI43" s="234" t="n">
        <f aca="false">SUM(AG43,AC43:AD43,X43:Z43,R43:U43,N43:O43)</f>
        <v>3594.325</v>
      </c>
      <c r="AJ43" s="234"/>
    </row>
    <row r="44" customFormat="false" ht="12.75" hidden="false" customHeight="false" outlineLevel="0" collapsed="false">
      <c r="B44" s="236" t="n">
        <f aca="false">1+B43</f>
        <v>32</v>
      </c>
      <c r="C44" s="237" t="n">
        <f aca="false">SUM(N44,R44,X44)</f>
        <v>0</v>
      </c>
      <c r="D44" s="237" t="n">
        <f aca="false">SUM(S44,Y44,AC44)</f>
        <v>0</v>
      </c>
      <c r="E44" s="237" t="n">
        <f aca="false">SUM(O44,T44:U44,Z44,AD44,AG44)</f>
        <v>3594.325</v>
      </c>
      <c r="F44" s="237" t="n">
        <f aca="false">SUM(C44:E44)</f>
        <v>3594.325</v>
      </c>
      <c r="M44" s="197" t="n">
        <f aca="false">1+M43</f>
        <v>31</v>
      </c>
      <c r="N44" s="234" t="n">
        <f aca="false">SUMIF('1 Reclamation and O&amp;M costs'!$N$28:$N$37,M44,'1 Reclamation and O&amp;M costs'!$P$28:$P$37)*($S$7+1)</f>
        <v>0</v>
      </c>
      <c r="O44" s="234" t="n">
        <f aca="false">SUMIF('1 Reclamation and O&amp;M costs'!$M$28:$M$37,"&gt;="&amp;M44,'1 Reclamation and O&amp;M costs'!$R$28:$R$37)*($S$8+1)</f>
        <v>0</v>
      </c>
      <c r="P44" s="197"/>
      <c r="Q44" s="197" t="n">
        <f aca="false">1+Q43</f>
        <v>31</v>
      </c>
      <c r="R44" s="234" t="n">
        <f aca="false">SUMIF('1 Reclamation and O&amp;M costs'!$J$45:$J$60,'3 WM cash flow'!Q44,'1 Reclamation and O&amp;M costs'!$P$70:$P$85)*(1+$S$8)</f>
        <v>0</v>
      </c>
      <c r="S44" s="234" t="n">
        <f aca="false">SUMIF('1 Reclamation and O&amp;M costs'!$I$45:$I$60,'3 WM cash flow'!Q44,'1 Reclamation and O&amp;M costs'!$S$70:$S$85)*(1+$S$7)</f>
        <v>0</v>
      </c>
      <c r="T44" s="234" t="n">
        <f aca="false">(IF('3 WM cash flow'!Q44&lt;=('1 Reclamation and O&amp;M costs'!$O$23-'1 Reclamation and O&amp;M costs'!$O$22),0,SUMIF('1 Reclamation and O&amp;M costs'!$I$45:$I$60,"&gt;="&amp;'3 WM cash flow'!Q44,'1 Reclamation and O&amp;M costs'!$N$70:$N$85))+IF('3 WM cash flow'!Q44&lt;=('1 Reclamation and O&amp;M costs'!$O$23-'1 Reclamation and O&amp;M costs'!$O$22),'1 Reclamation and O&amp;M costs'!$I$89,0))*(1+$S$8)</f>
        <v>0</v>
      </c>
      <c r="U44" s="234" t="n">
        <f aca="false">SUMIF('1 Reclamation and O&amp;M costs'!$I$45:$I$60,"&gt;="&amp;Q44,'1 Reclamation and O&amp;M costs'!$Q$70:$Q$85)*(1+$S$8)</f>
        <v>0</v>
      </c>
      <c r="V44" s="197"/>
      <c r="W44" s="197" t="n">
        <f aca="false">W43+1</f>
        <v>31</v>
      </c>
      <c r="X44" s="234" t="n">
        <f aca="false">SUMIF('1 Reclamation and O&amp;M costs'!$L$95:$L$112,'3 WM cash flow'!W44,'1 Reclamation and O&amp;M costs'!P$112:$P124)*(1+$S$7)</f>
        <v>0</v>
      </c>
      <c r="Y44" s="234" t="n">
        <f aca="false">SUMIF('1 Reclamation and O&amp;M costs'!$K$95:$K$112,'3 WM cash flow'!W44,'1 Reclamation and O&amp;M costs'!$T$95:$T$112)*(1+$S$7)</f>
        <v>0</v>
      </c>
      <c r="Z44" s="234" t="n">
        <f aca="false">SUMIF('1 Reclamation and O&amp;M costs'!$K$95:$K$112,"&gt;="&amp;M44,'1 Reclamation and O&amp;M costs'!$R$95:$R$112)*(1+$S$8)</f>
        <v>0</v>
      </c>
      <c r="AA44" s="234"/>
      <c r="AB44" s="197" t="n">
        <f aca="false">AB43+1</f>
        <v>31</v>
      </c>
      <c r="AC44" s="234" t="n">
        <f aca="false">SUMIF('1 Reclamation and O&amp;M costs'!$H$122:$H$132,'3 WM cash flow'!AB44,'1 Reclamation and O&amp;M costs'!$Q$122:$Q$132)*(1+$S$7)</f>
        <v>0</v>
      </c>
      <c r="AD44" s="234" t="n">
        <f aca="false">SUMIF('1 Reclamation and O&amp;M costs'!$H$122:$H$132,"&gt;="&amp;AB44,'1 Reclamation and O&amp;M costs'!$O$122:$O$132)*(1+$S$8)</f>
        <v>0</v>
      </c>
      <c r="AE44" s="238"/>
      <c r="AF44" s="197" t="n">
        <f aca="false">AF43+1</f>
        <v>31</v>
      </c>
      <c r="AG44" s="234" t="n">
        <f aca="false">(IF(AF44&lt;('1 Reclamation and O&amp;M costs'!$O$23-'1 Reclamation and O&amp;M costs'!$O$22),'2 Sampling Cost'!$O$13,IF(AF44&lt;'1 Reclamation and O&amp;M costs'!$O$24,'2 Sampling Cost'!$O$14,'2 Sampling Cost'!$O$15)))*(1+$S$8)</f>
        <v>3594.325</v>
      </c>
      <c r="AH44" s="234"/>
      <c r="AI44" s="234" t="n">
        <f aca="false">SUM(AG44,AC44:AD44,X44:Z44,R44:U44,N44:O44)</f>
        <v>3594.325</v>
      </c>
      <c r="AJ44" s="234"/>
    </row>
    <row r="45" customFormat="false" ht="12.75" hidden="false" customHeight="false" outlineLevel="0" collapsed="false">
      <c r="B45" s="236" t="n">
        <f aca="false">1+B44</f>
        <v>33</v>
      </c>
      <c r="C45" s="237" t="n">
        <f aca="false">SUM(N45,R45,X45)</f>
        <v>0</v>
      </c>
      <c r="D45" s="237" t="n">
        <f aca="false">SUM(S45,Y45,AC45)</f>
        <v>0</v>
      </c>
      <c r="E45" s="237" t="n">
        <f aca="false">SUM(O45,T45:U45,Z45,AD45,AG45)</f>
        <v>3594.325</v>
      </c>
      <c r="F45" s="237" t="n">
        <f aca="false">SUM(C45:E45)</f>
        <v>3594.325</v>
      </c>
      <c r="M45" s="197" t="n">
        <f aca="false">1+M44</f>
        <v>32</v>
      </c>
      <c r="N45" s="234" t="n">
        <f aca="false">SUMIF('1 Reclamation and O&amp;M costs'!$N$28:$N$37,M45,'1 Reclamation and O&amp;M costs'!$P$28:$P$37)*($S$7+1)</f>
        <v>0</v>
      </c>
      <c r="O45" s="234" t="n">
        <f aca="false">SUMIF('1 Reclamation and O&amp;M costs'!$M$28:$M$37,"&gt;="&amp;M45,'1 Reclamation and O&amp;M costs'!$R$28:$R$37)*($S$8+1)</f>
        <v>0</v>
      </c>
      <c r="P45" s="197"/>
      <c r="Q45" s="197" t="n">
        <f aca="false">1+Q44</f>
        <v>32</v>
      </c>
      <c r="R45" s="234" t="n">
        <f aca="false">SUMIF('1 Reclamation and O&amp;M costs'!$J$45:$J$60,'3 WM cash flow'!Q45,'1 Reclamation and O&amp;M costs'!$P$70:$P$85)*(1+$S$8)</f>
        <v>0</v>
      </c>
      <c r="S45" s="234" t="n">
        <f aca="false">SUMIF('1 Reclamation and O&amp;M costs'!$I$45:$I$60,'3 WM cash flow'!Q45,'1 Reclamation and O&amp;M costs'!$S$70:$S$85)*(1+$S$7)</f>
        <v>0</v>
      </c>
      <c r="T45" s="234" t="n">
        <f aca="false">(IF('3 WM cash flow'!Q45&lt;=('1 Reclamation and O&amp;M costs'!$O$23-'1 Reclamation and O&amp;M costs'!$O$22),0,SUMIF('1 Reclamation and O&amp;M costs'!$I$45:$I$60,"&gt;="&amp;'3 WM cash flow'!Q45,'1 Reclamation and O&amp;M costs'!$N$70:$N$85))+IF('3 WM cash flow'!Q45&lt;=('1 Reclamation and O&amp;M costs'!$O$23-'1 Reclamation and O&amp;M costs'!$O$22),'1 Reclamation and O&amp;M costs'!$I$89,0))*(1+$S$8)</f>
        <v>0</v>
      </c>
      <c r="U45" s="234" t="n">
        <f aca="false">SUMIF('1 Reclamation and O&amp;M costs'!$I$45:$I$60,"&gt;="&amp;Q45,'1 Reclamation and O&amp;M costs'!$Q$70:$Q$85)*(1+$S$8)</f>
        <v>0</v>
      </c>
      <c r="V45" s="197"/>
      <c r="W45" s="197" t="n">
        <f aca="false">W44+1</f>
        <v>32</v>
      </c>
      <c r="X45" s="234" t="n">
        <f aca="false">SUMIF('1 Reclamation and O&amp;M costs'!$L$95:$L$112,'3 WM cash flow'!W45,'1 Reclamation and O&amp;M costs'!P$112:$P125)*(1+$S$7)</f>
        <v>0</v>
      </c>
      <c r="Y45" s="234" t="n">
        <f aca="false">SUMIF('1 Reclamation and O&amp;M costs'!$K$95:$K$112,'3 WM cash flow'!W45,'1 Reclamation and O&amp;M costs'!$T$95:$T$112)*(1+$S$7)</f>
        <v>0</v>
      </c>
      <c r="Z45" s="234" t="n">
        <f aca="false">SUMIF('1 Reclamation and O&amp;M costs'!$K$95:$K$112,"&gt;="&amp;M45,'1 Reclamation and O&amp;M costs'!$R$95:$R$112)*(1+$S$8)</f>
        <v>0</v>
      </c>
      <c r="AA45" s="234"/>
      <c r="AB45" s="197" t="n">
        <f aca="false">AB44+1</f>
        <v>32</v>
      </c>
      <c r="AC45" s="234" t="n">
        <f aca="false">SUMIF('1 Reclamation and O&amp;M costs'!$H$122:$H$132,'3 WM cash flow'!AB45,'1 Reclamation and O&amp;M costs'!$Q$122:$Q$132)*(1+$S$7)</f>
        <v>0</v>
      </c>
      <c r="AD45" s="234" t="n">
        <f aca="false">SUMIF('1 Reclamation and O&amp;M costs'!$H$122:$H$132,"&gt;="&amp;AB45,'1 Reclamation and O&amp;M costs'!$O$122:$O$132)*(1+$S$8)</f>
        <v>0</v>
      </c>
      <c r="AE45" s="238"/>
      <c r="AF45" s="197" t="n">
        <f aca="false">AF44+1</f>
        <v>32</v>
      </c>
      <c r="AG45" s="234" t="n">
        <f aca="false">(IF(AF45&lt;('1 Reclamation and O&amp;M costs'!$O$23-'1 Reclamation and O&amp;M costs'!$O$22),'2 Sampling Cost'!$O$13,IF(AF45&lt;'1 Reclamation and O&amp;M costs'!$O$24,'2 Sampling Cost'!$O$14,'2 Sampling Cost'!$O$15)))*(1+$S$8)</f>
        <v>3594.325</v>
      </c>
      <c r="AH45" s="234"/>
      <c r="AI45" s="234" t="n">
        <f aca="false">SUM(AG45,AC45:AD45,X45:Z45,R45:U45,N45:O45)</f>
        <v>3594.325</v>
      </c>
      <c r="AJ45" s="234"/>
    </row>
    <row r="46" customFormat="false" ht="12.75" hidden="false" customHeight="false" outlineLevel="0" collapsed="false">
      <c r="B46" s="236" t="n">
        <f aca="false">1+B45</f>
        <v>34</v>
      </c>
      <c r="C46" s="237" t="n">
        <f aca="false">SUM(N46,R46,X46)</f>
        <v>0</v>
      </c>
      <c r="D46" s="237" t="n">
        <f aca="false">SUM(S46,Y46,AC46)</f>
        <v>0</v>
      </c>
      <c r="E46" s="237" t="n">
        <f aca="false">SUM(O46,T46:U46,Z46,AD46,AG46)</f>
        <v>3594.325</v>
      </c>
      <c r="F46" s="237" t="n">
        <f aca="false">SUM(C46:E46)</f>
        <v>3594.325</v>
      </c>
      <c r="M46" s="197" t="n">
        <f aca="false">1+M45</f>
        <v>33</v>
      </c>
      <c r="N46" s="234" t="n">
        <f aca="false">SUMIF('1 Reclamation and O&amp;M costs'!$N$28:$N$37,M46,'1 Reclamation and O&amp;M costs'!$P$28:$P$37)*($S$7+1)</f>
        <v>0</v>
      </c>
      <c r="O46" s="234" t="n">
        <f aca="false">SUMIF('1 Reclamation and O&amp;M costs'!$M$28:$M$37,"&gt;="&amp;M46,'1 Reclamation and O&amp;M costs'!$R$28:$R$37)*($S$8+1)</f>
        <v>0</v>
      </c>
      <c r="P46" s="197"/>
      <c r="Q46" s="197" t="n">
        <f aca="false">1+Q45</f>
        <v>33</v>
      </c>
      <c r="R46" s="234" t="n">
        <f aca="false">SUMIF('1 Reclamation and O&amp;M costs'!$J$45:$J$60,'3 WM cash flow'!Q46,'1 Reclamation and O&amp;M costs'!$P$70:$P$85)*(1+$S$8)</f>
        <v>0</v>
      </c>
      <c r="S46" s="234" t="n">
        <f aca="false">SUMIF('1 Reclamation and O&amp;M costs'!$I$45:$I$60,'3 WM cash flow'!Q46,'1 Reclamation and O&amp;M costs'!$S$70:$S$85)*(1+$S$7)</f>
        <v>0</v>
      </c>
      <c r="T46" s="234" t="n">
        <f aca="false">(IF('3 WM cash flow'!Q46&lt;=('1 Reclamation and O&amp;M costs'!$O$23-'1 Reclamation and O&amp;M costs'!$O$22),0,SUMIF('1 Reclamation and O&amp;M costs'!$I$45:$I$60,"&gt;="&amp;'3 WM cash flow'!Q46,'1 Reclamation and O&amp;M costs'!$N$70:$N$85))+IF('3 WM cash flow'!Q46&lt;=('1 Reclamation and O&amp;M costs'!$O$23-'1 Reclamation and O&amp;M costs'!$O$22),'1 Reclamation and O&amp;M costs'!$I$89,0))*(1+$S$8)</f>
        <v>0</v>
      </c>
      <c r="U46" s="234" t="n">
        <f aca="false">SUMIF('1 Reclamation and O&amp;M costs'!$I$45:$I$60,"&gt;="&amp;Q46,'1 Reclamation and O&amp;M costs'!$Q$70:$Q$85)*(1+$S$8)</f>
        <v>0</v>
      </c>
      <c r="V46" s="197"/>
      <c r="W46" s="197" t="n">
        <f aca="false">W45+1</f>
        <v>33</v>
      </c>
      <c r="X46" s="234" t="n">
        <f aca="false">SUMIF('1 Reclamation and O&amp;M costs'!$L$95:$L$112,'3 WM cash flow'!W46,'1 Reclamation and O&amp;M costs'!P$112:$P126)*(1+$S$7)</f>
        <v>0</v>
      </c>
      <c r="Y46" s="234" t="n">
        <f aca="false">SUMIF('1 Reclamation and O&amp;M costs'!$K$95:$K$112,'3 WM cash flow'!W46,'1 Reclamation and O&amp;M costs'!$T$95:$T$112)*(1+$S$7)</f>
        <v>0</v>
      </c>
      <c r="Z46" s="234" t="n">
        <f aca="false">SUMIF('1 Reclamation and O&amp;M costs'!$K$95:$K$112,"&gt;="&amp;M46,'1 Reclamation and O&amp;M costs'!$R$95:$R$112)*(1+$S$8)</f>
        <v>0</v>
      </c>
      <c r="AA46" s="234"/>
      <c r="AB46" s="197" t="n">
        <f aca="false">AB45+1</f>
        <v>33</v>
      </c>
      <c r="AC46" s="234" t="n">
        <f aca="false">SUMIF('1 Reclamation and O&amp;M costs'!$H$122:$H$132,'3 WM cash flow'!AB46,'1 Reclamation and O&amp;M costs'!$Q$122:$Q$132)*(1+$S$7)</f>
        <v>0</v>
      </c>
      <c r="AD46" s="234" t="n">
        <f aca="false">SUMIF('1 Reclamation and O&amp;M costs'!$H$122:$H$132,"&gt;="&amp;AB46,'1 Reclamation and O&amp;M costs'!$O$122:$O$132)*(1+$S$8)</f>
        <v>0</v>
      </c>
      <c r="AE46" s="238"/>
      <c r="AF46" s="197" t="n">
        <f aca="false">AF45+1</f>
        <v>33</v>
      </c>
      <c r="AG46" s="234" t="n">
        <f aca="false">(IF(AF46&lt;('1 Reclamation and O&amp;M costs'!$O$23-'1 Reclamation and O&amp;M costs'!$O$22),'2 Sampling Cost'!$O$13,IF(AF46&lt;'1 Reclamation and O&amp;M costs'!$O$24,'2 Sampling Cost'!$O$14,'2 Sampling Cost'!$O$15)))*(1+$S$8)</f>
        <v>3594.325</v>
      </c>
      <c r="AH46" s="234"/>
      <c r="AI46" s="234" t="n">
        <f aca="false">SUM(AG46,AC46:AD46,X46:Z46,R46:U46,N46:O46)</f>
        <v>3594.325</v>
      </c>
      <c r="AJ46" s="234"/>
    </row>
    <row r="47" customFormat="false" ht="12.75" hidden="false" customHeight="false" outlineLevel="0" collapsed="false">
      <c r="B47" s="236" t="n">
        <f aca="false">1+B46</f>
        <v>35</v>
      </c>
      <c r="C47" s="237" t="n">
        <f aca="false">SUM(N47,R47,X47)</f>
        <v>0</v>
      </c>
      <c r="D47" s="237" t="n">
        <f aca="false">SUM(S47,Y47,AC47)</f>
        <v>0</v>
      </c>
      <c r="E47" s="237" t="n">
        <f aca="false">SUM(O47,T47:U47,Z47,AD47,AG47)</f>
        <v>3594.325</v>
      </c>
      <c r="F47" s="237" t="n">
        <f aca="false">SUM(C47:E47)</f>
        <v>3594.325</v>
      </c>
      <c r="M47" s="197" t="n">
        <f aca="false">1+M46</f>
        <v>34</v>
      </c>
      <c r="N47" s="234" t="n">
        <f aca="false">SUMIF('1 Reclamation and O&amp;M costs'!$N$28:$N$37,M47,'1 Reclamation and O&amp;M costs'!$P$28:$P$37)*($S$7+1)</f>
        <v>0</v>
      </c>
      <c r="O47" s="234" t="n">
        <f aca="false">SUMIF('1 Reclamation and O&amp;M costs'!$M$28:$M$37,"&gt;="&amp;M47,'1 Reclamation and O&amp;M costs'!$R$28:$R$37)*($S$8+1)</f>
        <v>0</v>
      </c>
      <c r="P47" s="197"/>
      <c r="Q47" s="197" t="n">
        <f aca="false">1+Q46</f>
        <v>34</v>
      </c>
      <c r="R47" s="234" t="n">
        <f aca="false">SUMIF('1 Reclamation and O&amp;M costs'!$J$45:$J$60,'3 WM cash flow'!Q47,'1 Reclamation and O&amp;M costs'!$P$70:$P$85)*(1+$S$8)</f>
        <v>0</v>
      </c>
      <c r="S47" s="234" t="n">
        <f aca="false">SUMIF('1 Reclamation and O&amp;M costs'!$I$45:$I$60,'3 WM cash flow'!Q47,'1 Reclamation and O&amp;M costs'!$S$70:$S$85)*(1+$S$7)</f>
        <v>0</v>
      </c>
      <c r="T47" s="234" t="n">
        <f aca="false">(IF('3 WM cash flow'!Q47&lt;=('1 Reclamation and O&amp;M costs'!$O$23-'1 Reclamation and O&amp;M costs'!$O$22),0,SUMIF('1 Reclamation and O&amp;M costs'!$I$45:$I$60,"&gt;="&amp;'3 WM cash flow'!Q47,'1 Reclamation and O&amp;M costs'!$N$70:$N$85))+IF('3 WM cash flow'!Q47&lt;=('1 Reclamation and O&amp;M costs'!$O$23-'1 Reclamation and O&amp;M costs'!$O$22),'1 Reclamation and O&amp;M costs'!$I$89,0))*(1+$S$8)</f>
        <v>0</v>
      </c>
      <c r="U47" s="234" t="n">
        <f aca="false">SUMIF('1 Reclamation and O&amp;M costs'!$I$45:$I$60,"&gt;="&amp;Q47,'1 Reclamation and O&amp;M costs'!$Q$70:$Q$85)*(1+$S$8)</f>
        <v>0</v>
      </c>
      <c r="V47" s="197"/>
      <c r="W47" s="197" t="n">
        <f aca="false">W46+1</f>
        <v>34</v>
      </c>
      <c r="X47" s="234" t="n">
        <f aca="false">SUMIF('1 Reclamation and O&amp;M costs'!$L$95:$L$112,'3 WM cash flow'!W47,'1 Reclamation and O&amp;M costs'!P$112:$P127)*(1+$S$7)</f>
        <v>0</v>
      </c>
      <c r="Y47" s="234" t="n">
        <f aca="false">SUMIF('1 Reclamation and O&amp;M costs'!$K$95:$K$112,'3 WM cash flow'!W47,'1 Reclamation and O&amp;M costs'!$T$95:$T$112)*(1+$S$7)</f>
        <v>0</v>
      </c>
      <c r="Z47" s="234" t="n">
        <f aca="false">SUMIF('1 Reclamation and O&amp;M costs'!$K$95:$K$112,"&gt;="&amp;M47,'1 Reclamation and O&amp;M costs'!$R$95:$R$112)*(1+$S$8)</f>
        <v>0</v>
      </c>
      <c r="AA47" s="234"/>
      <c r="AB47" s="197" t="n">
        <f aca="false">AB46+1</f>
        <v>34</v>
      </c>
      <c r="AC47" s="234" t="n">
        <f aca="false">SUMIF('1 Reclamation and O&amp;M costs'!$H$122:$H$132,'3 WM cash flow'!AB47,'1 Reclamation and O&amp;M costs'!$Q$122:$Q$132)*(1+$S$7)</f>
        <v>0</v>
      </c>
      <c r="AD47" s="234" t="n">
        <f aca="false">SUMIF('1 Reclamation and O&amp;M costs'!$H$122:$H$132,"&gt;="&amp;AB47,'1 Reclamation and O&amp;M costs'!$O$122:$O$132)*(1+$S$8)</f>
        <v>0</v>
      </c>
      <c r="AE47" s="238"/>
      <c r="AF47" s="197" t="n">
        <f aca="false">AF46+1</f>
        <v>34</v>
      </c>
      <c r="AG47" s="234" t="n">
        <f aca="false">(IF(AF47&lt;('1 Reclamation and O&amp;M costs'!$O$23-'1 Reclamation and O&amp;M costs'!$O$22),'2 Sampling Cost'!$O$13,IF(AF47&lt;'1 Reclamation and O&amp;M costs'!$O$24,'2 Sampling Cost'!$O$14,'2 Sampling Cost'!$O$15)))*(1+$S$8)</f>
        <v>3594.325</v>
      </c>
      <c r="AH47" s="234"/>
      <c r="AI47" s="234" t="n">
        <f aca="false">SUM(AG47,AC47:AD47,X47:Z47,R47:U47,N47:O47)</f>
        <v>3594.325</v>
      </c>
      <c r="AJ47" s="234"/>
    </row>
    <row r="48" customFormat="false" ht="12.75" hidden="false" customHeight="false" outlineLevel="0" collapsed="false">
      <c r="B48" s="236" t="n">
        <f aca="false">1+B47</f>
        <v>36</v>
      </c>
      <c r="C48" s="237" t="n">
        <f aca="false">SUM(N48,R48,X48)</f>
        <v>0</v>
      </c>
      <c r="D48" s="237" t="n">
        <f aca="false">SUM(S48,Y48,AC48)</f>
        <v>0</v>
      </c>
      <c r="E48" s="237" t="n">
        <f aca="false">SUM(O48,T48:U48,Z48,AD48,AG48)</f>
        <v>3594.325</v>
      </c>
      <c r="F48" s="237" t="n">
        <f aca="false">SUM(C48:E48)</f>
        <v>3594.325</v>
      </c>
      <c r="M48" s="197" t="n">
        <f aca="false">1+M47</f>
        <v>35</v>
      </c>
      <c r="N48" s="234" t="n">
        <f aca="false">SUMIF('1 Reclamation and O&amp;M costs'!$N$28:$N$37,M48,'1 Reclamation and O&amp;M costs'!$P$28:$P$37)*($S$7+1)</f>
        <v>0</v>
      </c>
      <c r="O48" s="234" t="n">
        <f aca="false">SUMIF('1 Reclamation and O&amp;M costs'!$M$28:$M$37,"&gt;="&amp;M48,'1 Reclamation and O&amp;M costs'!$R$28:$R$37)*($S$8+1)</f>
        <v>0</v>
      </c>
      <c r="P48" s="197"/>
      <c r="Q48" s="197" t="n">
        <f aca="false">1+Q47</f>
        <v>35</v>
      </c>
      <c r="R48" s="234" t="n">
        <f aca="false">SUMIF('1 Reclamation and O&amp;M costs'!$J$45:$J$60,'3 WM cash flow'!Q48,'1 Reclamation and O&amp;M costs'!$P$70:$P$85)*(1+$S$8)</f>
        <v>0</v>
      </c>
      <c r="S48" s="234" t="n">
        <f aca="false">SUMIF('1 Reclamation and O&amp;M costs'!$I$45:$I$60,'3 WM cash flow'!Q48,'1 Reclamation and O&amp;M costs'!$S$70:$S$85)*(1+$S$7)</f>
        <v>0</v>
      </c>
      <c r="T48" s="234" t="n">
        <f aca="false">(IF('3 WM cash flow'!Q48&lt;=('1 Reclamation and O&amp;M costs'!$O$23-'1 Reclamation and O&amp;M costs'!$O$22),0,SUMIF('1 Reclamation and O&amp;M costs'!$I$45:$I$60,"&gt;="&amp;'3 WM cash flow'!Q48,'1 Reclamation and O&amp;M costs'!$N$70:$N$85))+IF('3 WM cash flow'!Q48&lt;=('1 Reclamation and O&amp;M costs'!$O$23-'1 Reclamation and O&amp;M costs'!$O$22),'1 Reclamation and O&amp;M costs'!$I$89,0))*(1+$S$8)</f>
        <v>0</v>
      </c>
      <c r="U48" s="234" t="n">
        <f aca="false">SUMIF('1 Reclamation and O&amp;M costs'!$I$45:$I$60,"&gt;="&amp;Q48,'1 Reclamation and O&amp;M costs'!$Q$70:$Q$85)*(1+$S$8)</f>
        <v>0</v>
      </c>
      <c r="V48" s="197"/>
      <c r="W48" s="197" t="n">
        <f aca="false">W47+1</f>
        <v>35</v>
      </c>
      <c r="X48" s="234" t="n">
        <f aca="false">SUMIF('1 Reclamation and O&amp;M costs'!$L$95:$L$112,'3 WM cash flow'!W48,'1 Reclamation and O&amp;M costs'!P$112:$P128)*(1+$S$7)</f>
        <v>0</v>
      </c>
      <c r="Y48" s="234" t="n">
        <f aca="false">SUMIF('1 Reclamation and O&amp;M costs'!$K$95:$K$112,'3 WM cash flow'!W48,'1 Reclamation and O&amp;M costs'!$T$95:$T$112)*(1+$S$7)</f>
        <v>0</v>
      </c>
      <c r="Z48" s="234" t="n">
        <f aca="false">SUMIF('1 Reclamation and O&amp;M costs'!$K$95:$K$112,"&gt;="&amp;M48,'1 Reclamation and O&amp;M costs'!$R$95:$R$112)*(1+$S$8)</f>
        <v>0</v>
      </c>
      <c r="AA48" s="234"/>
      <c r="AB48" s="197" t="n">
        <f aca="false">AB47+1</f>
        <v>35</v>
      </c>
      <c r="AC48" s="234" t="n">
        <f aca="false">SUMIF('1 Reclamation and O&amp;M costs'!$H$122:$H$132,'3 WM cash flow'!AB48,'1 Reclamation and O&amp;M costs'!$Q$122:$Q$132)*(1+$S$7)</f>
        <v>0</v>
      </c>
      <c r="AD48" s="234" t="n">
        <f aca="false">SUMIF('1 Reclamation and O&amp;M costs'!$H$122:$H$132,"&gt;="&amp;AB48,'1 Reclamation and O&amp;M costs'!$O$122:$O$132)*(1+$S$8)</f>
        <v>0</v>
      </c>
      <c r="AE48" s="238"/>
      <c r="AF48" s="197" t="n">
        <f aca="false">AF47+1</f>
        <v>35</v>
      </c>
      <c r="AG48" s="234" t="n">
        <f aca="false">(IF(AF48&lt;('1 Reclamation and O&amp;M costs'!$O$23-'1 Reclamation and O&amp;M costs'!$O$22),'2 Sampling Cost'!$O$13,IF(AF48&lt;'1 Reclamation and O&amp;M costs'!$O$24,'2 Sampling Cost'!$O$14,'2 Sampling Cost'!$O$15)))*(1+$S$8)</f>
        <v>3594.325</v>
      </c>
      <c r="AH48" s="234"/>
      <c r="AI48" s="234" t="n">
        <f aca="false">SUM(AG48,AC48:AD48,X48:Z48,R48:U48,N48:O48)</f>
        <v>3594.325</v>
      </c>
      <c r="AJ48" s="234"/>
    </row>
    <row r="49" customFormat="false" ht="12.75" hidden="false" customHeight="false" outlineLevel="0" collapsed="false">
      <c r="B49" s="236" t="n">
        <f aca="false">1+B48</f>
        <v>37</v>
      </c>
      <c r="C49" s="237" t="n">
        <f aca="false">SUM(N49,R49,X49)</f>
        <v>0</v>
      </c>
      <c r="D49" s="237" t="n">
        <f aca="false">SUM(S49,Y49,AC49)</f>
        <v>0</v>
      </c>
      <c r="E49" s="237" t="n">
        <f aca="false">SUM(O49,T49:U49,Z49,AD49,AG49)</f>
        <v>3594.325</v>
      </c>
      <c r="F49" s="237" t="n">
        <f aca="false">SUM(C49:E49)</f>
        <v>3594.325</v>
      </c>
      <c r="M49" s="197" t="n">
        <f aca="false">1+M48</f>
        <v>36</v>
      </c>
      <c r="N49" s="234" t="n">
        <f aca="false">SUMIF('1 Reclamation and O&amp;M costs'!$N$28:$N$37,M49,'1 Reclamation and O&amp;M costs'!$P$28:$P$37)*($S$7+1)</f>
        <v>0</v>
      </c>
      <c r="O49" s="234" t="n">
        <f aca="false">SUMIF('1 Reclamation and O&amp;M costs'!$M$28:$M$37,"&gt;="&amp;M49,'1 Reclamation and O&amp;M costs'!$R$28:$R$37)*($S$8+1)</f>
        <v>0</v>
      </c>
      <c r="P49" s="197"/>
      <c r="Q49" s="197" t="n">
        <f aca="false">1+Q48</f>
        <v>36</v>
      </c>
      <c r="R49" s="234" t="n">
        <f aca="false">SUMIF('1 Reclamation and O&amp;M costs'!$J$45:$J$60,'3 WM cash flow'!Q49,'1 Reclamation and O&amp;M costs'!$P$70:$P$85)*(1+$S$8)</f>
        <v>0</v>
      </c>
      <c r="S49" s="234" t="n">
        <f aca="false">SUMIF('1 Reclamation and O&amp;M costs'!$I$45:$I$60,'3 WM cash flow'!Q49,'1 Reclamation and O&amp;M costs'!$S$70:$S$85)*(1+$S$7)</f>
        <v>0</v>
      </c>
      <c r="T49" s="234" t="n">
        <f aca="false">(IF('3 WM cash flow'!Q49&lt;=('1 Reclamation and O&amp;M costs'!$O$23-'1 Reclamation and O&amp;M costs'!$O$22),0,SUMIF('1 Reclamation and O&amp;M costs'!$I$45:$I$60,"&gt;="&amp;'3 WM cash flow'!Q49,'1 Reclamation and O&amp;M costs'!$N$70:$N$85))+IF('3 WM cash flow'!Q49&lt;=('1 Reclamation and O&amp;M costs'!$O$23-'1 Reclamation and O&amp;M costs'!$O$22),'1 Reclamation and O&amp;M costs'!$I$89,0))*(1+$S$8)</f>
        <v>0</v>
      </c>
      <c r="U49" s="234" t="n">
        <f aca="false">SUMIF('1 Reclamation and O&amp;M costs'!$I$45:$I$60,"&gt;="&amp;Q49,'1 Reclamation and O&amp;M costs'!$Q$70:$Q$85)*(1+$S$8)</f>
        <v>0</v>
      </c>
      <c r="V49" s="197"/>
      <c r="W49" s="197" t="n">
        <f aca="false">W48+1</f>
        <v>36</v>
      </c>
      <c r="X49" s="234" t="n">
        <f aca="false">SUMIF('1 Reclamation and O&amp;M costs'!$L$95:$L$112,'3 WM cash flow'!W49,'1 Reclamation and O&amp;M costs'!P$112:$P129)*(1+$S$7)</f>
        <v>0</v>
      </c>
      <c r="Y49" s="234" t="n">
        <f aca="false">SUMIF('1 Reclamation and O&amp;M costs'!$K$95:$K$112,'3 WM cash flow'!W49,'1 Reclamation and O&amp;M costs'!$T$95:$T$112)*(1+$S$7)</f>
        <v>0</v>
      </c>
      <c r="Z49" s="234" t="n">
        <f aca="false">SUMIF('1 Reclamation and O&amp;M costs'!$K$95:$K$112,"&gt;="&amp;M49,'1 Reclamation and O&amp;M costs'!$R$95:$R$112)*(1+$S$8)</f>
        <v>0</v>
      </c>
      <c r="AA49" s="234"/>
      <c r="AB49" s="197" t="n">
        <f aca="false">AB48+1</f>
        <v>36</v>
      </c>
      <c r="AC49" s="234" t="n">
        <f aca="false">SUMIF('1 Reclamation and O&amp;M costs'!$H$122:$H$132,'3 WM cash flow'!AB49,'1 Reclamation and O&amp;M costs'!$Q$122:$Q$132)*(1+$S$7)</f>
        <v>0</v>
      </c>
      <c r="AD49" s="234" t="n">
        <f aca="false">SUMIF('1 Reclamation and O&amp;M costs'!$H$122:$H$132,"&gt;="&amp;AB49,'1 Reclamation and O&amp;M costs'!$O$122:$O$132)*(1+$S$8)</f>
        <v>0</v>
      </c>
      <c r="AE49" s="238"/>
      <c r="AF49" s="197" t="n">
        <f aca="false">AF48+1</f>
        <v>36</v>
      </c>
      <c r="AG49" s="234" t="n">
        <f aca="false">(IF(AF49&lt;('1 Reclamation and O&amp;M costs'!$O$23-'1 Reclamation and O&amp;M costs'!$O$22),'2 Sampling Cost'!$O$13,IF(AF49&lt;'1 Reclamation and O&amp;M costs'!$O$24,'2 Sampling Cost'!$O$14,'2 Sampling Cost'!$O$15)))*(1+$S$8)</f>
        <v>3594.325</v>
      </c>
      <c r="AH49" s="234"/>
      <c r="AI49" s="234" t="n">
        <f aca="false">SUM(AG49,AC49:AD49,X49:Z49,R49:U49,N49:O49)</f>
        <v>3594.325</v>
      </c>
      <c r="AJ49" s="234"/>
    </row>
    <row r="50" customFormat="false" ht="12.75" hidden="false" customHeight="false" outlineLevel="0" collapsed="false">
      <c r="B50" s="236" t="n">
        <f aca="false">1+B49</f>
        <v>38</v>
      </c>
      <c r="C50" s="237" t="n">
        <f aca="false">SUM(N50,R50,X50)</f>
        <v>0</v>
      </c>
      <c r="D50" s="237" t="n">
        <f aca="false">SUM(S50,Y50,AC50)</f>
        <v>0</v>
      </c>
      <c r="E50" s="237" t="n">
        <f aca="false">SUM(O50,T50:U50,Z50,AD50,AG50)</f>
        <v>3594.325</v>
      </c>
      <c r="F50" s="237" t="n">
        <f aca="false">SUM(C50:E50)</f>
        <v>3594.325</v>
      </c>
      <c r="M50" s="197" t="n">
        <f aca="false">1+M49</f>
        <v>37</v>
      </c>
      <c r="N50" s="234" t="n">
        <f aca="false">SUMIF('1 Reclamation and O&amp;M costs'!$N$28:$N$37,M50,'1 Reclamation and O&amp;M costs'!$P$28:$P$37)*($S$7+1)</f>
        <v>0</v>
      </c>
      <c r="O50" s="234" t="n">
        <f aca="false">SUMIF('1 Reclamation and O&amp;M costs'!$M$28:$M$37,"&gt;="&amp;M50,'1 Reclamation and O&amp;M costs'!$R$28:$R$37)*($S$8+1)</f>
        <v>0</v>
      </c>
      <c r="P50" s="197"/>
      <c r="Q50" s="197" t="n">
        <f aca="false">1+Q49</f>
        <v>37</v>
      </c>
      <c r="R50" s="234" t="n">
        <f aca="false">SUMIF('1 Reclamation and O&amp;M costs'!$J$45:$J$60,'3 WM cash flow'!Q50,'1 Reclamation and O&amp;M costs'!$P$70:$P$85)*(1+$S$8)</f>
        <v>0</v>
      </c>
      <c r="S50" s="234" t="n">
        <f aca="false">SUMIF('1 Reclamation and O&amp;M costs'!$I$45:$I$60,'3 WM cash flow'!Q50,'1 Reclamation and O&amp;M costs'!$S$70:$S$85)*(1+$S$7)</f>
        <v>0</v>
      </c>
      <c r="T50" s="234" t="n">
        <f aca="false">(IF('3 WM cash flow'!Q50&lt;=('1 Reclamation and O&amp;M costs'!$O$23-'1 Reclamation and O&amp;M costs'!$O$22),0,SUMIF('1 Reclamation and O&amp;M costs'!$I$45:$I$60,"&gt;="&amp;'3 WM cash flow'!Q50,'1 Reclamation and O&amp;M costs'!$N$70:$N$85))+IF('3 WM cash flow'!Q50&lt;=('1 Reclamation and O&amp;M costs'!$O$23-'1 Reclamation and O&amp;M costs'!$O$22),'1 Reclamation and O&amp;M costs'!$I$89,0))*(1+$S$8)</f>
        <v>0</v>
      </c>
      <c r="U50" s="234" t="n">
        <f aca="false">SUMIF('1 Reclamation and O&amp;M costs'!$I$45:$I$60,"&gt;="&amp;Q50,'1 Reclamation and O&amp;M costs'!$Q$70:$Q$85)*(1+$S$8)</f>
        <v>0</v>
      </c>
      <c r="V50" s="197"/>
      <c r="W50" s="197" t="n">
        <f aca="false">W49+1</f>
        <v>37</v>
      </c>
      <c r="X50" s="234" t="n">
        <f aca="false">SUMIF('1 Reclamation and O&amp;M costs'!$L$95:$L$112,'3 WM cash flow'!W50,'1 Reclamation and O&amp;M costs'!P$112:$P130)*(1+$S$7)</f>
        <v>0</v>
      </c>
      <c r="Y50" s="234" t="n">
        <f aca="false">SUMIF('1 Reclamation and O&amp;M costs'!$K$95:$K$112,'3 WM cash flow'!W50,'1 Reclamation and O&amp;M costs'!$T$95:$T$112)*(1+$S$7)</f>
        <v>0</v>
      </c>
      <c r="Z50" s="234" t="n">
        <f aca="false">SUMIF('1 Reclamation and O&amp;M costs'!$K$95:$K$112,"&gt;="&amp;M50,'1 Reclamation and O&amp;M costs'!$R$95:$R$112)*(1+$S$8)</f>
        <v>0</v>
      </c>
      <c r="AA50" s="234"/>
      <c r="AB50" s="197" t="n">
        <f aca="false">AB49+1</f>
        <v>37</v>
      </c>
      <c r="AC50" s="234" t="n">
        <f aca="false">SUMIF('1 Reclamation and O&amp;M costs'!$H$122:$H$132,'3 WM cash flow'!AB50,'1 Reclamation and O&amp;M costs'!$Q$122:$Q$132)*(1+$S$7)</f>
        <v>0</v>
      </c>
      <c r="AD50" s="234" t="n">
        <f aca="false">SUMIF('1 Reclamation and O&amp;M costs'!$H$122:$H$132,"&gt;="&amp;AB50,'1 Reclamation and O&amp;M costs'!$O$122:$O$132)*(1+$S$8)</f>
        <v>0</v>
      </c>
      <c r="AE50" s="238"/>
      <c r="AF50" s="197" t="n">
        <f aca="false">AF49+1</f>
        <v>37</v>
      </c>
      <c r="AG50" s="234" t="n">
        <f aca="false">(IF(AF50&lt;('1 Reclamation and O&amp;M costs'!$O$23-'1 Reclamation and O&amp;M costs'!$O$22),'2 Sampling Cost'!$O$13,IF(AF50&lt;'1 Reclamation and O&amp;M costs'!$O$24,'2 Sampling Cost'!$O$14,'2 Sampling Cost'!$O$15)))*(1+$S$8)</f>
        <v>3594.325</v>
      </c>
      <c r="AH50" s="234"/>
      <c r="AI50" s="234" t="n">
        <f aca="false">SUM(AG50,AC50:AD50,X50:Z50,R50:U50,N50:O50)</f>
        <v>3594.325</v>
      </c>
      <c r="AJ50" s="234"/>
    </row>
    <row r="51" customFormat="false" ht="12.75" hidden="false" customHeight="false" outlineLevel="0" collapsed="false">
      <c r="B51" s="236" t="n">
        <f aca="false">1+B50</f>
        <v>39</v>
      </c>
      <c r="C51" s="237" t="n">
        <f aca="false">SUM(N51,R51,X51)</f>
        <v>0</v>
      </c>
      <c r="D51" s="237" t="n">
        <f aca="false">SUM(S51,Y51,AC51)</f>
        <v>0</v>
      </c>
      <c r="E51" s="237" t="n">
        <f aca="false">SUM(O51,T51:U51,Z51,AD51,AG51)</f>
        <v>3594.325</v>
      </c>
      <c r="F51" s="237" t="n">
        <f aca="false">SUM(C51:E51)</f>
        <v>3594.325</v>
      </c>
      <c r="M51" s="197" t="n">
        <f aca="false">1+M50</f>
        <v>38</v>
      </c>
      <c r="N51" s="234" t="n">
        <f aca="false">SUMIF('1 Reclamation and O&amp;M costs'!$N$28:$N$37,M51,'1 Reclamation and O&amp;M costs'!$P$28:$P$37)*($S$7+1)</f>
        <v>0</v>
      </c>
      <c r="O51" s="234" t="n">
        <f aca="false">SUMIF('1 Reclamation and O&amp;M costs'!$M$28:$M$37,"&gt;="&amp;M51,'1 Reclamation and O&amp;M costs'!$R$28:$R$37)*($S$8+1)</f>
        <v>0</v>
      </c>
      <c r="P51" s="197"/>
      <c r="Q51" s="197" t="n">
        <f aca="false">1+Q50</f>
        <v>38</v>
      </c>
      <c r="R51" s="234" t="n">
        <f aca="false">SUMIF('1 Reclamation and O&amp;M costs'!$J$45:$J$60,'3 WM cash flow'!Q51,'1 Reclamation and O&amp;M costs'!$P$70:$P$85)*(1+$S$8)</f>
        <v>0</v>
      </c>
      <c r="S51" s="234" t="n">
        <f aca="false">SUMIF('1 Reclamation and O&amp;M costs'!$I$45:$I$60,'3 WM cash flow'!Q51,'1 Reclamation and O&amp;M costs'!$S$70:$S$85)*(1+$S$7)</f>
        <v>0</v>
      </c>
      <c r="T51" s="234" t="n">
        <f aca="false">(IF('3 WM cash flow'!Q51&lt;=('1 Reclamation and O&amp;M costs'!$O$23-'1 Reclamation and O&amp;M costs'!$O$22),0,SUMIF('1 Reclamation and O&amp;M costs'!$I$45:$I$60,"&gt;="&amp;'3 WM cash flow'!Q51,'1 Reclamation and O&amp;M costs'!$N$70:$N$85))+IF('3 WM cash flow'!Q51&lt;=('1 Reclamation and O&amp;M costs'!$O$23-'1 Reclamation and O&amp;M costs'!$O$22),'1 Reclamation and O&amp;M costs'!$I$89,0))*(1+$S$8)</f>
        <v>0</v>
      </c>
      <c r="U51" s="234" t="n">
        <f aca="false">SUMIF('1 Reclamation and O&amp;M costs'!$I$45:$I$60,"&gt;="&amp;Q51,'1 Reclamation and O&amp;M costs'!$Q$70:$Q$85)*(1+$S$8)</f>
        <v>0</v>
      </c>
      <c r="V51" s="197"/>
      <c r="W51" s="197" t="n">
        <f aca="false">W50+1</f>
        <v>38</v>
      </c>
      <c r="X51" s="234" t="n">
        <f aca="false">SUMIF('1 Reclamation and O&amp;M costs'!$L$95:$L$112,'3 WM cash flow'!W51,'1 Reclamation and O&amp;M costs'!P$112:$P131)*(1+$S$7)</f>
        <v>0</v>
      </c>
      <c r="Y51" s="234" t="n">
        <f aca="false">SUMIF('1 Reclamation and O&amp;M costs'!$K$95:$K$112,'3 WM cash flow'!W51,'1 Reclamation and O&amp;M costs'!$T$95:$T$112)*(1+$S$7)</f>
        <v>0</v>
      </c>
      <c r="Z51" s="234" t="n">
        <f aca="false">SUMIF('1 Reclamation and O&amp;M costs'!$K$95:$K$112,"&gt;="&amp;M51,'1 Reclamation and O&amp;M costs'!$R$95:$R$112)*(1+$S$8)</f>
        <v>0</v>
      </c>
      <c r="AA51" s="234"/>
      <c r="AB51" s="197" t="n">
        <f aca="false">AB50+1</f>
        <v>38</v>
      </c>
      <c r="AC51" s="234" t="n">
        <f aca="false">SUMIF('1 Reclamation and O&amp;M costs'!$H$122:$H$132,'3 WM cash flow'!AB51,'1 Reclamation and O&amp;M costs'!$Q$122:$Q$132)*(1+$S$7)</f>
        <v>0</v>
      </c>
      <c r="AD51" s="234" t="n">
        <f aca="false">SUMIF('1 Reclamation and O&amp;M costs'!$H$122:$H$132,"&gt;="&amp;AB51,'1 Reclamation and O&amp;M costs'!$O$122:$O$132)*(1+$S$8)</f>
        <v>0</v>
      </c>
      <c r="AE51" s="238"/>
      <c r="AF51" s="197" t="n">
        <f aca="false">AF50+1</f>
        <v>38</v>
      </c>
      <c r="AG51" s="234" t="n">
        <f aca="false">(IF(AF51&lt;('1 Reclamation and O&amp;M costs'!$O$23-'1 Reclamation and O&amp;M costs'!$O$22),'2 Sampling Cost'!$O$13,IF(AF51&lt;'1 Reclamation and O&amp;M costs'!$O$24,'2 Sampling Cost'!$O$14,'2 Sampling Cost'!$O$15)))*(1+$S$8)</f>
        <v>3594.325</v>
      </c>
      <c r="AH51" s="234"/>
      <c r="AI51" s="234" t="n">
        <f aca="false">SUM(AG51,AC51:AD51,X51:Z51,R51:U51,N51:O51)</f>
        <v>3594.325</v>
      </c>
      <c r="AJ51" s="234"/>
    </row>
    <row r="52" customFormat="false" ht="12.75" hidden="false" customHeight="false" outlineLevel="0" collapsed="false">
      <c r="B52" s="236" t="n">
        <f aca="false">1+B51</f>
        <v>40</v>
      </c>
      <c r="C52" s="237" t="n">
        <f aca="false">SUM(N52,R52,X52)</f>
        <v>0</v>
      </c>
      <c r="D52" s="237" t="n">
        <f aca="false">SUM(S52,Y52,AC52)</f>
        <v>0</v>
      </c>
      <c r="E52" s="237" t="n">
        <f aca="false">SUM(O52,T52:U52,Z52,AD52,AG52)</f>
        <v>3594.325</v>
      </c>
      <c r="F52" s="237" t="n">
        <f aca="false">SUM(C52:E52)</f>
        <v>3594.325</v>
      </c>
      <c r="M52" s="197" t="n">
        <f aca="false">1+M51</f>
        <v>39</v>
      </c>
      <c r="N52" s="234" t="n">
        <f aca="false">SUMIF('1 Reclamation and O&amp;M costs'!$N$28:$N$37,M52,'1 Reclamation and O&amp;M costs'!$P$28:$P$37)*($S$7+1)</f>
        <v>0</v>
      </c>
      <c r="O52" s="234" t="n">
        <f aca="false">SUMIF('1 Reclamation and O&amp;M costs'!$M$28:$M$37,"&gt;="&amp;M52,'1 Reclamation and O&amp;M costs'!$R$28:$R$37)*($S$8+1)</f>
        <v>0</v>
      </c>
      <c r="P52" s="197"/>
      <c r="Q52" s="197" t="n">
        <f aca="false">1+Q51</f>
        <v>39</v>
      </c>
      <c r="R52" s="234" t="n">
        <f aca="false">SUMIF('1 Reclamation and O&amp;M costs'!$J$45:$J$60,'3 WM cash flow'!Q52,'1 Reclamation and O&amp;M costs'!$P$70:$P$85)*(1+$S$8)</f>
        <v>0</v>
      </c>
      <c r="S52" s="234" t="n">
        <f aca="false">SUMIF('1 Reclamation and O&amp;M costs'!$I$45:$I$60,'3 WM cash flow'!Q52,'1 Reclamation and O&amp;M costs'!$S$70:$S$85)*(1+$S$7)</f>
        <v>0</v>
      </c>
      <c r="T52" s="234" t="n">
        <f aca="false">(IF('3 WM cash flow'!Q52&lt;=('1 Reclamation and O&amp;M costs'!$O$23-'1 Reclamation and O&amp;M costs'!$O$22),0,SUMIF('1 Reclamation and O&amp;M costs'!$I$45:$I$60,"&gt;="&amp;'3 WM cash flow'!Q52,'1 Reclamation and O&amp;M costs'!$N$70:$N$85))+IF('3 WM cash flow'!Q52&lt;=('1 Reclamation and O&amp;M costs'!$O$23-'1 Reclamation and O&amp;M costs'!$O$22),'1 Reclamation and O&amp;M costs'!$I$89,0))*(1+$S$8)</f>
        <v>0</v>
      </c>
      <c r="U52" s="234" t="n">
        <f aca="false">SUMIF('1 Reclamation and O&amp;M costs'!$I$45:$I$60,"&gt;="&amp;Q52,'1 Reclamation and O&amp;M costs'!$Q$70:$Q$85)*(1+$S$8)</f>
        <v>0</v>
      </c>
      <c r="V52" s="197"/>
      <c r="W52" s="197" t="n">
        <f aca="false">W51+1</f>
        <v>39</v>
      </c>
      <c r="X52" s="234" t="n">
        <f aca="false">SUMIF('1 Reclamation and O&amp;M costs'!$L$95:$L$112,'3 WM cash flow'!W52,'1 Reclamation and O&amp;M costs'!P$112:$P132)*(1+$S$7)</f>
        <v>0</v>
      </c>
      <c r="Y52" s="234" t="n">
        <f aca="false">SUMIF('1 Reclamation and O&amp;M costs'!$K$95:$K$112,'3 WM cash flow'!W52,'1 Reclamation and O&amp;M costs'!$T$95:$T$112)*(1+$S$7)</f>
        <v>0</v>
      </c>
      <c r="Z52" s="234" t="n">
        <f aca="false">SUMIF('1 Reclamation and O&amp;M costs'!$K$95:$K$112,"&gt;="&amp;M52,'1 Reclamation and O&amp;M costs'!$R$95:$R$112)*(1+$S$8)</f>
        <v>0</v>
      </c>
      <c r="AA52" s="234"/>
      <c r="AB52" s="197" t="n">
        <f aca="false">AB51+1</f>
        <v>39</v>
      </c>
      <c r="AC52" s="234" t="n">
        <f aca="false">SUMIF('1 Reclamation and O&amp;M costs'!$H$122:$H$132,'3 WM cash flow'!AB52,'1 Reclamation and O&amp;M costs'!$Q$122:$Q$132)*(1+$S$7)</f>
        <v>0</v>
      </c>
      <c r="AD52" s="234" t="n">
        <f aca="false">SUMIF('1 Reclamation and O&amp;M costs'!$H$122:$H$132,"&gt;="&amp;AB52,'1 Reclamation and O&amp;M costs'!$O$122:$O$132)*(1+$S$8)</f>
        <v>0</v>
      </c>
      <c r="AE52" s="238"/>
      <c r="AF52" s="197" t="n">
        <f aca="false">AF51+1</f>
        <v>39</v>
      </c>
      <c r="AG52" s="234" t="n">
        <f aca="false">(IF(AF52&lt;('1 Reclamation and O&amp;M costs'!$O$23-'1 Reclamation and O&amp;M costs'!$O$22),'2 Sampling Cost'!$O$13,IF(AF52&lt;'1 Reclamation and O&amp;M costs'!$O$24,'2 Sampling Cost'!$O$14,'2 Sampling Cost'!$O$15)))*(1+$S$8)</f>
        <v>3594.325</v>
      </c>
      <c r="AH52" s="234"/>
      <c r="AI52" s="234" t="n">
        <f aca="false">SUM(AG52,AC52:AD52,X52:Z52,R52:U52,N52:O52)</f>
        <v>3594.325</v>
      </c>
      <c r="AJ52" s="234"/>
    </row>
    <row r="53" customFormat="false" ht="12.75" hidden="false" customHeight="false" outlineLevel="0" collapsed="false">
      <c r="B53" s="236" t="n">
        <f aca="false">1+B52</f>
        <v>41</v>
      </c>
      <c r="C53" s="237" t="n">
        <f aca="false">SUM(N53,R53,X53)</f>
        <v>0</v>
      </c>
      <c r="D53" s="237" t="n">
        <f aca="false">SUM(S53,Y53,AC53)</f>
        <v>0</v>
      </c>
      <c r="E53" s="237" t="n">
        <f aca="false">SUM(O53,T53:U53,Z53,AD53,AG53)</f>
        <v>3594.325</v>
      </c>
      <c r="F53" s="237" t="n">
        <f aca="false">SUM(C53:E53)</f>
        <v>3594.325</v>
      </c>
      <c r="M53" s="197" t="n">
        <f aca="false">1+M52</f>
        <v>40</v>
      </c>
      <c r="N53" s="234" t="n">
        <f aca="false">SUMIF('1 Reclamation and O&amp;M costs'!$N$28:$N$37,M53,'1 Reclamation and O&amp;M costs'!$P$28:$P$37)*($S$7+1)</f>
        <v>0</v>
      </c>
      <c r="O53" s="234" t="n">
        <f aca="false">SUMIF('1 Reclamation and O&amp;M costs'!$M$28:$M$37,"&gt;="&amp;M53,'1 Reclamation and O&amp;M costs'!$R$28:$R$37)*($S$8+1)</f>
        <v>0</v>
      </c>
      <c r="P53" s="197"/>
      <c r="Q53" s="197" t="n">
        <f aca="false">1+Q52</f>
        <v>40</v>
      </c>
      <c r="R53" s="234" t="n">
        <f aca="false">SUMIF('1 Reclamation and O&amp;M costs'!$J$45:$J$60,'3 WM cash flow'!Q53,'1 Reclamation and O&amp;M costs'!$P$70:$P$85)*(1+$S$8)</f>
        <v>0</v>
      </c>
      <c r="S53" s="234" t="n">
        <f aca="false">SUMIF('1 Reclamation and O&amp;M costs'!$I$45:$I$60,'3 WM cash flow'!Q53,'1 Reclamation and O&amp;M costs'!$S$70:$S$85)*(1+$S$7)</f>
        <v>0</v>
      </c>
      <c r="T53" s="234" t="n">
        <f aca="false">(IF('3 WM cash flow'!Q53&lt;=('1 Reclamation and O&amp;M costs'!$O$23-'1 Reclamation and O&amp;M costs'!$O$22),0,SUMIF('1 Reclamation and O&amp;M costs'!$I$45:$I$60,"&gt;="&amp;'3 WM cash flow'!Q53,'1 Reclamation and O&amp;M costs'!$N$70:$N$85))+IF('3 WM cash flow'!Q53&lt;=('1 Reclamation and O&amp;M costs'!$O$23-'1 Reclamation and O&amp;M costs'!$O$22),'1 Reclamation and O&amp;M costs'!$I$89,0))*(1+$S$8)</f>
        <v>0</v>
      </c>
      <c r="U53" s="234" t="n">
        <f aca="false">SUMIF('1 Reclamation and O&amp;M costs'!$I$45:$I$60,"&gt;="&amp;Q53,'1 Reclamation and O&amp;M costs'!$Q$70:$Q$85)*(1+$S$8)</f>
        <v>0</v>
      </c>
      <c r="V53" s="197"/>
      <c r="W53" s="197" t="n">
        <f aca="false">W52+1</f>
        <v>40</v>
      </c>
      <c r="X53" s="234" t="n">
        <f aca="false">SUMIF('1 Reclamation and O&amp;M costs'!$L$95:$L$112,'3 WM cash flow'!W53,'1 Reclamation and O&amp;M costs'!P$112:$P133)*(1+$S$7)</f>
        <v>0</v>
      </c>
      <c r="Y53" s="234" t="n">
        <f aca="false">SUMIF('1 Reclamation and O&amp;M costs'!$K$95:$K$112,'3 WM cash flow'!W53,'1 Reclamation and O&amp;M costs'!$T$95:$T$112)*(1+$S$7)</f>
        <v>0</v>
      </c>
      <c r="Z53" s="234" t="n">
        <f aca="false">SUMIF('1 Reclamation and O&amp;M costs'!$K$95:$K$112,"&gt;="&amp;M53,'1 Reclamation and O&amp;M costs'!$R$95:$R$112)*(1+$S$8)</f>
        <v>0</v>
      </c>
      <c r="AA53" s="234"/>
      <c r="AB53" s="197" t="n">
        <f aca="false">AB52+1</f>
        <v>40</v>
      </c>
      <c r="AC53" s="234" t="n">
        <f aca="false">SUMIF('1 Reclamation and O&amp;M costs'!$H$122:$H$132,'3 WM cash flow'!AB53,'1 Reclamation and O&amp;M costs'!$Q$122:$Q$132)*(1+$S$7)</f>
        <v>0</v>
      </c>
      <c r="AD53" s="234" t="n">
        <f aca="false">SUMIF('1 Reclamation and O&amp;M costs'!$H$122:$H$132,"&gt;="&amp;AB53,'1 Reclamation and O&amp;M costs'!$O$122:$O$132)*(1+$S$8)</f>
        <v>0</v>
      </c>
      <c r="AE53" s="238"/>
      <c r="AF53" s="197" t="n">
        <f aca="false">AF52+1</f>
        <v>40</v>
      </c>
      <c r="AG53" s="234" t="n">
        <f aca="false">(IF(AF53&lt;('1 Reclamation and O&amp;M costs'!$O$23-'1 Reclamation and O&amp;M costs'!$O$22),'2 Sampling Cost'!$O$13,IF(AF53&lt;'1 Reclamation and O&amp;M costs'!$O$24,'2 Sampling Cost'!$O$14,'2 Sampling Cost'!$O$15)))*(1+$S$8)</f>
        <v>3594.325</v>
      </c>
      <c r="AH53" s="234"/>
      <c r="AI53" s="234" t="n">
        <f aca="false">SUM(AG53,AC53:AD53,X53:Z53,R53:U53,N53:O53)</f>
        <v>3594.325</v>
      </c>
      <c r="AJ53" s="234"/>
    </row>
    <row r="54" customFormat="false" ht="12.75" hidden="false" customHeight="false" outlineLevel="0" collapsed="false">
      <c r="B54" s="236" t="n">
        <f aca="false">1+B53</f>
        <v>42</v>
      </c>
      <c r="C54" s="237" t="n">
        <f aca="false">SUM(N54,R54,X54)</f>
        <v>0</v>
      </c>
      <c r="D54" s="237" t="n">
        <f aca="false">SUM(S54,Y54,AC54)</f>
        <v>0</v>
      </c>
      <c r="E54" s="237" t="n">
        <f aca="false">SUM(O54,T54:U54,Z54,AD54,AG54)</f>
        <v>3594.325</v>
      </c>
      <c r="F54" s="237" t="n">
        <f aca="false">SUM(C54:E54)</f>
        <v>3594.325</v>
      </c>
      <c r="M54" s="197" t="n">
        <f aca="false">1+M53</f>
        <v>41</v>
      </c>
      <c r="N54" s="234" t="n">
        <f aca="false">SUMIF('1 Reclamation and O&amp;M costs'!$N$28:$N$37,M54,'1 Reclamation and O&amp;M costs'!$P$28:$P$37)*($S$7+1)</f>
        <v>0</v>
      </c>
      <c r="O54" s="234" t="n">
        <f aca="false">SUMIF('1 Reclamation and O&amp;M costs'!$M$28:$M$37,"&gt;="&amp;M54,'1 Reclamation and O&amp;M costs'!$R$28:$R$37)*($S$8+1)</f>
        <v>0</v>
      </c>
      <c r="P54" s="197"/>
      <c r="Q54" s="197" t="n">
        <f aca="false">1+Q53</f>
        <v>41</v>
      </c>
      <c r="R54" s="234" t="n">
        <f aca="false">SUMIF('1 Reclamation and O&amp;M costs'!$J$45:$J$60,'3 WM cash flow'!Q54,'1 Reclamation and O&amp;M costs'!$P$70:$P$85)*(1+$S$8)</f>
        <v>0</v>
      </c>
      <c r="S54" s="234" t="n">
        <f aca="false">SUMIF('1 Reclamation and O&amp;M costs'!$I$45:$I$60,'3 WM cash flow'!Q54,'1 Reclamation and O&amp;M costs'!$S$70:$S$85)*(1+$S$7)</f>
        <v>0</v>
      </c>
      <c r="T54" s="234" t="n">
        <f aca="false">(IF('3 WM cash flow'!Q54&lt;=('1 Reclamation and O&amp;M costs'!$O$23-'1 Reclamation and O&amp;M costs'!$O$22),0,SUMIF('1 Reclamation and O&amp;M costs'!$I$45:$I$60,"&gt;="&amp;'3 WM cash flow'!Q54,'1 Reclamation and O&amp;M costs'!$N$70:$N$85))+IF('3 WM cash flow'!Q54&lt;=('1 Reclamation and O&amp;M costs'!$O$23-'1 Reclamation and O&amp;M costs'!$O$22),'1 Reclamation and O&amp;M costs'!$I$89,0))*(1+$S$8)</f>
        <v>0</v>
      </c>
      <c r="U54" s="234" t="n">
        <f aca="false">SUMIF('1 Reclamation and O&amp;M costs'!$I$45:$I$60,"&gt;="&amp;Q54,'1 Reclamation and O&amp;M costs'!$Q$70:$Q$85)*(1+$S$8)</f>
        <v>0</v>
      </c>
      <c r="V54" s="197"/>
      <c r="W54" s="197" t="n">
        <f aca="false">W53+1</f>
        <v>41</v>
      </c>
      <c r="X54" s="234" t="n">
        <f aca="false">SUMIF('1 Reclamation and O&amp;M costs'!$L$95:$L$112,'3 WM cash flow'!W54,'1 Reclamation and O&amp;M costs'!P$112:$P134)*(1+$S$7)</f>
        <v>0</v>
      </c>
      <c r="Y54" s="234" t="n">
        <f aca="false">SUMIF('1 Reclamation and O&amp;M costs'!$K$95:$K$112,'3 WM cash flow'!W54,'1 Reclamation and O&amp;M costs'!$T$95:$T$112)*(1+$S$7)</f>
        <v>0</v>
      </c>
      <c r="Z54" s="234" t="n">
        <f aca="false">SUMIF('1 Reclamation and O&amp;M costs'!$K$95:$K$112,"&gt;="&amp;M54,'1 Reclamation and O&amp;M costs'!$R$95:$R$112)*(1+$S$8)</f>
        <v>0</v>
      </c>
      <c r="AA54" s="234"/>
      <c r="AB54" s="197" t="n">
        <f aca="false">AB53+1</f>
        <v>41</v>
      </c>
      <c r="AC54" s="234" t="n">
        <f aca="false">SUMIF('1 Reclamation and O&amp;M costs'!$H$122:$H$132,'3 WM cash flow'!AB54,'1 Reclamation and O&amp;M costs'!$Q$122:$Q$132)*(1+$S$7)</f>
        <v>0</v>
      </c>
      <c r="AD54" s="234" t="n">
        <f aca="false">SUMIF('1 Reclamation and O&amp;M costs'!$H$122:$H$132,"&gt;="&amp;AB54,'1 Reclamation and O&amp;M costs'!$O$122:$O$132)*(1+$S$8)</f>
        <v>0</v>
      </c>
      <c r="AE54" s="238"/>
      <c r="AF54" s="197" t="n">
        <f aca="false">AF53+1</f>
        <v>41</v>
      </c>
      <c r="AG54" s="234" t="n">
        <f aca="false">(IF(AF54&lt;('1 Reclamation and O&amp;M costs'!$O$23-'1 Reclamation and O&amp;M costs'!$O$22),'2 Sampling Cost'!$O$13,IF(AF54&lt;'1 Reclamation and O&amp;M costs'!$O$24,'2 Sampling Cost'!$O$14,'2 Sampling Cost'!$O$15)))*(1+$S$8)</f>
        <v>3594.325</v>
      </c>
      <c r="AH54" s="234"/>
      <c r="AI54" s="234" t="n">
        <f aca="false">SUM(AG54,AC54:AD54,X54:Z54,R54:U54,N54:O54)</f>
        <v>3594.325</v>
      </c>
      <c r="AJ54" s="234"/>
    </row>
    <row r="55" customFormat="false" ht="12.75" hidden="false" customHeight="false" outlineLevel="0" collapsed="false">
      <c r="B55" s="236" t="n">
        <f aca="false">1+B54</f>
        <v>43</v>
      </c>
      <c r="C55" s="237" t="n">
        <f aca="false">SUM(N55,R55,X55)</f>
        <v>0</v>
      </c>
      <c r="D55" s="237" t="n">
        <f aca="false">SUM(S55,Y55,AC55)</f>
        <v>0</v>
      </c>
      <c r="E55" s="237" t="n">
        <f aca="false">SUM(O55,T55:U55,Z55,AD55,AG55)</f>
        <v>3594.325</v>
      </c>
      <c r="F55" s="237" t="n">
        <f aca="false">SUM(C55:E55)</f>
        <v>3594.325</v>
      </c>
      <c r="M55" s="197" t="n">
        <f aca="false">1+M54</f>
        <v>42</v>
      </c>
      <c r="N55" s="234" t="n">
        <f aca="false">SUMIF('1 Reclamation and O&amp;M costs'!$N$28:$N$37,M55,'1 Reclamation and O&amp;M costs'!$P$28:$P$37)*($S$7+1)</f>
        <v>0</v>
      </c>
      <c r="O55" s="234" t="n">
        <f aca="false">SUMIF('1 Reclamation and O&amp;M costs'!$M$28:$M$37,"&gt;="&amp;M55,'1 Reclamation and O&amp;M costs'!$R$28:$R$37)*($S$8+1)</f>
        <v>0</v>
      </c>
      <c r="P55" s="197"/>
      <c r="Q55" s="197" t="n">
        <f aca="false">1+Q54</f>
        <v>42</v>
      </c>
      <c r="R55" s="234" t="n">
        <f aca="false">SUMIF('1 Reclamation and O&amp;M costs'!$J$45:$J$60,'3 WM cash flow'!Q55,'1 Reclamation and O&amp;M costs'!$P$70:$P$85)*(1+$S$8)</f>
        <v>0</v>
      </c>
      <c r="S55" s="234" t="n">
        <f aca="false">SUMIF('1 Reclamation and O&amp;M costs'!$I$45:$I$60,'3 WM cash flow'!Q55,'1 Reclamation and O&amp;M costs'!$S$70:$S$85)*(1+$S$7)</f>
        <v>0</v>
      </c>
      <c r="T55" s="234" t="n">
        <f aca="false">(IF('3 WM cash flow'!Q55&lt;=('1 Reclamation and O&amp;M costs'!$O$23-'1 Reclamation and O&amp;M costs'!$O$22),0,SUMIF('1 Reclamation and O&amp;M costs'!$I$45:$I$60,"&gt;="&amp;'3 WM cash flow'!Q55,'1 Reclamation and O&amp;M costs'!$N$70:$N$85))+IF('3 WM cash flow'!Q55&lt;=('1 Reclamation and O&amp;M costs'!$O$23-'1 Reclamation and O&amp;M costs'!$O$22),'1 Reclamation and O&amp;M costs'!$I$89,0))*(1+$S$8)</f>
        <v>0</v>
      </c>
      <c r="U55" s="234" t="n">
        <f aca="false">SUMIF('1 Reclamation and O&amp;M costs'!$I$45:$I$60,"&gt;="&amp;Q55,'1 Reclamation and O&amp;M costs'!$Q$70:$Q$85)*(1+$S$8)</f>
        <v>0</v>
      </c>
      <c r="V55" s="197"/>
      <c r="W55" s="197" t="n">
        <f aca="false">W54+1</f>
        <v>42</v>
      </c>
      <c r="X55" s="234" t="n">
        <f aca="false">SUMIF('1 Reclamation and O&amp;M costs'!$L$95:$L$112,'3 WM cash flow'!W55,'1 Reclamation and O&amp;M costs'!P$112:$P135)*(1+$S$7)</f>
        <v>0</v>
      </c>
      <c r="Y55" s="234" t="n">
        <f aca="false">SUMIF('1 Reclamation and O&amp;M costs'!$K$95:$K$112,'3 WM cash flow'!W55,'1 Reclamation and O&amp;M costs'!$T$95:$T$112)*(1+$S$7)</f>
        <v>0</v>
      </c>
      <c r="Z55" s="234" t="n">
        <f aca="false">SUMIF('1 Reclamation and O&amp;M costs'!$K$95:$K$112,"&gt;="&amp;M55,'1 Reclamation and O&amp;M costs'!$R$95:$R$112)*(1+$S$8)</f>
        <v>0</v>
      </c>
      <c r="AA55" s="234"/>
      <c r="AB55" s="197" t="n">
        <f aca="false">AB54+1</f>
        <v>42</v>
      </c>
      <c r="AC55" s="234" t="n">
        <f aca="false">SUMIF('1 Reclamation and O&amp;M costs'!$H$122:$H$132,'3 WM cash flow'!AB55,'1 Reclamation and O&amp;M costs'!$Q$122:$Q$132)*(1+$S$7)</f>
        <v>0</v>
      </c>
      <c r="AD55" s="234" t="n">
        <f aca="false">SUMIF('1 Reclamation and O&amp;M costs'!$H$122:$H$132,"&gt;="&amp;AB55,'1 Reclamation and O&amp;M costs'!$O$122:$O$132)*(1+$S$8)</f>
        <v>0</v>
      </c>
      <c r="AE55" s="238"/>
      <c r="AF55" s="197" t="n">
        <f aca="false">AF54+1</f>
        <v>42</v>
      </c>
      <c r="AG55" s="234" t="n">
        <f aca="false">(IF(AF55&lt;('1 Reclamation and O&amp;M costs'!$O$23-'1 Reclamation and O&amp;M costs'!$O$22),'2 Sampling Cost'!$O$13,IF(AF55&lt;'1 Reclamation and O&amp;M costs'!$O$24,'2 Sampling Cost'!$O$14,'2 Sampling Cost'!$O$15)))*(1+$S$8)</f>
        <v>3594.325</v>
      </c>
      <c r="AH55" s="234"/>
      <c r="AI55" s="234" t="n">
        <f aca="false">SUM(AG55,AC55:AD55,X55:Z55,R55:U55,N55:O55)</f>
        <v>3594.325</v>
      </c>
      <c r="AJ55" s="234"/>
    </row>
    <row r="56" customFormat="false" ht="12.75" hidden="false" customHeight="false" outlineLevel="0" collapsed="false">
      <c r="B56" s="236" t="n">
        <f aca="false">1+B55</f>
        <v>44</v>
      </c>
      <c r="C56" s="237" t="n">
        <f aca="false">SUM(N56,R56,X56)</f>
        <v>0</v>
      </c>
      <c r="D56" s="237" t="n">
        <f aca="false">SUM(S56,Y56,AC56)</f>
        <v>0</v>
      </c>
      <c r="E56" s="237" t="n">
        <f aca="false">SUM(O56,T56:U56,Z56,AD56,AG56)</f>
        <v>3594.325</v>
      </c>
      <c r="F56" s="237" t="n">
        <f aca="false">SUM(C56:E56)</f>
        <v>3594.325</v>
      </c>
      <c r="M56" s="197" t="n">
        <f aca="false">1+M55</f>
        <v>43</v>
      </c>
      <c r="N56" s="234" t="n">
        <f aca="false">SUMIF('1 Reclamation and O&amp;M costs'!$N$28:$N$37,M56,'1 Reclamation and O&amp;M costs'!$P$28:$P$37)*($S$7+1)</f>
        <v>0</v>
      </c>
      <c r="O56" s="234" t="n">
        <f aca="false">SUMIF('1 Reclamation and O&amp;M costs'!$M$28:$M$37,"&gt;="&amp;M56,'1 Reclamation and O&amp;M costs'!$R$28:$R$37)*($S$8+1)</f>
        <v>0</v>
      </c>
      <c r="P56" s="197"/>
      <c r="Q56" s="197" t="n">
        <f aca="false">1+Q55</f>
        <v>43</v>
      </c>
      <c r="R56" s="234" t="n">
        <f aca="false">SUMIF('1 Reclamation and O&amp;M costs'!$J$45:$J$60,'3 WM cash flow'!Q56,'1 Reclamation and O&amp;M costs'!$P$70:$P$85)*(1+$S$8)</f>
        <v>0</v>
      </c>
      <c r="S56" s="234" t="n">
        <f aca="false">SUMIF('1 Reclamation and O&amp;M costs'!$I$45:$I$60,'3 WM cash flow'!Q56,'1 Reclamation and O&amp;M costs'!$S$70:$S$85)*(1+$S$7)</f>
        <v>0</v>
      </c>
      <c r="T56" s="234" t="n">
        <f aca="false">(IF('3 WM cash flow'!Q56&lt;=('1 Reclamation and O&amp;M costs'!$O$23-'1 Reclamation and O&amp;M costs'!$O$22),0,SUMIF('1 Reclamation and O&amp;M costs'!$I$45:$I$60,"&gt;="&amp;'3 WM cash flow'!Q56,'1 Reclamation and O&amp;M costs'!$N$70:$N$85))+IF('3 WM cash flow'!Q56&lt;=('1 Reclamation and O&amp;M costs'!$O$23-'1 Reclamation and O&amp;M costs'!$O$22),'1 Reclamation and O&amp;M costs'!$I$89,0))*(1+$S$8)</f>
        <v>0</v>
      </c>
      <c r="U56" s="234" t="n">
        <f aca="false">SUMIF('1 Reclamation and O&amp;M costs'!$I$45:$I$60,"&gt;="&amp;Q56,'1 Reclamation and O&amp;M costs'!$Q$70:$Q$85)*(1+$S$8)</f>
        <v>0</v>
      </c>
      <c r="V56" s="197"/>
      <c r="W56" s="197" t="n">
        <f aca="false">W55+1</f>
        <v>43</v>
      </c>
      <c r="X56" s="234" t="n">
        <f aca="false">SUMIF('1 Reclamation and O&amp;M costs'!$L$95:$L$112,'3 WM cash flow'!W56,'1 Reclamation and O&amp;M costs'!P$112:$P136)*(1+$S$7)</f>
        <v>0</v>
      </c>
      <c r="Y56" s="234" t="n">
        <f aca="false">SUMIF('1 Reclamation and O&amp;M costs'!$K$95:$K$112,'3 WM cash flow'!W56,'1 Reclamation and O&amp;M costs'!$T$95:$T$112)*(1+$S$7)</f>
        <v>0</v>
      </c>
      <c r="Z56" s="234" t="n">
        <f aca="false">SUMIF('1 Reclamation and O&amp;M costs'!$K$95:$K$112,"&gt;="&amp;M56,'1 Reclamation and O&amp;M costs'!$R$95:$R$112)*(1+$S$8)</f>
        <v>0</v>
      </c>
      <c r="AA56" s="234"/>
      <c r="AB56" s="197" t="n">
        <f aca="false">AB55+1</f>
        <v>43</v>
      </c>
      <c r="AC56" s="234" t="n">
        <f aca="false">SUMIF('1 Reclamation and O&amp;M costs'!$H$122:$H$132,'3 WM cash flow'!AB56,'1 Reclamation and O&amp;M costs'!$Q$122:$Q$132)*(1+$S$7)</f>
        <v>0</v>
      </c>
      <c r="AD56" s="234" t="n">
        <f aca="false">SUMIF('1 Reclamation and O&amp;M costs'!$H$122:$H$132,"&gt;="&amp;AB56,'1 Reclamation and O&amp;M costs'!$O$122:$O$132)*(1+$S$8)</f>
        <v>0</v>
      </c>
      <c r="AE56" s="238"/>
      <c r="AF56" s="197" t="n">
        <f aca="false">AF55+1</f>
        <v>43</v>
      </c>
      <c r="AG56" s="234" t="n">
        <f aca="false">(IF(AF56&lt;('1 Reclamation and O&amp;M costs'!$O$23-'1 Reclamation and O&amp;M costs'!$O$22),'2 Sampling Cost'!$O$13,IF(AF56&lt;'1 Reclamation and O&amp;M costs'!$O$24,'2 Sampling Cost'!$O$14,'2 Sampling Cost'!$O$15)))*(1+$S$8)</f>
        <v>3594.325</v>
      </c>
      <c r="AH56" s="234"/>
      <c r="AI56" s="234" t="n">
        <f aca="false">SUM(AG56,AC56:AD56,X56:Z56,R56:U56,N56:O56)</f>
        <v>3594.325</v>
      </c>
      <c r="AJ56" s="234"/>
    </row>
    <row r="57" customFormat="false" ht="12.75" hidden="false" customHeight="false" outlineLevel="0" collapsed="false">
      <c r="B57" s="236" t="n">
        <f aca="false">1+B56</f>
        <v>45</v>
      </c>
      <c r="C57" s="237" t="n">
        <f aca="false">SUM(N57,R57,X57)</f>
        <v>0</v>
      </c>
      <c r="D57" s="237" t="n">
        <f aca="false">SUM(S57,Y57,AC57)</f>
        <v>0</v>
      </c>
      <c r="E57" s="237" t="n">
        <f aca="false">SUM(O57,T57:U57,Z57,AD57,AG57)</f>
        <v>3594.325</v>
      </c>
      <c r="F57" s="237" t="n">
        <f aca="false">SUM(C57:E57)</f>
        <v>3594.325</v>
      </c>
      <c r="M57" s="197" t="n">
        <f aca="false">1+M56</f>
        <v>44</v>
      </c>
      <c r="N57" s="234" t="n">
        <f aca="false">SUMIF('1 Reclamation and O&amp;M costs'!$N$28:$N$37,M57,'1 Reclamation and O&amp;M costs'!$P$28:$P$37)*($S$7+1)</f>
        <v>0</v>
      </c>
      <c r="O57" s="234" t="n">
        <f aca="false">SUMIF('1 Reclamation and O&amp;M costs'!$M$28:$M$37,"&gt;="&amp;M57,'1 Reclamation and O&amp;M costs'!$R$28:$R$37)*($S$8+1)</f>
        <v>0</v>
      </c>
      <c r="P57" s="197"/>
      <c r="Q57" s="197" t="n">
        <f aca="false">1+Q56</f>
        <v>44</v>
      </c>
      <c r="R57" s="234" t="n">
        <f aca="false">SUMIF('1 Reclamation and O&amp;M costs'!$J$45:$J$60,'3 WM cash flow'!Q57,'1 Reclamation and O&amp;M costs'!$P$70:$P$85)*(1+$S$8)</f>
        <v>0</v>
      </c>
      <c r="S57" s="234" t="n">
        <f aca="false">SUMIF('1 Reclamation and O&amp;M costs'!$I$45:$I$60,'3 WM cash flow'!Q57,'1 Reclamation and O&amp;M costs'!$S$70:$S$85)*(1+$S$7)</f>
        <v>0</v>
      </c>
      <c r="T57" s="234" t="n">
        <f aca="false">(IF('3 WM cash flow'!Q57&lt;=('1 Reclamation and O&amp;M costs'!$O$23-'1 Reclamation and O&amp;M costs'!$O$22),0,SUMIF('1 Reclamation and O&amp;M costs'!$I$45:$I$60,"&gt;="&amp;'3 WM cash flow'!Q57,'1 Reclamation and O&amp;M costs'!$N$70:$N$85))+IF('3 WM cash flow'!Q57&lt;=('1 Reclamation and O&amp;M costs'!$O$23-'1 Reclamation and O&amp;M costs'!$O$22),'1 Reclamation and O&amp;M costs'!$I$89,0))*(1+$S$8)</f>
        <v>0</v>
      </c>
      <c r="U57" s="234" t="n">
        <f aca="false">SUMIF('1 Reclamation and O&amp;M costs'!$I$45:$I$60,"&gt;="&amp;Q57,'1 Reclamation and O&amp;M costs'!$Q$70:$Q$85)*(1+$S$8)</f>
        <v>0</v>
      </c>
      <c r="V57" s="197"/>
      <c r="W57" s="197" t="n">
        <f aca="false">W56+1</f>
        <v>44</v>
      </c>
      <c r="X57" s="234" t="n">
        <f aca="false">SUMIF('1 Reclamation and O&amp;M costs'!$L$95:$L$112,'3 WM cash flow'!W57,'1 Reclamation and O&amp;M costs'!P$112:$P137)*(1+$S$7)</f>
        <v>0</v>
      </c>
      <c r="Y57" s="234" t="n">
        <f aca="false">SUMIF('1 Reclamation and O&amp;M costs'!$K$95:$K$112,'3 WM cash flow'!W57,'1 Reclamation and O&amp;M costs'!$T$95:$T$112)*(1+$S$7)</f>
        <v>0</v>
      </c>
      <c r="Z57" s="234" t="n">
        <f aca="false">SUMIF('1 Reclamation and O&amp;M costs'!$K$95:$K$112,"&gt;="&amp;M57,'1 Reclamation and O&amp;M costs'!$R$95:$R$112)*(1+$S$8)</f>
        <v>0</v>
      </c>
      <c r="AA57" s="234"/>
      <c r="AB57" s="197" t="n">
        <f aca="false">AB56+1</f>
        <v>44</v>
      </c>
      <c r="AC57" s="234" t="n">
        <f aca="false">SUMIF('1 Reclamation and O&amp;M costs'!$H$122:$H$132,'3 WM cash flow'!AB57,'1 Reclamation and O&amp;M costs'!$Q$122:$Q$132)*(1+$S$7)</f>
        <v>0</v>
      </c>
      <c r="AD57" s="234" t="n">
        <f aca="false">SUMIF('1 Reclamation and O&amp;M costs'!$H$122:$H$132,"&gt;="&amp;AB57,'1 Reclamation and O&amp;M costs'!$O$122:$O$132)*(1+$S$8)</f>
        <v>0</v>
      </c>
      <c r="AE57" s="238"/>
      <c r="AF57" s="197" t="n">
        <f aca="false">AF56+1</f>
        <v>44</v>
      </c>
      <c r="AG57" s="234" t="n">
        <f aca="false">(IF(AF57&lt;('1 Reclamation and O&amp;M costs'!$O$23-'1 Reclamation and O&amp;M costs'!$O$22),'2 Sampling Cost'!$O$13,IF(AF57&lt;'1 Reclamation and O&amp;M costs'!$O$24,'2 Sampling Cost'!$O$14,'2 Sampling Cost'!$O$15)))*(1+$S$8)</f>
        <v>3594.325</v>
      </c>
      <c r="AH57" s="234"/>
      <c r="AI57" s="234" t="n">
        <f aca="false">SUM(AG57,AC57:AD57,X57:Z57,R57:U57,N57:O57)</f>
        <v>3594.325</v>
      </c>
      <c r="AJ57" s="234"/>
    </row>
    <row r="58" customFormat="false" ht="12.75" hidden="false" customHeight="false" outlineLevel="0" collapsed="false">
      <c r="B58" s="236" t="n">
        <f aca="false">1+B57</f>
        <v>46</v>
      </c>
      <c r="C58" s="237" t="n">
        <f aca="false">SUM(N58,R58,X58)</f>
        <v>0</v>
      </c>
      <c r="D58" s="237" t="n">
        <f aca="false">SUM(S58,Y58,AC58)</f>
        <v>0</v>
      </c>
      <c r="E58" s="237" t="n">
        <f aca="false">SUM(O58,T58:U58,Z58,AD58,AG58)</f>
        <v>3594.325</v>
      </c>
      <c r="F58" s="237" t="n">
        <f aca="false">SUM(C58:E58)</f>
        <v>3594.325</v>
      </c>
      <c r="M58" s="197" t="n">
        <f aca="false">1+M57</f>
        <v>45</v>
      </c>
      <c r="N58" s="234" t="n">
        <f aca="false">SUMIF('1 Reclamation and O&amp;M costs'!$N$28:$N$37,M58,'1 Reclamation and O&amp;M costs'!$P$28:$P$37)*($S$7+1)</f>
        <v>0</v>
      </c>
      <c r="O58" s="234" t="n">
        <f aca="false">SUMIF('1 Reclamation and O&amp;M costs'!$M$28:$M$37,"&gt;="&amp;M58,'1 Reclamation and O&amp;M costs'!$R$28:$R$37)*($S$8+1)</f>
        <v>0</v>
      </c>
      <c r="P58" s="197"/>
      <c r="Q58" s="197" t="n">
        <f aca="false">1+Q57</f>
        <v>45</v>
      </c>
      <c r="R58" s="234" t="n">
        <f aca="false">SUMIF('1 Reclamation and O&amp;M costs'!$J$45:$J$60,'3 WM cash flow'!Q58,'1 Reclamation and O&amp;M costs'!$P$70:$P$85)*(1+$S$8)</f>
        <v>0</v>
      </c>
      <c r="S58" s="234" t="n">
        <f aca="false">SUMIF('1 Reclamation and O&amp;M costs'!$I$45:$I$60,'3 WM cash flow'!Q58,'1 Reclamation and O&amp;M costs'!$S$70:$S$85)*(1+$S$7)</f>
        <v>0</v>
      </c>
      <c r="T58" s="234" t="n">
        <f aca="false">(IF('3 WM cash flow'!Q58&lt;=('1 Reclamation and O&amp;M costs'!$O$23-'1 Reclamation and O&amp;M costs'!$O$22),0,SUMIF('1 Reclamation and O&amp;M costs'!$I$45:$I$60,"&gt;="&amp;'3 WM cash flow'!Q58,'1 Reclamation and O&amp;M costs'!$N$70:$N$85))+IF('3 WM cash flow'!Q58&lt;=('1 Reclamation and O&amp;M costs'!$O$23-'1 Reclamation and O&amp;M costs'!$O$22),'1 Reclamation and O&amp;M costs'!$I$89,0))*(1+$S$8)</f>
        <v>0</v>
      </c>
      <c r="U58" s="234" t="n">
        <f aca="false">SUMIF('1 Reclamation and O&amp;M costs'!$I$45:$I$60,"&gt;="&amp;Q58,'1 Reclamation and O&amp;M costs'!$Q$70:$Q$85)*(1+$S$8)</f>
        <v>0</v>
      </c>
      <c r="V58" s="197"/>
      <c r="W58" s="197" t="n">
        <f aca="false">W57+1</f>
        <v>45</v>
      </c>
      <c r="X58" s="234" t="n">
        <f aca="false">SUMIF('1 Reclamation and O&amp;M costs'!$L$95:$L$112,'3 WM cash flow'!W58,'1 Reclamation and O&amp;M costs'!P$112:$P138)*(1+$S$7)</f>
        <v>0</v>
      </c>
      <c r="Y58" s="234" t="n">
        <f aca="false">SUMIF('1 Reclamation and O&amp;M costs'!$K$95:$K$112,'3 WM cash flow'!W58,'1 Reclamation and O&amp;M costs'!$T$95:$T$112)*(1+$S$7)</f>
        <v>0</v>
      </c>
      <c r="Z58" s="234" t="n">
        <f aca="false">SUMIF('1 Reclamation and O&amp;M costs'!$K$95:$K$112,"&gt;="&amp;M58,'1 Reclamation and O&amp;M costs'!$R$95:$R$112)*(1+$S$8)</f>
        <v>0</v>
      </c>
      <c r="AA58" s="234"/>
      <c r="AB58" s="197" t="n">
        <f aca="false">AB57+1</f>
        <v>45</v>
      </c>
      <c r="AC58" s="234" t="n">
        <f aca="false">SUMIF('1 Reclamation and O&amp;M costs'!$H$122:$H$132,'3 WM cash flow'!AB58,'1 Reclamation and O&amp;M costs'!$Q$122:$Q$132)*(1+$S$7)</f>
        <v>0</v>
      </c>
      <c r="AD58" s="234" t="n">
        <f aca="false">SUMIF('1 Reclamation and O&amp;M costs'!$H$122:$H$132,"&gt;="&amp;AB58,'1 Reclamation and O&amp;M costs'!$O$122:$O$132)*(1+$S$8)</f>
        <v>0</v>
      </c>
      <c r="AE58" s="238"/>
      <c r="AF58" s="197" t="n">
        <f aca="false">AF57+1</f>
        <v>45</v>
      </c>
      <c r="AG58" s="234" t="n">
        <f aca="false">(IF(AF58&lt;('1 Reclamation and O&amp;M costs'!$O$23-'1 Reclamation and O&amp;M costs'!$O$22),'2 Sampling Cost'!$O$13,IF(AF58&lt;'1 Reclamation and O&amp;M costs'!$O$24,'2 Sampling Cost'!$O$14,'2 Sampling Cost'!$O$15)))*(1+$S$8)</f>
        <v>3594.325</v>
      </c>
      <c r="AH58" s="234"/>
      <c r="AI58" s="234" t="n">
        <f aca="false">SUM(AG58,AC58:AD58,X58:Z58,R58:U58,N58:O58)</f>
        <v>3594.325</v>
      </c>
      <c r="AJ58" s="234"/>
    </row>
    <row r="59" customFormat="false" ht="12.75" hidden="false" customHeight="false" outlineLevel="0" collapsed="false">
      <c r="B59" s="236" t="n">
        <f aca="false">1+B58</f>
        <v>47</v>
      </c>
      <c r="C59" s="237" t="n">
        <f aca="false">SUM(N59,R59,X59)</f>
        <v>0</v>
      </c>
      <c r="D59" s="237" t="n">
        <f aca="false">SUM(S59,Y59,AC59)</f>
        <v>0</v>
      </c>
      <c r="E59" s="237" t="n">
        <f aca="false">SUM(O59,T59:U59,Z59,AD59,AG59)</f>
        <v>3594.325</v>
      </c>
      <c r="F59" s="237" t="n">
        <f aca="false">SUM(C59:E59)</f>
        <v>3594.325</v>
      </c>
      <c r="M59" s="197" t="n">
        <f aca="false">1+M58</f>
        <v>46</v>
      </c>
      <c r="N59" s="234" t="n">
        <f aca="false">SUMIF('1 Reclamation and O&amp;M costs'!$N$28:$N$37,M59,'1 Reclamation and O&amp;M costs'!$P$28:$P$37)*($S$7+1)</f>
        <v>0</v>
      </c>
      <c r="O59" s="234" t="n">
        <f aca="false">SUMIF('1 Reclamation and O&amp;M costs'!$M$28:$M$37,"&gt;="&amp;M59,'1 Reclamation and O&amp;M costs'!$R$28:$R$37)*($S$8+1)</f>
        <v>0</v>
      </c>
      <c r="P59" s="197"/>
      <c r="Q59" s="197" t="n">
        <f aca="false">1+Q58</f>
        <v>46</v>
      </c>
      <c r="R59" s="234" t="n">
        <f aca="false">SUMIF('1 Reclamation and O&amp;M costs'!$J$45:$J$60,'3 WM cash flow'!Q59,'1 Reclamation and O&amp;M costs'!$P$70:$P$85)*(1+$S$8)</f>
        <v>0</v>
      </c>
      <c r="S59" s="234" t="n">
        <f aca="false">SUMIF('1 Reclamation and O&amp;M costs'!$I$45:$I$60,'3 WM cash flow'!Q59,'1 Reclamation and O&amp;M costs'!$S$70:$S$85)*(1+$S$7)</f>
        <v>0</v>
      </c>
      <c r="T59" s="234" t="n">
        <f aca="false">(IF('3 WM cash flow'!Q59&lt;=('1 Reclamation and O&amp;M costs'!$O$23-'1 Reclamation and O&amp;M costs'!$O$22),0,SUMIF('1 Reclamation and O&amp;M costs'!$I$45:$I$60,"&gt;="&amp;'3 WM cash flow'!Q59,'1 Reclamation and O&amp;M costs'!$N$70:$N$85))+IF('3 WM cash flow'!Q59&lt;=('1 Reclamation and O&amp;M costs'!$O$23-'1 Reclamation and O&amp;M costs'!$O$22),'1 Reclamation and O&amp;M costs'!$I$89,0))*(1+$S$8)</f>
        <v>0</v>
      </c>
      <c r="U59" s="234" t="n">
        <f aca="false">SUMIF('1 Reclamation and O&amp;M costs'!$I$45:$I$60,"&gt;="&amp;Q59,'1 Reclamation and O&amp;M costs'!$Q$70:$Q$85)*(1+$S$8)</f>
        <v>0</v>
      </c>
      <c r="V59" s="197"/>
      <c r="W59" s="197" t="n">
        <f aca="false">W58+1</f>
        <v>46</v>
      </c>
      <c r="X59" s="234" t="n">
        <f aca="false">SUMIF('1 Reclamation and O&amp;M costs'!$L$95:$L$112,'3 WM cash flow'!W59,'1 Reclamation and O&amp;M costs'!P$112:$P139)*(1+$S$7)</f>
        <v>0</v>
      </c>
      <c r="Y59" s="234" t="n">
        <f aca="false">SUMIF('1 Reclamation and O&amp;M costs'!$K$95:$K$112,'3 WM cash flow'!W59,'1 Reclamation and O&amp;M costs'!$T$95:$T$112)*(1+$S$7)</f>
        <v>0</v>
      </c>
      <c r="Z59" s="234" t="n">
        <f aca="false">SUMIF('1 Reclamation and O&amp;M costs'!$K$95:$K$112,"&gt;="&amp;M59,'1 Reclamation and O&amp;M costs'!$R$95:$R$112)*(1+$S$8)</f>
        <v>0</v>
      </c>
      <c r="AA59" s="234"/>
      <c r="AB59" s="197" t="n">
        <f aca="false">AB58+1</f>
        <v>46</v>
      </c>
      <c r="AC59" s="234" t="n">
        <f aca="false">SUMIF('1 Reclamation and O&amp;M costs'!$H$122:$H$132,'3 WM cash flow'!AB59,'1 Reclamation and O&amp;M costs'!$Q$122:$Q$132)*(1+$S$7)</f>
        <v>0</v>
      </c>
      <c r="AD59" s="234" t="n">
        <f aca="false">SUMIF('1 Reclamation and O&amp;M costs'!$H$122:$H$132,"&gt;="&amp;AB59,'1 Reclamation and O&amp;M costs'!$O$122:$O$132)*(1+$S$8)</f>
        <v>0</v>
      </c>
      <c r="AE59" s="238"/>
      <c r="AF59" s="197" t="n">
        <f aca="false">AF58+1</f>
        <v>46</v>
      </c>
      <c r="AG59" s="234" t="n">
        <f aca="false">(IF(AF59&lt;('1 Reclamation and O&amp;M costs'!$O$23-'1 Reclamation and O&amp;M costs'!$O$22),'2 Sampling Cost'!$O$13,IF(AF59&lt;'1 Reclamation and O&amp;M costs'!$O$24,'2 Sampling Cost'!$O$14,'2 Sampling Cost'!$O$15)))*(1+$S$8)</f>
        <v>3594.325</v>
      </c>
      <c r="AH59" s="234"/>
      <c r="AI59" s="234" t="n">
        <f aca="false">SUM(AG59,AC59:AD59,X59:Z59,R59:U59,N59:O59)</f>
        <v>3594.325</v>
      </c>
      <c r="AJ59" s="234"/>
    </row>
    <row r="60" customFormat="false" ht="12.75" hidden="false" customHeight="false" outlineLevel="0" collapsed="false">
      <c r="B60" s="236" t="n">
        <f aca="false">1+B59</f>
        <v>48</v>
      </c>
      <c r="C60" s="237" t="n">
        <f aca="false">SUM(N60,R60,X60)</f>
        <v>0</v>
      </c>
      <c r="D60" s="237" t="n">
        <f aca="false">SUM(S60,Y60,AC60)</f>
        <v>0</v>
      </c>
      <c r="E60" s="237" t="n">
        <f aca="false">SUM(O60,T60:U60,Z60,AD60,AG60)</f>
        <v>3594.325</v>
      </c>
      <c r="F60" s="237" t="n">
        <f aca="false">SUM(C60:E60)</f>
        <v>3594.325</v>
      </c>
      <c r="M60" s="197" t="n">
        <f aca="false">1+M59</f>
        <v>47</v>
      </c>
      <c r="N60" s="234" t="n">
        <f aca="false">SUMIF('1 Reclamation and O&amp;M costs'!$N$28:$N$37,M60,'1 Reclamation and O&amp;M costs'!$P$28:$P$37)*($S$7+1)</f>
        <v>0</v>
      </c>
      <c r="O60" s="234" t="n">
        <f aca="false">SUMIF('1 Reclamation and O&amp;M costs'!$M$28:$M$37,"&gt;="&amp;M60,'1 Reclamation and O&amp;M costs'!$R$28:$R$37)*($S$8+1)</f>
        <v>0</v>
      </c>
      <c r="P60" s="197"/>
      <c r="Q60" s="197" t="n">
        <f aca="false">1+Q59</f>
        <v>47</v>
      </c>
      <c r="R60" s="234" t="n">
        <f aca="false">SUMIF('1 Reclamation and O&amp;M costs'!$J$45:$J$60,'3 WM cash flow'!Q60,'1 Reclamation and O&amp;M costs'!$P$70:$P$85)*(1+$S$8)</f>
        <v>0</v>
      </c>
      <c r="S60" s="234" t="n">
        <f aca="false">SUMIF('1 Reclamation and O&amp;M costs'!$I$45:$I$60,'3 WM cash flow'!Q60,'1 Reclamation and O&amp;M costs'!$S$70:$S$85)*(1+$S$7)</f>
        <v>0</v>
      </c>
      <c r="T60" s="234" t="n">
        <f aca="false">(IF('3 WM cash flow'!Q60&lt;=('1 Reclamation and O&amp;M costs'!$O$23-'1 Reclamation and O&amp;M costs'!$O$22),0,SUMIF('1 Reclamation and O&amp;M costs'!$I$45:$I$60,"&gt;="&amp;'3 WM cash flow'!Q60,'1 Reclamation and O&amp;M costs'!$N$70:$N$85))+IF('3 WM cash flow'!Q60&lt;=('1 Reclamation and O&amp;M costs'!$O$23-'1 Reclamation and O&amp;M costs'!$O$22),'1 Reclamation and O&amp;M costs'!$I$89,0))*(1+$S$8)</f>
        <v>0</v>
      </c>
      <c r="U60" s="234" t="n">
        <f aca="false">SUMIF('1 Reclamation and O&amp;M costs'!$I$45:$I$60,"&gt;="&amp;Q60,'1 Reclamation and O&amp;M costs'!$Q$70:$Q$85)*(1+$S$8)</f>
        <v>0</v>
      </c>
      <c r="V60" s="197"/>
      <c r="W60" s="197" t="n">
        <f aca="false">W59+1</f>
        <v>47</v>
      </c>
      <c r="X60" s="234" t="n">
        <f aca="false">SUMIF('1 Reclamation and O&amp;M costs'!$L$95:$L$112,'3 WM cash flow'!W60,'1 Reclamation and O&amp;M costs'!P$112:$P140)*(1+$S$7)</f>
        <v>0</v>
      </c>
      <c r="Y60" s="234" t="n">
        <f aca="false">SUMIF('1 Reclamation and O&amp;M costs'!$K$95:$K$112,'3 WM cash flow'!W60,'1 Reclamation and O&amp;M costs'!$T$95:$T$112)*(1+$S$7)</f>
        <v>0</v>
      </c>
      <c r="Z60" s="234" t="n">
        <f aca="false">SUMIF('1 Reclamation and O&amp;M costs'!$K$95:$K$112,"&gt;="&amp;M60,'1 Reclamation and O&amp;M costs'!$R$95:$R$112)*(1+$S$8)</f>
        <v>0</v>
      </c>
      <c r="AA60" s="234"/>
      <c r="AB60" s="197" t="n">
        <f aca="false">AB59+1</f>
        <v>47</v>
      </c>
      <c r="AC60" s="234" t="n">
        <f aca="false">SUMIF('1 Reclamation and O&amp;M costs'!$H$122:$H$132,'3 WM cash flow'!AB60,'1 Reclamation and O&amp;M costs'!$Q$122:$Q$132)*(1+$S$7)</f>
        <v>0</v>
      </c>
      <c r="AD60" s="234" t="n">
        <f aca="false">SUMIF('1 Reclamation and O&amp;M costs'!$H$122:$H$132,"&gt;="&amp;AB60,'1 Reclamation and O&amp;M costs'!$O$122:$O$132)*(1+$S$8)</f>
        <v>0</v>
      </c>
      <c r="AE60" s="238"/>
      <c r="AF60" s="197" t="n">
        <f aca="false">AF59+1</f>
        <v>47</v>
      </c>
      <c r="AG60" s="234" t="n">
        <f aca="false">(IF(AF60&lt;('1 Reclamation and O&amp;M costs'!$O$23-'1 Reclamation and O&amp;M costs'!$O$22),'2 Sampling Cost'!$O$13,IF(AF60&lt;'1 Reclamation and O&amp;M costs'!$O$24,'2 Sampling Cost'!$O$14,'2 Sampling Cost'!$O$15)))*(1+$S$8)</f>
        <v>3594.325</v>
      </c>
      <c r="AH60" s="234"/>
      <c r="AI60" s="234" t="n">
        <f aca="false">SUM(AG60,AC60:AD60,X60:Z60,R60:U60,N60:O60)</f>
        <v>3594.325</v>
      </c>
      <c r="AJ60" s="234"/>
    </row>
    <row r="61" customFormat="false" ht="12.75" hidden="false" customHeight="false" outlineLevel="0" collapsed="false">
      <c r="B61" s="236" t="n">
        <f aca="false">1+B60</f>
        <v>49</v>
      </c>
      <c r="C61" s="237" t="n">
        <f aca="false">SUM(N61,R61,X61)</f>
        <v>0</v>
      </c>
      <c r="D61" s="237" t="n">
        <f aca="false">SUM(S61,Y61,AC61)</f>
        <v>0</v>
      </c>
      <c r="E61" s="237" t="n">
        <f aca="false">SUM(O61,T61:U61,Z61,AD61,AG61)</f>
        <v>3594.325</v>
      </c>
      <c r="F61" s="237" t="n">
        <f aca="false">SUM(C61:E61)</f>
        <v>3594.325</v>
      </c>
      <c r="M61" s="197" t="n">
        <f aca="false">1+M60</f>
        <v>48</v>
      </c>
      <c r="N61" s="234" t="n">
        <f aca="false">SUMIF('1 Reclamation and O&amp;M costs'!$N$28:$N$37,M61,'1 Reclamation and O&amp;M costs'!$P$28:$P$37)*($S$7+1)</f>
        <v>0</v>
      </c>
      <c r="O61" s="234" t="n">
        <f aca="false">SUMIF('1 Reclamation and O&amp;M costs'!$M$28:$M$37,"&gt;="&amp;M61,'1 Reclamation and O&amp;M costs'!$R$28:$R$37)*($S$8+1)</f>
        <v>0</v>
      </c>
      <c r="P61" s="197"/>
      <c r="Q61" s="197" t="n">
        <f aca="false">1+Q60</f>
        <v>48</v>
      </c>
      <c r="R61" s="234" t="n">
        <f aca="false">SUMIF('1 Reclamation and O&amp;M costs'!$J$45:$J$60,'3 WM cash flow'!Q61,'1 Reclamation and O&amp;M costs'!$P$70:$P$85)*(1+$S$8)</f>
        <v>0</v>
      </c>
      <c r="S61" s="234" t="n">
        <f aca="false">SUMIF('1 Reclamation and O&amp;M costs'!$I$45:$I$60,'3 WM cash flow'!Q61,'1 Reclamation and O&amp;M costs'!$S$70:$S$85)*(1+$S$7)</f>
        <v>0</v>
      </c>
      <c r="T61" s="234" t="n">
        <f aca="false">(IF('3 WM cash flow'!Q61&lt;=('1 Reclamation and O&amp;M costs'!$O$23-'1 Reclamation and O&amp;M costs'!$O$22),0,SUMIF('1 Reclamation and O&amp;M costs'!$I$45:$I$60,"&gt;="&amp;'3 WM cash flow'!Q61,'1 Reclamation and O&amp;M costs'!$N$70:$N$85))+IF('3 WM cash flow'!Q61&lt;=('1 Reclamation and O&amp;M costs'!$O$23-'1 Reclamation and O&amp;M costs'!$O$22),'1 Reclamation and O&amp;M costs'!$I$89,0))*(1+$S$8)</f>
        <v>0</v>
      </c>
      <c r="U61" s="234" t="n">
        <f aca="false">SUMIF('1 Reclamation and O&amp;M costs'!$I$45:$I$60,"&gt;="&amp;Q61,'1 Reclamation and O&amp;M costs'!$Q$70:$Q$85)*(1+$S$8)</f>
        <v>0</v>
      </c>
      <c r="V61" s="197"/>
      <c r="W61" s="197" t="n">
        <f aca="false">W60+1</f>
        <v>48</v>
      </c>
      <c r="X61" s="234" t="n">
        <f aca="false">SUMIF('1 Reclamation and O&amp;M costs'!$L$95:$L$112,'3 WM cash flow'!W61,'1 Reclamation and O&amp;M costs'!P$112:$P141)*(1+$S$7)</f>
        <v>0</v>
      </c>
      <c r="Y61" s="234" t="n">
        <f aca="false">SUMIF('1 Reclamation and O&amp;M costs'!$K$95:$K$112,'3 WM cash flow'!W61,'1 Reclamation and O&amp;M costs'!$T$95:$T$112)*(1+$S$7)</f>
        <v>0</v>
      </c>
      <c r="Z61" s="234" t="n">
        <f aca="false">SUMIF('1 Reclamation and O&amp;M costs'!$K$95:$K$112,"&gt;="&amp;M61,'1 Reclamation and O&amp;M costs'!$R$95:$R$112)*(1+$S$8)</f>
        <v>0</v>
      </c>
      <c r="AA61" s="234"/>
      <c r="AB61" s="197" t="n">
        <f aca="false">AB60+1</f>
        <v>48</v>
      </c>
      <c r="AC61" s="234" t="n">
        <f aca="false">SUMIF('1 Reclamation and O&amp;M costs'!$H$122:$H$132,'3 WM cash flow'!AB61,'1 Reclamation and O&amp;M costs'!$Q$122:$Q$132)*(1+$S$7)</f>
        <v>0</v>
      </c>
      <c r="AD61" s="234" t="n">
        <f aca="false">SUMIF('1 Reclamation and O&amp;M costs'!$H$122:$H$132,"&gt;="&amp;AB61,'1 Reclamation and O&amp;M costs'!$O$122:$O$132)*(1+$S$8)</f>
        <v>0</v>
      </c>
      <c r="AE61" s="238"/>
      <c r="AF61" s="197" t="n">
        <f aca="false">AF60+1</f>
        <v>48</v>
      </c>
      <c r="AG61" s="234" t="n">
        <f aca="false">(IF(AF61&lt;('1 Reclamation and O&amp;M costs'!$O$23-'1 Reclamation and O&amp;M costs'!$O$22),'2 Sampling Cost'!$O$13,IF(AF61&lt;'1 Reclamation and O&amp;M costs'!$O$24,'2 Sampling Cost'!$O$14,'2 Sampling Cost'!$O$15)))*(1+$S$8)</f>
        <v>3594.325</v>
      </c>
      <c r="AH61" s="234"/>
      <c r="AI61" s="234" t="n">
        <f aca="false">SUM(AG61,AC61:AD61,X61:Z61,R61:U61,N61:O61)</f>
        <v>3594.325</v>
      </c>
      <c r="AJ61" s="234"/>
    </row>
    <row r="62" customFormat="false" ht="12.75" hidden="false" customHeight="false" outlineLevel="0" collapsed="false">
      <c r="B62" s="236" t="n">
        <f aca="false">1+B61</f>
        <v>50</v>
      </c>
      <c r="C62" s="237" t="n">
        <f aca="false">SUM(N62,R62,X62)</f>
        <v>0</v>
      </c>
      <c r="D62" s="237" t="n">
        <f aca="false">SUM(S62,Y62,AC62)</f>
        <v>0</v>
      </c>
      <c r="E62" s="237" t="n">
        <f aca="false">SUM(O62,T62:U62,Z62,AD62,AG62)</f>
        <v>3594.325</v>
      </c>
      <c r="F62" s="237" t="n">
        <f aca="false">SUM(C62:E62)</f>
        <v>3594.325</v>
      </c>
      <c r="M62" s="197" t="n">
        <f aca="false">1+M61</f>
        <v>49</v>
      </c>
      <c r="N62" s="234" t="n">
        <f aca="false">SUMIF('1 Reclamation and O&amp;M costs'!$N$28:$N$37,M62,'1 Reclamation and O&amp;M costs'!$P$28:$P$37)*($S$7+1)</f>
        <v>0</v>
      </c>
      <c r="O62" s="234" t="n">
        <f aca="false">SUMIF('1 Reclamation and O&amp;M costs'!$M$28:$M$37,"&gt;="&amp;M62,'1 Reclamation and O&amp;M costs'!$R$28:$R$37)*($S$8+1)</f>
        <v>0</v>
      </c>
      <c r="P62" s="197"/>
      <c r="Q62" s="197" t="n">
        <f aca="false">1+Q61</f>
        <v>49</v>
      </c>
      <c r="R62" s="234" t="n">
        <f aca="false">SUMIF('1 Reclamation and O&amp;M costs'!$J$45:$J$60,'3 WM cash flow'!Q62,'1 Reclamation and O&amp;M costs'!$P$70:$P$85)*(1+$S$8)</f>
        <v>0</v>
      </c>
      <c r="S62" s="234" t="n">
        <f aca="false">SUMIF('1 Reclamation and O&amp;M costs'!$I$45:$I$60,'3 WM cash flow'!Q62,'1 Reclamation and O&amp;M costs'!$S$70:$S$85)*(1+$S$7)</f>
        <v>0</v>
      </c>
      <c r="T62" s="234" t="n">
        <f aca="false">(IF('3 WM cash flow'!Q62&lt;=('1 Reclamation and O&amp;M costs'!$O$23-'1 Reclamation and O&amp;M costs'!$O$22),0,SUMIF('1 Reclamation and O&amp;M costs'!$I$45:$I$60,"&gt;="&amp;'3 WM cash flow'!Q62,'1 Reclamation and O&amp;M costs'!$N$70:$N$85))+IF('3 WM cash flow'!Q62&lt;=('1 Reclamation and O&amp;M costs'!$O$23-'1 Reclamation and O&amp;M costs'!$O$22),'1 Reclamation and O&amp;M costs'!$I$89,0))*(1+$S$8)</f>
        <v>0</v>
      </c>
      <c r="U62" s="234" t="n">
        <f aca="false">SUMIF('1 Reclamation and O&amp;M costs'!$I$45:$I$60,"&gt;="&amp;Q62,'1 Reclamation and O&amp;M costs'!$Q$70:$Q$85)*(1+$S$8)</f>
        <v>0</v>
      </c>
      <c r="V62" s="197"/>
      <c r="W62" s="197" t="n">
        <f aca="false">W61+1</f>
        <v>49</v>
      </c>
      <c r="X62" s="234" t="n">
        <f aca="false">SUMIF('1 Reclamation and O&amp;M costs'!$L$95:$L$112,'3 WM cash flow'!W62,'1 Reclamation and O&amp;M costs'!P$112:$P142)*(1+$S$7)</f>
        <v>0</v>
      </c>
      <c r="Y62" s="234" t="n">
        <f aca="false">SUMIF('1 Reclamation and O&amp;M costs'!$K$95:$K$112,'3 WM cash flow'!W62,'1 Reclamation and O&amp;M costs'!$T$95:$T$112)*(1+$S$7)</f>
        <v>0</v>
      </c>
      <c r="Z62" s="234" t="n">
        <f aca="false">SUMIF('1 Reclamation and O&amp;M costs'!$K$95:$K$112,"&gt;="&amp;M62,'1 Reclamation and O&amp;M costs'!$R$95:$R$112)*(1+$S$8)</f>
        <v>0</v>
      </c>
      <c r="AA62" s="234"/>
      <c r="AB62" s="197" t="n">
        <f aca="false">AB61+1</f>
        <v>49</v>
      </c>
      <c r="AC62" s="234" t="n">
        <f aca="false">SUMIF('1 Reclamation and O&amp;M costs'!$H$122:$H$132,'3 WM cash flow'!AB62,'1 Reclamation and O&amp;M costs'!$Q$122:$Q$132)*(1+$S$7)</f>
        <v>0</v>
      </c>
      <c r="AD62" s="234" t="n">
        <f aca="false">SUMIF('1 Reclamation and O&amp;M costs'!$H$122:$H$132,"&gt;="&amp;AB62,'1 Reclamation and O&amp;M costs'!$O$122:$O$132)*(1+$S$8)</f>
        <v>0</v>
      </c>
      <c r="AE62" s="238"/>
      <c r="AF62" s="197" t="n">
        <f aca="false">AF61+1</f>
        <v>49</v>
      </c>
      <c r="AG62" s="234" t="n">
        <f aca="false">(IF(AF62&lt;('1 Reclamation and O&amp;M costs'!$O$23-'1 Reclamation and O&amp;M costs'!$O$22),'2 Sampling Cost'!$O$13,IF(AF62&lt;'1 Reclamation and O&amp;M costs'!$O$24,'2 Sampling Cost'!$O$14,'2 Sampling Cost'!$O$15)))*(1+$S$8)</f>
        <v>3594.325</v>
      </c>
      <c r="AH62" s="234"/>
      <c r="AI62" s="234" t="n">
        <f aca="false">SUM(AG62,AC62:AD62,X62:Z62,R62:U62,N62:O62)</f>
        <v>3594.325</v>
      </c>
      <c r="AJ62" s="234"/>
    </row>
    <row r="63" customFormat="false" ht="12.75" hidden="false" customHeight="false" outlineLevel="0" collapsed="false">
      <c r="B63" s="236" t="n">
        <f aca="false">1+B62</f>
        <v>51</v>
      </c>
      <c r="C63" s="237" t="n">
        <f aca="false">SUM(N63,R63,X63)</f>
        <v>0</v>
      </c>
      <c r="D63" s="237" t="n">
        <f aca="false">SUM(S63,Y63,AC63)</f>
        <v>0</v>
      </c>
      <c r="E63" s="237" t="n">
        <f aca="false">SUM(O63,T63:U63,Z63,AD63,AG63)</f>
        <v>3594.325</v>
      </c>
      <c r="F63" s="237" t="n">
        <f aca="false">SUM(C63:E63)</f>
        <v>3594.325</v>
      </c>
      <c r="M63" s="197" t="n">
        <f aca="false">1+M62</f>
        <v>50</v>
      </c>
      <c r="N63" s="234" t="n">
        <f aca="false">SUMIF('1 Reclamation and O&amp;M costs'!$N$28:$N$37,M63,'1 Reclamation and O&amp;M costs'!$P$28:$P$37)*($S$7+1)</f>
        <v>0</v>
      </c>
      <c r="O63" s="234" t="n">
        <f aca="false">SUMIF('1 Reclamation and O&amp;M costs'!$M$28:$M$37,"&gt;="&amp;M63,'1 Reclamation and O&amp;M costs'!$R$28:$R$37)*($S$8+1)</f>
        <v>0</v>
      </c>
      <c r="P63" s="197"/>
      <c r="Q63" s="197" t="n">
        <f aca="false">1+Q62</f>
        <v>50</v>
      </c>
      <c r="R63" s="234" t="n">
        <f aca="false">SUMIF('1 Reclamation and O&amp;M costs'!$J$45:$J$60,'3 WM cash flow'!Q63,'1 Reclamation and O&amp;M costs'!$P$70:$P$85)*(1+$S$8)</f>
        <v>0</v>
      </c>
      <c r="S63" s="234" t="n">
        <f aca="false">SUMIF('1 Reclamation and O&amp;M costs'!$I$45:$I$60,'3 WM cash flow'!Q63,'1 Reclamation and O&amp;M costs'!$S$70:$S$85)*(1+$S$7)</f>
        <v>0</v>
      </c>
      <c r="T63" s="234" t="n">
        <f aca="false">(IF('3 WM cash flow'!Q63&lt;=('1 Reclamation and O&amp;M costs'!$O$23-'1 Reclamation and O&amp;M costs'!$O$22),0,SUMIF('1 Reclamation and O&amp;M costs'!$I$45:$I$60,"&gt;="&amp;'3 WM cash flow'!Q63,'1 Reclamation and O&amp;M costs'!$N$70:$N$85))+IF('3 WM cash flow'!Q63&lt;=('1 Reclamation and O&amp;M costs'!$O$23-'1 Reclamation and O&amp;M costs'!$O$22),'1 Reclamation and O&amp;M costs'!$I$89,0))*(1+$S$8)</f>
        <v>0</v>
      </c>
      <c r="U63" s="234" t="n">
        <f aca="false">SUMIF('1 Reclamation and O&amp;M costs'!$I$45:$I$60,"&gt;="&amp;Q63,'1 Reclamation and O&amp;M costs'!$Q$70:$Q$85)*(1+$S$8)</f>
        <v>0</v>
      </c>
      <c r="V63" s="197"/>
      <c r="W63" s="197" t="n">
        <f aca="false">W62+1</f>
        <v>50</v>
      </c>
      <c r="X63" s="234" t="n">
        <f aca="false">SUMIF('1 Reclamation and O&amp;M costs'!$L$95:$L$112,'3 WM cash flow'!W63,'1 Reclamation and O&amp;M costs'!P$112:$P143)*(1+$S$7)</f>
        <v>0</v>
      </c>
      <c r="Y63" s="234" t="n">
        <f aca="false">SUMIF('1 Reclamation and O&amp;M costs'!$K$95:$K$112,'3 WM cash flow'!W63,'1 Reclamation and O&amp;M costs'!$T$95:$T$112)*(1+$S$7)</f>
        <v>0</v>
      </c>
      <c r="Z63" s="234" t="n">
        <f aca="false">SUMIF('1 Reclamation and O&amp;M costs'!$K$95:$K$112,"&gt;="&amp;M63,'1 Reclamation and O&amp;M costs'!$R$95:$R$112)*(1+$S$8)</f>
        <v>0</v>
      </c>
      <c r="AA63" s="234"/>
      <c r="AB63" s="197" t="n">
        <f aca="false">AB62+1</f>
        <v>50</v>
      </c>
      <c r="AC63" s="234" t="n">
        <f aca="false">SUMIF('1 Reclamation and O&amp;M costs'!$H$122:$H$132,'3 WM cash flow'!AB63,'1 Reclamation and O&amp;M costs'!$Q$122:$Q$132)*(1+$S$7)</f>
        <v>0</v>
      </c>
      <c r="AD63" s="234" t="n">
        <f aca="false">SUMIF('1 Reclamation and O&amp;M costs'!$H$122:$H$132,"&gt;="&amp;AB63,'1 Reclamation and O&amp;M costs'!$O$122:$O$132)*(1+$S$8)</f>
        <v>0</v>
      </c>
      <c r="AE63" s="238"/>
      <c r="AF63" s="197" t="n">
        <f aca="false">AF62+1</f>
        <v>50</v>
      </c>
      <c r="AG63" s="234" t="n">
        <f aca="false">(IF(AF63&lt;('1 Reclamation and O&amp;M costs'!$O$23-'1 Reclamation and O&amp;M costs'!$O$22),'2 Sampling Cost'!$O$13,IF(AF63&lt;'1 Reclamation and O&amp;M costs'!$O$24,'2 Sampling Cost'!$O$14,'2 Sampling Cost'!$O$15)))*(1+$S$8)</f>
        <v>3594.325</v>
      </c>
      <c r="AH63" s="234"/>
      <c r="AI63" s="234" t="n">
        <f aca="false">SUM(AG63,AC63:AD63,X63:Z63,R63:U63,N63:O63)</f>
        <v>3594.325</v>
      </c>
      <c r="AJ63" s="234"/>
    </row>
    <row r="64" customFormat="false" ht="12.75" hidden="false" customHeight="false" outlineLevel="0" collapsed="false">
      <c r="B64" s="236" t="n">
        <f aca="false">1+B63</f>
        <v>52</v>
      </c>
      <c r="C64" s="237" t="n">
        <f aca="false">SUM(N64,R64,X64)</f>
        <v>0</v>
      </c>
      <c r="D64" s="237" t="n">
        <f aca="false">SUM(S64,Y64,AC64)</f>
        <v>0</v>
      </c>
      <c r="E64" s="237" t="n">
        <f aca="false">SUM(O64,T64:U64,Z64,AD64,AG64)</f>
        <v>3594.325</v>
      </c>
      <c r="F64" s="237" t="n">
        <f aca="false">SUM(C64:E64)</f>
        <v>3594.325</v>
      </c>
      <c r="M64" s="197" t="n">
        <f aca="false">1+M63</f>
        <v>51</v>
      </c>
      <c r="N64" s="234" t="n">
        <f aca="false">SUMIF('1 Reclamation and O&amp;M costs'!$N$28:$N$37,M64,'1 Reclamation and O&amp;M costs'!$P$28:$P$37)*($S$7+1)</f>
        <v>0</v>
      </c>
      <c r="O64" s="234" t="n">
        <f aca="false">SUMIF('1 Reclamation and O&amp;M costs'!$M$28:$M$37,"&gt;="&amp;M64,'1 Reclamation and O&amp;M costs'!$R$28:$R$37)*($S$8+1)</f>
        <v>0</v>
      </c>
      <c r="P64" s="197"/>
      <c r="Q64" s="197" t="n">
        <f aca="false">1+Q63</f>
        <v>51</v>
      </c>
      <c r="R64" s="234" t="n">
        <f aca="false">SUMIF('1 Reclamation and O&amp;M costs'!$J$45:$J$60,'3 WM cash flow'!Q64,'1 Reclamation and O&amp;M costs'!$P$70:$P$85)*(1+$S$8)</f>
        <v>0</v>
      </c>
      <c r="S64" s="234" t="n">
        <f aca="false">SUMIF('1 Reclamation and O&amp;M costs'!$I$45:$I$60,'3 WM cash flow'!Q64,'1 Reclamation and O&amp;M costs'!$S$70:$S$85)*(1+$S$7)</f>
        <v>0</v>
      </c>
      <c r="T64" s="234" t="n">
        <f aca="false">(IF('3 WM cash flow'!Q64&lt;=('1 Reclamation and O&amp;M costs'!$O$23-'1 Reclamation and O&amp;M costs'!$O$22),0,SUMIF('1 Reclamation and O&amp;M costs'!$I$45:$I$60,"&gt;="&amp;'3 WM cash flow'!Q64,'1 Reclamation and O&amp;M costs'!$N$70:$N$85))+IF('3 WM cash flow'!Q64&lt;=('1 Reclamation and O&amp;M costs'!$O$23-'1 Reclamation and O&amp;M costs'!$O$22),'1 Reclamation and O&amp;M costs'!$I$89,0))*(1+$S$8)</f>
        <v>0</v>
      </c>
      <c r="U64" s="234" t="n">
        <f aca="false">SUMIF('1 Reclamation and O&amp;M costs'!$I$45:$I$60,"&gt;="&amp;Q64,'1 Reclamation and O&amp;M costs'!$Q$70:$Q$85)*(1+$S$8)</f>
        <v>0</v>
      </c>
      <c r="V64" s="197"/>
      <c r="W64" s="197" t="n">
        <f aca="false">W63+1</f>
        <v>51</v>
      </c>
      <c r="X64" s="234" t="n">
        <f aca="false">SUMIF('1 Reclamation and O&amp;M costs'!$L$95:$L$112,'3 WM cash flow'!W64,'1 Reclamation and O&amp;M costs'!P$112:$P144)*(1+$S$7)</f>
        <v>0</v>
      </c>
      <c r="Y64" s="234" t="n">
        <f aca="false">SUMIF('1 Reclamation and O&amp;M costs'!$K$95:$K$112,'3 WM cash flow'!W64,'1 Reclamation and O&amp;M costs'!$T$95:$T$112)*(1+$S$7)</f>
        <v>0</v>
      </c>
      <c r="Z64" s="234" t="n">
        <f aca="false">SUMIF('1 Reclamation and O&amp;M costs'!$K$95:$K$112,"&gt;="&amp;M64,'1 Reclamation and O&amp;M costs'!$R$95:$R$112)*(1+$S$8)</f>
        <v>0</v>
      </c>
      <c r="AA64" s="234"/>
      <c r="AB64" s="197" t="n">
        <f aca="false">AB63+1</f>
        <v>51</v>
      </c>
      <c r="AC64" s="234" t="n">
        <f aca="false">SUMIF('1 Reclamation and O&amp;M costs'!$H$122:$H$132,'3 WM cash flow'!AB64,'1 Reclamation and O&amp;M costs'!$Q$122:$Q$132)*(1+$S$7)</f>
        <v>0</v>
      </c>
      <c r="AD64" s="234" t="n">
        <f aca="false">SUMIF('1 Reclamation and O&amp;M costs'!$H$122:$H$132,"&gt;="&amp;AB64,'1 Reclamation and O&amp;M costs'!$O$122:$O$132)*(1+$S$8)</f>
        <v>0</v>
      </c>
      <c r="AE64" s="238"/>
      <c r="AF64" s="197" t="n">
        <f aca="false">AF63+1</f>
        <v>51</v>
      </c>
      <c r="AG64" s="234" t="n">
        <f aca="false">(IF(AF64&lt;('1 Reclamation and O&amp;M costs'!$O$23-'1 Reclamation and O&amp;M costs'!$O$22),'2 Sampling Cost'!$O$13,IF(AF64&lt;'1 Reclamation and O&amp;M costs'!$O$24,'2 Sampling Cost'!$O$14,'2 Sampling Cost'!$O$15)))*(1+$S$8)</f>
        <v>3594.325</v>
      </c>
      <c r="AH64" s="234"/>
      <c r="AI64" s="234" t="n">
        <f aca="false">SUM(AG64,AC64:AD64,X64:Z64,R64:U64,N64:O64)</f>
        <v>3594.325</v>
      </c>
      <c r="AJ64" s="234"/>
    </row>
    <row r="65" customFormat="false" ht="12.75" hidden="false" customHeight="false" outlineLevel="0" collapsed="false">
      <c r="B65" s="236" t="n">
        <f aca="false">1+B64</f>
        <v>53</v>
      </c>
      <c r="C65" s="237" t="n">
        <f aca="false">SUM(N65,R65,X65)</f>
        <v>0</v>
      </c>
      <c r="D65" s="237" t="n">
        <f aca="false">SUM(S65,Y65,AC65)</f>
        <v>0</v>
      </c>
      <c r="E65" s="237" t="n">
        <f aca="false">SUM(O65,T65:U65,Z65,AD65,AG65)</f>
        <v>3594.325</v>
      </c>
      <c r="F65" s="237" t="n">
        <f aca="false">SUM(C65:E65)</f>
        <v>3594.325</v>
      </c>
      <c r="M65" s="197" t="n">
        <f aca="false">1+M64</f>
        <v>52</v>
      </c>
      <c r="N65" s="234" t="n">
        <f aca="false">SUMIF('1 Reclamation and O&amp;M costs'!$N$28:$N$37,M65,'1 Reclamation and O&amp;M costs'!$P$28:$P$37)*($S$7+1)</f>
        <v>0</v>
      </c>
      <c r="O65" s="234" t="n">
        <f aca="false">SUMIF('1 Reclamation and O&amp;M costs'!$M$28:$M$37,"&gt;="&amp;M65,'1 Reclamation and O&amp;M costs'!$R$28:$R$37)*($S$8+1)</f>
        <v>0</v>
      </c>
      <c r="P65" s="197"/>
      <c r="Q65" s="197" t="n">
        <f aca="false">1+Q64</f>
        <v>52</v>
      </c>
      <c r="R65" s="234" t="n">
        <f aca="false">SUMIF('1 Reclamation and O&amp;M costs'!$J$45:$J$60,'3 WM cash flow'!Q65,'1 Reclamation and O&amp;M costs'!$P$70:$P$85)*(1+$S$8)</f>
        <v>0</v>
      </c>
      <c r="S65" s="234" t="n">
        <f aca="false">SUMIF('1 Reclamation and O&amp;M costs'!$I$45:$I$60,'3 WM cash flow'!Q65,'1 Reclamation and O&amp;M costs'!$S$70:$S$85)*(1+$S$7)</f>
        <v>0</v>
      </c>
      <c r="T65" s="234" t="n">
        <f aca="false">(IF('3 WM cash flow'!Q65&lt;=('1 Reclamation and O&amp;M costs'!$O$23-'1 Reclamation and O&amp;M costs'!$O$22),0,SUMIF('1 Reclamation and O&amp;M costs'!$I$45:$I$60,"&gt;="&amp;'3 WM cash flow'!Q65,'1 Reclamation and O&amp;M costs'!$N$70:$N$85))+IF('3 WM cash flow'!Q65&lt;=('1 Reclamation and O&amp;M costs'!$O$23-'1 Reclamation and O&amp;M costs'!$O$22),'1 Reclamation and O&amp;M costs'!$I$89,0))*(1+$S$8)</f>
        <v>0</v>
      </c>
      <c r="U65" s="234" t="n">
        <f aca="false">SUMIF('1 Reclamation and O&amp;M costs'!$I$45:$I$60,"&gt;="&amp;Q65,'1 Reclamation and O&amp;M costs'!$Q$70:$Q$85)*(1+$S$8)</f>
        <v>0</v>
      </c>
      <c r="V65" s="197"/>
      <c r="W65" s="197" t="n">
        <f aca="false">W64+1</f>
        <v>52</v>
      </c>
      <c r="X65" s="234" t="n">
        <f aca="false">SUMIF('1 Reclamation and O&amp;M costs'!$L$95:$L$112,'3 WM cash flow'!W65,'1 Reclamation and O&amp;M costs'!P$112:$P145)*(1+$S$7)</f>
        <v>0</v>
      </c>
      <c r="Y65" s="234" t="n">
        <f aca="false">SUMIF('1 Reclamation and O&amp;M costs'!$K$95:$K$112,'3 WM cash flow'!W65,'1 Reclamation and O&amp;M costs'!$T$95:$T$112)*(1+$S$7)</f>
        <v>0</v>
      </c>
      <c r="Z65" s="234" t="n">
        <f aca="false">SUMIF('1 Reclamation and O&amp;M costs'!$K$95:$K$112,"&gt;="&amp;M65,'1 Reclamation and O&amp;M costs'!$R$95:$R$112)*(1+$S$8)</f>
        <v>0</v>
      </c>
      <c r="AA65" s="234"/>
      <c r="AB65" s="197" t="n">
        <f aca="false">AB64+1</f>
        <v>52</v>
      </c>
      <c r="AC65" s="234" t="n">
        <f aca="false">SUMIF('1 Reclamation and O&amp;M costs'!$H$122:$H$132,'3 WM cash flow'!AB65,'1 Reclamation and O&amp;M costs'!$Q$122:$Q$132)*(1+$S$7)</f>
        <v>0</v>
      </c>
      <c r="AD65" s="234" t="n">
        <f aca="false">SUMIF('1 Reclamation and O&amp;M costs'!$H$122:$H$132,"&gt;="&amp;AB65,'1 Reclamation and O&amp;M costs'!$O$122:$O$132)*(1+$S$8)</f>
        <v>0</v>
      </c>
      <c r="AE65" s="238"/>
      <c r="AF65" s="197" t="n">
        <f aca="false">AF64+1</f>
        <v>52</v>
      </c>
      <c r="AG65" s="234" t="n">
        <f aca="false">(IF(AF65&lt;('1 Reclamation and O&amp;M costs'!$O$23-'1 Reclamation and O&amp;M costs'!$O$22),'2 Sampling Cost'!$O$13,IF(AF65&lt;'1 Reclamation and O&amp;M costs'!$O$24,'2 Sampling Cost'!$O$14,'2 Sampling Cost'!$O$15)))*(1+$S$8)</f>
        <v>3594.325</v>
      </c>
      <c r="AH65" s="234"/>
      <c r="AI65" s="234" t="n">
        <f aca="false">SUM(AG65,AC65:AD65,X65:Z65,R65:U65,N65:O65)</f>
        <v>3594.325</v>
      </c>
      <c r="AJ65" s="234"/>
    </row>
    <row r="66" customFormat="false" ht="12.75" hidden="false" customHeight="false" outlineLevel="0" collapsed="false">
      <c r="B66" s="236" t="n">
        <f aca="false">1+B65</f>
        <v>54</v>
      </c>
      <c r="C66" s="237" t="n">
        <f aca="false">SUM(N66,R66,X66)</f>
        <v>0</v>
      </c>
      <c r="D66" s="237" t="n">
        <f aca="false">SUM(S66,Y66,AC66)</f>
        <v>0</v>
      </c>
      <c r="E66" s="237" t="n">
        <f aca="false">SUM(O66,T66:U66,Z66,AD66,AG66)</f>
        <v>3594.325</v>
      </c>
      <c r="F66" s="237" t="n">
        <f aca="false">SUM(C66:E66)</f>
        <v>3594.325</v>
      </c>
      <c r="M66" s="197" t="n">
        <f aca="false">1+M65</f>
        <v>53</v>
      </c>
      <c r="N66" s="234" t="n">
        <f aca="false">SUMIF('1 Reclamation and O&amp;M costs'!$N$28:$N$37,M66,'1 Reclamation and O&amp;M costs'!$P$28:$P$37)*($S$7+1)</f>
        <v>0</v>
      </c>
      <c r="O66" s="234" t="n">
        <f aca="false">SUMIF('1 Reclamation and O&amp;M costs'!$M$28:$M$37,"&gt;="&amp;M66,'1 Reclamation and O&amp;M costs'!$R$28:$R$37)*($S$8+1)</f>
        <v>0</v>
      </c>
      <c r="P66" s="197"/>
      <c r="Q66" s="197" t="n">
        <f aca="false">1+Q65</f>
        <v>53</v>
      </c>
      <c r="R66" s="234" t="n">
        <f aca="false">SUMIF('1 Reclamation and O&amp;M costs'!$J$45:$J$60,'3 WM cash flow'!Q66,'1 Reclamation and O&amp;M costs'!$P$70:$P$85)*(1+$S$8)</f>
        <v>0</v>
      </c>
      <c r="S66" s="234" t="n">
        <f aca="false">SUMIF('1 Reclamation and O&amp;M costs'!$I$45:$I$60,'3 WM cash flow'!Q66,'1 Reclamation and O&amp;M costs'!$S$70:$S$85)*(1+$S$7)</f>
        <v>0</v>
      </c>
      <c r="T66" s="234" t="n">
        <f aca="false">(IF('3 WM cash flow'!Q66&lt;=('1 Reclamation and O&amp;M costs'!$O$23-'1 Reclamation and O&amp;M costs'!$O$22),0,SUMIF('1 Reclamation and O&amp;M costs'!$I$45:$I$60,"&gt;="&amp;'3 WM cash flow'!Q66,'1 Reclamation and O&amp;M costs'!$N$70:$N$85))+IF('3 WM cash flow'!Q66&lt;=('1 Reclamation and O&amp;M costs'!$O$23-'1 Reclamation and O&amp;M costs'!$O$22),'1 Reclamation and O&amp;M costs'!$I$89,0))*(1+$S$8)</f>
        <v>0</v>
      </c>
      <c r="U66" s="234" t="n">
        <f aca="false">SUMIF('1 Reclamation and O&amp;M costs'!$I$45:$I$60,"&gt;="&amp;Q66,'1 Reclamation and O&amp;M costs'!$Q$70:$Q$85)*(1+$S$8)</f>
        <v>0</v>
      </c>
      <c r="V66" s="197"/>
      <c r="W66" s="197" t="n">
        <f aca="false">W65+1</f>
        <v>53</v>
      </c>
      <c r="X66" s="234" t="n">
        <f aca="false">SUMIF('1 Reclamation and O&amp;M costs'!$L$95:$L$112,'3 WM cash flow'!W66,'1 Reclamation and O&amp;M costs'!P$112:$P146)*(1+$S$7)</f>
        <v>0</v>
      </c>
      <c r="Y66" s="234" t="n">
        <f aca="false">SUMIF('1 Reclamation and O&amp;M costs'!$K$95:$K$112,'3 WM cash flow'!W66,'1 Reclamation and O&amp;M costs'!$T$95:$T$112)*(1+$S$7)</f>
        <v>0</v>
      </c>
      <c r="Z66" s="234" t="n">
        <f aca="false">SUMIF('1 Reclamation and O&amp;M costs'!$K$95:$K$112,"&gt;="&amp;M66,'1 Reclamation and O&amp;M costs'!$R$95:$R$112)*(1+$S$8)</f>
        <v>0</v>
      </c>
      <c r="AA66" s="234"/>
      <c r="AB66" s="197" t="n">
        <f aca="false">AB65+1</f>
        <v>53</v>
      </c>
      <c r="AC66" s="234" t="n">
        <f aca="false">SUMIF('1 Reclamation and O&amp;M costs'!$H$122:$H$132,'3 WM cash flow'!AB66,'1 Reclamation and O&amp;M costs'!$Q$122:$Q$132)*(1+$S$7)</f>
        <v>0</v>
      </c>
      <c r="AD66" s="234" t="n">
        <f aca="false">SUMIF('1 Reclamation and O&amp;M costs'!$H$122:$H$132,"&gt;="&amp;AB66,'1 Reclamation and O&amp;M costs'!$O$122:$O$132)*(1+$S$8)</f>
        <v>0</v>
      </c>
      <c r="AE66" s="238"/>
      <c r="AF66" s="197" t="n">
        <f aca="false">AF65+1</f>
        <v>53</v>
      </c>
      <c r="AG66" s="234" t="n">
        <f aca="false">(IF(AF66&lt;('1 Reclamation and O&amp;M costs'!$O$23-'1 Reclamation and O&amp;M costs'!$O$22),'2 Sampling Cost'!$O$13,IF(AF66&lt;'1 Reclamation and O&amp;M costs'!$O$24,'2 Sampling Cost'!$O$14,'2 Sampling Cost'!$O$15)))*(1+$S$8)</f>
        <v>3594.325</v>
      </c>
      <c r="AH66" s="234"/>
      <c r="AI66" s="234" t="n">
        <f aca="false">SUM(AG66,AC66:AD66,X66:Z66,R66:U66,N66:O66)</f>
        <v>3594.325</v>
      </c>
      <c r="AJ66" s="234"/>
    </row>
    <row r="67" customFormat="false" ht="12.75" hidden="false" customHeight="false" outlineLevel="0" collapsed="false">
      <c r="B67" s="236" t="n">
        <f aca="false">1+B66</f>
        <v>55</v>
      </c>
      <c r="C67" s="237" t="n">
        <f aca="false">SUM(N67,R67,X67)</f>
        <v>0</v>
      </c>
      <c r="D67" s="237" t="n">
        <f aca="false">SUM(S67,Y67,AC67)</f>
        <v>0</v>
      </c>
      <c r="E67" s="237" t="n">
        <f aca="false">SUM(O67,T67:U67,Z67,AD67,AG67)</f>
        <v>3594.325</v>
      </c>
      <c r="F67" s="237" t="n">
        <f aca="false">SUM(C67:E67)</f>
        <v>3594.325</v>
      </c>
      <c r="M67" s="197" t="n">
        <f aca="false">1+M66</f>
        <v>54</v>
      </c>
      <c r="N67" s="234" t="n">
        <f aca="false">SUMIF('1 Reclamation and O&amp;M costs'!$N$28:$N$37,M67,'1 Reclamation and O&amp;M costs'!$P$28:$P$37)*($S$7+1)</f>
        <v>0</v>
      </c>
      <c r="O67" s="234" t="n">
        <f aca="false">SUMIF('1 Reclamation and O&amp;M costs'!$M$28:$M$37,"&gt;="&amp;M67,'1 Reclamation and O&amp;M costs'!$R$28:$R$37)*($S$8+1)</f>
        <v>0</v>
      </c>
      <c r="P67" s="197"/>
      <c r="Q67" s="197" t="n">
        <f aca="false">1+Q66</f>
        <v>54</v>
      </c>
      <c r="R67" s="234" t="n">
        <f aca="false">SUMIF('1 Reclamation and O&amp;M costs'!$J$45:$J$60,'3 WM cash flow'!Q67,'1 Reclamation and O&amp;M costs'!$P$70:$P$85)*(1+$S$8)</f>
        <v>0</v>
      </c>
      <c r="S67" s="234" t="n">
        <f aca="false">SUMIF('1 Reclamation and O&amp;M costs'!$I$45:$I$60,'3 WM cash flow'!Q67,'1 Reclamation and O&amp;M costs'!$S$70:$S$85)*(1+$S$7)</f>
        <v>0</v>
      </c>
      <c r="T67" s="234" t="n">
        <f aca="false">(IF('3 WM cash flow'!Q67&lt;=('1 Reclamation and O&amp;M costs'!$O$23-'1 Reclamation and O&amp;M costs'!$O$22),0,SUMIF('1 Reclamation and O&amp;M costs'!$I$45:$I$60,"&gt;="&amp;'3 WM cash flow'!Q67,'1 Reclamation and O&amp;M costs'!$N$70:$N$85))+IF('3 WM cash flow'!Q67&lt;=('1 Reclamation and O&amp;M costs'!$O$23-'1 Reclamation and O&amp;M costs'!$O$22),'1 Reclamation and O&amp;M costs'!$I$89,0))*(1+$S$8)</f>
        <v>0</v>
      </c>
      <c r="U67" s="234" t="n">
        <f aca="false">SUMIF('1 Reclamation and O&amp;M costs'!$I$45:$I$60,"&gt;="&amp;Q67,'1 Reclamation and O&amp;M costs'!$Q$70:$Q$85)*(1+$S$8)</f>
        <v>0</v>
      </c>
      <c r="V67" s="197"/>
      <c r="W67" s="197" t="n">
        <f aca="false">W66+1</f>
        <v>54</v>
      </c>
      <c r="X67" s="234" t="n">
        <f aca="false">SUMIF('1 Reclamation and O&amp;M costs'!$L$95:$L$112,'3 WM cash flow'!W67,'1 Reclamation and O&amp;M costs'!P$112:$P147)*(1+$S$7)</f>
        <v>0</v>
      </c>
      <c r="Y67" s="234" t="n">
        <f aca="false">SUMIF('1 Reclamation and O&amp;M costs'!$K$95:$K$112,'3 WM cash flow'!W67,'1 Reclamation and O&amp;M costs'!$T$95:$T$112)*(1+$S$7)</f>
        <v>0</v>
      </c>
      <c r="Z67" s="234" t="n">
        <f aca="false">SUMIF('1 Reclamation and O&amp;M costs'!$K$95:$K$112,"&gt;="&amp;M67,'1 Reclamation and O&amp;M costs'!$R$95:$R$112)*(1+$S$8)</f>
        <v>0</v>
      </c>
      <c r="AA67" s="234"/>
      <c r="AB67" s="197" t="n">
        <f aca="false">AB66+1</f>
        <v>54</v>
      </c>
      <c r="AC67" s="234" t="n">
        <f aca="false">SUMIF('1 Reclamation and O&amp;M costs'!$H$122:$H$132,'3 WM cash flow'!AB67,'1 Reclamation and O&amp;M costs'!$Q$122:$Q$132)*(1+$S$7)</f>
        <v>0</v>
      </c>
      <c r="AD67" s="234" t="n">
        <f aca="false">SUMIF('1 Reclamation and O&amp;M costs'!$H$122:$H$132,"&gt;="&amp;AB67,'1 Reclamation and O&amp;M costs'!$O$122:$O$132)*(1+$S$8)</f>
        <v>0</v>
      </c>
      <c r="AE67" s="238"/>
      <c r="AF67" s="197" t="n">
        <f aca="false">AF66+1</f>
        <v>54</v>
      </c>
      <c r="AG67" s="234" t="n">
        <f aca="false">(IF(AF67&lt;('1 Reclamation and O&amp;M costs'!$O$23-'1 Reclamation and O&amp;M costs'!$O$22),'2 Sampling Cost'!$O$13,IF(AF67&lt;'1 Reclamation and O&amp;M costs'!$O$24,'2 Sampling Cost'!$O$14,'2 Sampling Cost'!$O$15)))*(1+$S$8)</f>
        <v>3594.325</v>
      </c>
      <c r="AH67" s="234"/>
      <c r="AI67" s="234" t="n">
        <f aca="false">SUM(AG67,AC67:AD67,X67:Z67,R67:U67,N67:O67)</f>
        <v>3594.325</v>
      </c>
      <c r="AJ67" s="234"/>
    </row>
    <row r="68" customFormat="false" ht="12.75" hidden="false" customHeight="false" outlineLevel="0" collapsed="false">
      <c r="B68" s="236" t="n">
        <f aca="false">1+B67</f>
        <v>56</v>
      </c>
      <c r="C68" s="237" t="n">
        <f aca="false">SUM(N68,R68,X68)</f>
        <v>0</v>
      </c>
      <c r="D68" s="237" t="n">
        <f aca="false">SUM(S68,Y68,AC68)</f>
        <v>0</v>
      </c>
      <c r="E68" s="237" t="n">
        <f aca="false">SUM(O68,T68:U68,Z68,AD68,AG68)</f>
        <v>3594.325</v>
      </c>
      <c r="F68" s="237" t="n">
        <f aca="false">SUM(C68:E68)</f>
        <v>3594.325</v>
      </c>
      <c r="M68" s="197" t="n">
        <f aca="false">1+M67</f>
        <v>55</v>
      </c>
      <c r="N68" s="234" t="n">
        <f aca="false">SUMIF('1 Reclamation and O&amp;M costs'!$N$28:$N$37,M68,'1 Reclamation and O&amp;M costs'!$P$28:$P$37)*($S$7+1)</f>
        <v>0</v>
      </c>
      <c r="O68" s="234" t="n">
        <f aca="false">SUMIF('1 Reclamation and O&amp;M costs'!$M$28:$M$37,"&gt;="&amp;M68,'1 Reclamation and O&amp;M costs'!$R$28:$R$37)*($S$8+1)</f>
        <v>0</v>
      </c>
      <c r="P68" s="197"/>
      <c r="Q68" s="197" t="n">
        <f aca="false">1+Q67</f>
        <v>55</v>
      </c>
      <c r="R68" s="234" t="n">
        <f aca="false">SUMIF('1 Reclamation and O&amp;M costs'!$J$45:$J$60,'3 WM cash flow'!Q68,'1 Reclamation and O&amp;M costs'!$P$70:$P$85)*(1+$S$8)</f>
        <v>0</v>
      </c>
      <c r="S68" s="234" t="n">
        <f aca="false">SUMIF('1 Reclamation and O&amp;M costs'!$I$45:$I$60,'3 WM cash flow'!Q68,'1 Reclamation and O&amp;M costs'!$S$70:$S$85)*(1+$S$7)</f>
        <v>0</v>
      </c>
      <c r="T68" s="234" t="n">
        <f aca="false">(IF('3 WM cash flow'!Q68&lt;=('1 Reclamation and O&amp;M costs'!$O$23-'1 Reclamation and O&amp;M costs'!$O$22),0,SUMIF('1 Reclamation and O&amp;M costs'!$I$45:$I$60,"&gt;="&amp;'3 WM cash flow'!Q68,'1 Reclamation and O&amp;M costs'!$N$70:$N$85))+IF('3 WM cash flow'!Q68&lt;=('1 Reclamation and O&amp;M costs'!$O$23-'1 Reclamation and O&amp;M costs'!$O$22),'1 Reclamation and O&amp;M costs'!$I$89,0))*(1+$S$8)</f>
        <v>0</v>
      </c>
      <c r="U68" s="234" t="n">
        <f aca="false">SUMIF('1 Reclamation and O&amp;M costs'!$I$45:$I$60,"&gt;="&amp;Q68,'1 Reclamation and O&amp;M costs'!$Q$70:$Q$85)*(1+$S$8)</f>
        <v>0</v>
      </c>
      <c r="V68" s="197"/>
      <c r="W68" s="197" t="n">
        <f aca="false">W67+1</f>
        <v>55</v>
      </c>
      <c r="X68" s="234" t="n">
        <f aca="false">SUMIF('1 Reclamation and O&amp;M costs'!$L$95:$L$112,'3 WM cash flow'!W68,'1 Reclamation and O&amp;M costs'!P$112:$P148)*(1+$S$7)</f>
        <v>0</v>
      </c>
      <c r="Y68" s="234" t="n">
        <f aca="false">SUMIF('1 Reclamation and O&amp;M costs'!$K$95:$K$112,'3 WM cash flow'!W68,'1 Reclamation and O&amp;M costs'!$T$95:$T$112)*(1+$S$7)</f>
        <v>0</v>
      </c>
      <c r="Z68" s="234" t="n">
        <f aca="false">SUMIF('1 Reclamation and O&amp;M costs'!$K$95:$K$112,"&gt;="&amp;M68,'1 Reclamation and O&amp;M costs'!$R$95:$R$112)*(1+$S$8)</f>
        <v>0</v>
      </c>
      <c r="AA68" s="234"/>
      <c r="AB68" s="197" t="n">
        <f aca="false">AB67+1</f>
        <v>55</v>
      </c>
      <c r="AC68" s="234" t="n">
        <f aca="false">SUMIF('1 Reclamation and O&amp;M costs'!$H$122:$H$132,'3 WM cash flow'!AB68,'1 Reclamation and O&amp;M costs'!$Q$122:$Q$132)*(1+$S$7)</f>
        <v>0</v>
      </c>
      <c r="AD68" s="234" t="n">
        <f aca="false">SUMIF('1 Reclamation and O&amp;M costs'!$H$122:$H$132,"&gt;="&amp;AB68,'1 Reclamation and O&amp;M costs'!$O$122:$O$132)*(1+$S$8)</f>
        <v>0</v>
      </c>
      <c r="AE68" s="238"/>
      <c r="AF68" s="197" t="n">
        <f aca="false">AF67+1</f>
        <v>55</v>
      </c>
      <c r="AG68" s="234" t="n">
        <f aca="false">(IF(AF68&lt;('1 Reclamation and O&amp;M costs'!$O$23-'1 Reclamation and O&amp;M costs'!$O$22),'2 Sampling Cost'!$O$13,IF(AF68&lt;'1 Reclamation and O&amp;M costs'!$O$24,'2 Sampling Cost'!$O$14,'2 Sampling Cost'!$O$15)))*(1+$S$8)</f>
        <v>3594.325</v>
      </c>
      <c r="AH68" s="234"/>
      <c r="AI68" s="234" t="n">
        <f aca="false">SUM(AG68,AC68:AD68,X68:Z68,R68:U68,N68:O68)</f>
        <v>3594.325</v>
      </c>
      <c r="AJ68" s="234"/>
    </row>
    <row r="69" customFormat="false" ht="12.75" hidden="false" customHeight="false" outlineLevel="0" collapsed="false">
      <c r="B69" s="236" t="n">
        <f aca="false">1+B68</f>
        <v>57</v>
      </c>
      <c r="C69" s="237" t="n">
        <f aca="false">SUM(N69,R69,X69)</f>
        <v>0</v>
      </c>
      <c r="D69" s="237" t="n">
        <f aca="false">SUM(S69,Y69,AC69)</f>
        <v>0</v>
      </c>
      <c r="E69" s="237" t="n">
        <f aca="false">SUM(O69,T69:U69,Z69,AD69,AG69)</f>
        <v>3594.325</v>
      </c>
      <c r="F69" s="237" t="n">
        <f aca="false">SUM(C69:E69)</f>
        <v>3594.325</v>
      </c>
      <c r="M69" s="197" t="n">
        <f aca="false">1+M68</f>
        <v>56</v>
      </c>
      <c r="N69" s="234" t="n">
        <f aca="false">SUMIF('1 Reclamation and O&amp;M costs'!$N$28:$N$37,M69,'1 Reclamation and O&amp;M costs'!$P$28:$P$37)*($S$7+1)</f>
        <v>0</v>
      </c>
      <c r="O69" s="234" t="n">
        <f aca="false">SUMIF('1 Reclamation and O&amp;M costs'!$M$28:$M$37,"&gt;="&amp;M69,'1 Reclamation and O&amp;M costs'!$R$28:$R$37)*($S$8+1)</f>
        <v>0</v>
      </c>
      <c r="P69" s="197"/>
      <c r="Q69" s="197" t="n">
        <f aca="false">1+Q68</f>
        <v>56</v>
      </c>
      <c r="R69" s="234" t="n">
        <f aca="false">SUMIF('1 Reclamation and O&amp;M costs'!$J$45:$J$60,'3 WM cash flow'!Q69,'1 Reclamation and O&amp;M costs'!$P$70:$P$85)*(1+$S$8)</f>
        <v>0</v>
      </c>
      <c r="S69" s="234" t="n">
        <f aca="false">SUMIF('1 Reclamation and O&amp;M costs'!$I$45:$I$60,'3 WM cash flow'!Q69,'1 Reclamation and O&amp;M costs'!$S$70:$S$85)*(1+$S$7)</f>
        <v>0</v>
      </c>
      <c r="T69" s="234" t="n">
        <f aca="false">(IF('3 WM cash flow'!Q69&lt;=('1 Reclamation and O&amp;M costs'!$O$23-'1 Reclamation and O&amp;M costs'!$O$22),0,SUMIF('1 Reclamation and O&amp;M costs'!$I$45:$I$60,"&gt;="&amp;'3 WM cash flow'!Q69,'1 Reclamation and O&amp;M costs'!$N$70:$N$85))+IF('3 WM cash flow'!Q69&lt;=('1 Reclamation and O&amp;M costs'!$O$23-'1 Reclamation and O&amp;M costs'!$O$22),'1 Reclamation and O&amp;M costs'!$I$89,0))*(1+$S$8)</f>
        <v>0</v>
      </c>
      <c r="U69" s="234" t="n">
        <f aca="false">SUMIF('1 Reclamation and O&amp;M costs'!$I$45:$I$60,"&gt;="&amp;Q69,'1 Reclamation and O&amp;M costs'!$Q$70:$Q$85)*(1+$S$8)</f>
        <v>0</v>
      </c>
      <c r="V69" s="197"/>
      <c r="W69" s="197" t="n">
        <f aca="false">W68+1</f>
        <v>56</v>
      </c>
      <c r="X69" s="234" t="n">
        <f aca="false">SUMIF('1 Reclamation and O&amp;M costs'!$L$95:$L$112,'3 WM cash flow'!W69,'1 Reclamation and O&amp;M costs'!P$112:$P149)*(1+$S$7)</f>
        <v>0</v>
      </c>
      <c r="Y69" s="234" t="n">
        <f aca="false">SUMIF('1 Reclamation and O&amp;M costs'!$K$95:$K$112,'3 WM cash flow'!W69,'1 Reclamation and O&amp;M costs'!$T$95:$T$112)*(1+$S$7)</f>
        <v>0</v>
      </c>
      <c r="Z69" s="234" t="n">
        <f aca="false">SUMIF('1 Reclamation and O&amp;M costs'!$K$95:$K$112,"&gt;="&amp;M69,'1 Reclamation and O&amp;M costs'!$R$95:$R$112)*(1+$S$8)</f>
        <v>0</v>
      </c>
      <c r="AA69" s="234"/>
      <c r="AB69" s="197" t="n">
        <f aca="false">AB68+1</f>
        <v>56</v>
      </c>
      <c r="AC69" s="234" t="n">
        <f aca="false">SUMIF('1 Reclamation and O&amp;M costs'!$H$122:$H$132,'3 WM cash flow'!AB69,'1 Reclamation and O&amp;M costs'!$Q$122:$Q$132)*(1+$S$7)</f>
        <v>0</v>
      </c>
      <c r="AD69" s="234" t="n">
        <f aca="false">SUMIF('1 Reclamation and O&amp;M costs'!$H$122:$H$132,"&gt;="&amp;AB69,'1 Reclamation and O&amp;M costs'!$O$122:$O$132)*(1+$S$8)</f>
        <v>0</v>
      </c>
      <c r="AE69" s="238"/>
      <c r="AF69" s="197" t="n">
        <f aca="false">AF68+1</f>
        <v>56</v>
      </c>
      <c r="AG69" s="234" t="n">
        <f aca="false">(IF(AF69&lt;('1 Reclamation and O&amp;M costs'!$O$23-'1 Reclamation and O&amp;M costs'!$O$22),'2 Sampling Cost'!$O$13,IF(AF69&lt;'1 Reclamation and O&amp;M costs'!$O$24,'2 Sampling Cost'!$O$14,'2 Sampling Cost'!$O$15)))*(1+$S$8)</f>
        <v>3594.325</v>
      </c>
      <c r="AH69" s="234"/>
      <c r="AI69" s="234" t="n">
        <f aca="false">SUM(AG69,AC69:AD69,X69:Z69,R69:U69,N69:O69)</f>
        <v>3594.325</v>
      </c>
      <c r="AJ69" s="234"/>
    </row>
    <row r="70" customFormat="false" ht="12.75" hidden="false" customHeight="false" outlineLevel="0" collapsed="false">
      <c r="B70" s="236" t="n">
        <f aca="false">1+B69</f>
        <v>58</v>
      </c>
      <c r="C70" s="237" t="n">
        <f aca="false">SUM(N70,R70,X70)</f>
        <v>0</v>
      </c>
      <c r="D70" s="237" t="n">
        <f aca="false">SUM(S70,Y70,AC70)</f>
        <v>0</v>
      </c>
      <c r="E70" s="237" t="n">
        <f aca="false">SUM(O70,T70:U70,Z70,AD70,AG70)</f>
        <v>3594.325</v>
      </c>
      <c r="F70" s="237" t="n">
        <f aca="false">SUM(C70:E70)</f>
        <v>3594.325</v>
      </c>
      <c r="M70" s="197" t="n">
        <f aca="false">1+M69</f>
        <v>57</v>
      </c>
      <c r="N70" s="234" t="n">
        <f aca="false">SUMIF('1 Reclamation and O&amp;M costs'!$N$28:$N$37,M70,'1 Reclamation and O&amp;M costs'!$P$28:$P$37)*($S$7+1)</f>
        <v>0</v>
      </c>
      <c r="O70" s="234" t="n">
        <f aca="false">SUMIF('1 Reclamation and O&amp;M costs'!$M$28:$M$37,"&gt;="&amp;M70,'1 Reclamation and O&amp;M costs'!$R$28:$R$37)*($S$8+1)</f>
        <v>0</v>
      </c>
      <c r="P70" s="197"/>
      <c r="Q70" s="197" t="n">
        <f aca="false">1+Q69</f>
        <v>57</v>
      </c>
      <c r="R70" s="234" t="n">
        <f aca="false">SUMIF('1 Reclamation and O&amp;M costs'!$J$45:$J$60,'3 WM cash flow'!Q70,'1 Reclamation and O&amp;M costs'!$P$70:$P$85)*(1+$S$8)</f>
        <v>0</v>
      </c>
      <c r="S70" s="234" t="n">
        <f aca="false">SUMIF('1 Reclamation and O&amp;M costs'!$I$45:$I$60,'3 WM cash flow'!Q70,'1 Reclamation and O&amp;M costs'!$S$70:$S$85)*(1+$S$7)</f>
        <v>0</v>
      </c>
      <c r="T70" s="234" t="n">
        <f aca="false">(IF('3 WM cash flow'!Q70&lt;=('1 Reclamation and O&amp;M costs'!$O$23-'1 Reclamation and O&amp;M costs'!$O$22),0,SUMIF('1 Reclamation and O&amp;M costs'!$I$45:$I$60,"&gt;="&amp;'3 WM cash flow'!Q70,'1 Reclamation and O&amp;M costs'!$N$70:$N$85))+IF('3 WM cash flow'!Q70&lt;=('1 Reclamation and O&amp;M costs'!$O$23-'1 Reclamation and O&amp;M costs'!$O$22),'1 Reclamation and O&amp;M costs'!$I$89,0))*(1+$S$8)</f>
        <v>0</v>
      </c>
      <c r="U70" s="234" t="n">
        <f aca="false">SUMIF('1 Reclamation and O&amp;M costs'!$I$45:$I$60,"&gt;="&amp;Q70,'1 Reclamation and O&amp;M costs'!$Q$70:$Q$85)*(1+$S$8)</f>
        <v>0</v>
      </c>
      <c r="V70" s="197"/>
      <c r="W70" s="197" t="n">
        <f aca="false">W69+1</f>
        <v>57</v>
      </c>
      <c r="X70" s="234" t="n">
        <f aca="false">SUMIF('1 Reclamation and O&amp;M costs'!$L$95:$L$112,'3 WM cash flow'!W70,'1 Reclamation and O&amp;M costs'!P$112:$P150)*(1+$S$7)</f>
        <v>0</v>
      </c>
      <c r="Y70" s="234" t="n">
        <f aca="false">SUMIF('1 Reclamation and O&amp;M costs'!$K$95:$K$112,'3 WM cash flow'!W70,'1 Reclamation and O&amp;M costs'!$T$95:$T$112)*(1+$S$7)</f>
        <v>0</v>
      </c>
      <c r="Z70" s="234" t="n">
        <f aca="false">SUMIF('1 Reclamation and O&amp;M costs'!$K$95:$K$112,"&gt;="&amp;M70,'1 Reclamation and O&amp;M costs'!$R$95:$R$112)*(1+$S$8)</f>
        <v>0</v>
      </c>
      <c r="AA70" s="234"/>
      <c r="AB70" s="197" t="n">
        <f aca="false">AB69+1</f>
        <v>57</v>
      </c>
      <c r="AC70" s="234" t="n">
        <f aca="false">SUMIF('1 Reclamation and O&amp;M costs'!$H$122:$H$132,'3 WM cash flow'!AB70,'1 Reclamation and O&amp;M costs'!$Q$122:$Q$132)*(1+$S$7)</f>
        <v>0</v>
      </c>
      <c r="AD70" s="234" t="n">
        <f aca="false">SUMIF('1 Reclamation and O&amp;M costs'!$H$122:$H$132,"&gt;="&amp;AB70,'1 Reclamation and O&amp;M costs'!$O$122:$O$132)*(1+$S$8)</f>
        <v>0</v>
      </c>
      <c r="AE70" s="238"/>
      <c r="AF70" s="197" t="n">
        <f aca="false">AF69+1</f>
        <v>57</v>
      </c>
      <c r="AG70" s="234" t="n">
        <f aca="false">(IF(AF70&lt;('1 Reclamation and O&amp;M costs'!$O$23-'1 Reclamation and O&amp;M costs'!$O$22),'2 Sampling Cost'!$O$13,IF(AF70&lt;'1 Reclamation and O&amp;M costs'!$O$24,'2 Sampling Cost'!$O$14,'2 Sampling Cost'!$O$15)))*(1+$S$8)</f>
        <v>3594.325</v>
      </c>
      <c r="AH70" s="234"/>
      <c r="AI70" s="234" t="n">
        <f aca="false">SUM(AG70,AC70:AD70,X70:Z70,R70:U70,N70:O70)</f>
        <v>3594.325</v>
      </c>
      <c r="AJ70" s="234"/>
    </row>
    <row r="71" customFormat="false" ht="12.75" hidden="false" customHeight="false" outlineLevel="0" collapsed="false">
      <c r="B71" s="236" t="n">
        <f aca="false">1+B70</f>
        <v>59</v>
      </c>
      <c r="C71" s="237" t="n">
        <f aca="false">SUM(N71,R71,X71)</f>
        <v>0</v>
      </c>
      <c r="D71" s="237" t="n">
        <f aca="false">SUM(S71,Y71,AC71)</f>
        <v>0</v>
      </c>
      <c r="E71" s="237" t="n">
        <f aca="false">SUM(O71,T71:U71,Z71,AD71,AG71)</f>
        <v>3594.325</v>
      </c>
      <c r="F71" s="237" t="n">
        <f aca="false">SUM(C71:E71)</f>
        <v>3594.325</v>
      </c>
      <c r="M71" s="197" t="n">
        <f aca="false">1+M70</f>
        <v>58</v>
      </c>
      <c r="N71" s="234" t="n">
        <f aca="false">SUMIF('1 Reclamation and O&amp;M costs'!$N$28:$N$37,M71,'1 Reclamation and O&amp;M costs'!$P$28:$P$37)*($S$7+1)</f>
        <v>0</v>
      </c>
      <c r="O71" s="234" t="n">
        <f aca="false">SUMIF('1 Reclamation and O&amp;M costs'!$M$28:$M$37,"&gt;="&amp;M71,'1 Reclamation and O&amp;M costs'!$R$28:$R$37)*($S$8+1)</f>
        <v>0</v>
      </c>
      <c r="P71" s="197"/>
      <c r="Q71" s="197" t="n">
        <f aca="false">1+Q70</f>
        <v>58</v>
      </c>
      <c r="R71" s="234" t="n">
        <f aca="false">SUMIF('1 Reclamation and O&amp;M costs'!$J$45:$J$60,'3 WM cash flow'!Q71,'1 Reclamation and O&amp;M costs'!$P$70:$P$85)*(1+$S$8)</f>
        <v>0</v>
      </c>
      <c r="S71" s="234" t="n">
        <f aca="false">SUMIF('1 Reclamation and O&amp;M costs'!$I$45:$I$60,'3 WM cash flow'!Q71,'1 Reclamation and O&amp;M costs'!$S$70:$S$85)*(1+$S$7)</f>
        <v>0</v>
      </c>
      <c r="T71" s="234" t="n">
        <f aca="false">(IF('3 WM cash flow'!Q71&lt;=('1 Reclamation and O&amp;M costs'!$O$23-'1 Reclamation and O&amp;M costs'!$O$22),0,SUMIF('1 Reclamation and O&amp;M costs'!$I$45:$I$60,"&gt;="&amp;'3 WM cash flow'!Q71,'1 Reclamation and O&amp;M costs'!$N$70:$N$85))+IF('3 WM cash flow'!Q71&lt;=('1 Reclamation and O&amp;M costs'!$O$23-'1 Reclamation and O&amp;M costs'!$O$22),'1 Reclamation and O&amp;M costs'!$I$89,0))*(1+$S$8)</f>
        <v>0</v>
      </c>
      <c r="U71" s="234" t="n">
        <f aca="false">SUMIF('1 Reclamation and O&amp;M costs'!$I$45:$I$60,"&gt;="&amp;Q71,'1 Reclamation and O&amp;M costs'!$Q$70:$Q$85)*(1+$S$8)</f>
        <v>0</v>
      </c>
      <c r="V71" s="197"/>
      <c r="W71" s="197" t="n">
        <f aca="false">W70+1</f>
        <v>58</v>
      </c>
      <c r="X71" s="234" t="n">
        <f aca="false">SUMIF('1 Reclamation and O&amp;M costs'!$L$95:$L$112,'3 WM cash flow'!W71,'1 Reclamation and O&amp;M costs'!P$112:$P151)*(1+$S$7)</f>
        <v>0</v>
      </c>
      <c r="Y71" s="234" t="n">
        <f aca="false">SUMIF('1 Reclamation and O&amp;M costs'!$K$95:$K$112,'3 WM cash flow'!W71,'1 Reclamation and O&amp;M costs'!$T$95:$T$112)*(1+$S$7)</f>
        <v>0</v>
      </c>
      <c r="Z71" s="234" t="n">
        <f aca="false">SUMIF('1 Reclamation and O&amp;M costs'!$K$95:$K$112,"&gt;="&amp;M71,'1 Reclamation and O&amp;M costs'!$R$95:$R$112)*(1+$S$8)</f>
        <v>0</v>
      </c>
      <c r="AA71" s="234"/>
      <c r="AB71" s="197" t="n">
        <f aca="false">AB70+1</f>
        <v>58</v>
      </c>
      <c r="AC71" s="234" t="n">
        <f aca="false">SUMIF('1 Reclamation and O&amp;M costs'!$H$122:$H$132,'3 WM cash flow'!AB71,'1 Reclamation and O&amp;M costs'!$Q$122:$Q$132)*(1+$S$7)</f>
        <v>0</v>
      </c>
      <c r="AD71" s="234" t="n">
        <f aca="false">SUMIF('1 Reclamation and O&amp;M costs'!$H$122:$H$132,"&gt;="&amp;AB71,'1 Reclamation and O&amp;M costs'!$O$122:$O$132)*(1+$S$8)</f>
        <v>0</v>
      </c>
      <c r="AE71" s="238"/>
      <c r="AF71" s="197" t="n">
        <f aca="false">AF70+1</f>
        <v>58</v>
      </c>
      <c r="AG71" s="234" t="n">
        <f aca="false">(IF(AF71&lt;('1 Reclamation and O&amp;M costs'!$O$23-'1 Reclamation and O&amp;M costs'!$O$22),'2 Sampling Cost'!$O$13,IF(AF71&lt;'1 Reclamation and O&amp;M costs'!$O$24,'2 Sampling Cost'!$O$14,'2 Sampling Cost'!$O$15)))*(1+$S$8)</f>
        <v>3594.325</v>
      </c>
      <c r="AH71" s="234"/>
      <c r="AI71" s="234" t="n">
        <f aca="false">SUM(AG71,AC71:AD71,X71:Z71,R71:U71,N71:O71)</f>
        <v>3594.325</v>
      </c>
      <c r="AJ71" s="234"/>
    </row>
    <row r="72" customFormat="false" ht="12.75" hidden="false" customHeight="false" outlineLevel="0" collapsed="false">
      <c r="B72" s="236" t="n">
        <f aca="false">1+B71</f>
        <v>60</v>
      </c>
      <c r="C72" s="237" t="n">
        <f aca="false">SUM(N72,R72,X72)</f>
        <v>0</v>
      </c>
      <c r="D72" s="237" t="n">
        <f aca="false">SUM(S72,Y72,AC72)</f>
        <v>0</v>
      </c>
      <c r="E72" s="237" t="n">
        <f aca="false">SUM(O72,T72:U72,Z72,AD72,AG72)</f>
        <v>3594.325</v>
      </c>
      <c r="F72" s="237" t="n">
        <f aca="false">SUM(C72:E72)</f>
        <v>3594.325</v>
      </c>
      <c r="M72" s="197" t="n">
        <f aca="false">1+M71</f>
        <v>59</v>
      </c>
      <c r="N72" s="234" t="n">
        <f aca="false">SUMIF('1 Reclamation and O&amp;M costs'!$N$28:$N$37,M72,'1 Reclamation and O&amp;M costs'!$P$28:$P$37)*($S$7+1)</f>
        <v>0</v>
      </c>
      <c r="O72" s="234" t="n">
        <f aca="false">SUMIF('1 Reclamation and O&amp;M costs'!$M$28:$M$37,"&gt;="&amp;M72,'1 Reclamation and O&amp;M costs'!$R$28:$R$37)*($S$8+1)</f>
        <v>0</v>
      </c>
      <c r="P72" s="197"/>
      <c r="Q72" s="197" t="n">
        <f aca="false">1+Q71</f>
        <v>59</v>
      </c>
      <c r="R72" s="234" t="n">
        <f aca="false">SUMIF('1 Reclamation and O&amp;M costs'!$J$45:$J$60,'3 WM cash flow'!Q72,'1 Reclamation and O&amp;M costs'!$P$70:$P$85)*(1+$S$8)</f>
        <v>0</v>
      </c>
      <c r="S72" s="234" t="n">
        <f aca="false">SUMIF('1 Reclamation and O&amp;M costs'!$I$45:$I$60,'3 WM cash flow'!Q72,'1 Reclamation and O&amp;M costs'!$S$70:$S$85)*(1+$S$7)</f>
        <v>0</v>
      </c>
      <c r="T72" s="234" t="n">
        <f aca="false">(IF('3 WM cash flow'!Q72&lt;=('1 Reclamation and O&amp;M costs'!$O$23-'1 Reclamation and O&amp;M costs'!$O$22),0,SUMIF('1 Reclamation and O&amp;M costs'!$I$45:$I$60,"&gt;="&amp;'3 WM cash flow'!Q72,'1 Reclamation and O&amp;M costs'!$N$70:$N$85))+IF('3 WM cash flow'!Q72&lt;=('1 Reclamation and O&amp;M costs'!$O$23-'1 Reclamation and O&amp;M costs'!$O$22),'1 Reclamation and O&amp;M costs'!$I$89,0))*(1+$S$8)</f>
        <v>0</v>
      </c>
      <c r="U72" s="234" t="n">
        <f aca="false">SUMIF('1 Reclamation and O&amp;M costs'!$I$45:$I$60,"&gt;="&amp;Q72,'1 Reclamation and O&amp;M costs'!$Q$70:$Q$85)*(1+$S$8)</f>
        <v>0</v>
      </c>
      <c r="V72" s="197"/>
      <c r="W72" s="197" t="n">
        <f aca="false">W71+1</f>
        <v>59</v>
      </c>
      <c r="X72" s="234" t="n">
        <f aca="false">SUMIF('1 Reclamation and O&amp;M costs'!$L$95:$L$112,'3 WM cash flow'!W72,'1 Reclamation and O&amp;M costs'!P$112:$P152)*(1+$S$7)</f>
        <v>0</v>
      </c>
      <c r="Y72" s="234" t="n">
        <f aca="false">SUMIF('1 Reclamation and O&amp;M costs'!$K$95:$K$112,'3 WM cash flow'!W72,'1 Reclamation and O&amp;M costs'!$T$95:$T$112)*(1+$S$7)</f>
        <v>0</v>
      </c>
      <c r="Z72" s="234" t="n">
        <f aca="false">SUMIF('1 Reclamation and O&amp;M costs'!$K$95:$K$112,"&gt;="&amp;M72,'1 Reclamation and O&amp;M costs'!$R$95:$R$112)*(1+$S$8)</f>
        <v>0</v>
      </c>
      <c r="AA72" s="234"/>
      <c r="AB72" s="197" t="n">
        <f aca="false">AB71+1</f>
        <v>59</v>
      </c>
      <c r="AC72" s="234" t="n">
        <f aca="false">SUMIF('1 Reclamation and O&amp;M costs'!$H$122:$H$132,'3 WM cash flow'!AB72,'1 Reclamation and O&amp;M costs'!$Q$122:$Q$132)*(1+$S$7)</f>
        <v>0</v>
      </c>
      <c r="AD72" s="234" t="n">
        <f aca="false">SUMIF('1 Reclamation and O&amp;M costs'!$H$122:$H$132,"&gt;="&amp;AB72,'1 Reclamation and O&amp;M costs'!$O$122:$O$132)*(1+$S$8)</f>
        <v>0</v>
      </c>
      <c r="AE72" s="238"/>
      <c r="AF72" s="197" t="n">
        <f aca="false">AF71+1</f>
        <v>59</v>
      </c>
      <c r="AG72" s="234" t="n">
        <f aca="false">(IF(AF72&lt;('1 Reclamation and O&amp;M costs'!$O$23-'1 Reclamation and O&amp;M costs'!$O$22),'2 Sampling Cost'!$O$13,IF(AF72&lt;'1 Reclamation and O&amp;M costs'!$O$24,'2 Sampling Cost'!$O$14,'2 Sampling Cost'!$O$15)))*(1+$S$8)</f>
        <v>3594.325</v>
      </c>
      <c r="AH72" s="234"/>
      <c r="AI72" s="234" t="n">
        <f aca="false">SUM(AG72,AC72:AD72,X72:Z72,R72:U72,N72:O72)</f>
        <v>3594.325</v>
      </c>
      <c r="AJ72" s="234"/>
    </row>
    <row r="73" customFormat="false" ht="12.75" hidden="false" customHeight="false" outlineLevel="0" collapsed="false">
      <c r="B73" s="236" t="n">
        <f aca="false">1+B72</f>
        <v>61</v>
      </c>
      <c r="C73" s="237" t="n">
        <f aca="false">SUM(N73,R73,X73)</f>
        <v>0</v>
      </c>
      <c r="D73" s="237" t="n">
        <f aca="false">SUM(S73,Y73,AC73)</f>
        <v>0</v>
      </c>
      <c r="E73" s="237" t="n">
        <f aca="false">SUM(O73,T73:U73,Z73,AD73,AG73)</f>
        <v>3594.325</v>
      </c>
      <c r="F73" s="237" t="n">
        <f aca="false">SUM(C73:E73)</f>
        <v>3594.325</v>
      </c>
      <c r="M73" s="197" t="n">
        <f aca="false">1+M72</f>
        <v>60</v>
      </c>
      <c r="N73" s="234" t="n">
        <f aca="false">SUMIF('1 Reclamation and O&amp;M costs'!$N$28:$N$37,M73,'1 Reclamation and O&amp;M costs'!$P$28:$P$37)*($S$7+1)</f>
        <v>0</v>
      </c>
      <c r="O73" s="234" t="n">
        <f aca="false">SUMIF('1 Reclamation and O&amp;M costs'!$M$28:$M$37,"&gt;="&amp;M73,'1 Reclamation and O&amp;M costs'!$R$28:$R$37)*($S$8+1)</f>
        <v>0</v>
      </c>
      <c r="P73" s="197"/>
      <c r="Q73" s="197" t="n">
        <f aca="false">1+Q72</f>
        <v>60</v>
      </c>
      <c r="R73" s="234" t="n">
        <f aca="false">SUMIF('1 Reclamation and O&amp;M costs'!$J$45:$J$60,'3 WM cash flow'!Q73,'1 Reclamation and O&amp;M costs'!$P$70:$P$85)*(1+$S$8)</f>
        <v>0</v>
      </c>
      <c r="S73" s="234" t="n">
        <f aca="false">SUMIF('1 Reclamation and O&amp;M costs'!$I$45:$I$60,'3 WM cash flow'!Q73,'1 Reclamation and O&amp;M costs'!$S$70:$S$85)*(1+$S$7)</f>
        <v>0</v>
      </c>
      <c r="T73" s="234" t="n">
        <f aca="false">(IF('3 WM cash flow'!Q73&lt;=('1 Reclamation and O&amp;M costs'!$O$23-'1 Reclamation and O&amp;M costs'!$O$22),0,SUMIF('1 Reclamation and O&amp;M costs'!$I$45:$I$60,"&gt;="&amp;'3 WM cash flow'!Q73,'1 Reclamation and O&amp;M costs'!$N$70:$N$85))+IF('3 WM cash flow'!Q73&lt;=('1 Reclamation and O&amp;M costs'!$O$23-'1 Reclamation and O&amp;M costs'!$O$22),'1 Reclamation and O&amp;M costs'!$I$89,0))*(1+$S$8)</f>
        <v>0</v>
      </c>
      <c r="U73" s="234" t="n">
        <f aca="false">SUMIF('1 Reclamation and O&amp;M costs'!$I$45:$I$60,"&gt;="&amp;Q73,'1 Reclamation and O&amp;M costs'!$Q$70:$Q$85)*(1+$S$8)</f>
        <v>0</v>
      </c>
      <c r="V73" s="197"/>
      <c r="W73" s="197" t="n">
        <f aca="false">W72+1</f>
        <v>60</v>
      </c>
      <c r="X73" s="234" t="n">
        <f aca="false">SUMIF('1 Reclamation and O&amp;M costs'!$L$95:$L$112,'3 WM cash flow'!W73,'1 Reclamation and O&amp;M costs'!P$112:$P153)*(1+$S$7)</f>
        <v>0</v>
      </c>
      <c r="Y73" s="234" t="n">
        <f aca="false">SUMIF('1 Reclamation and O&amp;M costs'!$K$95:$K$112,'3 WM cash flow'!W73,'1 Reclamation and O&amp;M costs'!$T$95:$T$112)*(1+$S$7)</f>
        <v>0</v>
      </c>
      <c r="Z73" s="234" t="n">
        <f aca="false">SUMIF('1 Reclamation and O&amp;M costs'!$K$95:$K$112,"&gt;="&amp;M73,'1 Reclamation and O&amp;M costs'!$R$95:$R$112)*(1+$S$8)</f>
        <v>0</v>
      </c>
      <c r="AA73" s="234"/>
      <c r="AB73" s="197" t="n">
        <f aca="false">AB72+1</f>
        <v>60</v>
      </c>
      <c r="AC73" s="234" t="n">
        <f aca="false">SUMIF('1 Reclamation and O&amp;M costs'!$H$122:$H$132,'3 WM cash flow'!AB73,'1 Reclamation and O&amp;M costs'!$Q$122:$Q$132)*(1+$S$7)</f>
        <v>0</v>
      </c>
      <c r="AD73" s="234" t="n">
        <f aca="false">SUMIF('1 Reclamation and O&amp;M costs'!$H$122:$H$132,"&gt;="&amp;AB73,'1 Reclamation and O&amp;M costs'!$O$122:$O$132)*(1+$S$8)</f>
        <v>0</v>
      </c>
      <c r="AE73" s="238"/>
      <c r="AF73" s="197" t="n">
        <f aca="false">AF72+1</f>
        <v>60</v>
      </c>
      <c r="AG73" s="234" t="n">
        <f aca="false">(IF(AF73&lt;('1 Reclamation and O&amp;M costs'!$O$23-'1 Reclamation and O&amp;M costs'!$O$22),'2 Sampling Cost'!$O$13,IF(AF73&lt;'1 Reclamation and O&amp;M costs'!$O$24,'2 Sampling Cost'!$O$14,'2 Sampling Cost'!$O$15)))*(1+$S$8)</f>
        <v>3594.325</v>
      </c>
      <c r="AH73" s="234"/>
      <c r="AI73" s="234" t="n">
        <f aca="false">SUM(AG73,AC73:AD73,X73:Z73,R73:U73,N73:O73)</f>
        <v>3594.325</v>
      </c>
      <c r="AJ73" s="234"/>
    </row>
    <row r="74" customFormat="false" ht="12.75" hidden="false" customHeight="false" outlineLevel="0" collapsed="false">
      <c r="B74" s="236" t="n">
        <f aca="false">1+B73</f>
        <v>62</v>
      </c>
      <c r="C74" s="237" t="n">
        <f aca="false">SUM(N74,R74,X74)</f>
        <v>0</v>
      </c>
      <c r="D74" s="237" t="n">
        <f aca="false">SUM(S74,Y74,AC74)</f>
        <v>0</v>
      </c>
      <c r="E74" s="237" t="n">
        <f aca="false">SUM(O74,T74:U74,Z74,AD74,AG74)</f>
        <v>3594.325</v>
      </c>
      <c r="F74" s="237" t="n">
        <f aca="false">SUM(C74:E74)</f>
        <v>3594.325</v>
      </c>
      <c r="M74" s="197" t="n">
        <f aca="false">1+M73</f>
        <v>61</v>
      </c>
      <c r="N74" s="234" t="n">
        <f aca="false">SUMIF('1 Reclamation and O&amp;M costs'!$N$28:$N$37,M74,'1 Reclamation and O&amp;M costs'!$P$28:$P$37)*($S$7+1)</f>
        <v>0</v>
      </c>
      <c r="O74" s="234" t="n">
        <f aca="false">SUMIF('1 Reclamation and O&amp;M costs'!$M$28:$M$37,"&gt;="&amp;M74,'1 Reclamation and O&amp;M costs'!$R$28:$R$37)*($S$8+1)</f>
        <v>0</v>
      </c>
      <c r="P74" s="197"/>
      <c r="Q74" s="197" t="n">
        <f aca="false">1+Q73</f>
        <v>61</v>
      </c>
      <c r="R74" s="234" t="n">
        <f aca="false">SUMIF('1 Reclamation and O&amp;M costs'!$J$45:$J$60,'3 WM cash flow'!Q74,'1 Reclamation and O&amp;M costs'!$P$70:$P$85)*(1+$S$8)</f>
        <v>0</v>
      </c>
      <c r="S74" s="234" t="n">
        <f aca="false">SUMIF('1 Reclamation and O&amp;M costs'!$I$45:$I$60,'3 WM cash flow'!Q74,'1 Reclamation and O&amp;M costs'!$S$70:$S$85)*(1+$S$7)</f>
        <v>0</v>
      </c>
      <c r="T74" s="234" t="n">
        <f aca="false">(IF('3 WM cash flow'!Q74&lt;=('1 Reclamation and O&amp;M costs'!$O$23-'1 Reclamation and O&amp;M costs'!$O$22),0,SUMIF('1 Reclamation and O&amp;M costs'!$I$45:$I$60,"&gt;="&amp;'3 WM cash flow'!Q74,'1 Reclamation and O&amp;M costs'!$N$70:$N$85))+IF('3 WM cash flow'!Q74&lt;=('1 Reclamation and O&amp;M costs'!$O$23-'1 Reclamation and O&amp;M costs'!$O$22),'1 Reclamation and O&amp;M costs'!$I$89,0))*(1+$S$8)</f>
        <v>0</v>
      </c>
      <c r="U74" s="234" t="n">
        <f aca="false">SUMIF('1 Reclamation and O&amp;M costs'!$I$45:$I$60,"&gt;="&amp;Q74,'1 Reclamation and O&amp;M costs'!$Q$70:$Q$85)*(1+$S$8)</f>
        <v>0</v>
      </c>
      <c r="V74" s="197"/>
      <c r="W74" s="197" t="n">
        <f aca="false">W73+1</f>
        <v>61</v>
      </c>
      <c r="X74" s="234" t="n">
        <f aca="false">SUMIF('1 Reclamation and O&amp;M costs'!$L$95:$L$112,'3 WM cash flow'!W74,'1 Reclamation and O&amp;M costs'!P$112:$P154)*(1+$S$7)</f>
        <v>0</v>
      </c>
      <c r="Y74" s="234" t="n">
        <f aca="false">SUMIF('1 Reclamation and O&amp;M costs'!$K$95:$K$112,'3 WM cash flow'!W74,'1 Reclamation and O&amp;M costs'!$T$95:$T$112)*(1+$S$7)</f>
        <v>0</v>
      </c>
      <c r="Z74" s="234" t="n">
        <f aca="false">SUMIF('1 Reclamation and O&amp;M costs'!$K$95:$K$112,"&gt;="&amp;M74,'1 Reclamation and O&amp;M costs'!$R$95:$R$112)*(1+$S$8)</f>
        <v>0</v>
      </c>
      <c r="AA74" s="234"/>
      <c r="AB74" s="197" t="n">
        <f aca="false">AB73+1</f>
        <v>61</v>
      </c>
      <c r="AC74" s="234" t="n">
        <f aca="false">SUMIF('1 Reclamation and O&amp;M costs'!$H$122:$H$132,'3 WM cash flow'!AB74,'1 Reclamation and O&amp;M costs'!$Q$122:$Q$132)*(1+$S$7)</f>
        <v>0</v>
      </c>
      <c r="AD74" s="234" t="n">
        <f aca="false">SUMIF('1 Reclamation and O&amp;M costs'!$H$122:$H$132,"&gt;="&amp;AB74,'1 Reclamation and O&amp;M costs'!$O$122:$O$132)*(1+$S$8)</f>
        <v>0</v>
      </c>
      <c r="AE74" s="238"/>
      <c r="AF74" s="197" t="n">
        <f aca="false">AF73+1</f>
        <v>61</v>
      </c>
      <c r="AG74" s="234" t="n">
        <f aca="false">(IF(AF74&lt;('1 Reclamation and O&amp;M costs'!$O$23-'1 Reclamation and O&amp;M costs'!$O$22),'2 Sampling Cost'!$O$13,IF(AF74&lt;'1 Reclamation and O&amp;M costs'!$O$24,'2 Sampling Cost'!$O$14,'2 Sampling Cost'!$O$15)))*(1+$S$8)</f>
        <v>3594.325</v>
      </c>
      <c r="AH74" s="234"/>
      <c r="AI74" s="234" t="n">
        <f aca="false">SUM(AG74,AC74:AD74,X74:Z74,R74:U74,N74:O74)</f>
        <v>3594.325</v>
      </c>
      <c r="AJ74" s="234"/>
    </row>
    <row r="75" customFormat="false" ht="12.75" hidden="false" customHeight="false" outlineLevel="0" collapsed="false">
      <c r="B75" s="236" t="n">
        <f aca="false">1+B74</f>
        <v>63</v>
      </c>
      <c r="C75" s="237" t="n">
        <f aca="false">SUM(N75,R75,X75)</f>
        <v>0</v>
      </c>
      <c r="D75" s="237" t="n">
        <f aca="false">SUM(S75,Y75,AC75)</f>
        <v>0</v>
      </c>
      <c r="E75" s="237" t="n">
        <f aca="false">SUM(O75,T75:U75,Z75,AD75,AG75)</f>
        <v>3594.325</v>
      </c>
      <c r="F75" s="237" t="n">
        <f aca="false">SUM(C75:E75)</f>
        <v>3594.325</v>
      </c>
      <c r="M75" s="197" t="n">
        <f aca="false">1+M74</f>
        <v>62</v>
      </c>
      <c r="N75" s="234" t="n">
        <f aca="false">SUMIF('1 Reclamation and O&amp;M costs'!$N$28:$N$37,M75,'1 Reclamation and O&amp;M costs'!$P$28:$P$37)*($S$7+1)</f>
        <v>0</v>
      </c>
      <c r="O75" s="234" t="n">
        <f aca="false">SUMIF('1 Reclamation and O&amp;M costs'!$M$28:$M$37,"&gt;="&amp;M75,'1 Reclamation and O&amp;M costs'!$R$28:$R$37)*($S$8+1)</f>
        <v>0</v>
      </c>
      <c r="P75" s="197"/>
      <c r="Q75" s="197" t="n">
        <f aca="false">1+Q74</f>
        <v>62</v>
      </c>
      <c r="R75" s="234" t="n">
        <f aca="false">SUMIF('1 Reclamation and O&amp;M costs'!$J$45:$J$60,'3 WM cash flow'!Q75,'1 Reclamation and O&amp;M costs'!$P$70:$P$85)*(1+$S$8)</f>
        <v>0</v>
      </c>
      <c r="S75" s="234" t="n">
        <f aca="false">SUMIF('1 Reclamation and O&amp;M costs'!$I$45:$I$60,'3 WM cash flow'!Q75,'1 Reclamation and O&amp;M costs'!$S$70:$S$85)*(1+$S$7)</f>
        <v>0</v>
      </c>
      <c r="T75" s="234" t="n">
        <f aca="false">(IF('3 WM cash flow'!Q75&lt;=('1 Reclamation and O&amp;M costs'!$O$23-'1 Reclamation and O&amp;M costs'!$O$22),0,SUMIF('1 Reclamation and O&amp;M costs'!$I$45:$I$60,"&gt;="&amp;'3 WM cash flow'!Q75,'1 Reclamation and O&amp;M costs'!$N$70:$N$85))+IF('3 WM cash flow'!Q75&lt;=('1 Reclamation and O&amp;M costs'!$O$23-'1 Reclamation and O&amp;M costs'!$O$22),'1 Reclamation and O&amp;M costs'!$I$89,0))*(1+$S$8)</f>
        <v>0</v>
      </c>
      <c r="U75" s="234" t="n">
        <f aca="false">SUMIF('1 Reclamation and O&amp;M costs'!$I$45:$I$60,"&gt;="&amp;Q75,'1 Reclamation and O&amp;M costs'!$Q$70:$Q$85)*(1+$S$8)</f>
        <v>0</v>
      </c>
      <c r="V75" s="197"/>
      <c r="W75" s="197" t="n">
        <f aca="false">W74+1</f>
        <v>62</v>
      </c>
      <c r="X75" s="234" t="n">
        <f aca="false">SUMIF('1 Reclamation and O&amp;M costs'!$L$95:$L$112,'3 WM cash flow'!W75,'1 Reclamation and O&amp;M costs'!P$112:$P155)*(1+$S$7)</f>
        <v>0</v>
      </c>
      <c r="Y75" s="234" t="n">
        <f aca="false">SUMIF('1 Reclamation and O&amp;M costs'!$K$95:$K$112,'3 WM cash flow'!W75,'1 Reclamation and O&amp;M costs'!$T$95:$T$112)*(1+$S$7)</f>
        <v>0</v>
      </c>
      <c r="Z75" s="234" t="n">
        <f aca="false">SUMIF('1 Reclamation and O&amp;M costs'!$K$95:$K$112,"&gt;="&amp;M75,'1 Reclamation and O&amp;M costs'!$R$95:$R$112)*(1+$S$8)</f>
        <v>0</v>
      </c>
      <c r="AA75" s="234"/>
      <c r="AB75" s="197" t="n">
        <f aca="false">AB74+1</f>
        <v>62</v>
      </c>
      <c r="AC75" s="234" t="n">
        <f aca="false">SUMIF('1 Reclamation and O&amp;M costs'!$H$122:$H$132,'3 WM cash flow'!AB75,'1 Reclamation and O&amp;M costs'!$Q$122:$Q$132)*(1+$S$7)</f>
        <v>0</v>
      </c>
      <c r="AD75" s="234" t="n">
        <f aca="false">SUMIF('1 Reclamation and O&amp;M costs'!$H$122:$H$132,"&gt;="&amp;AB75,'1 Reclamation and O&amp;M costs'!$O$122:$O$132)*(1+$S$8)</f>
        <v>0</v>
      </c>
      <c r="AE75" s="238"/>
      <c r="AF75" s="197" t="n">
        <f aca="false">AF74+1</f>
        <v>62</v>
      </c>
      <c r="AG75" s="234" t="n">
        <f aca="false">(IF(AF75&lt;('1 Reclamation and O&amp;M costs'!$O$23-'1 Reclamation and O&amp;M costs'!$O$22),'2 Sampling Cost'!$O$13,IF(AF75&lt;'1 Reclamation and O&amp;M costs'!$O$24,'2 Sampling Cost'!$O$14,'2 Sampling Cost'!$O$15)))*(1+$S$8)</f>
        <v>3594.325</v>
      </c>
      <c r="AH75" s="234"/>
      <c r="AI75" s="234" t="n">
        <f aca="false">SUM(AG75,AC75:AD75,X75:Z75,R75:U75,N75:O75)</f>
        <v>3594.325</v>
      </c>
      <c r="AJ75" s="234"/>
    </row>
    <row r="76" customFormat="false" ht="12.75" hidden="false" customHeight="false" outlineLevel="0" collapsed="false">
      <c r="B76" s="236" t="n">
        <f aca="false">1+B75</f>
        <v>64</v>
      </c>
      <c r="C76" s="237" t="n">
        <f aca="false">SUM(N76,R76,X76)</f>
        <v>0</v>
      </c>
      <c r="D76" s="237" t="n">
        <f aca="false">SUM(S76,Y76,AC76)</f>
        <v>0</v>
      </c>
      <c r="E76" s="237" t="n">
        <f aca="false">SUM(O76,T76:U76,Z76,AD76,AG76)</f>
        <v>3594.325</v>
      </c>
      <c r="F76" s="237" t="n">
        <f aca="false">SUM(C76:E76)</f>
        <v>3594.325</v>
      </c>
      <c r="M76" s="197" t="n">
        <f aca="false">1+M75</f>
        <v>63</v>
      </c>
      <c r="N76" s="234" t="n">
        <f aca="false">SUMIF('1 Reclamation and O&amp;M costs'!$N$28:$N$37,M76,'1 Reclamation and O&amp;M costs'!$P$28:$P$37)*($S$7+1)</f>
        <v>0</v>
      </c>
      <c r="O76" s="234" t="n">
        <f aca="false">SUMIF('1 Reclamation and O&amp;M costs'!$M$28:$M$37,"&gt;="&amp;M76,'1 Reclamation and O&amp;M costs'!$R$28:$R$37)*($S$8+1)</f>
        <v>0</v>
      </c>
      <c r="P76" s="197"/>
      <c r="Q76" s="197" t="n">
        <f aca="false">1+Q75</f>
        <v>63</v>
      </c>
      <c r="R76" s="234" t="n">
        <f aca="false">SUMIF('1 Reclamation and O&amp;M costs'!$J$45:$J$60,'3 WM cash flow'!Q76,'1 Reclamation and O&amp;M costs'!$P$70:$P$85)*(1+$S$8)</f>
        <v>0</v>
      </c>
      <c r="S76" s="234" t="n">
        <f aca="false">SUMIF('1 Reclamation and O&amp;M costs'!$I$45:$I$60,'3 WM cash flow'!Q76,'1 Reclamation and O&amp;M costs'!$S$70:$S$85)*(1+$S$7)</f>
        <v>0</v>
      </c>
      <c r="T76" s="234" t="n">
        <f aca="false">(IF('3 WM cash flow'!Q76&lt;=('1 Reclamation and O&amp;M costs'!$O$23-'1 Reclamation and O&amp;M costs'!$O$22),0,SUMIF('1 Reclamation and O&amp;M costs'!$I$45:$I$60,"&gt;="&amp;'3 WM cash flow'!Q76,'1 Reclamation and O&amp;M costs'!$N$70:$N$85))+IF('3 WM cash flow'!Q76&lt;=('1 Reclamation and O&amp;M costs'!$O$23-'1 Reclamation and O&amp;M costs'!$O$22),'1 Reclamation and O&amp;M costs'!$I$89,0))*(1+$S$8)</f>
        <v>0</v>
      </c>
      <c r="U76" s="234" t="n">
        <f aca="false">SUMIF('1 Reclamation and O&amp;M costs'!$I$45:$I$60,"&gt;="&amp;Q76,'1 Reclamation and O&amp;M costs'!$Q$70:$Q$85)*(1+$S$8)</f>
        <v>0</v>
      </c>
      <c r="V76" s="197"/>
      <c r="W76" s="197" t="n">
        <f aca="false">W75+1</f>
        <v>63</v>
      </c>
      <c r="X76" s="234" t="n">
        <f aca="false">SUMIF('1 Reclamation and O&amp;M costs'!$L$95:$L$112,'3 WM cash flow'!W76,'1 Reclamation and O&amp;M costs'!P$112:$P156)*(1+$S$7)</f>
        <v>0</v>
      </c>
      <c r="Y76" s="234" t="n">
        <f aca="false">SUMIF('1 Reclamation and O&amp;M costs'!$K$95:$K$112,'3 WM cash flow'!W76,'1 Reclamation and O&amp;M costs'!$T$95:$T$112)*(1+$S$7)</f>
        <v>0</v>
      </c>
      <c r="Z76" s="234" t="n">
        <f aca="false">SUMIF('1 Reclamation and O&amp;M costs'!$K$95:$K$112,"&gt;="&amp;M76,'1 Reclamation and O&amp;M costs'!$R$95:$R$112)*(1+$S$8)</f>
        <v>0</v>
      </c>
      <c r="AA76" s="234"/>
      <c r="AB76" s="197" t="n">
        <f aca="false">AB75+1</f>
        <v>63</v>
      </c>
      <c r="AC76" s="234" t="n">
        <f aca="false">SUMIF('1 Reclamation and O&amp;M costs'!$H$122:$H$132,'3 WM cash flow'!AB76,'1 Reclamation and O&amp;M costs'!$Q$122:$Q$132)*(1+$S$7)</f>
        <v>0</v>
      </c>
      <c r="AD76" s="234" t="n">
        <f aca="false">SUMIF('1 Reclamation and O&amp;M costs'!$H$122:$H$132,"&gt;="&amp;AB76,'1 Reclamation and O&amp;M costs'!$O$122:$O$132)*(1+$S$8)</f>
        <v>0</v>
      </c>
      <c r="AE76" s="238"/>
      <c r="AF76" s="197" t="n">
        <f aca="false">AF75+1</f>
        <v>63</v>
      </c>
      <c r="AG76" s="234" t="n">
        <f aca="false">(IF(AF76&lt;('1 Reclamation and O&amp;M costs'!$O$23-'1 Reclamation and O&amp;M costs'!$O$22),'2 Sampling Cost'!$O$13,IF(AF76&lt;'1 Reclamation and O&amp;M costs'!$O$24,'2 Sampling Cost'!$O$14,'2 Sampling Cost'!$O$15)))*(1+$S$8)</f>
        <v>3594.325</v>
      </c>
      <c r="AH76" s="234"/>
      <c r="AI76" s="234" t="n">
        <f aca="false">SUM(AG76,AC76:AD76,X76:Z76,R76:U76,N76:O76)</f>
        <v>3594.325</v>
      </c>
      <c r="AJ76" s="234"/>
    </row>
    <row r="77" customFormat="false" ht="12.75" hidden="false" customHeight="false" outlineLevel="0" collapsed="false">
      <c r="B77" s="236" t="n">
        <f aca="false">1+B76</f>
        <v>65</v>
      </c>
      <c r="C77" s="237" t="n">
        <f aca="false">SUM(N77,R77,X77)</f>
        <v>0</v>
      </c>
      <c r="D77" s="237" t="n">
        <f aca="false">SUM(S77,Y77,AC77)</f>
        <v>0</v>
      </c>
      <c r="E77" s="237" t="n">
        <f aca="false">SUM(O77,T77:U77,Z77,AD77,AG77)</f>
        <v>3594.325</v>
      </c>
      <c r="F77" s="237" t="n">
        <f aca="false">SUM(C77:E77)</f>
        <v>3594.325</v>
      </c>
      <c r="M77" s="197" t="n">
        <f aca="false">1+M76</f>
        <v>64</v>
      </c>
      <c r="N77" s="234" t="n">
        <f aca="false">SUMIF('1 Reclamation and O&amp;M costs'!$N$28:$N$37,M77,'1 Reclamation and O&amp;M costs'!$P$28:$P$37)*($S$7+1)</f>
        <v>0</v>
      </c>
      <c r="O77" s="234" t="n">
        <f aca="false">SUMIF('1 Reclamation and O&amp;M costs'!$M$28:$M$37,"&gt;="&amp;M77,'1 Reclamation and O&amp;M costs'!$R$28:$R$37)*($S$8+1)</f>
        <v>0</v>
      </c>
      <c r="P77" s="197"/>
      <c r="Q77" s="197" t="n">
        <f aca="false">1+Q76</f>
        <v>64</v>
      </c>
      <c r="R77" s="234" t="n">
        <f aca="false">SUMIF('1 Reclamation and O&amp;M costs'!$J$45:$J$60,'3 WM cash flow'!Q77,'1 Reclamation and O&amp;M costs'!$P$70:$P$85)*(1+$S$8)</f>
        <v>0</v>
      </c>
      <c r="S77" s="234" t="n">
        <f aca="false">SUMIF('1 Reclamation and O&amp;M costs'!$I$45:$I$60,'3 WM cash flow'!Q77,'1 Reclamation and O&amp;M costs'!$S$70:$S$85)*(1+$S$7)</f>
        <v>0</v>
      </c>
      <c r="T77" s="234" t="n">
        <f aca="false">(IF('3 WM cash flow'!Q77&lt;=('1 Reclamation and O&amp;M costs'!$O$23-'1 Reclamation and O&amp;M costs'!$O$22),0,SUMIF('1 Reclamation and O&amp;M costs'!$I$45:$I$60,"&gt;="&amp;'3 WM cash flow'!Q77,'1 Reclamation and O&amp;M costs'!$N$70:$N$85))+IF('3 WM cash flow'!Q77&lt;=('1 Reclamation and O&amp;M costs'!$O$23-'1 Reclamation and O&amp;M costs'!$O$22),'1 Reclamation and O&amp;M costs'!$I$89,0))*(1+$S$8)</f>
        <v>0</v>
      </c>
      <c r="U77" s="234" t="n">
        <f aca="false">SUMIF('1 Reclamation and O&amp;M costs'!$I$45:$I$60,"&gt;="&amp;Q77,'1 Reclamation and O&amp;M costs'!$Q$70:$Q$85)*(1+$S$8)</f>
        <v>0</v>
      </c>
      <c r="V77" s="197"/>
      <c r="W77" s="197" t="n">
        <f aca="false">W76+1</f>
        <v>64</v>
      </c>
      <c r="X77" s="234" t="n">
        <f aca="false">SUMIF('1 Reclamation and O&amp;M costs'!$L$95:$L$112,'3 WM cash flow'!W77,'1 Reclamation and O&amp;M costs'!P$112:$P157)*(1+$S$7)</f>
        <v>0</v>
      </c>
      <c r="Y77" s="234" t="n">
        <f aca="false">SUMIF('1 Reclamation and O&amp;M costs'!$K$95:$K$112,'3 WM cash flow'!W77,'1 Reclamation and O&amp;M costs'!$T$95:$T$112)*(1+$S$7)</f>
        <v>0</v>
      </c>
      <c r="Z77" s="234" t="n">
        <f aca="false">SUMIF('1 Reclamation and O&amp;M costs'!$K$95:$K$112,"&gt;="&amp;M77,'1 Reclamation and O&amp;M costs'!$R$95:$R$112)*(1+$S$8)</f>
        <v>0</v>
      </c>
      <c r="AA77" s="234"/>
      <c r="AB77" s="197" t="n">
        <f aca="false">AB76+1</f>
        <v>64</v>
      </c>
      <c r="AC77" s="234" t="n">
        <f aca="false">SUMIF('1 Reclamation and O&amp;M costs'!$H$122:$H$132,'3 WM cash flow'!AB77,'1 Reclamation and O&amp;M costs'!$Q$122:$Q$132)*(1+$S$7)</f>
        <v>0</v>
      </c>
      <c r="AD77" s="234" t="n">
        <f aca="false">SUMIF('1 Reclamation and O&amp;M costs'!$H$122:$H$132,"&gt;="&amp;AB77,'1 Reclamation and O&amp;M costs'!$O$122:$O$132)*(1+$S$8)</f>
        <v>0</v>
      </c>
      <c r="AE77" s="238"/>
      <c r="AF77" s="197" t="n">
        <f aca="false">AF76+1</f>
        <v>64</v>
      </c>
      <c r="AG77" s="234" t="n">
        <f aca="false">(IF(AF77&lt;('1 Reclamation and O&amp;M costs'!$O$23-'1 Reclamation and O&amp;M costs'!$O$22),'2 Sampling Cost'!$O$13,IF(AF77&lt;'1 Reclamation and O&amp;M costs'!$O$24,'2 Sampling Cost'!$O$14,'2 Sampling Cost'!$O$15)))*(1+$S$8)</f>
        <v>3594.325</v>
      </c>
      <c r="AH77" s="234"/>
      <c r="AI77" s="234" t="n">
        <f aca="false">SUM(AG77,AC77:AD77,X77:Z77,R77:U77,N77:O77)</f>
        <v>3594.325</v>
      </c>
      <c r="AJ77" s="234"/>
    </row>
    <row r="78" customFormat="false" ht="12.75" hidden="false" customHeight="false" outlineLevel="0" collapsed="false">
      <c r="B78" s="236" t="n">
        <f aca="false">1+B77</f>
        <v>66</v>
      </c>
      <c r="C78" s="237" t="n">
        <f aca="false">SUM(N78,R78,X78)</f>
        <v>0</v>
      </c>
      <c r="D78" s="237" t="n">
        <f aca="false">SUM(S78,Y78,AC78)</f>
        <v>0</v>
      </c>
      <c r="E78" s="237" t="n">
        <f aca="false">SUM(O78,T78:U78,Z78,AD78,AG78)</f>
        <v>3594.325</v>
      </c>
      <c r="F78" s="237" t="n">
        <f aca="false">SUM(C78:E78)</f>
        <v>3594.325</v>
      </c>
      <c r="M78" s="197" t="n">
        <f aca="false">1+M77</f>
        <v>65</v>
      </c>
      <c r="N78" s="234" t="n">
        <f aca="false">SUMIF('1 Reclamation and O&amp;M costs'!$N$28:$N$37,M78,'1 Reclamation and O&amp;M costs'!$P$28:$P$37)*($S$7+1)</f>
        <v>0</v>
      </c>
      <c r="O78" s="234" t="n">
        <f aca="false">SUMIF('1 Reclamation and O&amp;M costs'!$M$28:$M$37,"&gt;="&amp;M78,'1 Reclamation and O&amp;M costs'!$R$28:$R$37)*($S$8+1)</f>
        <v>0</v>
      </c>
      <c r="P78" s="197"/>
      <c r="Q78" s="197" t="n">
        <f aca="false">1+Q77</f>
        <v>65</v>
      </c>
      <c r="R78" s="234" t="n">
        <f aca="false">SUMIF('1 Reclamation and O&amp;M costs'!$J$45:$J$60,'3 WM cash flow'!Q78,'1 Reclamation and O&amp;M costs'!$P$70:$P$85)*(1+$S$8)</f>
        <v>0</v>
      </c>
      <c r="S78" s="234" t="n">
        <f aca="false">SUMIF('1 Reclamation and O&amp;M costs'!$I$45:$I$60,'3 WM cash flow'!Q78,'1 Reclamation and O&amp;M costs'!$S$70:$S$85)*(1+$S$7)</f>
        <v>0</v>
      </c>
      <c r="T78" s="234" t="n">
        <f aca="false">(IF('3 WM cash flow'!Q78&lt;=('1 Reclamation and O&amp;M costs'!$O$23-'1 Reclamation and O&amp;M costs'!$O$22),0,SUMIF('1 Reclamation and O&amp;M costs'!$I$45:$I$60,"&gt;="&amp;'3 WM cash flow'!Q78,'1 Reclamation and O&amp;M costs'!$N$70:$N$85))+IF('3 WM cash flow'!Q78&lt;=('1 Reclamation and O&amp;M costs'!$O$23-'1 Reclamation and O&amp;M costs'!$O$22),'1 Reclamation and O&amp;M costs'!$I$89,0))*(1+$S$8)</f>
        <v>0</v>
      </c>
      <c r="U78" s="234" t="n">
        <f aca="false">SUMIF('1 Reclamation and O&amp;M costs'!$I$45:$I$60,"&gt;="&amp;Q78,'1 Reclamation and O&amp;M costs'!$Q$70:$Q$85)*(1+$S$8)</f>
        <v>0</v>
      </c>
      <c r="V78" s="197"/>
      <c r="W78" s="197" t="n">
        <f aca="false">W77+1</f>
        <v>65</v>
      </c>
      <c r="X78" s="234" t="n">
        <f aca="false">SUMIF('1 Reclamation and O&amp;M costs'!$L$95:$L$112,'3 WM cash flow'!W78,'1 Reclamation and O&amp;M costs'!P$112:$P158)*(1+$S$7)</f>
        <v>0</v>
      </c>
      <c r="Y78" s="234" t="n">
        <f aca="false">SUMIF('1 Reclamation and O&amp;M costs'!$K$95:$K$112,'3 WM cash flow'!W78,'1 Reclamation and O&amp;M costs'!$T$95:$T$112)*(1+$S$7)</f>
        <v>0</v>
      </c>
      <c r="Z78" s="234" t="n">
        <f aca="false">SUMIF('1 Reclamation and O&amp;M costs'!$K$95:$K$112,"&gt;="&amp;M78,'1 Reclamation and O&amp;M costs'!$R$95:$R$112)*(1+$S$8)</f>
        <v>0</v>
      </c>
      <c r="AA78" s="234"/>
      <c r="AB78" s="197" t="n">
        <f aca="false">AB77+1</f>
        <v>65</v>
      </c>
      <c r="AC78" s="234" t="n">
        <f aca="false">SUMIF('1 Reclamation and O&amp;M costs'!$H$122:$H$132,'3 WM cash flow'!AB78,'1 Reclamation and O&amp;M costs'!$Q$122:$Q$132)*(1+$S$7)</f>
        <v>0</v>
      </c>
      <c r="AD78" s="234" t="n">
        <f aca="false">SUMIF('1 Reclamation and O&amp;M costs'!$H$122:$H$132,"&gt;="&amp;AB78,'1 Reclamation and O&amp;M costs'!$O$122:$O$132)*(1+$S$8)</f>
        <v>0</v>
      </c>
      <c r="AE78" s="238"/>
      <c r="AF78" s="197" t="n">
        <f aca="false">AF77+1</f>
        <v>65</v>
      </c>
      <c r="AG78" s="234" t="n">
        <f aca="false">(IF(AF78&lt;('1 Reclamation and O&amp;M costs'!$O$23-'1 Reclamation and O&amp;M costs'!$O$22),'2 Sampling Cost'!$O$13,IF(AF78&lt;'1 Reclamation and O&amp;M costs'!$O$24,'2 Sampling Cost'!$O$14,'2 Sampling Cost'!$O$15)))*(1+$S$8)</f>
        <v>3594.325</v>
      </c>
      <c r="AH78" s="234"/>
      <c r="AI78" s="234" t="n">
        <f aca="false">SUM(AG78,AC78:AD78,X78:Z78,R78:U78,N78:O78)</f>
        <v>3594.325</v>
      </c>
      <c r="AJ78" s="234"/>
    </row>
    <row r="79" customFormat="false" ht="12.75" hidden="false" customHeight="false" outlineLevel="0" collapsed="false">
      <c r="B79" s="236" t="n">
        <f aca="false">1+B78</f>
        <v>67</v>
      </c>
      <c r="C79" s="237" t="n">
        <f aca="false">SUM(N79,R79,X79)</f>
        <v>0</v>
      </c>
      <c r="D79" s="237" t="n">
        <f aca="false">SUM(S79,Y79,AC79)</f>
        <v>0</v>
      </c>
      <c r="E79" s="237" t="n">
        <f aca="false">SUM(O79,T79:U79,Z79,AD79,AG79)</f>
        <v>3594.325</v>
      </c>
      <c r="F79" s="237" t="n">
        <f aca="false">SUM(C79:E79)</f>
        <v>3594.325</v>
      </c>
      <c r="M79" s="197" t="n">
        <f aca="false">1+M78</f>
        <v>66</v>
      </c>
      <c r="N79" s="234" t="n">
        <f aca="false">SUMIF('1 Reclamation and O&amp;M costs'!$N$28:$N$37,M79,'1 Reclamation and O&amp;M costs'!$P$28:$P$37)*($S$7+1)</f>
        <v>0</v>
      </c>
      <c r="O79" s="234" t="n">
        <f aca="false">SUMIF('1 Reclamation and O&amp;M costs'!$M$28:$M$37,"&gt;="&amp;M79,'1 Reclamation and O&amp;M costs'!$R$28:$R$37)*($S$8+1)</f>
        <v>0</v>
      </c>
      <c r="P79" s="197"/>
      <c r="Q79" s="197" t="n">
        <f aca="false">1+Q78</f>
        <v>66</v>
      </c>
      <c r="R79" s="234" t="n">
        <f aca="false">SUMIF('1 Reclamation and O&amp;M costs'!$J$45:$J$60,'3 WM cash flow'!Q79,'1 Reclamation and O&amp;M costs'!$P$70:$P$85)*(1+$S$8)</f>
        <v>0</v>
      </c>
      <c r="S79" s="234" t="n">
        <f aca="false">SUMIF('1 Reclamation and O&amp;M costs'!$I$45:$I$60,'3 WM cash flow'!Q79,'1 Reclamation and O&amp;M costs'!$S$70:$S$85)*(1+$S$7)</f>
        <v>0</v>
      </c>
      <c r="T79" s="234" t="n">
        <f aca="false">(IF('3 WM cash flow'!Q79&lt;=('1 Reclamation and O&amp;M costs'!$O$23-'1 Reclamation and O&amp;M costs'!$O$22),0,SUMIF('1 Reclamation and O&amp;M costs'!$I$45:$I$60,"&gt;="&amp;'3 WM cash flow'!Q79,'1 Reclamation and O&amp;M costs'!$N$70:$N$85))+IF('3 WM cash flow'!Q79&lt;=('1 Reclamation and O&amp;M costs'!$O$23-'1 Reclamation and O&amp;M costs'!$O$22),'1 Reclamation and O&amp;M costs'!$I$89,0))*(1+$S$8)</f>
        <v>0</v>
      </c>
      <c r="U79" s="234" t="n">
        <f aca="false">SUMIF('1 Reclamation and O&amp;M costs'!$I$45:$I$60,"&gt;="&amp;Q79,'1 Reclamation and O&amp;M costs'!$Q$70:$Q$85)*(1+$S$8)</f>
        <v>0</v>
      </c>
      <c r="V79" s="197"/>
      <c r="W79" s="197" t="n">
        <f aca="false">W78+1</f>
        <v>66</v>
      </c>
      <c r="X79" s="234" t="n">
        <f aca="false">SUMIF('1 Reclamation and O&amp;M costs'!$L$95:$L$112,'3 WM cash flow'!W79,'1 Reclamation and O&amp;M costs'!P$112:$P159)*(1+$S$7)</f>
        <v>0</v>
      </c>
      <c r="Y79" s="234" t="n">
        <f aca="false">SUMIF('1 Reclamation and O&amp;M costs'!$K$95:$K$112,'3 WM cash flow'!W79,'1 Reclamation and O&amp;M costs'!$T$95:$T$112)*(1+$S$7)</f>
        <v>0</v>
      </c>
      <c r="Z79" s="234" t="n">
        <f aca="false">SUMIF('1 Reclamation and O&amp;M costs'!$K$95:$K$112,"&gt;="&amp;M79,'1 Reclamation and O&amp;M costs'!$R$95:$R$112)*(1+$S$8)</f>
        <v>0</v>
      </c>
      <c r="AA79" s="234"/>
      <c r="AB79" s="197" t="n">
        <f aca="false">AB78+1</f>
        <v>66</v>
      </c>
      <c r="AC79" s="234" t="n">
        <f aca="false">SUMIF('1 Reclamation and O&amp;M costs'!$H$122:$H$132,'3 WM cash flow'!AB79,'1 Reclamation and O&amp;M costs'!$Q$122:$Q$132)*(1+$S$7)</f>
        <v>0</v>
      </c>
      <c r="AD79" s="234" t="n">
        <f aca="false">SUMIF('1 Reclamation and O&amp;M costs'!$H$122:$H$132,"&gt;="&amp;AB79,'1 Reclamation and O&amp;M costs'!$O$122:$O$132)*(1+$S$8)</f>
        <v>0</v>
      </c>
      <c r="AE79" s="238"/>
      <c r="AF79" s="197" t="n">
        <f aca="false">AF78+1</f>
        <v>66</v>
      </c>
      <c r="AG79" s="234" t="n">
        <f aca="false">(IF(AF79&lt;('1 Reclamation and O&amp;M costs'!$O$23-'1 Reclamation and O&amp;M costs'!$O$22),'2 Sampling Cost'!$O$13,IF(AF79&lt;'1 Reclamation and O&amp;M costs'!$O$24,'2 Sampling Cost'!$O$14,'2 Sampling Cost'!$O$15)))*(1+$S$8)</f>
        <v>3594.325</v>
      </c>
      <c r="AH79" s="234"/>
      <c r="AI79" s="234" t="n">
        <f aca="false">SUM(AG79,AC79:AD79,X79:Z79,R79:U79,N79:O79)</f>
        <v>3594.325</v>
      </c>
      <c r="AJ79" s="234"/>
    </row>
    <row r="80" customFormat="false" ht="12.75" hidden="false" customHeight="false" outlineLevel="0" collapsed="false">
      <c r="B80" s="236" t="n">
        <f aca="false">1+B79</f>
        <v>68</v>
      </c>
      <c r="C80" s="237" t="n">
        <f aca="false">SUM(N80,R80,X80)</f>
        <v>0</v>
      </c>
      <c r="D80" s="237" t="n">
        <f aca="false">SUM(S80,Y80,AC80)</f>
        <v>0</v>
      </c>
      <c r="E80" s="237" t="n">
        <f aca="false">SUM(O80,T80:U80,Z80,AD80,AG80)</f>
        <v>3594.325</v>
      </c>
      <c r="F80" s="237" t="n">
        <f aca="false">SUM(C80:E80)</f>
        <v>3594.325</v>
      </c>
      <c r="M80" s="197" t="n">
        <f aca="false">1+M79</f>
        <v>67</v>
      </c>
      <c r="N80" s="234" t="n">
        <f aca="false">SUMIF('1 Reclamation and O&amp;M costs'!$N$28:$N$37,M80,'1 Reclamation and O&amp;M costs'!$P$28:$P$37)*($S$7+1)</f>
        <v>0</v>
      </c>
      <c r="O80" s="234" t="n">
        <f aca="false">SUMIF('1 Reclamation and O&amp;M costs'!$M$28:$M$37,"&gt;="&amp;M80,'1 Reclamation and O&amp;M costs'!$R$28:$R$37)*($S$8+1)</f>
        <v>0</v>
      </c>
      <c r="P80" s="197"/>
      <c r="Q80" s="197" t="n">
        <f aca="false">1+Q79</f>
        <v>67</v>
      </c>
      <c r="R80" s="234" t="n">
        <f aca="false">SUMIF('1 Reclamation and O&amp;M costs'!$J$45:$J$60,'3 WM cash flow'!Q80,'1 Reclamation and O&amp;M costs'!$P$70:$P$85)*(1+$S$8)</f>
        <v>0</v>
      </c>
      <c r="S80" s="234" t="n">
        <f aca="false">SUMIF('1 Reclamation and O&amp;M costs'!$I$45:$I$60,'3 WM cash flow'!Q80,'1 Reclamation and O&amp;M costs'!$S$70:$S$85)*(1+$S$7)</f>
        <v>0</v>
      </c>
      <c r="T80" s="234" t="n">
        <f aca="false">(IF('3 WM cash flow'!Q80&lt;=('1 Reclamation and O&amp;M costs'!$O$23-'1 Reclamation and O&amp;M costs'!$O$22),0,SUMIF('1 Reclamation and O&amp;M costs'!$I$45:$I$60,"&gt;="&amp;'3 WM cash flow'!Q80,'1 Reclamation and O&amp;M costs'!$N$70:$N$85))+IF('3 WM cash flow'!Q80&lt;=('1 Reclamation and O&amp;M costs'!$O$23-'1 Reclamation and O&amp;M costs'!$O$22),'1 Reclamation and O&amp;M costs'!$I$89,0))*(1+$S$8)</f>
        <v>0</v>
      </c>
      <c r="U80" s="234" t="n">
        <f aca="false">SUMIF('1 Reclamation and O&amp;M costs'!$I$45:$I$60,"&gt;="&amp;Q80,'1 Reclamation and O&amp;M costs'!$Q$70:$Q$85)*(1+$S$8)</f>
        <v>0</v>
      </c>
      <c r="V80" s="197"/>
      <c r="W80" s="197" t="n">
        <f aca="false">W79+1</f>
        <v>67</v>
      </c>
      <c r="X80" s="234" t="n">
        <f aca="false">SUMIF('1 Reclamation and O&amp;M costs'!$L$95:$L$112,'3 WM cash flow'!W80,'1 Reclamation and O&amp;M costs'!P$112:$P160)*(1+$S$7)</f>
        <v>0</v>
      </c>
      <c r="Y80" s="234" t="n">
        <f aca="false">SUMIF('1 Reclamation and O&amp;M costs'!$K$95:$K$112,'3 WM cash flow'!W80,'1 Reclamation and O&amp;M costs'!$T$95:$T$112)*(1+$S$7)</f>
        <v>0</v>
      </c>
      <c r="Z80" s="234" t="n">
        <f aca="false">SUMIF('1 Reclamation and O&amp;M costs'!$K$95:$K$112,"&gt;="&amp;M80,'1 Reclamation and O&amp;M costs'!$R$95:$R$112)*(1+$S$8)</f>
        <v>0</v>
      </c>
      <c r="AA80" s="234"/>
      <c r="AB80" s="197" t="n">
        <f aca="false">AB79+1</f>
        <v>67</v>
      </c>
      <c r="AC80" s="234" t="n">
        <f aca="false">SUMIF('1 Reclamation and O&amp;M costs'!$H$122:$H$132,'3 WM cash flow'!AB80,'1 Reclamation and O&amp;M costs'!$Q$122:$Q$132)*(1+$S$7)</f>
        <v>0</v>
      </c>
      <c r="AD80" s="234" t="n">
        <f aca="false">SUMIF('1 Reclamation and O&amp;M costs'!$H$122:$H$132,"&gt;="&amp;AB80,'1 Reclamation and O&amp;M costs'!$O$122:$O$132)*(1+$S$8)</f>
        <v>0</v>
      </c>
      <c r="AE80" s="238"/>
      <c r="AF80" s="197" t="n">
        <f aca="false">AF79+1</f>
        <v>67</v>
      </c>
      <c r="AG80" s="234" t="n">
        <f aca="false">(IF(AF80&lt;('1 Reclamation and O&amp;M costs'!$O$23-'1 Reclamation and O&amp;M costs'!$O$22),'2 Sampling Cost'!$O$13,IF(AF80&lt;'1 Reclamation and O&amp;M costs'!$O$24,'2 Sampling Cost'!$O$14,'2 Sampling Cost'!$O$15)))*(1+$S$8)</f>
        <v>3594.325</v>
      </c>
      <c r="AH80" s="234"/>
      <c r="AI80" s="234" t="n">
        <f aca="false">SUM(AG80,AC80:AD80,X80:Z80,R80:U80,N80:O80)</f>
        <v>3594.325</v>
      </c>
      <c r="AJ80" s="234"/>
    </row>
    <row r="81" customFormat="false" ht="12.75" hidden="false" customHeight="false" outlineLevel="0" collapsed="false">
      <c r="B81" s="236" t="n">
        <f aca="false">1+B80</f>
        <v>69</v>
      </c>
      <c r="C81" s="237" t="n">
        <f aca="false">SUM(N81,R81,X81)</f>
        <v>0</v>
      </c>
      <c r="D81" s="237" t="n">
        <f aca="false">SUM(S81,Y81,AC81)</f>
        <v>0</v>
      </c>
      <c r="E81" s="237" t="n">
        <f aca="false">SUM(O81,T81:U81,Z81,AD81,AG81)</f>
        <v>3594.325</v>
      </c>
      <c r="F81" s="237" t="n">
        <f aca="false">SUM(C81:E81)</f>
        <v>3594.325</v>
      </c>
      <c r="M81" s="197" t="n">
        <f aca="false">1+M80</f>
        <v>68</v>
      </c>
      <c r="N81" s="234" t="n">
        <f aca="false">SUMIF('1 Reclamation and O&amp;M costs'!$N$28:$N$37,M81,'1 Reclamation and O&amp;M costs'!$P$28:$P$37)*($S$7+1)</f>
        <v>0</v>
      </c>
      <c r="O81" s="234" t="n">
        <f aca="false">SUMIF('1 Reclamation and O&amp;M costs'!$M$28:$M$37,"&gt;="&amp;M81,'1 Reclamation and O&amp;M costs'!$R$28:$R$37)*($S$8+1)</f>
        <v>0</v>
      </c>
      <c r="P81" s="197"/>
      <c r="Q81" s="197" t="n">
        <f aca="false">1+Q80</f>
        <v>68</v>
      </c>
      <c r="R81" s="234" t="n">
        <f aca="false">SUMIF('1 Reclamation and O&amp;M costs'!$J$45:$J$60,'3 WM cash flow'!Q81,'1 Reclamation and O&amp;M costs'!$P$70:$P$85)*(1+$S$8)</f>
        <v>0</v>
      </c>
      <c r="S81" s="234" t="n">
        <f aca="false">SUMIF('1 Reclamation and O&amp;M costs'!$I$45:$I$60,'3 WM cash flow'!Q81,'1 Reclamation and O&amp;M costs'!$S$70:$S$85)*(1+$S$7)</f>
        <v>0</v>
      </c>
      <c r="T81" s="234" t="n">
        <f aca="false">(IF('3 WM cash flow'!Q81&lt;=('1 Reclamation and O&amp;M costs'!$O$23-'1 Reclamation and O&amp;M costs'!$O$22),0,SUMIF('1 Reclamation and O&amp;M costs'!$I$45:$I$60,"&gt;="&amp;'3 WM cash flow'!Q81,'1 Reclamation and O&amp;M costs'!$N$70:$N$85))+IF('3 WM cash flow'!Q81&lt;=('1 Reclamation and O&amp;M costs'!$O$23-'1 Reclamation and O&amp;M costs'!$O$22),'1 Reclamation and O&amp;M costs'!$I$89,0))*(1+$S$8)</f>
        <v>0</v>
      </c>
      <c r="U81" s="234" t="n">
        <f aca="false">SUMIF('1 Reclamation and O&amp;M costs'!$I$45:$I$60,"&gt;="&amp;Q81,'1 Reclamation and O&amp;M costs'!$Q$70:$Q$85)*(1+$S$8)</f>
        <v>0</v>
      </c>
      <c r="V81" s="197"/>
      <c r="W81" s="197" t="n">
        <f aca="false">W80+1</f>
        <v>68</v>
      </c>
      <c r="X81" s="234" t="n">
        <f aca="false">SUMIF('1 Reclamation and O&amp;M costs'!$L$95:$L$112,'3 WM cash flow'!W81,'1 Reclamation and O&amp;M costs'!P$112:$P161)*(1+$S$7)</f>
        <v>0</v>
      </c>
      <c r="Y81" s="234" t="n">
        <f aca="false">SUMIF('1 Reclamation and O&amp;M costs'!$K$95:$K$112,'3 WM cash flow'!W81,'1 Reclamation and O&amp;M costs'!$T$95:$T$112)*(1+$S$7)</f>
        <v>0</v>
      </c>
      <c r="Z81" s="234" t="n">
        <f aca="false">SUMIF('1 Reclamation and O&amp;M costs'!$K$95:$K$112,"&gt;="&amp;M81,'1 Reclamation and O&amp;M costs'!$R$95:$R$112)*(1+$S$8)</f>
        <v>0</v>
      </c>
      <c r="AA81" s="234"/>
      <c r="AB81" s="197" t="n">
        <f aca="false">AB80+1</f>
        <v>68</v>
      </c>
      <c r="AC81" s="234" t="n">
        <f aca="false">SUMIF('1 Reclamation and O&amp;M costs'!$H$122:$H$132,'3 WM cash flow'!AB81,'1 Reclamation and O&amp;M costs'!$Q$122:$Q$132)*(1+$S$7)</f>
        <v>0</v>
      </c>
      <c r="AD81" s="234" t="n">
        <f aca="false">SUMIF('1 Reclamation and O&amp;M costs'!$H$122:$H$132,"&gt;="&amp;AB81,'1 Reclamation and O&amp;M costs'!$O$122:$O$132)*(1+$S$8)</f>
        <v>0</v>
      </c>
      <c r="AE81" s="238"/>
      <c r="AF81" s="197" t="n">
        <f aca="false">AF80+1</f>
        <v>68</v>
      </c>
      <c r="AG81" s="234" t="n">
        <f aca="false">(IF(AF81&lt;('1 Reclamation and O&amp;M costs'!$O$23-'1 Reclamation and O&amp;M costs'!$O$22),'2 Sampling Cost'!$O$13,IF(AF81&lt;'1 Reclamation and O&amp;M costs'!$O$24,'2 Sampling Cost'!$O$14,'2 Sampling Cost'!$O$15)))*(1+$S$8)</f>
        <v>3594.325</v>
      </c>
      <c r="AH81" s="234"/>
      <c r="AI81" s="234" t="n">
        <f aca="false">SUM(AG81,AC81:AD81,X81:Z81,R81:U81,N81:O81)</f>
        <v>3594.325</v>
      </c>
      <c r="AJ81" s="234"/>
    </row>
    <row r="82" customFormat="false" ht="12.75" hidden="false" customHeight="false" outlineLevel="0" collapsed="false">
      <c r="B82" s="236" t="n">
        <f aca="false">1+B81</f>
        <v>70</v>
      </c>
      <c r="C82" s="237" t="n">
        <f aca="false">SUM(N82,R82,X82)</f>
        <v>0</v>
      </c>
      <c r="D82" s="237" t="n">
        <f aca="false">SUM(S82,Y82,AC82)</f>
        <v>0</v>
      </c>
      <c r="E82" s="237" t="n">
        <f aca="false">SUM(O82,T82:U82,Z82,AD82,AG82)</f>
        <v>3594.325</v>
      </c>
      <c r="F82" s="237" t="n">
        <f aca="false">SUM(C82:E82)</f>
        <v>3594.325</v>
      </c>
      <c r="M82" s="197" t="n">
        <f aca="false">1+M81</f>
        <v>69</v>
      </c>
      <c r="N82" s="234" t="n">
        <f aca="false">SUMIF('1 Reclamation and O&amp;M costs'!$N$28:$N$37,M82,'1 Reclamation and O&amp;M costs'!$P$28:$P$37)*($S$7+1)</f>
        <v>0</v>
      </c>
      <c r="O82" s="234" t="n">
        <f aca="false">SUMIF('1 Reclamation and O&amp;M costs'!$M$28:$M$37,"&gt;="&amp;M82,'1 Reclamation and O&amp;M costs'!$R$28:$R$37)*($S$8+1)</f>
        <v>0</v>
      </c>
      <c r="P82" s="197"/>
      <c r="Q82" s="197" t="n">
        <f aca="false">1+Q81</f>
        <v>69</v>
      </c>
      <c r="R82" s="234" t="n">
        <f aca="false">SUMIF('1 Reclamation and O&amp;M costs'!$J$45:$J$60,'3 WM cash flow'!Q82,'1 Reclamation and O&amp;M costs'!$P$70:$P$85)*(1+$S$8)</f>
        <v>0</v>
      </c>
      <c r="S82" s="234" t="n">
        <f aca="false">SUMIF('1 Reclamation and O&amp;M costs'!$I$45:$I$60,'3 WM cash flow'!Q82,'1 Reclamation and O&amp;M costs'!$S$70:$S$85)*(1+$S$7)</f>
        <v>0</v>
      </c>
      <c r="T82" s="234" t="n">
        <f aca="false">(IF('3 WM cash flow'!Q82&lt;=('1 Reclamation and O&amp;M costs'!$O$23-'1 Reclamation and O&amp;M costs'!$O$22),0,SUMIF('1 Reclamation and O&amp;M costs'!$I$45:$I$60,"&gt;="&amp;'3 WM cash flow'!Q82,'1 Reclamation and O&amp;M costs'!$N$70:$N$85))+IF('3 WM cash flow'!Q82&lt;=('1 Reclamation and O&amp;M costs'!$O$23-'1 Reclamation and O&amp;M costs'!$O$22),'1 Reclamation and O&amp;M costs'!$I$89,0))*(1+$S$8)</f>
        <v>0</v>
      </c>
      <c r="U82" s="234" t="n">
        <f aca="false">SUMIF('1 Reclamation and O&amp;M costs'!$I$45:$I$60,"&gt;="&amp;Q82,'1 Reclamation and O&amp;M costs'!$Q$70:$Q$85)*(1+$S$8)</f>
        <v>0</v>
      </c>
      <c r="V82" s="197"/>
      <c r="W82" s="197" t="n">
        <f aca="false">W81+1</f>
        <v>69</v>
      </c>
      <c r="X82" s="234" t="n">
        <f aca="false">SUMIF('1 Reclamation and O&amp;M costs'!$L$95:$L$112,'3 WM cash flow'!W82,'1 Reclamation and O&amp;M costs'!P$112:$P162)*(1+$S$7)</f>
        <v>0</v>
      </c>
      <c r="Y82" s="234" t="n">
        <f aca="false">SUMIF('1 Reclamation and O&amp;M costs'!$K$95:$K$112,'3 WM cash flow'!W82,'1 Reclamation and O&amp;M costs'!$T$95:$T$112)*(1+$S$7)</f>
        <v>0</v>
      </c>
      <c r="Z82" s="234" t="n">
        <f aca="false">SUMIF('1 Reclamation and O&amp;M costs'!$K$95:$K$112,"&gt;="&amp;M82,'1 Reclamation and O&amp;M costs'!$R$95:$R$112)*(1+$S$8)</f>
        <v>0</v>
      </c>
      <c r="AA82" s="234"/>
      <c r="AB82" s="197" t="n">
        <f aca="false">AB81+1</f>
        <v>69</v>
      </c>
      <c r="AC82" s="234" t="n">
        <f aca="false">SUMIF('1 Reclamation and O&amp;M costs'!$H$122:$H$132,'3 WM cash flow'!AB82,'1 Reclamation and O&amp;M costs'!$Q$122:$Q$132)*(1+$S$7)</f>
        <v>0</v>
      </c>
      <c r="AD82" s="234" t="n">
        <f aca="false">SUMIF('1 Reclamation and O&amp;M costs'!$H$122:$H$132,"&gt;="&amp;AB82,'1 Reclamation and O&amp;M costs'!$O$122:$O$132)*(1+$S$8)</f>
        <v>0</v>
      </c>
      <c r="AE82" s="238"/>
      <c r="AF82" s="197" t="n">
        <f aca="false">AF81+1</f>
        <v>69</v>
      </c>
      <c r="AG82" s="234" t="n">
        <f aca="false">(IF(AF82&lt;('1 Reclamation and O&amp;M costs'!$O$23-'1 Reclamation and O&amp;M costs'!$O$22),'2 Sampling Cost'!$O$13,IF(AF82&lt;'1 Reclamation and O&amp;M costs'!$O$24,'2 Sampling Cost'!$O$14,'2 Sampling Cost'!$O$15)))*(1+$S$8)</f>
        <v>3594.325</v>
      </c>
      <c r="AH82" s="234"/>
      <c r="AI82" s="234" t="n">
        <f aca="false">SUM(AG82,AC82:AD82,X82:Z82,R82:U82,N82:O82)</f>
        <v>3594.325</v>
      </c>
      <c r="AJ82" s="234"/>
    </row>
    <row r="83" customFormat="false" ht="12.75" hidden="false" customHeight="false" outlineLevel="0" collapsed="false">
      <c r="B83" s="236" t="n">
        <f aca="false">1+B82</f>
        <v>71</v>
      </c>
      <c r="C83" s="237" t="n">
        <f aca="false">SUM(N83,R83,X83)</f>
        <v>0</v>
      </c>
      <c r="D83" s="237" t="n">
        <f aca="false">SUM(S83,Y83,AC83)</f>
        <v>0</v>
      </c>
      <c r="E83" s="237" t="n">
        <f aca="false">SUM(O83,T83:U83,Z83,AD83,AG83)</f>
        <v>3594.325</v>
      </c>
      <c r="F83" s="237" t="n">
        <f aca="false">SUM(C83:E83)</f>
        <v>3594.325</v>
      </c>
      <c r="M83" s="197" t="n">
        <f aca="false">1+M82</f>
        <v>70</v>
      </c>
      <c r="N83" s="234" t="n">
        <f aca="false">SUMIF('1 Reclamation and O&amp;M costs'!$N$28:$N$37,M83,'1 Reclamation and O&amp;M costs'!$P$28:$P$37)*($S$7+1)</f>
        <v>0</v>
      </c>
      <c r="O83" s="234" t="n">
        <f aca="false">SUMIF('1 Reclamation and O&amp;M costs'!$M$28:$M$37,"&gt;="&amp;M83,'1 Reclamation and O&amp;M costs'!$R$28:$R$37)*($S$8+1)</f>
        <v>0</v>
      </c>
      <c r="P83" s="197"/>
      <c r="Q83" s="197" t="n">
        <f aca="false">1+Q82</f>
        <v>70</v>
      </c>
      <c r="R83" s="234" t="n">
        <f aca="false">SUMIF('1 Reclamation and O&amp;M costs'!$J$45:$J$60,'3 WM cash flow'!Q83,'1 Reclamation and O&amp;M costs'!$P$70:$P$85)*(1+$S$8)</f>
        <v>0</v>
      </c>
      <c r="S83" s="234" t="n">
        <f aca="false">SUMIF('1 Reclamation and O&amp;M costs'!$I$45:$I$60,'3 WM cash flow'!Q83,'1 Reclamation and O&amp;M costs'!$S$70:$S$85)*(1+$S$7)</f>
        <v>0</v>
      </c>
      <c r="T83" s="234" t="n">
        <f aca="false">(IF('3 WM cash flow'!Q83&lt;=('1 Reclamation and O&amp;M costs'!$O$23-'1 Reclamation and O&amp;M costs'!$O$22),0,SUMIF('1 Reclamation and O&amp;M costs'!$I$45:$I$60,"&gt;="&amp;'3 WM cash flow'!Q83,'1 Reclamation and O&amp;M costs'!$N$70:$N$85))+IF('3 WM cash flow'!Q83&lt;=('1 Reclamation and O&amp;M costs'!$O$23-'1 Reclamation and O&amp;M costs'!$O$22),'1 Reclamation and O&amp;M costs'!$I$89,0))*(1+$S$8)</f>
        <v>0</v>
      </c>
      <c r="U83" s="234" t="n">
        <f aca="false">SUMIF('1 Reclamation and O&amp;M costs'!$I$45:$I$60,"&gt;="&amp;Q83,'1 Reclamation and O&amp;M costs'!$Q$70:$Q$85)*(1+$S$8)</f>
        <v>0</v>
      </c>
      <c r="V83" s="197"/>
      <c r="W83" s="197" t="n">
        <f aca="false">W82+1</f>
        <v>70</v>
      </c>
      <c r="X83" s="234" t="n">
        <f aca="false">SUMIF('1 Reclamation and O&amp;M costs'!$L$95:$L$112,'3 WM cash flow'!W83,'1 Reclamation and O&amp;M costs'!P$112:$P163)*(1+$S$7)</f>
        <v>0</v>
      </c>
      <c r="Y83" s="234" t="n">
        <f aca="false">SUMIF('1 Reclamation and O&amp;M costs'!$K$95:$K$112,'3 WM cash flow'!W83,'1 Reclamation and O&amp;M costs'!$T$95:$T$112)*(1+$S$7)</f>
        <v>0</v>
      </c>
      <c r="Z83" s="234" t="n">
        <f aca="false">SUMIF('1 Reclamation and O&amp;M costs'!$K$95:$K$112,"&gt;="&amp;M83,'1 Reclamation and O&amp;M costs'!$R$95:$R$112)*(1+$S$8)</f>
        <v>0</v>
      </c>
      <c r="AA83" s="234"/>
      <c r="AB83" s="197" t="n">
        <f aca="false">AB82+1</f>
        <v>70</v>
      </c>
      <c r="AC83" s="234" t="n">
        <f aca="false">SUMIF('1 Reclamation and O&amp;M costs'!$H$122:$H$132,'3 WM cash flow'!AB83,'1 Reclamation and O&amp;M costs'!$Q$122:$Q$132)*(1+$S$7)</f>
        <v>0</v>
      </c>
      <c r="AD83" s="234" t="n">
        <f aca="false">SUMIF('1 Reclamation and O&amp;M costs'!$H$122:$H$132,"&gt;="&amp;AB83,'1 Reclamation and O&amp;M costs'!$O$122:$O$132)*(1+$S$8)</f>
        <v>0</v>
      </c>
      <c r="AE83" s="238"/>
      <c r="AF83" s="197" t="n">
        <f aca="false">AF82+1</f>
        <v>70</v>
      </c>
      <c r="AG83" s="234" t="n">
        <f aca="false">(IF(AF83&lt;('1 Reclamation and O&amp;M costs'!$O$23-'1 Reclamation and O&amp;M costs'!$O$22),'2 Sampling Cost'!$O$13,IF(AF83&lt;'1 Reclamation and O&amp;M costs'!$O$24,'2 Sampling Cost'!$O$14,'2 Sampling Cost'!$O$15)))*(1+$S$8)</f>
        <v>3594.325</v>
      </c>
      <c r="AH83" s="234"/>
      <c r="AI83" s="234" t="n">
        <f aca="false">SUM(AG83,AC83:AD83,X83:Z83,R83:U83,N83:O83)</f>
        <v>3594.325</v>
      </c>
      <c r="AJ83" s="234"/>
    </row>
    <row r="84" customFormat="false" ht="12.75" hidden="false" customHeight="false" outlineLevel="0" collapsed="false">
      <c r="B84" s="236" t="n">
        <f aca="false">1+B83</f>
        <v>72</v>
      </c>
      <c r="C84" s="237" t="n">
        <f aca="false">SUM(N84,R84,X84)</f>
        <v>0</v>
      </c>
      <c r="D84" s="237" t="n">
        <f aca="false">SUM(S84,Y84,AC84)</f>
        <v>0</v>
      </c>
      <c r="E84" s="237" t="n">
        <f aca="false">SUM(O84,T84:U84,Z84,AD84,AG84)</f>
        <v>3594.325</v>
      </c>
      <c r="F84" s="237" t="n">
        <f aca="false">SUM(C84:E84)</f>
        <v>3594.325</v>
      </c>
      <c r="M84" s="197" t="n">
        <f aca="false">1+M83</f>
        <v>71</v>
      </c>
      <c r="N84" s="234" t="n">
        <f aca="false">SUMIF('1 Reclamation and O&amp;M costs'!$N$28:$N$37,M84,'1 Reclamation and O&amp;M costs'!$P$28:$P$37)*($S$7+1)</f>
        <v>0</v>
      </c>
      <c r="O84" s="234" t="n">
        <f aca="false">SUMIF('1 Reclamation and O&amp;M costs'!$M$28:$M$37,"&gt;="&amp;M84,'1 Reclamation and O&amp;M costs'!$R$28:$R$37)*($S$8+1)</f>
        <v>0</v>
      </c>
      <c r="P84" s="197"/>
      <c r="Q84" s="197" t="n">
        <f aca="false">1+Q83</f>
        <v>71</v>
      </c>
      <c r="R84" s="234" t="n">
        <f aca="false">SUMIF('1 Reclamation and O&amp;M costs'!$J$45:$J$60,'3 WM cash flow'!Q84,'1 Reclamation and O&amp;M costs'!$P$70:$P$85)*(1+$S$8)</f>
        <v>0</v>
      </c>
      <c r="S84" s="234" t="n">
        <f aca="false">SUMIF('1 Reclamation and O&amp;M costs'!$I$45:$I$60,'3 WM cash flow'!Q84,'1 Reclamation and O&amp;M costs'!$S$70:$S$85)*(1+$S$7)</f>
        <v>0</v>
      </c>
      <c r="T84" s="234" t="n">
        <f aca="false">(IF('3 WM cash flow'!Q84&lt;=('1 Reclamation and O&amp;M costs'!$O$23-'1 Reclamation and O&amp;M costs'!$O$22),0,SUMIF('1 Reclamation and O&amp;M costs'!$I$45:$I$60,"&gt;="&amp;'3 WM cash flow'!Q84,'1 Reclamation and O&amp;M costs'!$N$70:$N$85))+IF('3 WM cash flow'!Q84&lt;=('1 Reclamation and O&amp;M costs'!$O$23-'1 Reclamation and O&amp;M costs'!$O$22),'1 Reclamation and O&amp;M costs'!$I$89,0))*(1+$S$8)</f>
        <v>0</v>
      </c>
      <c r="U84" s="234" t="n">
        <f aca="false">SUMIF('1 Reclamation and O&amp;M costs'!$I$45:$I$60,"&gt;="&amp;Q84,'1 Reclamation and O&amp;M costs'!$Q$70:$Q$85)*(1+$S$8)</f>
        <v>0</v>
      </c>
      <c r="V84" s="197"/>
      <c r="W84" s="197" t="n">
        <f aca="false">W83+1</f>
        <v>71</v>
      </c>
      <c r="X84" s="234" t="n">
        <f aca="false">SUMIF('1 Reclamation and O&amp;M costs'!$L$95:$L$112,'3 WM cash flow'!W84,'1 Reclamation and O&amp;M costs'!P$112:$P164)*(1+$S$7)</f>
        <v>0</v>
      </c>
      <c r="Y84" s="234" t="n">
        <f aca="false">SUMIF('1 Reclamation and O&amp;M costs'!$K$95:$K$112,'3 WM cash flow'!W84,'1 Reclamation and O&amp;M costs'!$T$95:$T$112)*(1+$S$7)</f>
        <v>0</v>
      </c>
      <c r="Z84" s="234" t="n">
        <f aca="false">SUMIF('1 Reclamation and O&amp;M costs'!$K$95:$K$112,"&gt;="&amp;M84,'1 Reclamation and O&amp;M costs'!$R$95:$R$112)*(1+$S$8)</f>
        <v>0</v>
      </c>
      <c r="AA84" s="234"/>
      <c r="AB84" s="197" t="n">
        <f aca="false">AB83+1</f>
        <v>71</v>
      </c>
      <c r="AC84" s="234" t="n">
        <f aca="false">SUMIF('1 Reclamation and O&amp;M costs'!$H$122:$H$132,'3 WM cash flow'!AB84,'1 Reclamation and O&amp;M costs'!$Q$122:$Q$132)*(1+$S$7)</f>
        <v>0</v>
      </c>
      <c r="AD84" s="234" t="n">
        <f aca="false">SUMIF('1 Reclamation and O&amp;M costs'!$H$122:$H$132,"&gt;="&amp;AB84,'1 Reclamation and O&amp;M costs'!$O$122:$O$132)*(1+$S$8)</f>
        <v>0</v>
      </c>
      <c r="AE84" s="238"/>
      <c r="AF84" s="197" t="n">
        <f aca="false">AF83+1</f>
        <v>71</v>
      </c>
      <c r="AG84" s="234" t="n">
        <f aca="false">(IF(AF84&lt;('1 Reclamation and O&amp;M costs'!$O$23-'1 Reclamation and O&amp;M costs'!$O$22),'2 Sampling Cost'!$O$13,IF(AF84&lt;'1 Reclamation and O&amp;M costs'!$O$24,'2 Sampling Cost'!$O$14,'2 Sampling Cost'!$O$15)))*(1+$S$8)</f>
        <v>3594.325</v>
      </c>
      <c r="AH84" s="234"/>
      <c r="AI84" s="234" t="n">
        <f aca="false">SUM(AG84,AC84:AD84,X84:Z84,R84:U84,N84:O84)</f>
        <v>3594.325</v>
      </c>
      <c r="AJ84" s="234"/>
    </row>
    <row r="85" customFormat="false" ht="12.75" hidden="false" customHeight="false" outlineLevel="0" collapsed="false">
      <c r="B85" s="236" t="n">
        <f aca="false">1+B84</f>
        <v>73</v>
      </c>
      <c r="C85" s="237" t="n">
        <f aca="false">SUM(N85,R85,X85)</f>
        <v>0</v>
      </c>
      <c r="D85" s="237" t="n">
        <f aca="false">SUM(S85,Y85,AC85)</f>
        <v>0</v>
      </c>
      <c r="E85" s="237" t="n">
        <f aca="false">SUM(O85,T85:U85,Z85,AD85,AG85)</f>
        <v>3594.325</v>
      </c>
      <c r="F85" s="237" t="n">
        <f aca="false">SUM(C85:E85)</f>
        <v>3594.325</v>
      </c>
      <c r="M85" s="197" t="n">
        <f aca="false">1+M84</f>
        <v>72</v>
      </c>
      <c r="N85" s="234" t="n">
        <f aca="false">SUMIF('1 Reclamation and O&amp;M costs'!$N$28:$N$37,M85,'1 Reclamation and O&amp;M costs'!$P$28:$P$37)*($S$7+1)</f>
        <v>0</v>
      </c>
      <c r="O85" s="234" t="n">
        <f aca="false">SUMIF('1 Reclamation and O&amp;M costs'!$M$28:$M$37,"&gt;="&amp;M85,'1 Reclamation and O&amp;M costs'!$R$28:$R$37)*($S$8+1)</f>
        <v>0</v>
      </c>
      <c r="P85" s="197"/>
      <c r="Q85" s="197" t="n">
        <f aca="false">1+Q84</f>
        <v>72</v>
      </c>
      <c r="R85" s="234" t="n">
        <f aca="false">SUMIF('1 Reclamation and O&amp;M costs'!$J$45:$J$60,'3 WM cash flow'!Q85,'1 Reclamation and O&amp;M costs'!$P$70:$P$85)*(1+$S$8)</f>
        <v>0</v>
      </c>
      <c r="S85" s="234" t="n">
        <f aca="false">SUMIF('1 Reclamation and O&amp;M costs'!$I$45:$I$60,'3 WM cash flow'!Q85,'1 Reclamation and O&amp;M costs'!$S$70:$S$85)*(1+$S$7)</f>
        <v>0</v>
      </c>
      <c r="T85" s="234" t="n">
        <f aca="false">(IF('3 WM cash flow'!Q85&lt;=('1 Reclamation and O&amp;M costs'!$O$23-'1 Reclamation and O&amp;M costs'!$O$22),0,SUMIF('1 Reclamation and O&amp;M costs'!$I$45:$I$60,"&gt;="&amp;'3 WM cash flow'!Q85,'1 Reclamation and O&amp;M costs'!$N$70:$N$85))+IF('3 WM cash flow'!Q85&lt;=('1 Reclamation and O&amp;M costs'!$O$23-'1 Reclamation and O&amp;M costs'!$O$22),'1 Reclamation and O&amp;M costs'!$I$89,0))*(1+$S$8)</f>
        <v>0</v>
      </c>
      <c r="U85" s="234" t="n">
        <f aca="false">SUMIF('1 Reclamation and O&amp;M costs'!$I$45:$I$60,"&gt;="&amp;Q85,'1 Reclamation and O&amp;M costs'!$Q$70:$Q$85)*(1+$S$8)</f>
        <v>0</v>
      </c>
      <c r="V85" s="197"/>
      <c r="W85" s="197" t="n">
        <f aca="false">W84+1</f>
        <v>72</v>
      </c>
      <c r="X85" s="234" t="n">
        <f aca="false">SUMIF('1 Reclamation and O&amp;M costs'!$L$95:$L$112,'3 WM cash flow'!W85,'1 Reclamation and O&amp;M costs'!P$112:$P165)*(1+$S$7)</f>
        <v>0</v>
      </c>
      <c r="Y85" s="234" t="n">
        <f aca="false">SUMIF('1 Reclamation and O&amp;M costs'!$K$95:$K$112,'3 WM cash flow'!W85,'1 Reclamation and O&amp;M costs'!$T$95:$T$112)*(1+$S$7)</f>
        <v>0</v>
      </c>
      <c r="Z85" s="234" t="n">
        <f aca="false">SUMIF('1 Reclamation and O&amp;M costs'!$K$95:$K$112,"&gt;="&amp;M85,'1 Reclamation and O&amp;M costs'!$R$95:$R$112)*(1+$S$8)</f>
        <v>0</v>
      </c>
      <c r="AA85" s="234"/>
      <c r="AB85" s="197" t="n">
        <f aca="false">AB84+1</f>
        <v>72</v>
      </c>
      <c r="AC85" s="234" t="n">
        <f aca="false">SUMIF('1 Reclamation and O&amp;M costs'!$H$122:$H$132,'3 WM cash flow'!AB85,'1 Reclamation and O&amp;M costs'!$Q$122:$Q$132)*(1+$S$7)</f>
        <v>0</v>
      </c>
      <c r="AD85" s="234" t="n">
        <f aca="false">SUMIF('1 Reclamation and O&amp;M costs'!$H$122:$H$132,"&gt;="&amp;AB85,'1 Reclamation and O&amp;M costs'!$O$122:$O$132)*(1+$S$8)</f>
        <v>0</v>
      </c>
      <c r="AE85" s="238"/>
      <c r="AF85" s="197" t="n">
        <f aca="false">AF84+1</f>
        <v>72</v>
      </c>
      <c r="AG85" s="234" t="n">
        <f aca="false">(IF(AF85&lt;('1 Reclamation and O&amp;M costs'!$O$23-'1 Reclamation and O&amp;M costs'!$O$22),'2 Sampling Cost'!$O$13,IF(AF85&lt;'1 Reclamation and O&amp;M costs'!$O$24,'2 Sampling Cost'!$O$14,'2 Sampling Cost'!$O$15)))*(1+$S$8)</f>
        <v>3594.325</v>
      </c>
      <c r="AH85" s="234"/>
      <c r="AI85" s="234" t="n">
        <f aca="false">SUM(AG85,AC85:AD85,X85:Z85,R85:U85,N85:O85)</f>
        <v>3594.325</v>
      </c>
      <c r="AJ85" s="234"/>
    </row>
    <row r="86" customFormat="false" ht="12.75" hidden="false" customHeight="false" outlineLevel="0" collapsed="false">
      <c r="B86" s="236" t="n">
        <f aca="false">1+B85</f>
        <v>74</v>
      </c>
      <c r="C86" s="237" t="n">
        <f aca="false">SUM(N86,R86,X86)</f>
        <v>0</v>
      </c>
      <c r="D86" s="237" t="n">
        <f aca="false">SUM(S86,Y86,AC86)</f>
        <v>0</v>
      </c>
      <c r="E86" s="237" t="n">
        <f aca="false">SUM(O86,T86:U86,Z86,AD86,AG86)</f>
        <v>3594.325</v>
      </c>
      <c r="F86" s="237" t="n">
        <f aca="false">SUM(C86:E86)</f>
        <v>3594.325</v>
      </c>
      <c r="M86" s="197" t="n">
        <f aca="false">1+M85</f>
        <v>73</v>
      </c>
      <c r="N86" s="234" t="n">
        <f aca="false">SUMIF('1 Reclamation and O&amp;M costs'!$N$28:$N$37,M86,'1 Reclamation and O&amp;M costs'!$P$28:$P$37)*($S$7+1)</f>
        <v>0</v>
      </c>
      <c r="O86" s="234" t="n">
        <f aca="false">SUMIF('1 Reclamation and O&amp;M costs'!$M$28:$M$37,"&gt;="&amp;M86,'1 Reclamation and O&amp;M costs'!$R$28:$R$37)*($S$8+1)</f>
        <v>0</v>
      </c>
      <c r="P86" s="197"/>
      <c r="Q86" s="197" t="n">
        <f aca="false">1+Q85</f>
        <v>73</v>
      </c>
      <c r="R86" s="234" t="n">
        <f aca="false">SUMIF('1 Reclamation and O&amp;M costs'!$J$45:$J$60,'3 WM cash flow'!Q86,'1 Reclamation and O&amp;M costs'!$P$70:$P$85)*(1+$S$8)</f>
        <v>0</v>
      </c>
      <c r="S86" s="234" t="n">
        <f aca="false">SUMIF('1 Reclamation and O&amp;M costs'!$I$45:$I$60,'3 WM cash flow'!Q86,'1 Reclamation and O&amp;M costs'!$S$70:$S$85)*(1+$S$7)</f>
        <v>0</v>
      </c>
      <c r="T86" s="234" t="n">
        <f aca="false">(IF('3 WM cash flow'!Q86&lt;=('1 Reclamation and O&amp;M costs'!$O$23-'1 Reclamation and O&amp;M costs'!$O$22),0,SUMIF('1 Reclamation and O&amp;M costs'!$I$45:$I$60,"&gt;="&amp;'3 WM cash flow'!Q86,'1 Reclamation and O&amp;M costs'!$N$70:$N$85))+IF('3 WM cash flow'!Q86&lt;=('1 Reclamation and O&amp;M costs'!$O$23-'1 Reclamation and O&amp;M costs'!$O$22),'1 Reclamation and O&amp;M costs'!$I$89,0))*(1+$S$8)</f>
        <v>0</v>
      </c>
      <c r="U86" s="234" t="n">
        <f aca="false">SUMIF('1 Reclamation and O&amp;M costs'!$I$45:$I$60,"&gt;="&amp;Q86,'1 Reclamation and O&amp;M costs'!$Q$70:$Q$85)*(1+$S$8)</f>
        <v>0</v>
      </c>
      <c r="V86" s="197"/>
      <c r="W86" s="197" t="n">
        <f aca="false">W85+1</f>
        <v>73</v>
      </c>
      <c r="X86" s="234" t="n">
        <f aca="false">SUMIF('1 Reclamation and O&amp;M costs'!$L$95:$L$112,'3 WM cash flow'!W86,'1 Reclamation and O&amp;M costs'!P$112:$P166)*(1+$S$7)</f>
        <v>0</v>
      </c>
      <c r="Y86" s="234" t="n">
        <f aca="false">SUMIF('1 Reclamation and O&amp;M costs'!$K$95:$K$112,'3 WM cash flow'!W86,'1 Reclamation and O&amp;M costs'!$T$95:$T$112)*(1+$S$7)</f>
        <v>0</v>
      </c>
      <c r="Z86" s="234" t="n">
        <f aca="false">SUMIF('1 Reclamation and O&amp;M costs'!$K$95:$K$112,"&gt;="&amp;M86,'1 Reclamation and O&amp;M costs'!$R$95:$R$112)*(1+$S$8)</f>
        <v>0</v>
      </c>
      <c r="AA86" s="234"/>
      <c r="AB86" s="197" t="n">
        <f aca="false">AB85+1</f>
        <v>73</v>
      </c>
      <c r="AC86" s="234" t="n">
        <f aca="false">SUMIF('1 Reclamation and O&amp;M costs'!$H$122:$H$132,'3 WM cash flow'!AB86,'1 Reclamation and O&amp;M costs'!$Q$122:$Q$132)*(1+$S$7)</f>
        <v>0</v>
      </c>
      <c r="AD86" s="234" t="n">
        <f aca="false">SUMIF('1 Reclamation and O&amp;M costs'!$H$122:$H$132,"&gt;="&amp;AB86,'1 Reclamation and O&amp;M costs'!$O$122:$O$132)*(1+$S$8)</f>
        <v>0</v>
      </c>
      <c r="AE86" s="238"/>
      <c r="AF86" s="197" t="n">
        <f aca="false">AF85+1</f>
        <v>73</v>
      </c>
      <c r="AG86" s="234" t="n">
        <f aca="false">(IF(AF86&lt;('1 Reclamation and O&amp;M costs'!$O$23-'1 Reclamation and O&amp;M costs'!$O$22),'2 Sampling Cost'!$O$13,IF(AF86&lt;'1 Reclamation and O&amp;M costs'!$O$24,'2 Sampling Cost'!$O$14,'2 Sampling Cost'!$O$15)))*(1+$S$8)</f>
        <v>3594.325</v>
      </c>
      <c r="AH86" s="234"/>
      <c r="AI86" s="234" t="n">
        <f aca="false">SUM(AG86,AC86:AD86,X86:Z86,R86:U86,N86:O86)</f>
        <v>3594.325</v>
      </c>
      <c r="AJ86" s="234"/>
    </row>
    <row r="87" customFormat="false" ht="12.75" hidden="false" customHeight="false" outlineLevel="0" collapsed="false">
      <c r="B87" s="236" t="n">
        <f aca="false">1+B86</f>
        <v>75</v>
      </c>
      <c r="C87" s="237" t="n">
        <f aca="false">SUM(N87,R87,X87)</f>
        <v>0</v>
      </c>
      <c r="D87" s="237" t="n">
        <f aca="false">SUM(S87,Y87,AC87)</f>
        <v>0</v>
      </c>
      <c r="E87" s="237" t="n">
        <f aca="false">SUM(O87,T87:U87,Z87,AD87,AG87)</f>
        <v>3594.325</v>
      </c>
      <c r="F87" s="237" t="n">
        <f aca="false">SUM(C87:E87)</f>
        <v>3594.325</v>
      </c>
      <c r="M87" s="197" t="n">
        <f aca="false">1+M86</f>
        <v>74</v>
      </c>
      <c r="N87" s="234" t="n">
        <f aca="false">SUMIF('1 Reclamation and O&amp;M costs'!$N$28:$N$37,M87,'1 Reclamation and O&amp;M costs'!$P$28:$P$37)*($S$7+1)</f>
        <v>0</v>
      </c>
      <c r="O87" s="234" t="n">
        <f aca="false">SUMIF('1 Reclamation and O&amp;M costs'!$M$28:$M$37,"&gt;="&amp;M87,'1 Reclamation and O&amp;M costs'!$R$28:$R$37)*($S$8+1)</f>
        <v>0</v>
      </c>
      <c r="P87" s="197"/>
      <c r="Q87" s="197" t="n">
        <f aca="false">1+Q86</f>
        <v>74</v>
      </c>
      <c r="R87" s="234" t="n">
        <f aca="false">SUMIF('1 Reclamation and O&amp;M costs'!$J$45:$J$60,'3 WM cash flow'!Q87,'1 Reclamation and O&amp;M costs'!$P$70:$P$85)*(1+$S$8)</f>
        <v>0</v>
      </c>
      <c r="S87" s="234" t="n">
        <f aca="false">SUMIF('1 Reclamation and O&amp;M costs'!$I$45:$I$60,'3 WM cash flow'!Q87,'1 Reclamation and O&amp;M costs'!$S$70:$S$85)*(1+$S$7)</f>
        <v>0</v>
      </c>
      <c r="T87" s="234" t="n">
        <f aca="false">(IF('3 WM cash flow'!Q87&lt;=('1 Reclamation and O&amp;M costs'!$O$23-'1 Reclamation and O&amp;M costs'!$O$22),0,SUMIF('1 Reclamation and O&amp;M costs'!$I$45:$I$60,"&gt;="&amp;'3 WM cash flow'!Q87,'1 Reclamation and O&amp;M costs'!$N$70:$N$85))+IF('3 WM cash flow'!Q87&lt;=('1 Reclamation and O&amp;M costs'!$O$23-'1 Reclamation and O&amp;M costs'!$O$22),'1 Reclamation and O&amp;M costs'!$I$89,0))*(1+$S$8)</f>
        <v>0</v>
      </c>
      <c r="U87" s="234" t="n">
        <f aca="false">SUMIF('1 Reclamation and O&amp;M costs'!$I$45:$I$60,"&gt;="&amp;Q87,'1 Reclamation and O&amp;M costs'!$Q$70:$Q$85)*(1+$S$8)</f>
        <v>0</v>
      </c>
      <c r="V87" s="197"/>
      <c r="W87" s="197" t="n">
        <f aca="false">W86+1</f>
        <v>74</v>
      </c>
      <c r="X87" s="234" t="n">
        <f aca="false">SUMIF('1 Reclamation and O&amp;M costs'!$L$95:$L$112,'3 WM cash flow'!W87,'1 Reclamation and O&amp;M costs'!P$112:$P167)*(1+$S$7)</f>
        <v>0</v>
      </c>
      <c r="Y87" s="234" t="n">
        <f aca="false">SUMIF('1 Reclamation and O&amp;M costs'!$K$95:$K$112,'3 WM cash flow'!W87,'1 Reclamation and O&amp;M costs'!$T$95:$T$112)*(1+$S$7)</f>
        <v>0</v>
      </c>
      <c r="Z87" s="234" t="n">
        <f aca="false">SUMIF('1 Reclamation and O&amp;M costs'!$K$95:$K$112,"&gt;="&amp;M87,'1 Reclamation and O&amp;M costs'!$R$95:$R$112)*(1+$S$8)</f>
        <v>0</v>
      </c>
      <c r="AA87" s="234"/>
      <c r="AB87" s="197" t="n">
        <f aca="false">AB86+1</f>
        <v>74</v>
      </c>
      <c r="AC87" s="234" t="n">
        <f aca="false">SUMIF('1 Reclamation and O&amp;M costs'!$H$122:$H$132,'3 WM cash flow'!AB87,'1 Reclamation and O&amp;M costs'!$Q$122:$Q$132)*(1+$S$7)</f>
        <v>0</v>
      </c>
      <c r="AD87" s="234" t="n">
        <f aca="false">SUMIF('1 Reclamation and O&amp;M costs'!$H$122:$H$132,"&gt;="&amp;AB87,'1 Reclamation and O&amp;M costs'!$O$122:$O$132)*(1+$S$8)</f>
        <v>0</v>
      </c>
      <c r="AE87" s="238"/>
      <c r="AF87" s="197" t="n">
        <f aca="false">AF86+1</f>
        <v>74</v>
      </c>
      <c r="AG87" s="234" t="n">
        <f aca="false">(IF(AF87&lt;('1 Reclamation and O&amp;M costs'!$O$23-'1 Reclamation and O&amp;M costs'!$O$22),'2 Sampling Cost'!$O$13,IF(AF87&lt;'1 Reclamation and O&amp;M costs'!$O$24,'2 Sampling Cost'!$O$14,'2 Sampling Cost'!$O$15)))*(1+$S$8)</f>
        <v>3594.325</v>
      </c>
      <c r="AH87" s="234"/>
      <c r="AI87" s="234" t="n">
        <f aca="false">SUM(AG87,AC87:AD87,X87:Z87,R87:U87,N87:O87)</f>
        <v>3594.325</v>
      </c>
      <c r="AJ87" s="234"/>
    </row>
    <row r="88" customFormat="false" ht="12.75" hidden="false" customHeight="false" outlineLevel="0" collapsed="false">
      <c r="B88" s="236" t="n">
        <f aca="false">1+B87</f>
        <v>76</v>
      </c>
      <c r="C88" s="237" t="n">
        <f aca="false">SUM(N88,R88,X88)</f>
        <v>0</v>
      </c>
      <c r="D88" s="237" t="n">
        <f aca="false">SUM(S88,Y88,AC88)</f>
        <v>0</v>
      </c>
      <c r="E88" s="237" t="n">
        <f aca="false">SUM(O88,T88:U88,Z88,AD88,AG88)</f>
        <v>3594.325</v>
      </c>
      <c r="F88" s="237" t="n">
        <f aca="false">SUM(C88:E88)</f>
        <v>3594.325</v>
      </c>
      <c r="M88" s="197" t="n">
        <f aca="false">1+M87</f>
        <v>75</v>
      </c>
      <c r="N88" s="234" t="n">
        <f aca="false">SUMIF('1 Reclamation and O&amp;M costs'!$N$28:$N$37,M88,'1 Reclamation and O&amp;M costs'!$P$28:$P$37)*($S$7+1)</f>
        <v>0</v>
      </c>
      <c r="O88" s="234" t="n">
        <f aca="false">SUMIF('1 Reclamation and O&amp;M costs'!$M$28:$M$37,"&gt;="&amp;M88,'1 Reclamation and O&amp;M costs'!$R$28:$R$37)*($S$8+1)</f>
        <v>0</v>
      </c>
      <c r="P88" s="197"/>
      <c r="Q88" s="197" t="n">
        <f aca="false">1+Q87</f>
        <v>75</v>
      </c>
      <c r="R88" s="234" t="n">
        <f aca="false">SUMIF('1 Reclamation and O&amp;M costs'!$J$45:$J$60,'3 WM cash flow'!Q88,'1 Reclamation and O&amp;M costs'!$P$70:$P$85)*(1+$S$8)</f>
        <v>0</v>
      </c>
      <c r="S88" s="234" t="n">
        <f aca="false">SUMIF('1 Reclamation and O&amp;M costs'!$I$45:$I$60,'3 WM cash flow'!Q88,'1 Reclamation and O&amp;M costs'!$S$70:$S$85)*(1+$S$7)</f>
        <v>0</v>
      </c>
      <c r="T88" s="234" t="n">
        <f aca="false">(IF('3 WM cash flow'!Q88&lt;=('1 Reclamation and O&amp;M costs'!$O$23-'1 Reclamation and O&amp;M costs'!$O$22),0,SUMIF('1 Reclamation and O&amp;M costs'!$I$45:$I$60,"&gt;="&amp;'3 WM cash flow'!Q88,'1 Reclamation and O&amp;M costs'!$N$70:$N$85))+IF('3 WM cash flow'!Q88&lt;=('1 Reclamation and O&amp;M costs'!$O$23-'1 Reclamation and O&amp;M costs'!$O$22),'1 Reclamation and O&amp;M costs'!$I$89,0))*(1+$S$8)</f>
        <v>0</v>
      </c>
      <c r="U88" s="234" t="n">
        <f aca="false">SUMIF('1 Reclamation and O&amp;M costs'!$I$45:$I$60,"&gt;="&amp;Q88,'1 Reclamation and O&amp;M costs'!$Q$70:$Q$85)*(1+$S$8)</f>
        <v>0</v>
      </c>
      <c r="V88" s="197"/>
      <c r="W88" s="197" t="n">
        <f aca="false">W87+1</f>
        <v>75</v>
      </c>
      <c r="X88" s="234" t="n">
        <f aca="false">SUMIF('1 Reclamation and O&amp;M costs'!$L$95:$L$112,'3 WM cash flow'!W88,'1 Reclamation and O&amp;M costs'!P$112:$P168)*(1+$S$7)</f>
        <v>0</v>
      </c>
      <c r="Y88" s="234" t="n">
        <f aca="false">SUMIF('1 Reclamation and O&amp;M costs'!$K$95:$K$112,'3 WM cash flow'!W88,'1 Reclamation and O&amp;M costs'!$T$95:$T$112)*(1+$S$7)</f>
        <v>0</v>
      </c>
      <c r="Z88" s="234" t="n">
        <f aca="false">SUMIF('1 Reclamation and O&amp;M costs'!$K$95:$K$112,"&gt;="&amp;M88,'1 Reclamation and O&amp;M costs'!$R$95:$R$112)*(1+$S$8)</f>
        <v>0</v>
      </c>
      <c r="AA88" s="234"/>
      <c r="AB88" s="197" t="n">
        <f aca="false">AB87+1</f>
        <v>75</v>
      </c>
      <c r="AC88" s="234" t="n">
        <f aca="false">SUMIF('1 Reclamation and O&amp;M costs'!$H$122:$H$132,'3 WM cash flow'!AB88,'1 Reclamation and O&amp;M costs'!$Q$122:$Q$132)*(1+$S$7)</f>
        <v>0</v>
      </c>
      <c r="AD88" s="234" t="n">
        <f aca="false">SUMIF('1 Reclamation and O&amp;M costs'!$H$122:$H$132,"&gt;="&amp;AB88,'1 Reclamation and O&amp;M costs'!$O$122:$O$132)*(1+$S$8)</f>
        <v>0</v>
      </c>
      <c r="AE88" s="238"/>
      <c r="AF88" s="197" t="n">
        <f aca="false">AF87+1</f>
        <v>75</v>
      </c>
      <c r="AG88" s="234" t="n">
        <f aca="false">(IF(AF88&lt;('1 Reclamation and O&amp;M costs'!$O$23-'1 Reclamation and O&amp;M costs'!$O$22),'2 Sampling Cost'!$O$13,IF(AF88&lt;'1 Reclamation and O&amp;M costs'!$O$24,'2 Sampling Cost'!$O$14,'2 Sampling Cost'!$O$15)))*(1+$S$8)</f>
        <v>3594.325</v>
      </c>
      <c r="AH88" s="234"/>
      <c r="AI88" s="234" t="n">
        <f aca="false">SUM(AG88,AC88:AD88,X88:Z88,R88:U88,N88:O88)</f>
        <v>3594.325</v>
      </c>
      <c r="AJ88" s="234"/>
    </row>
    <row r="89" customFormat="false" ht="12.75" hidden="false" customHeight="false" outlineLevel="0" collapsed="false">
      <c r="B89" s="236" t="n">
        <f aca="false">1+B88</f>
        <v>77</v>
      </c>
      <c r="C89" s="237" t="n">
        <f aca="false">SUM(N89,R89,X89)</f>
        <v>0</v>
      </c>
      <c r="D89" s="237" t="n">
        <f aca="false">SUM(S89,Y89,AC89)</f>
        <v>0</v>
      </c>
      <c r="E89" s="237" t="n">
        <f aca="false">SUM(O89,T89:U89,Z89,AD89,AG89)</f>
        <v>3594.325</v>
      </c>
      <c r="F89" s="237" t="n">
        <f aca="false">SUM(C89:E89)</f>
        <v>3594.325</v>
      </c>
      <c r="M89" s="197" t="n">
        <f aca="false">1+M88</f>
        <v>76</v>
      </c>
      <c r="N89" s="234" t="n">
        <f aca="false">SUMIF('1 Reclamation and O&amp;M costs'!$N$28:$N$37,M89,'1 Reclamation and O&amp;M costs'!$P$28:$P$37)*($S$7+1)</f>
        <v>0</v>
      </c>
      <c r="O89" s="234" t="n">
        <f aca="false">SUMIF('1 Reclamation and O&amp;M costs'!$M$28:$M$37,"&gt;="&amp;M89,'1 Reclamation and O&amp;M costs'!$R$28:$R$37)*($S$8+1)</f>
        <v>0</v>
      </c>
      <c r="P89" s="197"/>
      <c r="Q89" s="197" t="n">
        <f aca="false">1+Q88</f>
        <v>76</v>
      </c>
      <c r="R89" s="234" t="n">
        <f aca="false">SUMIF('1 Reclamation and O&amp;M costs'!$J$45:$J$60,'3 WM cash flow'!Q89,'1 Reclamation and O&amp;M costs'!$P$70:$P$85)*(1+$S$8)</f>
        <v>0</v>
      </c>
      <c r="S89" s="234" t="n">
        <f aca="false">SUMIF('1 Reclamation and O&amp;M costs'!$I$45:$I$60,'3 WM cash flow'!Q89,'1 Reclamation and O&amp;M costs'!$S$70:$S$85)*(1+$S$7)</f>
        <v>0</v>
      </c>
      <c r="T89" s="234" t="n">
        <f aca="false">(IF('3 WM cash flow'!Q89&lt;=('1 Reclamation and O&amp;M costs'!$O$23-'1 Reclamation and O&amp;M costs'!$O$22),0,SUMIF('1 Reclamation and O&amp;M costs'!$I$45:$I$60,"&gt;="&amp;'3 WM cash flow'!Q89,'1 Reclamation and O&amp;M costs'!$N$70:$N$85))+IF('3 WM cash flow'!Q89&lt;=('1 Reclamation and O&amp;M costs'!$O$23-'1 Reclamation and O&amp;M costs'!$O$22),'1 Reclamation and O&amp;M costs'!$I$89,0))*(1+$S$8)</f>
        <v>0</v>
      </c>
      <c r="U89" s="234" t="n">
        <f aca="false">SUMIF('1 Reclamation and O&amp;M costs'!$I$45:$I$60,"&gt;="&amp;Q89,'1 Reclamation and O&amp;M costs'!$Q$70:$Q$85)*(1+$S$8)</f>
        <v>0</v>
      </c>
      <c r="V89" s="197"/>
      <c r="W89" s="197" t="n">
        <f aca="false">W88+1</f>
        <v>76</v>
      </c>
      <c r="X89" s="234" t="n">
        <f aca="false">SUMIF('1 Reclamation and O&amp;M costs'!$L$95:$L$112,'3 WM cash flow'!W89,'1 Reclamation and O&amp;M costs'!P$112:$P169)*(1+$S$7)</f>
        <v>0</v>
      </c>
      <c r="Y89" s="234" t="n">
        <f aca="false">SUMIF('1 Reclamation and O&amp;M costs'!$K$95:$K$112,'3 WM cash flow'!W89,'1 Reclamation and O&amp;M costs'!$T$95:$T$112)*(1+$S$7)</f>
        <v>0</v>
      </c>
      <c r="Z89" s="234" t="n">
        <f aca="false">SUMIF('1 Reclamation and O&amp;M costs'!$K$95:$K$112,"&gt;="&amp;M89,'1 Reclamation and O&amp;M costs'!$R$95:$R$112)*(1+$S$8)</f>
        <v>0</v>
      </c>
      <c r="AA89" s="234"/>
      <c r="AB89" s="197" t="n">
        <f aca="false">AB88+1</f>
        <v>76</v>
      </c>
      <c r="AC89" s="234" t="n">
        <f aca="false">SUMIF('1 Reclamation and O&amp;M costs'!$H$122:$H$132,'3 WM cash flow'!AB89,'1 Reclamation and O&amp;M costs'!$Q$122:$Q$132)*(1+$S$7)</f>
        <v>0</v>
      </c>
      <c r="AD89" s="234" t="n">
        <f aca="false">SUMIF('1 Reclamation and O&amp;M costs'!$H$122:$H$132,"&gt;="&amp;AB89,'1 Reclamation and O&amp;M costs'!$O$122:$O$132)*(1+$S$8)</f>
        <v>0</v>
      </c>
      <c r="AE89" s="238"/>
      <c r="AF89" s="197" t="n">
        <f aca="false">AF88+1</f>
        <v>76</v>
      </c>
      <c r="AG89" s="234" t="n">
        <f aca="false">(IF(AF89&lt;('1 Reclamation and O&amp;M costs'!$O$23-'1 Reclamation and O&amp;M costs'!$O$22),'2 Sampling Cost'!$O$13,IF(AF89&lt;'1 Reclamation and O&amp;M costs'!$O$24,'2 Sampling Cost'!$O$14,'2 Sampling Cost'!$O$15)))*(1+$S$8)</f>
        <v>3594.325</v>
      </c>
      <c r="AH89" s="234"/>
      <c r="AI89" s="234" t="n">
        <f aca="false">SUM(AG89,AC89:AD89,X89:Z89,R89:U89,N89:O89)</f>
        <v>3594.325</v>
      </c>
      <c r="AJ89" s="234"/>
    </row>
    <row r="90" customFormat="false" ht="12.75" hidden="false" customHeight="false" outlineLevel="0" collapsed="false">
      <c r="B90" s="236" t="n">
        <f aca="false">1+B89</f>
        <v>78</v>
      </c>
      <c r="C90" s="237" t="n">
        <f aca="false">SUM(N90,R90,X90)</f>
        <v>0</v>
      </c>
      <c r="D90" s="237" t="n">
        <f aca="false">SUM(S90,Y90,AC90)</f>
        <v>0</v>
      </c>
      <c r="E90" s="237" t="n">
        <f aca="false">SUM(O90,T90:U90,Z90,AD90,AG90)</f>
        <v>3594.325</v>
      </c>
      <c r="F90" s="237" t="n">
        <f aca="false">SUM(C90:E90)</f>
        <v>3594.325</v>
      </c>
      <c r="M90" s="197" t="n">
        <f aca="false">1+M89</f>
        <v>77</v>
      </c>
      <c r="N90" s="234" t="n">
        <f aca="false">SUMIF('1 Reclamation and O&amp;M costs'!$N$28:$N$37,M90,'1 Reclamation and O&amp;M costs'!$P$28:$P$37)*($S$7+1)</f>
        <v>0</v>
      </c>
      <c r="O90" s="234" t="n">
        <f aca="false">SUMIF('1 Reclamation and O&amp;M costs'!$M$28:$M$37,"&gt;="&amp;M90,'1 Reclamation and O&amp;M costs'!$R$28:$R$37)*($S$8+1)</f>
        <v>0</v>
      </c>
      <c r="P90" s="197"/>
      <c r="Q90" s="197" t="n">
        <f aca="false">1+Q89</f>
        <v>77</v>
      </c>
      <c r="R90" s="234" t="n">
        <f aca="false">SUMIF('1 Reclamation and O&amp;M costs'!$J$45:$J$60,'3 WM cash flow'!Q90,'1 Reclamation and O&amp;M costs'!$P$70:$P$85)*(1+$S$8)</f>
        <v>0</v>
      </c>
      <c r="S90" s="234" t="n">
        <f aca="false">SUMIF('1 Reclamation and O&amp;M costs'!$I$45:$I$60,'3 WM cash flow'!Q90,'1 Reclamation and O&amp;M costs'!$S$70:$S$85)*(1+$S$7)</f>
        <v>0</v>
      </c>
      <c r="T90" s="234" t="n">
        <f aca="false">(IF('3 WM cash flow'!Q90&lt;=('1 Reclamation and O&amp;M costs'!$O$23-'1 Reclamation and O&amp;M costs'!$O$22),0,SUMIF('1 Reclamation and O&amp;M costs'!$I$45:$I$60,"&gt;="&amp;'3 WM cash flow'!Q90,'1 Reclamation and O&amp;M costs'!$N$70:$N$85))+IF('3 WM cash flow'!Q90&lt;=('1 Reclamation and O&amp;M costs'!$O$23-'1 Reclamation and O&amp;M costs'!$O$22),'1 Reclamation and O&amp;M costs'!$I$89,0))*(1+$S$8)</f>
        <v>0</v>
      </c>
      <c r="U90" s="234" t="n">
        <f aca="false">SUMIF('1 Reclamation and O&amp;M costs'!$I$45:$I$60,"&gt;="&amp;Q90,'1 Reclamation and O&amp;M costs'!$Q$70:$Q$85)*(1+$S$8)</f>
        <v>0</v>
      </c>
      <c r="V90" s="197"/>
      <c r="W90" s="197" t="n">
        <f aca="false">W89+1</f>
        <v>77</v>
      </c>
      <c r="X90" s="234" t="n">
        <f aca="false">SUMIF('1 Reclamation and O&amp;M costs'!$L$95:$L$112,'3 WM cash flow'!W90,'1 Reclamation and O&amp;M costs'!P$112:$P170)*(1+$S$7)</f>
        <v>0</v>
      </c>
      <c r="Y90" s="234" t="n">
        <f aca="false">SUMIF('1 Reclamation and O&amp;M costs'!$K$95:$K$112,'3 WM cash flow'!W90,'1 Reclamation and O&amp;M costs'!$T$95:$T$112)*(1+$S$7)</f>
        <v>0</v>
      </c>
      <c r="Z90" s="234" t="n">
        <f aca="false">SUMIF('1 Reclamation and O&amp;M costs'!$K$95:$K$112,"&gt;="&amp;M90,'1 Reclamation and O&amp;M costs'!$R$95:$R$112)*(1+$S$8)</f>
        <v>0</v>
      </c>
      <c r="AA90" s="234"/>
      <c r="AB90" s="197" t="n">
        <f aca="false">AB89+1</f>
        <v>77</v>
      </c>
      <c r="AC90" s="234" t="n">
        <f aca="false">SUMIF('1 Reclamation and O&amp;M costs'!$H$122:$H$132,'3 WM cash flow'!AB90,'1 Reclamation and O&amp;M costs'!$Q$122:$Q$132)*(1+$S$7)</f>
        <v>0</v>
      </c>
      <c r="AD90" s="234" t="n">
        <f aca="false">SUMIF('1 Reclamation and O&amp;M costs'!$H$122:$H$132,"&gt;="&amp;AB90,'1 Reclamation and O&amp;M costs'!$O$122:$O$132)*(1+$S$8)</f>
        <v>0</v>
      </c>
      <c r="AE90" s="238"/>
      <c r="AF90" s="197" t="n">
        <f aca="false">AF89+1</f>
        <v>77</v>
      </c>
      <c r="AG90" s="234" t="n">
        <f aca="false">(IF(AF90&lt;('1 Reclamation and O&amp;M costs'!$O$23-'1 Reclamation and O&amp;M costs'!$O$22),'2 Sampling Cost'!$O$13,IF(AF90&lt;'1 Reclamation and O&amp;M costs'!$O$24,'2 Sampling Cost'!$O$14,'2 Sampling Cost'!$O$15)))*(1+$S$8)</f>
        <v>3594.325</v>
      </c>
      <c r="AH90" s="234"/>
      <c r="AI90" s="234" t="n">
        <f aca="false">SUM(AG90,AC90:AD90,X90:Z90,R90:U90,N90:O90)</f>
        <v>3594.325</v>
      </c>
      <c r="AJ90" s="234"/>
    </row>
    <row r="91" customFormat="false" ht="12.75" hidden="false" customHeight="false" outlineLevel="0" collapsed="false">
      <c r="B91" s="236" t="n">
        <f aca="false">1+B90</f>
        <v>79</v>
      </c>
      <c r="C91" s="237" t="n">
        <f aca="false">SUM(N91,R91,X91)</f>
        <v>0</v>
      </c>
      <c r="D91" s="237" t="n">
        <f aca="false">SUM(S91,Y91,AC91)</f>
        <v>0</v>
      </c>
      <c r="E91" s="237" t="n">
        <f aca="false">SUM(O91,T91:U91,Z91,AD91,AG91)</f>
        <v>3594.325</v>
      </c>
      <c r="F91" s="237" t="n">
        <f aca="false">SUM(C91:E91)</f>
        <v>3594.325</v>
      </c>
      <c r="M91" s="197" t="n">
        <f aca="false">1+M90</f>
        <v>78</v>
      </c>
      <c r="N91" s="234" t="n">
        <f aca="false">SUMIF('1 Reclamation and O&amp;M costs'!$N$28:$N$37,M91,'1 Reclamation and O&amp;M costs'!$P$28:$P$37)*($S$7+1)</f>
        <v>0</v>
      </c>
      <c r="O91" s="234" t="n">
        <f aca="false">SUMIF('1 Reclamation and O&amp;M costs'!$M$28:$M$37,"&gt;="&amp;M91,'1 Reclamation and O&amp;M costs'!$R$28:$R$37)*($S$8+1)</f>
        <v>0</v>
      </c>
      <c r="P91" s="197"/>
      <c r="Q91" s="197" t="n">
        <f aca="false">1+Q90</f>
        <v>78</v>
      </c>
      <c r="R91" s="234" t="n">
        <f aca="false">SUMIF('1 Reclamation and O&amp;M costs'!$J$45:$J$60,'3 WM cash flow'!Q91,'1 Reclamation and O&amp;M costs'!$P$70:$P$85)*(1+$S$8)</f>
        <v>0</v>
      </c>
      <c r="S91" s="234" t="n">
        <f aca="false">SUMIF('1 Reclamation and O&amp;M costs'!$I$45:$I$60,'3 WM cash flow'!Q91,'1 Reclamation and O&amp;M costs'!$S$70:$S$85)*(1+$S$7)</f>
        <v>0</v>
      </c>
      <c r="T91" s="234" t="n">
        <f aca="false">(IF('3 WM cash flow'!Q91&lt;=('1 Reclamation and O&amp;M costs'!$O$23-'1 Reclamation and O&amp;M costs'!$O$22),0,SUMIF('1 Reclamation and O&amp;M costs'!$I$45:$I$60,"&gt;="&amp;'3 WM cash flow'!Q91,'1 Reclamation and O&amp;M costs'!$N$70:$N$85))+IF('3 WM cash flow'!Q91&lt;=('1 Reclamation and O&amp;M costs'!$O$23-'1 Reclamation and O&amp;M costs'!$O$22),'1 Reclamation and O&amp;M costs'!$I$89,0))*(1+$S$8)</f>
        <v>0</v>
      </c>
      <c r="U91" s="234" t="n">
        <f aca="false">SUMIF('1 Reclamation and O&amp;M costs'!$I$45:$I$60,"&gt;="&amp;Q91,'1 Reclamation and O&amp;M costs'!$Q$70:$Q$85)*(1+$S$8)</f>
        <v>0</v>
      </c>
      <c r="V91" s="197"/>
      <c r="W91" s="197" t="n">
        <f aca="false">W90+1</f>
        <v>78</v>
      </c>
      <c r="X91" s="234" t="n">
        <f aca="false">SUMIF('1 Reclamation and O&amp;M costs'!$L$95:$L$112,'3 WM cash flow'!W91,'1 Reclamation and O&amp;M costs'!P$112:$P171)*(1+$S$7)</f>
        <v>0</v>
      </c>
      <c r="Y91" s="234" t="n">
        <f aca="false">SUMIF('1 Reclamation and O&amp;M costs'!$K$95:$K$112,'3 WM cash flow'!W91,'1 Reclamation and O&amp;M costs'!$T$95:$T$112)*(1+$S$7)</f>
        <v>0</v>
      </c>
      <c r="Z91" s="234" t="n">
        <f aca="false">SUMIF('1 Reclamation and O&amp;M costs'!$K$95:$K$112,"&gt;="&amp;M91,'1 Reclamation and O&amp;M costs'!$R$95:$R$112)*(1+$S$8)</f>
        <v>0</v>
      </c>
      <c r="AA91" s="234"/>
      <c r="AB91" s="197" t="n">
        <f aca="false">AB90+1</f>
        <v>78</v>
      </c>
      <c r="AC91" s="234" t="n">
        <f aca="false">SUMIF('1 Reclamation and O&amp;M costs'!$H$122:$H$132,'3 WM cash flow'!AB91,'1 Reclamation and O&amp;M costs'!$Q$122:$Q$132)*(1+$S$7)</f>
        <v>0</v>
      </c>
      <c r="AD91" s="234" t="n">
        <f aca="false">SUMIF('1 Reclamation and O&amp;M costs'!$H$122:$H$132,"&gt;="&amp;AB91,'1 Reclamation and O&amp;M costs'!$O$122:$O$132)*(1+$S$8)</f>
        <v>0</v>
      </c>
      <c r="AE91" s="238"/>
      <c r="AF91" s="197" t="n">
        <f aca="false">AF90+1</f>
        <v>78</v>
      </c>
      <c r="AG91" s="234" t="n">
        <f aca="false">(IF(AF91&lt;('1 Reclamation and O&amp;M costs'!$O$23-'1 Reclamation and O&amp;M costs'!$O$22),'2 Sampling Cost'!$O$13,IF(AF91&lt;'1 Reclamation and O&amp;M costs'!$O$24,'2 Sampling Cost'!$O$14,'2 Sampling Cost'!$O$15)))*(1+$S$8)</f>
        <v>3594.325</v>
      </c>
      <c r="AH91" s="234"/>
      <c r="AI91" s="234" t="n">
        <f aca="false">SUM(AG91,AC91:AD91,X91:Z91,R91:U91,N91:O91)</f>
        <v>3594.325</v>
      </c>
      <c r="AJ91" s="234"/>
    </row>
    <row r="92" customFormat="false" ht="12.75" hidden="false" customHeight="false" outlineLevel="0" collapsed="false">
      <c r="B92" s="236" t="n">
        <f aca="false">1+B91</f>
        <v>80</v>
      </c>
      <c r="C92" s="237" t="n">
        <f aca="false">SUM(N92,R92,X92)</f>
        <v>0</v>
      </c>
      <c r="D92" s="237" t="n">
        <f aca="false">SUM(S92,Y92,AC92)</f>
        <v>0</v>
      </c>
      <c r="E92" s="237" t="n">
        <f aca="false">SUM(O92,T92:U92,Z92,AD92,AG92)</f>
        <v>3594.325</v>
      </c>
      <c r="F92" s="237" t="n">
        <f aca="false">SUM(C92:E92)</f>
        <v>3594.325</v>
      </c>
      <c r="M92" s="197" t="n">
        <f aca="false">1+M91</f>
        <v>79</v>
      </c>
      <c r="N92" s="234" t="n">
        <f aca="false">SUMIF('1 Reclamation and O&amp;M costs'!$N$28:$N$37,M92,'1 Reclamation and O&amp;M costs'!$P$28:$P$37)*($S$7+1)</f>
        <v>0</v>
      </c>
      <c r="O92" s="234" t="n">
        <f aca="false">SUMIF('1 Reclamation and O&amp;M costs'!$M$28:$M$37,"&gt;="&amp;M92,'1 Reclamation and O&amp;M costs'!$R$28:$R$37)*($S$8+1)</f>
        <v>0</v>
      </c>
      <c r="P92" s="197"/>
      <c r="Q92" s="197" t="n">
        <f aca="false">1+Q91</f>
        <v>79</v>
      </c>
      <c r="R92" s="234" t="n">
        <f aca="false">SUMIF('1 Reclamation and O&amp;M costs'!$J$45:$J$60,'3 WM cash flow'!Q92,'1 Reclamation and O&amp;M costs'!$P$70:$P$85)*(1+$S$8)</f>
        <v>0</v>
      </c>
      <c r="S92" s="234" t="n">
        <f aca="false">SUMIF('1 Reclamation and O&amp;M costs'!$I$45:$I$60,'3 WM cash flow'!Q92,'1 Reclamation and O&amp;M costs'!$S$70:$S$85)*(1+$S$7)</f>
        <v>0</v>
      </c>
      <c r="T92" s="234" t="n">
        <f aca="false">(IF('3 WM cash flow'!Q92&lt;=('1 Reclamation and O&amp;M costs'!$O$23-'1 Reclamation and O&amp;M costs'!$O$22),0,SUMIF('1 Reclamation and O&amp;M costs'!$I$45:$I$60,"&gt;="&amp;'3 WM cash flow'!Q92,'1 Reclamation and O&amp;M costs'!$N$70:$N$85))+IF('3 WM cash flow'!Q92&lt;=('1 Reclamation and O&amp;M costs'!$O$23-'1 Reclamation and O&amp;M costs'!$O$22),'1 Reclamation and O&amp;M costs'!$I$89,0))*(1+$S$8)</f>
        <v>0</v>
      </c>
      <c r="U92" s="234" t="n">
        <f aca="false">SUMIF('1 Reclamation and O&amp;M costs'!$I$45:$I$60,"&gt;="&amp;Q92,'1 Reclamation and O&amp;M costs'!$Q$70:$Q$85)*(1+$S$8)</f>
        <v>0</v>
      </c>
      <c r="V92" s="197"/>
      <c r="W92" s="197" t="n">
        <f aca="false">W91+1</f>
        <v>79</v>
      </c>
      <c r="X92" s="234" t="n">
        <f aca="false">SUMIF('1 Reclamation and O&amp;M costs'!$L$95:$L$112,'3 WM cash flow'!W92,'1 Reclamation and O&amp;M costs'!P$112:$P172)*(1+$S$7)</f>
        <v>0</v>
      </c>
      <c r="Y92" s="234" t="n">
        <f aca="false">SUMIF('1 Reclamation and O&amp;M costs'!$K$95:$K$112,'3 WM cash flow'!W92,'1 Reclamation and O&amp;M costs'!$T$95:$T$112)*(1+$S$7)</f>
        <v>0</v>
      </c>
      <c r="Z92" s="234" t="n">
        <f aca="false">SUMIF('1 Reclamation and O&amp;M costs'!$K$95:$K$112,"&gt;="&amp;M92,'1 Reclamation and O&amp;M costs'!$R$95:$R$112)*(1+$S$8)</f>
        <v>0</v>
      </c>
      <c r="AA92" s="234"/>
      <c r="AB92" s="197" t="n">
        <f aca="false">AB91+1</f>
        <v>79</v>
      </c>
      <c r="AC92" s="234" t="n">
        <f aca="false">SUMIF('1 Reclamation and O&amp;M costs'!$H$122:$H$132,'3 WM cash flow'!AB92,'1 Reclamation and O&amp;M costs'!$Q$122:$Q$132)*(1+$S$7)</f>
        <v>0</v>
      </c>
      <c r="AD92" s="234" t="n">
        <f aca="false">SUMIF('1 Reclamation and O&amp;M costs'!$H$122:$H$132,"&gt;="&amp;AB92,'1 Reclamation and O&amp;M costs'!$O$122:$O$132)*(1+$S$8)</f>
        <v>0</v>
      </c>
      <c r="AE92" s="238"/>
      <c r="AF92" s="197" t="n">
        <f aca="false">AF91+1</f>
        <v>79</v>
      </c>
      <c r="AG92" s="234" t="n">
        <f aca="false">(IF(AF92&lt;('1 Reclamation and O&amp;M costs'!$O$23-'1 Reclamation and O&amp;M costs'!$O$22),'2 Sampling Cost'!$O$13,IF(AF92&lt;'1 Reclamation and O&amp;M costs'!$O$24,'2 Sampling Cost'!$O$14,'2 Sampling Cost'!$O$15)))*(1+$S$8)</f>
        <v>3594.325</v>
      </c>
      <c r="AH92" s="234"/>
      <c r="AI92" s="234" t="n">
        <f aca="false">SUM(AG92,AC92:AD92,X92:Z92,R92:U92,N92:O92)</f>
        <v>3594.325</v>
      </c>
      <c r="AJ92" s="234"/>
    </row>
    <row r="93" customFormat="false" ht="12.75" hidden="false" customHeight="false" outlineLevel="0" collapsed="false">
      <c r="B93" s="236" t="n">
        <f aca="false">1+B92</f>
        <v>81</v>
      </c>
      <c r="C93" s="237" t="n">
        <f aca="false">SUM(N93,R93,X93)</f>
        <v>0</v>
      </c>
      <c r="D93" s="237" t="n">
        <f aca="false">SUM(S93,Y93,AC93)</f>
        <v>0</v>
      </c>
      <c r="E93" s="237" t="n">
        <f aca="false">SUM(O93,T93:U93,Z93,AD93,AG93)</f>
        <v>3594.325</v>
      </c>
      <c r="F93" s="237" t="n">
        <f aca="false">SUM(C93:E93)</f>
        <v>3594.325</v>
      </c>
      <c r="M93" s="197" t="n">
        <f aca="false">1+M92</f>
        <v>80</v>
      </c>
      <c r="N93" s="234" t="n">
        <f aca="false">SUMIF('1 Reclamation and O&amp;M costs'!$N$28:$N$37,M93,'1 Reclamation and O&amp;M costs'!$P$28:$P$37)*($S$7+1)</f>
        <v>0</v>
      </c>
      <c r="O93" s="234" t="n">
        <f aca="false">SUMIF('1 Reclamation and O&amp;M costs'!$M$28:$M$37,"&gt;="&amp;M93,'1 Reclamation and O&amp;M costs'!$R$28:$R$37)*($S$8+1)</f>
        <v>0</v>
      </c>
      <c r="P93" s="197"/>
      <c r="Q93" s="197" t="n">
        <f aca="false">1+Q92</f>
        <v>80</v>
      </c>
      <c r="R93" s="234" t="n">
        <f aca="false">SUMIF('1 Reclamation and O&amp;M costs'!$J$45:$J$60,'3 WM cash flow'!Q93,'1 Reclamation and O&amp;M costs'!$P$70:$P$85)*(1+$S$8)</f>
        <v>0</v>
      </c>
      <c r="S93" s="234" t="n">
        <f aca="false">SUMIF('1 Reclamation and O&amp;M costs'!$I$45:$I$60,'3 WM cash flow'!Q93,'1 Reclamation and O&amp;M costs'!$S$70:$S$85)*(1+$S$7)</f>
        <v>0</v>
      </c>
      <c r="T93" s="234" t="n">
        <f aca="false">(IF('3 WM cash flow'!Q93&lt;=('1 Reclamation and O&amp;M costs'!$O$23-'1 Reclamation and O&amp;M costs'!$O$22),0,SUMIF('1 Reclamation and O&amp;M costs'!$I$45:$I$60,"&gt;="&amp;'3 WM cash flow'!Q93,'1 Reclamation and O&amp;M costs'!$N$70:$N$85))+IF('3 WM cash flow'!Q93&lt;=('1 Reclamation and O&amp;M costs'!$O$23-'1 Reclamation and O&amp;M costs'!$O$22),'1 Reclamation and O&amp;M costs'!$I$89,0))*(1+$S$8)</f>
        <v>0</v>
      </c>
      <c r="U93" s="234" t="n">
        <f aca="false">SUMIF('1 Reclamation and O&amp;M costs'!$I$45:$I$60,"&gt;="&amp;Q93,'1 Reclamation and O&amp;M costs'!$Q$70:$Q$85)*(1+$S$8)</f>
        <v>0</v>
      </c>
      <c r="V93" s="197"/>
      <c r="W93" s="197" t="n">
        <f aca="false">W92+1</f>
        <v>80</v>
      </c>
      <c r="X93" s="234" t="n">
        <f aca="false">SUMIF('1 Reclamation and O&amp;M costs'!$L$95:$L$112,'3 WM cash flow'!W93,'1 Reclamation and O&amp;M costs'!P$112:$P173)*(1+$S$7)</f>
        <v>0</v>
      </c>
      <c r="Y93" s="234" t="n">
        <f aca="false">SUMIF('1 Reclamation and O&amp;M costs'!$K$95:$K$112,'3 WM cash flow'!W93,'1 Reclamation and O&amp;M costs'!$T$95:$T$112)*(1+$S$7)</f>
        <v>0</v>
      </c>
      <c r="Z93" s="234" t="n">
        <f aca="false">SUMIF('1 Reclamation and O&amp;M costs'!$K$95:$K$112,"&gt;="&amp;M93,'1 Reclamation and O&amp;M costs'!$R$95:$R$112)*(1+$S$8)</f>
        <v>0</v>
      </c>
      <c r="AA93" s="234"/>
      <c r="AB93" s="197" t="n">
        <f aca="false">AB92+1</f>
        <v>80</v>
      </c>
      <c r="AC93" s="234" t="n">
        <f aca="false">SUMIF('1 Reclamation and O&amp;M costs'!$H$122:$H$132,'3 WM cash flow'!AB93,'1 Reclamation and O&amp;M costs'!$Q$122:$Q$132)*(1+$S$7)</f>
        <v>0</v>
      </c>
      <c r="AD93" s="234" t="n">
        <f aca="false">SUMIF('1 Reclamation and O&amp;M costs'!$H$122:$H$132,"&gt;="&amp;AB93,'1 Reclamation and O&amp;M costs'!$O$122:$O$132)*(1+$S$8)</f>
        <v>0</v>
      </c>
      <c r="AE93" s="238"/>
      <c r="AF93" s="197" t="n">
        <f aca="false">AF92+1</f>
        <v>80</v>
      </c>
      <c r="AG93" s="234" t="n">
        <f aca="false">(IF(AF93&lt;('1 Reclamation and O&amp;M costs'!$O$23-'1 Reclamation and O&amp;M costs'!$O$22),'2 Sampling Cost'!$O$13,IF(AF93&lt;'1 Reclamation and O&amp;M costs'!$O$24,'2 Sampling Cost'!$O$14,'2 Sampling Cost'!$O$15)))*(1+$S$8)</f>
        <v>3594.325</v>
      </c>
      <c r="AH93" s="234"/>
      <c r="AI93" s="234" t="n">
        <f aca="false">SUM(AG93,AC93:AD93,X93:Z93,R93:U93,N93:O93)</f>
        <v>3594.325</v>
      </c>
      <c r="AJ93" s="234"/>
    </row>
    <row r="94" customFormat="false" ht="12.75" hidden="false" customHeight="false" outlineLevel="0" collapsed="false">
      <c r="B94" s="236" t="n">
        <f aca="false">1+B93</f>
        <v>82</v>
      </c>
      <c r="C94" s="237" t="n">
        <f aca="false">SUM(N94,R94,X94)</f>
        <v>0</v>
      </c>
      <c r="D94" s="237" t="n">
        <f aca="false">SUM(S94,Y94,AC94)</f>
        <v>0</v>
      </c>
      <c r="E94" s="237" t="n">
        <f aca="false">SUM(O94,T94:U94,Z94,AD94,AG94)</f>
        <v>3594.325</v>
      </c>
      <c r="F94" s="237" t="n">
        <f aca="false">SUM(C94:E94)</f>
        <v>3594.325</v>
      </c>
      <c r="M94" s="197" t="n">
        <f aca="false">1+M93</f>
        <v>81</v>
      </c>
      <c r="N94" s="234" t="n">
        <f aca="false">SUMIF('1 Reclamation and O&amp;M costs'!$N$28:$N$37,M94,'1 Reclamation and O&amp;M costs'!$P$28:$P$37)*($S$7+1)</f>
        <v>0</v>
      </c>
      <c r="O94" s="234" t="n">
        <f aca="false">SUMIF('1 Reclamation and O&amp;M costs'!$M$28:$M$37,"&gt;="&amp;M94,'1 Reclamation and O&amp;M costs'!$R$28:$R$37)*($S$8+1)</f>
        <v>0</v>
      </c>
      <c r="P94" s="197"/>
      <c r="Q94" s="197" t="n">
        <f aca="false">1+Q93</f>
        <v>81</v>
      </c>
      <c r="R94" s="234" t="n">
        <f aca="false">SUMIF('1 Reclamation and O&amp;M costs'!$J$45:$J$60,'3 WM cash flow'!Q94,'1 Reclamation and O&amp;M costs'!$P$70:$P$85)*(1+$S$8)</f>
        <v>0</v>
      </c>
      <c r="S94" s="234" t="n">
        <f aca="false">SUMIF('1 Reclamation and O&amp;M costs'!$I$45:$I$60,'3 WM cash flow'!Q94,'1 Reclamation and O&amp;M costs'!$S$70:$S$85)*(1+$S$7)</f>
        <v>0</v>
      </c>
      <c r="T94" s="234" t="n">
        <f aca="false">(IF('3 WM cash flow'!Q94&lt;=('1 Reclamation and O&amp;M costs'!$O$23-'1 Reclamation and O&amp;M costs'!$O$22),0,SUMIF('1 Reclamation and O&amp;M costs'!$I$45:$I$60,"&gt;="&amp;'3 WM cash flow'!Q94,'1 Reclamation and O&amp;M costs'!$N$70:$N$85))+IF('3 WM cash flow'!Q94&lt;=('1 Reclamation and O&amp;M costs'!$O$23-'1 Reclamation and O&amp;M costs'!$O$22),'1 Reclamation and O&amp;M costs'!$I$89,0))*(1+$S$8)</f>
        <v>0</v>
      </c>
      <c r="U94" s="234" t="n">
        <f aca="false">SUMIF('1 Reclamation and O&amp;M costs'!$I$45:$I$60,"&gt;="&amp;Q94,'1 Reclamation and O&amp;M costs'!$Q$70:$Q$85)*(1+$S$8)</f>
        <v>0</v>
      </c>
      <c r="V94" s="197"/>
      <c r="W94" s="197" t="n">
        <f aca="false">W93+1</f>
        <v>81</v>
      </c>
      <c r="X94" s="234" t="n">
        <f aca="false">SUMIF('1 Reclamation and O&amp;M costs'!$L$95:$L$112,'3 WM cash flow'!W94,'1 Reclamation and O&amp;M costs'!P$112:$P174)*(1+$S$7)</f>
        <v>0</v>
      </c>
      <c r="Y94" s="234" t="n">
        <f aca="false">SUMIF('1 Reclamation and O&amp;M costs'!$K$95:$K$112,'3 WM cash flow'!W94,'1 Reclamation and O&amp;M costs'!$T$95:$T$112)*(1+$S$7)</f>
        <v>0</v>
      </c>
      <c r="Z94" s="234" t="n">
        <f aca="false">SUMIF('1 Reclamation and O&amp;M costs'!$K$95:$K$112,"&gt;="&amp;M94,'1 Reclamation and O&amp;M costs'!$R$95:$R$112)*(1+$S$8)</f>
        <v>0</v>
      </c>
      <c r="AA94" s="234"/>
      <c r="AB94" s="197" t="n">
        <f aca="false">AB93+1</f>
        <v>81</v>
      </c>
      <c r="AC94" s="234" t="n">
        <f aca="false">SUMIF('1 Reclamation and O&amp;M costs'!$H$122:$H$132,'3 WM cash flow'!AB94,'1 Reclamation and O&amp;M costs'!$Q$122:$Q$132)*(1+$S$7)</f>
        <v>0</v>
      </c>
      <c r="AD94" s="234" t="n">
        <f aca="false">SUMIF('1 Reclamation and O&amp;M costs'!$H$122:$H$132,"&gt;="&amp;AB94,'1 Reclamation and O&amp;M costs'!$O$122:$O$132)*(1+$S$8)</f>
        <v>0</v>
      </c>
      <c r="AE94" s="238"/>
      <c r="AF94" s="197" t="n">
        <f aca="false">AF93+1</f>
        <v>81</v>
      </c>
      <c r="AG94" s="234" t="n">
        <f aca="false">(IF(AF94&lt;('1 Reclamation and O&amp;M costs'!$O$23-'1 Reclamation and O&amp;M costs'!$O$22),'2 Sampling Cost'!$O$13,IF(AF94&lt;'1 Reclamation and O&amp;M costs'!$O$24,'2 Sampling Cost'!$O$14,'2 Sampling Cost'!$O$15)))*(1+$S$8)</f>
        <v>3594.325</v>
      </c>
      <c r="AH94" s="234"/>
      <c r="AI94" s="234" t="n">
        <f aca="false">SUM(AG94,AC94:AD94,X94:Z94,R94:U94,N94:O94)</f>
        <v>3594.325</v>
      </c>
      <c r="AJ94" s="234"/>
    </row>
    <row r="95" customFormat="false" ht="12.75" hidden="false" customHeight="false" outlineLevel="0" collapsed="false">
      <c r="B95" s="236" t="n">
        <f aca="false">1+B94</f>
        <v>83</v>
      </c>
      <c r="C95" s="237" t="n">
        <f aca="false">SUM(N95,R95,X95)</f>
        <v>0</v>
      </c>
      <c r="D95" s="237" t="n">
        <f aca="false">SUM(S95,Y95,AC95)</f>
        <v>0</v>
      </c>
      <c r="E95" s="237" t="n">
        <f aca="false">SUM(O95,T95:U95,Z95,AD95,AG95)</f>
        <v>3594.325</v>
      </c>
      <c r="F95" s="237" t="n">
        <f aca="false">SUM(C95:E95)</f>
        <v>3594.325</v>
      </c>
      <c r="M95" s="197" t="n">
        <f aca="false">1+M94</f>
        <v>82</v>
      </c>
      <c r="N95" s="234" t="n">
        <f aca="false">SUMIF('1 Reclamation and O&amp;M costs'!$N$28:$N$37,M95,'1 Reclamation and O&amp;M costs'!$P$28:$P$37)*($S$7+1)</f>
        <v>0</v>
      </c>
      <c r="O95" s="234" t="n">
        <f aca="false">SUMIF('1 Reclamation and O&amp;M costs'!$M$28:$M$37,"&gt;="&amp;M95,'1 Reclamation and O&amp;M costs'!$R$28:$R$37)*($S$8+1)</f>
        <v>0</v>
      </c>
      <c r="P95" s="197"/>
      <c r="Q95" s="197" t="n">
        <f aca="false">1+Q94</f>
        <v>82</v>
      </c>
      <c r="R95" s="234" t="n">
        <f aca="false">SUMIF('1 Reclamation and O&amp;M costs'!$J$45:$J$60,'3 WM cash flow'!Q95,'1 Reclamation and O&amp;M costs'!$P$70:$P$85)*(1+$S$8)</f>
        <v>0</v>
      </c>
      <c r="S95" s="234" t="n">
        <f aca="false">SUMIF('1 Reclamation and O&amp;M costs'!$I$45:$I$60,'3 WM cash flow'!Q95,'1 Reclamation and O&amp;M costs'!$S$70:$S$85)*(1+$S$7)</f>
        <v>0</v>
      </c>
      <c r="T95" s="234" t="n">
        <f aca="false">(IF('3 WM cash flow'!Q95&lt;=('1 Reclamation and O&amp;M costs'!$O$23-'1 Reclamation and O&amp;M costs'!$O$22),0,SUMIF('1 Reclamation and O&amp;M costs'!$I$45:$I$60,"&gt;="&amp;'3 WM cash flow'!Q95,'1 Reclamation and O&amp;M costs'!$N$70:$N$85))+IF('3 WM cash flow'!Q95&lt;=('1 Reclamation and O&amp;M costs'!$O$23-'1 Reclamation and O&amp;M costs'!$O$22),'1 Reclamation and O&amp;M costs'!$I$89,0))*(1+$S$8)</f>
        <v>0</v>
      </c>
      <c r="U95" s="234" t="n">
        <f aca="false">SUMIF('1 Reclamation and O&amp;M costs'!$I$45:$I$60,"&gt;="&amp;Q95,'1 Reclamation and O&amp;M costs'!$Q$70:$Q$85)*(1+$S$8)</f>
        <v>0</v>
      </c>
      <c r="V95" s="197"/>
      <c r="W95" s="197" t="n">
        <f aca="false">W94+1</f>
        <v>82</v>
      </c>
      <c r="X95" s="234" t="n">
        <f aca="false">SUMIF('1 Reclamation and O&amp;M costs'!$L$95:$L$112,'3 WM cash flow'!W95,'1 Reclamation and O&amp;M costs'!P$112:$P175)*(1+$S$7)</f>
        <v>0</v>
      </c>
      <c r="Y95" s="234" t="n">
        <f aca="false">SUMIF('1 Reclamation and O&amp;M costs'!$K$95:$K$112,'3 WM cash flow'!W95,'1 Reclamation and O&amp;M costs'!$T$95:$T$112)*(1+$S$7)</f>
        <v>0</v>
      </c>
      <c r="Z95" s="234" t="n">
        <f aca="false">SUMIF('1 Reclamation and O&amp;M costs'!$K$95:$K$112,"&gt;="&amp;M95,'1 Reclamation and O&amp;M costs'!$R$95:$R$112)*(1+$S$8)</f>
        <v>0</v>
      </c>
      <c r="AA95" s="234"/>
      <c r="AB95" s="197" t="n">
        <f aca="false">AB94+1</f>
        <v>82</v>
      </c>
      <c r="AC95" s="234" t="n">
        <f aca="false">SUMIF('1 Reclamation and O&amp;M costs'!$H$122:$H$132,'3 WM cash flow'!AB95,'1 Reclamation and O&amp;M costs'!$Q$122:$Q$132)*(1+$S$7)</f>
        <v>0</v>
      </c>
      <c r="AD95" s="234" t="n">
        <f aca="false">SUMIF('1 Reclamation and O&amp;M costs'!$H$122:$H$132,"&gt;="&amp;AB95,'1 Reclamation and O&amp;M costs'!$O$122:$O$132)*(1+$S$8)</f>
        <v>0</v>
      </c>
      <c r="AE95" s="238"/>
      <c r="AF95" s="197" t="n">
        <f aca="false">AF94+1</f>
        <v>82</v>
      </c>
      <c r="AG95" s="234" t="n">
        <f aca="false">(IF(AF95&lt;('1 Reclamation and O&amp;M costs'!$O$23-'1 Reclamation and O&amp;M costs'!$O$22),'2 Sampling Cost'!$O$13,IF(AF95&lt;'1 Reclamation and O&amp;M costs'!$O$24,'2 Sampling Cost'!$O$14,'2 Sampling Cost'!$O$15)))*(1+$S$8)</f>
        <v>3594.325</v>
      </c>
      <c r="AH95" s="234"/>
      <c r="AI95" s="234" t="n">
        <f aca="false">SUM(AG95,AC95:AD95,X95:Z95,R95:U95,N95:O95)</f>
        <v>3594.325</v>
      </c>
      <c r="AJ95" s="234"/>
    </row>
    <row r="96" customFormat="false" ht="12.75" hidden="false" customHeight="false" outlineLevel="0" collapsed="false">
      <c r="B96" s="236" t="n">
        <f aca="false">1+B95</f>
        <v>84</v>
      </c>
      <c r="C96" s="237" t="n">
        <f aca="false">SUM(N96,R96,X96)</f>
        <v>0</v>
      </c>
      <c r="D96" s="237" t="n">
        <f aca="false">SUM(S96,Y96,AC96)</f>
        <v>0</v>
      </c>
      <c r="E96" s="237" t="n">
        <f aca="false">SUM(O96,T96:U96,Z96,AD96,AG96)</f>
        <v>3594.325</v>
      </c>
      <c r="F96" s="237" t="n">
        <f aca="false">SUM(C96:E96)</f>
        <v>3594.325</v>
      </c>
      <c r="M96" s="197" t="n">
        <f aca="false">1+M95</f>
        <v>83</v>
      </c>
      <c r="N96" s="234" t="n">
        <f aca="false">SUMIF('1 Reclamation and O&amp;M costs'!$N$28:$N$37,M96,'1 Reclamation and O&amp;M costs'!$P$28:$P$37)*($S$7+1)</f>
        <v>0</v>
      </c>
      <c r="O96" s="234" t="n">
        <f aca="false">SUMIF('1 Reclamation and O&amp;M costs'!$M$28:$M$37,"&gt;="&amp;M96,'1 Reclamation and O&amp;M costs'!$R$28:$R$37)*($S$8+1)</f>
        <v>0</v>
      </c>
      <c r="P96" s="197"/>
      <c r="Q96" s="197" t="n">
        <f aca="false">1+Q95</f>
        <v>83</v>
      </c>
      <c r="R96" s="234" t="n">
        <f aca="false">SUMIF('1 Reclamation and O&amp;M costs'!$J$45:$J$60,'3 WM cash flow'!Q96,'1 Reclamation and O&amp;M costs'!$P$70:$P$85)*(1+$S$8)</f>
        <v>0</v>
      </c>
      <c r="S96" s="234" t="n">
        <f aca="false">SUMIF('1 Reclamation and O&amp;M costs'!$I$45:$I$60,'3 WM cash flow'!Q96,'1 Reclamation and O&amp;M costs'!$S$70:$S$85)*(1+$S$7)</f>
        <v>0</v>
      </c>
      <c r="T96" s="234" t="n">
        <f aca="false">(IF('3 WM cash flow'!Q96&lt;=('1 Reclamation and O&amp;M costs'!$O$23-'1 Reclamation and O&amp;M costs'!$O$22),0,SUMIF('1 Reclamation and O&amp;M costs'!$I$45:$I$60,"&gt;="&amp;'3 WM cash flow'!Q96,'1 Reclamation and O&amp;M costs'!$N$70:$N$85))+IF('3 WM cash flow'!Q96&lt;=('1 Reclamation and O&amp;M costs'!$O$23-'1 Reclamation and O&amp;M costs'!$O$22),'1 Reclamation and O&amp;M costs'!$I$89,0))*(1+$S$8)</f>
        <v>0</v>
      </c>
      <c r="U96" s="234" t="n">
        <f aca="false">SUMIF('1 Reclamation and O&amp;M costs'!$I$45:$I$60,"&gt;="&amp;Q96,'1 Reclamation and O&amp;M costs'!$Q$70:$Q$85)*(1+$S$8)</f>
        <v>0</v>
      </c>
      <c r="V96" s="197"/>
      <c r="W96" s="197" t="n">
        <f aca="false">W95+1</f>
        <v>83</v>
      </c>
      <c r="X96" s="234" t="n">
        <f aca="false">SUMIF('1 Reclamation and O&amp;M costs'!$L$95:$L$112,'3 WM cash flow'!W96,'1 Reclamation and O&amp;M costs'!P$112:$P176)*(1+$S$7)</f>
        <v>0</v>
      </c>
      <c r="Y96" s="234" t="n">
        <f aca="false">SUMIF('1 Reclamation and O&amp;M costs'!$K$95:$K$112,'3 WM cash flow'!W96,'1 Reclamation and O&amp;M costs'!$T$95:$T$112)*(1+$S$7)</f>
        <v>0</v>
      </c>
      <c r="Z96" s="234" t="n">
        <f aca="false">SUMIF('1 Reclamation and O&amp;M costs'!$K$95:$K$112,"&gt;="&amp;M96,'1 Reclamation and O&amp;M costs'!$R$95:$R$112)*(1+$S$8)</f>
        <v>0</v>
      </c>
      <c r="AA96" s="234"/>
      <c r="AB96" s="197" t="n">
        <f aca="false">AB95+1</f>
        <v>83</v>
      </c>
      <c r="AC96" s="234" t="n">
        <f aca="false">SUMIF('1 Reclamation and O&amp;M costs'!$H$122:$H$132,'3 WM cash flow'!AB96,'1 Reclamation and O&amp;M costs'!$Q$122:$Q$132)*(1+$S$7)</f>
        <v>0</v>
      </c>
      <c r="AD96" s="234" t="n">
        <f aca="false">SUMIF('1 Reclamation and O&amp;M costs'!$H$122:$H$132,"&gt;="&amp;AB96,'1 Reclamation and O&amp;M costs'!$O$122:$O$132)*(1+$S$8)</f>
        <v>0</v>
      </c>
      <c r="AE96" s="238"/>
      <c r="AF96" s="197" t="n">
        <f aca="false">AF95+1</f>
        <v>83</v>
      </c>
      <c r="AG96" s="234" t="n">
        <f aca="false">(IF(AF96&lt;('1 Reclamation and O&amp;M costs'!$O$23-'1 Reclamation and O&amp;M costs'!$O$22),'2 Sampling Cost'!$O$13,IF(AF96&lt;'1 Reclamation and O&amp;M costs'!$O$24,'2 Sampling Cost'!$O$14,'2 Sampling Cost'!$O$15)))*(1+$S$8)</f>
        <v>3594.325</v>
      </c>
      <c r="AH96" s="234"/>
      <c r="AI96" s="234" t="n">
        <f aca="false">SUM(AG96,AC96:AD96,X96:Z96,R96:U96,N96:O96)</f>
        <v>3594.325</v>
      </c>
      <c r="AJ96" s="234"/>
    </row>
    <row r="97" customFormat="false" ht="12.75" hidden="false" customHeight="false" outlineLevel="0" collapsed="false">
      <c r="B97" s="236" t="n">
        <f aca="false">1+B96</f>
        <v>85</v>
      </c>
      <c r="C97" s="237" t="n">
        <f aca="false">SUM(N97,R97,X97)</f>
        <v>0</v>
      </c>
      <c r="D97" s="237" t="n">
        <f aca="false">SUM(S97,Y97,AC97)</f>
        <v>0</v>
      </c>
      <c r="E97" s="237" t="n">
        <f aca="false">SUM(O97,T97:U97,Z97,AD97,AG97)</f>
        <v>3594.325</v>
      </c>
      <c r="F97" s="237" t="n">
        <f aca="false">SUM(C97:E97)</f>
        <v>3594.325</v>
      </c>
      <c r="M97" s="197" t="n">
        <f aca="false">1+M96</f>
        <v>84</v>
      </c>
      <c r="N97" s="234" t="n">
        <f aca="false">SUMIF('1 Reclamation and O&amp;M costs'!$N$28:$N$37,M97,'1 Reclamation and O&amp;M costs'!$P$28:$P$37)*($S$7+1)</f>
        <v>0</v>
      </c>
      <c r="O97" s="234" t="n">
        <f aca="false">SUMIF('1 Reclamation and O&amp;M costs'!$M$28:$M$37,"&gt;="&amp;M97,'1 Reclamation and O&amp;M costs'!$R$28:$R$37)*($S$8+1)</f>
        <v>0</v>
      </c>
      <c r="P97" s="197"/>
      <c r="Q97" s="197" t="n">
        <f aca="false">1+Q96</f>
        <v>84</v>
      </c>
      <c r="R97" s="234" t="n">
        <f aca="false">SUMIF('1 Reclamation and O&amp;M costs'!$J$45:$J$60,'3 WM cash flow'!Q97,'1 Reclamation and O&amp;M costs'!$P$70:$P$85)*(1+$S$8)</f>
        <v>0</v>
      </c>
      <c r="S97" s="234" t="n">
        <f aca="false">SUMIF('1 Reclamation and O&amp;M costs'!$I$45:$I$60,'3 WM cash flow'!Q97,'1 Reclamation and O&amp;M costs'!$S$70:$S$85)*(1+$S$7)</f>
        <v>0</v>
      </c>
      <c r="T97" s="234" t="n">
        <f aca="false">(IF('3 WM cash flow'!Q97&lt;=('1 Reclamation and O&amp;M costs'!$O$23-'1 Reclamation and O&amp;M costs'!$O$22),0,SUMIF('1 Reclamation and O&amp;M costs'!$I$45:$I$60,"&gt;="&amp;'3 WM cash flow'!Q97,'1 Reclamation and O&amp;M costs'!$N$70:$N$85))+IF('3 WM cash flow'!Q97&lt;=('1 Reclamation and O&amp;M costs'!$O$23-'1 Reclamation and O&amp;M costs'!$O$22),'1 Reclamation and O&amp;M costs'!$I$89,0))*(1+$S$8)</f>
        <v>0</v>
      </c>
      <c r="U97" s="234" t="n">
        <f aca="false">SUMIF('1 Reclamation and O&amp;M costs'!$I$45:$I$60,"&gt;="&amp;Q97,'1 Reclamation and O&amp;M costs'!$Q$70:$Q$85)*(1+$S$8)</f>
        <v>0</v>
      </c>
      <c r="V97" s="197"/>
      <c r="W97" s="197" t="n">
        <f aca="false">W96+1</f>
        <v>84</v>
      </c>
      <c r="X97" s="234" t="n">
        <f aca="false">SUMIF('1 Reclamation and O&amp;M costs'!$L$95:$L$112,'3 WM cash flow'!W97,'1 Reclamation and O&amp;M costs'!P$112:$P177)*(1+$S$7)</f>
        <v>0</v>
      </c>
      <c r="Y97" s="234" t="n">
        <f aca="false">SUMIF('1 Reclamation and O&amp;M costs'!$K$95:$K$112,'3 WM cash flow'!W97,'1 Reclamation and O&amp;M costs'!$T$95:$T$112)*(1+$S$7)</f>
        <v>0</v>
      </c>
      <c r="Z97" s="234" t="n">
        <f aca="false">SUMIF('1 Reclamation and O&amp;M costs'!$K$95:$K$112,"&gt;="&amp;M97,'1 Reclamation and O&amp;M costs'!$R$95:$R$112)*(1+$S$8)</f>
        <v>0</v>
      </c>
      <c r="AA97" s="234"/>
      <c r="AB97" s="197" t="n">
        <f aca="false">AB96+1</f>
        <v>84</v>
      </c>
      <c r="AC97" s="234" t="n">
        <f aca="false">SUMIF('1 Reclamation and O&amp;M costs'!$H$122:$H$132,'3 WM cash flow'!AB97,'1 Reclamation and O&amp;M costs'!$Q$122:$Q$132)*(1+$S$7)</f>
        <v>0</v>
      </c>
      <c r="AD97" s="234" t="n">
        <f aca="false">SUMIF('1 Reclamation and O&amp;M costs'!$H$122:$H$132,"&gt;="&amp;AB97,'1 Reclamation and O&amp;M costs'!$O$122:$O$132)*(1+$S$8)</f>
        <v>0</v>
      </c>
      <c r="AE97" s="238"/>
      <c r="AF97" s="197" t="n">
        <f aca="false">AF96+1</f>
        <v>84</v>
      </c>
      <c r="AG97" s="234" t="n">
        <f aca="false">(IF(AF97&lt;('1 Reclamation and O&amp;M costs'!$O$23-'1 Reclamation and O&amp;M costs'!$O$22),'2 Sampling Cost'!$O$13,IF(AF97&lt;'1 Reclamation and O&amp;M costs'!$O$24,'2 Sampling Cost'!$O$14,'2 Sampling Cost'!$O$15)))*(1+$S$8)</f>
        <v>3594.325</v>
      </c>
      <c r="AH97" s="234"/>
      <c r="AI97" s="234" t="n">
        <f aca="false">SUM(AG97,AC97:AD97,X97:Z97,R97:U97,N97:O97)</f>
        <v>3594.325</v>
      </c>
      <c r="AJ97" s="234"/>
    </row>
    <row r="98" customFormat="false" ht="12.75" hidden="false" customHeight="false" outlineLevel="0" collapsed="false">
      <c r="B98" s="236" t="n">
        <f aca="false">1+B97</f>
        <v>86</v>
      </c>
      <c r="C98" s="237" t="n">
        <f aca="false">SUM(N98,R98,X98)</f>
        <v>0</v>
      </c>
      <c r="D98" s="237" t="n">
        <f aca="false">SUM(S98,Y98,AC98)</f>
        <v>0</v>
      </c>
      <c r="E98" s="237" t="n">
        <f aca="false">SUM(O98,T98:U98,Z98,AD98,AG98)</f>
        <v>3594.325</v>
      </c>
      <c r="F98" s="237" t="n">
        <f aca="false">SUM(C98:E98)</f>
        <v>3594.325</v>
      </c>
      <c r="M98" s="197" t="n">
        <f aca="false">1+M97</f>
        <v>85</v>
      </c>
      <c r="N98" s="234" t="n">
        <f aca="false">SUMIF('1 Reclamation and O&amp;M costs'!$N$28:$N$37,M98,'1 Reclamation and O&amp;M costs'!$P$28:$P$37)*($S$7+1)</f>
        <v>0</v>
      </c>
      <c r="O98" s="234" t="n">
        <f aca="false">SUMIF('1 Reclamation and O&amp;M costs'!$M$28:$M$37,"&gt;="&amp;M98,'1 Reclamation and O&amp;M costs'!$R$28:$R$37)*($S$8+1)</f>
        <v>0</v>
      </c>
      <c r="P98" s="197"/>
      <c r="Q98" s="197" t="n">
        <f aca="false">1+Q97</f>
        <v>85</v>
      </c>
      <c r="R98" s="234" t="n">
        <f aca="false">SUMIF('1 Reclamation and O&amp;M costs'!$J$45:$J$60,'3 WM cash flow'!Q98,'1 Reclamation and O&amp;M costs'!$P$70:$P$85)*(1+$S$8)</f>
        <v>0</v>
      </c>
      <c r="S98" s="234" t="n">
        <f aca="false">SUMIF('1 Reclamation and O&amp;M costs'!$I$45:$I$60,'3 WM cash flow'!Q98,'1 Reclamation and O&amp;M costs'!$S$70:$S$85)*(1+$S$7)</f>
        <v>0</v>
      </c>
      <c r="T98" s="234" t="n">
        <f aca="false">(IF('3 WM cash flow'!Q98&lt;=('1 Reclamation and O&amp;M costs'!$O$23-'1 Reclamation and O&amp;M costs'!$O$22),0,SUMIF('1 Reclamation and O&amp;M costs'!$I$45:$I$60,"&gt;="&amp;'3 WM cash flow'!Q98,'1 Reclamation and O&amp;M costs'!$N$70:$N$85))+IF('3 WM cash flow'!Q98&lt;=('1 Reclamation and O&amp;M costs'!$O$23-'1 Reclamation and O&amp;M costs'!$O$22),'1 Reclamation and O&amp;M costs'!$I$89,0))*(1+$S$8)</f>
        <v>0</v>
      </c>
      <c r="U98" s="234" t="n">
        <f aca="false">SUMIF('1 Reclamation and O&amp;M costs'!$I$45:$I$60,"&gt;="&amp;Q98,'1 Reclamation and O&amp;M costs'!$Q$70:$Q$85)*(1+$S$8)</f>
        <v>0</v>
      </c>
      <c r="V98" s="197"/>
      <c r="W98" s="197" t="n">
        <f aca="false">W97+1</f>
        <v>85</v>
      </c>
      <c r="X98" s="234" t="n">
        <f aca="false">SUMIF('1 Reclamation and O&amp;M costs'!$L$95:$L$112,'3 WM cash flow'!W98,'1 Reclamation and O&amp;M costs'!P$112:$P178)*(1+$S$7)</f>
        <v>0</v>
      </c>
      <c r="Y98" s="234" t="n">
        <f aca="false">SUMIF('1 Reclamation and O&amp;M costs'!$K$95:$K$112,'3 WM cash flow'!W98,'1 Reclamation and O&amp;M costs'!$T$95:$T$112)*(1+$S$7)</f>
        <v>0</v>
      </c>
      <c r="Z98" s="234" t="n">
        <f aca="false">SUMIF('1 Reclamation and O&amp;M costs'!$K$95:$K$112,"&gt;="&amp;M98,'1 Reclamation and O&amp;M costs'!$R$95:$R$112)*(1+$S$8)</f>
        <v>0</v>
      </c>
      <c r="AA98" s="234"/>
      <c r="AB98" s="197" t="n">
        <f aca="false">AB97+1</f>
        <v>85</v>
      </c>
      <c r="AC98" s="234" t="n">
        <f aca="false">SUMIF('1 Reclamation and O&amp;M costs'!$H$122:$H$132,'3 WM cash flow'!AB98,'1 Reclamation and O&amp;M costs'!$Q$122:$Q$132)*(1+$S$7)</f>
        <v>0</v>
      </c>
      <c r="AD98" s="234" t="n">
        <f aca="false">SUMIF('1 Reclamation and O&amp;M costs'!$H$122:$H$132,"&gt;="&amp;AB98,'1 Reclamation and O&amp;M costs'!$O$122:$O$132)*(1+$S$8)</f>
        <v>0</v>
      </c>
      <c r="AE98" s="238"/>
      <c r="AF98" s="197" t="n">
        <f aca="false">AF97+1</f>
        <v>85</v>
      </c>
      <c r="AG98" s="234" t="n">
        <f aca="false">(IF(AF98&lt;('1 Reclamation and O&amp;M costs'!$O$23-'1 Reclamation and O&amp;M costs'!$O$22),'2 Sampling Cost'!$O$13,IF(AF98&lt;'1 Reclamation and O&amp;M costs'!$O$24,'2 Sampling Cost'!$O$14,'2 Sampling Cost'!$O$15)))*(1+$S$8)</f>
        <v>3594.325</v>
      </c>
      <c r="AH98" s="234"/>
      <c r="AI98" s="234" t="n">
        <f aca="false">SUM(AG98,AC98:AD98,X98:Z98,R98:U98,N98:O98)</f>
        <v>3594.325</v>
      </c>
      <c r="AJ98" s="234"/>
    </row>
    <row r="99" customFormat="false" ht="12.75" hidden="false" customHeight="false" outlineLevel="0" collapsed="false">
      <c r="B99" s="236" t="n">
        <f aca="false">1+B98</f>
        <v>87</v>
      </c>
      <c r="C99" s="237" t="n">
        <f aca="false">SUM(N99,R99,X99)</f>
        <v>0</v>
      </c>
      <c r="D99" s="237" t="n">
        <f aca="false">SUM(S99,Y99,AC99)</f>
        <v>0</v>
      </c>
      <c r="E99" s="237" t="n">
        <f aca="false">SUM(O99,T99:U99,Z99,AD99,AG99)</f>
        <v>3594.325</v>
      </c>
      <c r="F99" s="237" t="n">
        <f aca="false">SUM(C99:E99)</f>
        <v>3594.325</v>
      </c>
      <c r="M99" s="197" t="n">
        <f aca="false">1+M98</f>
        <v>86</v>
      </c>
      <c r="N99" s="234" t="n">
        <f aca="false">SUMIF('1 Reclamation and O&amp;M costs'!$N$28:$N$37,M99,'1 Reclamation and O&amp;M costs'!$P$28:$P$37)*($S$7+1)</f>
        <v>0</v>
      </c>
      <c r="O99" s="234" t="n">
        <f aca="false">SUMIF('1 Reclamation and O&amp;M costs'!$M$28:$M$37,"&gt;="&amp;M99,'1 Reclamation and O&amp;M costs'!$R$28:$R$37)*($S$8+1)</f>
        <v>0</v>
      </c>
      <c r="P99" s="197"/>
      <c r="Q99" s="197" t="n">
        <f aca="false">1+Q98</f>
        <v>86</v>
      </c>
      <c r="R99" s="234" t="n">
        <f aca="false">SUMIF('1 Reclamation and O&amp;M costs'!$J$45:$J$60,'3 WM cash flow'!Q99,'1 Reclamation and O&amp;M costs'!$P$70:$P$85)*(1+$S$8)</f>
        <v>0</v>
      </c>
      <c r="S99" s="234" t="n">
        <f aca="false">SUMIF('1 Reclamation and O&amp;M costs'!$I$45:$I$60,'3 WM cash flow'!Q99,'1 Reclamation and O&amp;M costs'!$S$70:$S$85)*(1+$S$7)</f>
        <v>0</v>
      </c>
      <c r="T99" s="234" t="n">
        <f aca="false">(IF('3 WM cash flow'!Q99&lt;=('1 Reclamation and O&amp;M costs'!$O$23-'1 Reclamation and O&amp;M costs'!$O$22),0,SUMIF('1 Reclamation and O&amp;M costs'!$I$45:$I$60,"&gt;="&amp;'3 WM cash flow'!Q99,'1 Reclamation and O&amp;M costs'!$N$70:$N$85))+IF('3 WM cash flow'!Q99&lt;=('1 Reclamation and O&amp;M costs'!$O$23-'1 Reclamation and O&amp;M costs'!$O$22),'1 Reclamation and O&amp;M costs'!$I$89,0))*(1+$S$8)</f>
        <v>0</v>
      </c>
      <c r="U99" s="234" t="n">
        <f aca="false">SUMIF('1 Reclamation and O&amp;M costs'!$I$45:$I$60,"&gt;="&amp;Q99,'1 Reclamation and O&amp;M costs'!$Q$70:$Q$85)*(1+$S$8)</f>
        <v>0</v>
      </c>
      <c r="V99" s="197"/>
      <c r="W99" s="197" t="n">
        <f aca="false">W98+1</f>
        <v>86</v>
      </c>
      <c r="X99" s="234" t="n">
        <f aca="false">SUMIF('1 Reclamation and O&amp;M costs'!$L$95:$L$112,'3 WM cash flow'!W99,'1 Reclamation and O&amp;M costs'!P$112:$P179)*(1+$S$7)</f>
        <v>0</v>
      </c>
      <c r="Y99" s="234" t="n">
        <f aca="false">SUMIF('1 Reclamation and O&amp;M costs'!$K$95:$K$112,'3 WM cash flow'!W99,'1 Reclamation and O&amp;M costs'!$T$95:$T$112)*(1+$S$7)</f>
        <v>0</v>
      </c>
      <c r="Z99" s="234" t="n">
        <f aca="false">SUMIF('1 Reclamation and O&amp;M costs'!$K$95:$K$112,"&gt;="&amp;M99,'1 Reclamation and O&amp;M costs'!$R$95:$R$112)*(1+$S$8)</f>
        <v>0</v>
      </c>
      <c r="AA99" s="234"/>
      <c r="AB99" s="197" t="n">
        <f aca="false">AB98+1</f>
        <v>86</v>
      </c>
      <c r="AC99" s="234" t="n">
        <f aca="false">SUMIF('1 Reclamation and O&amp;M costs'!$H$122:$H$132,'3 WM cash flow'!AB99,'1 Reclamation and O&amp;M costs'!$Q$122:$Q$132)*(1+$S$7)</f>
        <v>0</v>
      </c>
      <c r="AD99" s="234" t="n">
        <f aca="false">SUMIF('1 Reclamation and O&amp;M costs'!$H$122:$H$132,"&gt;="&amp;AB99,'1 Reclamation and O&amp;M costs'!$O$122:$O$132)*(1+$S$8)</f>
        <v>0</v>
      </c>
      <c r="AE99" s="238"/>
      <c r="AF99" s="197" t="n">
        <f aca="false">AF98+1</f>
        <v>86</v>
      </c>
      <c r="AG99" s="234" t="n">
        <f aca="false">(IF(AF99&lt;('1 Reclamation and O&amp;M costs'!$O$23-'1 Reclamation and O&amp;M costs'!$O$22),'2 Sampling Cost'!$O$13,IF(AF99&lt;'1 Reclamation and O&amp;M costs'!$O$24,'2 Sampling Cost'!$O$14,'2 Sampling Cost'!$O$15)))*(1+$S$8)</f>
        <v>3594.325</v>
      </c>
      <c r="AH99" s="234"/>
      <c r="AI99" s="234" t="n">
        <f aca="false">SUM(AG99,AC99:AD99,X99:Z99,R99:U99,N99:O99)</f>
        <v>3594.325</v>
      </c>
      <c r="AJ99" s="234"/>
    </row>
    <row r="100" customFormat="false" ht="12.75" hidden="false" customHeight="false" outlineLevel="0" collapsed="false">
      <c r="B100" s="236" t="n">
        <f aca="false">1+B99</f>
        <v>88</v>
      </c>
      <c r="C100" s="237" t="n">
        <f aca="false">SUM(N100,R100,X100)</f>
        <v>0</v>
      </c>
      <c r="D100" s="237" t="n">
        <f aca="false">SUM(S100,Y100,AC100)</f>
        <v>0</v>
      </c>
      <c r="E100" s="237" t="n">
        <f aca="false">SUM(O100,T100:U100,Z100,AD100,AG100)</f>
        <v>3594.325</v>
      </c>
      <c r="F100" s="237" t="n">
        <f aca="false">SUM(C100:E100)</f>
        <v>3594.325</v>
      </c>
      <c r="M100" s="197" t="n">
        <f aca="false">1+M99</f>
        <v>87</v>
      </c>
      <c r="N100" s="234" t="n">
        <f aca="false">SUMIF('1 Reclamation and O&amp;M costs'!$N$28:$N$37,M100,'1 Reclamation and O&amp;M costs'!$P$28:$P$37)*($S$7+1)</f>
        <v>0</v>
      </c>
      <c r="O100" s="234" t="n">
        <f aca="false">SUMIF('1 Reclamation and O&amp;M costs'!$M$28:$M$37,"&gt;="&amp;M100,'1 Reclamation and O&amp;M costs'!$R$28:$R$37)*($S$8+1)</f>
        <v>0</v>
      </c>
      <c r="P100" s="197"/>
      <c r="Q100" s="197" t="n">
        <f aca="false">1+Q99</f>
        <v>87</v>
      </c>
      <c r="R100" s="234" t="n">
        <f aca="false">SUMIF('1 Reclamation and O&amp;M costs'!$J$45:$J$60,'3 WM cash flow'!Q100,'1 Reclamation and O&amp;M costs'!$P$70:$P$85)*(1+$S$8)</f>
        <v>0</v>
      </c>
      <c r="S100" s="234" t="n">
        <f aca="false">SUMIF('1 Reclamation and O&amp;M costs'!$I$45:$I$60,'3 WM cash flow'!Q100,'1 Reclamation and O&amp;M costs'!$S$70:$S$85)*(1+$S$7)</f>
        <v>0</v>
      </c>
      <c r="T100" s="234" t="n">
        <f aca="false">(IF('3 WM cash flow'!Q100&lt;=('1 Reclamation and O&amp;M costs'!$O$23-'1 Reclamation and O&amp;M costs'!$O$22),0,SUMIF('1 Reclamation and O&amp;M costs'!$I$45:$I$60,"&gt;="&amp;'3 WM cash flow'!Q100,'1 Reclamation and O&amp;M costs'!$N$70:$N$85))+IF('3 WM cash flow'!Q100&lt;=('1 Reclamation and O&amp;M costs'!$O$23-'1 Reclamation and O&amp;M costs'!$O$22),'1 Reclamation and O&amp;M costs'!$I$89,0))*(1+$S$8)</f>
        <v>0</v>
      </c>
      <c r="U100" s="234" t="n">
        <f aca="false">SUMIF('1 Reclamation and O&amp;M costs'!$I$45:$I$60,"&gt;="&amp;Q100,'1 Reclamation and O&amp;M costs'!$Q$70:$Q$85)*(1+$S$8)</f>
        <v>0</v>
      </c>
      <c r="V100" s="197"/>
      <c r="W100" s="197" t="n">
        <f aca="false">W99+1</f>
        <v>87</v>
      </c>
      <c r="X100" s="234" t="n">
        <f aca="false">SUMIF('1 Reclamation and O&amp;M costs'!$L$95:$L$112,'3 WM cash flow'!W100,'1 Reclamation and O&amp;M costs'!P$112:$P180)*(1+$S$7)</f>
        <v>0</v>
      </c>
      <c r="Y100" s="234" t="n">
        <f aca="false">SUMIF('1 Reclamation and O&amp;M costs'!$K$95:$K$112,'3 WM cash flow'!W100,'1 Reclamation and O&amp;M costs'!$T$95:$T$112)*(1+$S$7)</f>
        <v>0</v>
      </c>
      <c r="Z100" s="234" t="n">
        <f aca="false">SUMIF('1 Reclamation and O&amp;M costs'!$K$95:$K$112,"&gt;="&amp;M100,'1 Reclamation and O&amp;M costs'!$R$95:$R$112)*(1+$S$8)</f>
        <v>0</v>
      </c>
      <c r="AA100" s="234"/>
      <c r="AB100" s="197" t="n">
        <f aca="false">AB99+1</f>
        <v>87</v>
      </c>
      <c r="AC100" s="234" t="n">
        <f aca="false">SUMIF('1 Reclamation and O&amp;M costs'!$H$122:$H$132,'3 WM cash flow'!AB100,'1 Reclamation and O&amp;M costs'!$Q$122:$Q$132)*(1+$S$7)</f>
        <v>0</v>
      </c>
      <c r="AD100" s="234" t="n">
        <f aca="false">SUMIF('1 Reclamation and O&amp;M costs'!$H$122:$H$132,"&gt;="&amp;AB100,'1 Reclamation and O&amp;M costs'!$O$122:$O$132)*(1+$S$8)</f>
        <v>0</v>
      </c>
      <c r="AE100" s="238"/>
      <c r="AF100" s="197" t="n">
        <f aca="false">AF99+1</f>
        <v>87</v>
      </c>
      <c r="AG100" s="234" t="n">
        <f aca="false">(IF(AF100&lt;('1 Reclamation and O&amp;M costs'!$O$23-'1 Reclamation and O&amp;M costs'!$O$22),'2 Sampling Cost'!$O$13,IF(AF100&lt;'1 Reclamation and O&amp;M costs'!$O$24,'2 Sampling Cost'!$O$14,'2 Sampling Cost'!$O$15)))*(1+$S$8)</f>
        <v>3594.325</v>
      </c>
      <c r="AH100" s="234"/>
      <c r="AI100" s="234" t="n">
        <f aca="false">SUM(AG100,AC100:AD100,X100:Z100,R100:U100,N100:O100)</f>
        <v>3594.325</v>
      </c>
      <c r="AJ100" s="234"/>
    </row>
    <row r="101" customFormat="false" ht="12.75" hidden="false" customHeight="false" outlineLevel="0" collapsed="false">
      <c r="B101" s="236" t="n">
        <f aca="false">1+B100</f>
        <v>89</v>
      </c>
      <c r="C101" s="237" t="n">
        <f aca="false">SUM(N101,R101,X101)</f>
        <v>0</v>
      </c>
      <c r="D101" s="237" t="n">
        <f aca="false">SUM(S101,Y101,AC101)</f>
        <v>0</v>
      </c>
      <c r="E101" s="237" t="n">
        <f aca="false">SUM(O101,T101:U101,Z101,AD101,AG101)</f>
        <v>3594.325</v>
      </c>
      <c r="F101" s="237" t="n">
        <f aca="false">SUM(C101:E101)</f>
        <v>3594.325</v>
      </c>
      <c r="M101" s="197" t="n">
        <f aca="false">1+M100</f>
        <v>88</v>
      </c>
      <c r="N101" s="234" t="n">
        <f aca="false">SUMIF('1 Reclamation and O&amp;M costs'!$N$28:$N$37,M101,'1 Reclamation and O&amp;M costs'!$P$28:$P$37)*($S$7+1)</f>
        <v>0</v>
      </c>
      <c r="O101" s="234" t="n">
        <f aca="false">SUMIF('1 Reclamation and O&amp;M costs'!$M$28:$M$37,"&gt;="&amp;M101,'1 Reclamation and O&amp;M costs'!$R$28:$R$37)*($S$8+1)</f>
        <v>0</v>
      </c>
      <c r="P101" s="197"/>
      <c r="Q101" s="197" t="n">
        <f aca="false">1+Q100</f>
        <v>88</v>
      </c>
      <c r="R101" s="234" t="n">
        <f aca="false">SUMIF('1 Reclamation and O&amp;M costs'!$J$45:$J$60,'3 WM cash flow'!Q101,'1 Reclamation and O&amp;M costs'!$P$70:$P$85)*(1+$S$8)</f>
        <v>0</v>
      </c>
      <c r="S101" s="234" t="n">
        <f aca="false">SUMIF('1 Reclamation and O&amp;M costs'!$I$45:$I$60,'3 WM cash flow'!Q101,'1 Reclamation and O&amp;M costs'!$S$70:$S$85)*(1+$S$7)</f>
        <v>0</v>
      </c>
      <c r="T101" s="234" t="n">
        <f aca="false">(IF('3 WM cash flow'!Q101&lt;=('1 Reclamation and O&amp;M costs'!$O$23-'1 Reclamation and O&amp;M costs'!$O$22),0,SUMIF('1 Reclamation and O&amp;M costs'!$I$45:$I$60,"&gt;="&amp;'3 WM cash flow'!Q101,'1 Reclamation and O&amp;M costs'!$N$70:$N$85))+IF('3 WM cash flow'!Q101&lt;=('1 Reclamation and O&amp;M costs'!$O$23-'1 Reclamation and O&amp;M costs'!$O$22),'1 Reclamation and O&amp;M costs'!$I$89,0))*(1+$S$8)</f>
        <v>0</v>
      </c>
      <c r="U101" s="234" t="n">
        <f aca="false">SUMIF('1 Reclamation and O&amp;M costs'!$I$45:$I$60,"&gt;="&amp;Q101,'1 Reclamation and O&amp;M costs'!$Q$70:$Q$85)*(1+$S$8)</f>
        <v>0</v>
      </c>
      <c r="V101" s="197"/>
      <c r="W101" s="197" t="n">
        <f aca="false">W100+1</f>
        <v>88</v>
      </c>
      <c r="X101" s="234" t="n">
        <f aca="false">SUMIF('1 Reclamation and O&amp;M costs'!$L$95:$L$112,'3 WM cash flow'!W101,'1 Reclamation and O&amp;M costs'!P$112:$P181)*(1+$S$7)</f>
        <v>0</v>
      </c>
      <c r="Y101" s="234" t="n">
        <f aca="false">SUMIF('1 Reclamation and O&amp;M costs'!$K$95:$K$112,'3 WM cash flow'!W101,'1 Reclamation and O&amp;M costs'!$T$95:$T$112)*(1+$S$7)</f>
        <v>0</v>
      </c>
      <c r="Z101" s="234" t="n">
        <f aca="false">SUMIF('1 Reclamation and O&amp;M costs'!$K$95:$K$112,"&gt;="&amp;M101,'1 Reclamation and O&amp;M costs'!$R$95:$R$112)*(1+$S$8)</f>
        <v>0</v>
      </c>
      <c r="AA101" s="234"/>
      <c r="AB101" s="197" t="n">
        <f aca="false">AB100+1</f>
        <v>88</v>
      </c>
      <c r="AC101" s="234" t="n">
        <f aca="false">SUMIF('1 Reclamation and O&amp;M costs'!$H$122:$H$132,'3 WM cash flow'!AB101,'1 Reclamation and O&amp;M costs'!$Q$122:$Q$132)*(1+$S$7)</f>
        <v>0</v>
      </c>
      <c r="AD101" s="234" t="n">
        <f aca="false">SUMIF('1 Reclamation and O&amp;M costs'!$H$122:$H$132,"&gt;="&amp;AB101,'1 Reclamation and O&amp;M costs'!$O$122:$O$132)*(1+$S$8)</f>
        <v>0</v>
      </c>
      <c r="AE101" s="238"/>
      <c r="AF101" s="197" t="n">
        <f aca="false">AF100+1</f>
        <v>88</v>
      </c>
      <c r="AG101" s="234" t="n">
        <f aca="false">(IF(AF101&lt;('1 Reclamation and O&amp;M costs'!$O$23-'1 Reclamation and O&amp;M costs'!$O$22),'2 Sampling Cost'!$O$13,IF(AF101&lt;'1 Reclamation and O&amp;M costs'!$O$24,'2 Sampling Cost'!$O$14,'2 Sampling Cost'!$O$15)))*(1+$S$8)</f>
        <v>3594.325</v>
      </c>
      <c r="AH101" s="234"/>
      <c r="AI101" s="234" t="n">
        <f aca="false">SUM(AG101,AC101:AD101,X101:Z101,R101:U101,N101:O101)</f>
        <v>3594.325</v>
      </c>
      <c r="AJ101" s="234"/>
    </row>
    <row r="102" customFormat="false" ht="12.75" hidden="false" customHeight="false" outlineLevel="0" collapsed="false">
      <c r="B102" s="236" t="n">
        <f aca="false">1+B101</f>
        <v>90</v>
      </c>
      <c r="C102" s="237" t="n">
        <f aca="false">SUM(N102,R102,X102)</f>
        <v>0</v>
      </c>
      <c r="D102" s="237" t="n">
        <f aca="false">SUM(S102,Y102,AC102)</f>
        <v>0</v>
      </c>
      <c r="E102" s="237" t="n">
        <f aca="false">SUM(O102,T102:U102,Z102,AD102,AG102)</f>
        <v>3594.325</v>
      </c>
      <c r="F102" s="237" t="n">
        <f aca="false">SUM(C102:E102)</f>
        <v>3594.325</v>
      </c>
      <c r="M102" s="197" t="n">
        <f aca="false">1+M101</f>
        <v>89</v>
      </c>
      <c r="N102" s="234" t="n">
        <f aca="false">SUMIF('1 Reclamation and O&amp;M costs'!$N$28:$N$37,M102,'1 Reclamation and O&amp;M costs'!$P$28:$P$37)*($S$7+1)</f>
        <v>0</v>
      </c>
      <c r="O102" s="234" t="n">
        <f aca="false">SUMIF('1 Reclamation and O&amp;M costs'!$M$28:$M$37,"&gt;="&amp;M102,'1 Reclamation and O&amp;M costs'!$R$28:$R$37)*($S$8+1)</f>
        <v>0</v>
      </c>
      <c r="P102" s="197"/>
      <c r="Q102" s="197" t="n">
        <f aca="false">1+Q101</f>
        <v>89</v>
      </c>
      <c r="R102" s="234" t="n">
        <f aca="false">SUMIF('1 Reclamation and O&amp;M costs'!$J$45:$J$60,'3 WM cash flow'!Q102,'1 Reclamation and O&amp;M costs'!$P$70:$P$85)*(1+$S$8)</f>
        <v>0</v>
      </c>
      <c r="S102" s="234" t="n">
        <f aca="false">SUMIF('1 Reclamation and O&amp;M costs'!$I$45:$I$60,'3 WM cash flow'!Q102,'1 Reclamation and O&amp;M costs'!$S$70:$S$85)*(1+$S$7)</f>
        <v>0</v>
      </c>
      <c r="T102" s="234" t="n">
        <f aca="false">(IF('3 WM cash flow'!Q102&lt;=('1 Reclamation and O&amp;M costs'!$O$23-'1 Reclamation and O&amp;M costs'!$O$22),0,SUMIF('1 Reclamation and O&amp;M costs'!$I$45:$I$60,"&gt;="&amp;'3 WM cash flow'!Q102,'1 Reclamation and O&amp;M costs'!$N$70:$N$85))+IF('3 WM cash flow'!Q102&lt;=('1 Reclamation and O&amp;M costs'!$O$23-'1 Reclamation and O&amp;M costs'!$O$22),'1 Reclamation and O&amp;M costs'!$I$89,0))*(1+$S$8)</f>
        <v>0</v>
      </c>
      <c r="U102" s="234" t="n">
        <f aca="false">SUMIF('1 Reclamation and O&amp;M costs'!$I$45:$I$60,"&gt;="&amp;Q102,'1 Reclamation and O&amp;M costs'!$Q$70:$Q$85)*(1+$S$8)</f>
        <v>0</v>
      </c>
      <c r="V102" s="197"/>
      <c r="W102" s="197" t="n">
        <f aca="false">W101+1</f>
        <v>89</v>
      </c>
      <c r="X102" s="234" t="n">
        <f aca="false">SUMIF('1 Reclamation and O&amp;M costs'!$L$95:$L$112,'3 WM cash flow'!W102,'1 Reclamation and O&amp;M costs'!P$112:$P182)*(1+$S$7)</f>
        <v>0</v>
      </c>
      <c r="Y102" s="234" t="n">
        <f aca="false">SUMIF('1 Reclamation and O&amp;M costs'!$K$95:$K$112,'3 WM cash flow'!W102,'1 Reclamation and O&amp;M costs'!$T$95:$T$112)*(1+$S$7)</f>
        <v>0</v>
      </c>
      <c r="Z102" s="234" t="n">
        <f aca="false">SUMIF('1 Reclamation and O&amp;M costs'!$K$95:$K$112,"&gt;="&amp;M102,'1 Reclamation and O&amp;M costs'!$R$95:$R$112)*(1+$S$8)</f>
        <v>0</v>
      </c>
      <c r="AA102" s="234"/>
      <c r="AB102" s="197" t="n">
        <f aca="false">AB101+1</f>
        <v>89</v>
      </c>
      <c r="AC102" s="234" t="n">
        <f aca="false">SUMIF('1 Reclamation and O&amp;M costs'!$H$122:$H$132,'3 WM cash flow'!AB102,'1 Reclamation and O&amp;M costs'!$Q$122:$Q$132)*(1+$S$7)</f>
        <v>0</v>
      </c>
      <c r="AD102" s="234" t="n">
        <f aca="false">SUMIF('1 Reclamation and O&amp;M costs'!$H$122:$H$132,"&gt;="&amp;AB102,'1 Reclamation and O&amp;M costs'!$O$122:$O$132)*(1+$S$8)</f>
        <v>0</v>
      </c>
      <c r="AE102" s="238"/>
      <c r="AF102" s="197" t="n">
        <f aca="false">AF101+1</f>
        <v>89</v>
      </c>
      <c r="AG102" s="234" t="n">
        <f aca="false">(IF(AF102&lt;('1 Reclamation and O&amp;M costs'!$O$23-'1 Reclamation and O&amp;M costs'!$O$22),'2 Sampling Cost'!$O$13,IF(AF102&lt;'1 Reclamation and O&amp;M costs'!$O$24,'2 Sampling Cost'!$O$14,'2 Sampling Cost'!$O$15)))*(1+$S$8)</f>
        <v>3594.325</v>
      </c>
      <c r="AH102" s="234"/>
      <c r="AI102" s="234" t="n">
        <f aca="false">SUM(AG102,AC102:AD102,X102:Z102,R102:U102,N102:O102)</f>
        <v>3594.325</v>
      </c>
      <c r="AJ102" s="234"/>
    </row>
    <row r="103" customFormat="false" ht="12.75" hidden="false" customHeight="false" outlineLevel="0" collapsed="false">
      <c r="B103" s="236" t="n">
        <f aca="false">1+B102</f>
        <v>91</v>
      </c>
      <c r="C103" s="237" t="n">
        <f aca="false">SUM(N103,R103,X103)</f>
        <v>0</v>
      </c>
      <c r="D103" s="237" t="n">
        <f aca="false">SUM(S103,Y103,AC103)</f>
        <v>0</v>
      </c>
      <c r="E103" s="237" t="n">
        <f aca="false">SUM(O103,T103:U103,Z103,AD103,AG103)</f>
        <v>3594.325</v>
      </c>
      <c r="F103" s="237" t="n">
        <f aca="false">SUM(C103:E103)</f>
        <v>3594.325</v>
      </c>
      <c r="M103" s="197" t="n">
        <f aca="false">1+M102</f>
        <v>90</v>
      </c>
      <c r="N103" s="234" t="n">
        <f aca="false">SUMIF('1 Reclamation and O&amp;M costs'!$N$28:$N$37,M103,'1 Reclamation and O&amp;M costs'!$P$28:$P$37)*($S$7+1)</f>
        <v>0</v>
      </c>
      <c r="O103" s="234" t="n">
        <f aca="false">SUMIF('1 Reclamation and O&amp;M costs'!$M$28:$M$37,"&gt;="&amp;M103,'1 Reclamation and O&amp;M costs'!$R$28:$R$37)*($S$8+1)</f>
        <v>0</v>
      </c>
      <c r="P103" s="197"/>
      <c r="Q103" s="197" t="n">
        <f aca="false">1+Q102</f>
        <v>90</v>
      </c>
      <c r="R103" s="234" t="n">
        <f aca="false">SUMIF('1 Reclamation and O&amp;M costs'!$J$45:$J$60,'3 WM cash flow'!Q103,'1 Reclamation and O&amp;M costs'!$P$70:$P$85)*(1+$S$8)</f>
        <v>0</v>
      </c>
      <c r="S103" s="234" t="n">
        <f aca="false">SUMIF('1 Reclamation and O&amp;M costs'!$I$45:$I$60,'3 WM cash flow'!Q103,'1 Reclamation and O&amp;M costs'!$S$70:$S$85)*(1+$S$7)</f>
        <v>0</v>
      </c>
      <c r="T103" s="234" t="n">
        <f aca="false">(IF('3 WM cash flow'!Q103&lt;=('1 Reclamation and O&amp;M costs'!$O$23-'1 Reclamation and O&amp;M costs'!$O$22),0,SUMIF('1 Reclamation and O&amp;M costs'!$I$45:$I$60,"&gt;="&amp;'3 WM cash flow'!Q103,'1 Reclamation and O&amp;M costs'!$N$70:$N$85))+IF('3 WM cash flow'!Q103&lt;=('1 Reclamation and O&amp;M costs'!$O$23-'1 Reclamation and O&amp;M costs'!$O$22),'1 Reclamation and O&amp;M costs'!$I$89,0))*(1+$S$8)</f>
        <v>0</v>
      </c>
      <c r="U103" s="234" t="n">
        <f aca="false">SUMIF('1 Reclamation and O&amp;M costs'!$I$45:$I$60,"&gt;="&amp;Q103,'1 Reclamation and O&amp;M costs'!$Q$70:$Q$85)*(1+$S$8)</f>
        <v>0</v>
      </c>
      <c r="V103" s="197"/>
      <c r="W103" s="197" t="n">
        <f aca="false">W102+1</f>
        <v>90</v>
      </c>
      <c r="X103" s="234" t="n">
        <f aca="false">SUMIF('1 Reclamation and O&amp;M costs'!$L$95:$L$112,'3 WM cash flow'!W103,'1 Reclamation and O&amp;M costs'!P$112:$P183)*(1+$S$7)</f>
        <v>0</v>
      </c>
      <c r="Y103" s="234" t="n">
        <f aca="false">SUMIF('1 Reclamation and O&amp;M costs'!$K$95:$K$112,'3 WM cash flow'!W103,'1 Reclamation and O&amp;M costs'!$T$95:$T$112)*(1+$S$7)</f>
        <v>0</v>
      </c>
      <c r="Z103" s="234" t="n">
        <f aca="false">SUMIF('1 Reclamation and O&amp;M costs'!$K$95:$K$112,"&gt;="&amp;M103,'1 Reclamation and O&amp;M costs'!$R$95:$R$112)*(1+$S$8)</f>
        <v>0</v>
      </c>
      <c r="AA103" s="234"/>
      <c r="AB103" s="197" t="n">
        <f aca="false">AB102+1</f>
        <v>90</v>
      </c>
      <c r="AC103" s="234" t="n">
        <f aca="false">SUMIF('1 Reclamation and O&amp;M costs'!$H$122:$H$132,'3 WM cash flow'!AB103,'1 Reclamation and O&amp;M costs'!$Q$122:$Q$132)*(1+$S$7)</f>
        <v>0</v>
      </c>
      <c r="AD103" s="234" t="n">
        <f aca="false">SUMIF('1 Reclamation and O&amp;M costs'!$H$122:$H$132,"&gt;="&amp;AB103,'1 Reclamation and O&amp;M costs'!$O$122:$O$132)*(1+$S$8)</f>
        <v>0</v>
      </c>
      <c r="AE103" s="238"/>
      <c r="AF103" s="197" t="n">
        <f aca="false">AF102+1</f>
        <v>90</v>
      </c>
      <c r="AG103" s="234" t="n">
        <f aca="false">(IF(AF103&lt;('1 Reclamation and O&amp;M costs'!$O$23-'1 Reclamation and O&amp;M costs'!$O$22),'2 Sampling Cost'!$O$13,IF(AF103&lt;'1 Reclamation and O&amp;M costs'!$O$24,'2 Sampling Cost'!$O$14,'2 Sampling Cost'!$O$15)))*(1+$S$8)</f>
        <v>3594.325</v>
      </c>
      <c r="AH103" s="234"/>
      <c r="AI103" s="234" t="n">
        <f aca="false">SUM(AG103,AC103:AD103,X103:Z103,R103:U103,N103:O103)</f>
        <v>3594.325</v>
      </c>
      <c r="AJ103" s="234"/>
    </row>
    <row r="104" customFormat="false" ht="12.75" hidden="false" customHeight="false" outlineLevel="0" collapsed="false">
      <c r="B104" s="236" t="n">
        <f aca="false">1+B103</f>
        <v>92</v>
      </c>
      <c r="C104" s="237" t="n">
        <f aca="false">SUM(N104,R104,X104)</f>
        <v>0</v>
      </c>
      <c r="D104" s="237" t="n">
        <f aca="false">SUM(S104,Y104,AC104)</f>
        <v>0</v>
      </c>
      <c r="E104" s="237" t="n">
        <f aca="false">SUM(O104,T104:U104,Z104,AD104,AG104)</f>
        <v>3594.325</v>
      </c>
      <c r="F104" s="237" t="n">
        <f aca="false">SUM(C104:E104)</f>
        <v>3594.325</v>
      </c>
      <c r="M104" s="197" t="n">
        <f aca="false">1+M103</f>
        <v>91</v>
      </c>
      <c r="N104" s="234" t="n">
        <f aca="false">SUMIF('1 Reclamation and O&amp;M costs'!$N$28:$N$37,M104,'1 Reclamation and O&amp;M costs'!$P$28:$P$37)*($S$7+1)</f>
        <v>0</v>
      </c>
      <c r="O104" s="234" t="n">
        <f aca="false">SUMIF('1 Reclamation and O&amp;M costs'!$M$28:$M$37,"&gt;="&amp;M104,'1 Reclamation and O&amp;M costs'!$R$28:$R$37)*($S$8+1)</f>
        <v>0</v>
      </c>
      <c r="P104" s="197"/>
      <c r="Q104" s="197" t="n">
        <f aca="false">1+Q103</f>
        <v>91</v>
      </c>
      <c r="R104" s="234" t="n">
        <f aca="false">SUMIF('1 Reclamation and O&amp;M costs'!$J$45:$J$60,'3 WM cash flow'!Q104,'1 Reclamation and O&amp;M costs'!$P$70:$P$85)*(1+$S$8)</f>
        <v>0</v>
      </c>
      <c r="S104" s="234" t="n">
        <f aca="false">SUMIF('1 Reclamation and O&amp;M costs'!$I$45:$I$60,'3 WM cash flow'!Q104,'1 Reclamation and O&amp;M costs'!$S$70:$S$85)*(1+$S$7)</f>
        <v>0</v>
      </c>
      <c r="T104" s="234" t="n">
        <f aca="false">(IF('3 WM cash flow'!Q104&lt;=('1 Reclamation and O&amp;M costs'!$O$23-'1 Reclamation and O&amp;M costs'!$O$22),0,SUMIF('1 Reclamation and O&amp;M costs'!$I$45:$I$60,"&gt;="&amp;'3 WM cash flow'!Q104,'1 Reclamation and O&amp;M costs'!$N$70:$N$85))+IF('3 WM cash flow'!Q104&lt;=('1 Reclamation and O&amp;M costs'!$O$23-'1 Reclamation and O&amp;M costs'!$O$22),'1 Reclamation and O&amp;M costs'!$I$89,0))*(1+$S$8)</f>
        <v>0</v>
      </c>
      <c r="U104" s="234" t="n">
        <f aca="false">SUMIF('1 Reclamation and O&amp;M costs'!$I$45:$I$60,"&gt;="&amp;Q104,'1 Reclamation and O&amp;M costs'!$Q$70:$Q$85)*(1+$S$8)</f>
        <v>0</v>
      </c>
      <c r="V104" s="197"/>
      <c r="W104" s="197" t="n">
        <f aca="false">W103+1</f>
        <v>91</v>
      </c>
      <c r="X104" s="234" t="n">
        <f aca="false">SUMIF('1 Reclamation and O&amp;M costs'!$L$95:$L$112,'3 WM cash flow'!W104,'1 Reclamation and O&amp;M costs'!P$112:$P184)*(1+$S$7)</f>
        <v>0</v>
      </c>
      <c r="Y104" s="234" t="n">
        <f aca="false">SUMIF('1 Reclamation and O&amp;M costs'!$K$95:$K$112,'3 WM cash flow'!W104,'1 Reclamation and O&amp;M costs'!$T$95:$T$112)*(1+$S$7)</f>
        <v>0</v>
      </c>
      <c r="Z104" s="234" t="n">
        <f aca="false">SUMIF('1 Reclamation and O&amp;M costs'!$K$95:$K$112,"&gt;="&amp;M104,'1 Reclamation and O&amp;M costs'!$R$95:$R$112)*(1+$S$8)</f>
        <v>0</v>
      </c>
      <c r="AA104" s="234"/>
      <c r="AB104" s="197" t="n">
        <f aca="false">AB103+1</f>
        <v>91</v>
      </c>
      <c r="AC104" s="234" t="n">
        <f aca="false">SUMIF('1 Reclamation and O&amp;M costs'!$H$122:$H$132,'3 WM cash flow'!AB104,'1 Reclamation and O&amp;M costs'!$Q$122:$Q$132)*(1+$S$7)</f>
        <v>0</v>
      </c>
      <c r="AD104" s="234" t="n">
        <f aca="false">SUMIF('1 Reclamation and O&amp;M costs'!$H$122:$H$132,"&gt;="&amp;AB104,'1 Reclamation and O&amp;M costs'!$O$122:$O$132)*(1+$S$8)</f>
        <v>0</v>
      </c>
      <c r="AE104" s="238"/>
      <c r="AF104" s="197" t="n">
        <f aca="false">AF103+1</f>
        <v>91</v>
      </c>
      <c r="AG104" s="234" t="n">
        <f aca="false">(IF(AF104&lt;('1 Reclamation and O&amp;M costs'!$O$23-'1 Reclamation and O&amp;M costs'!$O$22),'2 Sampling Cost'!$O$13,IF(AF104&lt;'1 Reclamation and O&amp;M costs'!$O$24,'2 Sampling Cost'!$O$14,'2 Sampling Cost'!$O$15)))*(1+$S$8)</f>
        <v>3594.325</v>
      </c>
      <c r="AH104" s="234"/>
      <c r="AI104" s="234" t="n">
        <f aca="false">SUM(AG104,AC104:AD104,X104:Z104,R104:U104,N104:O104)</f>
        <v>3594.325</v>
      </c>
      <c r="AJ104" s="234"/>
    </row>
    <row r="105" customFormat="false" ht="12.75" hidden="false" customHeight="false" outlineLevel="0" collapsed="false">
      <c r="B105" s="236" t="n">
        <f aca="false">1+B104</f>
        <v>93</v>
      </c>
      <c r="C105" s="237" t="n">
        <f aca="false">SUM(N105,R105,X105)</f>
        <v>0</v>
      </c>
      <c r="D105" s="237" t="n">
        <f aca="false">SUM(S105,Y105,AC105)</f>
        <v>0</v>
      </c>
      <c r="E105" s="237" t="n">
        <f aca="false">SUM(O105,T105:U105,Z105,AD105,AG105)</f>
        <v>3594.325</v>
      </c>
      <c r="F105" s="237" t="n">
        <f aca="false">SUM(C105:E105)</f>
        <v>3594.325</v>
      </c>
      <c r="M105" s="197" t="n">
        <f aca="false">1+M104</f>
        <v>92</v>
      </c>
      <c r="N105" s="234" t="n">
        <f aca="false">SUMIF('1 Reclamation and O&amp;M costs'!$N$28:$N$37,M105,'1 Reclamation and O&amp;M costs'!$P$28:$P$37)*($S$7+1)</f>
        <v>0</v>
      </c>
      <c r="O105" s="234" t="n">
        <f aca="false">SUMIF('1 Reclamation and O&amp;M costs'!$M$28:$M$37,"&gt;="&amp;M105,'1 Reclamation and O&amp;M costs'!$R$28:$R$37)*($S$8+1)</f>
        <v>0</v>
      </c>
      <c r="P105" s="197"/>
      <c r="Q105" s="197" t="n">
        <f aca="false">1+Q104</f>
        <v>92</v>
      </c>
      <c r="R105" s="234" t="n">
        <f aca="false">SUMIF('1 Reclamation and O&amp;M costs'!$J$45:$J$60,'3 WM cash flow'!Q105,'1 Reclamation and O&amp;M costs'!$P$70:$P$85)*(1+$S$8)</f>
        <v>0</v>
      </c>
      <c r="S105" s="234" t="n">
        <f aca="false">SUMIF('1 Reclamation and O&amp;M costs'!$I$45:$I$60,'3 WM cash flow'!Q105,'1 Reclamation and O&amp;M costs'!$S$70:$S$85)*(1+$S$7)</f>
        <v>0</v>
      </c>
      <c r="T105" s="234" t="n">
        <f aca="false">(IF('3 WM cash flow'!Q105&lt;=('1 Reclamation and O&amp;M costs'!$O$23-'1 Reclamation and O&amp;M costs'!$O$22),0,SUMIF('1 Reclamation and O&amp;M costs'!$I$45:$I$60,"&gt;="&amp;'3 WM cash flow'!Q105,'1 Reclamation and O&amp;M costs'!$N$70:$N$85))+IF('3 WM cash flow'!Q105&lt;=('1 Reclamation and O&amp;M costs'!$O$23-'1 Reclamation and O&amp;M costs'!$O$22),'1 Reclamation and O&amp;M costs'!$I$89,0))*(1+$S$8)</f>
        <v>0</v>
      </c>
      <c r="U105" s="234" t="n">
        <f aca="false">SUMIF('1 Reclamation and O&amp;M costs'!$I$45:$I$60,"&gt;="&amp;Q105,'1 Reclamation and O&amp;M costs'!$Q$70:$Q$85)*(1+$S$8)</f>
        <v>0</v>
      </c>
      <c r="V105" s="197"/>
      <c r="W105" s="197" t="n">
        <f aca="false">W104+1</f>
        <v>92</v>
      </c>
      <c r="X105" s="234" t="n">
        <f aca="false">SUMIF('1 Reclamation and O&amp;M costs'!$L$95:$L$112,'3 WM cash flow'!W105,'1 Reclamation and O&amp;M costs'!P$112:$P185)*(1+$S$7)</f>
        <v>0</v>
      </c>
      <c r="Y105" s="234" t="n">
        <f aca="false">SUMIF('1 Reclamation and O&amp;M costs'!$K$95:$K$112,'3 WM cash flow'!W105,'1 Reclamation and O&amp;M costs'!$T$95:$T$112)*(1+$S$7)</f>
        <v>0</v>
      </c>
      <c r="Z105" s="234" t="n">
        <f aca="false">SUMIF('1 Reclamation and O&amp;M costs'!$K$95:$K$112,"&gt;="&amp;M105,'1 Reclamation and O&amp;M costs'!$R$95:$R$112)*(1+$S$8)</f>
        <v>0</v>
      </c>
      <c r="AA105" s="234"/>
      <c r="AB105" s="197" t="n">
        <f aca="false">AB104+1</f>
        <v>92</v>
      </c>
      <c r="AC105" s="234" t="n">
        <f aca="false">SUMIF('1 Reclamation and O&amp;M costs'!$H$122:$H$132,'3 WM cash flow'!AB105,'1 Reclamation and O&amp;M costs'!$Q$122:$Q$132)*(1+$S$7)</f>
        <v>0</v>
      </c>
      <c r="AD105" s="234" t="n">
        <f aca="false">SUMIF('1 Reclamation and O&amp;M costs'!$H$122:$H$132,"&gt;="&amp;AB105,'1 Reclamation and O&amp;M costs'!$O$122:$O$132)*(1+$S$8)</f>
        <v>0</v>
      </c>
      <c r="AE105" s="238"/>
      <c r="AF105" s="197" t="n">
        <f aca="false">AF104+1</f>
        <v>92</v>
      </c>
      <c r="AG105" s="234" t="n">
        <f aca="false">(IF(AF105&lt;('1 Reclamation and O&amp;M costs'!$O$23-'1 Reclamation and O&amp;M costs'!$O$22),'2 Sampling Cost'!$O$13,IF(AF105&lt;'1 Reclamation and O&amp;M costs'!$O$24,'2 Sampling Cost'!$O$14,'2 Sampling Cost'!$O$15)))*(1+$S$8)</f>
        <v>3594.325</v>
      </c>
      <c r="AH105" s="234"/>
      <c r="AI105" s="234" t="n">
        <f aca="false">SUM(AG105,AC105:AD105,X105:Z105,R105:U105,N105:O105)</f>
        <v>3594.325</v>
      </c>
      <c r="AJ105" s="234"/>
    </row>
    <row r="106" customFormat="false" ht="12.75" hidden="false" customHeight="false" outlineLevel="0" collapsed="false">
      <c r="B106" s="236" t="n">
        <f aca="false">1+B105</f>
        <v>94</v>
      </c>
      <c r="C106" s="237" t="n">
        <f aca="false">SUM(N106,R106,X106)</f>
        <v>0</v>
      </c>
      <c r="D106" s="237" t="n">
        <f aca="false">SUM(S106,Y106,AC106)</f>
        <v>0</v>
      </c>
      <c r="E106" s="237" t="n">
        <f aca="false">SUM(O106,T106:U106,Z106,AD106,AG106)</f>
        <v>3594.325</v>
      </c>
      <c r="F106" s="237" t="n">
        <f aca="false">SUM(C106:E106)</f>
        <v>3594.325</v>
      </c>
      <c r="M106" s="197" t="n">
        <f aca="false">1+M105</f>
        <v>93</v>
      </c>
      <c r="N106" s="234" t="n">
        <f aca="false">SUMIF('1 Reclamation and O&amp;M costs'!$N$28:$N$37,M106,'1 Reclamation and O&amp;M costs'!$P$28:$P$37)*($S$7+1)</f>
        <v>0</v>
      </c>
      <c r="O106" s="234" t="n">
        <f aca="false">SUMIF('1 Reclamation and O&amp;M costs'!$M$28:$M$37,"&gt;="&amp;M106,'1 Reclamation and O&amp;M costs'!$R$28:$R$37)*($S$8+1)</f>
        <v>0</v>
      </c>
      <c r="P106" s="197"/>
      <c r="Q106" s="197" t="n">
        <f aca="false">1+Q105</f>
        <v>93</v>
      </c>
      <c r="R106" s="234" t="n">
        <f aca="false">SUMIF('1 Reclamation and O&amp;M costs'!$J$45:$J$60,'3 WM cash flow'!Q106,'1 Reclamation and O&amp;M costs'!$P$70:$P$85)*(1+$S$8)</f>
        <v>0</v>
      </c>
      <c r="S106" s="234" t="n">
        <f aca="false">SUMIF('1 Reclamation and O&amp;M costs'!$I$45:$I$60,'3 WM cash flow'!Q106,'1 Reclamation and O&amp;M costs'!$S$70:$S$85)*(1+$S$7)</f>
        <v>0</v>
      </c>
      <c r="T106" s="234" t="n">
        <f aca="false">(IF('3 WM cash flow'!Q106&lt;=('1 Reclamation and O&amp;M costs'!$O$23-'1 Reclamation and O&amp;M costs'!$O$22),0,SUMIF('1 Reclamation and O&amp;M costs'!$I$45:$I$60,"&gt;="&amp;'3 WM cash flow'!Q106,'1 Reclamation and O&amp;M costs'!$N$70:$N$85))+IF('3 WM cash flow'!Q106&lt;=('1 Reclamation and O&amp;M costs'!$O$23-'1 Reclamation and O&amp;M costs'!$O$22),'1 Reclamation and O&amp;M costs'!$I$89,0))*(1+$S$8)</f>
        <v>0</v>
      </c>
      <c r="U106" s="234" t="n">
        <f aca="false">SUMIF('1 Reclamation and O&amp;M costs'!$I$45:$I$60,"&gt;="&amp;Q106,'1 Reclamation and O&amp;M costs'!$Q$70:$Q$85)*(1+$S$8)</f>
        <v>0</v>
      </c>
      <c r="V106" s="197"/>
      <c r="W106" s="197" t="n">
        <f aca="false">W105+1</f>
        <v>93</v>
      </c>
      <c r="X106" s="234" t="n">
        <f aca="false">SUMIF('1 Reclamation and O&amp;M costs'!$L$95:$L$112,'3 WM cash flow'!W106,'1 Reclamation and O&amp;M costs'!P$112:$P186)*(1+$S$7)</f>
        <v>0</v>
      </c>
      <c r="Y106" s="234" t="n">
        <f aca="false">SUMIF('1 Reclamation and O&amp;M costs'!$K$95:$K$112,'3 WM cash flow'!W106,'1 Reclamation and O&amp;M costs'!$T$95:$T$112)*(1+$S$7)</f>
        <v>0</v>
      </c>
      <c r="Z106" s="234" t="n">
        <f aca="false">SUMIF('1 Reclamation and O&amp;M costs'!$K$95:$K$112,"&gt;="&amp;M106,'1 Reclamation and O&amp;M costs'!$R$95:$R$112)*(1+$S$8)</f>
        <v>0</v>
      </c>
      <c r="AA106" s="234"/>
      <c r="AB106" s="197" t="n">
        <f aca="false">AB105+1</f>
        <v>93</v>
      </c>
      <c r="AC106" s="234" t="n">
        <f aca="false">SUMIF('1 Reclamation and O&amp;M costs'!$H$122:$H$132,'3 WM cash flow'!AB106,'1 Reclamation and O&amp;M costs'!$Q$122:$Q$132)*(1+$S$7)</f>
        <v>0</v>
      </c>
      <c r="AD106" s="234" t="n">
        <f aca="false">SUMIF('1 Reclamation and O&amp;M costs'!$H$122:$H$132,"&gt;="&amp;AB106,'1 Reclamation and O&amp;M costs'!$O$122:$O$132)*(1+$S$8)</f>
        <v>0</v>
      </c>
      <c r="AE106" s="238"/>
      <c r="AF106" s="197" t="n">
        <f aca="false">AF105+1</f>
        <v>93</v>
      </c>
      <c r="AG106" s="234" t="n">
        <f aca="false">(IF(AF106&lt;('1 Reclamation and O&amp;M costs'!$O$23-'1 Reclamation and O&amp;M costs'!$O$22),'2 Sampling Cost'!$O$13,IF(AF106&lt;'1 Reclamation and O&amp;M costs'!$O$24,'2 Sampling Cost'!$O$14,'2 Sampling Cost'!$O$15)))*(1+$S$8)</f>
        <v>3594.325</v>
      </c>
      <c r="AH106" s="234"/>
      <c r="AI106" s="234" t="n">
        <f aca="false">SUM(AG106,AC106:AD106,X106:Z106,R106:U106,N106:O106)</f>
        <v>3594.325</v>
      </c>
      <c r="AJ106" s="234"/>
    </row>
    <row r="107" customFormat="false" ht="12.75" hidden="false" customHeight="false" outlineLevel="0" collapsed="false">
      <c r="B107" s="236" t="n">
        <f aca="false">1+B106</f>
        <v>95</v>
      </c>
      <c r="C107" s="237" t="n">
        <f aca="false">SUM(N107,R107,X107)</f>
        <v>0</v>
      </c>
      <c r="D107" s="237" t="n">
        <f aca="false">SUM(S107,Y107,AC107)</f>
        <v>0</v>
      </c>
      <c r="E107" s="237" t="n">
        <f aca="false">SUM(O107,T107:U107,Z107,AD107,AG107)</f>
        <v>3594.325</v>
      </c>
      <c r="F107" s="237" t="n">
        <f aca="false">SUM(C107:E107)</f>
        <v>3594.325</v>
      </c>
      <c r="M107" s="197" t="n">
        <f aca="false">1+M106</f>
        <v>94</v>
      </c>
      <c r="N107" s="234" t="n">
        <f aca="false">SUMIF('1 Reclamation and O&amp;M costs'!$N$28:$N$37,M107,'1 Reclamation and O&amp;M costs'!$P$28:$P$37)*($S$7+1)</f>
        <v>0</v>
      </c>
      <c r="O107" s="234" t="n">
        <f aca="false">SUMIF('1 Reclamation and O&amp;M costs'!$M$28:$M$37,"&gt;="&amp;M107,'1 Reclamation and O&amp;M costs'!$R$28:$R$37)*($S$8+1)</f>
        <v>0</v>
      </c>
      <c r="P107" s="197"/>
      <c r="Q107" s="197" t="n">
        <f aca="false">1+Q106</f>
        <v>94</v>
      </c>
      <c r="R107" s="234" t="n">
        <f aca="false">SUMIF('1 Reclamation and O&amp;M costs'!$J$45:$J$60,'3 WM cash flow'!Q107,'1 Reclamation and O&amp;M costs'!$P$70:$P$85)*(1+$S$8)</f>
        <v>0</v>
      </c>
      <c r="S107" s="234" t="n">
        <f aca="false">SUMIF('1 Reclamation and O&amp;M costs'!$I$45:$I$60,'3 WM cash flow'!Q107,'1 Reclamation and O&amp;M costs'!$S$70:$S$85)*(1+$S$7)</f>
        <v>0</v>
      </c>
      <c r="T107" s="234" t="n">
        <f aca="false">(IF('3 WM cash flow'!Q107&lt;=('1 Reclamation and O&amp;M costs'!$O$23-'1 Reclamation and O&amp;M costs'!$O$22),0,SUMIF('1 Reclamation and O&amp;M costs'!$I$45:$I$60,"&gt;="&amp;'3 WM cash flow'!Q107,'1 Reclamation and O&amp;M costs'!$N$70:$N$85))+IF('3 WM cash flow'!Q107&lt;=('1 Reclamation and O&amp;M costs'!$O$23-'1 Reclamation and O&amp;M costs'!$O$22),'1 Reclamation and O&amp;M costs'!$I$89,0))*(1+$S$8)</f>
        <v>0</v>
      </c>
      <c r="U107" s="234" t="n">
        <f aca="false">SUMIF('1 Reclamation and O&amp;M costs'!$I$45:$I$60,"&gt;="&amp;Q107,'1 Reclamation and O&amp;M costs'!$Q$70:$Q$85)*(1+$S$8)</f>
        <v>0</v>
      </c>
      <c r="V107" s="197"/>
      <c r="W107" s="197" t="n">
        <f aca="false">W106+1</f>
        <v>94</v>
      </c>
      <c r="X107" s="234" t="n">
        <f aca="false">SUMIF('1 Reclamation and O&amp;M costs'!$L$95:$L$112,'3 WM cash flow'!W107,'1 Reclamation and O&amp;M costs'!P$112:$P187)*(1+$S$7)</f>
        <v>0</v>
      </c>
      <c r="Y107" s="234" t="n">
        <f aca="false">SUMIF('1 Reclamation and O&amp;M costs'!$K$95:$K$112,'3 WM cash flow'!W107,'1 Reclamation and O&amp;M costs'!$T$95:$T$112)*(1+$S$7)</f>
        <v>0</v>
      </c>
      <c r="Z107" s="234" t="n">
        <f aca="false">SUMIF('1 Reclamation and O&amp;M costs'!$K$95:$K$112,"&gt;="&amp;M107,'1 Reclamation and O&amp;M costs'!$R$95:$R$112)*(1+$S$8)</f>
        <v>0</v>
      </c>
      <c r="AA107" s="234"/>
      <c r="AB107" s="197" t="n">
        <f aca="false">AB106+1</f>
        <v>94</v>
      </c>
      <c r="AC107" s="234" t="n">
        <f aca="false">SUMIF('1 Reclamation and O&amp;M costs'!$H$122:$H$132,'3 WM cash flow'!AB107,'1 Reclamation and O&amp;M costs'!$Q$122:$Q$132)*(1+$S$7)</f>
        <v>0</v>
      </c>
      <c r="AD107" s="234" t="n">
        <f aca="false">SUMIF('1 Reclamation and O&amp;M costs'!$H$122:$H$132,"&gt;="&amp;AB107,'1 Reclamation and O&amp;M costs'!$O$122:$O$132)*(1+$S$8)</f>
        <v>0</v>
      </c>
      <c r="AE107" s="238"/>
      <c r="AF107" s="197" t="n">
        <f aca="false">AF106+1</f>
        <v>94</v>
      </c>
      <c r="AG107" s="234" t="n">
        <f aca="false">(IF(AF107&lt;('1 Reclamation and O&amp;M costs'!$O$23-'1 Reclamation and O&amp;M costs'!$O$22),'2 Sampling Cost'!$O$13,IF(AF107&lt;'1 Reclamation and O&amp;M costs'!$O$24,'2 Sampling Cost'!$O$14,'2 Sampling Cost'!$O$15)))*(1+$S$8)</f>
        <v>3594.325</v>
      </c>
      <c r="AH107" s="234"/>
      <c r="AI107" s="234" t="n">
        <f aca="false">SUM(AG107,AC107:AD107,X107:Z107,R107:U107,N107:O107)</f>
        <v>3594.325</v>
      </c>
      <c r="AJ107" s="234"/>
    </row>
    <row r="108" customFormat="false" ht="12.75" hidden="false" customHeight="false" outlineLevel="0" collapsed="false">
      <c r="B108" s="236" t="n">
        <f aca="false">1+B107</f>
        <v>96</v>
      </c>
      <c r="C108" s="237" t="n">
        <f aca="false">SUM(N108,R108,X108)</f>
        <v>0</v>
      </c>
      <c r="D108" s="237" t="n">
        <f aca="false">SUM(S108,Y108,AC108)</f>
        <v>0</v>
      </c>
      <c r="E108" s="237" t="n">
        <f aca="false">SUM(O108,T108:U108,Z108,AD108,AG108)</f>
        <v>3594.325</v>
      </c>
      <c r="F108" s="237" t="n">
        <f aca="false">SUM(C108:E108)</f>
        <v>3594.325</v>
      </c>
      <c r="M108" s="197" t="n">
        <f aca="false">1+M107</f>
        <v>95</v>
      </c>
      <c r="N108" s="234" t="n">
        <f aca="false">SUMIF('1 Reclamation and O&amp;M costs'!$N$28:$N$37,M108,'1 Reclamation and O&amp;M costs'!$P$28:$P$37)*($S$7+1)</f>
        <v>0</v>
      </c>
      <c r="O108" s="234" t="n">
        <f aca="false">SUMIF('1 Reclamation and O&amp;M costs'!$M$28:$M$37,"&gt;="&amp;M108,'1 Reclamation and O&amp;M costs'!$R$28:$R$37)*($S$8+1)</f>
        <v>0</v>
      </c>
      <c r="P108" s="197"/>
      <c r="Q108" s="197" t="n">
        <f aca="false">1+Q107</f>
        <v>95</v>
      </c>
      <c r="R108" s="234" t="n">
        <f aca="false">SUMIF('1 Reclamation and O&amp;M costs'!$J$45:$J$60,'3 WM cash flow'!Q108,'1 Reclamation and O&amp;M costs'!$P$70:$P$85)*(1+$S$8)</f>
        <v>0</v>
      </c>
      <c r="S108" s="234" t="n">
        <f aca="false">SUMIF('1 Reclamation and O&amp;M costs'!$I$45:$I$60,'3 WM cash flow'!Q108,'1 Reclamation and O&amp;M costs'!$S$70:$S$85)*(1+$S$7)</f>
        <v>0</v>
      </c>
      <c r="T108" s="234" t="n">
        <f aca="false">(IF('3 WM cash flow'!Q108&lt;=('1 Reclamation and O&amp;M costs'!$O$23-'1 Reclamation and O&amp;M costs'!$O$22),0,SUMIF('1 Reclamation and O&amp;M costs'!$I$45:$I$60,"&gt;="&amp;'3 WM cash flow'!Q108,'1 Reclamation and O&amp;M costs'!$N$70:$N$85))+IF('3 WM cash flow'!Q108&lt;=('1 Reclamation and O&amp;M costs'!$O$23-'1 Reclamation and O&amp;M costs'!$O$22),'1 Reclamation and O&amp;M costs'!$I$89,0))*(1+$S$8)</f>
        <v>0</v>
      </c>
      <c r="U108" s="234" t="n">
        <f aca="false">SUMIF('1 Reclamation and O&amp;M costs'!$I$45:$I$60,"&gt;="&amp;Q108,'1 Reclamation and O&amp;M costs'!$Q$70:$Q$85)*(1+$S$8)</f>
        <v>0</v>
      </c>
      <c r="V108" s="197"/>
      <c r="W108" s="197" t="n">
        <f aca="false">W107+1</f>
        <v>95</v>
      </c>
      <c r="X108" s="234" t="n">
        <f aca="false">SUMIF('1 Reclamation and O&amp;M costs'!$L$95:$L$112,'3 WM cash flow'!W108,'1 Reclamation and O&amp;M costs'!P$112:$P188)*(1+$S$7)</f>
        <v>0</v>
      </c>
      <c r="Y108" s="234" t="n">
        <f aca="false">SUMIF('1 Reclamation and O&amp;M costs'!$K$95:$K$112,'3 WM cash flow'!W108,'1 Reclamation and O&amp;M costs'!$T$95:$T$112)*(1+$S$7)</f>
        <v>0</v>
      </c>
      <c r="Z108" s="234" t="n">
        <f aca="false">SUMIF('1 Reclamation and O&amp;M costs'!$K$95:$K$112,"&gt;="&amp;M108,'1 Reclamation and O&amp;M costs'!$R$95:$R$112)*(1+$S$8)</f>
        <v>0</v>
      </c>
      <c r="AA108" s="234"/>
      <c r="AB108" s="197" t="n">
        <f aca="false">AB107+1</f>
        <v>95</v>
      </c>
      <c r="AC108" s="234" t="n">
        <f aca="false">SUMIF('1 Reclamation and O&amp;M costs'!$H$122:$H$132,'3 WM cash flow'!AB108,'1 Reclamation and O&amp;M costs'!$Q$122:$Q$132)*(1+$S$7)</f>
        <v>0</v>
      </c>
      <c r="AD108" s="234" t="n">
        <f aca="false">SUMIF('1 Reclamation and O&amp;M costs'!$H$122:$H$132,"&gt;="&amp;AB108,'1 Reclamation and O&amp;M costs'!$O$122:$O$132)*(1+$S$8)</f>
        <v>0</v>
      </c>
      <c r="AE108" s="238"/>
      <c r="AF108" s="197" t="n">
        <f aca="false">AF107+1</f>
        <v>95</v>
      </c>
      <c r="AG108" s="234" t="n">
        <f aca="false">(IF(AF108&lt;('1 Reclamation and O&amp;M costs'!$O$23-'1 Reclamation and O&amp;M costs'!$O$22),'2 Sampling Cost'!$O$13,IF(AF108&lt;'1 Reclamation and O&amp;M costs'!$O$24,'2 Sampling Cost'!$O$14,'2 Sampling Cost'!$O$15)))*(1+$S$8)</f>
        <v>3594.325</v>
      </c>
      <c r="AH108" s="234"/>
      <c r="AI108" s="234" t="n">
        <f aca="false">SUM(AG108,AC108:AD108,X108:Z108,R108:U108,N108:O108)</f>
        <v>3594.325</v>
      </c>
      <c r="AJ108" s="234"/>
    </row>
    <row r="109" customFormat="false" ht="12.75" hidden="false" customHeight="false" outlineLevel="0" collapsed="false">
      <c r="B109" s="236" t="n">
        <f aca="false">1+B108</f>
        <v>97</v>
      </c>
      <c r="C109" s="237" t="n">
        <f aca="false">SUM(N109,R109,X109)</f>
        <v>0</v>
      </c>
      <c r="D109" s="237" t="n">
        <f aca="false">SUM(S109,Y109,AC109)</f>
        <v>0</v>
      </c>
      <c r="E109" s="237" t="n">
        <f aca="false">SUM(O109,T109:U109,Z109,AD109,AG109)</f>
        <v>3594.325</v>
      </c>
      <c r="F109" s="237" t="n">
        <f aca="false">SUM(C109:E109)</f>
        <v>3594.325</v>
      </c>
      <c r="M109" s="197" t="n">
        <f aca="false">1+M108</f>
        <v>96</v>
      </c>
      <c r="N109" s="234" t="n">
        <f aca="false">SUMIF('1 Reclamation and O&amp;M costs'!$N$28:$N$37,M109,'1 Reclamation and O&amp;M costs'!$P$28:$P$37)*($S$7+1)</f>
        <v>0</v>
      </c>
      <c r="O109" s="234" t="n">
        <f aca="false">SUMIF('1 Reclamation and O&amp;M costs'!$M$28:$M$37,"&gt;="&amp;M109,'1 Reclamation and O&amp;M costs'!$R$28:$R$37)*($S$8+1)</f>
        <v>0</v>
      </c>
      <c r="P109" s="197"/>
      <c r="Q109" s="197" t="n">
        <f aca="false">1+Q108</f>
        <v>96</v>
      </c>
      <c r="R109" s="234" t="n">
        <f aca="false">SUMIF('1 Reclamation and O&amp;M costs'!$J$45:$J$60,'3 WM cash flow'!Q109,'1 Reclamation and O&amp;M costs'!$P$70:$P$85)*(1+$S$8)</f>
        <v>0</v>
      </c>
      <c r="S109" s="234" t="n">
        <f aca="false">SUMIF('1 Reclamation and O&amp;M costs'!$I$45:$I$60,'3 WM cash flow'!Q109,'1 Reclamation and O&amp;M costs'!$S$70:$S$85)*(1+$S$7)</f>
        <v>0</v>
      </c>
      <c r="T109" s="234" t="n">
        <f aca="false">(IF('3 WM cash flow'!Q109&lt;=('1 Reclamation and O&amp;M costs'!$O$23-'1 Reclamation and O&amp;M costs'!$O$22),0,SUMIF('1 Reclamation and O&amp;M costs'!$I$45:$I$60,"&gt;="&amp;'3 WM cash flow'!Q109,'1 Reclamation and O&amp;M costs'!$N$70:$N$85))+IF('3 WM cash flow'!Q109&lt;=('1 Reclamation and O&amp;M costs'!$O$23-'1 Reclamation and O&amp;M costs'!$O$22),'1 Reclamation and O&amp;M costs'!$I$89,0))*(1+$S$8)</f>
        <v>0</v>
      </c>
      <c r="U109" s="234" t="n">
        <f aca="false">SUMIF('1 Reclamation and O&amp;M costs'!$I$45:$I$60,"&gt;="&amp;Q109,'1 Reclamation and O&amp;M costs'!$Q$70:$Q$85)*(1+$S$8)</f>
        <v>0</v>
      </c>
      <c r="V109" s="197"/>
      <c r="W109" s="197" t="n">
        <f aca="false">W108+1</f>
        <v>96</v>
      </c>
      <c r="X109" s="234" t="n">
        <f aca="false">SUMIF('1 Reclamation and O&amp;M costs'!$L$95:$L$112,'3 WM cash flow'!W109,'1 Reclamation and O&amp;M costs'!P$112:$P189)*(1+$S$7)</f>
        <v>0</v>
      </c>
      <c r="Y109" s="234" t="n">
        <f aca="false">SUMIF('1 Reclamation and O&amp;M costs'!$K$95:$K$112,'3 WM cash flow'!W109,'1 Reclamation and O&amp;M costs'!$T$95:$T$112)*(1+$S$7)</f>
        <v>0</v>
      </c>
      <c r="Z109" s="234" t="n">
        <f aca="false">SUMIF('1 Reclamation and O&amp;M costs'!$K$95:$K$112,"&gt;="&amp;M109,'1 Reclamation and O&amp;M costs'!$R$95:$R$112)*(1+$S$8)</f>
        <v>0</v>
      </c>
      <c r="AA109" s="234"/>
      <c r="AB109" s="197" t="n">
        <f aca="false">AB108+1</f>
        <v>96</v>
      </c>
      <c r="AC109" s="234" t="n">
        <f aca="false">SUMIF('1 Reclamation and O&amp;M costs'!$H$122:$H$132,'3 WM cash flow'!AB109,'1 Reclamation and O&amp;M costs'!$Q$122:$Q$132)*(1+$S$7)</f>
        <v>0</v>
      </c>
      <c r="AD109" s="234" t="n">
        <f aca="false">SUMIF('1 Reclamation and O&amp;M costs'!$H$122:$H$132,"&gt;="&amp;AB109,'1 Reclamation and O&amp;M costs'!$O$122:$O$132)*(1+$S$8)</f>
        <v>0</v>
      </c>
      <c r="AE109" s="238"/>
      <c r="AF109" s="197" t="n">
        <f aca="false">AF108+1</f>
        <v>96</v>
      </c>
      <c r="AG109" s="234" t="n">
        <f aca="false">(IF(AF109&lt;('1 Reclamation and O&amp;M costs'!$O$23-'1 Reclamation and O&amp;M costs'!$O$22),'2 Sampling Cost'!$O$13,IF(AF109&lt;'1 Reclamation and O&amp;M costs'!$O$24,'2 Sampling Cost'!$O$14,'2 Sampling Cost'!$O$15)))*(1+$S$8)</f>
        <v>3594.325</v>
      </c>
      <c r="AH109" s="234"/>
      <c r="AI109" s="234" t="n">
        <f aca="false">SUM(AG109,AC109:AD109,X109:Z109,R109:U109,N109:O109)</f>
        <v>3594.325</v>
      </c>
      <c r="AJ109" s="234"/>
    </row>
    <row r="110" customFormat="false" ht="12.75" hidden="false" customHeight="false" outlineLevel="0" collapsed="false">
      <c r="B110" s="236" t="n">
        <f aca="false">1+B109</f>
        <v>98</v>
      </c>
      <c r="C110" s="237" t="n">
        <f aca="false">SUM(N110,R110,X110)</f>
        <v>0</v>
      </c>
      <c r="D110" s="237" t="n">
        <f aca="false">SUM(S110,Y110,AC110)</f>
        <v>0</v>
      </c>
      <c r="E110" s="237" t="n">
        <f aca="false">SUM(O110,T110:U110,Z110,AD110,AG110)</f>
        <v>3594.325</v>
      </c>
      <c r="F110" s="237" t="n">
        <f aca="false">SUM(C110:E110)</f>
        <v>3594.325</v>
      </c>
      <c r="M110" s="197" t="n">
        <f aca="false">1+M109</f>
        <v>97</v>
      </c>
      <c r="N110" s="234" t="n">
        <f aca="false">SUMIF('1 Reclamation and O&amp;M costs'!$N$28:$N$37,M110,'1 Reclamation and O&amp;M costs'!$P$28:$P$37)*($S$7+1)</f>
        <v>0</v>
      </c>
      <c r="O110" s="234" t="n">
        <f aca="false">SUMIF('1 Reclamation and O&amp;M costs'!$M$28:$M$37,"&gt;="&amp;M110,'1 Reclamation and O&amp;M costs'!$R$28:$R$37)*($S$8+1)</f>
        <v>0</v>
      </c>
      <c r="P110" s="197"/>
      <c r="Q110" s="197" t="n">
        <f aca="false">1+Q109</f>
        <v>97</v>
      </c>
      <c r="R110" s="234" t="n">
        <f aca="false">SUMIF('1 Reclamation and O&amp;M costs'!$J$45:$J$60,'3 WM cash flow'!Q110,'1 Reclamation and O&amp;M costs'!$P$70:$P$85)*(1+$S$8)</f>
        <v>0</v>
      </c>
      <c r="S110" s="234" t="n">
        <f aca="false">SUMIF('1 Reclamation and O&amp;M costs'!$I$45:$I$60,'3 WM cash flow'!Q110,'1 Reclamation and O&amp;M costs'!$S$70:$S$85)*(1+$S$7)</f>
        <v>0</v>
      </c>
      <c r="T110" s="234" t="n">
        <f aca="false">(IF('3 WM cash flow'!Q110&lt;=('1 Reclamation and O&amp;M costs'!$O$23-'1 Reclamation and O&amp;M costs'!$O$22),0,SUMIF('1 Reclamation and O&amp;M costs'!$I$45:$I$60,"&gt;="&amp;'3 WM cash flow'!Q110,'1 Reclamation and O&amp;M costs'!$N$70:$N$85))+IF('3 WM cash flow'!Q110&lt;=('1 Reclamation and O&amp;M costs'!$O$23-'1 Reclamation and O&amp;M costs'!$O$22),'1 Reclamation and O&amp;M costs'!$I$89,0))*(1+$S$8)</f>
        <v>0</v>
      </c>
      <c r="U110" s="234" t="n">
        <f aca="false">SUMIF('1 Reclamation and O&amp;M costs'!$I$45:$I$60,"&gt;="&amp;Q110,'1 Reclamation and O&amp;M costs'!$Q$70:$Q$85)*(1+$S$8)</f>
        <v>0</v>
      </c>
      <c r="V110" s="197"/>
      <c r="W110" s="197" t="n">
        <f aca="false">W109+1</f>
        <v>97</v>
      </c>
      <c r="X110" s="234" t="n">
        <f aca="false">SUMIF('1 Reclamation and O&amp;M costs'!$L$95:$L$112,'3 WM cash flow'!W110,'1 Reclamation and O&amp;M costs'!P$112:$P190)*(1+$S$7)</f>
        <v>0</v>
      </c>
      <c r="Y110" s="234" t="n">
        <f aca="false">SUMIF('1 Reclamation and O&amp;M costs'!$K$95:$K$112,'3 WM cash flow'!W110,'1 Reclamation and O&amp;M costs'!$T$95:$T$112)*(1+$S$7)</f>
        <v>0</v>
      </c>
      <c r="Z110" s="234" t="n">
        <f aca="false">SUMIF('1 Reclamation and O&amp;M costs'!$K$95:$K$112,"&gt;="&amp;M110,'1 Reclamation and O&amp;M costs'!$R$95:$R$112)*(1+$S$8)</f>
        <v>0</v>
      </c>
      <c r="AA110" s="234"/>
      <c r="AB110" s="197" t="n">
        <f aca="false">AB109+1</f>
        <v>97</v>
      </c>
      <c r="AC110" s="234" t="n">
        <f aca="false">SUMIF('1 Reclamation and O&amp;M costs'!$H$122:$H$132,'3 WM cash flow'!AB110,'1 Reclamation and O&amp;M costs'!$Q$122:$Q$132)*(1+$S$7)</f>
        <v>0</v>
      </c>
      <c r="AD110" s="234" t="n">
        <f aca="false">SUMIF('1 Reclamation and O&amp;M costs'!$H$122:$H$132,"&gt;="&amp;AB110,'1 Reclamation and O&amp;M costs'!$O$122:$O$132)*(1+$S$8)</f>
        <v>0</v>
      </c>
      <c r="AE110" s="238"/>
      <c r="AF110" s="197" t="n">
        <f aca="false">AF109+1</f>
        <v>97</v>
      </c>
      <c r="AG110" s="234" t="n">
        <f aca="false">(IF(AF110&lt;('1 Reclamation and O&amp;M costs'!$O$23-'1 Reclamation and O&amp;M costs'!$O$22),'2 Sampling Cost'!$O$13,IF(AF110&lt;'1 Reclamation and O&amp;M costs'!$O$24,'2 Sampling Cost'!$O$14,'2 Sampling Cost'!$O$15)))*(1+$S$8)</f>
        <v>3594.325</v>
      </c>
      <c r="AH110" s="234"/>
      <c r="AI110" s="234" t="n">
        <f aca="false">SUM(AG110,AC110:AD110,X110:Z110,R110:U110,N110:O110)</f>
        <v>3594.325</v>
      </c>
      <c r="AJ110" s="234"/>
    </row>
    <row r="111" customFormat="false" ht="12.75" hidden="false" customHeight="false" outlineLevel="0" collapsed="false">
      <c r="B111" s="236" t="n">
        <f aca="false">1+B110</f>
        <v>99</v>
      </c>
      <c r="C111" s="237" t="n">
        <f aca="false">SUM(N111,R111,X111)</f>
        <v>0</v>
      </c>
      <c r="D111" s="237" t="n">
        <f aca="false">SUM(S111,Y111,AC111)</f>
        <v>0</v>
      </c>
      <c r="E111" s="237" t="n">
        <f aca="false">SUM(O111,T111:U111,Z111,AD111,AG111)</f>
        <v>3594.325</v>
      </c>
      <c r="F111" s="237" t="n">
        <f aca="false">SUM(C111:E111)</f>
        <v>3594.325</v>
      </c>
      <c r="M111" s="197" t="n">
        <f aca="false">1+M110</f>
        <v>98</v>
      </c>
      <c r="N111" s="234" t="n">
        <f aca="false">SUMIF('1 Reclamation and O&amp;M costs'!$N$28:$N$37,M111,'1 Reclamation and O&amp;M costs'!$P$28:$P$37)*($S$7+1)</f>
        <v>0</v>
      </c>
      <c r="O111" s="234" t="n">
        <f aca="false">SUMIF('1 Reclamation and O&amp;M costs'!$M$28:$M$37,"&gt;="&amp;M111,'1 Reclamation and O&amp;M costs'!$R$28:$R$37)*($S$8+1)</f>
        <v>0</v>
      </c>
      <c r="P111" s="197"/>
      <c r="Q111" s="197" t="n">
        <f aca="false">1+Q110</f>
        <v>98</v>
      </c>
      <c r="R111" s="234" t="n">
        <f aca="false">SUMIF('1 Reclamation and O&amp;M costs'!$J$45:$J$60,'3 WM cash flow'!Q111,'1 Reclamation and O&amp;M costs'!$P$70:$P$85)*(1+$S$8)</f>
        <v>0</v>
      </c>
      <c r="S111" s="234" t="n">
        <f aca="false">SUMIF('1 Reclamation and O&amp;M costs'!$I$45:$I$60,'3 WM cash flow'!Q111,'1 Reclamation and O&amp;M costs'!$S$70:$S$85)*(1+$S$7)</f>
        <v>0</v>
      </c>
      <c r="T111" s="234" t="n">
        <f aca="false">(IF('3 WM cash flow'!Q111&lt;=('1 Reclamation and O&amp;M costs'!$O$23-'1 Reclamation and O&amp;M costs'!$O$22),0,SUMIF('1 Reclamation and O&amp;M costs'!$I$45:$I$60,"&gt;="&amp;'3 WM cash flow'!Q111,'1 Reclamation and O&amp;M costs'!$N$70:$N$85))+IF('3 WM cash flow'!Q111&lt;=('1 Reclamation and O&amp;M costs'!$O$23-'1 Reclamation and O&amp;M costs'!$O$22),'1 Reclamation and O&amp;M costs'!$I$89,0))*(1+$S$8)</f>
        <v>0</v>
      </c>
      <c r="U111" s="234" t="n">
        <f aca="false">SUMIF('1 Reclamation and O&amp;M costs'!$I$45:$I$60,"&gt;="&amp;Q111,'1 Reclamation and O&amp;M costs'!$Q$70:$Q$85)*(1+$S$8)</f>
        <v>0</v>
      </c>
      <c r="V111" s="197"/>
      <c r="W111" s="197" t="n">
        <f aca="false">W110+1</f>
        <v>98</v>
      </c>
      <c r="X111" s="234" t="n">
        <f aca="false">SUMIF('1 Reclamation and O&amp;M costs'!$L$95:$L$112,'3 WM cash flow'!W111,'1 Reclamation and O&amp;M costs'!P$112:$P191)*(1+$S$7)</f>
        <v>0</v>
      </c>
      <c r="Y111" s="234" t="n">
        <f aca="false">SUMIF('1 Reclamation and O&amp;M costs'!$K$95:$K$112,'3 WM cash flow'!W111,'1 Reclamation and O&amp;M costs'!$T$95:$T$112)*(1+$S$7)</f>
        <v>0</v>
      </c>
      <c r="Z111" s="234" t="n">
        <f aca="false">SUMIF('1 Reclamation and O&amp;M costs'!$K$95:$K$112,"&gt;="&amp;M111,'1 Reclamation and O&amp;M costs'!$R$95:$R$112)*(1+$S$8)</f>
        <v>0</v>
      </c>
      <c r="AA111" s="234"/>
      <c r="AB111" s="197" t="n">
        <f aca="false">AB110+1</f>
        <v>98</v>
      </c>
      <c r="AC111" s="234" t="n">
        <f aca="false">SUMIF('1 Reclamation and O&amp;M costs'!$H$122:$H$132,'3 WM cash flow'!AB111,'1 Reclamation and O&amp;M costs'!$Q$122:$Q$132)*(1+$S$7)</f>
        <v>0</v>
      </c>
      <c r="AD111" s="234" t="n">
        <f aca="false">SUMIF('1 Reclamation and O&amp;M costs'!$H$122:$H$132,"&gt;="&amp;AB111,'1 Reclamation and O&amp;M costs'!$O$122:$O$132)*(1+$S$8)</f>
        <v>0</v>
      </c>
      <c r="AE111" s="238"/>
      <c r="AF111" s="197" t="n">
        <f aca="false">AF110+1</f>
        <v>98</v>
      </c>
      <c r="AG111" s="234" t="n">
        <f aca="false">(IF(AF111&lt;('1 Reclamation and O&amp;M costs'!$O$23-'1 Reclamation and O&amp;M costs'!$O$22),'2 Sampling Cost'!$O$13,IF(AF111&lt;'1 Reclamation and O&amp;M costs'!$O$24,'2 Sampling Cost'!$O$14,'2 Sampling Cost'!$O$15)))*(1+$S$8)</f>
        <v>3594.325</v>
      </c>
      <c r="AH111" s="234"/>
      <c r="AI111" s="234" t="n">
        <f aca="false">SUM(AG111,AC111:AD111,X111:Z111,R111:U111,N111:O111)</f>
        <v>3594.325</v>
      </c>
      <c r="AJ111" s="234"/>
    </row>
    <row r="112" customFormat="false" ht="13.5" hidden="false" customHeight="false" outlineLevel="0" collapsed="false">
      <c r="B112" s="239" t="n">
        <f aca="false">1+B111</f>
        <v>100</v>
      </c>
      <c r="C112" s="240" t="n">
        <f aca="false">SUM(N112,R112,X112)</f>
        <v>0</v>
      </c>
      <c r="D112" s="240" t="n">
        <f aca="false">SUM(S112,Y112,AC112)</f>
        <v>0</v>
      </c>
      <c r="E112" s="240" t="n">
        <f aca="false">SUM(O112,T112:U112,Z112,AD112,AG112)</f>
        <v>3594.325</v>
      </c>
      <c r="F112" s="240" t="n">
        <f aca="false">SUM(C112:E112)</f>
        <v>3594.325</v>
      </c>
      <c r="M112" s="197" t="n">
        <f aca="false">1+M111</f>
        <v>99</v>
      </c>
      <c r="N112" s="234" t="n">
        <f aca="false">SUMIF('1 Reclamation and O&amp;M costs'!$N$28:$N$37,M112,'1 Reclamation and O&amp;M costs'!$P$28:$P$37)*($S$7+1)</f>
        <v>0</v>
      </c>
      <c r="O112" s="234" t="n">
        <f aca="false">SUMIF('1 Reclamation and O&amp;M costs'!$M$28:$M$37,"&gt;="&amp;M112,'1 Reclamation and O&amp;M costs'!$R$28:$R$37)*($S$8+1)</f>
        <v>0</v>
      </c>
      <c r="P112" s="197"/>
      <c r="Q112" s="197" t="n">
        <f aca="false">1+Q111</f>
        <v>99</v>
      </c>
      <c r="R112" s="234" t="n">
        <f aca="false">SUMIF('1 Reclamation and O&amp;M costs'!$J$45:$J$60,'3 WM cash flow'!Q112,'1 Reclamation and O&amp;M costs'!$P$70:$P$85)*(1+$S$8)</f>
        <v>0</v>
      </c>
      <c r="S112" s="234" t="n">
        <f aca="false">SUMIF('1 Reclamation and O&amp;M costs'!$I$45:$I$60,'3 WM cash flow'!Q112,'1 Reclamation and O&amp;M costs'!$S$70:$S$85)*(1+$S$7)</f>
        <v>0</v>
      </c>
      <c r="T112" s="234" t="n">
        <f aca="false">(IF('3 WM cash flow'!Q112&lt;=('1 Reclamation and O&amp;M costs'!$O$23-'1 Reclamation and O&amp;M costs'!$O$22),0,SUMIF('1 Reclamation and O&amp;M costs'!$I$45:$I$60,"&gt;="&amp;'3 WM cash flow'!Q112,'1 Reclamation and O&amp;M costs'!$N$70:$N$85))+IF('3 WM cash flow'!Q112&lt;=('1 Reclamation and O&amp;M costs'!$O$23-'1 Reclamation and O&amp;M costs'!$O$22),'1 Reclamation and O&amp;M costs'!$I$89,0))*(1+$S$8)</f>
        <v>0</v>
      </c>
      <c r="U112" s="234" t="n">
        <f aca="false">SUMIF('1 Reclamation and O&amp;M costs'!$I$45:$I$60,"&gt;="&amp;Q112,'1 Reclamation and O&amp;M costs'!$Q$70:$Q$85)*(1+$S$8)</f>
        <v>0</v>
      </c>
      <c r="V112" s="197"/>
      <c r="W112" s="197" t="n">
        <f aca="false">W111+1</f>
        <v>99</v>
      </c>
      <c r="X112" s="234" t="n">
        <f aca="false">SUMIF('1 Reclamation and O&amp;M costs'!$L$95:$L$112,'3 WM cash flow'!W112,'1 Reclamation and O&amp;M costs'!P$112:$P192)*(1+$S$7)</f>
        <v>0</v>
      </c>
      <c r="Y112" s="234" t="n">
        <f aca="false">SUMIF('1 Reclamation and O&amp;M costs'!$K$95:$K$112,'3 WM cash flow'!W112,'1 Reclamation and O&amp;M costs'!$T$95:$T$112)*(1+$S$7)</f>
        <v>0</v>
      </c>
      <c r="Z112" s="234" t="n">
        <f aca="false">SUMIF('1 Reclamation and O&amp;M costs'!$K$95:$K$112,"&gt;="&amp;M112,'1 Reclamation and O&amp;M costs'!$R$95:$R$112)*(1+$S$8)</f>
        <v>0</v>
      </c>
      <c r="AA112" s="234"/>
      <c r="AB112" s="197" t="n">
        <f aca="false">AB111+1</f>
        <v>99</v>
      </c>
      <c r="AC112" s="234" t="n">
        <f aca="false">SUMIF('1 Reclamation and O&amp;M costs'!$H$122:$H$132,'3 WM cash flow'!AB112,'1 Reclamation and O&amp;M costs'!$Q$122:$Q$132)*(1+$S$7)</f>
        <v>0</v>
      </c>
      <c r="AD112" s="234" t="n">
        <f aca="false">SUMIF('1 Reclamation and O&amp;M costs'!$H$122:$H$132,"&gt;="&amp;AB112,'1 Reclamation and O&amp;M costs'!$O$122:$O$132)*(1+$S$8)</f>
        <v>0</v>
      </c>
      <c r="AE112" s="238"/>
      <c r="AF112" s="197" t="n">
        <f aca="false">AF111+1</f>
        <v>99</v>
      </c>
      <c r="AG112" s="234" t="n">
        <f aca="false">(IF(AF112&lt;('1 Reclamation and O&amp;M costs'!$O$23-'1 Reclamation and O&amp;M costs'!$O$22),'2 Sampling Cost'!$O$13,IF(AF112&lt;'1 Reclamation and O&amp;M costs'!$O$24,'2 Sampling Cost'!$O$14,'2 Sampling Cost'!$O$15)))*(1+$S$8)</f>
        <v>3594.325</v>
      </c>
      <c r="AH112" s="234"/>
      <c r="AI112" s="234" t="n">
        <f aca="false">SUM(AG112,AC112:AD112,X112:Z112,R112:U112,N112:O112)</f>
        <v>3594.325</v>
      </c>
      <c r="AJ112" s="234"/>
    </row>
    <row r="113" customFormat="false" ht="13.5" hidden="false" customHeight="false" outlineLevel="0" collapsed="false">
      <c r="B113" s="241" t="s">
        <v>209</v>
      </c>
      <c r="C113" s="242" t="n">
        <f aca="false">SUM(C13:C112)</f>
        <v>218428.73873876</v>
      </c>
      <c r="D113" s="242" t="n">
        <f aca="false">SUM(D13:D112)</f>
        <v>271359.686</v>
      </c>
      <c r="E113" s="242" t="n">
        <f aca="false">SUM(E13:E112)</f>
        <v>1654727.41891735</v>
      </c>
      <c r="F113" s="242" t="n">
        <f aca="false">SUM(F13:F112)</f>
        <v>2144515.84365611</v>
      </c>
      <c r="M113" s="198" t="s">
        <v>226</v>
      </c>
      <c r="N113" s="243" t="n">
        <f aca="false">SUM(N13:N112)</f>
        <v>218428.73873876</v>
      </c>
      <c r="O113" s="243" t="n">
        <f aca="false">SUM(O13:O112)</f>
        <v>224900.560981369</v>
      </c>
      <c r="P113" s="244"/>
      <c r="Q113" s="244"/>
      <c r="R113" s="243" t="n">
        <f aca="false">SUM(R13:R112)</f>
        <v>0</v>
      </c>
      <c r="S113" s="243" t="n">
        <f aca="false">SUM(S13:S112)</f>
        <v>0</v>
      </c>
      <c r="T113" s="243" t="n">
        <f aca="false">SUM(T13:T112)</f>
        <v>41212.2670634487</v>
      </c>
      <c r="U113" s="243" t="n">
        <f aca="false">SUM(U13:U112)</f>
        <v>639923.076923077</v>
      </c>
      <c r="V113" s="244"/>
      <c r="W113" s="244"/>
      <c r="X113" s="243" t="n">
        <f aca="false">SUM(X13:X112)</f>
        <v>0</v>
      </c>
      <c r="Y113" s="243" t="n">
        <f aca="false">SUM(Y13:Y112)</f>
        <v>204672</v>
      </c>
      <c r="Z113" s="243" t="n">
        <f aca="false">SUM(Z13:Z112)</f>
        <v>167017.8239575</v>
      </c>
      <c r="AA113" s="243"/>
      <c r="AB113" s="244"/>
      <c r="AC113" s="243" t="n">
        <f aca="false">SUM(AC13:AC112)</f>
        <v>66687.686</v>
      </c>
      <c r="AD113" s="243" t="n">
        <f aca="false">SUM(AD13:AD112)</f>
        <v>143166.039991952</v>
      </c>
      <c r="AE113" s="244"/>
      <c r="AF113" s="244"/>
      <c r="AG113" s="243" t="n">
        <f aca="false">SUM(AG13:AG112)</f>
        <v>438507.650000001</v>
      </c>
      <c r="AH113" s="243"/>
      <c r="AI113" s="243" t="n">
        <f aca="false">SUM(AI13:AI112)</f>
        <v>2144515.84365611</v>
      </c>
      <c r="AJ113" s="243"/>
    </row>
    <row r="114" customFormat="false" ht="12.75" hidden="false" customHeight="false" outlineLevel="0" collapsed="false">
      <c r="M114" s="244" t="s">
        <v>227</v>
      </c>
      <c r="N114" s="234" t="n">
        <f aca="false">SUM(N13:N112)/($S$7+1)</f>
        <v>168022.106722123</v>
      </c>
      <c r="O114" s="234" t="n">
        <f aca="false">SUM(O13:O112)/($S$8+1)</f>
        <v>191404.732750101</v>
      </c>
      <c r="P114" s="197"/>
      <c r="Q114" s="197"/>
      <c r="R114" s="234" t="n">
        <f aca="false">SUM(R13:R112)/($S$8+1)</f>
        <v>0</v>
      </c>
      <c r="S114" s="234" t="n">
        <f aca="false">SUM(S13:S112)/($S$7+1)</f>
        <v>0</v>
      </c>
      <c r="T114" s="234" t="n">
        <f aca="false">SUM(T13:T112)/($S$8+1)</f>
        <v>35074.269841233</v>
      </c>
      <c r="U114" s="234" t="n">
        <f aca="false">SUM(U13:U112)/($S$8+1)</f>
        <v>544615.384615385</v>
      </c>
      <c r="V114" s="197"/>
      <c r="W114" s="197"/>
      <c r="X114" s="234" t="n">
        <f aca="false">SUM(X13:X112)/($S$7+1)</f>
        <v>0</v>
      </c>
      <c r="Y114" s="234" t="n">
        <f aca="false">SUM(Y13:Y112)/($S$7+1)</f>
        <v>157440</v>
      </c>
      <c r="Z114" s="234" t="n">
        <f aca="false">SUM(Z13:Z112)/($S$8+1)</f>
        <v>142142.8289</v>
      </c>
      <c r="AA114" s="234"/>
      <c r="AB114" s="197"/>
      <c r="AC114" s="234" t="n">
        <f aca="false">SUM(AC13:AC112)/($S$7+1)</f>
        <v>51298.22</v>
      </c>
      <c r="AD114" s="234" t="n">
        <f aca="false">SUM(AD13:AD112)/($S$8+1)</f>
        <v>121843.438291023</v>
      </c>
      <c r="AE114" s="238"/>
      <c r="AF114" s="197"/>
      <c r="AG114" s="234" t="n">
        <f aca="false">SUM(AG13:AG112)/($S$8+1)</f>
        <v>373198.000000001</v>
      </c>
      <c r="AH114" s="234"/>
      <c r="AI114" s="243" t="s">
        <v>41</v>
      </c>
      <c r="AJ114" s="234"/>
    </row>
    <row r="115" customFormat="false" ht="12.75" hidden="false" customHeight="false" outlineLevel="0" collapsed="false">
      <c r="M115" s="197"/>
      <c r="N115" s="244"/>
      <c r="O115" s="244"/>
      <c r="P115" s="244"/>
      <c r="Q115" s="244"/>
      <c r="R115" s="244"/>
      <c r="S115" s="244"/>
      <c r="T115" s="244"/>
      <c r="U115" s="244"/>
      <c r="V115" s="244"/>
      <c r="W115" s="244"/>
      <c r="X115" s="244"/>
      <c r="Y115" s="244"/>
      <c r="Z115" s="244"/>
      <c r="AA115" s="244"/>
      <c r="AB115" s="244"/>
      <c r="AC115" s="244"/>
      <c r="AD115" s="244"/>
      <c r="AE115" s="244"/>
      <c r="AF115" s="244"/>
      <c r="AG115" s="244"/>
      <c r="AI115" s="245"/>
    </row>
    <row r="116" customFormat="false" ht="12.75" hidden="false" customHeight="false" outlineLevel="0" collapsed="false">
      <c r="M116" s="197"/>
      <c r="N116" s="198" t="s">
        <v>226</v>
      </c>
      <c r="O116" s="246" t="n">
        <f aca="false">(N113+O113)+(R113+S113+U113+T113)+(X113+Y113+Z113)+(AC113+AD113)+(AG113)</f>
        <v>2144515.84365611</v>
      </c>
      <c r="P116" s="197"/>
      <c r="Q116" s="197"/>
      <c r="R116" s="238"/>
      <c r="S116" s="238"/>
      <c r="T116" s="238"/>
      <c r="U116" s="238"/>
      <c r="V116" s="197"/>
      <c r="W116" s="197"/>
      <c r="X116" s="238"/>
      <c r="Y116" s="238"/>
      <c r="AG116" s="238"/>
    </row>
    <row r="117" customFormat="false" ht="12.75" hidden="false" customHeight="false" outlineLevel="0" collapsed="false">
      <c r="N117" s="244" t="s">
        <v>227</v>
      </c>
      <c r="O117" s="246" t="n">
        <f aca="false">(N114+O114)+(R114+S114+U114+T114)+(X114+Y114+Z114)+(AC114+AD114)+(AG114)</f>
        <v>1785038.98111987</v>
      </c>
      <c r="P117" s="197"/>
      <c r="Q117" s="197"/>
      <c r="R117" s="197"/>
      <c r="S117" s="238"/>
      <c r="T117" s="238"/>
      <c r="U117" s="238"/>
      <c r="V117" s="197"/>
      <c r="W117" s="197"/>
      <c r="X117" s="197"/>
      <c r="Y117" s="197"/>
      <c r="Z117" s="247"/>
    </row>
    <row r="118" customFormat="false" ht="12.75" hidden="false" customHeight="false" outlineLevel="0" collapsed="false">
      <c r="O118" s="246"/>
      <c r="P118" s="197"/>
      <c r="Q118" s="197"/>
      <c r="R118" s="197"/>
      <c r="S118" s="197"/>
      <c r="T118" s="197"/>
      <c r="U118" s="238"/>
      <c r="V118" s="197"/>
      <c r="W118" s="197"/>
      <c r="X118" s="197"/>
      <c r="Y118" s="197"/>
    </row>
    <row r="119" customFormat="false" ht="12.75" hidden="false" customHeight="false" outlineLevel="0" collapsed="false">
      <c r="M119" s="197"/>
      <c r="N119" s="238"/>
      <c r="O119" s="238"/>
      <c r="P119" s="238"/>
      <c r="Q119" s="197"/>
      <c r="R119" s="197"/>
      <c r="S119" s="197"/>
      <c r="T119" s="197"/>
      <c r="U119" s="197"/>
      <c r="V119" s="197"/>
      <c r="W119" s="197"/>
      <c r="X119" s="197"/>
      <c r="Y119" s="197"/>
    </row>
    <row r="120" customFormat="false" ht="12.75" hidden="false" customHeight="false" outlineLevel="0" collapsed="false">
      <c r="M120" s="197"/>
      <c r="N120" s="197"/>
      <c r="O120" s="197"/>
      <c r="P120" s="197"/>
      <c r="Q120" s="197"/>
      <c r="R120" s="197"/>
      <c r="S120" s="197"/>
      <c r="T120" s="197"/>
      <c r="U120" s="197"/>
      <c r="V120" s="197"/>
      <c r="W120" s="197"/>
      <c r="X120" s="197"/>
      <c r="Y120" s="197"/>
    </row>
    <row r="121" customFormat="false" ht="11.25" hidden="false" customHeight="true" outlineLevel="0" collapsed="false">
      <c r="M121" s="192" t="s">
        <v>228</v>
      </c>
      <c r="N121" s="247" t="n">
        <f aca="false">N114+O114-'1 Reclamation and O&amp;M costs'!T39</f>
        <v>359426.839472224</v>
      </c>
      <c r="R121" s="247" t="n">
        <f aca="false">R114+S114+U114+T114-'1 Reclamation and O&amp;M costs'!P90-'1 Reclamation and O&amp;M costs'!R90-'1 Reclamation and O&amp;M costs'!S90-'1 Reclamation and O&amp;M costs'!T90</f>
        <v>0</v>
      </c>
      <c r="X121" s="247" t="n">
        <f aca="false">X114+Y114+Z114-'1 Reclamation and O&amp;M costs'!U117</f>
        <v>299582.8289</v>
      </c>
      <c r="AC121" s="247" t="n">
        <f aca="false">AC114+AD114-'1 Reclamation and O&amp;M costs'!R134</f>
        <v>173141.658291023</v>
      </c>
      <c r="AG121" s="247" t="n">
        <f aca="false">AG114-'2 Sampling Cost'!O16</f>
        <v>8.14907252788544E-010</v>
      </c>
    </row>
    <row r="124" customFormat="false" ht="12.75" hidden="false" customHeight="false" outlineLevel="0" collapsed="false">
      <c r="O124" s="238"/>
    </row>
    <row r="128" customFormat="false" ht="15" hidden="false" customHeight="false" outlineLevel="0" collapsed="false">
      <c r="N128" s="248"/>
      <c r="O128" s="249"/>
      <c r="P128" s="250"/>
    </row>
    <row r="129" customFormat="false" ht="15" hidden="false" customHeight="false" outlineLevel="0" collapsed="false">
      <c r="N129" s="248"/>
      <c r="O129" s="249"/>
    </row>
    <row r="130" customFormat="false" ht="15" hidden="false" customHeight="false" outlineLevel="0" collapsed="false">
      <c r="N130" s="249"/>
      <c r="O130" s="249"/>
      <c r="Q130" s="251"/>
    </row>
    <row r="131" customFormat="false" ht="15" hidden="false" customHeight="false" outlineLevel="0" collapsed="false">
      <c r="N131" s="249"/>
      <c r="O131" s="249"/>
    </row>
    <row r="132" customFormat="false" ht="15" hidden="false" customHeight="false" outlineLevel="0" collapsed="false">
      <c r="N132" s="249"/>
      <c r="O132" s="249"/>
    </row>
    <row r="133" customFormat="false" ht="15" hidden="false" customHeight="false" outlineLevel="0" collapsed="false">
      <c r="N133" s="248"/>
      <c r="O133" s="249"/>
    </row>
    <row r="134" customFormat="false" ht="15" hidden="false" customHeight="false" outlineLevel="0" collapsed="false">
      <c r="N134" s="249"/>
      <c r="O134" s="249"/>
    </row>
    <row r="135" customFormat="false" ht="15" hidden="false" customHeight="false" outlineLevel="0" collapsed="false">
      <c r="N135" s="249"/>
      <c r="O135" s="249"/>
    </row>
    <row r="136" customFormat="false" ht="12.75" hidden="false" customHeight="false" outlineLevel="0" collapsed="false">
      <c r="N136" s="197"/>
      <c r="O136" s="197"/>
    </row>
    <row r="138" customFormat="false" ht="15" hidden="false" customHeight="false" outlineLevel="0" collapsed="false">
      <c r="N138" s="248"/>
      <c r="O138" s="249"/>
    </row>
    <row r="139" customFormat="false" ht="15" hidden="false" customHeight="false" outlineLevel="0" collapsed="false">
      <c r="N139" s="248"/>
      <c r="O139" s="249"/>
    </row>
    <row r="140" customFormat="false" ht="15" hidden="false" customHeight="false" outlineLevel="0" collapsed="false">
      <c r="N140" s="249"/>
      <c r="O140" s="249"/>
    </row>
    <row r="141" customFormat="false" ht="15" hidden="false" customHeight="false" outlineLevel="0" collapsed="false">
      <c r="N141" s="249"/>
      <c r="O141" s="249"/>
    </row>
    <row r="142" customFormat="false" ht="15" hidden="false" customHeight="false" outlineLevel="0" collapsed="false">
      <c r="N142" s="249"/>
      <c r="O142" s="249"/>
    </row>
    <row r="143" customFormat="false" ht="15" hidden="false" customHeight="false" outlineLevel="0" collapsed="false">
      <c r="N143" s="248"/>
      <c r="O143" s="249"/>
    </row>
    <row r="144" customFormat="false" ht="15" hidden="false" customHeight="false" outlineLevel="0" collapsed="false">
      <c r="N144" s="249"/>
      <c r="O144" s="249"/>
    </row>
    <row r="145" customFormat="false" ht="15" hidden="false" customHeight="false" outlineLevel="0" collapsed="false">
      <c r="N145" s="249"/>
      <c r="O145" s="249"/>
    </row>
    <row r="146" customFormat="false" ht="12.75" hidden="false" customHeight="false" outlineLevel="0" collapsed="false">
      <c r="M146" s="197"/>
      <c r="N146" s="197"/>
      <c r="O146" s="197"/>
      <c r="P146" s="197"/>
      <c r="Q146" s="197"/>
      <c r="R146" s="197"/>
      <c r="S146" s="197"/>
      <c r="T146" s="197"/>
    </row>
    <row r="147" customFormat="false" ht="12.75" hidden="false" customHeight="false" outlineLevel="0" collapsed="false">
      <c r="M147" s="197"/>
      <c r="N147" s="197"/>
      <c r="O147" s="197"/>
      <c r="P147" s="197"/>
      <c r="Q147" s="197"/>
      <c r="R147" s="197"/>
      <c r="S147" s="197"/>
      <c r="T147" s="197"/>
    </row>
    <row r="148" customFormat="false" ht="12.75" hidden="false" customHeight="false" outlineLevel="0" collapsed="false">
      <c r="M148" s="197"/>
      <c r="N148" s="197"/>
      <c r="P148" s="198"/>
      <c r="Q148" s="198"/>
      <c r="R148" s="198"/>
      <c r="S148" s="198"/>
      <c r="T148" s="198"/>
    </row>
    <row r="149" customFormat="false" ht="12.75" hidden="false" customHeight="false" outlineLevel="0" collapsed="false">
      <c r="M149" s="197"/>
      <c r="N149" s="197"/>
      <c r="P149" s="198"/>
      <c r="Q149" s="198"/>
      <c r="R149" s="198"/>
      <c r="S149" s="198"/>
      <c r="T149" s="198"/>
    </row>
    <row r="150" customFormat="false" ht="12.75" hidden="false" customHeight="false" outlineLevel="0" collapsed="false">
      <c r="M150" s="197"/>
      <c r="N150" s="197"/>
      <c r="P150" s="197"/>
      <c r="Q150" s="197"/>
      <c r="R150" s="197"/>
      <c r="S150" s="197"/>
      <c r="T150" s="197"/>
    </row>
    <row r="151" customFormat="false" ht="12.75" hidden="false" customHeight="false" outlineLevel="0" collapsed="false">
      <c r="M151" s="197"/>
      <c r="N151" s="197"/>
      <c r="P151" s="252"/>
      <c r="Q151" s="252"/>
      <c r="R151" s="252"/>
      <c r="S151" s="252"/>
      <c r="T151" s="252"/>
    </row>
    <row r="152" customFormat="false" ht="12.75" hidden="false" customHeight="false" outlineLevel="0" collapsed="false">
      <c r="M152" s="197"/>
      <c r="N152" s="197"/>
      <c r="P152" s="252"/>
      <c r="Q152" s="252"/>
      <c r="R152" s="252"/>
      <c r="S152" s="252"/>
      <c r="T152" s="252"/>
    </row>
    <row r="153" customFormat="false" ht="12.75" hidden="false" customHeight="false" outlineLevel="0" collapsed="false">
      <c r="M153" s="197"/>
      <c r="N153" s="197"/>
      <c r="P153" s="252"/>
      <c r="Q153" s="252"/>
      <c r="R153" s="252"/>
      <c r="S153" s="252"/>
      <c r="T153" s="252"/>
    </row>
    <row r="154" customFormat="false" ht="12.75" hidden="false" customHeight="false" outlineLevel="0" collapsed="false">
      <c r="M154" s="197"/>
      <c r="N154" s="197"/>
      <c r="P154" s="252"/>
      <c r="Q154" s="252"/>
      <c r="R154" s="252"/>
      <c r="S154" s="252"/>
      <c r="T154" s="252"/>
    </row>
    <row r="155" customFormat="false" ht="12.75" hidden="false" customHeight="false" outlineLevel="0" collapsed="false">
      <c r="M155" s="197"/>
      <c r="N155" s="197"/>
      <c r="P155" s="252"/>
      <c r="Q155" s="252"/>
      <c r="R155" s="252"/>
      <c r="S155" s="252"/>
      <c r="T155" s="252"/>
    </row>
    <row r="156" customFormat="false" ht="12.75" hidden="false" customHeight="false" outlineLevel="0" collapsed="false">
      <c r="M156" s="198"/>
      <c r="N156" s="198"/>
      <c r="P156" s="252"/>
      <c r="Q156" s="252"/>
      <c r="R156" s="252"/>
      <c r="S156" s="252"/>
      <c r="T156" s="252"/>
    </row>
  </sheetData>
  <mergeCells count="1">
    <mergeCell ref="C10:F10"/>
  </mergeCells>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F
  Water Management Cash Flow Sheet 3
Page &amp;P of &amp;N</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53" width="15.3"/>
    <col collapsed="false" customWidth="true" hidden="false" outlineLevel="0" max="2" min="2" style="253" width="31.2"/>
    <col collapsed="false" customWidth="true" hidden="false" outlineLevel="0" max="3" min="3" style="253" width="5.4"/>
    <col collapsed="false" customWidth="true" hidden="false" outlineLevel="0" max="4" min="4" style="253" width="11.9"/>
    <col collapsed="false" customWidth="true" hidden="false" outlineLevel="0" max="5" min="5" style="253" width="9.4"/>
    <col collapsed="false" customWidth="false" hidden="false" outlineLevel="0" max="16384" min="6" style="250" width="9"/>
  </cols>
  <sheetData>
    <row r="1" customFormat="false" ht="15" hidden="false" customHeight="false" outlineLevel="0" collapsed="false">
      <c r="E1" s="254" t="s">
        <v>229</v>
      </c>
    </row>
    <row r="2" customFormat="false" ht="15" hidden="false" customHeight="false" outlineLevel="0" collapsed="false">
      <c r="A2" s="199"/>
      <c r="E2" s="5" t="s">
        <v>230</v>
      </c>
    </row>
    <row r="3" customFormat="false" ht="15" hidden="false" customHeight="false" outlineLevel="0" collapsed="false">
      <c r="A3" s="255"/>
      <c r="E3" s="256" t="n">
        <v>43553</v>
      </c>
    </row>
    <row r="4" customFormat="false" ht="15" hidden="false" customHeight="false" outlineLevel="0" collapsed="false">
      <c r="A4" s="255" t="s">
        <v>231</v>
      </c>
    </row>
    <row r="5" customFormat="false" ht="15" hidden="false" customHeight="false" outlineLevel="0" collapsed="false">
      <c r="A5" s="257"/>
    </row>
    <row r="6" s="250" customFormat="true" ht="15" hidden="false" customHeight="false" outlineLevel="0" collapsed="false">
      <c r="A6" s="255" t="s">
        <v>232</v>
      </c>
      <c r="D6" s="258" t="s">
        <v>233</v>
      </c>
      <c r="E6" s="253"/>
    </row>
    <row r="7" customFormat="false" ht="15" hidden="false" customHeight="false" outlineLevel="0" collapsed="false">
      <c r="A7" s="259" t="s">
        <v>234</v>
      </c>
      <c r="B7" s="260" t="s">
        <v>235</v>
      </c>
      <c r="D7" s="261" t="n">
        <f aca="false">'Summary Table'!B12</f>
        <v>168022</v>
      </c>
    </row>
    <row r="8" customFormat="false" ht="27" hidden="false" customHeight="false" outlineLevel="0" collapsed="false">
      <c r="A8" s="259" t="s">
        <v>234</v>
      </c>
      <c r="B8" s="260" t="s">
        <v>236</v>
      </c>
      <c r="D8" s="261" t="n">
        <f aca="false">'Summary Table'!B17</f>
        <v>208738</v>
      </c>
    </row>
    <row r="9" customFormat="false" ht="15" hidden="false" customHeight="false" outlineLevel="0" collapsed="false">
      <c r="A9" s="262" t="s">
        <v>237</v>
      </c>
      <c r="B9" s="263" t="s">
        <v>238</v>
      </c>
      <c r="C9" s="264" t="n">
        <v>0.3</v>
      </c>
      <c r="D9" s="265" t="n">
        <f aca="false">C9*SUM(D7:D8)</f>
        <v>113028</v>
      </c>
    </row>
    <row r="10" customFormat="false" ht="15" hidden="false" customHeight="false" outlineLevel="0" collapsed="false">
      <c r="A10" s="266"/>
      <c r="B10" s="199"/>
      <c r="C10" s="258" t="s">
        <v>239</v>
      </c>
      <c r="D10" s="267" t="n">
        <f aca="false">SUM(D7:D9)</f>
        <v>489788</v>
      </c>
    </row>
    <row r="11" customFormat="false" ht="15" hidden="false" customHeight="false" outlineLevel="0" collapsed="false">
      <c r="A11" s="266"/>
      <c r="D11" s="261"/>
    </row>
    <row r="12" customFormat="false" ht="15" hidden="false" customHeight="false" outlineLevel="0" collapsed="false">
      <c r="A12" s="268" t="s">
        <v>240</v>
      </c>
      <c r="D12" s="261"/>
    </row>
    <row r="13" customFormat="false" ht="27" hidden="false" customHeight="false" outlineLevel="0" collapsed="false">
      <c r="A13" s="259" t="s">
        <v>234</v>
      </c>
      <c r="B13" s="260" t="s">
        <v>241</v>
      </c>
      <c r="D13" s="261" t="n">
        <f aca="false">SUM('Summary Table'!B19:B22)</f>
        <v>1000006.38461538</v>
      </c>
    </row>
    <row r="14" customFormat="false" ht="27" hidden="false" customHeight="false" outlineLevel="0" collapsed="false">
      <c r="A14" s="259" t="s">
        <v>234</v>
      </c>
      <c r="B14" s="260" t="s">
        <v>242</v>
      </c>
      <c r="D14" s="261" t="n">
        <f aca="false">SUM('Summary Table'!B23:B24)</f>
        <v>408272</v>
      </c>
    </row>
    <row r="15" customFormat="false" ht="15" hidden="false" customHeight="false" outlineLevel="0" collapsed="false">
      <c r="A15" s="262" t="s">
        <v>237</v>
      </c>
      <c r="B15" s="263" t="s">
        <v>238</v>
      </c>
      <c r="C15" s="264" t="n">
        <v>0.175</v>
      </c>
      <c r="D15" s="265" t="n">
        <f aca="false">C15*SUM(D13:D14)</f>
        <v>246448.717307692</v>
      </c>
    </row>
    <row r="16" customFormat="false" ht="15" hidden="false" customHeight="false" outlineLevel="0" collapsed="false">
      <c r="A16" s="269"/>
      <c r="B16" s="199"/>
      <c r="C16" s="258" t="s">
        <v>243</v>
      </c>
      <c r="D16" s="270" t="n">
        <f aca="false">SUM(D13:D15)</f>
        <v>1654727.10192308</v>
      </c>
    </row>
    <row r="17" customFormat="false" ht="15" hidden="false" customHeight="false" outlineLevel="0" collapsed="false">
      <c r="A17" s="199"/>
      <c r="D17" s="271"/>
    </row>
    <row r="18" customFormat="false" ht="15" hidden="false" customHeight="false" outlineLevel="0" collapsed="false">
      <c r="A18" s="199" t="s">
        <v>244</v>
      </c>
      <c r="D18" s="270" t="n">
        <f aca="false">ROUND(SUM(D10,D16),-3)</f>
        <v>2145000</v>
      </c>
    </row>
    <row r="20" customFormat="false" ht="42" hidden="false" customHeight="true" outlineLevel="0" collapsed="false">
      <c r="A20" s="272" t="s">
        <v>245</v>
      </c>
      <c r="B20" s="272"/>
      <c r="C20" s="272"/>
      <c r="D20" s="272"/>
      <c r="E20" s="272"/>
    </row>
    <row r="21" customFormat="false" ht="15" hidden="false" customHeight="false" outlineLevel="0" collapsed="false">
      <c r="D21" s="273"/>
    </row>
    <row r="22" s="250" customFormat="true" ht="15" hidden="false" customHeight="false" outlineLevel="0" collapsed="false">
      <c r="E22" s="253"/>
    </row>
    <row r="24" s="250" customFormat="true" ht="15" hidden="false" customHeight="false" outlineLevel="0" collapsed="false">
      <c r="E24" s="253"/>
    </row>
    <row r="25" s="250" customFormat="true" ht="15" hidden="false" customHeight="false" outlineLevel="0" collapsed="false">
      <c r="E25" s="253"/>
    </row>
    <row r="26" s="250" customFormat="true" ht="42.75" hidden="false" customHeight="true" outlineLevel="0" collapsed="false">
      <c r="E26" s="253"/>
    </row>
  </sheetData>
  <sheetProtection algorithmName="SHA-512" hashValue="FgNgJSZcXzeCZnHN/+3yvkkIYjQYA3vOpdavD2U/V6qw0bdYQ8V4XWCm2kLo9/dzQW31624mr7zh09pOiY377Q==" saltValue="SUtWUG9FwQLfff2lJxn2bA==" spinCount="100000" sheet="true" objects="true" scenarios="true"/>
  <mergeCells count="1">
    <mergeCell ref="A20:E2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F
  Water Management Summary Sheet 4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274" width="2.6"/>
    <col collapsed="false" customWidth="true" hidden="false" outlineLevel="0" max="2" min="2" style="274" width="27.8"/>
    <col collapsed="false" customWidth="true" hidden="false" outlineLevel="0" max="3" min="3" style="274" width="8.9"/>
    <col collapsed="false" customWidth="true" hidden="false" outlineLevel="0" max="4" min="4" style="274" width="13.2"/>
    <col collapsed="false" customWidth="true" hidden="false" outlineLevel="0" max="5" min="5" style="275" width="16.7"/>
    <col collapsed="false" customWidth="true" hidden="false" outlineLevel="0" max="6" min="6" style="274" width="88.2"/>
    <col collapsed="false" customWidth="false" hidden="false" outlineLevel="0" max="16384" min="7" style="274" width="8"/>
  </cols>
  <sheetData>
    <row r="2" customFormat="false" ht="13.5" hidden="false" customHeight="false" outlineLevel="0" collapsed="false">
      <c r="B2" s="276" t="s">
        <v>246</v>
      </c>
      <c r="D2" s="277"/>
      <c r="E2" s="278"/>
    </row>
    <row r="3" customFormat="false" ht="17.25" hidden="false" customHeight="true" outlineLevel="0" collapsed="false">
      <c r="B3" s="279" t="s">
        <v>247</v>
      </c>
      <c r="C3" s="280" t="s">
        <v>248</v>
      </c>
      <c r="D3" s="281" t="s">
        <v>249</v>
      </c>
      <c r="E3" s="282" t="s">
        <v>250</v>
      </c>
      <c r="F3" s="283" t="s">
        <v>3</v>
      </c>
    </row>
    <row r="4" customFormat="false" ht="13.5" hidden="false" customHeight="false" outlineLevel="0" collapsed="false">
      <c r="B4" s="279"/>
      <c r="C4" s="280"/>
      <c r="D4" s="281"/>
      <c r="E4" s="282"/>
      <c r="F4" s="283"/>
    </row>
    <row r="5" s="284" customFormat="true" ht="13.5" hidden="false" customHeight="false" outlineLevel="0" collapsed="false">
      <c r="B5" s="285" t="s">
        <v>251</v>
      </c>
      <c r="C5" s="286" t="s">
        <v>252</v>
      </c>
      <c r="D5" s="287" t="n">
        <v>179.92</v>
      </c>
      <c r="E5" s="288" t="s">
        <v>253</v>
      </c>
      <c r="F5" s="289" t="s">
        <v>254</v>
      </c>
    </row>
    <row r="6" s="284" customFormat="true" ht="12.75" hidden="false" customHeight="false" outlineLevel="0" collapsed="false">
      <c r="B6" s="290" t="s">
        <v>255</v>
      </c>
      <c r="C6" s="291" t="s">
        <v>252</v>
      </c>
      <c r="D6" s="292" t="n">
        <v>77.86</v>
      </c>
      <c r="E6" s="293" t="s">
        <v>256</v>
      </c>
      <c r="F6" s="294" t="s">
        <v>257</v>
      </c>
    </row>
    <row r="7" s="284" customFormat="true" ht="26.25" hidden="false" customHeight="false" outlineLevel="0" collapsed="false">
      <c r="B7" s="295" t="s">
        <v>258</v>
      </c>
      <c r="C7" s="296" t="s">
        <v>252</v>
      </c>
      <c r="D7" s="297" t="n">
        <v>636.54</v>
      </c>
      <c r="E7" s="293" t="n">
        <v>337116336020</v>
      </c>
      <c r="F7" s="294" t="s">
        <v>259</v>
      </c>
    </row>
    <row r="8" s="284" customFormat="true" ht="12.75" hidden="false" customHeight="false" outlineLevel="0" collapsed="false">
      <c r="B8" s="290" t="s">
        <v>260</v>
      </c>
      <c r="C8" s="291" t="s">
        <v>252</v>
      </c>
      <c r="D8" s="292" t="n">
        <v>1108.74</v>
      </c>
      <c r="E8" s="293" t="n">
        <v>337116236010</v>
      </c>
      <c r="F8" s="294" t="s">
        <v>261</v>
      </c>
    </row>
    <row r="9" s="284" customFormat="true" ht="26.25" hidden="false" customHeight="false" outlineLevel="0" collapsed="false">
      <c r="B9" s="290" t="s">
        <v>262</v>
      </c>
      <c r="C9" s="291" t="s">
        <v>252</v>
      </c>
      <c r="D9" s="292" t="n">
        <v>1.70530303030303</v>
      </c>
      <c r="E9" s="298" t="n">
        <v>337116339000</v>
      </c>
      <c r="F9" s="299" t="s">
        <v>263</v>
      </c>
    </row>
    <row r="10" s="284" customFormat="true" ht="26.25" hidden="false" customHeight="false" outlineLevel="0" collapsed="false">
      <c r="B10" s="295" t="s">
        <v>264</v>
      </c>
      <c r="C10" s="296" t="s">
        <v>252</v>
      </c>
      <c r="D10" s="297" t="n">
        <v>301.4</v>
      </c>
      <c r="E10" s="293" t="n">
        <v>337116337600</v>
      </c>
      <c r="F10" s="294" t="s">
        <v>265</v>
      </c>
    </row>
    <row r="11" s="284" customFormat="true" ht="12.75" hidden="false" customHeight="false" outlineLevel="0" collapsed="false">
      <c r="B11" s="290" t="s">
        <v>266</v>
      </c>
      <c r="C11" s="291" t="s">
        <v>267</v>
      </c>
      <c r="D11" s="292" t="n">
        <v>509.29</v>
      </c>
      <c r="E11" s="293" t="n">
        <v>337139130110</v>
      </c>
      <c r="F11" s="294" t="s">
        <v>268</v>
      </c>
    </row>
    <row r="12" s="284" customFormat="true" ht="12.75" hidden="false" customHeight="false" outlineLevel="0" collapsed="false">
      <c r="B12" s="290" t="s">
        <v>269</v>
      </c>
      <c r="C12" s="291" t="s">
        <v>267</v>
      </c>
      <c r="D12" s="292" t="n">
        <v>14307.12</v>
      </c>
      <c r="E12" s="293" t="n">
        <v>337139130150</v>
      </c>
      <c r="F12" s="294" t="s">
        <v>270</v>
      </c>
    </row>
    <row r="13" s="284" customFormat="true" ht="12.75" hidden="false" customHeight="false" outlineLevel="0" collapsed="false">
      <c r="B13" s="290" t="s">
        <v>271</v>
      </c>
      <c r="C13" s="291" t="s">
        <v>272</v>
      </c>
      <c r="D13" s="292" t="n">
        <v>270.35</v>
      </c>
      <c r="E13" s="293" t="n">
        <v>337139130810</v>
      </c>
      <c r="F13" s="294" t="s">
        <v>273</v>
      </c>
    </row>
    <row r="14" s="284" customFormat="true" ht="12.75" hidden="false" customHeight="false" outlineLevel="0" collapsed="false">
      <c r="B14" s="290" t="s">
        <v>274</v>
      </c>
      <c r="C14" s="291" t="s">
        <v>252</v>
      </c>
      <c r="D14" s="292" t="n">
        <v>4885.68</v>
      </c>
      <c r="E14" s="293" t="n">
        <v>337126264100</v>
      </c>
      <c r="F14" s="294" t="s">
        <v>275</v>
      </c>
    </row>
    <row r="15" s="284" customFormat="true" ht="39" hidden="false" customHeight="false" outlineLevel="0" collapsed="false">
      <c r="B15" s="300" t="s">
        <v>276</v>
      </c>
      <c r="C15" s="291" t="s">
        <v>277</v>
      </c>
      <c r="D15" s="292" t="n">
        <v>3.75</v>
      </c>
      <c r="E15" s="293" t="s">
        <v>278</v>
      </c>
      <c r="F15" s="294" t="s">
        <v>279</v>
      </c>
    </row>
    <row r="16" s="301" customFormat="true" ht="26.25" hidden="false" customHeight="false" outlineLevel="0" collapsed="false">
      <c r="B16" s="295" t="s">
        <v>280</v>
      </c>
      <c r="C16" s="296" t="s">
        <v>281</v>
      </c>
      <c r="D16" s="297" t="n">
        <v>7.17</v>
      </c>
      <c r="E16" s="296" t="s">
        <v>282</v>
      </c>
      <c r="F16" s="302" t="s">
        <v>283</v>
      </c>
    </row>
    <row r="17" s="284" customFormat="true" ht="13.5" hidden="false" customHeight="true" outlineLevel="0" collapsed="false">
      <c r="B17" s="290" t="s">
        <v>284</v>
      </c>
      <c r="C17" s="291" t="s">
        <v>285</v>
      </c>
      <c r="D17" s="292" t="n">
        <f aca="false">1.39</f>
        <v>1.39</v>
      </c>
      <c r="E17" s="293" t="n">
        <v>310519531200</v>
      </c>
      <c r="F17" s="294" t="s">
        <v>286</v>
      </c>
    </row>
    <row r="18" s="284" customFormat="true" ht="26.25" hidden="false" customHeight="false" outlineLevel="0" collapsed="false">
      <c r="B18" s="290" t="s">
        <v>287</v>
      </c>
      <c r="C18" s="291" t="s">
        <v>277</v>
      </c>
      <c r="D18" s="303" t="n">
        <f aca="false">319.33*250</f>
        <v>79832.5</v>
      </c>
      <c r="E18" s="293" t="n">
        <v>323213103100</v>
      </c>
      <c r="F18" s="299" t="s">
        <v>288</v>
      </c>
    </row>
    <row r="19" s="284" customFormat="true" ht="12.75" hidden="false" customHeight="false" outlineLevel="0" collapsed="false">
      <c r="B19" s="290" t="s">
        <v>289</v>
      </c>
      <c r="C19" s="291" t="s">
        <v>252</v>
      </c>
      <c r="D19" s="303" t="n">
        <v>324459</v>
      </c>
      <c r="E19" s="293" t="n">
        <v>331623131000</v>
      </c>
      <c r="F19" s="294" t="s">
        <v>290</v>
      </c>
    </row>
    <row r="20" s="304" customFormat="true" ht="12.75" hidden="false" customHeight="false" outlineLevel="0" collapsed="false">
      <c r="B20" s="295" t="s">
        <v>291</v>
      </c>
      <c r="C20" s="296" t="s">
        <v>252</v>
      </c>
      <c r="D20" s="305" t="n">
        <f aca="false">10000</f>
        <v>10000</v>
      </c>
      <c r="E20" s="306" t="s">
        <v>41</v>
      </c>
      <c r="F20" s="307" t="s">
        <v>292</v>
      </c>
    </row>
    <row r="21" s="304" customFormat="true" ht="12.75" hidden="false" customHeight="false" outlineLevel="0" collapsed="false">
      <c r="B21" s="295" t="s">
        <v>291</v>
      </c>
      <c r="C21" s="296" t="s">
        <v>252</v>
      </c>
      <c r="D21" s="305" t="n">
        <f aca="false">15000</f>
        <v>15000</v>
      </c>
      <c r="E21" s="306" t="s">
        <v>41</v>
      </c>
      <c r="F21" s="307" t="s">
        <v>293</v>
      </c>
    </row>
    <row r="22" s="304" customFormat="true" ht="12.75" hidden="false" customHeight="false" outlineLevel="0" collapsed="false">
      <c r="B22" s="295" t="s">
        <v>291</v>
      </c>
      <c r="C22" s="296" t="s">
        <v>252</v>
      </c>
      <c r="D22" s="305" t="n">
        <f aca="false">25000</f>
        <v>25000</v>
      </c>
      <c r="E22" s="306" t="s">
        <v>41</v>
      </c>
      <c r="F22" s="307" t="s">
        <v>294</v>
      </c>
    </row>
    <row r="23" s="304" customFormat="true" ht="12.75" hidden="false" customHeight="false" outlineLevel="0" collapsed="false">
      <c r="B23" s="295" t="s">
        <v>291</v>
      </c>
      <c r="C23" s="296" t="s">
        <v>252</v>
      </c>
      <c r="D23" s="305" t="n">
        <f aca="false">30000</f>
        <v>30000</v>
      </c>
      <c r="E23" s="306" t="s">
        <v>41</v>
      </c>
      <c r="F23" s="307" t="s">
        <v>295</v>
      </c>
    </row>
    <row r="24" s="1" customFormat="true" ht="12.75" hidden="false" customHeight="false" outlineLevel="0" collapsed="false">
      <c r="B24" s="308" t="s">
        <v>296</v>
      </c>
      <c r="C24" s="306" t="s">
        <v>277</v>
      </c>
      <c r="D24" s="297" t="n">
        <v>7.32</v>
      </c>
      <c r="E24" s="293" t="n">
        <v>331413350100</v>
      </c>
      <c r="F24" s="294" t="s">
        <v>297</v>
      </c>
    </row>
    <row r="25" s="1" customFormat="true" ht="12.75" hidden="false" customHeight="false" outlineLevel="0" collapsed="false">
      <c r="B25" s="308" t="s">
        <v>296</v>
      </c>
      <c r="C25" s="306" t="s">
        <v>277</v>
      </c>
      <c r="D25" s="297" t="n">
        <v>11.21</v>
      </c>
      <c r="E25" s="293" t="n">
        <v>331413350200</v>
      </c>
      <c r="F25" s="294" t="s">
        <v>298</v>
      </c>
    </row>
    <row r="26" s="1" customFormat="true" ht="12.75" hidden="false" customHeight="false" outlineLevel="0" collapsed="false">
      <c r="B26" s="308" t="s">
        <v>296</v>
      </c>
      <c r="C26" s="306" t="s">
        <v>277</v>
      </c>
      <c r="D26" s="297" t="n">
        <v>15.78</v>
      </c>
      <c r="E26" s="293" t="n">
        <v>331413350300</v>
      </c>
      <c r="F26" s="294" t="s">
        <v>299</v>
      </c>
    </row>
    <row r="27" s="1" customFormat="true" ht="12.75" hidden="false" customHeight="false" outlineLevel="0" collapsed="false">
      <c r="B27" s="308" t="s">
        <v>296</v>
      </c>
      <c r="C27" s="306" t="s">
        <v>277</v>
      </c>
      <c r="D27" s="297" t="n">
        <v>19.17</v>
      </c>
      <c r="E27" s="293" t="n">
        <v>331413350400</v>
      </c>
      <c r="F27" s="294" t="s">
        <v>300</v>
      </c>
    </row>
    <row r="28" s="1" customFormat="true" ht="12.75" hidden="false" customHeight="false" outlineLevel="0" collapsed="false">
      <c r="B28" s="308" t="s">
        <v>296</v>
      </c>
      <c r="C28" s="306" t="s">
        <v>277</v>
      </c>
      <c r="D28" s="297" t="n">
        <v>22.06</v>
      </c>
      <c r="E28" s="293" t="n">
        <v>331413350500</v>
      </c>
      <c r="F28" s="294" t="s">
        <v>301</v>
      </c>
    </row>
    <row r="29" s="1" customFormat="true" ht="12.75" hidden="false" customHeight="false" outlineLevel="0" collapsed="false">
      <c r="B29" s="308" t="s">
        <v>296</v>
      </c>
      <c r="C29" s="306" t="s">
        <v>277</v>
      </c>
      <c r="D29" s="297" t="n">
        <v>31.79</v>
      </c>
      <c r="E29" s="293" t="n">
        <v>331413350600</v>
      </c>
      <c r="F29" s="294" t="s">
        <v>302</v>
      </c>
    </row>
    <row r="30" s="1" customFormat="true" ht="12.75" hidden="false" customHeight="false" outlineLevel="0" collapsed="false">
      <c r="B30" s="308" t="s">
        <v>296</v>
      </c>
      <c r="C30" s="306" t="s">
        <v>277</v>
      </c>
      <c r="D30" s="297" t="n">
        <v>39.27</v>
      </c>
      <c r="E30" s="293" t="n">
        <v>331413350700</v>
      </c>
      <c r="F30" s="294" t="s">
        <v>303</v>
      </c>
    </row>
    <row r="31" s="1" customFormat="true" ht="26.25" hidden="false" customHeight="false" outlineLevel="0" collapsed="false">
      <c r="B31" s="308" t="s">
        <v>304</v>
      </c>
      <c r="C31" s="306" t="s">
        <v>277</v>
      </c>
      <c r="D31" s="297" t="n">
        <v>260.76</v>
      </c>
      <c r="E31" s="309" t="s">
        <v>305</v>
      </c>
      <c r="F31" s="310" t="s">
        <v>306</v>
      </c>
    </row>
    <row r="32" s="311" customFormat="true" ht="12.75" hidden="false" customHeight="false" outlineLevel="0" collapsed="false">
      <c r="B32" s="308" t="s">
        <v>307</v>
      </c>
      <c r="C32" s="306" t="s">
        <v>308</v>
      </c>
      <c r="D32" s="312" t="n">
        <v>0.0587</v>
      </c>
      <c r="E32" s="306" t="s">
        <v>41</v>
      </c>
      <c r="F32" s="310" t="s">
        <v>309</v>
      </c>
    </row>
    <row r="33" s="311" customFormat="true" ht="12.75" hidden="false" customHeight="false" outlineLevel="0" collapsed="false">
      <c r="B33" s="313" t="s">
        <v>310</v>
      </c>
      <c r="C33" s="306" t="s">
        <v>252</v>
      </c>
      <c r="D33" s="305" t="n">
        <f aca="false">10000</f>
        <v>10000</v>
      </c>
      <c r="E33" s="306" t="s">
        <v>41</v>
      </c>
      <c r="F33" s="310" t="s">
        <v>311</v>
      </c>
    </row>
    <row r="34" s="1" customFormat="true" ht="26.25" hidden="false" customHeight="false" outlineLevel="0" collapsed="false">
      <c r="B34" s="314" t="s">
        <v>312</v>
      </c>
      <c r="C34" s="306" t="s">
        <v>313</v>
      </c>
      <c r="D34" s="297" t="n">
        <v>2.34</v>
      </c>
      <c r="E34" s="306" t="s">
        <v>41</v>
      </c>
      <c r="F34" s="310" t="s">
        <v>314</v>
      </c>
    </row>
    <row r="35" s="311" customFormat="true" ht="12.75" hidden="false" customHeight="false" outlineLevel="0" collapsed="false">
      <c r="B35" s="315" t="s">
        <v>315</v>
      </c>
      <c r="C35" s="306" t="s">
        <v>316</v>
      </c>
      <c r="D35" s="305" t="n">
        <f aca="false">60</f>
        <v>60</v>
      </c>
      <c r="E35" s="306" t="s">
        <v>41</v>
      </c>
      <c r="F35" s="310" t="s">
        <v>311</v>
      </c>
    </row>
    <row r="36" s="311" customFormat="true" ht="12.75" hidden="false" customHeight="false" outlineLevel="0" collapsed="false">
      <c r="B36" s="315" t="s">
        <v>317</v>
      </c>
      <c r="C36" s="306" t="s">
        <v>316</v>
      </c>
      <c r="D36" s="305" t="n">
        <f aca="false">70</f>
        <v>70</v>
      </c>
      <c r="E36" s="306" t="s">
        <v>41</v>
      </c>
      <c r="F36" s="310" t="s">
        <v>311</v>
      </c>
    </row>
    <row r="37" s="1" customFormat="true" ht="12.75" hidden="false" customHeight="false" outlineLevel="0" collapsed="false">
      <c r="B37" s="315" t="s">
        <v>318</v>
      </c>
      <c r="C37" s="306" t="s">
        <v>319</v>
      </c>
      <c r="D37" s="316" t="n">
        <f aca="false">'2 Sampling Cost'!C44</f>
        <v>280</v>
      </c>
      <c r="E37" s="306" t="s">
        <v>41</v>
      </c>
      <c r="F37" s="310" t="s">
        <v>320</v>
      </c>
    </row>
    <row r="38" s="1" customFormat="true" ht="13.5" hidden="false" customHeight="false" outlineLevel="0" collapsed="false">
      <c r="B38" s="317" t="s">
        <v>321</v>
      </c>
      <c r="C38" s="318" t="s">
        <v>322</v>
      </c>
      <c r="D38" s="319" t="n">
        <v>400</v>
      </c>
      <c r="E38" s="318" t="s">
        <v>41</v>
      </c>
      <c r="F38" s="320" t="s">
        <v>323</v>
      </c>
    </row>
    <row r="39" s="274" customFormat="true" ht="13.5" hidden="false" customHeight="false" outlineLevel="0" collapsed="false">
      <c r="B39" s="321"/>
      <c r="F39" s="322"/>
    </row>
    <row r="40" customFormat="false" ht="12.75" hidden="false" customHeight="false" outlineLevel="0" collapsed="false">
      <c r="B40" s="323" t="s">
        <v>324</v>
      </c>
    </row>
    <row r="41" customFormat="false" ht="12.75" hidden="false" customHeight="false" outlineLevel="0" collapsed="false">
      <c r="B41" s="324" t="s">
        <v>325</v>
      </c>
      <c r="C41" s="304"/>
      <c r="D41" s="304"/>
    </row>
    <row r="42" customFormat="false" ht="12.75" hidden="false" customHeight="false" outlineLevel="0" collapsed="false">
      <c r="B42" s="325"/>
      <c r="C42" s="326"/>
      <c r="D42" s="326"/>
      <c r="E42" s="327"/>
      <c r="F42" s="328"/>
    </row>
    <row r="43" customFormat="false" ht="12.75" hidden="false" customHeight="false" outlineLevel="0" collapsed="false">
      <c r="B43" s="325"/>
      <c r="C43" s="326"/>
      <c r="D43" s="326"/>
      <c r="E43" s="327"/>
    </row>
    <row r="44" customFormat="false" ht="12.75" hidden="false" customHeight="false" outlineLevel="0" collapsed="false">
      <c r="F44" s="329"/>
    </row>
  </sheetData>
  <mergeCells count="5">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53" width="27.5"/>
    <col collapsed="false" customWidth="true" hidden="false" outlineLevel="0" max="2" min="2" style="253" width="9.5"/>
    <col collapsed="false" customWidth="true" hidden="false" outlineLevel="0" max="3" min="3" style="253" width="12.7"/>
    <col collapsed="false" customWidth="true" hidden="false" outlineLevel="0" max="4" min="4" style="253" width="13.9"/>
    <col collapsed="false" customWidth="true" hidden="false" outlineLevel="0" max="5" min="5" style="253" width="15.2"/>
    <col collapsed="false" customWidth="true" hidden="false" outlineLevel="0" max="6" min="6" style="253" width="13.9"/>
    <col collapsed="false" customWidth="false" hidden="false" outlineLevel="0" max="7" min="7" style="253" width="9"/>
    <col collapsed="false" customWidth="true" hidden="false" outlineLevel="0" max="8" min="8" style="253" width="14.4"/>
    <col collapsed="false" customWidth="true" hidden="false" outlineLevel="0" max="9" min="9" style="253" width="14.2"/>
    <col collapsed="false" customWidth="false" hidden="false" outlineLevel="0" max="16384" min="10" style="253" width="9"/>
  </cols>
  <sheetData>
    <row r="1" s="138" customFormat="true" ht="15.75" hidden="false" customHeight="true" outlineLevel="0" collapsed="false"/>
    <row r="2" s="138" customFormat="true" ht="15.75" hidden="false" customHeight="true" outlineLevel="0" collapsed="false"/>
    <row r="3" s="138" customFormat="true" ht="15.75" hidden="false" customHeight="true" outlineLevel="0" collapsed="false">
      <c r="A3" s="330" t="s">
        <v>326</v>
      </c>
      <c r="I3" s="5"/>
    </row>
    <row r="4" customFormat="false" ht="13.5" hidden="false" customHeight="false" outlineLevel="0" collapsed="false"/>
    <row r="5" s="334" customFormat="true" ht="46.5" hidden="false" customHeight="true" outlineLevel="0" collapsed="false">
      <c r="A5" s="331" t="s">
        <v>327</v>
      </c>
      <c r="B5" s="332" t="s">
        <v>328</v>
      </c>
      <c r="C5" s="332" t="s">
        <v>329</v>
      </c>
      <c r="D5" s="333" t="s">
        <v>330</v>
      </c>
    </row>
    <row r="6" customFormat="false" ht="13.5" hidden="false" customHeight="false" outlineLevel="0" collapsed="false">
      <c r="A6" s="331"/>
      <c r="B6" s="332"/>
      <c r="C6" s="332"/>
      <c r="D6" s="333"/>
    </row>
    <row r="7" customFormat="false" ht="13.5" hidden="false" customHeight="false" outlineLevel="0" collapsed="false">
      <c r="A7" s="335" t="s">
        <v>215</v>
      </c>
      <c r="B7" s="336"/>
      <c r="C7" s="337" t="n">
        <v>0.3</v>
      </c>
      <c r="D7" s="338"/>
    </row>
    <row r="8" customFormat="false" ht="12.75" hidden="false" customHeight="false" outlineLevel="0" collapsed="false">
      <c r="A8" s="339" t="s">
        <v>331</v>
      </c>
      <c r="B8" s="340" t="n">
        <f aca="false">ROUND('1 Reclamation and O&amp;M costs'!$Q$39,0)</f>
        <v>168022</v>
      </c>
      <c r="C8" s="341" t="n">
        <f aca="false">$C$7*B8</f>
        <v>50406.6</v>
      </c>
      <c r="D8" s="342" t="n">
        <f aca="false">B8+C8</f>
        <v>218428.6</v>
      </c>
    </row>
    <row r="9" customFormat="false" ht="12.75" hidden="false" customHeight="false" outlineLevel="0" collapsed="false">
      <c r="A9" s="339" t="s">
        <v>222</v>
      </c>
      <c r="B9" s="340" t="n">
        <f aca="false">ROUND('1 Reclamation and O&amp;M costs'!P$90,0)</f>
        <v>0</v>
      </c>
      <c r="C9" s="341" t="n">
        <f aca="false">$C$7*B9</f>
        <v>0</v>
      </c>
      <c r="D9" s="342" t="n">
        <f aca="false">B9+C9</f>
        <v>0</v>
      </c>
    </row>
    <row r="10" customFormat="false" ht="12.75" hidden="false" customHeight="false" outlineLevel="0" collapsed="false">
      <c r="A10" s="339" t="s">
        <v>332</v>
      </c>
      <c r="B10" s="340" t="n">
        <f aca="false">'1 Reclamation and O&amp;M costs'!Q117</f>
        <v>0</v>
      </c>
      <c r="C10" s="341" t="n">
        <f aca="false">$C$7*B10</f>
        <v>0</v>
      </c>
      <c r="D10" s="342" t="n">
        <f aca="false">B10+C10</f>
        <v>0</v>
      </c>
    </row>
    <row r="11" customFormat="false" ht="12.75" hidden="false" customHeight="false" outlineLevel="0" collapsed="false">
      <c r="A11" s="339" t="s">
        <v>333</v>
      </c>
      <c r="B11" s="340" t="n">
        <v>0</v>
      </c>
      <c r="C11" s="341" t="n">
        <f aca="false">$C$7*B11</f>
        <v>0</v>
      </c>
      <c r="D11" s="342" t="n">
        <f aca="false">B11+C11</f>
        <v>0</v>
      </c>
    </row>
    <row r="12" customFormat="false" ht="13.5" hidden="false" customHeight="false" outlineLevel="0" collapsed="false">
      <c r="A12" s="343" t="s">
        <v>334</v>
      </c>
      <c r="B12" s="344" t="n">
        <f aca="false">SUM(B8:B11)</f>
        <v>168022</v>
      </c>
      <c r="C12" s="345" t="n">
        <f aca="false">SUM(C8:C11)</f>
        <v>50406.6</v>
      </c>
      <c r="D12" s="346" t="n">
        <f aca="false">B12+C12</f>
        <v>218428.6</v>
      </c>
      <c r="H12" s="347"/>
    </row>
    <row r="13" customFormat="false" ht="15" hidden="false" customHeight="false" outlineLevel="0" collapsed="false">
      <c r="A13" s="348" t="s">
        <v>335</v>
      </c>
      <c r="B13" s="349"/>
      <c r="C13" s="350"/>
      <c r="D13" s="351"/>
    </row>
    <row r="14" customFormat="false" ht="12.75" hidden="false" customHeight="false" outlineLevel="0" collapsed="false">
      <c r="A14" s="339" t="s">
        <v>222</v>
      </c>
      <c r="B14" s="340" t="n">
        <f aca="false">ROUND('1 Reclamation and O&amp;M costs'!$S$90,0)</f>
        <v>0</v>
      </c>
      <c r="C14" s="341" t="n">
        <f aca="false">$C$7*B14</f>
        <v>0</v>
      </c>
      <c r="D14" s="342" t="n">
        <f aca="false">B14+C14</f>
        <v>0</v>
      </c>
    </row>
    <row r="15" customFormat="false" ht="12.75" hidden="false" customHeight="false" outlineLevel="0" collapsed="false">
      <c r="A15" s="339" t="s">
        <v>332</v>
      </c>
      <c r="B15" s="340" t="n">
        <f aca="false">ROUND('1 Reclamation and O&amp;M costs'!$T$117,0)</f>
        <v>157440</v>
      </c>
      <c r="C15" s="341" t="n">
        <f aca="false">$C$7*B15</f>
        <v>47232</v>
      </c>
      <c r="D15" s="342" t="n">
        <f aca="false">B15+C15</f>
        <v>204672</v>
      </c>
    </row>
    <row r="16" customFormat="false" ht="12.75" hidden="false" customHeight="false" outlineLevel="0" collapsed="false">
      <c r="A16" s="339" t="s">
        <v>336</v>
      </c>
      <c r="B16" s="340" t="n">
        <f aca="false">ROUND('1 Reclamation and O&amp;M costs'!$Q$134,0)</f>
        <v>51298</v>
      </c>
      <c r="C16" s="341" t="n">
        <f aca="false">$C$7*B16</f>
        <v>15389.4</v>
      </c>
      <c r="D16" s="342" t="n">
        <f aca="false">B16+C16</f>
        <v>66687.4</v>
      </c>
    </row>
    <row r="17" customFormat="false" ht="13.5" hidden="false" customHeight="false" outlineLevel="0" collapsed="false">
      <c r="A17" s="352" t="s">
        <v>334</v>
      </c>
      <c r="B17" s="353" t="n">
        <f aca="false">SUM(B14:B16)</f>
        <v>208738</v>
      </c>
      <c r="C17" s="354" t="n">
        <f aca="false">SUM(C14:C16)</f>
        <v>62621.4</v>
      </c>
      <c r="D17" s="355" t="n">
        <f aca="false">B17+C17</f>
        <v>271359.4</v>
      </c>
      <c r="H17" s="347"/>
    </row>
    <row r="18" customFormat="false" ht="13.5" hidden="false" customHeight="false" outlineLevel="0" collapsed="false">
      <c r="A18" s="356" t="s">
        <v>240</v>
      </c>
      <c r="B18" s="357"/>
      <c r="C18" s="337" t="n">
        <v>0.175</v>
      </c>
      <c r="D18" s="358"/>
    </row>
    <row r="19" customFormat="false" ht="12.75" hidden="false" customHeight="false" outlineLevel="0" collapsed="false">
      <c r="A19" s="339" t="s">
        <v>337</v>
      </c>
      <c r="B19" s="340" t="n">
        <f aca="false">ROUND('1 Reclamation and O&amp;M costs'!$S$39,0)</f>
        <v>191405</v>
      </c>
      <c r="C19" s="341" t="n">
        <f aca="false">ROUND($C$18*B19,0)</f>
        <v>33496</v>
      </c>
      <c r="D19" s="342" t="n">
        <f aca="false">B19+C19</f>
        <v>224901</v>
      </c>
      <c r="H19" s="347"/>
    </row>
    <row r="20" customFormat="false" ht="12.75" hidden="false" customHeight="false" outlineLevel="0" collapsed="false">
      <c r="A20" s="339" t="s">
        <v>222</v>
      </c>
      <c r="B20" s="340" t="n">
        <f aca="false">'1 Reclamation and O&amp;M costs'!$R$90</f>
        <v>544615.384615385</v>
      </c>
      <c r="C20" s="341" t="n">
        <f aca="false">ROUND($C$18*B20,0)</f>
        <v>95308</v>
      </c>
      <c r="D20" s="342" t="n">
        <f aca="false">B20+C20</f>
        <v>639923.384615385</v>
      </c>
      <c r="H20" s="347"/>
    </row>
    <row r="21" customFormat="false" ht="12.75" hidden="false" customHeight="false" outlineLevel="0" collapsed="false">
      <c r="A21" s="339" t="s">
        <v>332</v>
      </c>
      <c r="B21" s="340" t="n">
        <f aca="false">ROUND('1 Reclamation and O&amp;M costs'!$S$117,0)</f>
        <v>142143</v>
      </c>
      <c r="C21" s="341" t="n">
        <f aca="false">ROUND($C$18*B21,0)</f>
        <v>24875</v>
      </c>
      <c r="D21" s="342" t="n">
        <f aca="false">B21+C21</f>
        <v>167018</v>
      </c>
      <c r="H21" s="347"/>
    </row>
    <row r="22" customFormat="false" ht="12.75" hidden="false" customHeight="false" outlineLevel="0" collapsed="false">
      <c r="A22" s="339" t="s">
        <v>336</v>
      </c>
      <c r="B22" s="340" t="n">
        <f aca="false">ROUND('1 Reclamation and O&amp;M costs'!$P$134,0)</f>
        <v>121843</v>
      </c>
      <c r="C22" s="359" t="n">
        <f aca="false">ROUND($C$18*B22,0)</f>
        <v>21323</v>
      </c>
      <c r="D22" s="342" t="n">
        <f aca="false">B22+C22</f>
        <v>143166</v>
      </c>
      <c r="H22" s="347"/>
    </row>
    <row r="23" customFormat="false" ht="12.75" hidden="false" customHeight="false" outlineLevel="0" collapsed="false">
      <c r="A23" s="360" t="s">
        <v>221</v>
      </c>
      <c r="B23" s="361" t="n">
        <f aca="false">ROUND('1 Reclamation and O&amp;M costs'!$J$90+'1 Reclamation and O&amp;M costs'!$O$90,0)</f>
        <v>35074</v>
      </c>
      <c r="C23" s="359" t="n">
        <f aca="false">ROUND($C$18*B23,0)</f>
        <v>6138</v>
      </c>
      <c r="D23" s="362" t="n">
        <f aca="false">B23+C23</f>
        <v>41212</v>
      </c>
      <c r="H23" s="347"/>
    </row>
    <row r="24" customFormat="false" ht="12.75" hidden="false" customHeight="false" outlineLevel="0" collapsed="false">
      <c r="A24" s="339" t="s">
        <v>318</v>
      </c>
      <c r="B24" s="340" t="n">
        <f aca="false">'2 Sampling Cost'!$O$16</f>
        <v>373198</v>
      </c>
      <c r="C24" s="359" t="n">
        <f aca="false">ROUND($C$18*B24,0)</f>
        <v>65310</v>
      </c>
      <c r="D24" s="342" t="n">
        <f aca="false">B24+C24</f>
        <v>438508</v>
      </c>
      <c r="H24" s="347"/>
    </row>
    <row r="25" customFormat="false" ht="13.5" hidden="false" customHeight="false" outlineLevel="0" collapsed="false">
      <c r="A25" s="352" t="s">
        <v>334</v>
      </c>
      <c r="B25" s="363" t="n">
        <f aca="false">SUM(B19:B24)</f>
        <v>1408278.38461538</v>
      </c>
      <c r="C25" s="364" t="n">
        <f aca="false">SUM(C19:C22,C23:C24)</f>
        <v>246450</v>
      </c>
      <c r="D25" s="365" t="n">
        <f aca="false">B25+C25</f>
        <v>1654728.38461538</v>
      </c>
      <c r="E25" s="273"/>
      <c r="H25" s="347"/>
      <c r="I25" s="273"/>
    </row>
    <row r="26" customFormat="false" ht="14.25" hidden="false" customHeight="false" outlineLevel="0" collapsed="false">
      <c r="A26" s="366" t="s">
        <v>330</v>
      </c>
      <c r="B26" s="367" t="n">
        <f aca="false">ROUND(B25+B17+B12,-3)</f>
        <v>1785000</v>
      </c>
      <c r="C26" s="367" t="n">
        <f aca="false">ROUND(C25+C17+C12,-3)</f>
        <v>359000</v>
      </c>
      <c r="D26" s="368" t="n">
        <f aca="false">ROUND(D25+D17+D12,-3)</f>
        <v>2145000</v>
      </c>
    </row>
    <row r="27" customFormat="false" ht="15" hidden="false" customHeight="false" outlineLevel="0" collapsed="false">
      <c r="A27" s="369" t="s">
        <v>338</v>
      </c>
      <c r="D27" s="370"/>
    </row>
    <row r="30" customFormat="false" ht="12.75" hidden="false" customHeight="false" outlineLevel="0" collapsed="false">
      <c r="B30" s="370"/>
      <c r="C30" s="370"/>
      <c r="E30" s="370"/>
    </row>
    <row r="31" customFormat="false" ht="12.75" hidden="false" customHeight="false" outlineLevel="0" collapsed="false">
      <c r="H31" s="273"/>
      <c r="I31" s="273"/>
    </row>
    <row r="32" customFormat="false" ht="12.75" hidden="false" customHeight="false" outlineLevel="0" collapsed="false">
      <c r="H32" s="273"/>
    </row>
    <row r="33" customFormat="false" ht="12.75" hidden="false" customHeight="false" outlineLevel="0" collapsed="false">
      <c r="H33" s="273"/>
    </row>
    <row r="34" customFormat="false" ht="12.75" hidden="false" customHeight="false" outlineLevel="0" collapsed="false">
      <c r="B34" s="273"/>
    </row>
    <row r="35" customFormat="false" ht="12.75" hidden="false" customHeight="false" outlineLevel="0" collapsed="false">
      <c r="H35" s="370"/>
    </row>
  </sheetData>
  <mergeCells count="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3 Engineer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19:00:04Z</dcterms:created>
  <dc:creator>m3user</dc:creator>
  <dc:description/>
  <dc:language>en-US</dc:language>
  <cp:lastModifiedBy>Chino</cp:lastModifiedBy>
  <cp:lastPrinted>2019-03-28T15:15:54Z</cp:lastPrinted>
  <dcterms:modified xsi:type="dcterms:W3CDTF">2019-04-02T15:05:27Z</dcterms:modified>
  <cp:revision>0</cp:revision>
  <dc:subject/>
  <dc:title>US price levels 1900-est. 2010, with 2000 = 100</dc:title>
</cp:coreProperties>
</file>

<file path=docProps/custom.xml><?xml version="1.0" encoding="utf-8"?>
<Properties xmlns="http://schemas.openxmlformats.org/officeDocument/2006/custom-properties" xmlns:vt="http://schemas.openxmlformats.org/officeDocument/2006/docPropsVTypes"/>
</file>