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 Field Trips" sheetId="1" state="visible" r:id="rId2"/>
  </sheets>
  <definedNames>
    <definedName function="false" hidden="true" localSheetId="0" name="_xlnm._FilterDatabase" vbProcedure="false">'NM Field Trips'!$A$1:$D$304</definedName>
    <definedName function="false" hidden="false" localSheetId="0" name="wrapLink" vbProcedure="false">'NM Field Trips'!$A$3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7" uniqueCount="759">
  <si>
    <t xml:space="preserve">Name</t>
  </si>
  <si>
    <t xml:space="preserve">Website</t>
  </si>
  <si>
    <t xml:space="preserve">City/Town</t>
  </si>
  <si>
    <t xml:space="preserve">County </t>
  </si>
  <si>
    <t xml:space="preserve">Type</t>
  </si>
  <si>
    <t xml:space="preserve">ABQ Bio Park Aquarium</t>
  </si>
  <si>
    <t xml:space="preserve">https://www.cabq.gov/artsculture/biopark</t>
  </si>
  <si>
    <t xml:space="preserve">Albuquerque</t>
  </si>
  <si>
    <t xml:space="preserve">Bernalillo</t>
  </si>
  <si>
    <t xml:space="preserve">Attraction</t>
  </si>
  <si>
    <t xml:space="preserve">ABQ Bio Park Zoo </t>
  </si>
  <si>
    <t xml:space="preserve">https://www.cabq.gov/artsculture/biopark </t>
  </si>
  <si>
    <t xml:space="preserve">Acoma Sky City</t>
  </si>
  <si>
    <t xml:space="preserve">https://acomaskycity.org/page/tours </t>
  </si>
  <si>
    <t xml:space="preserve">Acoma Pueblo</t>
  </si>
  <si>
    <t xml:space="preserve">Pueblo</t>
  </si>
  <si>
    <t xml:space="preserve">Alameda Park Zoo</t>
  </si>
  <si>
    <t xml:space="preserve">https://ci.alamogordo.nm.us/816/Alameda-Park-Zoo </t>
  </si>
  <si>
    <t xml:space="preserve">Alameda Park </t>
  </si>
  <si>
    <t xml:space="preserve">Otero</t>
  </si>
  <si>
    <t xml:space="preserve">Albuquerque Museum of Art and History</t>
  </si>
  <si>
    <t xml:space="preserve">https://www.cabq.gov/artsculture/albuquerque-museum </t>
  </si>
  <si>
    <t xml:space="preserve">Museum</t>
  </si>
  <si>
    <t xml:space="preserve">American International Rattlesnake Museum</t>
  </si>
  <si>
    <t xml:space="preserve">https://www.rattlesnakes.com/ </t>
  </si>
  <si>
    <t xml:space="preserve">Amistad Museum</t>
  </si>
  <si>
    <t xml:space="preserve">https://m.facebook.com/profile.php?id=108237932537023 </t>
  </si>
  <si>
    <t xml:space="preserve">Amistad</t>
  </si>
  <si>
    <t xml:space="preserve">Union</t>
  </si>
  <si>
    <t xml:space="preserve">Ancho</t>
  </si>
  <si>
    <t xml:space="preserve">https://www.newmexico.org/places-to-visit/ghost-towns/ancho/ </t>
  </si>
  <si>
    <t xml:space="preserve">Lincoln    </t>
  </si>
  <si>
    <t xml:space="preserve">Ghost Town</t>
  </si>
  <si>
    <t xml:space="preserve">Anderson Museum of Contemporary Art</t>
  </si>
  <si>
    <t xml:space="preserve">https://www.rair.org/about-amoca </t>
  </si>
  <si>
    <t xml:space="preserve">Roswell</t>
  </si>
  <si>
    <t xml:space="preserve">Chaves</t>
  </si>
  <si>
    <t xml:space="preserve">Anderson-Abruzzo Albuquerque International Balloon Museum</t>
  </si>
  <si>
    <t xml:space="preserve">https://balloonmuseum.com/ </t>
  </si>
  <si>
    <t xml:space="preserve">Artesia Historical Museum &amp; Art Center</t>
  </si>
  <si>
    <t xml:space="preserve">https://www.artesianm.gov/154/Museum-Art-Center</t>
  </si>
  <si>
    <t xml:space="preserve">Artesia</t>
  </si>
  <si>
    <t xml:space="preserve">Eddy</t>
  </si>
  <si>
    <t xml:space="preserve">Ashiwi Awan Museum and Heritage Center</t>
  </si>
  <si>
    <t xml:space="preserve">http://www.ashiwi-museum.org/ </t>
  </si>
  <si>
    <t xml:space="preserve">Zuni Pueblo</t>
  </si>
  <si>
    <t xml:space="preserve">McKinley</t>
  </si>
  <si>
    <t xml:space="preserve">ASRT Museum and Archives</t>
  </si>
  <si>
    <t xml:space="preserve">https://www.asrt.org/main/about-asrt/museum-and-archives </t>
  </si>
  <si>
    <t xml:space="preserve">Aztec Mill Museum</t>
  </si>
  <si>
    <t xml:space="preserve">https://www.cimarronnm.com/museums--sites.html </t>
  </si>
  <si>
    <t xml:space="preserve">Cimarron</t>
  </si>
  <si>
    <t xml:space="preserve">Colfax</t>
  </si>
  <si>
    <t xml:space="preserve">Aztec Museum &amp; Pioneer Village</t>
  </si>
  <si>
    <t xml:space="preserve">https://aztecmuseum.org/ </t>
  </si>
  <si>
    <t xml:space="preserve">Aztec</t>
  </si>
  <si>
    <t xml:space="preserve">San Juan</t>
  </si>
  <si>
    <t xml:space="preserve">Aztec Ruins National Monument</t>
  </si>
  <si>
    <t xml:space="preserve">https://www.nps.gov/azru/planyourvisit/index.htm </t>
  </si>
  <si>
    <t xml:space="preserve">National Parks</t>
  </si>
  <si>
    <t xml:space="preserve">Bandelier National Monument</t>
  </si>
  <si>
    <t xml:space="preserve">https://www.nps.gov/band/planyourvisit/index.htm </t>
  </si>
  <si>
    <t xml:space="preserve">White Rock</t>
  </si>
  <si>
    <t xml:space="preserve">Los Alamos</t>
  </si>
  <si>
    <t xml:space="preserve">Belen Harvey House Musuem </t>
  </si>
  <si>
    <t xml:space="preserve">https://www.harveyhousemuseum.org/</t>
  </si>
  <si>
    <t xml:space="preserve">Belen</t>
  </si>
  <si>
    <t xml:space="preserve">Valencia</t>
  </si>
  <si>
    <t xml:space="preserve">Billy the Kid Museum</t>
  </si>
  <si>
    <t xml:space="preserve">https://billythekidmuseumfortsumner.com/index.html </t>
  </si>
  <si>
    <t xml:space="preserve">Fort Sumner</t>
  </si>
  <si>
    <t xml:space="preserve">De Baca</t>
  </si>
  <si>
    <t xml:space="preserve">Birthplace of Smokey Bear</t>
  </si>
  <si>
    <t xml:space="preserve">https://www.emnrd.nm.gov/sfd/smokey-bear-historical-park/ </t>
  </si>
  <si>
    <t xml:space="preserve">Capitan</t>
  </si>
  <si>
    <t xml:space="preserve">Lincoln </t>
  </si>
  <si>
    <t xml:space="preserve">Feature</t>
  </si>
  <si>
    <t xml:space="preserve">Bisti Badlands</t>
  </si>
  <si>
    <t xml:space="preserve">https://farmingtonnm.org/listings/bisti-de-na-zin-wilderness </t>
  </si>
  <si>
    <t xml:space="preserve">Farmington</t>
  </si>
  <si>
    <t xml:space="preserve">Bitter Lake National Wildlife Refuge</t>
  </si>
  <si>
    <t xml:space="preserve">https://www.fws.gov/refuge/bitter-lake </t>
  </si>
  <si>
    <t xml:space="preserve">Nature Center/Refuge</t>
  </si>
  <si>
    <t xml:space="preserve">Black Range Museum</t>
  </si>
  <si>
    <t xml:space="preserve">https://hillsborohistoricalsociety.com/ </t>
  </si>
  <si>
    <t xml:space="preserve">Hillsboro</t>
  </si>
  <si>
    <t xml:space="preserve">Sierra</t>
  </si>
  <si>
    <t xml:space="preserve">Blackwater Draw Museum &amp; Archaeological Site</t>
  </si>
  <si>
    <t xml:space="preserve">https://www.bwdarchaeology.com/ </t>
  </si>
  <si>
    <t xml:space="preserve">Portales</t>
  </si>
  <si>
    <t xml:space="preserve">Roosevelt</t>
  </si>
  <si>
    <t xml:space="preserve">Blue Hole</t>
  </si>
  <si>
    <t xml:space="preserve">https://www.santarosabluehole.com/ </t>
  </si>
  <si>
    <t xml:space="preserve">Santa Rosa</t>
  </si>
  <si>
    <t xml:space="preserve">Guadalupe</t>
  </si>
  <si>
    <t xml:space="preserve">Bluewater Lake </t>
  </si>
  <si>
    <t xml:space="preserve">https://www.emnrd.nm.gov/spd/find-a-park/bluewater-lake-state-park/ </t>
  </si>
  <si>
    <t xml:space="preserve">Prewitt</t>
  </si>
  <si>
    <t xml:space="preserve">State Parks</t>
  </si>
  <si>
    <t xml:space="preserve">Bolack Electromechanical Museum</t>
  </si>
  <si>
    <t xml:space="preserve">https://farmingtonnm.org/listings/bolack-electromechanical-museum </t>
  </si>
  <si>
    <t xml:space="preserve">Bolack Museum of Fish &amp; Wildlife</t>
  </si>
  <si>
    <t xml:space="preserve">https://farmingtonnm.org/listings/bolack-museum-of-fish-and-wildlife </t>
  </si>
  <si>
    <t xml:space="preserve">Bond House Museum</t>
  </si>
  <si>
    <t xml:space="preserve">https://www.espanolanmusa.org/155/Bond-House-Museum</t>
  </si>
  <si>
    <t xml:space="preserve">Espanola </t>
  </si>
  <si>
    <t xml:space="preserve">Rio Arriba</t>
  </si>
  <si>
    <t xml:space="preserve">Bosque del Apache National Wildlife Refuge</t>
  </si>
  <si>
    <t xml:space="preserve">https://www.fws.gov/refuge/bosque-del-apache </t>
  </si>
  <si>
    <t xml:space="preserve">San Antonio</t>
  </si>
  <si>
    <t xml:space="preserve">Socorro</t>
  </si>
  <si>
    <t xml:space="preserve">Bosque Redondo Memorial</t>
  </si>
  <si>
    <t xml:space="preserve">https://nmhistoricsites.org/bosque-redondo </t>
  </si>
  <si>
    <t xml:space="preserve">Bottomless Lakes </t>
  </si>
  <si>
    <t xml:space="preserve">https://www.emnrd.nm.gov/spd/find-a-park/bottomless-lakes-state-park/ </t>
  </si>
  <si>
    <t xml:space="preserve">Bradbury Science Museum</t>
  </si>
  <si>
    <t xml:space="preserve">https://www.lanl.gov/museum/ </t>
  </si>
  <si>
    <t xml:space="preserve">Branigan Cultural Center</t>
  </si>
  <si>
    <t xml:space="preserve">https://www.lascruces.gov/1528/Branigan-Cultural-Center </t>
  </si>
  <si>
    <t xml:space="preserve">Las Cruces</t>
  </si>
  <si>
    <t xml:space="preserve">Doña Ana</t>
  </si>
  <si>
    <t xml:space="preserve">Brantley Lake </t>
  </si>
  <si>
    <t xml:space="preserve">https://www.emnrd.nm.gov/spd/find-a-park/brantley-lake-state-park/</t>
  </si>
  <si>
    <t xml:space="preserve">Carlsbad</t>
  </si>
  <si>
    <t xml:space="preserve">Brazos Cliffs/Fall</t>
  </si>
  <si>
    <t xml:space="preserve">https://corkinslodge.com/features/spring-waterfall/ </t>
  </si>
  <si>
    <t xml:space="preserve">Tierra Amarilla</t>
  </si>
  <si>
    <t xml:space="preserve">Natural Feature </t>
  </si>
  <si>
    <t xml:space="preserve">Caballo Lake </t>
  </si>
  <si>
    <t xml:space="preserve">https://www.emnrd.nm.gov/spd/find-a-park/caballo-lake-state-park/ </t>
  </si>
  <si>
    <t xml:space="preserve">Caballo</t>
  </si>
  <si>
    <t xml:space="preserve">Capulin Volcano</t>
  </si>
  <si>
    <t xml:space="preserve">https://www.nps.gov/cavo/index.htm </t>
  </si>
  <si>
    <t xml:space="preserve">Capulin</t>
  </si>
  <si>
    <t xml:space="preserve">Carlsbad Caverns</t>
  </si>
  <si>
    <t xml:space="preserve">https://www.nps.gov/cave/index.htm </t>
  </si>
  <si>
    <t xml:space="preserve">Carlsbad Museum &amp; Art Center</t>
  </si>
  <si>
    <t xml:space="preserve">https://www.carlsbadmuseum.org/</t>
  </si>
  <si>
    <t xml:space="preserve">Carson</t>
  </si>
  <si>
    <t xml:space="preserve">https://www.fs.usda.gov/carson</t>
  </si>
  <si>
    <t xml:space="preserve">National Forest</t>
  </si>
  <si>
    <t xml:space="preserve">Casa San Ysidro</t>
  </si>
  <si>
    <t xml:space="preserve">https://www.cabq.gov/artsculture/albuquerque-museum/events/tour-casa </t>
  </si>
  <si>
    <t xml:space="preserve">Corrales</t>
  </si>
  <si>
    <t xml:space="preserve">Sandoval</t>
  </si>
  <si>
    <t xml:space="preserve">Catwalk Trail and Cosmic Campground in Glenwood</t>
  </si>
  <si>
    <t xml:space="preserve">https://www.fs.usda.gov/recarea/gila/recarea/?recid=2029 </t>
  </si>
  <si>
    <t xml:space="preserve">Gila National Forest</t>
  </si>
  <si>
    <t xml:space="preserve">Catron</t>
  </si>
  <si>
    <t xml:space="preserve">Trail</t>
  </si>
  <si>
    <t xml:space="preserve">Cerrillos</t>
  </si>
  <si>
    <t xml:space="preserve">https://www.newmexico.org/places-to-visit/ghost-towns/cerrillos/ </t>
  </si>
  <si>
    <t xml:space="preserve">Santa Fe</t>
  </si>
  <si>
    <t xml:space="preserve">Cerrillos Hills </t>
  </si>
  <si>
    <t xml:space="preserve">https://www.emnrd.nm.gov/spd/find-a-park/cerrillos-hills-state-park/ </t>
  </si>
  <si>
    <t xml:space="preserve">Cerrillos Turquoise Mining </t>
  </si>
  <si>
    <t xml:space="preserve">https://www.cerrillosturquoise.com/cerrillos-turquoise-mine-tour </t>
  </si>
  <si>
    <t xml:space="preserve">Tour</t>
  </si>
  <si>
    <t xml:space="preserve">Cerrillos Turquoise Mining Museum</t>
  </si>
  <si>
    <t xml:space="preserve">https://www.casagrandetradingpost.com/</t>
  </si>
  <si>
    <t xml:space="preserve">Chaco Culture National Historical Park</t>
  </si>
  <si>
    <t xml:space="preserve">https://www.nps.gov/chcu/index.htm </t>
  </si>
  <si>
    <t xml:space="preserve">Chase Ranch</t>
  </si>
  <si>
    <t xml:space="preserve">https://chaseranch.org/ </t>
  </si>
  <si>
    <t xml:space="preserve">Chile Pepper Institute at New Mexico State University</t>
  </si>
  <si>
    <t xml:space="preserve">https://cpi.nmsu.edu/ </t>
  </si>
  <si>
    <t xml:space="preserve">Chimayo Museum</t>
  </si>
  <si>
    <t xml:space="preserve">https://chimayomuseum.org/ </t>
  </si>
  <si>
    <t xml:space="preserve">Chimayo</t>
  </si>
  <si>
    <t xml:space="preserve">Chloride</t>
  </si>
  <si>
    <t xml:space="preserve">https://www.newmexico.org/places-to-visit/ghost-towns/chloride/ </t>
  </si>
  <si>
    <t xml:space="preserve">Cibola</t>
  </si>
  <si>
    <t xml:space="preserve">https://www.fs.usda.gov/cibola</t>
  </si>
  <si>
    <t xml:space="preserve">Cimarron Canyon </t>
  </si>
  <si>
    <t xml:space="preserve">https://www.emnrd.nm.gov/spd/find-a-park/cimarron-canyon-state-park/ </t>
  </si>
  <si>
    <t xml:space="preserve">Eagle Nest</t>
  </si>
  <si>
    <t xml:space="preserve">City of Las Vegas Museum</t>
  </si>
  <si>
    <t xml:space="preserve">https://www.visitlasvegasnm.com/rough-rider-museum </t>
  </si>
  <si>
    <t xml:space="preserve">Las Vegas</t>
  </si>
  <si>
    <t xml:space="preserve">San Miguel</t>
  </si>
  <si>
    <t xml:space="preserve">City of Rocks </t>
  </si>
  <si>
    <t xml:space="preserve">https://www.emnrd.nm.gov/spd/find-a-park/city-of-rocks-state-park/ </t>
  </si>
  <si>
    <t xml:space="preserve">Faywood</t>
  </si>
  <si>
    <t xml:space="preserve">Grant</t>
  </si>
  <si>
    <t xml:space="preserve">Clayton Lake </t>
  </si>
  <si>
    <t xml:space="preserve">https://www.emnrd.nm.gov/spd/find-a-park/clayton-lake-state-park-and-dinosaur-trackways/ </t>
  </si>
  <si>
    <t xml:space="preserve">Clayton</t>
  </si>
  <si>
    <t xml:space="preserve">https://www.newmexico.org/places-to-visit/ghost-towns/colfax/ </t>
  </si>
  <si>
    <t xml:space="preserve">Conchas Lake </t>
  </si>
  <si>
    <t xml:space="preserve">https://www.emnrd.nm.gov/spd/find-a-park/conchas-lake-state-park/ </t>
  </si>
  <si>
    <t xml:space="preserve">Conchas Dam</t>
  </si>
  <si>
    <t xml:space="preserve">Corona Museum</t>
  </si>
  <si>
    <t xml:space="preserve">http://www.villageofcorona.com/11.html </t>
  </si>
  <si>
    <t xml:space="preserve">Corona</t>
  </si>
  <si>
    <t xml:space="preserve">Coronado State Monument</t>
  </si>
  <si>
    <t xml:space="preserve">https://www.nmhistoricsites.org/coronado </t>
  </si>
  <si>
    <t xml:space="preserve">Couse/Sharp Historic Site</t>
  </si>
  <si>
    <t xml:space="preserve">http://couse-sharp.org/ </t>
  </si>
  <si>
    <t xml:space="preserve">Taos</t>
  </si>
  <si>
    <t xml:space="preserve">Coyote Creek </t>
  </si>
  <si>
    <t xml:space="preserve">https://www.emnrd.nm.gov/spd/find-a-park/coyote-creek-state-park/ </t>
  </si>
  <si>
    <t xml:space="preserve">Guadalupita</t>
  </si>
  <si>
    <t xml:space="preserve">Mora</t>
  </si>
  <si>
    <t xml:space="preserve">Cumbres and Toltec Scenic Railroad</t>
  </si>
  <si>
    <t xml:space="preserve">https://cumbrestoltec.com/ </t>
  </si>
  <si>
    <t xml:space="preserve">Chama</t>
  </si>
  <si>
    <t xml:space="preserve">Dawson</t>
  </si>
  <si>
    <t xml:space="preserve">https://www.newmexico.org/places-to-visit/ghost-towns/dawson/ </t>
  </si>
  <si>
    <t xml:space="preserve">Deming Luna Mimbres Museum</t>
  </si>
  <si>
    <t xml:space="preserve">https://www.lunacountyhistoricalsociety.com/ </t>
  </si>
  <si>
    <t xml:space="preserve">Deming</t>
  </si>
  <si>
    <t xml:space="preserve">Luna</t>
  </si>
  <si>
    <t xml:space="preserve">Dinosaur Trackways at Clayton Lake </t>
  </si>
  <si>
    <t xml:space="preserve">Dr. Anthony “Tony” Gennaro Natural History Museum</t>
  </si>
  <si>
    <t xml:space="preserve">https://www.enmu.edu/about/general-information/local-events-and-info/arts-and-culture/natural-history-museum </t>
  </si>
  <si>
    <t xml:space="preserve">Duran</t>
  </si>
  <si>
    <t xml:space="preserve">https://www.newmexico.org/places-to-visit/ghost-towns/duran/ </t>
  </si>
  <si>
    <t xml:space="preserve">Torrance</t>
  </si>
  <si>
    <t xml:space="preserve">Eagle Nest Lake </t>
  </si>
  <si>
    <t xml:space="preserve">https://www.emnrd.nm.gov/spd/find-a-park/eagle-nest-lake-state-park/ </t>
  </si>
  <si>
    <t xml:space="preserve">El Camino Real de Tierra Adentro- National Historic Trail</t>
  </si>
  <si>
    <t xml:space="preserve">https://www.nps.gov/elca/index.htm </t>
  </si>
  <si>
    <t xml:space="preserve">El Camino Real Historic Trail Site</t>
  </si>
  <si>
    <t xml:space="preserve">El Malpais</t>
  </si>
  <si>
    <t xml:space="preserve">https://www.nps.gov/elma/index.htm </t>
  </si>
  <si>
    <t xml:space="preserve">Grants</t>
  </si>
  <si>
    <t xml:space="preserve">El Malpais National Conservation </t>
  </si>
  <si>
    <t xml:space="preserve">Cibola </t>
  </si>
  <si>
    <t xml:space="preserve">El Morro National Monument</t>
  </si>
  <si>
    <t xml:space="preserve">https://www.nps.gov/elmo/index.htm </t>
  </si>
  <si>
    <t xml:space="preserve">Ramah</t>
  </si>
  <si>
    <t xml:space="preserve">El Rancho de las Golondrinas</t>
  </si>
  <si>
    <t xml:space="preserve">https://golondrinas.org/ </t>
  </si>
  <si>
    <t xml:space="preserve">El Rincon Trading Post</t>
  </si>
  <si>
    <t xml:space="preserve">https://el-rincon-trading-post.business.site/?utm_source=gmb&amp;utm_medium=referral </t>
  </si>
  <si>
    <t xml:space="preserve">El Vado Lake </t>
  </si>
  <si>
    <t xml:space="preserve">https://www.emnrd.nm.gov/spd/find-a-park/el-vado-lake-state-park/ </t>
  </si>
  <si>
    <t xml:space="preserve">Elephant Butte Lake </t>
  </si>
  <si>
    <t xml:space="preserve">https://www.emnrd.nm.gov/spd/find-a-park/elephant-butte-lake-state-park/ </t>
  </si>
  <si>
    <t xml:space="preserve">Elephant Butte</t>
  </si>
  <si>
    <t xml:space="preserve">Elizabethtown  </t>
  </si>
  <si>
    <t xml:space="preserve">https://www.newmexico.org/places-to-visit/ghost-towns/elizabethtown/ </t>
  </si>
  <si>
    <t xml:space="preserve">Elizabethtown Museum</t>
  </si>
  <si>
    <t xml:space="preserve">https://www.scenicusa.net/073012.html </t>
  </si>
  <si>
    <t xml:space="preserve">Elizabethtown</t>
  </si>
  <si>
    <t xml:space="preserve">Enchanted Circle Scenic Byway</t>
  </si>
  <si>
    <t xml:space="preserve">https://taos.org/discover/enchanted-circle-driving-tour/ </t>
  </si>
  <si>
    <t xml:space="preserve">Wheeler Peak</t>
  </si>
  <si>
    <t xml:space="preserve">Engle</t>
  </si>
  <si>
    <t xml:space="preserve">https://www.newmexico.org/places-to-visit/ghost-towns/engle/ </t>
  </si>
  <si>
    <t xml:space="preserve">Truth or Consequences</t>
  </si>
  <si>
    <t xml:space="preserve">Ernest L. Blumenschein Home &amp; Museum</t>
  </si>
  <si>
    <t xml:space="preserve">https://www.taoshistoricmuseums.org/ </t>
  </si>
  <si>
    <t xml:space="preserve">Ernie Pyle House/Library</t>
  </si>
  <si>
    <t xml:space="preserve">https://abqlibrary.org/erniepyle</t>
  </si>
  <si>
    <t xml:space="preserve">Farmington Museum</t>
  </si>
  <si>
    <t xml:space="preserve">https://www.fmtn.org/248/Farmington-Museum-at-Gateway-Park </t>
  </si>
  <si>
    <t xml:space="preserve">Fenton Lake </t>
  </si>
  <si>
    <t xml:space="preserve">https://www.emnrd.nm.gov/spd/find-a-park/fenton-lake-state-park/ </t>
  </si>
  <si>
    <t xml:space="preserve">Jemez Springs</t>
  </si>
  <si>
    <t xml:space="preserve">Florence Hawley Ellis Museum of Anthropology</t>
  </si>
  <si>
    <t xml:space="preserve">https://www.ghostranch.org/activities/florence-hawley-ellis-museum-of-anthropology/ </t>
  </si>
  <si>
    <t xml:space="preserve">Abiquiu</t>
  </si>
  <si>
    <t xml:space="preserve">Folsom Falls</t>
  </si>
  <si>
    <t xml:space="preserve">http://www.sangres.com/statenm/folsomfalls01.htm </t>
  </si>
  <si>
    <t xml:space="preserve">Raton</t>
  </si>
  <si>
    <t xml:space="preserve">Folsom Museum</t>
  </si>
  <si>
    <t xml:space="preserve">http://www.folsomvillage.com/folsommuseum/ </t>
  </si>
  <si>
    <t xml:space="preserve">Folsom</t>
  </si>
  <si>
    <t xml:space="preserve">Fort Selden State Monument</t>
  </si>
  <si>
    <t xml:space="preserve">https://nmhistoricsites.org/fort-selden </t>
  </si>
  <si>
    <t xml:space="preserve">Fort Stanton State Monument</t>
  </si>
  <si>
    <t xml:space="preserve">https://www.fortstanton.org/ </t>
  </si>
  <si>
    <t xml:space="preserve">Fort Stanton</t>
  </si>
  <si>
    <t xml:space="preserve">Lincoln</t>
  </si>
  <si>
    <t xml:space="preserve">Fort Union </t>
  </si>
  <si>
    <t xml:space="preserve">https://www.nps.gov/foun/index.htm </t>
  </si>
  <si>
    <t xml:space="preserve">Watrous</t>
  </si>
  <si>
    <t xml:space="preserve">Four Corners </t>
  </si>
  <si>
    <t xml:space="preserve">https://www.newmexico.org/listing/four-corners-monument/1786/ </t>
  </si>
  <si>
    <t xml:space="preserve">National Monument </t>
  </si>
  <si>
    <t xml:space="preserve">Fox Cave (Billy the Kid Hideout)</t>
  </si>
  <si>
    <t xml:space="preserve">https://www.summitpost.org/billy-the-kid-s-black-hill-hideout/366202</t>
  </si>
  <si>
    <t xml:space="preserve">Radium Springs</t>
  </si>
  <si>
    <t xml:space="preserve">Gadsden Museum</t>
  </si>
  <si>
    <t xml:space="preserve">https://gadsdenmuseummesilla.com/ </t>
  </si>
  <si>
    <t xml:space="preserve">Mesilla</t>
  </si>
  <si>
    <t xml:space="preserve">Gallup Cultural Center</t>
  </si>
  <si>
    <t xml:space="preserve">https://www.southwestindian.com/foundation/cultural-center/ </t>
  </si>
  <si>
    <t xml:space="preserve">Gallup</t>
  </si>
  <si>
    <t xml:space="preserve">Gallup Nightly Indian Dances</t>
  </si>
  <si>
    <t xml:space="preserve">https://www.visitgallup.com/things-to-do/arts-culture/native-american-experience/summer-indian-dances/#:~:text=through%20the%20Summer.-,The%20program%20will%20kick%20off%20on%20May%202%2C%202022%2C%20and,arts%20demonstrations%20on%20Friday%20evenings.&amp;text=The%20Gallup%20Cultural%20Center%20has%20a%20rich%20histor  .</t>
  </si>
  <si>
    <t xml:space="preserve">Georgia O'Keefe Museum</t>
  </si>
  <si>
    <t xml:space="preserve">https://www.okeeffemuseum.org/ </t>
  </si>
  <si>
    <t xml:space="preserve">Georgia O'Keeffe Home and Studio</t>
  </si>
  <si>
    <t xml:space="preserve">https://www.okeeffemuseum.org/homes/ </t>
  </si>
  <si>
    <t xml:space="preserve">Geronimo Springs Museum</t>
  </si>
  <si>
    <t xml:space="preserve">https://sierracountynewmexico.info/attractions/geronimo-springs-museum/</t>
  </si>
  <si>
    <t xml:space="preserve">Ghost Ranch</t>
  </si>
  <si>
    <t xml:space="preserve">https://www.ghostranch.org/ </t>
  </si>
  <si>
    <t xml:space="preserve">Gigantic Chile Pepper</t>
  </si>
  <si>
    <t xml:space="preserve">https://www.roadsideamerica.com/tip/32418 </t>
  </si>
  <si>
    <t xml:space="preserve">Gila  </t>
  </si>
  <si>
    <t xml:space="preserve">https://www.fs.usda.gov/Gila</t>
  </si>
  <si>
    <t xml:space="preserve">Gila Cliff Dwellings National Monument</t>
  </si>
  <si>
    <t xml:space="preserve">https://www.nps.gov/gicl/index.htm </t>
  </si>
  <si>
    <t xml:space="preserve">Silver City</t>
  </si>
  <si>
    <t xml:space="preserve">Golden</t>
  </si>
  <si>
    <t xml:space="preserve">https://www.newmexico.org/places-to-visit/ghost-towns/golden/ </t>
  </si>
  <si>
    <t xml:space="preserve">Madrid</t>
  </si>
  <si>
    <t xml:space="preserve">Governor Bent House and Museum</t>
  </si>
  <si>
    <t xml:space="preserve">https://taos.org/places/governor-bents-house-and-museum/ </t>
  </si>
  <si>
    <t xml:space="preserve">Grulla National Wildlife Refuge</t>
  </si>
  <si>
    <t xml:space="preserve">https://www.fws.gov/refuge/grulla </t>
  </si>
  <si>
    <t xml:space="preserve">Hacienda de los Martinez</t>
  </si>
  <si>
    <t xml:space="preserve">Hagan</t>
  </si>
  <si>
    <t xml:space="preserve">https://www.newmexico.org/places-to-visit/ghost-towns/hagan/ </t>
  </si>
  <si>
    <t xml:space="preserve">Placitas</t>
  </si>
  <si>
    <t xml:space="preserve">Hamilton Military Museum</t>
  </si>
  <si>
    <t xml:space="preserve">https://torcveteransmemorial.com/ </t>
  </si>
  <si>
    <t xml:space="preserve">Hanover/Fierro</t>
  </si>
  <si>
    <t xml:space="preserve">https://www.newmexico.org/places-to-visit/ghost-towns/hanover-fierro/ </t>
  </si>
  <si>
    <t xml:space="preserve">Harvey House Museum</t>
  </si>
  <si>
    <t xml:space="preserve">https://www.harveyhousemuseum.org </t>
  </si>
  <si>
    <t xml:space="preserve">Harwood Museum of Art</t>
  </si>
  <si>
    <t xml:space="preserve">https://harwoodmuseum.org/ </t>
  </si>
  <si>
    <t xml:space="preserve">Heron Lake </t>
  </si>
  <si>
    <t xml:space="preserve">https://www.emnrd.nm.gov/spd/find-a-park/heron-lake-state-park/ </t>
  </si>
  <si>
    <t xml:space="preserve">Los Ojos</t>
  </si>
  <si>
    <t xml:space="preserve">Herzstein Memorial Museum</t>
  </si>
  <si>
    <t xml:space="preserve">https://www.herzsteinmuseum.com/ </t>
  </si>
  <si>
    <t xml:space="preserve">Hillcrest Park Zoo</t>
  </si>
  <si>
    <t xml:space="preserve">https://www.cityofclovis.org/solutions/zoo/ </t>
  </si>
  <si>
    <t xml:space="preserve">Clovis</t>
  </si>
  <si>
    <t xml:space="preserve">Curry </t>
  </si>
  <si>
    <t xml:space="preserve">https://www.newmexico.org/places-to-visit/ghost-towns/hillsboro/ </t>
  </si>
  <si>
    <t xml:space="preserve">Historical Center for Southeast New Mexico Museum</t>
  </si>
  <si>
    <t xml:space="preserve">http://www.roswellnmhistory.org/ </t>
  </si>
  <si>
    <t xml:space="preserve">Hubbard Museum of the American West</t>
  </si>
  <si>
    <t xml:space="preserve">https://www.newmexico.org/listing/hubbard-museum-of-the-american-west/1654/ </t>
  </si>
  <si>
    <t xml:space="preserve">Ruidoso Downs</t>
  </si>
  <si>
    <t xml:space="preserve">Hyde Memorial Park </t>
  </si>
  <si>
    <t xml:space="preserve">https://www.emnrd.nm.gov/spd/find-a-park/hyde-memorial-state-park/ </t>
  </si>
  <si>
    <t xml:space="preserve">Indian Pueblo Cultural Center</t>
  </si>
  <si>
    <t xml:space="preserve">https://indianpueblo.org/ </t>
  </si>
  <si>
    <t xml:space="preserve">Institute of American Indian Arts</t>
  </si>
  <si>
    <t xml:space="preserve">https://iaia.edu/mocna/</t>
  </si>
  <si>
    <t xml:space="preserve">International UFO Museum And Research Center</t>
  </si>
  <si>
    <t xml:space="preserve">https://www.roswellufomuseum.com/ </t>
  </si>
  <si>
    <t xml:space="preserve">J. Kenneth Smith Bird Sanctuary &amp; Nature Center</t>
  </si>
  <si>
    <t xml:space="preserve">http://www.roswellbirds.org/ </t>
  </si>
  <si>
    <t xml:space="preserve">Jemez Falls</t>
  </si>
  <si>
    <t xml:space="preserve">https://www.fs.usda.gov/recarea/santafe/recarea/?recid=75780 </t>
  </si>
  <si>
    <t xml:space="preserve">Jemez</t>
  </si>
  <si>
    <t xml:space="preserve">Jemez Springs Soda Dam</t>
  </si>
  <si>
    <t xml:space="preserve">https://www.atlasobscura.com/places/jemez-springs-soda-dam </t>
  </si>
  <si>
    <t xml:space="preserve">Village of Jimenez Spring</t>
  </si>
  <si>
    <t xml:space="preserve">Jemez State Monument</t>
  </si>
  <si>
    <t xml:space="preserve">https://www.nmhistoricsites.org/jemez </t>
  </si>
  <si>
    <t xml:space="preserve">Jicarilla Arts and Crafts Shop Museum</t>
  </si>
  <si>
    <t xml:space="preserve">https://www.facebook.com/culturalartsandheritagecenter/ </t>
  </si>
  <si>
    <t xml:space="preserve">Dulce</t>
  </si>
  <si>
    <t xml:space="preserve">Kasha-Katuwe Tent Rocks National Monument</t>
  </si>
  <si>
    <t xml:space="preserve">https://www.blm.gov/visit/kktr </t>
  </si>
  <si>
    <t xml:space="preserve">Cochiti </t>
  </si>
  <si>
    <t xml:space="preserve">Kelly</t>
  </si>
  <si>
    <t xml:space="preserve">https://www.newmexico.org/places-to-visit/ghost-towns/kelly/ </t>
  </si>
  <si>
    <t xml:space="preserve">Kingston</t>
  </si>
  <si>
    <t xml:space="preserve">https://www.newmexico.org/places-to-visit/regions/southwest/kingston/ </t>
  </si>
  <si>
    <t xml:space="preserve">Kit Carson Home &amp; Museum</t>
  </si>
  <si>
    <t xml:space="preserve">https://taos.org/places/kit-carson-house-museum/ </t>
  </si>
  <si>
    <t xml:space="preserve">Klipsch Museum</t>
  </si>
  <si>
    <t xml:space="preserve">https://engr.nmsu.edu/news-events/2022/10/paul-museum-nmsu.html </t>
  </si>
  <si>
    <t xml:space="preserve">La Junta Trail at Wild Rivers Recreation Area</t>
  </si>
  <si>
    <t xml:space="preserve">https://www.alltrails.com/trail/us/new-mexico/la-junta-trail#:~:text=Discover%20this%206.0%2Dmile%20loop,during%20quieter%20times%20of%20day. </t>
  </si>
  <si>
    <t xml:space="preserve">Questa</t>
  </si>
  <si>
    <t xml:space="preserve">Lake Valley</t>
  </si>
  <si>
    <t xml:space="preserve">https://www.newmexico.org/places-to-visit/ghost-towns/lake-valley/ </t>
  </si>
  <si>
    <t xml:space="preserve">Sierra </t>
  </si>
  <si>
    <t xml:space="preserve">Las Cruces Museum of Art</t>
  </si>
  <si>
    <t xml:space="preserve">https://www.lascruces.gov/1523/Museums </t>
  </si>
  <si>
    <t xml:space="preserve">Las Cruces Museum of Nature and Science</t>
  </si>
  <si>
    <t xml:space="preserve">https://www.lascruces.gov/1608/Museum-of-Nature-Science </t>
  </si>
  <si>
    <t xml:space="preserve">Las Cruces Railroad Museum</t>
  </si>
  <si>
    <t xml:space="preserve">https://www.lascruces.gov/1624/Railroad-Museum </t>
  </si>
  <si>
    <t xml:space="preserve">Las Vegas National Wildlife Reguge</t>
  </si>
  <si>
    <t xml:space="preserve">https://www.fws.gov/refuge/las-vegas</t>
  </si>
  <si>
    <t xml:space="preserve">Leasburg Dam </t>
  </si>
  <si>
    <t xml:space="preserve">https://www.emnrd.nm.gov/spd/find-a-park/leasburg-dam-state-park/ </t>
  </si>
  <si>
    <t xml:space="preserve">Lincoln Ghost Town</t>
  </si>
  <si>
    <t xml:space="preserve">https://www.newmexico.org/places-to-visit/ghost-towns/lincoln/ </t>
  </si>
  <si>
    <t xml:space="preserve">https://www.fs.usda.gov/lincoln</t>
  </si>
  <si>
    <t xml:space="preserve">Lincoln Historic Site</t>
  </si>
  <si>
    <t xml:space="preserve">https://nmhistoricsites.org/lincoln </t>
  </si>
  <si>
    <t xml:space="preserve">Ruidoso</t>
  </si>
  <si>
    <t xml:space="preserve">Living Desert Zoo &amp; Gardens </t>
  </si>
  <si>
    <t xml:space="preserve">https://www.emnrd.nm.gov/spd/find-a-park/living-desert-zoo-and-gardens-state-park/ </t>
  </si>
  <si>
    <t xml:space="preserve">Loma Parda</t>
  </si>
  <si>
    <t xml:space="preserve">https://www.newmexico.org/places-to-visit/ghost-towns/loma-parda/ </t>
  </si>
  <si>
    <t xml:space="preserve">Lordsburg Hidalgo County Museum</t>
  </si>
  <si>
    <t xml:space="preserve">https://hidalgocounty.org/directory/lordsburg-hidalgo-county-museum/ </t>
  </si>
  <si>
    <t xml:space="preserve">Lordsburg</t>
  </si>
  <si>
    <t xml:space="preserve">Hidalgo</t>
  </si>
  <si>
    <t xml:space="preserve">Loretto Chapel</t>
  </si>
  <si>
    <t xml:space="preserve">https://www.lorettochapel.com/ </t>
  </si>
  <si>
    <t xml:space="preserve">Los Alamos Historical Museum</t>
  </si>
  <si>
    <t xml:space="preserve">https://www.losalamoshistory.org/ </t>
  </si>
  <si>
    <t xml:space="preserve">Los Lunas Museum of Heritage and Arts</t>
  </si>
  <si>
    <t xml:space="preserve">https://www.loslunasnm.gov/104/Museum-of-Heritage-and-Arts </t>
  </si>
  <si>
    <t xml:space="preserve">Los Lunas</t>
  </si>
  <si>
    <t xml:space="preserve">Los Poblanos Historic Inn and Organic Farm</t>
  </si>
  <si>
    <t xml:space="preserve">https://lospoblanos.com/organic-lavender-farm </t>
  </si>
  <si>
    <t xml:space="preserve">Los Ranchos de Albuquerque</t>
  </si>
  <si>
    <t xml:space="preserve">Farm</t>
  </si>
  <si>
    <t xml:space="preserve">https://www.newmexico.org/places-to-visit/ghost-towns/madrid/ </t>
  </si>
  <si>
    <t xml:space="preserve">Magdelena</t>
  </si>
  <si>
    <t xml:space="preserve">https://www.newmexico.org/places-to-visit/ghost-towns/magdalena/ </t>
  </si>
  <si>
    <t xml:space="preserve">Magdelena Boxccar Museum</t>
  </si>
  <si>
    <t xml:space="preserve">https://www.magdalenapubliclibrary.org/boxcar-museum </t>
  </si>
  <si>
    <t xml:space="preserve">Magdalena</t>
  </si>
  <si>
    <t xml:space="preserve">Manhattan Projects</t>
  </si>
  <si>
    <t xml:space="preserve">https://www.nps.gov/mapr/index.htm </t>
  </si>
  <si>
    <t xml:space="preserve">Manzano Mountains </t>
  </si>
  <si>
    <t xml:space="preserve">https://www.emnrd.nm.gov/spd/find-a-park/manzano-mountains-state-park/   </t>
  </si>
  <si>
    <t xml:space="preserve">Mountainair</t>
  </si>
  <si>
    <t xml:space="preserve">Maxwell Museum of Anthropology</t>
  </si>
  <si>
    <t xml:space="preserve">https://maxwellmuseum.unm.edu/ </t>
  </si>
  <si>
    <t xml:space="preserve">Mesalands Community College Dinosaur Museum and Natural Sciences Laboratory</t>
  </si>
  <si>
    <t xml:space="preserve">https://www.mesalands.edu/community/dinosaur-mus </t>
  </si>
  <si>
    <t xml:space="preserve">Tucumcari</t>
  </si>
  <si>
    <t xml:space="preserve">Quay</t>
  </si>
  <si>
    <t xml:space="preserve">Mesilla Valley Bosque </t>
  </si>
  <si>
    <t xml:space="preserve">https://www.emnrd.nm.gov/spd/find-a-park/mesilla-valley-bosque-state-park/ </t>
  </si>
  <si>
    <t xml:space="preserve">Miles Mineral Museum</t>
  </si>
  <si>
    <t xml:space="preserve">https://www.enmu.edu/about/general-information/local-events-and-info/arts-and-culture/miles-mineral-museum </t>
  </si>
  <si>
    <t xml:space="preserve">Millicent Rogers Museum</t>
  </si>
  <si>
    <t xml:space="preserve">https://www.millicentrogers.org/ </t>
  </si>
  <si>
    <t xml:space="preserve">Mineral Museum at NM Tech</t>
  </si>
  <si>
    <t xml:space="preserve">Mogollon</t>
  </si>
  <si>
    <t xml:space="preserve">https://www.newmexico.org/places-to-visit/ghost-towns/mogollon/ </t>
  </si>
  <si>
    <t xml:space="preserve">Alma  </t>
  </si>
  <si>
    <t xml:space="preserve">Monticello</t>
  </si>
  <si>
    <t xml:space="preserve">https://www.newmexico.org/places-to-visit/ghost-towns/monticello/ </t>
  </si>
  <si>
    <t xml:space="preserve">Montoya</t>
  </si>
  <si>
    <t xml:space="preserve">https://www.newmexico.org/places-to-visit/ghost-towns/montoya/ </t>
  </si>
  <si>
    <t xml:space="preserve">Moriarty Historical Society and Museum</t>
  </si>
  <si>
    <t xml:space="preserve">https://www.moriartymuseum.org/ </t>
  </si>
  <si>
    <t xml:space="preserve">Moriarty</t>
  </si>
  <si>
    <t xml:space="preserve">Morphy Lake </t>
  </si>
  <si>
    <t xml:space="preserve">https://www.emnrd.nm.gov/spd/find-a-park/morphy-lake-state-park/ </t>
  </si>
  <si>
    <t xml:space="preserve">Museum of Indian Arts and Culture</t>
  </si>
  <si>
    <t xml:space="preserve">https://www.indianartsandculture.org/ </t>
  </si>
  <si>
    <t xml:space="preserve">Museum of International Folk Art</t>
  </si>
  <si>
    <t xml:space="preserve">https://www.internationalfolkart.org/ </t>
  </si>
  <si>
    <t xml:space="preserve">Museum of Southwestern Biology</t>
  </si>
  <si>
    <t xml:space="preserve">http://www.msb.unm.edu/about-us/visiting-the-museum/index.html </t>
  </si>
  <si>
    <t xml:space="preserve">Museum of Spanish Colonial Art</t>
  </si>
  <si>
    <t xml:space="preserve">https://www.spanishcolonial.org/ </t>
  </si>
  <si>
    <t xml:space="preserve">Museum of the American Military Family</t>
  </si>
  <si>
    <t xml:space="preserve">https://militaryfamilymuseum.org/ </t>
  </si>
  <si>
    <t xml:space="preserve">Tijeras</t>
  </si>
  <si>
    <t xml:space="preserve">Nambe Falls</t>
  </si>
  <si>
    <t xml:space="preserve">https://www.nambepueblo.org/nambe-falls-lake/ </t>
  </si>
  <si>
    <t xml:space="preserve">Nambe</t>
  </si>
  <si>
    <t xml:space="preserve">National Hispanic Cultural Center</t>
  </si>
  <si>
    <t xml:space="preserve">https://www.nhccnm.org/ </t>
  </si>
  <si>
    <t xml:space="preserve">National Museum of Nuclear Science &amp; History</t>
  </si>
  <si>
    <t xml:space="preserve">https://www.nuclearmuseum.org/ </t>
  </si>
  <si>
    <t xml:space="preserve">National Scouting Museum</t>
  </si>
  <si>
    <t xml:space="preserve">https://www.philmontscoutranch.org/Museums/ </t>
  </si>
  <si>
    <t xml:space="preserve">Navajo Lake </t>
  </si>
  <si>
    <t xml:space="preserve">https://www.emnrd.nm.gov/spd/find-a-park/navajo-lake-state-park/ </t>
  </si>
  <si>
    <t xml:space="preserve">Navajo Dam</t>
  </si>
  <si>
    <t xml:space="preserve">New Mexico Bureau of Geology &amp; Mineral Resources Mineral Museum</t>
  </si>
  <si>
    <t xml:space="preserve">https://geoinfo.nmt.edu/museum/ </t>
  </si>
  <si>
    <t xml:space="preserve">New Mexico Farm and Ranch Heritage Museum</t>
  </si>
  <si>
    <t xml:space="preserve">https://www.nmfarmandranchmuseum.org/?doing_wp_cron=1685131029.6462450027465820312500 </t>
  </si>
  <si>
    <t xml:space="preserve">New Mexico History Museum</t>
  </si>
  <si>
    <t xml:space="preserve">https://www.nmhistorymuseum.org/ </t>
  </si>
  <si>
    <t xml:space="preserve">New Mexico Holocaust &amp; Intolerance Museum</t>
  </si>
  <si>
    <t xml:space="preserve">https://nmholocaustmuseum.org/ </t>
  </si>
  <si>
    <t xml:space="preserve">New Mexico Military Museum</t>
  </si>
  <si>
    <t xml:space="preserve">https://www.newmexicomilitarymuseum.com/ </t>
  </si>
  <si>
    <t xml:space="preserve">New Mexico Mining Museum</t>
  </si>
  <si>
    <t xml:space="preserve">https://newmexicominingmuseum.org/ </t>
  </si>
  <si>
    <t xml:space="preserve">New Mexico Museum of Art</t>
  </si>
  <si>
    <t xml:space="preserve">https://www.nmartmuseum.org/ </t>
  </si>
  <si>
    <t xml:space="preserve">New Mexico Museum of Natural History and Science</t>
  </si>
  <si>
    <t xml:space="preserve">https://www.nmnaturalhistory.org/ </t>
  </si>
  <si>
    <t xml:space="preserve">New Mexico Museum of Space History</t>
  </si>
  <si>
    <t xml:space="preserve">https://www.nmspacemuseum.org/ </t>
  </si>
  <si>
    <t xml:space="preserve">Alamogordo</t>
  </si>
  <si>
    <t xml:space="preserve">New Mexico Office of Archaeological Studies</t>
  </si>
  <si>
    <t xml:space="preserve">https://www.nmarchaeology.org/ </t>
  </si>
  <si>
    <t xml:space="preserve">New Mexico School for the Deaf Museum</t>
  </si>
  <si>
    <t xml:space="preserve">https://nmsdmuseum.org/ </t>
  </si>
  <si>
    <t xml:space="preserve">New Mexico Ski Museum and Hall of Fame</t>
  </si>
  <si>
    <t xml:space="preserve">http://www.nmskihall.org/ </t>
  </si>
  <si>
    <t xml:space="preserve">New Mexico State University Arthropod Museum</t>
  </si>
  <si>
    <t xml:space="preserve">https://arthropods.nmsu.edu/ </t>
  </si>
  <si>
    <t xml:space="preserve">New Mexico Veterans Memorial</t>
  </si>
  <si>
    <t xml:space="preserve">https://www.nmvetsmemorial.org/#/ </t>
  </si>
  <si>
    <t xml:space="preserve">NMSU Art Museum</t>
  </si>
  <si>
    <t xml:space="preserve">https://uam.nmsu.edu/</t>
  </si>
  <si>
    <t xml:space="preserve">NMSU University Museum</t>
  </si>
  <si>
    <t xml:space="preserve">https://univmuseum.nmsu.edu/ </t>
  </si>
  <si>
    <t xml:space="preserve">NMSU Wildlife Museum </t>
  </si>
  <si>
    <t xml:space="preserve">https://wildlifemuseum.nmsu.edu/ </t>
  </si>
  <si>
    <t xml:space="preserve">Oasis </t>
  </si>
  <si>
    <t xml:space="preserve">https://www.emnrd.nm.gov/spd/find-a-park/oasis-state-park/ </t>
  </si>
  <si>
    <t xml:space="preserve">Old Coal Mine Museum</t>
  </si>
  <si>
    <t xml:space="preserve">https://www.themineshafttavern.com/madrid-old-coal-town-museum </t>
  </si>
  <si>
    <t xml:space="preserve">Oliver Lee Memorial </t>
  </si>
  <si>
    <t xml:space="preserve">https://www.emnrd.nm.gov/spd/find-a-park/oliver-lee-memorial-state-park/ </t>
  </si>
  <si>
    <t xml:space="preserve">Organ</t>
  </si>
  <si>
    <t xml:space="preserve">https://www.newmexico.org/places-to-visit/ghost-towns/organ/ </t>
  </si>
  <si>
    <t xml:space="preserve">Origin Art Cave Tours</t>
  </si>
  <si>
    <t xml:space="preserve">https://originnewmexico.com/sandstone-art-caves-origin-new-mexico/ </t>
  </si>
  <si>
    <t xml:space="preserve">Ojo Caliente</t>
  </si>
  <si>
    <t xml:space="preserve">Orogrande</t>
  </si>
  <si>
    <t xml:space="preserve">https://www.newmexico.org/places-to-visit/ghost-towns/orogrande/ </t>
  </si>
  <si>
    <t xml:space="preserve">Pajarito Environment Education Center (Los Alamos Nature Center)</t>
  </si>
  <si>
    <t xml:space="preserve">https://peecnature.org/ </t>
  </si>
  <si>
    <t xml:space="preserve">Palace of the Governors</t>
  </si>
  <si>
    <t xml:space="preserve">Pancho Villa State Park</t>
  </si>
  <si>
    <t xml:space="preserve">https://www.emnrd.nm.gov/spd/find-a-park/pancho-villa-state-park/ </t>
  </si>
  <si>
    <t xml:space="preserve">Columbus</t>
  </si>
  <si>
    <t xml:space="preserve">Pecos Canyon </t>
  </si>
  <si>
    <t xml:space="preserve">https://www.emnrd.nm.gov/spd/find-a-park/pecos-canyon-state-park/ </t>
  </si>
  <si>
    <t xml:space="preserve">Pecos</t>
  </si>
  <si>
    <t xml:space="preserve">Pecos National Historical Park</t>
  </si>
  <si>
    <t xml:space="preserve">https://www.nps.gov/peco/planyourvisit/index.htm </t>
  </si>
  <si>
    <t xml:space="preserve">Percha Bank Museum</t>
  </si>
  <si>
    <t xml:space="preserve">Percha Dam </t>
  </si>
  <si>
    <t xml:space="preserve">https://www.emnrd.nm.gov/spd/find-a-park/percha-dam-state-park/ </t>
  </si>
  <si>
    <t xml:space="preserve">Petroglyph National Monument </t>
  </si>
  <si>
    <t xml:space="preserve">https://www.nps.gov/petr/index.htm </t>
  </si>
  <si>
    <t xml:space="preserve">Philmont Scout Ranch </t>
  </si>
  <si>
    <t xml:space="preserve">https://www.philmontscoutranch.org/ </t>
  </si>
  <si>
    <t xml:space="preserve">Picuris Pueblo Visitor's Center and Museum</t>
  </si>
  <si>
    <t xml:space="preserve">https://www.newmexico.org/native-culture/native-communities/picuris-pueblo/ </t>
  </si>
  <si>
    <t xml:space="preserve">Picuris Pueblo</t>
  </si>
  <si>
    <t xml:space="preserve">Pie Town</t>
  </si>
  <si>
    <t xml:space="preserve">https://www.newmexico.org/things-to-do/cuisine/pie-town/ </t>
  </si>
  <si>
    <t xml:space="preserve">Pie town</t>
  </si>
  <si>
    <t xml:space="preserve">Pie Town Ghost Town</t>
  </si>
  <si>
    <t xml:space="preserve">https://www.newmexico.org/places-to-visit/ghost-towns/pie-town/ </t>
  </si>
  <si>
    <t xml:space="preserve">Pinos Altos</t>
  </si>
  <si>
    <t xml:space="preserve">https://www.newmexico.org/places-to-visit/ghost-towns/pinos-altos/ </t>
  </si>
  <si>
    <t xml:space="preserve">Pioneer Store Museum</t>
  </si>
  <si>
    <t xml:space="preserve">http://www.pioneerstoremuseum.com/ </t>
  </si>
  <si>
    <t xml:space="preserve">Winston</t>
  </si>
  <si>
    <t xml:space="preserve">Pistachio Land Farm Tours</t>
  </si>
  <si>
    <t xml:space="preserve">http://pistachioland.com/ </t>
  </si>
  <si>
    <t xml:space="preserve">Poeh Museum</t>
  </si>
  <si>
    <t xml:space="preserve">https://poehcenter.org/</t>
  </si>
  <si>
    <t xml:space="preserve">Pojoaque Pueblo</t>
  </si>
  <si>
    <t xml:space="preserve">Prehistoric Trackways National Monument</t>
  </si>
  <si>
    <t xml:space="preserve">https://www.blm.gov/visit/ptnm </t>
  </si>
  <si>
    <t xml:space="preserve">Purple Adobe Lavender Farm</t>
  </si>
  <si>
    <t xml:space="preserve">https://purpleadobelavenderfarm.com/ </t>
  </si>
  <si>
    <t xml:space="preserve">Puye Cliffs</t>
  </si>
  <si>
    <t xml:space="preserve">https://puyecliffdwellings.com/ </t>
  </si>
  <si>
    <t xml:space="preserve">Santa Clara</t>
  </si>
  <si>
    <t xml:space="preserve">Rail Runner Express</t>
  </si>
  <si>
    <t xml:space="preserve">https://www.riometro.org/395/New-Mexico-Rail-Runner-Express</t>
  </si>
  <si>
    <t xml:space="preserve">Central New Mexico</t>
  </si>
  <si>
    <t xml:space="preserve">Varies</t>
  </si>
  <si>
    <t xml:space="preserve">Ramah Museum</t>
  </si>
  <si>
    <t xml:space="preserve">https://fourcornersgeotourism.com/entries/ramah-museum/b06f0d1b-1cb6-46da-8ea6-b753e04476ed </t>
  </si>
  <si>
    <t xml:space="preserve">Randall Davey Audubon Center &amp; Sanctuary</t>
  </si>
  <si>
    <t xml:space="preserve">https://randalldavey.audubon.org/ </t>
  </si>
  <si>
    <t xml:space="preserve">Raton Museum</t>
  </si>
  <si>
    <t xml:space="preserve">http://www.theratonmuseum.org/ </t>
  </si>
  <si>
    <t xml:space="preserve">Recycled Roadrunner</t>
  </si>
  <si>
    <t xml:space="preserve">https://www.lascrucescvb.org/places/recycled-roadrunner/ </t>
  </si>
  <si>
    <t xml:space="preserve">Red Rock Museum</t>
  </si>
  <si>
    <t xml:space="preserve">https://www.visitgallup.com/things-to-do/arts-culture/museums-galleries/red-rock-museum/ </t>
  </si>
  <si>
    <t xml:space="preserve">Church Rock</t>
  </si>
  <si>
    <t xml:space="preserve">Rex Museum</t>
  </si>
  <si>
    <t xml:space="preserve">https://www.visitgallup.com/things-to-do/arts-culture/museums-galleries/the-rex-museum/ </t>
  </si>
  <si>
    <t xml:space="preserve">Rio Grande Nature Center </t>
  </si>
  <si>
    <t xml:space="preserve">https://www.emnrd.nm.gov/spd/find-a-park/rio-grande-nature-center-state-park/ </t>
  </si>
  <si>
    <t xml:space="preserve">Rio Mora National Wildlife Refuge and Conservation Area</t>
  </si>
  <si>
    <t xml:space="preserve">https://www.fws.gov/refuge/rio-mora </t>
  </si>
  <si>
    <t xml:space="preserve">Riverside Nature Center</t>
  </si>
  <si>
    <t xml:space="preserve">https://www.fmtn.org/252/Riverside-Nature-Center </t>
  </si>
  <si>
    <t xml:space="preserve">Rockhound </t>
  </si>
  <si>
    <t xml:space="preserve">https://www.emnrd.nm.gov/spd/find-a-park/rockhound-state-park/ </t>
  </si>
  <si>
    <t xml:space="preserve">Roosevelt County Historical Museum</t>
  </si>
  <si>
    <t xml:space="preserve">https://www.enmu.edu/about/general-information/local-events-and-info/arts-and-culture/roosevelt-county-museum </t>
  </si>
  <si>
    <t xml:space="preserve">Roswell Museum</t>
  </si>
  <si>
    <t xml:space="preserve">https://roswell-nm.gov/1259/Roswell-Museum </t>
  </si>
  <si>
    <t xml:space="preserve">Route 66 Auto Museum</t>
  </si>
  <si>
    <t xml:space="preserve">http://www.nmrt66museum.org/ </t>
  </si>
  <si>
    <t xml:space="preserve">Route 66 Museum and Sculpture</t>
  </si>
  <si>
    <t xml:space="preserve">Ruidoso River Museum</t>
  </si>
  <si>
    <t xml:space="preserve">https://www.countyoffice.org/rio-ruidoso-river-museum-ruidoso-nm-8e8/ </t>
  </si>
  <si>
    <t xml:space="preserve">Runnells Gallery</t>
  </si>
  <si>
    <t xml:space="preserve">https://www.enmu.edu/academics/colleges-departments/college-of-fine-arts/academic-departments/department-of-art/runnels-gallery </t>
  </si>
  <si>
    <t xml:space="preserve">Ruth Hall Museum of Paleontology</t>
  </si>
  <si>
    <t xml:space="preserve">https://www.ghostranch.org/activities/the-ruth-hall-museum-of-paleontology/ </t>
  </si>
  <si>
    <t xml:space="preserve">Sacramento Mountains Museum &amp; Pioneer Village</t>
  </si>
  <si>
    <t xml:space="preserve">https://cloudcroftmuseum.com/ </t>
  </si>
  <si>
    <t xml:space="preserve">Cloudcroft</t>
  </si>
  <si>
    <t xml:space="preserve">Salinas Pueblo Missions</t>
  </si>
  <si>
    <t xml:space="preserve">https://www.nps.gov/sapu/index.htm </t>
  </si>
  <si>
    <t xml:space="preserve">Salmon Ruins</t>
  </si>
  <si>
    <t xml:space="preserve">https://www.salmonruins.com/ </t>
  </si>
  <si>
    <t xml:space="preserve">San Andres National Wildlife Refuge</t>
  </si>
  <si>
    <t xml:space="preserve">https://www.fws.gov/refuge/san-andres </t>
  </si>
  <si>
    <t xml:space="preserve">San Ildefonso Pueblo Museum</t>
  </si>
  <si>
    <t xml:space="preserve">https://sanipueblo.org/visiting-the-pueblo/ </t>
  </si>
  <si>
    <t xml:space="preserve">San Ildefonso Pueblo</t>
  </si>
  <si>
    <t xml:space="preserve">San Miguel Mission</t>
  </si>
  <si>
    <t xml:space="preserve">https://www.sanmiguelchapelsantafe.org/ </t>
  </si>
  <si>
    <t xml:space="preserve">Sandia Peak Aerial Tramway</t>
  </si>
  <si>
    <t xml:space="preserve">https://sandiapeak.com/ </t>
  </si>
  <si>
    <t xml:space="preserve">https://www.fs.usda.gov/Santa Fe </t>
  </si>
  <si>
    <t xml:space="preserve">Santa Fe Bontanical Garden</t>
  </si>
  <si>
    <t xml:space="preserve">https://santafebotanicalgarden.org/ </t>
  </si>
  <si>
    <t xml:space="preserve">Santa Fe Canyon Preserve</t>
  </si>
  <si>
    <t xml:space="preserve">https://www.nature.org/en-us/get-involved/how-to-help/places-we-protect/santa-fe-canyon-preserve/ </t>
  </si>
  <si>
    <t xml:space="preserve">Santa Fe Children's Museum</t>
  </si>
  <si>
    <t xml:space="preserve">https://santafechildrensmuseum.org/</t>
  </si>
  <si>
    <t xml:space="preserve">Santa Fe Trail Interpretive Center</t>
  </si>
  <si>
    <t xml:space="preserve">https://www.lvcchp.org/santa-fe-trail-interpretive-center.html</t>
  </si>
  <si>
    <t xml:space="preserve">Santa Fe Trail Museum</t>
  </si>
  <si>
    <t xml:space="preserve">https://www.nps.gov/places/santa-fe-trail-museum-springer-new-mexico.htm </t>
  </si>
  <si>
    <t xml:space="preserve">Springer</t>
  </si>
  <si>
    <t xml:space="preserve">Santa Rosa Lake </t>
  </si>
  <si>
    <t xml:space="preserve">https://www.emnrd.nm.gov/spd/find-a-park/santa-rosa-lake-state-park/ </t>
  </si>
  <si>
    <t xml:space="preserve">Santo Domingo Pueblo</t>
  </si>
  <si>
    <t xml:space="preserve">https://www.newmexico.org/native-culture/native-communities/santo-domingo-pueblo/</t>
  </si>
  <si>
    <t xml:space="preserve">Santo Domingo </t>
  </si>
  <si>
    <t xml:space="preserve">Sevilleta National Wildlife Refuge</t>
  </si>
  <si>
    <t xml:space="preserve">https://www.fws.gov/refuge/sevilleta </t>
  </si>
  <si>
    <t xml:space="preserve">San Acacia</t>
  </si>
  <si>
    <t xml:space="preserve">Shakespeare</t>
  </si>
  <si>
    <t xml:space="preserve">https://www.newmexico.org/places-to-visit/ghost-towns/shakespeare/ </t>
  </si>
  <si>
    <t xml:space="preserve">Shiprock Pinnacle </t>
  </si>
  <si>
    <t xml:space="preserve">https://farmingtonnm.org/listings/shiprock-pinnacle </t>
  </si>
  <si>
    <t xml:space="preserve">Shiprock</t>
  </si>
  <si>
    <t xml:space="preserve">Silver City Museum</t>
  </si>
  <si>
    <t xml:space="preserve">https://silvercitymuseum.org/199/Museum</t>
  </si>
  <si>
    <t xml:space="preserve">Silver Family Geology Museum</t>
  </si>
  <si>
    <t xml:space="preserve">https://artsci.unm.edu/college/museums/museum/geology-museum.html </t>
  </si>
  <si>
    <t xml:space="preserve">Site Santa Fe</t>
  </si>
  <si>
    <t xml:space="preserve">https://sitesantafe.org/ </t>
  </si>
  <si>
    <t xml:space="preserve">Sitting Bull Falls</t>
  </si>
  <si>
    <t xml:space="preserve">https://www.fs.usda.gov/recarea/lincoln/recarea/?recid=34238 </t>
  </si>
  <si>
    <t xml:space="preserve">Lincoln National Forest</t>
  </si>
  <si>
    <t xml:space="preserve">Space Murals Museum</t>
  </si>
  <si>
    <t xml:space="preserve">https://spacemurals.net/ </t>
  </si>
  <si>
    <t xml:space="preserve">Spring River Zoo</t>
  </si>
  <si>
    <t xml:space="preserve">https://www.roswell-nm.gov/1422/Zoo </t>
  </si>
  <si>
    <t xml:space="preserve">Storrie Lake </t>
  </si>
  <si>
    <t xml:space="preserve">https://www.emnrd.nm.gov/spd/find-a-park/storrie-lake-state-park/ </t>
  </si>
  <si>
    <t xml:space="preserve">Sugarite Canyon </t>
  </si>
  <si>
    <t xml:space="preserve">https://www.emnrd.nm.gov/spd/find-a-park/sugarite-canyon-state-park/ </t>
  </si>
  <si>
    <t xml:space="preserve">Sumner Lake </t>
  </si>
  <si>
    <t xml:space="preserve">https://www.emnrd.nm.gov/spd/find-a-park/sumner-lake-state-park/ </t>
  </si>
  <si>
    <t xml:space="preserve">Sumner Lake</t>
  </si>
  <si>
    <t xml:space="preserve">Sunspot Astronomy &amp; Visitor's Center</t>
  </si>
  <si>
    <t xml:space="preserve">https://sunspot.nmsu.edu/ </t>
  </si>
  <si>
    <t xml:space="preserve">Sunspot </t>
  </si>
  <si>
    <t xml:space="preserve">Taos Art Museum at Fechin House</t>
  </si>
  <si>
    <t xml:space="preserve">https://www.taosartmuseum.org/ </t>
  </si>
  <si>
    <t xml:space="preserve">Taos Earthships</t>
  </si>
  <si>
    <t xml:space="preserve">https://www.earthshipglobal.com/visit-us </t>
  </si>
  <si>
    <t xml:space="preserve">Taos Gorge</t>
  </si>
  <si>
    <t xml:space="preserve">https://taos.org/explore/landmarks/gorge-bridge/ </t>
  </si>
  <si>
    <t xml:space="preserve">Taos Pueblo</t>
  </si>
  <si>
    <t xml:space="preserve">https://taospueblo.com/home/ </t>
  </si>
  <si>
    <t xml:space="preserve">Telephone Museum of New Mexico</t>
  </si>
  <si>
    <t xml:space="preserve">https://www.unlimiteddronesolutions.com/telephonemuseumnm </t>
  </si>
  <si>
    <t xml:space="preserve">The Hammel Museum</t>
  </si>
  <si>
    <t xml:space="preserve">https://www.socorronm.org/attractions/hammel-museum/ </t>
  </si>
  <si>
    <t xml:space="preserve">The Toy Train Depot</t>
  </si>
  <si>
    <t xml:space="preserve">https://toytraindepot.org/ </t>
  </si>
  <si>
    <t xml:space="preserve">Tingley Beach</t>
  </si>
  <si>
    <t xml:space="preserve">Tinkertown Museum</t>
  </si>
  <si>
    <t xml:space="preserve">https://tinkertown.com/ </t>
  </si>
  <si>
    <t xml:space="preserve">Cedar Crest</t>
  </si>
  <si>
    <t xml:space="preserve">Trinity site</t>
  </si>
  <si>
    <t xml:space="preserve">https://www.nps.gov/whsa/learn/historyculture/trinity-site.htm </t>
  </si>
  <si>
    <t xml:space="preserve">Tucumcari Historical Museum</t>
  </si>
  <si>
    <t xml:space="preserve">https://www.tucumcarimuseum.org/ </t>
  </si>
  <si>
    <t xml:space="preserve">Tularosa Basin Museum of History</t>
  </si>
  <si>
    <t xml:space="preserve">https://alamogordonmtrue.com/tularosa-basin-museum/ </t>
  </si>
  <si>
    <t xml:space="preserve">Turquoise Museum</t>
  </si>
  <si>
    <t xml:space="preserve">https://turquoisemuseum.com/ </t>
  </si>
  <si>
    <t xml:space="preserve">University of New Mexico Art Museum</t>
  </si>
  <si>
    <t xml:space="preserve">https://artmuseum.unm.edu/ </t>
  </si>
  <si>
    <t xml:space="preserve">UNM Institute of Meteoritics</t>
  </si>
  <si>
    <t xml:space="preserve">http://meteorite.unm.edu/meteorites/meteorite-museum/ </t>
  </si>
  <si>
    <t xml:space="preserve">US Southwest Soaring Museum</t>
  </si>
  <si>
    <t xml:space="preserve">http://www.swsoaringmuseum.org/index.htm </t>
  </si>
  <si>
    <t xml:space="preserve">Ute Lake </t>
  </si>
  <si>
    <t xml:space="preserve">https://www.emnrd.nm.gov/spd/find-a-park/ute-lake-state-park/ </t>
  </si>
  <si>
    <t xml:space="preserve">Logan</t>
  </si>
  <si>
    <t xml:space="preserve">Valle de Oro National Wildlife Refuge</t>
  </si>
  <si>
    <t xml:space="preserve">https://www.fws.gov/refuge/valle-de-oro </t>
  </si>
  <si>
    <t xml:space="preserve">Valles Caldera</t>
  </si>
  <si>
    <t xml:space="preserve">https://www.nps.gov/vall/planyourvisit/index.htm </t>
  </si>
  <si>
    <t xml:space="preserve">Very Large Array</t>
  </si>
  <si>
    <t xml:space="preserve">https://public.nrao.edu/visit/very-large-array/ </t>
  </si>
  <si>
    <t xml:space="preserve">Vietnam Veterans Memorial State Park</t>
  </si>
  <si>
    <t xml:space="preserve">https://www.vietnamveteransmemorial.org/ </t>
  </si>
  <si>
    <t xml:space="preserve">Angel Fire</t>
  </si>
  <si>
    <t xml:space="preserve">Villa Philmonte</t>
  </si>
  <si>
    <t xml:space="preserve">https://www.philmontscoutranch.org/museums/villa/ </t>
  </si>
  <si>
    <t xml:space="preserve">Villanueva </t>
  </si>
  <si>
    <t xml:space="preserve">https://www.emnrd.nm.gov/spd/find-a-park/villanueva-state-park/ </t>
  </si>
  <si>
    <t xml:space="preserve">Villanueva</t>
  </si>
  <si>
    <t xml:space="preserve">War Eagles Air Museum</t>
  </si>
  <si>
    <t xml:space="preserve">https://www.wareaglesairmuseum.com/ </t>
  </si>
  <si>
    <t xml:space="preserve">Santa Teresa</t>
  </si>
  <si>
    <t xml:space="preserve">Western Heritage Museum &amp; Lea County Cowboy Hall of Fame</t>
  </si>
  <si>
    <t xml:space="preserve">https://www.nmjc.edu/museum/home.aspx </t>
  </si>
  <si>
    <t xml:space="preserve">Hobbs</t>
  </si>
  <si>
    <t xml:space="preserve">Lea</t>
  </si>
  <si>
    <t xml:space="preserve">Western New Mexico Aviation Heritage Museum</t>
  </si>
  <si>
    <t xml:space="preserve">http://kirtlandflightcenter.org/?page_id=870 </t>
  </si>
  <si>
    <t xml:space="preserve">Western New Mexico University Museum</t>
  </si>
  <si>
    <t xml:space="preserve">https://museum.wnmu.edu/?lang=en</t>
  </si>
  <si>
    <t xml:space="preserve">Wheelwright Museum of the American Indian</t>
  </si>
  <si>
    <t xml:space="preserve">https://wheelwright.org/ </t>
  </si>
  <si>
    <t xml:space="preserve">White Oaks</t>
  </si>
  <si>
    <t xml:space="preserve">https://www.newmexico.org/places-to-visit/ghost-towns/white-oaks/ </t>
  </si>
  <si>
    <t xml:space="preserve">Carrizozo</t>
  </si>
  <si>
    <t xml:space="preserve">White Sands</t>
  </si>
  <si>
    <t xml:space="preserve">https://www.nps.gov/whsa/planyourvisit/index.htm </t>
  </si>
  <si>
    <t xml:space="preserve">White Sands Missile Range Museum</t>
  </si>
  <si>
    <t xml:space="preserve">https://wsmrmuseum.com/ </t>
  </si>
  <si>
    <t xml:space="preserve">Whitfield Wildlife Conservation Area</t>
  </si>
  <si>
    <t xml:space="preserve">https://valenciaswcd.org/whitfield-wildlife-conservation-area/ </t>
  </si>
  <si>
    <t xml:space="preserve">Wild Spirit Wolf Sanctuary</t>
  </si>
  <si>
    <t xml:space="preserve">https://wildspiritwolfsanctuary.org/ </t>
  </si>
  <si>
    <t xml:space="preserve">Wildlife West Nature Park </t>
  </si>
  <si>
    <t xml:space="preserve">https://wildlifewest.org/wwblog/ </t>
  </si>
  <si>
    <t xml:space="preserve">Edgewood </t>
  </si>
  <si>
    <t xml:space="preserve">World's Largest Pistachio</t>
  </si>
  <si>
    <t xml:space="preserve">Zipline at Ski Apache</t>
  </si>
  <si>
    <t xml:space="preserve">https://www.skiapache.com/ziptour/ </t>
  </si>
  <si>
    <t xml:space="preserve">Zuhl Museum</t>
  </si>
  <si>
    <t xml:space="preserve">https://zuhlmuseum.nmsu.edu/ </t>
  </si>
  <si>
    <t xml:space="preserve">https://www.ashiwi.org/ </t>
  </si>
  <si>
    <t xml:space="preserve">Zuni</t>
  </si>
  <si>
    <t xml:space="preserve">Canyon Road</t>
  </si>
  <si>
    <t xml:space="preserve">https://www.visitcanyonroad.com/</t>
  </si>
  <si>
    <t xml:space="preserve">Santa Fe </t>
  </si>
  <si>
    <t xml:space="preserve">Lumina Gardens</t>
  </si>
  <si>
    <t xml:space="preserve">https://taos.org/places/lumina-gardens/</t>
  </si>
  <si>
    <t xml:space="preserve">Prescott Studio</t>
  </si>
  <si>
    <t xml:space="preserve">https://www.prescottstudio.com/</t>
  </si>
  <si>
    <t xml:space="preserve">Santa fe</t>
  </si>
  <si>
    <t xml:space="preserve">Gleen Green Galleries</t>
  </si>
  <si>
    <t xml:space="preserve">https://www.glenngreengalleries.com/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u val="single"/>
      <sz val="14"/>
      <color rgb="FF0563C1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sz val="14"/>
      <color rgb="FF231F2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4B183"/>
        <bgColor rgb="FFFFC7CE"/>
      </patternFill>
    </fill>
    <fill>
      <patternFill patternType="solid">
        <fgColor rgb="FFFBE5D6"/>
        <bgColor rgb="FFFFC7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4B183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31F20"/>
        </patternFill>
      </fill>
    </dxf>
    <dxf>
      <fill>
        <patternFill patternType="solid">
          <fgColor rgb="FF0563C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bq.gov/artsculture/biopark" TargetMode="External"/><Relationship Id="rId2" Type="http://schemas.openxmlformats.org/officeDocument/2006/relationships/hyperlink" Target="https://www.cabq.gov/artsculture/biopark" TargetMode="External"/><Relationship Id="rId3" Type="http://schemas.openxmlformats.org/officeDocument/2006/relationships/hyperlink" Target="https://acomaskycity.org/page/tours" TargetMode="External"/><Relationship Id="rId4" Type="http://schemas.openxmlformats.org/officeDocument/2006/relationships/hyperlink" Target="https://ci.alamogordo.nm.us/816/Alameda-Park-Zoo" TargetMode="External"/><Relationship Id="rId5" Type="http://schemas.openxmlformats.org/officeDocument/2006/relationships/hyperlink" Target="https://www.cabq.gov/artsculture/albuquerque-museum" TargetMode="External"/><Relationship Id="rId6" Type="http://schemas.openxmlformats.org/officeDocument/2006/relationships/hyperlink" Target="https://www.rattlesnakes.com/" TargetMode="External"/><Relationship Id="rId7" Type="http://schemas.openxmlformats.org/officeDocument/2006/relationships/hyperlink" Target="https://m.facebook.com/profile.php?id=108237932537023" TargetMode="External"/><Relationship Id="rId8" Type="http://schemas.openxmlformats.org/officeDocument/2006/relationships/hyperlink" Target="https://www.newmexico.org/places-to-visit/ghost-towns/ancho/" TargetMode="External"/><Relationship Id="rId9" Type="http://schemas.openxmlformats.org/officeDocument/2006/relationships/hyperlink" Target="https://www.rair.org/about-amoca" TargetMode="External"/><Relationship Id="rId10" Type="http://schemas.openxmlformats.org/officeDocument/2006/relationships/hyperlink" Target="https://balloonmuseum.com/" TargetMode="External"/><Relationship Id="rId11" Type="http://schemas.openxmlformats.org/officeDocument/2006/relationships/hyperlink" Target="https://www.artesianm.gov/154/Museum-Art-Center" TargetMode="External"/><Relationship Id="rId12" Type="http://schemas.openxmlformats.org/officeDocument/2006/relationships/hyperlink" Target="http://www.ashiwi-museum.org/" TargetMode="External"/><Relationship Id="rId13" Type="http://schemas.openxmlformats.org/officeDocument/2006/relationships/hyperlink" Target="https://www.asrt.org/main/about-asrt/museum-and-archives" TargetMode="External"/><Relationship Id="rId14" Type="http://schemas.openxmlformats.org/officeDocument/2006/relationships/hyperlink" Target="https://www.cimarronnm.com/museums--sites.html" TargetMode="External"/><Relationship Id="rId15" Type="http://schemas.openxmlformats.org/officeDocument/2006/relationships/hyperlink" Target="https://aztecmuseum.org/" TargetMode="External"/><Relationship Id="rId16" Type="http://schemas.openxmlformats.org/officeDocument/2006/relationships/hyperlink" Target="https://www.nps.gov/azru/planyourvisit/index.htm" TargetMode="External"/><Relationship Id="rId17" Type="http://schemas.openxmlformats.org/officeDocument/2006/relationships/hyperlink" Target="https://www.nps.gov/band/planyourvisit/index.htm" TargetMode="External"/><Relationship Id="rId18" Type="http://schemas.openxmlformats.org/officeDocument/2006/relationships/hyperlink" Target="https://billythekidmuseumfortsumner.com/index.html" TargetMode="External"/><Relationship Id="rId19" Type="http://schemas.openxmlformats.org/officeDocument/2006/relationships/hyperlink" Target="https://www.emnrd.nm.gov/sfd/smokey-bear-historical-park/" TargetMode="External"/><Relationship Id="rId20" Type="http://schemas.openxmlformats.org/officeDocument/2006/relationships/hyperlink" Target="https://farmingtonnm.org/listings/bisti-de-na-zin-wilderness" TargetMode="External"/><Relationship Id="rId21" Type="http://schemas.openxmlformats.org/officeDocument/2006/relationships/hyperlink" Target="https://www.fws.gov/refuge/bitter-lake" TargetMode="External"/><Relationship Id="rId22" Type="http://schemas.openxmlformats.org/officeDocument/2006/relationships/hyperlink" Target="https://hillsborohistoricalsociety.com/" TargetMode="External"/><Relationship Id="rId23" Type="http://schemas.openxmlformats.org/officeDocument/2006/relationships/hyperlink" Target="https://www.bwdarchaeology.com/" TargetMode="External"/><Relationship Id="rId24" Type="http://schemas.openxmlformats.org/officeDocument/2006/relationships/hyperlink" Target="https://www.santarosabluehole.com/" TargetMode="External"/><Relationship Id="rId25" Type="http://schemas.openxmlformats.org/officeDocument/2006/relationships/hyperlink" Target="https://www.emnrd.nm.gov/spd/find-a-park/bluewater-lake-state-park/" TargetMode="External"/><Relationship Id="rId26" Type="http://schemas.openxmlformats.org/officeDocument/2006/relationships/hyperlink" Target="https://farmingtonnm.org/listings/bolack-electromechanical-museum" TargetMode="External"/><Relationship Id="rId27" Type="http://schemas.openxmlformats.org/officeDocument/2006/relationships/hyperlink" Target="https://farmingtonnm.org/listings/bolack-museum-of-fish-and-wildlife" TargetMode="External"/><Relationship Id="rId28" Type="http://schemas.openxmlformats.org/officeDocument/2006/relationships/hyperlink" Target="https://www.fws.gov/refuge/bosque-del-apache" TargetMode="External"/><Relationship Id="rId29" Type="http://schemas.openxmlformats.org/officeDocument/2006/relationships/hyperlink" Target="https://nmhistoricsites.org/bosque-redondo" TargetMode="External"/><Relationship Id="rId30" Type="http://schemas.openxmlformats.org/officeDocument/2006/relationships/hyperlink" Target="https://www.emnrd.nm.gov/spd/find-a-park/bottomless-lakes-state-park/" TargetMode="External"/><Relationship Id="rId31" Type="http://schemas.openxmlformats.org/officeDocument/2006/relationships/hyperlink" Target="https://www.lanl.gov/museum/" TargetMode="External"/><Relationship Id="rId32" Type="http://schemas.openxmlformats.org/officeDocument/2006/relationships/hyperlink" Target="https://www.lascruces.gov/1528/Branigan-Cultural-Center" TargetMode="External"/><Relationship Id="rId33" Type="http://schemas.openxmlformats.org/officeDocument/2006/relationships/hyperlink" Target="https://www.emnrd.nm.gov/spd/find-a-park/brantley-lake-state-park/" TargetMode="External"/><Relationship Id="rId34" Type="http://schemas.openxmlformats.org/officeDocument/2006/relationships/hyperlink" Target="https://corkinslodge.com/features/spring-waterfall/" TargetMode="External"/><Relationship Id="rId35" Type="http://schemas.openxmlformats.org/officeDocument/2006/relationships/hyperlink" Target="https://www.emnrd.nm.gov/spd/find-a-park/caballo-lake-state-park/" TargetMode="External"/><Relationship Id="rId36" Type="http://schemas.openxmlformats.org/officeDocument/2006/relationships/hyperlink" Target="https://www.nps.gov/cavo/index.htm" TargetMode="External"/><Relationship Id="rId37" Type="http://schemas.openxmlformats.org/officeDocument/2006/relationships/hyperlink" Target="https://www.nps.gov/cave/index.htm" TargetMode="External"/><Relationship Id="rId38" Type="http://schemas.openxmlformats.org/officeDocument/2006/relationships/hyperlink" Target="https://www.carlsbadmuseum.org/" TargetMode="External"/><Relationship Id="rId39" Type="http://schemas.openxmlformats.org/officeDocument/2006/relationships/hyperlink" Target="https://www.cabq.gov/artsculture/albuquerque-museum/events/tour-casa" TargetMode="External"/><Relationship Id="rId40" Type="http://schemas.openxmlformats.org/officeDocument/2006/relationships/hyperlink" Target="https://www.fs.usda.gov/recarea/gila/recarea/?recid=2029" TargetMode="External"/><Relationship Id="rId41" Type="http://schemas.openxmlformats.org/officeDocument/2006/relationships/hyperlink" Target="https://www.newmexico.org/places-to-visit/ghost-towns/cerrillos/" TargetMode="External"/><Relationship Id="rId42" Type="http://schemas.openxmlformats.org/officeDocument/2006/relationships/hyperlink" Target="https://www.emnrd.nm.gov/spd/find-a-park/cerrillos-hills-state-park/" TargetMode="External"/><Relationship Id="rId43" Type="http://schemas.openxmlformats.org/officeDocument/2006/relationships/hyperlink" Target="https://www.cerrillosturquoise.com/cerrillos-turquoise-mine-tour" TargetMode="External"/><Relationship Id="rId44" Type="http://schemas.openxmlformats.org/officeDocument/2006/relationships/hyperlink" Target="https://www.casagrandetradingpost.com/" TargetMode="External"/><Relationship Id="rId45" Type="http://schemas.openxmlformats.org/officeDocument/2006/relationships/hyperlink" Target="https://www.nps.gov/chcu/index.htm" TargetMode="External"/><Relationship Id="rId46" Type="http://schemas.openxmlformats.org/officeDocument/2006/relationships/hyperlink" Target="https://chaseranch.org/" TargetMode="External"/><Relationship Id="rId47" Type="http://schemas.openxmlformats.org/officeDocument/2006/relationships/hyperlink" Target="https://cpi.nmsu.edu/" TargetMode="External"/><Relationship Id="rId48" Type="http://schemas.openxmlformats.org/officeDocument/2006/relationships/hyperlink" Target="https://chimayomuseum.org/" TargetMode="External"/><Relationship Id="rId49" Type="http://schemas.openxmlformats.org/officeDocument/2006/relationships/hyperlink" Target="https://www.newmexico.org/places-to-visit/ghost-towns/chloride/" TargetMode="External"/><Relationship Id="rId50" Type="http://schemas.openxmlformats.org/officeDocument/2006/relationships/hyperlink" Target="https://www.fs.usda.gov/cibola" TargetMode="External"/><Relationship Id="rId51" Type="http://schemas.openxmlformats.org/officeDocument/2006/relationships/hyperlink" Target="https://www.emnrd.nm.gov/spd/find-a-park/cimarron-canyon-state-park/" TargetMode="External"/><Relationship Id="rId52" Type="http://schemas.openxmlformats.org/officeDocument/2006/relationships/hyperlink" Target="https://www.visitlasvegasnm.com/rough-rider-museum" TargetMode="External"/><Relationship Id="rId53" Type="http://schemas.openxmlformats.org/officeDocument/2006/relationships/hyperlink" Target="https://www.emnrd.nm.gov/spd/find-a-park/city-of-rocks-state-park/" TargetMode="External"/><Relationship Id="rId54" Type="http://schemas.openxmlformats.org/officeDocument/2006/relationships/hyperlink" Target="https://www.emnrd.nm.gov/spd/find-a-park/clayton-lake-state-park-and-dinosaur-trackways/" TargetMode="External"/><Relationship Id="rId55" Type="http://schemas.openxmlformats.org/officeDocument/2006/relationships/hyperlink" Target="https://www.newmexico.org/places-to-visit/ghost-towns/colfax/" TargetMode="External"/><Relationship Id="rId56" Type="http://schemas.openxmlformats.org/officeDocument/2006/relationships/hyperlink" Target="https://www.emnrd.nm.gov/spd/find-a-park/conchas-lake-state-park/" TargetMode="External"/><Relationship Id="rId57" Type="http://schemas.openxmlformats.org/officeDocument/2006/relationships/hyperlink" Target="http://www.villageofcorona.com/11.html" TargetMode="External"/><Relationship Id="rId58" Type="http://schemas.openxmlformats.org/officeDocument/2006/relationships/hyperlink" Target="https://www.nmhistoricsites.org/coronado" TargetMode="External"/><Relationship Id="rId59" Type="http://schemas.openxmlformats.org/officeDocument/2006/relationships/hyperlink" Target="http://couse-sharp.org/" TargetMode="External"/><Relationship Id="rId60" Type="http://schemas.openxmlformats.org/officeDocument/2006/relationships/hyperlink" Target="https://www.emnrd.nm.gov/spd/find-a-park/coyote-creek-state-park/" TargetMode="External"/><Relationship Id="rId61" Type="http://schemas.openxmlformats.org/officeDocument/2006/relationships/hyperlink" Target="https://cumbrestoltec.com/" TargetMode="External"/><Relationship Id="rId62" Type="http://schemas.openxmlformats.org/officeDocument/2006/relationships/hyperlink" Target="https://www.newmexico.org/places-to-visit/ghost-towns/dawson/" TargetMode="External"/><Relationship Id="rId63" Type="http://schemas.openxmlformats.org/officeDocument/2006/relationships/hyperlink" Target="https://www.lunacountyhistoricalsociety.com/" TargetMode="External"/><Relationship Id="rId64" Type="http://schemas.openxmlformats.org/officeDocument/2006/relationships/hyperlink" Target="https://www.emnrd.nm.gov/spd/find-a-park/clayton-lake-state-park-and-dinosaur-trackways/" TargetMode="External"/><Relationship Id="rId65" Type="http://schemas.openxmlformats.org/officeDocument/2006/relationships/hyperlink" Target="https://www.enmu.edu/about/general-information/local-events-and-info/arts-and-culture/natural-history-museum" TargetMode="External"/><Relationship Id="rId66" Type="http://schemas.openxmlformats.org/officeDocument/2006/relationships/hyperlink" Target="https://www.newmexico.org/places-to-visit/ghost-towns/duran/" TargetMode="External"/><Relationship Id="rId67" Type="http://schemas.openxmlformats.org/officeDocument/2006/relationships/hyperlink" Target="https://www.emnrd.nm.gov/spd/find-a-park/eagle-nest-lake-state-park/" TargetMode="External"/><Relationship Id="rId68" Type="http://schemas.openxmlformats.org/officeDocument/2006/relationships/hyperlink" Target="https://www.nps.gov/elca/index.htm" TargetMode="External"/><Relationship Id="rId69" Type="http://schemas.openxmlformats.org/officeDocument/2006/relationships/hyperlink" Target="https://www.nps.gov/elca/index.htm" TargetMode="External"/><Relationship Id="rId70" Type="http://schemas.openxmlformats.org/officeDocument/2006/relationships/hyperlink" Target="https://www.nps.gov/elma/index.htm" TargetMode="External"/><Relationship Id="rId71" Type="http://schemas.openxmlformats.org/officeDocument/2006/relationships/hyperlink" Target="https://www.nps.gov/elma/index.htm" TargetMode="External"/><Relationship Id="rId72" Type="http://schemas.openxmlformats.org/officeDocument/2006/relationships/hyperlink" Target="https://www.nps.gov/elmo/index.htm" TargetMode="External"/><Relationship Id="rId73" Type="http://schemas.openxmlformats.org/officeDocument/2006/relationships/hyperlink" Target="https://golondrinas.org/" TargetMode="External"/><Relationship Id="rId74" Type="http://schemas.openxmlformats.org/officeDocument/2006/relationships/hyperlink" Target="https://el-rincon-trading-post.business.site/?utm_source=gmb&amp;utm_medium=referral" TargetMode="External"/><Relationship Id="rId75" Type="http://schemas.openxmlformats.org/officeDocument/2006/relationships/hyperlink" Target="https://www.emnrd.nm.gov/spd/find-a-park/el-vado-lake-state-park/" TargetMode="External"/><Relationship Id="rId76" Type="http://schemas.openxmlformats.org/officeDocument/2006/relationships/hyperlink" Target="https://www.emnrd.nm.gov/spd/find-a-park/elephant-butte-lake-state-park/" TargetMode="External"/><Relationship Id="rId77" Type="http://schemas.openxmlformats.org/officeDocument/2006/relationships/hyperlink" Target="https://www.newmexico.org/places-to-visit/ghost-towns/elizabethtown/" TargetMode="External"/><Relationship Id="rId78" Type="http://schemas.openxmlformats.org/officeDocument/2006/relationships/hyperlink" Target="https://www.scenicusa.net/073012.html" TargetMode="External"/><Relationship Id="rId79" Type="http://schemas.openxmlformats.org/officeDocument/2006/relationships/hyperlink" Target="https://taos.org/discover/enchanted-circle-driving-tour/" TargetMode="External"/><Relationship Id="rId80" Type="http://schemas.openxmlformats.org/officeDocument/2006/relationships/hyperlink" Target="https://www.newmexico.org/places-to-visit/ghost-towns/engle/" TargetMode="External"/><Relationship Id="rId81" Type="http://schemas.openxmlformats.org/officeDocument/2006/relationships/hyperlink" Target="https://www.taoshistoricmuseums.org/" TargetMode="External"/><Relationship Id="rId82" Type="http://schemas.openxmlformats.org/officeDocument/2006/relationships/hyperlink" Target="https://abqlibrary.org/erniepyle" TargetMode="External"/><Relationship Id="rId83" Type="http://schemas.openxmlformats.org/officeDocument/2006/relationships/hyperlink" Target="https://www.fmtn.org/248/Farmington-Museum-at-Gateway-Park" TargetMode="External"/><Relationship Id="rId84" Type="http://schemas.openxmlformats.org/officeDocument/2006/relationships/hyperlink" Target="https://www.emnrd.nm.gov/spd/find-a-park/fenton-lake-state-park/" TargetMode="External"/><Relationship Id="rId85" Type="http://schemas.openxmlformats.org/officeDocument/2006/relationships/hyperlink" Target="https://www.ghostranch.org/activities/florence-hawley-ellis-museum-of-anthropology/" TargetMode="External"/><Relationship Id="rId86" Type="http://schemas.openxmlformats.org/officeDocument/2006/relationships/hyperlink" Target="http://www.sangres.com/statenm/folsomfalls01.htm" TargetMode="External"/><Relationship Id="rId87" Type="http://schemas.openxmlformats.org/officeDocument/2006/relationships/hyperlink" Target="http://www.folsomvillage.com/folsommuseum/" TargetMode="External"/><Relationship Id="rId88" Type="http://schemas.openxmlformats.org/officeDocument/2006/relationships/hyperlink" Target="https://nmhistoricsites.org/fort-selden" TargetMode="External"/><Relationship Id="rId89" Type="http://schemas.openxmlformats.org/officeDocument/2006/relationships/hyperlink" Target="https://www.fortstanton.org/" TargetMode="External"/><Relationship Id="rId90" Type="http://schemas.openxmlformats.org/officeDocument/2006/relationships/hyperlink" Target="https://www.nps.gov/foun/index.htm" TargetMode="External"/><Relationship Id="rId91" Type="http://schemas.openxmlformats.org/officeDocument/2006/relationships/hyperlink" Target="https://www.newmexico.org/listing/four-corners-monument/1786/" TargetMode="External"/><Relationship Id="rId92" Type="http://schemas.openxmlformats.org/officeDocument/2006/relationships/hyperlink" Target="https://gadsdenmuseummesilla.com/" TargetMode="External"/><Relationship Id="rId93" Type="http://schemas.openxmlformats.org/officeDocument/2006/relationships/hyperlink" Target="https://www.southwestindian.com/foundation/cultural-center/" TargetMode="External"/><Relationship Id="rId94" Type="http://schemas.openxmlformats.org/officeDocument/2006/relationships/hyperlink" Target="https://www.visitgallup.com/things-to-do/arts-culture/native-american-experience/summer-indian-dances/" TargetMode="External"/><Relationship Id="rId95" Type="http://schemas.openxmlformats.org/officeDocument/2006/relationships/hyperlink" Target="https://www.okeeffemuseum.org/" TargetMode="External"/><Relationship Id="rId96" Type="http://schemas.openxmlformats.org/officeDocument/2006/relationships/hyperlink" Target="https://www.okeeffemuseum.org/homes/" TargetMode="External"/><Relationship Id="rId97" Type="http://schemas.openxmlformats.org/officeDocument/2006/relationships/hyperlink" Target="https://sierracountynewmexico.info/attractions/geronimo-springs-museum/" TargetMode="External"/><Relationship Id="rId98" Type="http://schemas.openxmlformats.org/officeDocument/2006/relationships/hyperlink" Target="https://www.ghostranch.org/" TargetMode="External"/><Relationship Id="rId99" Type="http://schemas.openxmlformats.org/officeDocument/2006/relationships/hyperlink" Target="https://www.roadsideamerica.com/tip/32418" TargetMode="External"/><Relationship Id="rId100" Type="http://schemas.openxmlformats.org/officeDocument/2006/relationships/hyperlink" Target="https://www.fs.usda.gov/Gila" TargetMode="External"/><Relationship Id="rId101" Type="http://schemas.openxmlformats.org/officeDocument/2006/relationships/hyperlink" Target="https://www.nps.gov/gicl/index.htm" TargetMode="External"/><Relationship Id="rId102" Type="http://schemas.openxmlformats.org/officeDocument/2006/relationships/hyperlink" Target="https://www.newmexico.org/places-to-visit/ghost-towns/golden/" TargetMode="External"/><Relationship Id="rId103" Type="http://schemas.openxmlformats.org/officeDocument/2006/relationships/hyperlink" Target="https://taos.org/places/governor-bents-house-and-museum/" TargetMode="External"/><Relationship Id="rId104" Type="http://schemas.openxmlformats.org/officeDocument/2006/relationships/hyperlink" Target="https://www.fws.gov/refuge/grulla" TargetMode="External"/><Relationship Id="rId105" Type="http://schemas.openxmlformats.org/officeDocument/2006/relationships/hyperlink" Target="https://www.taoshistoricmuseums.org/" TargetMode="External"/><Relationship Id="rId106" Type="http://schemas.openxmlformats.org/officeDocument/2006/relationships/hyperlink" Target="https://www.newmexico.org/places-to-visit/ghost-towns/hagan/" TargetMode="External"/><Relationship Id="rId107" Type="http://schemas.openxmlformats.org/officeDocument/2006/relationships/hyperlink" Target="https://torcveteransmemorial.com/" TargetMode="External"/><Relationship Id="rId108" Type="http://schemas.openxmlformats.org/officeDocument/2006/relationships/hyperlink" Target="https://www.newmexico.org/places-to-visit/ghost-towns/hanover-fierro/" TargetMode="External"/><Relationship Id="rId109" Type="http://schemas.openxmlformats.org/officeDocument/2006/relationships/hyperlink" Target="https://www.harveyhousemuseum.org/" TargetMode="External"/><Relationship Id="rId110" Type="http://schemas.openxmlformats.org/officeDocument/2006/relationships/hyperlink" Target="https://harwoodmuseum.org/" TargetMode="External"/><Relationship Id="rId111" Type="http://schemas.openxmlformats.org/officeDocument/2006/relationships/hyperlink" Target="https://www.emnrd.nm.gov/spd/find-a-park/heron-lake-state-park/" TargetMode="External"/><Relationship Id="rId112" Type="http://schemas.openxmlformats.org/officeDocument/2006/relationships/hyperlink" Target="https://www.herzsteinmuseum.com/" TargetMode="External"/><Relationship Id="rId113" Type="http://schemas.openxmlformats.org/officeDocument/2006/relationships/hyperlink" Target="https://www.cityofclovis.org/solutions/zoo/" TargetMode="External"/><Relationship Id="rId114" Type="http://schemas.openxmlformats.org/officeDocument/2006/relationships/hyperlink" Target="https://www.newmexico.org/places-to-visit/ghost-towns/hillsboro/" TargetMode="External"/><Relationship Id="rId115" Type="http://schemas.openxmlformats.org/officeDocument/2006/relationships/hyperlink" Target="http://www.roswellnmhistory.org/" TargetMode="External"/><Relationship Id="rId116" Type="http://schemas.openxmlformats.org/officeDocument/2006/relationships/hyperlink" Target="https://www.newmexico.org/listing/hubbard-museum-of-the-american-west/1654/" TargetMode="External"/><Relationship Id="rId117" Type="http://schemas.openxmlformats.org/officeDocument/2006/relationships/hyperlink" Target="https://www.emnrd.nm.gov/spd/find-a-park/hyde-memorial-state-park/" TargetMode="External"/><Relationship Id="rId118" Type="http://schemas.openxmlformats.org/officeDocument/2006/relationships/hyperlink" Target="https://indianpueblo.org/" TargetMode="External"/><Relationship Id="rId119" Type="http://schemas.openxmlformats.org/officeDocument/2006/relationships/hyperlink" Target="https://iaia.edu/mocna/" TargetMode="External"/><Relationship Id="rId120" Type="http://schemas.openxmlformats.org/officeDocument/2006/relationships/hyperlink" Target="https://www.roswellufomuseum.com/" TargetMode="External"/><Relationship Id="rId121" Type="http://schemas.openxmlformats.org/officeDocument/2006/relationships/hyperlink" Target="http://www.roswellbirds.org/" TargetMode="External"/><Relationship Id="rId122" Type="http://schemas.openxmlformats.org/officeDocument/2006/relationships/hyperlink" Target="https://www.fs.usda.gov/recarea/santafe/recarea/?recid=75780" TargetMode="External"/><Relationship Id="rId123" Type="http://schemas.openxmlformats.org/officeDocument/2006/relationships/hyperlink" Target="https://www.atlasobscura.com/places/jemez-springs-soda-dam" TargetMode="External"/><Relationship Id="rId124" Type="http://schemas.openxmlformats.org/officeDocument/2006/relationships/hyperlink" Target="https://www.nmhistoricsites.org/jemez" TargetMode="External"/><Relationship Id="rId125" Type="http://schemas.openxmlformats.org/officeDocument/2006/relationships/hyperlink" Target="https://www.facebook.com/culturalartsandheritagecenter/" TargetMode="External"/><Relationship Id="rId126" Type="http://schemas.openxmlformats.org/officeDocument/2006/relationships/hyperlink" Target="https://www.blm.gov/visit/kktr" TargetMode="External"/><Relationship Id="rId127" Type="http://schemas.openxmlformats.org/officeDocument/2006/relationships/hyperlink" Target="https://www.newmexico.org/places-to-visit/ghost-towns/kelly/" TargetMode="External"/><Relationship Id="rId128" Type="http://schemas.openxmlformats.org/officeDocument/2006/relationships/hyperlink" Target="https://www.newmexico.org/places-to-visit/regions/southwest/kingston/" TargetMode="External"/><Relationship Id="rId129" Type="http://schemas.openxmlformats.org/officeDocument/2006/relationships/hyperlink" Target="https://taos.org/places/kit-carson-house-museum/" TargetMode="External"/><Relationship Id="rId130" Type="http://schemas.openxmlformats.org/officeDocument/2006/relationships/hyperlink" Target="https://engr.nmsu.edu/news-events/2022/10/paul-museum-nmsu.html" TargetMode="External"/><Relationship Id="rId131" Type="http://schemas.openxmlformats.org/officeDocument/2006/relationships/hyperlink" Target="https://www.alltrails.com/trail/us/new-mexico/la-junta-trail" TargetMode="External"/><Relationship Id="rId132" Type="http://schemas.openxmlformats.org/officeDocument/2006/relationships/hyperlink" Target="https://www.newmexico.org/places-to-visit/ghost-towns/lake-valley/" TargetMode="External"/><Relationship Id="rId133" Type="http://schemas.openxmlformats.org/officeDocument/2006/relationships/hyperlink" Target="https://www.lascruces.gov/1523/Museums" TargetMode="External"/><Relationship Id="rId134" Type="http://schemas.openxmlformats.org/officeDocument/2006/relationships/hyperlink" Target="https://www.lascruces.gov/1608/Museum-of-Nature-Science" TargetMode="External"/><Relationship Id="rId135" Type="http://schemas.openxmlformats.org/officeDocument/2006/relationships/hyperlink" Target="https://www.lascruces.gov/1624/Railroad-Museum" TargetMode="External"/><Relationship Id="rId136" Type="http://schemas.openxmlformats.org/officeDocument/2006/relationships/hyperlink" Target="https://www.fws.gov/refuge/las-vegas" TargetMode="External"/><Relationship Id="rId137" Type="http://schemas.openxmlformats.org/officeDocument/2006/relationships/hyperlink" Target="https://www.emnrd.nm.gov/spd/find-a-park/leasburg-dam-state-park/" TargetMode="External"/><Relationship Id="rId138" Type="http://schemas.openxmlformats.org/officeDocument/2006/relationships/hyperlink" Target="https://www.newmexico.org/places-to-visit/ghost-towns/lincoln/" TargetMode="External"/><Relationship Id="rId139" Type="http://schemas.openxmlformats.org/officeDocument/2006/relationships/hyperlink" Target="https://nmhistoricsites.org/lincoln" TargetMode="External"/><Relationship Id="rId140" Type="http://schemas.openxmlformats.org/officeDocument/2006/relationships/hyperlink" Target="https://www.emnrd.nm.gov/spd/find-a-park/living-desert-zoo-and-gardens-state-park/" TargetMode="External"/><Relationship Id="rId141" Type="http://schemas.openxmlformats.org/officeDocument/2006/relationships/hyperlink" Target="https://www.newmexico.org/places-to-visit/ghost-towns/loma-parda/" TargetMode="External"/><Relationship Id="rId142" Type="http://schemas.openxmlformats.org/officeDocument/2006/relationships/hyperlink" Target="https://hidalgocounty.org/directory/lordsburg-hidalgo-county-museum/" TargetMode="External"/><Relationship Id="rId143" Type="http://schemas.openxmlformats.org/officeDocument/2006/relationships/hyperlink" Target="https://www.lorettochapel.com/" TargetMode="External"/><Relationship Id="rId144" Type="http://schemas.openxmlformats.org/officeDocument/2006/relationships/hyperlink" Target="https://www.losalamoshistory.org/" TargetMode="External"/><Relationship Id="rId145" Type="http://schemas.openxmlformats.org/officeDocument/2006/relationships/hyperlink" Target="https://www.loslunasnm.gov/104/Museum-of-Heritage-and-Arts" TargetMode="External"/><Relationship Id="rId146" Type="http://schemas.openxmlformats.org/officeDocument/2006/relationships/hyperlink" Target="https://lospoblanos.com/organic-lavender-farm" TargetMode="External"/><Relationship Id="rId147" Type="http://schemas.openxmlformats.org/officeDocument/2006/relationships/hyperlink" Target="https://www.newmexico.org/places-to-visit/ghost-towns/madrid/" TargetMode="External"/><Relationship Id="rId148" Type="http://schemas.openxmlformats.org/officeDocument/2006/relationships/hyperlink" Target="https://www.newmexico.org/places-to-visit/ghost-towns/magdalena/" TargetMode="External"/><Relationship Id="rId149" Type="http://schemas.openxmlformats.org/officeDocument/2006/relationships/hyperlink" Target="https://www.magdalenapubliclibrary.org/boxcar-museum" TargetMode="External"/><Relationship Id="rId150" Type="http://schemas.openxmlformats.org/officeDocument/2006/relationships/hyperlink" Target="https://www.nps.gov/mapr/index.htm" TargetMode="External"/><Relationship Id="rId151" Type="http://schemas.openxmlformats.org/officeDocument/2006/relationships/hyperlink" Target="https://www.emnrd.nm.gov/spd/find-a-park/manzano-mountains-state-park/" TargetMode="External"/><Relationship Id="rId152" Type="http://schemas.openxmlformats.org/officeDocument/2006/relationships/hyperlink" Target="https://maxwellmuseum.unm.edu/" TargetMode="External"/><Relationship Id="rId153" Type="http://schemas.openxmlformats.org/officeDocument/2006/relationships/hyperlink" Target="https://www.mesalands.edu/community/dinosaur-mus" TargetMode="External"/><Relationship Id="rId154" Type="http://schemas.openxmlformats.org/officeDocument/2006/relationships/hyperlink" Target="https://www.emnrd.nm.gov/spd/find-a-park/mesilla-valley-bosque-state-park/" TargetMode="External"/><Relationship Id="rId155" Type="http://schemas.openxmlformats.org/officeDocument/2006/relationships/hyperlink" Target="https://www.enmu.edu/about/general-information/local-events-and-info/arts-and-culture/miles-mineral-museum" TargetMode="External"/><Relationship Id="rId156" Type="http://schemas.openxmlformats.org/officeDocument/2006/relationships/hyperlink" Target="https://www.millicentrogers.org/" TargetMode="External"/><Relationship Id="rId157" Type="http://schemas.openxmlformats.org/officeDocument/2006/relationships/hyperlink" Target="https://www.enmu.edu/about/general-information/local-events-and-info/arts-and-culture/miles-mineral-museum" TargetMode="External"/><Relationship Id="rId158" Type="http://schemas.openxmlformats.org/officeDocument/2006/relationships/hyperlink" Target="https://www.newmexico.org/places-to-visit/ghost-towns/mogollon/" TargetMode="External"/><Relationship Id="rId159" Type="http://schemas.openxmlformats.org/officeDocument/2006/relationships/hyperlink" Target="https://www.newmexico.org/places-to-visit/ghost-towns/monticello/" TargetMode="External"/><Relationship Id="rId160" Type="http://schemas.openxmlformats.org/officeDocument/2006/relationships/hyperlink" Target="https://www.newmexico.org/places-to-visit/ghost-towns/montoya/" TargetMode="External"/><Relationship Id="rId161" Type="http://schemas.openxmlformats.org/officeDocument/2006/relationships/hyperlink" Target="https://www.moriartymuseum.org/" TargetMode="External"/><Relationship Id="rId162" Type="http://schemas.openxmlformats.org/officeDocument/2006/relationships/hyperlink" Target="https://www.emnrd.nm.gov/spd/find-a-park/morphy-lake-state-park/" TargetMode="External"/><Relationship Id="rId163" Type="http://schemas.openxmlformats.org/officeDocument/2006/relationships/hyperlink" Target="https://www.indianartsandculture.org/" TargetMode="External"/><Relationship Id="rId164" Type="http://schemas.openxmlformats.org/officeDocument/2006/relationships/hyperlink" Target="https://www.internationalfolkart.org/" TargetMode="External"/><Relationship Id="rId165" Type="http://schemas.openxmlformats.org/officeDocument/2006/relationships/hyperlink" Target="http://www.msb.unm.edu/about-us/visiting-the-museum/index.html" TargetMode="External"/><Relationship Id="rId166" Type="http://schemas.openxmlformats.org/officeDocument/2006/relationships/hyperlink" Target="https://www.spanishcolonial.org/" TargetMode="External"/><Relationship Id="rId167" Type="http://schemas.openxmlformats.org/officeDocument/2006/relationships/hyperlink" Target="https://militaryfamilymuseum.org/" TargetMode="External"/><Relationship Id="rId168" Type="http://schemas.openxmlformats.org/officeDocument/2006/relationships/hyperlink" Target="https://www.nambepueblo.org/nambe-falls-lake/" TargetMode="External"/><Relationship Id="rId169" Type="http://schemas.openxmlformats.org/officeDocument/2006/relationships/hyperlink" Target="https://www.nhccnm.org/" TargetMode="External"/><Relationship Id="rId170" Type="http://schemas.openxmlformats.org/officeDocument/2006/relationships/hyperlink" Target="https://www.nuclearmuseum.org/" TargetMode="External"/><Relationship Id="rId171" Type="http://schemas.openxmlformats.org/officeDocument/2006/relationships/hyperlink" Target="https://www.philmontscoutranch.org/Museums/" TargetMode="External"/><Relationship Id="rId172" Type="http://schemas.openxmlformats.org/officeDocument/2006/relationships/hyperlink" Target="https://www.emnrd.nm.gov/spd/find-a-park/navajo-lake-state-park/" TargetMode="External"/><Relationship Id="rId173" Type="http://schemas.openxmlformats.org/officeDocument/2006/relationships/hyperlink" Target="https://geoinfo.nmt.edu/museum/" TargetMode="External"/><Relationship Id="rId174" Type="http://schemas.openxmlformats.org/officeDocument/2006/relationships/hyperlink" Target="https://www.nmfarmandranchmuseum.org/?doing_wp_cron=1685131029.6462450027465820312500" TargetMode="External"/><Relationship Id="rId175" Type="http://schemas.openxmlformats.org/officeDocument/2006/relationships/hyperlink" Target="https://www.nmhistorymuseum.org/" TargetMode="External"/><Relationship Id="rId176" Type="http://schemas.openxmlformats.org/officeDocument/2006/relationships/hyperlink" Target="https://nmholocaustmuseum.org/" TargetMode="External"/><Relationship Id="rId177" Type="http://schemas.openxmlformats.org/officeDocument/2006/relationships/hyperlink" Target="https://www.newmexicomilitarymuseum.com/" TargetMode="External"/><Relationship Id="rId178" Type="http://schemas.openxmlformats.org/officeDocument/2006/relationships/hyperlink" Target="https://newmexicominingmuseum.org/" TargetMode="External"/><Relationship Id="rId179" Type="http://schemas.openxmlformats.org/officeDocument/2006/relationships/hyperlink" Target="https://www.nmartmuseum.org/" TargetMode="External"/><Relationship Id="rId180" Type="http://schemas.openxmlformats.org/officeDocument/2006/relationships/hyperlink" Target="https://www.nmnaturalhistory.org/" TargetMode="External"/><Relationship Id="rId181" Type="http://schemas.openxmlformats.org/officeDocument/2006/relationships/hyperlink" Target="https://www.nmspacemuseum.org/" TargetMode="External"/><Relationship Id="rId182" Type="http://schemas.openxmlformats.org/officeDocument/2006/relationships/hyperlink" Target="https://www.nmarchaeology.org/" TargetMode="External"/><Relationship Id="rId183" Type="http://schemas.openxmlformats.org/officeDocument/2006/relationships/hyperlink" Target="https://nmsdmuseum.org/" TargetMode="External"/><Relationship Id="rId184" Type="http://schemas.openxmlformats.org/officeDocument/2006/relationships/hyperlink" Target="http://www.nmskihall.org/" TargetMode="External"/><Relationship Id="rId185" Type="http://schemas.openxmlformats.org/officeDocument/2006/relationships/hyperlink" Target="https://arthropods.nmsu.edu/" TargetMode="External"/><Relationship Id="rId186" Type="http://schemas.openxmlformats.org/officeDocument/2006/relationships/hyperlink" Target="https://www.nmvetsmemorial.org/" TargetMode="External"/><Relationship Id="rId187" Type="http://schemas.openxmlformats.org/officeDocument/2006/relationships/hyperlink" Target="https://uam.nmsu.edu/" TargetMode="External"/><Relationship Id="rId188" Type="http://schemas.openxmlformats.org/officeDocument/2006/relationships/hyperlink" Target="https://univmuseum.nmsu.edu/" TargetMode="External"/><Relationship Id="rId189" Type="http://schemas.openxmlformats.org/officeDocument/2006/relationships/hyperlink" Target="https://wildlifemuseum.nmsu.edu/" TargetMode="External"/><Relationship Id="rId190" Type="http://schemas.openxmlformats.org/officeDocument/2006/relationships/hyperlink" Target="https://www.emnrd.nm.gov/spd/find-a-park/oasis-state-park/" TargetMode="External"/><Relationship Id="rId191" Type="http://schemas.openxmlformats.org/officeDocument/2006/relationships/hyperlink" Target="https://www.themineshafttavern.com/madrid-old-coal-town-museum" TargetMode="External"/><Relationship Id="rId192" Type="http://schemas.openxmlformats.org/officeDocument/2006/relationships/hyperlink" Target="https://www.emnrd.nm.gov/spd/find-a-park/oliver-lee-memorial-state-park/" TargetMode="External"/><Relationship Id="rId193" Type="http://schemas.openxmlformats.org/officeDocument/2006/relationships/hyperlink" Target="https://www.newmexico.org/places-to-visit/ghost-towns/organ/" TargetMode="External"/><Relationship Id="rId194" Type="http://schemas.openxmlformats.org/officeDocument/2006/relationships/hyperlink" Target="https://originnewmexico.com/sandstone-art-caves-origin-new-mexico/" TargetMode="External"/><Relationship Id="rId195" Type="http://schemas.openxmlformats.org/officeDocument/2006/relationships/hyperlink" Target="https://www.newmexico.org/places-to-visit/ghost-towns/orogrande/" TargetMode="External"/><Relationship Id="rId196" Type="http://schemas.openxmlformats.org/officeDocument/2006/relationships/hyperlink" Target="https://peecnature.org/" TargetMode="External"/><Relationship Id="rId197" Type="http://schemas.openxmlformats.org/officeDocument/2006/relationships/hyperlink" Target="https://www.nmhistorymuseum.org/" TargetMode="External"/><Relationship Id="rId198" Type="http://schemas.openxmlformats.org/officeDocument/2006/relationships/hyperlink" Target="https://www.emnrd.nm.gov/spd/find-a-park/pancho-villa-state-park/" TargetMode="External"/><Relationship Id="rId199" Type="http://schemas.openxmlformats.org/officeDocument/2006/relationships/hyperlink" Target="https://www.emnrd.nm.gov/spd/find-a-park/pecos-canyon-state-park/" TargetMode="External"/><Relationship Id="rId200" Type="http://schemas.openxmlformats.org/officeDocument/2006/relationships/hyperlink" Target="https://www.nps.gov/peco/planyourvisit/index.htm" TargetMode="External"/><Relationship Id="rId201" Type="http://schemas.openxmlformats.org/officeDocument/2006/relationships/hyperlink" Target="https://www.newmexico.org/places-to-visit/regions/southwest/kingston/" TargetMode="External"/><Relationship Id="rId202" Type="http://schemas.openxmlformats.org/officeDocument/2006/relationships/hyperlink" Target="https://www.emnrd.nm.gov/spd/find-a-park/percha-dam-state-park/" TargetMode="External"/><Relationship Id="rId203" Type="http://schemas.openxmlformats.org/officeDocument/2006/relationships/hyperlink" Target="https://www.nps.gov/petr/index.htm" TargetMode="External"/><Relationship Id="rId204" Type="http://schemas.openxmlformats.org/officeDocument/2006/relationships/hyperlink" Target="https://www.philmontscoutranch.org/" TargetMode="External"/><Relationship Id="rId205" Type="http://schemas.openxmlformats.org/officeDocument/2006/relationships/hyperlink" Target="https://www.newmexico.org/native-culture/native-communities/picuris-pueblo/" TargetMode="External"/><Relationship Id="rId206" Type="http://schemas.openxmlformats.org/officeDocument/2006/relationships/hyperlink" Target="https://www.newmexico.org/things-to-do/cuisine/pie-town/" TargetMode="External"/><Relationship Id="rId207" Type="http://schemas.openxmlformats.org/officeDocument/2006/relationships/hyperlink" Target="https://www.newmexico.org/places-to-visit/ghost-towns/pie-town/" TargetMode="External"/><Relationship Id="rId208" Type="http://schemas.openxmlformats.org/officeDocument/2006/relationships/hyperlink" Target="https://www.newmexico.org/places-to-visit/ghost-towns/pinos-altos/" TargetMode="External"/><Relationship Id="rId209" Type="http://schemas.openxmlformats.org/officeDocument/2006/relationships/hyperlink" Target="http://www.pioneerstoremuseum.com/" TargetMode="External"/><Relationship Id="rId210" Type="http://schemas.openxmlformats.org/officeDocument/2006/relationships/hyperlink" Target="http://pistachioland.com/" TargetMode="External"/><Relationship Id="rId211" Type="http://schemas.openxmlformats.org/officeDocument/2006/relationships/hyperlink" Target="https://poehcenter.org/" TargetMode="External"/><Relationship Id="rId212" Type="http://schemas.openxmlformats.org/officeDocument/2006/relationships/hyperlink" Target="https://www.blm.gov/visit/ptnm" TargetMode="External"/><Relationship Id="rId213" Type="http://schemas.openxmlformats.org/officeDocument/2006/relationships/hyperlink" Target="https://purpleadobelavenderfarm.com/" TargetMode="External"/><Relationship Id="rId214" Type="http://schemas.openxmlformats.org/officeDocument/2006/relationships/hyperlink" Target="https://puyecliffdwellings.com/" TargetMode="External"/><Relationship Id="rId215" Type="http://schemas.openxmlformats.org/officeDocument/2006/relationships/hyperlink" Target="https://fourcornersgeotourism.com/entries/ramah-museum/b06f0d1b-1cb6-46da-8ea6-b753e04476ed" TargetMode="External"/><Relationship Id="rId216" Type="http://schemas.openxmlformats.org/officeDocument/2006/relationships/hyperlink" Target="https://randalldavey.audubon.org/" TargetMode="External"/><Relationship Id="rId217" Type="http://schemas.openxmlformats.org/officeDocument/2006/relationships/hyperlink" Target="http://www.theratonmuseum.org/" TargetMode="External"/><Relationship Id="rId218" Type="http://schemas.openxmlformats.org/officeDocument/2006/relationships/hyperlink" Target="https://www.lascrucescvb.org/places/recycled-roadrunner/" TargetMode="External"/><Relationship Id="rId219" Type="http://schemas.openxmlformats.org/officeDocument/2006/relationships/hyperlink" Target="https://www.visitgallup.com/things-to-do/arts-culture/museums-galleries/red-rock-museum/" TargetMode="External"/><Relationship Id="rId220" Type="http://schemas.openxmlformats.org/officeDocument/2006/relationships/hyperlink" Target="https://www.visitgallup.com/things-to-do/arts-culture/museums-galleries/the-rex-museum/" TargetMode="External"/><Relationship Id="rId221" Type="http://schemas.openxmlformats.org/officeDocument/2006/relationships/hyperlink" Target="https://www.emnrd.nm.gov/spd/find-a-park/rio-grande-nature-center-state-park/" TargetMode="External"/><Relationship Id="rId222" Type="http://schemas.openxmlformats.org/officeDocument/2006/relationships/hyperlink" Target="https://www.fws.gov/refuge/rio-mora" TargetMode="External"/><Relationship Id="rId223" Type="http://schemas.openxmlformats.org/officeDocument/2006/relationships/hyperlink" Target="https://www.fmtn.org/252/Riverside-Nature-Center" TargetMode="External"/><Relationship Id="rId224" Type="http://schemas.openxmlformats.org/officeDocument/2006/relationships/hyperlink" Target="https://www.emnrd.nm.gov/spd/find-a-park/rockhound-state-park/" TargetMode="External"/><Relationship Id="rId225" Type="http://schemas.openxmlformats.org/officeDocument/2006/relationships/hyperlink" Target="https://www.enmu.edu/about/general-information/local-events-and-info/arts-and-culture/roosevelt-county-museum" TargetMode="External"/><Relationship Id="rId226" Type="http://schemas.openxmlformats.org/officeDocument/2006/relationships/hyperlink" Target="https://roswell-nm.gov/1259/Roswell-Museum" TargetMode="External"/><Relationship Id="rId227" Type="http://schemas.openxmlformats.org/officeDocument/2006/relationships/hyperlink" Target="http://www.nmrt66museum.org/" TargetMode="External"/><Relationship Id="rId228" Type="http://schemas.openxmlformats.org/officeDocument/2006/relationships/hyperlink" Target="http://www.nmrt66museum.org/" TargetMode="External"/><Relationship Id="rId229" Type="http://schemas.openxmlformats.org/officeDocument/2006/relationships/hyperlink" Target="https://www.countyoffice.org/rio-ruidoso-river-museum-ruidoso-nm-8e8/" TargetMode="External"/><Relationship Id="rId230" Type="http://schemas.openxmlformats.org/officeDocument/2006/relationships/hyperlink" Target="https://www.enmu.edu/academics/colleges-departments/college-of-fine-arts/academic-departments/department-of-art/runnels-gallery" TargetMode="External"/><Relationship Id="rId231" Type="http://schemas.openxmlformats.org/officeDocument/2006/relationships/hyperlink" Target="https://www.ghostranch.org/activities/the-ruth-hall-museum-of-paleontology/" TargetMode="External"/><Relationship Id="rId232" Type="http://schemas.openxmlformats.org/officeDocument/2006/relationships/hyperlink" Target="https://cloudcroftmuseum.com/" TargetMode="External"/><Relationship Id="rId233" Type="http://schemas.openxmlformats.org/officeDocument/2006/relationships/hyperlink" Target="https://www.nps.gov/sapu/index.htm" TargetMode="External"/><Relationship Id="rId234" Type="http://schemas.openxmlformats.org/officeDocument/2006/relationships/hyperlink" Target="https://www.salmonruins.com/" TargetMode="External"/><Relationship Id="rId235" Type="http://schemas.openxmlformats.org/officeDocument/2006/relationships/hyperlink" Target="https://www.fws.gov/refuge/san-andres" TargetMode="External"/><Relationship Id="rId236" Type="http://schemas.openxmlformats.org/officeDocument/2006/relationships/hyperlink" Target="https://sanipueblo.org/visiting-the-pueblo/" TargetMode="External"/><Relationship Id="rId237" Type="http://schemas.openxmlformats.org/officeDocument/2006/relationships/hyperlink" Target="https://www.sanmiguelchapelsantafe.org/" TargetMode="External"/><Relationship Id="rId238" Type="http://schemas.openxmlformats.org/officeDocument/2006/relationships/hyperlink" Target="https://sandiapeak.com/" TargetMode="External"/><Relationship Id="rId239" Type="http://schemas.openxmlformats.org/officeDocument/2006/relationships/hyperlink" Target="https://www.fs.usda.gov/Santa%20Fe" TargetMode="External"/><Relationship Id="rId240" Type="http://schemas.openxmlformats.org/officeDocument/2006/relationships/hyperlink" Target="https://santafebotanicalgarden.org/" TargetMode="External"/><Relationship Id="rId241" Type="http://schemas.openxmlformats.org/officeDocument/2006/relationships/hyperlink" Target="https://www.nature.org/en-us/get-involved/how-to-help/places-we-protect/santa-fe-canyon-preserve/" TargetMode="External"/><Relationship Id="rId242" Type="http://schemas.openxmlformats.org/officeDocument/2006/relationships/hyperlink" Target="https://santafechildrensmuseum.org/" TargetMode="External"/><Relationship Id="rId243" Type="http://schemas.openxmlformats.org/officeDocument/2006/relationships/hyperlink" Target="https://www.lvcchp.org/santa-fe-trail-interpretive-center.html" TargetMode="External"/><Relationship Id="rId244" Type="http://schemas.openxmlformats.org/officeDocument/2006/relationships/hyperlink" Target="https://www.nps.gov/places/santa-fe-trail-museum-springer-new-mexico.htm" TargetMode="External"/><Relationship Id="rId245" Type="http://schemas.openxmlformats.org/officeDocument/2006/relationships/hyperlink" Target="https://www.emnrd.nm.gov/spd/find-a-park/santa-rosa-lake-state-park/" TargetMode="External"/><Relationship Id="rId246" Type="http://schemas.openxmlformats.org/officeDocument/2006/relationships/hyperlink" Target="https://www.newmexico.org/native-culture/native-communities/santo-domingo-pueblo/" TargetMode="External"/><Relationship Id="rId247" Type="http://schemas.openxmlformats.org/officeDocument/2006/relationships/hyperlink" Target="https://www.newmexico.org/native-culture/native-communities/santo-domingo-pueblo/" TargetMode="External"/><Relationship Id="rId248" Type="http://schemas.openxmlformats.org/officeDocument/2006/relationships/hyperlink" Target="https://www.fws.gov/refuge/sevilleta" TargetMode="External"/><Relationship Id="rId249" Type="http://schemas.openxmlformats.org/officeDocument/2006/relationships/hyperlink" Target="https://www.newmexico.org/places-to-visit/ghost-towns/shakespeare/" TargetMode="External"/><Relationship Id="rId250" Type="http://schemas.openxmlformats.org/officeDocument/2006/relationships/hyperlink" Target="https://farmingtonnm.org/listings/shiprock-pinnacle" TargetMode="External"/><Relationship Id="rId251" Type="http://schemas.openxmlformats.org/officeDocument/2006/relationships/hyperlink" Target="https://silvercitymuseum.org/199/Museum" TargetMode="External"/><Relationship Id="rId252" Type="http://schemas.openxmlformats.org/officeDocument/2006/relationships/hyperlink" Target="https://artsci.unm.edu/college/museums/museum/geology-museum.html" TargetMode="External"/><Relationship Id="rId253" Type="http://schemas.openxmlformats.org/officeDocument/2006/relationships/hyperlink" Target="https://sitesantafe.org/" TargetMode="External"/><Relationship Id="rId254" Type="http://schemas.openxmlformats.org/officeDocument/2006/relationships/hyperlink" Target="https://www.fs.usda.gov/recarea/lincoln/recarea/?recid=34238" TargetMode="External"/><Relationship Id="rId255" Type="http://schemas.openxmlformats.org/officeDocument/2006/relationships/hyperlink" Target="https://spacemurals.net/" TargetMode="External"/><Relationship Id="rId256" Type="http://schemas.openxmlformats.org/officeDocument/2006/relationships/hyperlink" Target="https://www.roswell-nm.gov/1422/Zoo" TargetMode="External"/><Relationship Id="rId257" Type="http://schemas.openxmlformats.org/officeDocument/2006/relationships/hyperlink" Target="https://www.emnrd.nm.gov/spd/find-a-park/storrie-lake-state-park/" TargetMode="External"/><Relationship Id="rId258" Type="http://schemas.openxmlformats.org/officeDocument/2006/relationships/hyperlink" Target="https://www.emnrd.nm.gov/spd/find-a-park/sugarite-canyon-state-park/" TargetMode="External"/><Relationship Id="rId259" Type="http://schemas.openxmlformats.org/officeDocument/2006/relationships/hyperlink" Target="https://www.emnrd.nm.gov/spd/find-a-park/sumner-lake-state-park/" TargetMode="External"/><Relationship Id="rId260" Type="http://schemas.openxmlformats.org/officeDocument/2006/relationships/hyperlink" Target="https://sunspot.nmsu.edu/" TargetMode="External"/><Relationship Id="rId261" Type="http://schemas.openxmlformats.org/officeDocument/2006/relationships/hyperlink" Target="https://www.taosartmuseum.org/" TargetMode="External"/><Relationship Id="rId262" Type="http://schemas.openxmlformats.org/officeDocument/2006/relationships/hyperlink" Target="https://www.earthshipglobal.com/visit-us" TargetMode="External"/><Relationship Id="rId263" Type="http://schemas.openxmlformats.org/officeDocument/2006/relationships/hyperlink" Target="https://taos.org/explore/landmarks/gorge-bridge/" TargetMode="External"/><Relationship Id="rId264" Type="http://schemas.openxmlformats.org/officeDocument/2006/relationships/hyperlink" Target="https://taospueblo.com/home/" TargetMode="External"/><Relationship Id="rId265" Type="http://schemas.openxmlformats.org/officeDocument/2006/relationships/hyperlink" Target="https://www.unlimiteddronesolutions.com/telephonemuseumnm" TargetMode="External"/><Relationship Id="rId266" Type="http://schemas.openxmlformats.org/officeDocument/2006/relationships/hyperlink" Target="https://www.socorronm.org/attractions/hammel-museum/" TargetMode="External"/><Relationship Id="rId267" Type="http://schemas.openxmlformats.org/officeDocument/2006/relationships/hyperlink" Target="https://toytraindepot.org/" TargetMode="External"/><Relationship Id="rId268" Type="http://schemas.openxmlformats.org/officeDocument/2006/relationships/hyperlink" Target="https://www.cabq.gov/artsculture/biopark" TargetMode="External"/><Relationship Id="rId269" Type="http://schemas.openxmlformats.org/officeDocument/2006/relationships/hyperlink" Target="https://tinkertown.com/" TargetMode="External"/><Relationship Id="rId270" Type="http://schemas.openxmlformats.org/officeDocument/2006/relationships/hyperlink" Target="https://www.nps.gov/whsa/learn/historyculture/trinity-site.htm" TargetMode="External"/><Relationship Id="rId271" Type="http://schemas.openxmlformats.org/officeDocument/2006/relationships/hyperlink" Target="https://www.tucumcarimuseum.org/" TargetMode="External"/><Relationship Id="rId272" Type="http://schemas.openxmlformats.org/officeDocument/2006/relationships/hyperlink" Target="https://alamogordonmtrue.com/tularosa-basin-museum/" TargetMode="External"/><Relationship Id="rId273" Type="http://schemas.openxmlformats.org/officeDocument/2006/relationships/hyperlink" Target="https://turquoisemuseum.com/" TargetMode="External"/><Relationship Id="rId274" Type="http://schemas.openxmlformats.org/officeDocument/2006/relationships/hyperlink" Target="https://artmuseum.unm.edu/" TargetMode="External"/><Relationship Id="rId275" Type="http://schemas.openxmlformats.org/officeDocument/2006/relationships/hyperlink" Target="http://meteorite.unm.edu/meteorites/meteorite-museum/" TargetMode="External"/><Relationship Id="rId276" Type="http://schemas.openxmlformats.org/officeDocument/2006/relationships/hyperlink" Target="http://www.swsoaringmuseum.org/index.htm" TargetMode="External"/><Relationship Id="rId277" Type="http://schemas.openxmlformats.org/officeDocument/2006/relationships/hyperlink" Target="https://www.emnrd.nm.gov/spd/find-a-park/ute-lake-state-park/" TargetMode="External"/><Relationship Id="rId278" Type="http://schemas.openxmlformats.org/officeDocument/2006/relationships/hyperlink" Target="https://www.fws.gov/refuge/valle-de-oro" TargetMode="External"/><Relationship Id="rId279" Type="http://schemas.openxmlformats.org/officeDocument/2006/relationships/hyperlink" Target="https://www.nps.gov/vall/planyourvisit/index.htm" TargetMode="External"/><Relationship Id="rId280" Type="http://schemas.openxmlformats.org/officeDocument/2006/relationships/hyperlink" Target="https://public.nrao.edu/visit/very-large-array/" TargetMode="External"/><Relationship Id="rId281" Type="http://schemas.openxmlformats.org/officeDocument/2006/relationships/hyperlink" Target="https://www.vietnamveteransmemorial.org/" TargetMode="External"/><Relationship Id="rId282" Type="http://schemas.openxmlformats.org/officeDocument/2006/relationships/hyperlink" Target="https://www.philmontscoutranch.org/museums/villa/" TargetMode="External"/><Relationship Id="rId283" Type="http://schemas.openxmlformats.org/officeDocument/2006/relationships/hyperlink" Target="https://www.emnrd.nm.gov/spd/find-a-park/villanueva-state-park/" TargetMode="External"/><Relationship Id="rId284" Type="http://schemas.openxmlformats.org/officeDocument/2006/relationships/hyperlink" Target="https://www.wareaglesairmuseum.com/" TargetMode="External"/><Relationship Id="rId285" Type="http://schemas.openxmlformats.org/officeDocument/2006/relationships/hyperlink" Target="https://www.nmjc.edu/museum/home.aspx" TargetMode="External"/><Relationship Id="rId286" Type="http://schemas.openxmlformats.org/officeDocument/2006/relationships/hyperlink" Target="http://kirtlandflightcenter.org/?page_id=870" TargetMode="External"/><Relationship Id="rId287" Type="http://schemas.openxmlformats.org/officeDocument/2006/relationships/hyperlink" Target="https://museum.wnmu.edu/?lang=en" TargetMode="External"/><Relationship Id="rId288" Type="http://schemas.openxmlformats.org/officeDocument/2006/relationships/hyperlink" Target="https://wheelwright.org/" TargetMode="External"/><Relationship Id="rId289" Type="http://schemas.openxmlformats.org/officeDocument/2006/relationships/hyperlink" Target="https://www.newmexico.org/places-to-visit/ghost-towns/white-oaks/" TargetMode="External"/><Relationship Id="rId290" Type="http://schemas.openxmlformats.org/officeDocument/2006/relationships/hyperlink" Target="https://www.nps.gov/whsa/planyourvisit/index.htm" TargetMode="External"/><Relationship Id="rId291" Type="http://schemas.openxmlformats.org/officeDocument/2006/relationships/hyperlink" Target="https://wsmrmuseum.com/" TargetMode="External"/><Relationship Id="rId292" Type="http://schemas.openxmlformats.org/officeDocument/2006/relationships/hyperlink" Target="https://valenciaswcd.org/whitfield-wildlife-conservation-area/" TargetMode="External"/><Relationship Id="rId293" Type="http://schemas.openxmlformats.org/officeDocument/2006/relationships/hyperlink" Target="https://wildspiritwolfsanctuary.org/" TargetMode="External"/><Relationship Id="rId294" Type="http://schemas.openxmlformats.org/officeDocument/2006/relationships/hyperlink" Target="https://wildlifewest.org/wwblog/" TargetMode="External"/><Relationship Id="rId295" Type="http://schemas.openxmlformats.org/officeDocument/2006/relationships/hyperlink" Target="http://pistachioland.com/" TargetMode="External"/><Relationship Id="rId296" Type="http://schemas.openxmlformats.org/officeDocument/2006/relationships/hyperlink" Target="https://www.skiapache.com/ziptour/" TargetMode="External"/><Relationship Id="rId297" Type="http://schemas.openxmlformats.org/officeDocument/2006/relationships/hyperlink" Target="https://zuhlmuseum.nmsu.edu/" TargetMode="External"/><Relationship Id="rId298" Type="http://schemas.openxmlformats.org/officeDocument/2006/relationships/hyperlink" Target="https://www.ashiwi.org/" TargetMode="External"/><Relationship Id="rId29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57"/>
    <col collapsed="false" customWidth="true" hidden="false" outlineLevel="0" max="2" min="2" style="1" width="64.14"/>
    <col collapsed="false" customWidth="true" hidden="false" outlineLevel="0" max="3" min="3" style="0" width="38.14"/>
    <col collapsed="false" customWidth="true" hidden="false" outlineLevel="0" max="4" min="4" style="0" width="22.86"/>
    <col collapsed="false" customWidth="true" hidden="false" outlineLevel="0" max="5" min="5" style="0" width="24.86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8.75" hidden="false" customHeight="false" outlineLevel="0" collapsed="false">
      <c r="A2" s="4" t="s">
        <v>5</v>
      </c>
      <c r="B2" s="5" t="s">
        <v>6</v>
      </c>
      <c r="C2" s="4" t="s">
        <v>7</v>
      </c>
      <c r="D2" s="4" t="s">
        <v>8</v>
      </c>
      <c r="E2" s="4" t="s">
        <v>9</v>
      </c>
    </row>
    <row r="3" customFormat="false" ht="18.75" hidden="false" customHeight="false" outlineLevel="0" collapsed="false">
      <c r="A3" s="4" t="s">
        <v>10</v>
      </c>
      <c r="B3" s="5" t="s">
        <v>11</v>
      </c>
      <c r="C3" s="4" t="s">
        <v>7</v>
      </c>
      <c r="D3" s="4" t="s">
        <v>8</v>
      </c>
      <c r="E3" s="4" t="s">
        <v>9</v>
      </c>
    </row>
    <row r="4" customFormat="false" ht="18.75" hidden="false" customHeight="false" outlineLevel="0" collapsed="false">
      <c r="A4" s="4" t="s">
        <v>12</v>
      </c>
      <c r="B4" s="5" t="s">
        <v>13</v>
      </c>
      <c r="C4" s="4" t="s">
        <v>14</v>
      </c>
      <c r="D4" s="4" t="s">
        <v>8</v>
      </c>
      <c r="E4" s="4" t="s">
        <v>15</v>
      </c>
    </row>
    <row r="5" customFormat="false" ht="18.75" hidden="false" customHeight="false" outlineLevel="0" collapsed="false">
      <c r="A5" s="4" t="s">
        <v>16</v>
      </c>
      <c r="B5" s="5" t="s">
        <v>17</v>
      </c>
      <c r="C5" s="4" t="s">
        <v>18</v>
      </c>
      <c r="D5" s="4" t="s">
        <v>19</v>
      </c>
      <c r="E5" s="4" t="s">
        <v>9</v>
      </c>
    </row>
    <row r="6" customFormat="false" ht="18.75" hidden="false" customHeight="false" outlineLevel="0" collapsed="false">
      <c r="A6" s="4" t="s">
        <v>20</v>
      </c>
      <c r="B6" s="5" t="s">
        <v>21</v>
      </c>
      <c r="C6" s="4" t="s">
        <v>7</v>
      </c>
      <c r="D6" s="4" t="s">
        <v>8</v>
      </c>
      <c r="E6" s="4" t="s">
        <v>22</v>
      </c>
    </row>
    <row r="7" customFormat="false" ht="18.75" hidden="false" customHeight="false" outlineLevel="0" collapsed="false">
      <c r="A7" s="4" t="s">
        <v>23</v>
      </c>
      <c r="B7" s="5" t="s">
        <v>24</v>
      </c>
      <c r="C7" s="4" t="s">
        <v>7</v>
      </c>
      <c r="D7" s="4" t="s">
        <v>8</v>
      </c>
      <c r="E7" s="4" t="s">
        <v>22</v>
      </c>
    </row>
    <row r="8" customFormat="false" ht="37.5" hidden="false" customHeight="false" outlineLevel="0" collapsed="false">
      <c r="A8" s="4" t="s">
        <v>25</v>
      </c>
      <c r="B8" s="5" t="s">
        <v>26</v>
      </c>
      <c r="C8" s="4" t="s">
        <v>27</v>
      </c>
      <c r="D8" s="4" t="s">
        <v>28</v>
      </c>
      <c r="E8" s="4" t="s">
        <v>22</v>
      </c>
    </row>
    <row r="9" customFormat="false" ht="37.5" hidden="false" customHeight="false" outlineLevel="0" collapsed="false">
      <c r="A9" s="4" t="s">
        <v>29</v>
      </c>
      <c r="B9" s="5" t="s">
        <v>30</v>
      </c>
      <c r="C9" s="4" t="s">
        <v>29</v>
      </c>
      <c r="D9" s="4" t="s">
        <v>31</v>
      </c>
      <c r="E9" s="4" t="s">
        <v>32</v>
      </c>
      <c r="J9" s="0" t="n">
        <v>456</v>
      </c>
    </row>
    <row r="10" customFormat="false" ht="18.75" hidden="false" customHeight="false" outlineLevel="0" collapsed="false">
      <c r="A10" s="4" t="s">
        <v>33</v>
      </c>
      <c r="B10" s="5" t="s">
        <v>34</v>
      </c>
      <c r="C10" s="4" t="s">
        <v>35</v>
      </c>
      <c r="D10" s="4" t="s">
        <v>36</v>
      </c>
      <c r="E10" s="4" t="s">
        <v>22</v>
      </c>
    </row>
    <row r="11" customFormat="false" ht="18.75" hidden="false" customHeight="false" outlineLevel="0" collapsed="false">
      <c r="A11" s="4" t="s">
        <v>37</v>
      </c>
      <c r="B11" s="5" t="s">
        <v>38</v>
      </c>
      <c r="C11" s="4" t="s">
        <v>7</v>
      </c>
      <c r="D11" s="4" t="s">
        <v>8</v>
      </c>
      <c r="E11" s="4" t="s">
        <v>22</v>
      </c>
    </row>
    <row r="12" customFormat="false" ht="18.75" hidden="false" customHeight="false" outlineLevel="0" collapsed="false">
      <c r="A12" s="4" t="s">
        <v>39</v>
      </c>
      <c r="B12" s="5" t="s">
        <v>40</v>
      </c>
      <c r="C12" s="4" t="s">
        <v>41</v>
      </c>
      <c r="D12" s="4" t="s">
        <v>42</v>
      </c>
      <c r="E12" s="4" t="s">
        <v>22</v>
      </c>
    </row>
    <row r="13" customFormat="false" ht="18.75" hidden="false" customHeight="false" outlineLevel="0" collapsed="false">
      <c r="A13" s="4" t="s">
        <v>43</v>
      </c>
      <c r="B13" s="5" t="s">
        <v>44</v>
      </c>
      <c r="C13" s="4" t="s">
        <v>45</v>
      </c>
      <c r="D13" s="4" t="s">
        <v>46</v>
      </c>
      <c r="E13" s="4" t="s">
        <v>22</v>
      </c>
    </row>
    <row r="14" customFormat="false" ht="37.5" hidden="false" customHeight="false" outlineLevel="0" collapsed="false">
      <c r="A14" s="4" t="s">
        <v>47</v>
      </c>
      <c r="B14" s="5" t="s">
        <v>48</v>
      </c>
      <c r="C14" s="4" t="s">
        <v>7</v>
      </c>
      <c r="D14" s="4" t="s">
        <v>8</v>
      </c>
      <c r="E14" s="4" t="s">
        <v>22</v>
      </c>
    </row>
    <row r="15" customFormat="false" ht="18.75" hidden="false" customHeight="false" outlineLevel="0" collapsed="false">
      <c r="A15" s="4" t="s">
        <v>49</v>
      </c>
      <c r="B15" s="5" t="s">
        <v>50</v>
      </c>
      <c r="C15" s="4" t="s">
        <v>51</v>
      </c>
      <c r="D15" s="4" t="s">
        <v>52</v>
      </c>
      <c r="E15" s="4" t="s">
        <v>22</v>
      </c>
    </row>
    <row r="16" customFormat="false" ht="18.75" hidden="false" customHeight="false" outlineLevel="0" collapsed="false">
      <c r="A16" s="4" t="s">
        <v>53</v>
      </c>
      <c r="B16" s="5" t="s">
        <v>54</v>
      </c>
      <c r="C16" s="4" t="s">
        <v>55</v>
      </c>
      <c r="D16" s="4" t="s">
        <v>56</v>
      </c>
      <c r="E16" s="4" t="s">
        <v>22</v>
      </c>
    </row>
    <row r="17" customFormat="false" ht="18.75" hidden="false" customHeight="false" outlineLevel="0" collapsed="false">
      <c r="A17" s="4" t="s">
        <v>57</v>
      </c>
      <c r="B17" s="5" t="s">
        <v>58</v>
      </c>
      <c r="C17" s="4" t="s">
        <v>55</v>
      </c>
      <c r="D17" s="4" t="s">
        <v>56</v>
      </c>
      <c r="E17" s="4" t="s">
        <v>59</v>
      </c>
    </row>
    <row r="18" customFormat="false" ht="18.75" hidden="false" customHeight="false" outlineLevel="0" collapsed="false">
      <c r="A18" s="4" t="s">
        <v>60</v>
      </c>
      <c r="B18" s="5" t="s">
        <v>61</v>
      </c>
      <c r="C18" s="4" t="s">
        <v>62</v>
      </c>
      <c r="D18" s="4" t="s">
        <v>63</v>
      </c>
      <c r="E18" s="4" t="s">
        <v>59</v>
      </c>
    </row>
    <row r="19" customFormat="false" ht="18.75" hidden="false" customHeight="false" outlineLevel="0" collapsed="false">
      <c r="A19" s="4" t="s">
        <v>64</v>
      </c>
      <c r="B19" s="5" t="s">
        <v>65</v>
      </c>
      <c r="C19" s="4" t="s">
        <v>66</v>
      </c>
      <c r="D19" s="4" t="s">
        <v>67</v>
      </c>
      <c r="E19" s="4" t="s">
        <v>22</v>
      </c>
    </row>
    <row r="20" customFormat="false" ht="18.75" hidden="false" customHeight="false" outlineLevel="0" collapsed="false">
      <c r="A20" s="4" t="s">
        <v>68</v>
      </c>
      <c r="B20" s="5" t="s">
        <v>69</v>
      </c>
      <c r="C20" s="4" t="s">
        <v>70</v>
      </c>
      <c r="D20" s="4" t="s">
        <v>71</v>
      </c>
      <c r="E20" s="4" t="s">
        <v>22</v>
      </c>
    </row>
    <row r="21" customFormat="false" ht="37.5" hidden="false" customHeight="false" outlineLevel="0" collapsed="false">
      <c r="A21" s="4" t="s">
        <v>72</v>
      </c>
      <c r="B21" s="5" t="s">
        <v>73</v>
      </c>
      <c r="C21" s="4" t="s">
        <v>74</v>
      </c>
      <c r="D21" s="4" t="s">
        <v>75</v>
      </c>
      <c r="E21" s="4" t="s">
        <v>76</v>
      </c>
    </row>
    <row r="22" customFormat="false" ht="37.5" hidden="false" customHeight="false" outlineLevel="0" collapsed="false">
      <c r="A22" s="4" t="s">
        <v>77</v>
      </c>
      <c r="B22" s="5" t="s">
        <v>78</v>
      </c>
      <c r="C22" s="4" t="s">
        <v>79</v>
      </c>
      <c r="D22" s="4" t="s">
        <v>56</v>
      </c>
      <c r="E22" s="4" t="s">
        <v>76</v>
      </c>
    </row>
    <row r="23" customFormat="false" ht="18.75" hidden="false" customHeight="false" outlineLevel="0" collapsed="false">
      <c r="A23" s="4" t="s">
        <v>80</v>
      </c>
      <c r="B23" s="5" t="s">
        <v>81</v>
      </c>
      <c r="C23" s="4" t="s">
        <v>35</v>
      </c>
      <c r="D23" s="4" t="s">
        <v>36</v>
      </c>
      <c r="E23" s="4" t="s">
        <v>82</v>
      </c>
    </row>
    <row r="24" customFormat="false" ht="18.75" hidden="false" customHeight="false" outlineLevel="0" collapsed="false">
      <c r="A24" s="4" t="s">
        <v>83</v>
      </c>
      <c r="B24" s="5" t="s">
        <v>84</v>
      </c>
      <c r="C24" s="4" t="s">
        <v>85</v>
      </c>
      <c r="D24" s="4" t="s">
        <v>86</v>
      </c>
      <c r="E24" s="4" t="s">
        <v>22</v>
      </c>
    </row>
    <row r="25" customFormat="false" ht="18.75" hidden="false" customHeight="false" outlineLevel="0" collapsed="false">
      <c r="A25" s="4" t="s">
        <v>87</v>
      </c>
      <c r="B25" s="5" t="s">
        <v>88</v>
      </c>
      <c r="C25" s="4" t="s">
        <v>89</v>
      </c>
      <c r="D25" s="4" t="s">
        <v>90</v>
      </c>
      <c r="E25" s="4" t="s">
        <v>22</v>
      </c>
    </row>
    <row r="26" customFormat="false" ht="18.75" hidden="false" customHeight="false" outlineLevel="0" collapsed="false">
      <c r="A26" s="4" t="s">
        <v>91</v>
      </c>
      <c r="B26" s="5" t="s">
        <v>92</v>
      </c>
      <c r="C26" s="4" t="s">
        <v>93</v>
      </c>
      <c r="D26" s="4" t="s">
        <v>94</v>
      </c>
      <c r="E26" s="4" t="s">
        <v>76</v>
      </c>
    </row>
    <row r="27" customFormat="false" ht="37.5" hidden="false" customHeight="false" outlineLevel="0" collapsed="false">
      <c r="A27" s="6" t="s">
        <v>95</v>
      </c>
      <c r="B27" s="5" t="s">
        <v>96</v>
      </c>
      <c r="C27" s="4" t="s">
        <v>97</v>
      </c>
      <c r="D27" s="4" t="s">
        <v>46</v>
      </c>
      <c r="E27" s="4" t="s">
        <v>98</v>
      </c>
    </row>
    <row r="28" customFormat="false" ht="37.5" hidden="false" customHeight="false" outlineLevel="0" collapsed="false">
      <c r="A28" s="4" t="s">
        <v>99</v>
      </c>
      <c r="B28" s="5" t="s">
        <v>100</v>
      </c>
      <c r="C28" s="4" t="s">
        <v>79</v>
      </c>
      <c r="D28" s="4" t="s">
        <v>56</v>
      </c>
      <c r="E28" s="4" t="s">
        <v>22</v>
      </c>
    </row>
    <row r="29" customFormat="false" ht="37.5" hidden="false" customHeight="false" outlineLevel="0" collapsed="false">
      <c r="A29" s="4" t="s">
        <v>101</v>
      </c>
      <c r="B29" s="5" t="s">
        <v>102</v>
      </c>
      <c r="C29" s="4" t="s">
        <v>79</v>
      </c>
      <c r="D29" s="4" t="s">
        <v>56</v>
      </c>
      <c r="E29" s="4" t="s">
        <v>22</v>
      </c>
    </row>
    <row r="30" customFormat="false" ht="37.5" hidden="false" customHeight="false" outlineLevel="0" collapsed="false">
      <c r="A30" s="4" t="s">
        <v>103</v>
      </c>
      <c r="B30" s="5" t="s">
        <v>104</v>
      </c>
      <c r="C30" s="4" t="s">
        <v>105</v>
      </c>
      <c r="D30" s="4" t="s">
        <v>106</v>
      </c>
      <c r="E30" s="4" t="s">
        <v>22</v>
      </c>
    </row>
    <row r="31" customFormat="false" ht="18.75" hidden="false" customHeight="false" outlineLevel="0" collapsed="false">
      <c r="A31" s="4" t="s">
        <v>107</v>
      </c>
      <c r="B31" s="5" t="s">
        <v>108</v>
      </c>
      <c r="C31" s="4" t="s">
        <v>109</v>
      </c>
      <c r="D31" s="4" t="s">
        <v>110</v>
      </c>
      <c r="E31" s="4" t="s">
        <v>82</v>
      </c>
    </row>
    <row r="32" customFormat="false" ht="30" hidden="false" customHeight="true" outlineLevel="0" collapsed="false">
      <c r="A32" s="4" t="s">
        <v>111</v>
      </c>
      <c r="B32" s="5" t="s">
        <v>112</v>
      </c>
      <c r="C32" s="4" t="s">
        <v>70</v>
      </c>
      <c r="D32" s="4" t="s">
        <v>71</v>
      </c>
      <c r="E32" s="4" t="s">
        <v>22</v>
      </c>
    </row>
    <row r="33" customFormat="false" ht="37.5" hidden="false" customHeight="false" outlineLevel="0" collapsed="false">
      <c r="A33" s="4" t="s">
        <v>113</v>
      </c>
      <c r="B33" s="5" t="s">
        <v>114</v>
      </c>
      <c r="C33" s="4" t="s">
        <v>35</v>
      </c>
      <c r="D33" s="4" t="s">
        <v>36</v>
      </c>
      <c r="E33" s="4" t="s">
        <v>98</v>
      </c>
    </row>
    <row r="34" customFormat="false" ht="18.75" hidden="false" customHeight="false" outlineLevel="0" collapsed="false">
      <c r="A34" s="4" t="s">
        <v>115</v>
      </c>
      <c r="B34" s="5" t="s">
        <v>116</v>
      </c>
      <c r="C34" s="4" t="s">
        <v>63</v>
      </c>
      <c r="D34" s="4" t="s">
        <v>63</v>
      </c>
      <c r="E34" s="4" t="s">
        <v>22</v>
      </c>
    </row>
    <row r="35" customFormat="false" ht="18.75" hidden="false" customHeight="false" outlineLevel="0" collapsed="false">
      <c r="A35" s="4" t="s">
        <v>117</v>
      </c>
      <c r="B35" s="5" t="s">
        <v>118</v>
      </c>
      <c r="C35" s="4" t="s">
        <v>119</v>
      </c>
      <c r="D35" s="4" t="s">
        <v>120</v>
      </c>
      <c r="E35" s="4" t="s">
        <v>22</v>
      </c>
    </row>
    <row r="36" customFormat="false" ht="30" hidden="false" customHeight="true" outlineLevel="0" collapsed="false">
      <c r="A36" s="4" t="s">
        <v>121</v>
      </c>
      <c r="B36" s="5" t="s">
        <v>122</v>
      </c>
      <c r="C36" s="4" t="s">
        <v>123</v>
      </c>
      <c r="D36" s="4" t="s">
        <v>42</v>
      </c>
      <c r="E36" s="4" t="s">
        <v>98</v>
      </c>
    </row>
    <row r="37" customFormat="false" ht="18.75" hidden="false" customHeight="false" outlineLevel="0" collapsed="false">
      <c r="A37" s="4" t="s">
        <v>124</v>
      </c>
      <c r="B37" s="5" t="s">
        <v>125</v>
      </c>
      <c r="C37" s="4" t="s">
        <v>126</v>
      </c>
      <c r="D37" s="4" t="s">
        <v>106</v>
      </c>
      <c r="E37" s="4" t="s">
        <v>127</v>
      </c>
    </row>
    <row r="38" customFormat="false" ht="37.5" hidden="false" customHeight="false" outlineLevel="0" collapsed="false">
      <c r="A38" s="4" t="s">
        <v>128</v>
      </c>
      <c r="B38" s="5" t="s">
        <v>129</v>
      </c>
      <c r="C38" s="4" t="s">
        <v>130</v>
      </c>
      <c r="D38" s="4" t="s">
        <v>86</v>
      </c>
      <c r="E38" s="4" t="s">
        <v>98</v>
      </c>
    </row>
    <row r="39" customFormat="false" ht="30" hidden="false" customHeight="true" outlineLevel="0" collapsed="false">
      <c r="A39" s="4" t="s">
        <v>131</v>
      </c>
      <c r="B39" s="5" t="s">
        <v>132</v>
      </c>
      <c r="C39" s="4" t="s">
        <v>133</v>
      </c>
      <c r="D39" s="4" t="s">
        <v>28</v>
      </c>
      <c r="E39" s="4" t="s">
        <v>59</v>
      </c>
    </row>
    <row r="40" customFormat="false" ht="30" hidden="false" customHeight="true" outlineLevel="0" collapsed="false">
      <c r="A40" s="4" t="s">
        <v>134</v>
      </c>
      <c r="B40" s="5" t="s">
        <v>135</v>
      </c>
      <c r="C40" s="4" t="s">
        <v>123</v>
      </c>
      <c r="D40" s="4" t="s">
        <v>42</v>
      </c>
      <c r="E40" s="4" t="s">
        <v>59</v>
      </c>
    </row>
    <row r="41" customFormat="false" ht="18.75" hidden="false" customHeight="false" outlineLevel="0" collapsed="false">
      <c r="A41" s="4" t="s">
        <v>136</v>
      </c>
      <c r="B41" s="5" t="s">
        <v>137</v>
      </c>
      <c r="C41" s="4" t="s">
        <v>123</v>
      </c>
      <c r="D41" s="4" t="s">
        <v>42</v>
      </c>
      <c r="E41" s="4" t="s">
        <v>22</v>
      </c>
    </row>
    <row r="42" customFormat="false" ht="30" hidden="false" customHeight="true" outlineLevel="0" collapsed="false">
      <c r="A42" s="4" t="s">
        <v>138</v>
      </c>
      <c r="B42" s="5" t="s">
        <v>139</v>
      </c>
      <c r="C42" s="4"/>
      <c r="D42" s="4"/>
      <c r="E42" s="4" t="s">
        <v>140</v>
      </c>
    </row>
    <row r="43" customFormat="false" ht="37.5" hidden="false" customHeight="false" outlineLevel="0" collapsed="false">
      <c r="A43" s="4" t="s">
        <v>141</v>
      </c>
      <c r="B43" s="5" t="s">
        <v>142</v>
      </c>
      <c r="C43" s="4" t="s">
        <v>143</v>
      </c>
      <c r="D43" s="4" t="s">
        <v>144</v>
      </c>
      <c r="E43" s="4" t="s">
        <v>22</v>
      </c>
    </row>
    <row r="44" customFormat="false" ht="30" hidden="false" customHeight="true" outlineLevel="0" collapsed="false">
      <c r="A44" s="4" t="s">
        <v>145</v>
      </c>
      <c r="B44" s="5" t="s">
        <v>146</v>
      </c>
      <c r="C44" s="4" t="s">
        <v>147</v>
      </c>
      <c r="D44" s="4" t="s">
        <v>148</v>
      </c>
      <c r="E44" s="4" t="s">
        <v>149</v>
      </c>
    </row>
    <row r="45" customFormat="false" ht="37.5" hidden="false" customHeight="false" outlineLevel="0" collapsed="false">
      <c r="A45" s="4" t="s">
        <v>150</v>
      </c>
      <c r="B45" s="5" t="s">
        <v>151</v>
      </c>
      <c r="C45" s="4" t="s">
        <v>150</v>
      </c>
      <c r="D45" s="4" t="s">
        <v>152</v>
      </c>
      <c r="E45" s="4" t="s">
        <v>32</v>
      </c>
    </row>
    <row r="46" customFormat="false" ht="30" hidden="false" customHeight="true" outlineLevel="0" collapsed="false">
      <c r="A46" s="4" t="s">
        <v>153</v>
      </c>
      <c r="B46" s="5" t="s">
        <v>154</v>
      </c>
      <c r="C46" s="4" t="s">
        <v>150</v>
      </c>
      <c r="D46" s="4" t="s">
        <v>152</v>
      </c>
      <c r="E46" s="4" t="s">
        <v>98</v>
      </c>
    </row>
    <row r="47" customFormat="false" ht="37.5" hidden="false" customHeight="false" outlineLevel="0" collapsed="false">
      <c r="A47" s="4" t="s">
        <v>155</v>
      </c>
      <c r="B47" s="5" t="s">
        <v>156</v>
      </c>
      <c r="C47" s="4" t="s">
        <v>150</v>
      </c>
      <c r="D47" s="4"/>
      <c r="E47" s="4" t="s">
        <v>157</v>
      </c>
    </row>
    <row r="48" customFormat="false" ht="18.75" hidden="false" customHeight="false" outlineLevel="0" collapsed="false">
      <c r="A48" s="4" t="s">
        <v>158</v>
      </c>
      <c r="B48" s="5" t="s">
        <v>159</v>
      </c>
      <c r="C48" s="4" t="s">
        <v>150</v>
      </c>
      <c r="D48" s="4" t="s">
        <v>152</v>
      </c>
      <c r="E48" s="4" t="s">
        <v>22</v>
      </c>
    </row>
    <row r="49" customFormat="false" ht="30" hidden="false" customHeight="true" outlineLevel="0" collapsed="false">
      <c r="A49" s="4" t="s">
        <v>160</v>
      </c>
      <c r="B49" s="5" t="s">
        <v>161</v>
      </c>
      <c r="C49" s="4" t="s">
        <v>79</v>
      </c>
      <c r="D49" s="4" t="s">
        <v>56</v>
      </c>
      <c r="E49" s="4" t="s">
        <v>59</v>
      </c>
    </row>
    <row r="50" customFormat="false" ht="18.75" hidden="false" customHeight="false" outlineLevel="0" collapsed="false">
      <c r="A50" s="4" t="s">
        <v>162</v>
      </c>
      <c r="B50" s="5" t="s">
        <v>163</v>
      </c>
      <c r="C50" s="4" t="s">
        <v>51</v>
      </c>
      <c r="D50" s="4" t="s">
        <v>52</v>
      </c>
      <c r="E50" s="4" t="s">
        <v>22</v>
      </c>
    </row>
    <row r="51" customFormat="false" ht="30" hidden="false" customHeight="true" outlineLevel="0" collapsed="false">
      <c r="A51" s="4" t="s">
        <v>164</v>
      </c>
      <c r="B51" s="5" t="s">
        <v>165</v>
      </c>
      <c r="C51" s="4" t="s">
        <v>119</v>
      </c>
      <c r="D51" s="4" t="s">
        <v>120</v>
      </c>
      <c r="E51" s="4" t="s">
        <v>76</v>
      </c>
    </row>
    <row r="52" customFormat="false" ht="30" hidden="false" customHeight="true" outlineLevel="0" collapsed="false">
      <c r="A52" s="4" t="s">
        <v>166</v>
      </c>
      <c r="B52" s="5" t="s">
        <v>167</v>
      </c>
      <c r="C52" s="4" t="s">
        <v>168</v>
      </c>
      <c r="D52" s="4" t="s">
        <v>106</v>
      </c>
      <c r="E52" s="4" t="s">
        <v>22</v>
      </c>
    </row>
    <row r="53" customFormat="false" ht="30" hidden="false" customHeight="true" outlineLevel="0" collapsed="false">
      <c r="A53" s="4" t="s">
        <v>169</v>
      </c>
      <c r="B53" s="5" t="s">
        <v>170</v>
      </c>
      <c r="C53" s="4" t="s">
        <v>169</v>
      </c>
      <c r="D53" s="4" t="s">
        <v>86</v>
      </c>
      <c r="E53" s="4" t="s">
        <v>32</v>
      </c>
    </row>
    <row r="54" customFormat="false" ht="18.75" hidden="false" customHeight="false" outlineLevel="0" collapsed="false">
      <c r="A54" s="4" t="s">
        <v>171</v>
      </c>
      <c r="B54" s="5" t="s">
        <v>172</v>
      </c>
      <c r="C54" s="4"/>
      <c r="D54" s="4"/>
      <c r="E54" s="4" t="s">
        <v>140</v>
      </c>
    </row>
    <row r="55" customFormat="false" ht="37.5" hidden="false" customHeight="false" outlineLevel="0" collapsed="false">
      <c r="A55" s="4" t="s">
        <v>173</v>
      </c>
      <c r="B55" s="5" t="s">
        <v>174</v>
      </c>
      <c r="C55" s="4" t="s">
        <v>175</v>
      </c>
      <c r="D55" s="4" t="s">
        <v>52</v>
      </c>
      <c r="E55" s="4" t="s">
        <v>98</v>
      </c>
    </row>
    <row r="56" customFormat="false" ht="18.75" hidden="false" customHeight="false" outlineLevel="0" collapsed="false">
      <c r="A56" s="4" t="s">
        <v>176</v>
      </c>
      <c r="B56" s="5" t="s">
        <v>177</v>
      </c>
      <c r="C56" s="4" t="s">
        <v>178</v>
      </c>
      <c r="D56" s="4" t="s">
        <v>179</v>
      </c>
      <c r="E56" s="4" t="s">
        <v>22</v>
      </c>
    </row>
    <row r="57" customFormat="false" ht="37.5" hidden="false" customHeight="false" outlineLevel="0" collapsed="false">
      <c r="A57" s="4" t="s">
        <v>180</v>
      </c>
      <c r="B57" s="5" t="s">
        <v>181</v>
      </c>
      <c r="C57" s="4" t="s">
        <v>182</v>
      </c>
      <c r="D57" s="4" t="s">
        <v>183</v>
      </c>
      <c r="E57" s="4" t="s">
        <v>98</v>
      </c>
    </row>
    <row r="58" customFormat="false" ht="37.5" hidden="false" customHeight="false" outlineLevel="0" collapsed="false">
      <c r="A58" s="4" t="s">
        <v>184</v>
      </c>
      <c r="B58" s="5" t="s">
        <v>185</v>
      </c>
      <c r="C58" s="4" t="s">
        <v>186</v>
      </c>
      <c r="D58" s="4" t="s">
        <v>28</v>
      </c>
      <c r="E58" s="4" t="s">
        <v>98</v>
      </c>
    </row>
    <row r="59" customFormat="false" ht="37.5" hidden="false" customHeight="false" outlineLevel="0" collapsed="false">
      <c r="A59" s="4" t="s">
        <v>52</v>
      </c>
      <c r="B59" s="5" t="s">
        <v>187</v>
      </c>
      <c r="C59" s="4" t="s">
        <v>51</v>
      </c>
      <c r="D59" s="4" t="s">
        <v>52</v>
      </c>
      <c r="E59" s="4" t="s">
        <v>32</v>
      </c>
    </row>
    <row r="60" customFormat="false" ht="37.5" hidden="false" customHeight="false" outlineLevel="0" collapsed="false">
      <c r="A60" s="4" t="s">
        <v>188</v>
      </c>
      <c r="B60" s="5" t="s">
        <v>189</v>
      </c>
      <c r="C60" s="4" t="s">
        <v>190</v>
      </c>
      <c r="D60" s="4" t="s">
        <v>179</v>
      </c>
      <c r="E60" s="4" t="s">
        <v>98</v>
      </c>
    </row>
    <row r="61" customFormat="false" ht="18.75" hidden="false" customHeight="false" outlineLevel="0" collapsed="false">
      <c r="A61" s="4" t="s">
        <v>191</v>
      </c>
      <c r="B61" s="5" t="s">
        <v>192</v>
      </c>
      <c r="C61" s="4" t="s">
        <v>193</v>
      </c>
      <c r="D61" s="4" t="s">
        <v>75</v>
      </c>
      <c r="E61" s="4" t="s">
        <v>22</v>
      </c>
    </row>
    <row r="62" customFormat="false" ht="18.75" hidden="false" customHeight="false" outlineLevel="0" collapsed="false">
      <c r="A62" s="4" t="s">
        <v>194</v>
      </c>
      <c r="B62" s="5" t="s">
        <v>195</v>
      </c>
      <c r="C62" s="4" t="s">
        <v>8</v>
      </c>
      <c r="D62" s="4" t="s">
        <v>144</v>
      </c>
      <c r="E62" s="4" t="s">
        <v>22</v>
      </c>
    </row>
    <row r="63" customFormat="false" ht="18.75" hidden="false" customHeight="false" outlineLevel="0" collapsed="false">
      <c r="A63" s="4" t="s">
        <v>196</v>
      </c>
      <c r="B63" s="5" t="s">
        <v>197</v>
      </c>
      <c r="C63" s="4" t="s">
        <v>198</v>
      </c>
      <c r="D63" s="4" t="s">
        <v>198</v>
      </c>
      <c r="E63" s="4" t="s">
        <v>22</v>
      </c>
    </row>
    <row r="64" customFormat="false" ht="37.5" hidden="false" customHeight="false" outlineLevel="0" collapsed="false">
      <c r="A64" s="4" t="s">
        <v>199</v>
      </c>
      <c r="B64" s="5" t="s">
        <v>200</v>
      </c>
      <c r="C64" s="4" t="s">
        <v>201</v>
      </c>
      <c r="D64" s="4" t="s">
        <v>202</v>
      </c>
      <c r="E64" s="4" t="s">
        <v>98</v>
      </c>
    </row>
    <row r="65" customFormat="false" ht="30" hidden="false" customHeight="true" outlineLevel="0" collapsed="false">
      <c r="A65" s="4" t="s">
        <v>203</v>
      </c>
      <c r="B65" s="5" t="s">
        <v>204</v>
      </c>
      <c r="C65" s="4" t="s">
        <v>205</v>
      </c>
      <c r="D65" s="4" t="s">
        <v>106</v>
      </c>
      <c r="E65" s="4" t="s">
        <v>76</v>
      </c>
    </row>
    <row r="66" customFormat="false" ht="30" hidden="false" customHeight="true" outlineLevel="0" collapsed="false">
      <c r="A66" s="4" t="s">
        <v>206</v>
      </c>
      <c r="B66" s="5" t="s">
        <v>207</v>
      </c>
      <c r="C66" s="4" t="s">
        <v>51</v>
      </c>
      <c r="D66" s="4" t="s">
        <v>52</v>
      </c>
      <c r="E66" s="4" t="s">
        <v>32</v>
      </c>
    </row>
    <row r="67" customFormat="false" ht="18.75" hidden="false" customHeight="false" outlineLevel="0" collapsed="false">
      <c r="A67" s="4" t="s">
        <v>208</v>
      </c>
      <c r="B67" s="5" t="s">
        <v>209</v>
      </c>
      <c r="C67" s="4" t="s">
        <v>210</v>
      </c>
      <c r="D67" s="4" t="s">
        <v>211</v>
      </c>
      <c r="E67" s="4" t="s">
        <v>22</v>
      </c>
    </row>
    <row r="68" customFormat="false" ht="37.5" hidden="false" customHeight="false" outlineLevel="0" collapsed="false">
      <c r="A68" s="4" t="s">
        <v>212</v>
      </c>
      <c r="B68" s="5" t="s">
        <v>185</v>
      </c>
      <c r="C68" s="4" t="s">
        <v>186</v>
      </c>
      <c r="D68" s="4" t="s">
        <v>28</v>
      </c>
      <c r="E68" s="4" t="s">
        <v>98</v>
      </c>
    </row>
    <row r="69" customFormat="false" ht="37.5" hidden="false" customHeight="false" outlineLevel="0" collapsed="false">
      <c r="A69" s="4" t="s">
        <v>213</v>
      </c>
      <c r="B69" s="5" t="s">
        <v>214</v>
      </c>
      <c r="C69" s="4" t="s">
        <v>89</v>
      </c>
      <c r="D69" s="4" t="s">
        <v>90</v>
      </c>
      <c r="E69" s="4" t="s">
        <v>22</v>
      </c>
    </row>
    <row r="70" customFormat="false" ht="37.5" hidden="false" customHeight="false" outlineLevel="0" collapsed="false">
      <c r="A70" s="4" t="s">
        <v>215</v>
      </c>
      <c r="B70" s="5" t="s">
        <v>216</v>
      </c>
      <c r="C70" s="4" t="s">
        <v>215</v>
      </c>
      <c r="D70" s="4" t="s">
        <v>217</v>
      </c>
      <c r="E70" s="4" t="s">
        <v>32</v>
      </c>
    </row>
    <row r="71" customFormat="false" ht="37.5" hidden="false" customHeight="false" outlineLevel="0" collapsed="false">
      <c r="A71" s="4" t="s">
        <v>218</v>
      </c>
      <c r="B71" s="5" t="s">
        <v>219</v>
      </c>
      <c r="C71" s="4" t="s">
        <v>175</v>
      </c>
      <c r="D71" s="4" t="s">
        <v>52</v>
      </c>
      <c r="E71" s="4" t="s">
        <v>98</v>
      </c>
    </row>
    <row r="72" customFormat="false" ht="30" hidden="false" customHeight="true" outlineLevel="0" collapsed="false">
      <c r="A72" s="4" t="s">
        <v>220</v>
      </c>
      <c r="B72" s="5" t="s">
        <v>221</v>
      </c>
      <c r="C72" s="4"/>
      <c r="D72" s="4"/>
      <c r="E72" s="4" t="s">
        <v>59</v>
      </c>
    </row>
    <row r="73" customFormat="false" ht="18.75" hidden="false" customHeight="false" outlineLevel="0" collapsed="false">
      <c r="A73" s="4" t="s">
        <v>222</v>
      </c>
      <c r="B73" s="5" t="s">
        <v>221</v>
      </c>
      <c r="C73" s="4" t="s">
        <v>110</v>
      </c>
      <c r="D73" s="4" t="s">
        <v>110</v>
      </c>
      <c r="E73" s="4" t="s">
        <v>22</v>
      </c>
    </row>
    <row r="74" customFormat="false" ht="18.75" hidden="false" customHeight="false" outlineLevel="0" collapsed="false">
      <c r="A74" s="4" t="s">
        <v>223</v>
      </c>
      <c r="B74" s="5" t="s">
        <v>224</v>
      </c>
      <c r="C74" s="4" t="s">
        <v>225</v>
      </c>
      <c r="D74" s="4" t="s">
        <v>171</v>
      </c>
      <c r="E74" s="4" t="s">
        <v>59</v>
      </c>
    </row>
    <row r="75" customFormat="false" ht="18.75" hidden="false" customHeight="false" outlineLevel="0" collapsed="false">
      <c r="A75" s="4" t="s">
        <v>226</v>
      </c>
      <c r="B75" s="5" t="s">
        <v>224</v>
      </c>
      <c r="C75" s="4" t="s">
        <v>225</v>
      </c>
      <c r="D75" s="4" t="s">
        <v>227</v>
      </c>
      <c r="E75" s="4" t="s">
        <v>82</v>
      </c>
    </row>
    <row r="76" customFormat="false" ht="18.75" hidden="false" customHeight="false" outlineLevel="0" collapsed="false">
      <c r="A76" s="4" t="s">
        <v>228</v>
      </c>
      <c r="B76" s="5" t="s">
        <v>229</v>
      </c>
      <c r="C76" s="4" t="s">
        <v>230</v>
      </c>
      <c r="D76" s="4" t="s">
        <v>46</v>
      </c>
      <c r="E76" s="4" t="s">
        <v>59</v>
      </c>
    </row>
    <row r="77" customFormat="false" ht="18.75" hidden="false" customHeight="false" outlineLevel="0" collapsed="false">
      <c r="A77" s="4" t="s">
        <v>231</v>
      </c>
      <c r="B77" s="5" t="s">
        <v>232</v>
      </c>
      <c r="C77" s="4" t="s">
        <v>152</v>
      </c>
      <c r="D77" s="4" t="s">
        <v>152</v>
      </c>
      <c r="E77" s="4" t="s">
        <v>22</v>
      </c>
    </row>
    <row r="78" customFormat="false" ht="56.25" hidden="false" customHeight="false" outlineLevel="0" collapsed="false">
      <c r="A78" s="4" t="s">
        <v>233</v>
      </c>
      <c r="B78" s="5" t="s">
        <v>234</v>
      </c>
      <c r="C78" s="4" t="s">
        <v>198</v>
      </c>
      <c r="D78" s="4" t="s">
        <v>198</v>
      </c>
      <c r="E78" s="4" t="s">
        <v>22</v>
      </c>
    </row>
    <row r="79" customFormat="false" ht="37.5" hidden="false" customHeight="false" outlineLevel="0" collapsed="false">
      <c r="A79" s="4" t="s">
        <v>235</v>
      </c>
      <c r="B79" s="5" t="s">
        <v>236</v>
      </c>
      <c r="C79" s="4" t="s">
        <v>126</v>
      </c>
      <c r="D79" s="4" t="s">
        <v>106</v>
      </c>
      <c r="E79" s="4" t="s">
        <v>98</v>
      </c>
    </row>
    <row r="80" customFormat="false" ht="37.5" hidden="false" customHeight="false" outlineLevel="0" collapsed="false">
      <c r="A80" s="4" t="s">
        <v>237</v>
      </c>
      <c r="B80" s="5" t="s">
        <v>238</v>
      </c>
      <c r="C80" s="4" t="s">
        <v>239</v>
      </c>
      <c r="D80" s="4" t="s">
        <v>86</v>
      </c>
      <c r="E80" s="4" t="s">
        <v>98</v>
      </c>
    </row>
    <row r="81" customFormat="false" ht="37.5" hidden="false" customHeight="false" outlineLevel="0" collapsed="false">
      <c r="A81" s="4" t="s">
        <v>240</v>
      </c>
      <c r="B81" s="5" t="s">
        <v>241</v>
      </c>
      <c r="C81" s="4" t="s">
        <v>175</v>
      </c>
      <c r="D81" s="4" t="s">
        <v>52</v>
      </c>
      <c r="E81" s="4" t="s">
        <v>32</v>
      </c>
    </row>
    <row r="82" customFormat="false" ht="18.75" hidden="false" customHeight="false" outlineLevel="0" collapsed="false">
      <c r="A82" s="4" t="s">
        <v>242</v>
      </c>
      <c r="B82" s="5" t="s">
        <v>243</v>
      </c>
      <c r="C82" s="4" t="s">
        <v>244</v>
      </c>
      <c r="D82" s="4" t="s">
        <v>52</v>
      </c>
      <c r="E82" s="4" t="s">
        <v>22</v>
      </c>
    </row>
    <row r="83" customFormat="false" ht="30" hidden="false" customHeight="true" outlineLevel="0" collapsed="false">
      <c r="A83" s="4" t="s">
        <v>245</v>
      </c>
      <c r="B83" s="5" t="s">
        <v>246</v>
      </c>
      <c r="C83" s="4" t="s">
        <v>247</v>
      </c>
      <c r="D83" s="4" t="s">
        <v>198</v>
      </c>
      <c r="E83" s="4" t="s">
        <v>76</v>
      </c>
    </row>
    <row r="84" customFormat="false" ht="37.5" hidden="false" customHeight="false" outlineLevel="0" collapsed="false">
      <c r="A84" s="4" t="s">
        <v>248</v>
      </c>
      <c r="B84" s="5" t="s">
        <v>249</v>
      </c>
      <c r="C84" s="4" t="s">
        <v>250</v>
      </c>
      <c r="D84" s="4" t="s">
        <v>86</v>
      </c>
      <c r="E84" s="4" t="s">
        <v>32</v>
      </c>
    </row>
    <row r="85" customFormat="false" ht="18.75" hidden="false" customHeight="false" outlineLevel="0" collapsed="false">
      <c r="A85" s="4" t="s">
        <v>251</v>
      </c>
      <c r="B85" s="5" t="s">
        <v>252</v>
      </c>
      <c r="C85" s="4" t="s">
        <v>198</v>
      </c>
      <c r="D85" s="4" t="s">
        <v>198</v>
      </c>
      <c r="E85" s="4" t="s">
        <v>22</v>
      </c>
    </row>
    <row r="86" customFormat="false" ht="30" hidden="false" customHeight="true" outlineLevel="0" collapsed="false">
      <c r="A86" s="4" t="s">
        <v>253</v>
      </c>
      <c r="B86" s="5" t="s">
        <v>254</v>
      </c>
      <c r="C86" s="4" t="s">
        <v>7</v>
      </c>
      <c r="D86" s="4" t="s">
        <v>8</v>
      </c>
      <c r="E86" s="4" t="s">
        <v>22</v>
      </c>
    </row>
    <row r="87" customFormat="false" ht="37.5" hidden="false" customHeight="false" outlineLevel="0" collapsed="false">
      <c r="A87" s="4" t="s">
        <v>255</v>
      </c>
      <c r="B87" s="5" t="s">
        <v>256</v>
      </c>
      <c r="C87" s="4" t="s">
        <v>79</v>
      </c>
      <c r="D87" s="4" t="s">
        <v>56</v>
      </c>
      <c r="E87" s="4" t="s">
        <v>22</v>
      </c>
    </row>
    <row r="88" customFormat="false" ht="37.5" hidden="false" customHeight="false" outlineLevel="0" collapsed="false">
      <c r="A88" s="4" t="s">
        <v>257</v>
      </c>
      <c r="B88" s="5" t="s">
        <v>258</v>
      </c>
      <c r="C88" s="4" t="s">
        <v>259</v>
      </c>
      <c r="D88" s="4" t="s">
        <v>144</v>
      </c>
      <c r="E88" s="4" t="s">
        <v>98</v>
      </c>
    </row>
    <row r="89" customFormat="false" ht="37.5" hidden="false" customHeight="false" outlineLevel="0" collapsed="false">
      <c r="A89" s="4" t="s">
        <v>260</v>
      </c>
      <c r="B89" s="5" t="s">
        <v>261</v>
      </c>
      <c r="C89" s="4" t="s">
        <v>262</v>
      </c>
      <c r="D89" s="4" t="s">
        <v>106</v>
      </c>
      <c r="E89" s="4" t="s">
        <v>22</v>
      </c>
    </row>
    <row r="90" customFormat="false" ht="18.75" hidden="false" customHeight="false" outlineLevel="0" collapsed="false">
      <c r="A90" s="4" t="s">
        <v>263</v>
      </c>
      <c r="B90" s="5" t="s">
        <v>264</v>
      </c>
      <c r="C90" s="4" t="s">
        <v>265</v>
      </c>
      <c r="D90" s="4" t="s">
        <v>28</v>
      </c>
      <c r="E90" s="4" t="s">
        <v>127</v>
      </c>
    </row>
    <row r="91" customFormat="false" ht="30" hidden="false" customHeight="true" outlineLevel="0" collapsed="false">
      <c r="A91" s="4" t="s">
        <v>266</v>
      </c>
      <c r="B91" s="5" t="s">
        <v>267</v>
      </c>
      <c r="C91" s="4" t="s">
        <v>268</v>
      </c>
      <c r="D91" s="4" t="s">
        <v>28</v>
      </c>
      <c r="E91" s="4" t="s">
        <v>22</v>
      </c>
    </row>
    <row r="92" customFormat="false" ht="18.75" hidden="false" customHeight="false" outlineLevel="0" collapsed="false">
      <c r="A92" s="4" t="s">
        <v>269</v>
      </c>
      <c r="B92" s="5" t="s">
        <v>270</v>
      </c>
      <c r="C92" s="4" t="s">
        <v>119</v>
      </c>
      <c r="D92" s="4" t="s">
        <v>120</v>
      </c>
      <c r="E92" s="4" t="s">
        <v>22</v>
      </c>
    </row>
    <row r="93" customFormat="false" ht="18.75" hidden="false" customHeight="false" outlineLevel="0" collapsed="false">
      <c r="A93" s="4" t="s">
        <v>271</v>
      </c>
      <c r="B93" s="5" t="s">
        <v>272</v>
      </c>
      <c r="C93" s="4" t="s">
        <v>273</v>
      </c>
      <c r="D93" s="4" t="s">
        <v>274</v>
      </c>
      <c r="E93" s="4" t="s">
        <v>22</v>
      </c>
    </row>
    <row r="94" customFormat="false" ht="18.75" hidden="false" customHeight="false" outlineLevel="0" collapsed="false">
      <c r="A94" s="4" t="s">
        <v>275</v>
      </c>
      <c r="B94" s="5" t="s">
        <v>276</v>
      </c>
      <c r="C94" s="4" t="s">
        <v>277</v>
      </c>
      <c r="D94" s="4" t="s">
        <v>202</v>
      </c>
      <c r="E94" s="4" t="s">
        <v>59</v>
      </c>
    </row>
    <row r="95" customFormat="false" ht="37.5" hidden="false" customHeight="false" outlineLevel="0" collapsed="false">
      <c r="A95" s="4" t="s">
        <v>278</v>
      </c>
      <c r="B95" s="5" t="s">
        <v>279</v>
      </c>
      <c r="C95" s="4" t="s">
        <v>79</v>
      </c>
      <c r="D95" s="4" t="s">
        <v>56</v>
      </c>
      <c r="E95" s="4" t="s">
        <v>280</v>
      </c>
    </row>
    <row r="96" customFormat="false" ht="37.5" hidden="false" customHeight="false" outlineLevel="0" collapsed="false">
      <c r="A96" s="4" t="s">
        <v>281</v>
      </c>
      <c r="B96" s="5" t="s">
        <v>282</v>
      </c>
      <c r="C96" s="4" t="s">
        <v>283</v>
      </c>
      <c r="D96" s="4" t="s">
        <v>120</v>
      </c>
      <c r="E96" s="4" t="s">
        <v>76</v>
      </c>
    </row>
    <row r="97" customFormat="false" ht="18.75" hidden="false" customHeight="false" outlineLevel="0" collapsed="false">
      <c r="A97" s="4" t="s">
        <v>284</v>
      </c>
      <c r="B97" s="5" t="s">
        <v>285</v>
      </c>
      <c r="C97" s="4" t="s">
        <v>286</v>
      </c>
      <c r="D97" s="4" t="s">
        <v>120</v>
      </c>
      <c r="E97" s="4" t="s">
        <v>22</v>
      </c>
    </row>
    <row r="98" customFormat="false" ht="37.5" hidden="false" customHeight="false" outlineLevel="0" collapsed="false">
      <c r="A98" s="4" t="s">
        <v>287</v>
      </c>
      <c r="B98" s="5" t="s">
        <v>288</v>
      </c>
      <c r="C98" s="4" t="s">
        <v>289</v>
      </c>
      <c r="D98" s="4" t="s">
        <v>46</v>
      </c>
      <c r="E98" s="4" t="s">
        <v>22</v>
      </c>
    </row>
    <row r="99" customFormat="false" ht="30" hidden="false" customHeight="true" outlineLevel="0" collapsed="false">
      <c r="A99" s="4" t="s">
        <v>290</v>
      </c>
      <c r="B99" s="5" t="s">
        <v>291</v>
      </c>
      <c r="C99" s="4" t="s">
        <v>289</v>
      </c>
      <c r="D99" s="4" t="s">
        <v>46</v>
      </c>
      <c r="E99" s="4" t="s">
        <v>15</v>
      </c>
    </row>
    <row r="100" customFormat="false" ht="18.75" hidden="false" customHeight="false" outlineLevel="0" collapsed="false">
      <c r="A100" s="4" t="s">
        <v>292</v>
      </c>
      <c r="B100" s="5" t="s">
        <v>293</v>
      </c>
      <c r="C100" s="4" t="s">
        <v>152</v>
      </c>
      <c r="D100" s="4" t="s">
        <v>152</v>
      </c>
      <c r="E100" s="4" t="s">
        <v>22</v>
      </c>
    </row>
    <row r="101" customFormat="false" ht="18.75" hidden="false" customHeight="false" outlineLevel="0" collapsed="false">
      <c r="A101" s="4" t="s">
        <v>294</v>
      </c>
      <c r="B101" s="5" t="s">
        <v>295</v>
      </c>
      <c r="C101" s="4" t="s">
        <v>262</v>
      </c>
      <c r="D101" s="4" t="s">
        <v>106</v>
      </c>
      <c r="E101" s="4" t="s">
        <v>22</v>
      </c>
    </row>
    <row r="102" customFormat="false" ht="37.5" hidden="false" customHeight="false" outlineLevel="0" collapsed="false">
      <c r="A102" s="4" t="s">
        <v>296</v>
      </c>
      <c r="B102" s="5" t="s">
        <v>297</v>
      </c>
      <c r="C102" s="4" t="s">
        <v>250</v>
      </c>
      <c r="D102" s="4" t="s">
        <v>86</v>
      </c>
      <c r="E102" s="4" t="s">
        <v>22</v>
      </c>
    </row>
    <row r="103" customFormat="false" ht="18.75" hidden="false" customHeight="false" outlineLevel="0" collapsed="false">
      <c r="A103" s="4" t="s">
        <v>298</v>
      </c>
      <c r="B103" s="5" t="s">
        <v>299</v>
      </c>
      <c r="C103" s="4" t="s">
        <v>262</v>
      </c>
      <c r="D103" s="4" t="s">
        <v>106</v>
      </c>
      <c r="E103" s="4" t="s">
        <v>76</v>
      </c>
    </row>
    <row r="104" customFormat="false" ht="18.75" hidden="false" customHeight="false" outlineLevel="0" collapsed="false">
      <c r="A104" s="4" t="s">
        <v>300</v>
      </c>
      <c r="B104" s="5" t="s">
        <v>301</v>
      </c>
      <c r="C104" s="4" t="s">
        <v>119</v>
      </c>
      <c r="D104" s="4" t="s">
        <v>120</v>
      </c>
      <c r="E104" s="4" t="s">
        <v>76</v>
      </c>
    </row>
    <row r="105" customFormat="false" ht="18.75" hidden="false" customHeight="false" outlineLevel="0" collapsed="false">
      <c r="A105" s="4" t="s">
        <v>302</v>
      </c>
      <c r="B105" s="5" t="s">
        <v>303</v>
      </c>
      <c r="C105" s="4"/>
      <c r="D105" s="4"/>
      <c r="E105" s="4" t="s">
        <v>140</v>
      </c>
    </row>
    <row r="106" customFormat="false" ht="18.75" hidden="false" customHeight="false" outlineLevel="0" collapsed="false">
      <c r="A106" s="4" t="s">
        <v>304</v>
      </c>
      <c r="B106" s="5" t="s">
        <v>305</v>
      </c>
      <c r="C106" s="4" t="s">
        <v>306</v>
      </c>
      <c r="D106" s="4" t="s">
        <v>183</v>
      </c>
      <c r="E106" s="4" t="s">
        <v>59</v>
      </c>
    </row>
    <row r="107" customFormat="false" ht="30" hidden="false" customHeight="true" outlineLevel="0" collapsed="false">
      <c r="A107" s="4" t="s">
        <v>307</v>
      </c>
      <c r="B107" s="5" t="s">
        <v>308</v>
      </c>
      <c r="C107" s="4" t="s">
        <v>309</v>
      </c>
      <c r="D107" s="4" t="s">
        <v>152</v>
      </c>
      <c r="E107" s="4" t="s">
        <v>32</v>
      </c>
    </row>
    <row r="108" customFormat="false" ht="37.5" hidden="false" customHeight="false" outlineLevel="0" collapsed="false">
      <c r="A108" s="4" t="s">
        <v>310</v>
      </c>
      <c r="B108" s="5" t="s">
        <v>311</v>
      </c>
      <c r="C108" s="4" t="s">
        <v>198</v>
      </c>
      <c r="D108" s="4" t="s">
        <v>198</v>
      </c>
      <c r="E108" s="4" t="s">
        <v>22</v>
      </c>
    </row>
    <row r="109" customFormat="false" ht="18.75" hidden="false" customHeight="false" outlineLevel="0" collapsed="false">
      <c r="A109" s="4" t="s">
        <v>312</v>
      </c>
      <c r="B109" s="5" t="s">
        <v>313</v>
      </c>
      <c r="C109" s="4" t="s">
        <v>89</v>
      </c>
      <c r="D109" s="4" t="s">
        <v>90</v>
      </c>
      <c r="E109" s="4" t="s">
        <v>82</v>
      </c>
    </row>
    <row r="110" customFormat="false" ht="18.75" hidden="false" customHeight="false" outlineLevel="0" collapsed="false">
      <c r="A110" s="4" t="s">
        <v>314</v>
      </c>
      <c r="B110" s="5" t="s">
        <v>252</v>
      </c>
      <c r="C110" s="4" t="s">
        <v>198</v>
      </c>
      <c r="D110" s="4" t="s">
        <v>198</v>
      </c>
      <c r="E110" s="4" t="s">
        <v>22</v>
      </c>
    </row>
    <row r="111" customFormat="false" ht="37.5" hidden="false" customHeight="false" outlineLevel="0" collapsed="false">
      <c r="A111" s="4" t="s">
        <v>315</v>
      </c>
      <c r="B111" s="5" t="s">
        <v>316</v>
      </c>
      <c r="C111" s="4" t="s">
        <v>317</v>
      </c>
      <c r="D111" s="4" t="s">
        <v>144</v>
      </c>
      <c r="E111" s="4" t="s">
        <v>32</v>
      </c>
    </row>
    <row r="112" customFormat="false" ht="18.75" hidden="false" customHeight="false" outlineLevel="0" collapsed="false">
      <c r="A112" s="4" t="s">
        <v>318</v>
      </c>
      <c r="B112" s="5" t="s">
        <v>319</v>
      </c>
      <c r="C112" s="4" t="s">
        <v>250</v>
      </c>
      <c r="D112" s="4" t="s">
        <v>86</v>
      </c>
      <c r="E112" s="4" t="s">
        <v>22</v>
      </c>
    </row>
    <row r="113" customFormat="false" ht="37.5" hidden="false" customHeight="false" outlineLevel="0" collapsed="false">
      <c r="A113" s="4" t="s">
        <v>320</v>
      </c>
      <c r="B113" s="5" t="s">
        <v>321</v>
      </c>
      <c r="C113" s="4" t="s">
        <v>320</v>
      </c>
      <c r="D113" s="4" t="s">
        <v>183</v>
      </c>
      <c r="E113" s="4" t="s">
        <v>32</v>
      </c>
    </row>
    <row r="114" customFormat="false" ht="30" hidden="false" customHeight="true" outlineLevel="0" collapsed="false">
      <c r="A114" s="4" t="s">
        <v>322</v>
      </c>
      <c r="B114" s="5" t="s">
        <v>323</v>
      </c>
      <c r="C114" s="4" t="s">
        <v>66</v>
      </c>
      <c r="D114" s="4" t="s">
        <v>67</v>
      </c>
      <c r="E114" s="4" t="s">
        <v>22</v>
      </c>
    </row>
    <row r="115" customFormat="false" ht="18.75" hidden="false" customHeight="false" outlineLevel="0" collapsed="false">
      <c r="A115" s="4" t="s">
        <v>324</v>
      </c>
      <c r="B115" s="5" t="s">
        <v>325</v>
      </c>
      <c r="C115" s="4" t="s">
        <v>198</v>
      </c>
      <c r="D115" s="4" t="s">
        <v>198</v>
      </c>
      <c r="E115" s="4" t="s">
        <v>22</v>
      </c>
    </row>
    <row r="116" customFormat="false" ht="37.5" hidden="false" customHeight="false" outlineLevel="0" collapsed="false">
      <c r="A116" s="4" t="s">
        <v>326</v>
      </c>
      <c r="B116" s="5" t="s">
        <v>327</v>
      </c>
      <c r="C116" s="4" t="s">
        <v>328</v>
      </c>
      <c r="D116" s="4" t="s">
        <v>106</v>
      </c>
      <c r="E116" s="4" t="s">
        <v>98</v>
      </c>
    </row>
    <row r="117" customFormat="false" ht="18.75" hidden="false" customHeight="false" outlineLevel="0" collapsed="false">
      <c r="A117" s="4" t="s">
        <v>329</v>
      </c>
      <c r="B117" s="5" t="s">
        <v>330</v>
      </c>
      <c r="C117" s="4" t="s">
        <v>186</v>
      </c>
      <c r="D117" s="4" t="s">
        <v>28</v>
      </c>
      <c r="E117" s="4" t="s">
        <v>22</v>
      </c>
    </row>
    <row r="118" customFormat="false" ht="30" hidden="false" customHeight="true" outlineLevel="0" collapsed="false">
      <c r="A118" s="4" t="s">
        <v>331</v>
      </c>
      <c r="B118" s="5" t="s">
        <v>332</v>
      </c>
      <c r="C118" s="4" t="s">
        <v>333</v>
      </c>
      <c r="D118" s="4" t="s">
        <v>334</v>
      </c>
      <c r="E118" s="4" t="s">
        <v>9</v>
      </c>
    </row>
    <row r="119" customFormat="false" ht="37.5" hidden="false" customHeight="false" outlineLevel="0" collapsed="false">
      <c r="A119" s="4" t="s">
        <v>85</v>
      </c>
      <c r="B119" s="5" t="s">
        <v>335</v>
      </c>
      <c r="C119" s="4" t="s">
        <v>85</v>
      </c>
      <c r="D119" s="4" t="s">
        <v>86</v>
      </c>
      <c r="E119" s="4" t="s">
        <v>32</v>
      </c>
    </row>
    <row r="120" customFormat="false" ht="18.75" hidden="false" customHeight="false" outlineLevel="0" collapsed="false">
      <c r="A120" s="4" t="s">
        <v>336</v>
      </c>
      <c r="B120" s="5" t="s">
        <v>337</v>
      </c>
      <c r="C120" s="4" t="s">
        <v>35</v>
      </c>
      <c r="D120" s="4" t="s">
        <v>36</v>
      </c>
      <c r="E120" s="4" t="s">
        <v>22</v>
      </c>
    </row>
    <row r="121" customFormat="false" ht="37.5" hidden="false" customHeight="false" outlineLevel="0" collapsed="false">
      <c r="A121" s="4" t="s">
        <v>338</v>
      </c>
      <c r="B121" s="5" t="s">
        <v>339</v>
      </c>
      <c r="C121" s="4" t="s">
        <v>340</v>
      </c>
      <c r="D121" s="4" t="s">
        <v>274</v>
      </c>
      <c r="E121" s="4" t="s">
        <v>22</v>
      </c>
    </row>
    <row r="122" customFormat="false" ht="37.5" hidden="false" customHeight="false" outlineLevel="0" collapsed="false">
      <c r="A122" s="4" t="s">
        <v>341</v>
      </c>
      <c r="B122" s="5" t="s">
        <v>342</v>
      </c>
      <c r="C122" s="4" t="s">
        <v>152</v>
      </c>
      <c r="D122" s="4" t="s">
        <v>152</v>
      </c>
      <c r="E122" s="4" t="s">
        <v>98</v>
      </c>
    </row>
    <row r="123" customFormat="false" ht="18.75" hidden="false" customHeight="false" outlineLevel="0" collapsed="false">
      <c r="A123" s="4" t="s">
        <v>343</v>
      </c>
      <c r="B123" s="5" t="s">
        <v>344</v>
      </c>
      <c r="C123" s="4" t="s">
        <v>7</v>
      </c>
      <c r="D123" s="4" t="s">
        <v>8</v>
      </c>
      <c r="E123" s="4" t="s">
        <v>22</v>
      </c>
    </row>
    <row r="124" customFormat="false" ht="18.75" hidden="false" customHeight="false" outlineLevel="0" collapsed="false">
      <c r="A124" s="4" t="s">
        <v>345</v>
      </c>
      <c r="B124" s="5" t="s">
        <v>346</v>
      </c>
      <c r="C124" s="4" t="s">
        <v>152</v>
      </c>
      <c r="D124" s="4" t="s">
        <v>152</v>
      </c>
      <c r="E124" s="4" t="s">
        <v>22</v>
      </c>
    </row>
    <row r="125" customFormat="false" ht="30" hidden="false" customHeight="true" outlineLevel="0" collapsed="false">
      <c r="A125" s="4" t="s">
        <v>347</v>
      </c>
      <c r="B125" s="5" t="s">
        <v>348</v>
      </c>
      <c r="C125" s="4" t="s">
        <v>35</v>
      </c>
      <c r="D125" s="4" t="s">
        <v>36</v>
      </c>
      <c r="E125" s="4" t="s">
        <v>22</v>
      </c>
    </row>
    <row r="126" customFormat="false" ht="18.75" hidden="false" customHeight="false" outlineLevel="0" collapsed="false">
      <c r="A126" s="4" t="s">
        <v>349</v>
      </c>
      <c r="B126" s="5" t="s">
        <v>350</v>
      </c>
      <c r="C126" s="4" t="s">
        <v>35</v>
      </c>
      <c r="D126" s="4" t="s">
        <v>36</v>
      </c>
      <c r="E126" s="4" t="s">
        <v>82</v>
      </c>
    </row>
    <row r="127" customFormat="false" ht="30" hidden="false" customHeight="true" outlineLevel="0" collapsed="false">
      <c r="A127" s="4" t="s">
        <v>351</v>
      </c>
      <c r="B127" s="5" t="s">
        <v>352</v>
      </c>
      <c r="C127" s="4" t="s">
        <v>353</v>
      </c>
      <c r="D127" s="4" t="s">
        <v>144</v>
      </c>
      <c r="E127" s="4" t="s">
        <v>127</v>
      </c>
    </row>
    <row r="128" customFormat="false" ht="37.5" hidden="false" customHeight="false" outlineLevel="0" collapsed="false">
      <c r="A128" s="4" t="s">
        <v>354</v>
      </c>
      <c r="B128" s="5" t="s">
        <v>355</v>
      </c>
      <c r="C128" s="4" t="s">
        <v>356</v>
      </c>
      <c r="D128" s="4" t="s">
        <v>144</v>
      </c>
      <c r="E128" s="4" t="s">
        <v>127</v>
      </c>
    </row>
    <row r="129" customFormat="false" ht="18.75" hidden="false" customHeight="false" outlineLevel="0" collapsed="false">
      <c r="A129" s="4" t="s">
        <v>357</v>
      </c>
      <c r="B129" s="5" t="s">
        <v>358</v>
      </c>
      <c r="C129" s="4" t="s">
        <v>259</v>
      </c>
      <c r="D129" s="4" t="s">
        <v>144</v>
      </c>
      <c r="E129" s="4" t="s">
        <v>22</v>
      </c>
    </row>
    <row r="130" customFormat="false" ht="18.75" hidden="false" customHeight="false" outlineLevel="0" collapsed="false">
      <c r="A130" s="4" t="s">
        <v>359</v>
      </c>
      <c r="B130" s="5" t="s">
        <v>360</v>
      </c>
      <c r="C130" s="4" t="s">
        <v>361</v>
      </c>
      <c r="D130" s="4" t="s">
        <v>106</v>
      </c>
      <c r="E130" s="4" t="s">
        <v>22</v>
      </c>
    </row>
    <row r="131" customFormat="false" ht="30" hidden="false" customHeight="true" outlineLevel="0" collapsed="false">
      <c r="A131" s="4" t="s">
        <v>362</v>
      </c>
      <c r="B131" s="5" t="s">
        <v>363</v>
      </c>
      <c r="C131" s="4" t="s">
        <v>364</v>
      </c>
      <c r="D131" s="4" t="s">
        <v>144</v>
      </c>
      <c r="E131" s="4" t="s">
        <v>76</v>
      </c>
    </row>
    <row r="132" customFormat="false" ht="37.5" hidden="false" customHeight="false" outlineLevel="0" collapsed="false">
      <c r="A132" s="4" t="s">
        <v>365</v>
      </c>
      <c r="B132" s="5" t="s">
        <v>366</v>
      </c>
      <c r="C132" s="4" t="s">
        <v>365</v>
      </c>
      <c r="D132" s="4" t="s">
        <v>110</v>
      </c>
      <c r="E132" s="4" t="s">
        <v>32</v>
      </c>
    </row>
    <row r="133" customFormat="false" ht="37.5" hidden="false" customHeight="false" outlineLevel="0" collapsed="false">
      <c r="A133" s="4" t="s">
        <v>367</v>
      </c>
      <c r="B133" s="5" t="s">
        <v>368</v>
      </c>
      <c r="C133" s="4" t="s">
        <v>367</v>
      </c>
      <c r="D133" s="4" t="s">
        <v>86</v>
      </c>
      <c r="E133" s="4" t="s">
        <v>32</v>
      </c>
    </row>
    <row r="134" customFormat="false" ht="18.75" hidden="false" customHeight="false" outlineLevel="0" collapsed="false">
      <c r="A134" s="4" t="s">
        <v>369</v>
      </c>
      <c r="B134" s="5" t="s">
        <v>370</v>
      </c>
      <c r="C134" s="4" t="s">
        <v>198</v>
      </c>
      <c r="D134" s="4" t="s">
        <v>198</v>
      </c>
      <c r="E134" s="4" t="s">
        <v>22</v>
      </c>
    </row>
    <row r="135" customFormat="false" ht="37.5" hidden="false" customHeight="false" outlineLevel="0" collapsed="false">
      <c r="A135" s="4" t="s">
        <v>371</v>
      </c>
      <c r="B135" s="5" t="s">
        <v>372</v>
      </c>
      <c r="C135" s="4" t="s">
        <v>119</v>
      </c>
      <c r="D135" s="4" t="s">
        <v>120</v>
      </c>
      <c r="E135" s="4" t="s">
        <v>22</v>
      </c>
    </row>
    <row r="136" customFormat="false" ht="56.25" hidden="false" customHeight="false" outlineLevel="0" collapsed="false">
      <c r="A136" s="4" t="s">
        <v>373</v>
      </c>
      <c r="B136" s="5" t="s">
        <v>374</v>
      </c>
      <c r="C136" s="4" t="s">
        <v>375</v>
      </c>
      <c r="D136" s="4" t="s">
        <v>198</v>
      </c>
      <c r="E136" s="4" t="s">
        <v>149</v>
      </c>
    </row>
    <row r="137" customFormat="false" ht="37.5" hidden="false" customHeight="false" outlineLevel="0" collapsed="false">
      <c r="A137" s="4" t="s">
        <v>376</v>
      </c>
      <c r="B137" s="5" t="s">
        <v>377</v>
      </c>
      <c r="C137" s="4" t="s">
        <v>85</v>
      </c>
      <c r="D137" s="4" t="s">
        <v>378</v>
      </c>
      <c r="E137" s="4" t="s">
        <v>32</v>
      </c>
    </row>
    <row r="138" customFormat="false" ht="30" hidden="false" customHeight="true" outlineLevel="0" collapsed="false">
      <c r="A138" s="4" t="s">
        <v>379</v>
      </c>
      <c r="B138" s="5" t="s">
        <v>380</v>
      </c>
      <c r="C138" s="4" t="s">
        <v>119</v>
      </c>
      <c r="D138" s="4" t="s">
        <v>120</v>
      </c>
      <c r="E138" s="4" t="s">
        <v>22</v>
      </c>
    </row>
    <row r="139" customFormat="false" ht="37.5" hidden="false" customHeight="false" outlineLevel="0" collapsed="false">
      <c r="A139" s="4" t="s">
        <v>381</v>
      </c>
      <c r="B139" s="5" t="s">
        <v>382</v>
      </c>
      <c r="C139" s="4" t="s">
        <v>119</v>
      </c>
      <c r="D139" s="4" t="s">
        <v>120</v>
      </c>
      <c r="E139" s="4" t="s">
        <v>22</v>
      </c>
    </row>
    <row r="140" customFormat="false" ht="18.75" hidden="false" customHeight="false" outlineLevel="0" collapsed="false">
      <c r="A140" s="4" t="s">
        <v>383</v>
      </c>
      <c r="B140" s="5" t="s">
        <v>384</v>
      </c>
      <c r="C140" s="4" t="s">
        <v>119</v>
      </c>
      <c r="D140" s="4" t="s">
        <v>120</v>
      </c>
      <c r="E140" s="4" t="s">
        <v>22</v>
      </c>
    </row>
    <row r="141" customFormat="false" ht="18.75" hidden="false" customHeight="false" outlineLevel="0" collapsed="false">
      <c r="A141" s="4" t="s">
        <v>385</v>
      </c>
      <c r="B141" s="5" t="s">
        <v>386</v>
      </c>
      <c r="C141" s="4" t="s">
        <v>178</v>
      </c>
      <c r="D141" s="4" t="s">
        <v>179</v>
      </c>
      <c r="E141" s="4" t="s">
        <v>82</v>
      </c>
    </row>
    <row r="142" customFormat="false" ht="37.5" hidden="false" customHeight="false" outlineLevel="0" collapsed="false">
      <c r="A142" s="4" t="s">
        <v>387</v>
      </c>
      <c r="B142" s="5" t="s">
        <v>388</v>
      </c>
      <c r="C142" s="4" t="s">
        <v>283</v>
      </c>
      <c r="D142" s="4" t="s">
        <v>120</v>
      </c>
      <c r="E142" s="4" t="s">
        <v>98</v>
      </c>
    </row>
    <row r="143" customFormat="false" ht="37.5" hidden="false" customHeight="false" outlineLevel="0" collapsed="false">
      <c r="A143" s="4" t="s">
        <v>389</v>
      </c>
      <c r="B143" s="5" t="s">
        <v>390</v>
      </c>
      <c r="C143" s="4" t="s">
        <v>274</v>
      </c>
      <c r="D143" s="4" t="s">
        <v>274</v>
      </c>
      <c r="E143" s="4" t="s">
        <v>32</v>
      </c>
    </row>
    <row r="144" customFormat="false" ht="18.75" hidden="false" customHeight="false" outlineLevel="0" collapsed="false">
      <c r="A144" s="4" t="s">
        <v>274</v>
      </c>
      <c r="B144" s="5" t="s">
        <v>391</v>
      </c>
      <c r="C144" s="4"/>
      <c r="D144" s="4"/>
      <c r="E144" s="4" t="s">
        <v>140</v>
      </c>
    </row>
    <row r="145" customFormat="false" ht="18.75" hidden="false" customHeight="false" outlineLevel="0" collapsed="false">
      <c r="A145" s="4" t="s">
        <v>392</v>
      </c>
      <c r="B145" s="5" t="s">
        <v>393</v>
      </c>
      <c r="C145" s="4" t="s">
        <v>394</v>
      </c>
      <c r="D145" s="4" t="s">
        <v>274</v>
      </c>
      <c r="E145" s="4" t="s">
        <v>76</v>
      </c>
    </row>
    <row r="146" customFormat="false" ht="37.5" hidden="false" customHeight="false" outlineLevel="0" collapsed="false">
      <c r="A146" s="4" t="s">
        <v>395</v>
      </c>
      <c r="B146" s="5" t="s">
        <v>396</v>
      </c>
      <c r="C146" s="4" t="s">
        <v>123</v>
      </c>
      <c r="D146" s="4" t="s">
        <v>42</v>
      </c>
      <c r="E146" s="4" t="s">
        <v>98</v>
      </c>
    </row>
    <row r="147" customFormat="false" ht="37.5" hidden="false" customHeight="false" outlineLevel="0" collapsed="false">
      <c r="A147" s="4" t="s">
        <v>397</v>
      </c>
      <c r="B147" s="5" t="s">
        <v>398</v>
      </c>
      <c r="C147" s="4" t="s">
        <v>178</v>
      </c>
      <c r="D147" s="4" t="s">
        <v>179</v>
      </c>
      <c r="E147" s="4" t="s">
        <v>32</v>
      </c>
    </row>
    <row r="148" customFormat="false" ht="37.5" hidden="false" customHeight="false" outlineLevel="0" collapsed="false">
      <c r="A148" s="4" t="s">
        <v>399</v>
      </c>
      <c r="B148" s="5" t="s">
        <v>400</v>
      </c>
      <c r="C148" s="4" t="s">
        <v>401</v>
      </c>
      <c r="D148" s="4" t="s">
        <v>402</v>
      </c>
      <c r="E148" s="4" t="s">
        <v>22</v>
      </c>
    </row>
    <row r="149" customFormat="false" ht="18.75" hidden="false" customHeight="false" outlineLevel="0" collapsed="false">
      <c r="A149" s="4" t="s">
        <v>403</v>
      </c>
      <c r="B149" s="5" t="s">
        <v>404</v>
      </c>
      <c r="C149" s="4" t="s">
        <v>152</v>
      </c>
      <c r="D149" s="4" t="s">
        <v>152</v>
      </c>
      <c r="E149" s="4" t="s">
        <v>22</v>
      </c>
    </row>
    <row r="150" customFormat="false" ht="18.75" hidden="false" customHeight="false" outlineLevel="0" collapsed="false">
      <c r="A150" s="4" t="s">
        <v>405</v>
      </c>
      <c r="B150" s="5" t="s">
        <v>406</v>
      </c>
      <c r="C150" s="4" t="s">
        <v>63</v>
      </c>
      <c r="D150" s="4" t="s">
        <v>63</v>
      </c>
      <c r="E150" s="4" t="s">
        <v>22</v>
      </c>
    </row>
    <row r="151" customFormat="false" ht="37.5" hidden="false" customHeight="false" outlineLevel="0" collapsed="false">
      <c r="A151" s="4" t="s">
        <v>407</v>
      </c>
      <c r="B151" s="5" t="s">
        <v>408</v>
      </c>
      <c r="C151" s="4" t="s">
        <v>409</v>
      </c>
      <c r="D151" s="4" t="s">
        <v>67</v>
      </c>
      <c r="E151" s="4" t="s">
        <v>22</v>
      </c>
    </row>
    <row r="152" customFormat="false" ht="18.75" hidden="false" customHeight="false" outlineLevel="0" collapsed="false">
      <c r="A152" s="4" t="s">
        <v>410</v>
      </c>
      <c r="B152" s="5" t="s">
        <v>411</v>
      </c>
      <c r="C152" s="4" t="s">
        <v>412</v>
      </c>
      <c r="D152" s="4" t="s">
        <v>8</v>
      </c>
      <c r="E152" s="4" t="s">
        <v>413</v>
      </c>
    </row>
    <row r="153" customFormat="false" ht="37.5" hidden="false" customHeight="false" outlineLevel="0" collapsed="false">
      <c r="A153" s="4" t="s">
        <v>309</v>
      </c>
      <c r="B153" s="5" t="s">
        <v>414</v>
      </c>
      <c r="C153" s="4" t="s">
        <v>309</v>
      </c>
      <c r="D153" s="4" t="s">
        <v>152</v>
      </c>
      <c r="E153" s="4" t="s">
        <v>32</v>
      </c>
    </row>
    <row r="154" customFormat="false" ht="30" hidden="false" customHeight="true" outlineLevel="0" collapsed="false">
      <c r="A154" s="4" t="s">
        <v>415</v>
      </c>
      <c r="B154" s="5" t="s">
        <v>416</v>
      </c>
      <c r="C154" s="4" t="s">
        <v>415</v>
      </c>
      <c r="D154" s="4" t="s">
        <v>110</v>
      </c>
      <c r="E154" s="4" t="s">
        <v>32</v>
      </c>
    </row>
    <row r="155" customFormat="false" ht="18.75" hidden="false" customHeight="false" outlineLevel="0" collapsed="false">
      <c r="A155" s="4" t="s">
        <v>417</v>
      </c>
      <c r="B155" s="5" t="s">
        <v>418</v>
      </c>
      <c r="C155" s="4" t="s">
        <v>419</v>
      </c>
      <c r="D155" s="4" t="s">
        <v>110</v>
      </c>
      <c r="E155" s="4" t="s">
        <v>22</v>
      </c>
    </row>
    <row r="156" customFormat="false" ht="30" hidden="false" customHeight="true" outlineLevel="0" collapsed="false">
      <c r="A156" s="4" t="s">
        <v>420</v>
      </c>
      <c r="B156" s="5" t="s">
        <v>421</v>
      </c>
      <c r="C156" s="4" t="s">
        <v>63</v>
      </c>
      <c r="D156" s="4" t="s">
        <v>63</v>
      </c>
      <c r="E156" s="4" t="s">
        <v>59</v>
      </c>
    </row>
    <row r="157" customFormat="false" ht="30" hidden="false" customHeight="true" outlineLevel="0" collapsed="false">
      <c r="A157" s="4" t="s">
        <v>422</v>
      </c>
      <c r="B157" s="5" t="s">
        <v>423</v>
      </c>
      <c r="C157" s="4" t="s">
        <v>424</v>
      </c>
      <c r="D157" s="4" t="s">
        <v>217</v>
      </c>
      <c r="E157" s="4" t="s">
        <v>98</v>
      </c>
    </row>
    <row r="158" customFormat="false" ht="18.75" hidden="false" customHeight="false" outlineLevel="0" collapsed="false">
      <c r="A158" s="4" t="s">
        <v>425</v>
      </c>
      <c r="B158" s="5" t="s">
        <v>426</v>
      </c>
      <c r="C158" s="4" t="s">
        <v>7</v>
      </c>
      <c r="D158" s="4" t="s">
        <v>8</v>
      </c>
      <c r="E158" s="4" t="s">
        <v>22</v>
      </c>
    </row>
    <row r="159" customFormat="false" ht="18.75" hidden="false" customHeight="false" outlineLevel="0" collapsed="false">
      <c r="A159" s="4" t="s">
        <v>427</v>
      </c>
      <c r="B159" s="5" t="s">
        <v>428</v>
      </c>
      <c r="C159" s="4" t="s">
        <v>429</v>
      </c>
      <c r="D159" s="4" t="s">
        <v>430</v>
      </c>
      <c r="E159" s="4" t="s">
        <v>22</v>
      </c>
    </row>
    <row r="160" customFormat="false" ht="30" hidden="false" customHeight="true" outlineLevel="0" collapsed="false">
      <c r="A160" s="4" t="s">
        <v>431</v>
      </c>
      <c r="B160" s="5" t="s">
        <v>432</v>
      </c>
      <c r="C160" s="4" t="s">
        <v>286</v>
      </c>
      <c r="D160" s="4" t="s">
        <v>120</v>
      </c>
      <c r="E160" s="4" t="s">
        <v>98</v>
      </c>
    </row>
    <row r="161" customFormat="false" ht="37.5" hidden="false" customHeight="false" outlineLevel="0" collapsed="false">
      <c r="A161" s="4" t="s">
        <v>433</v>
      </c>
      <c r="B161" s="5" t="s">
        <v>434</v>
      </c>
      <c r="C161" s="4" t="s">
        <v>89</v>
      </c>
      <c r="D161" s="4" t="s">
        <v>90</v>
      </c>
      <c r="E161" s="4" t="s">
        <v>22</v>
      </c>
    </row>
    <row r="162" customFormat="false" ht="30" hidden="false" customHeight="true" outlineLevel="0" collapsed="false">
      <c r="A162" s="4" t="s">
        <v>435</v>
      </c>
      <c r="B162" s="5" t="s">
        <v>436</v>
      </c>
      <c r="C162" s="4" t="s">
        <v>198</v>
      </c>
      <c r="D162" s="4" t="s">
        <v>198</v>
      </c>
      <c r="E162" s="4" t="s">
        <v>22</v>
      </c>
    </row>
    <row r="163" customFormat="false" ht="30" hidden="false" customHeight="true" outlineLevel="0" collapsed="false">
      <c r="A163" s="4" t="s">
        <v>437</v>
      </c>
      <c r="B163" s="5" t="s">
        <v>434</v>
      </c>
      <c r="C163" s="4" t="s">
        <v>110</v>
      </c>
      <c r="D163" s="4" t="s">
        <v>110</v>
      </c>
      <c r="E163" s="4" t="s">
        <v>22</v>
      </c>
    </row>
    <row r="164" customFormat="false" ht="30" hidden="false" customHeight="true" outlineLevel="0" collapsed="false">
      <c r="A164" s="4" t="s">
        <v>438</v>
      </c>
      <c r="B164" s="5" t="s">
        <v>439</v>
      </c>
      <c r="C164" s="4" t="s">
        <v>440</v>
      </c>
      <c r="D164" s="4" t="s">
        <v>148</v>
      </c>
      <c r="E164" s="4" t="s">
        <v>32</v>
      </c>
    </row>
    <row r="165" customFormat="false" ht="37.5" hidden="false" customHeight="false" outlineLevel="0" collapsed="false">
      <c r="A165" s="4" t="s">
        <v>441</v>
      </c>
      <c r="B165" s="5" t="s">
        <v>442</v>
      </c>
      <c r="C165" s="4" t="s">
        <v>441</v>
      </c>
      <c r="D165" s="4" t="s">
        <v>86</v>
      </c>
      <c r="E165" s="4" t="s">
        <v>32</v>
      </c>
    </row>
    <row r="166" customFormat="false" ht="37.5" hidden="false" customHeight="false" outlineLevel="0" collapsed="false">
      <c r="A166" s="4" t="s">
        <v>443</v>
      </c>
      <c r="B166" s="5" t="s">
        <v>444</v>
      </c>
      <c r="C166" s="4" t="s">
        <v>429</v>
      </c>
      <c r="D166" s="4" t="s">
        <v>430</v>
      </c>
      <c r="E166" s="4" t="s">
        <v>32</v>
      </c>
    </row>
    <row r="167" customFormat="false" ht="18.75" hidden="false" customHeight="false" outlineLevel="0" collapsed="false">
      <c r="A167" s="4" t="s">
        <v>445</v>
      </c>
      <c r="B167" s="5" t="s">
        <v>446</v>
      </c>
      <c r="C167" s="4" t="s">
        <v>447</v>
      </c>
      <c r="D167" s="4" t="s">
        <v>217</v>
      </c>
      <c r="E167" s="4" t="s">
        <v>22</v>
      </c>
    </row>
    <row r="168" customFormat="false" ht="30" hidden="false" customHeight="true" outlineLevel="0" collapsed="false">
      <c r="A168" s="4" t="s">
        <v>448</v>
      </c>
      <c r="B168" s="5" t="s">
        <v>449</v>
      </c>
      <c r="C168" s="4" t="s">
        <v>202</v>
      </c>
      <c r="D168" s="4" t="s">
        <v>202</v>
      </c>
      <c r="E168" s="4" t="s">
        <v>98</v>
      </c>
    </row>
    <row r="169" customFormat="false" ht="45" hidden="false" customHeight="true" outlineLevel="0" collapsed="false">
      <c r="A169" s="4" t="s">
        <v>450</v>
      </c>
      <c r="B169" s="5" t="s">
        <v>451</v>
      </c>
      <c r="C169" s="4" t="s">
        <v>152</v>
      </c>
      <c r="D169" s="4" t="s">
        <v>152</v>
      </c>
      <c r="E169" s="4" t="s">
        <v>22</v>
      </c>
    </row>
    <row r="170" customFormat="false" ht="30" hidden="false" customHeight="true" outlineLevel="0" collapsed="false">
      <c r="A170" s="4" t="s">
        <v>452</v>
      </c>
      <c r="B170" s="5" t="s">
        <v>453</v>
      </c>
      <c r="C170" s="4" t="s">
        <v>152</v>
      </c>
      <c r="D170" s="4" t="s">
        <v>152</v>
      </c>
      <c r="E170" s="4" t="s">
        <v>22</v>
      </c>
    </row>
    <row r="171" customFormat="false" ht="37.5" hidden="false" customHeight="false" outlineLevel="0" collapsed="false">
      <c r="A171" s="4" t="s">
        <v>454</v>
      </c>
      <c r="B171" s="5" t="s">
        <v>455</v>
      </c>
      <c r="C171" s="4" t="s">
        <v>7</v>
      </c>
      <c r="D171" s="4" t="s">
        <v>8</v>
      </c>
      <c r="E171" s="4" t="s">
        <v>22</v>
      </c>
    </row>
    <row r="172" customFormat="false" ht="18.75" hidden="false" customHeight="false" outlineLevel="0" collapsed="false">
      <c r="A172" s="4" t="s">
        <v>456</v>
      </c>
      <c r="B172" s="5" t="s">
        <v>457</v>
      </c>
      <c r="C172" s="4" t="s">
        <v>152</v>
      </c>
      <c r="D172" s="4" t="s">
        <v>152</v>
      </c>
      <c r="E172" s="4" t="s">
        <v>22</v>
      </c>
    </row>
    <row r="173" customFormat="false" ht="18.75" hidden="false" customHeight="false" outlineLevel="0" collapsed="false">
      <c r="A173" s="4" t="s">
        <v>458</v>
      </c>
      <c r="B173" s="5" t="s">
        <v>459</v>
      </c>
      <c r="C173" s="4" t="s">
        <v>460</v>
      </c>
      <c r="D173" s="4" t="s">
        <v>8</v>
      </c>
      <c r="E173" s="4" t="s">
        <v>22</v>
      </c>
    </row>
    <row r="174" customFormat="false" ht="15" hidden="false" customHeight="true" outlineLevel="0" collapsed="false">
      <c r="A174" s="4" t="s">
        <v>461</v>
      </c>
      <c r="B174" s="5" t="s">
        <v>462</v>
      </c>
      <c r="C174" s="4" t="s">
        <v>463</v>
      </c>
      <c r="D174" s="4" t="s">
        <v>152</v>
      </c>
      <c r="E174" s="4" t="s">
        <v>127</v>
      </c>
    </row>
    <row r="175" customFormat="false" ht="18.75" hidden="false" customHeight="false" outlineLevel="0" collapsed="false">
      <c r="A175" s="4" t="s">
        <v>464</v>
      </c>
      <c r="B175" s="5" t="s">
        <v>465</v>
      </c>
      <c r="C175" s="4" t="s">
        <v>7</v>
      </c>
      <c r="D175" s="4" t="s">
        <v>8</v>
      </c>
      <c r="E175" s="4" t="s">
        <v>22</v>
      </c>
    </row>
    <row r="176" customFormat="false" ht="18.75" hidden="false" customHeight="false" outlineLevel="0" collapsed="false">
      <c r="A176" s="4" t="s">
        <v>466</v>
      </c>
      <c r="B176" s="5" t="s">
        <v>467</v>
      </c>
      <c r="C176" s="4" t="s">
        <v>7</v>
      </c>
      <c r="D176" s="4" t="s">
        <v>8</v>
      </c>
      <c r="E176" s="4" t="s">
        <v>22</v>
      </c>
    </row>
    <row r="177" customFormat="false" ht="30" hidden="false" customHeight="true" outlineLevel="0" collapsed="false">
      <c r="A177" s="4" t="s">
        <v>468</v>
      </c>
      <c r="B177" s="5" t="s">
        <v>469</v>
      </c>
      <c r="C177" s="4" t="s">
        <v>51</v>
      </c>
      <c r="D177" s="4" t="s">
        <v>52</v>
      </c>
      <c r="E177" s="4" t="s">
        <v>22</v>
      </c>
    </row>
    <row r="178" customFormat="false" ht="37.5" hidden="false" customHeight="false" outlineLevel="0" collapsed="false">
      <c r="A178" s="4" t="s">
        <v>470</v>
      </c>
      <c r="B178" s="5" t="s">
        <v>471</v>
      </c>
      <c r="C178" s="4" t="s">
        <v>472</v>
      </c>
      <c r="D178" s="4" t="s">
        <v>56</v>
      </c>
      <c r="E178" s="4" t="s">
        <v>98</v>
      </c>
    </row>
    <row r="179" customFormat="false" ht="30" hidden="false" customHeight="true" outlineLevel="0" collapsed="false">
      <c r="A179" s="4" t="s">
        <v>473</v>
      </c>
      <c r="B179" s="5" t="s">
        <v>474</v>
      </c>
      <c r="C179" s="4" t="s">
        <v>110</v>
      </c>
      <c r="D179" s="4" t="s">
        <v>110</v>
      </c>
      <c r="E179" s="4" t="s">
        <v>22</v>
      </c>
    </row>
    <row r="180" customFormat="false" ht="37.5" hidden="false" customHeight="false" outlineLevel="0" collapsed="false">
      <c r="A180" s="4" t="s">
        <v>475</v>
      </c>
      <c r="B180" s="5" t="s">
        <v>476</v>
      </c>
      <c r="C180" s="4" t="s">
        <v>119</v>
      </c>
      <c r="D180" s="4" t="s">
        <v>120</v>
      </c>
      <c r="E180" s="4" t="s">
        <v>22</v>
      </c>
    </row>
    <row r="181" customFormat="false" ht="18.75" hidden="false" customHeight="false" outlineLevel="0" collapsed="false">
      <c r="A181" s="4" t="s">
        <v>477</v>
      </c>
      <c r="B181" s="5" t="s">
        <v>478</v>
      </c>
      <c r="C181" s="4" t="s">
        <v>152</v>
      </c>
      <c r="D181" s="4" t="s">
        <v>152</v>
      </c>
      <c r="E181" s="4" t="s">
        <v>22</v>
      </c>
    </row>
    <row r="182" customFormat="false" ht="18.75" hidden="false" customHeight="false" outlineLevel="0" collapsed="false">
      <c r="A182" s="4" t="s">
        <v>479</v>
      </c>
      <c r="B182" s="5" t="s">
        <v>480</v>
      </c>
      <c r="C182" s="4" t="s">
        <v>7</v>
      </c>
      <c r="D182" s="4" t="s">
        <v>8</v>
      </c>
      <c r="E182" s="4" t="s">
        <v>22</v>
      </c>
    </row>
    <row r="183" customFormat="false" ht="18.75" hidden="false" customHeight="false" outlineLevel="0" collapsed="false">
      <c r="A183" s="4" t="s">
        <v>481</v>
      </c>
      <c r="B183" s="5" t="s">
        <v>482</v>
      </c>
      <c r="C183" s="4" t="s">
        <v>152</v>
      </c>
      <c r="D183" s="4" t="s">
        <v>152</v>
      </c>
      <c r="E183" s="4" t="s">
        <v>22</v>
      </c>
    </row>
    <row r="184" customFormat="false" ht="18.75" hidden="false" customHeight="false" outlineLevel="0" collapsed="false">
      <c r="A184" s="4" t="s">
        <v>483</v>
      </c>
      <c r="B184" s="5" t="s">
        <v>484</v>
      </c>
      <c r="C184" s="4" t="s">
        <v>225</v>
      </c>
      <c r="D184" s="4" t="s">
        <v>171</v>
      </c>
      <c r="E184" s="4" t="s">
        <v>22</v>
      </c>
    </row>
    <row r="185" customFormat="false" ht="18.75" hidden="false" customHeight="false" outlineLevel="0" collapsed="false">
      <c r="A185" s="4" t="s">
        <v>485</v>
      </c>
      <c r="B185" s="5" t="s">
        <v>486</v>
      </c>
      <c r="C185" s="4" t="s">
        <v>152</v>
      </c>
      <c r="D185" s="4" t="s">
        <v>152</v>
      </c>
      <c r="E185" s="4" t="s">
        <v>22</v>
      </c>
    </row>
    <row r="186" customFormat="false" ht="18.75" hidden="false" customHeight="false" outlineLevel="0" collapsed="false">
      <c r="A186" s="4" t="s">
        <v>487</v>
      </c>
      <c r="B186" s="5" t="s">
        <v>488</v>
      </c>
      <c r="C186" s="4" t="s">
        <v>7</v>
      </c>
      <c r="D186" s="4" t="s">
        <v>8</v>
      </c>
      <c r="E186" s="4" t="s">
        <v>22</v>
      </c>
    </row>
    <row r="187" customFormat="false" ht="18.75" hidden="false" customHeight="false" outlineLevel="0" collapsed="false">
      <c r="A187" s="4" t="s">
        <v>489</v>
      </c>
      <c r="B187" s="5" t="s">
        <v>490</v>
      </c>
      <c r="C187" s="4" t="s">
        <v>491</v>
      </c>
      <c r="D187" s="4" t="s">
        <v>19</v>
      </c>
      <c r="E187" s="4" t="s">
        <v>22</v>
      </c>
    </row>
    <row r="188" customFormat="false" ht="18.75" hidden="false" customHeight="false" outlineLevel="0" collapsed="false">
      <c r="A188" s="4" t="s">
        <v>492</v>
      </c>
      <c r="B188" s="5" t="s">
        <v>493</v>
      </c>
      <c r="C188" s="4" t="s">
        <v>152</v>
      </c>
      <c r="D188" s="4" t="s">
        <v>152</v>
      </c>
      <c r="E188" s="4" t="s">
        <v>22</v>
      </c>
    </row>
    <row r="189" customFormat="false" ht="18.75" hidden="false" customHeight="false" outlineLevel="0" collapsed="false">
      <c r="A189" s="4" t="s">
        <v>494</v>
      </c>
      <c r="B189" s="5" t="s">
        <v>495</v>
      </c>
      <c r="C189" s="4" t="s">
        <v>152</v>
      </c>
      <c r="D189" s="4" t="s">
        <v>152</v>
      </c>
      <c r="E189" s="4" t="s">
        <v>22</v>
      </c>
    </row>
    <row r="190" customFormat="false" ht="18.75" hidden="false" customHeight="false" outlineLevel="0" collapsed="false">
      <c r="A190" s="4" t="s">
        <v>496</v>
      </c>
      <c r="B190" s="5" t="s">
        <v>497</v>
      </c>
      <c r="C190" s="4" t="s">
        <v>7</v>
      </c>
      <c r="D190" s="4" t="s">
        <v>8</v>
      </c>
      <c r="E190" s="4" t="s">
        <v>22</v>
      </c>
    </row>
    <row r="191" customFormat="false" ht="18.75" hidden="false" customHeight="false" outlineLevel="0" collapsed="false">
      <c r="A191" s="4" t="s">
        <v>498</v>
      </c>
      <c r="B191" s="5" t="s">
        <v>499</v>
      </c>
      <c r="C191" s="4" t="s">
        <v>119</v>
      </c>
      <c r="D191" s="4" t="s">
        <v>120</v>
      </c>
      <c r="E191" s="4" t="s">
        <v>22</v>
      </c>
    </row>
    <row r="192" customFormat="false" ht="18.75" hidden="false" customHeight="false" outlineLevel="0" collapsed="false">
      <c r="A192" s="4" t="s">
        <v>500</v>
      </c>
      <c r="B192" s="5" t="s">
        <v>501</v>
      </c>
      <c r="C192" s="4" t="s">
        <v>7</v>
      </c>
      <c r="D192" s="4" t="s">
        <v>8</v>
      </c>
      <c r="E192" s="4" t="s">
        <v>22</v>
      </c>
    </row>
    <row r="193" customFormat="false" ht="18.75" hidden="false" customHeight="false" outlineLevel="0" collapsed="false">
      <c r="A193" s="4" t="s">
        <v>502</v>
      </c>
      <c r="B193" s="5" t="s">
        <v>503</v>
      </c>
      <c r="C193" s="4" t="s">
        <v>119</v>
      </c>
      <c r="D193" s="4" t="s">
        <v>120</v>
      </c>
      <c r="E193" s="4" t="s">
        <v>22</v>
      </c>
    </row>
    <row r="194" customFormat="false" ht="18.75" hidden="false" customHeight="false" outlineLevel="0" collapsed="false">
      <c r="A194" s="4" t="s">
        <v>504</v>
      </c>
      <c r="B194" s="5" t="s">
        <v>505</v>
      </c>
      <c r="C194" s="4" t="s">
        <v>119</v>
      </c>
      <c r="D194" s="4" t="s">
        <v>120</v>
      </c>
      <c r="E194" s="4" t="s">
        <v>22</v>
      </c>
    </row>
    <row r="195" customFormat="false" ht="18.75" hidden="false" customHeight="false" outlineLevel="0" collapsed="false">
      <c r="A195" s="4" t="s">
        <v>506</v>
      </c>
      <c r="B195" s="5" t="s">
        <v>507</v>
      </c>
      <c r="C195" s="4" t="s">
        <v>119</v>
      </c>
      <c r="D195" s="4" t="s">
        <v>120</v>
      </c>
      <c r="E195" s="4" t="s">
        <v>22</v>
      </c>
    </row>
    <row r="196" customFormat="false" ht="37.5" hidden="false" customHeight="false" outlineLevel="0" collapsed="false">
      <c r="A196" s="4" t="s">
        <v>508</v>
      </c>
      <c r="B196" s="5" t="s">
        <v>509</v>
      </c>
      <c r="C196" s="4" t="s">
        <v>89</v>
      </c>
      <c r="D196" s="4" t="s">
        <v>90</v>
      </c>
      <c r="E196" s="4" t="s">
        <v>98</v>
      </c>
    </row>
    <row r="197" customFormat="false" ht="37.5" hidden="false" customHeight="false" outlineLevel="0" collapsed="false">
      <c r="A197" s="4" t="s">
        <v>510</v>
      </c>
      <c r="B197" s="5" t="s">
        <v>511</v>
      </c>
      <c r="C197" s="4" t="s">
        <v>309</v>
      </c>
      <c r="D197" s="4" t="s">
        <v>152</v>
      </c>
      <c r="E197" s="4" t="s">
        <v>22</v>
      </c>
    </row>
    <row r="198" customFormat="false" ht="37.5" hidden="false" customHeight="false" outlineLevel="0" collapsed="false">
      <c r="A198" s="4" t="s">
        <v>512</v>
      </c>
      <c r="B198" s="5" t="s">
        <v>513</v>
      </c>
      <c r="C198" s="4" t="s">
        <v>491</v>
      </c>
      <c r="D198" s="4" t="s">
        <v>19</v>
      </c>
      <c r="E198" s="4" t="s">
        <v>98</v>
      </c>
    </row>
    <row r="199" customFormat="false" ht="37.5" hidden="false" customHeight="false" outlineLevel="0" collapsed="false">
      <c r="A199" s="4" t="s">
        <v>514</v>
      </c>
      <c r="B199" s="5" t="s">
        <v>515</v>
      </c>
      <c r="C199" s="4" t="s">
        <v>119</v>
      </c>
      <c r="D199" s="4" t="s">
        <v>120</v>
      </c>
      <c r="E199" s="4" t="s">
        <v>32</v>
      </c>
    </row>
    <row r="200" customFormat="false" ht="37.5" hidden="false" customHeight="false" outlineLevel="0" collapsed="false">
      <c r="A200" s="4" t="s">
        <v>516</v>
      </c>
      <c r="B200" s="5" t="s">
        <v>517</v>
      </c>
      <c r="C200" s="4" t="s">
        <v>518</v>
      </c>
      <c r="D200" s="4" t="s">
        <v>198</v>
      </c>
      <c r="E200" s="4" t="s">
        <v>157</v>
      </c>
    </row>
    <row r="201" customFormat="false" ht="37.5" hidden="false" customHeight="false" outlineLevel="0" collapsed="false">
      <c r="A201" s="4" t="s">
        <v>519</v>
      </c>
      <c r="B201" s="5" t="s">
        <v>520</v>
      </c>
      <c r="C201" s="4" t="s">
        <v>491</v>
      </c>
      <c r="D201" s="4" t="s">
        <v>19</v>
      </c>
      <c r="E201" s="4" t="s">
        <v>32</v>
      </c>
    </row>
    <row r="202" customFormat="false" ht="18.75" hidden="false" customHeight="false" outlineLevel="0" collapsed="false">
      <c r="A202" s="4" t="s">
        <v>521</v>
      </c>
      <c r="B202" s="5" t="s">
        <v>522</v>
      </c>
      <c r="C202" s="4" t="s">
        <v>63</v>
      </c>
      <c r="D202" s="4" t="s">
        <v>63</v>
      </c>
      <c r="E202" s="4" t="s">
        <v>82</v>
      </c>
    </row>
    <row r="203" customFormat="false" ht="18.75" hidden="false" customHeight="false" outlineLevel="0" collapsed="false">
      <c r="A203" s="4" t="s">
        <v>523</v>
      </c>
      <c r="B203" s="5" t="s">
        <v>478</v>
      </c>
      <c r="C203" s="4" t="s">
        <v>152</v>
      </c>
      <c r="D203" s="4" t="s">
        <v>152</v>
      </c>
      <c r="E203" s="4" t="s">
        <v>22</v>
      </c>
    </row>
    <row r="204" customFormat="false" ht="37.5" hidden="false" customHeight="false" outlineLevel="0" collapsed="false">
      <c r="A204" s="4" t="s">
        <v>524</v>
      </c>
      <c r="B204" s="5" t="s">
        <v>525</v>
      </c>
      <c r="C204" s="4" t="s">
        <v>526</v>
      </c>
      <c r="D204" s="4" t="s">
        <v>211</v>
      </c>
      <c r="E204" s="4" t="s">
        <v>98</v>
      </c>
    </row>
    <row r="205" customFormat="false" ht="37.5" hidden="false" customHeight="false" outlineLevel="0" collapsed="false">
      <c r="A205" s="4" t="s">
        <v>527</v>
      </c>
      <c r="B205" s="5" t="s">
        <v>528</v>
      </c>
      <c r="C205" s="4" t="s">
        <v>529</v>
      </c>
      <c r="D205" s="4" t="s">
        <v>179</v>
      </c>
      <c r="E205" s="4" t="s">
        <v>98</v>
      </c>
    </row>
    <row r="206" customFormat="false" ht="18.75" hidden="false" customHeight="false" outlineLevel="0" collapsed="false">
      <c r="A206" s="4" t="s">
        <v>530</v>
      </c>
      <c r="B206" s="5" t="s">
        <v>531</v>
      </c>
      <c r="C206" s="4" t="s">
        <v>529</v>
      </c>
      <c r="D206" s="4" t="s">
        <v>179</v>
      </c>
      <c r="E206" s="4" t="s">
        <v>59</v>
      </c>
    </row>
    <row r="207" customFormat="false" ht="37.5" hidden="false" customHeight="false" outlineLevel="0" collapsed="false">
      <c r="A207" s="4" t="s">
        <v>532</v>
      </c>
      <c r="B207" s="5" t="s">
        <v>368</v>
      </c>
      <c r="C207" s="4" t="s">
        <v>367</v>
      </c>
      <c r="D207" s="4" t="s">
        <v>86</v>
      </c>
      <c r="E207" s="4" t="s">
        <v>22</v>
      </c>
    </row>
    <row r="208" customFormat="false" ht="37.5" hidden="false" customHeight="false" outlineLevel="0" collapsed="false">
      <c r="A208" s="4" t="s">
        <v>533</v>
      </c>
      <c r="B208" s="5" t="s">
        <v>534</v>
      </c>
      <c r="C208" s="4" t="s">
        <v>130</v>
      </c>
      <c r="D208" s="4" t="s">
        <v>86</v>
      </c>
      <c r="E208" s="4" t="s">
        <v>98</v>
      </c>
    </row>
    <row r="209" customFormat="false" ht="18.75" hidden="false" customHeight="false" outlineLevel="0" collapsed="false">
      <c r="A209" s="4" t="s">
        <v>535</v>
      </c>
      <c r="B209" s="5" t="s">
        <v>536</v>
      </c>
      <c r="C209" s="4" t="s">
        <v>7</v>
      </c>
      <c r="D209" s="4" t="s">
        <v>8</v>
      </c>
      <c r="E209" s="4" t="s">
        <v>59</v>
      </c>
    </row>
    <row r="210" customFormat="false" ht="18.75" hidden="false" customHeight="false" outlineLevel="0" collapsed="false">
      <c r="A210" s="4" t="s">
        <v>537</v>
      </c>
      <c r="B210" s="5" t="s">
        <v>538</v>
      </c>
      <c r="C210" s="4" t="s">
        <v>51</v>
      </c>
      <c r="D210" s="4" t="s">
        <v>52</v>
      </c>
      <c r="E210" s="4" t="s">
        <v>76</v>
      </c>
    </row>
    <row r="211" customFormat="false" ht="37.5" hidden="false" customHeight="false" outlineLevel="0" collapsed="false">
      <c r="A211" s="4" t="s">
        <v>539</v>
      </c>
      <c r="B211" s="5" t="s">
        <v>540</v>
      </c>
      <c r="C211" s="4" t="s">
        <v>541</v>
      </c>
      <c r="D211" s="4" t="s">
        <v>198</v>
      </c>
      <c r="E211" s="4" t="s">
        <v>22</v>
      </c>
    </row>
    <row r="212" customFormat="false" ht="37.5" hidden="false" customHeight="false" outlineLevel="0" collapsed="false">
      <c r="A212" s="4" t="s">
        <v>542</v>
      </c>
      <c r="B212" s="5" t="s">
        <v>543</v>
      </c>
      <c r="C212" s="4" t="s">
        <v>544</v>
      </c>
      <c r="D212" s="4" t="s">
        <v>148</v>
      </c>
      <c r="E212" s="4" t="s">
        <v>76</v>
      </c>
    </row>
    <row r="213" customFormat="false" ht="37.5" hidden="false" customHeight="false" outlineLevel="0" collapsed="false">
      <c r="A213" s="4" t="s">
        <v>545</v>
      </c>
      <c r="B213" s="5" t="s">
        <v>546</v>
      </c>
      <c r="C213" s="4" t="s">
        <v>542</v>
      </c>
      <c r="D213" s="4" t="s">
        <v>148</v>
      </c>
      <c r="E213" s="4" t="s">
        <v>32</v>
      </c>
    </row>
    <row r="214" customFormat="false" ht="37.5" hidden="false" customHeight="false" outlineLevel="0" collapsed="false">
      <c r="A214" s="4" t="s">
        <v>547</v>
      </c>
      <c r="B214" s="5" t="s">
        <v>548</v>
      </c>
      <c r="C214" s="4" t="s">
        <v>306</v>
      </c>
      <c r="D214" s="4" t="s">
        <v>183</v>
      </c>
      <c r="E214" s="4" t="s">
        <v>32</v>
      </c>
    </row>
    <row r="215" customFormat="false" ht="18.75" hidden="false" customHeight="false" outlineLevel="0" collapsed="false">
      <c r="A215" s="4" t="s">
        <v>549</v>
      </c>
      <c r="B215" s="5" t="s">
        <v>550</v>
      </c>
      <c r="C215" s="4" t="s">
        <v>551</v>
      </c>
      <c r="D215" s="4" t="s">
        <v>86</v>
      </c>
      <c r="E215" s="4" t="s">
        <v>22</v>
      </c>
    </row>
    <row r="216" customFormat="false" ht="18.75" hidden="false" customHeight="false" outlineLevel="0" collapsed="false">
      <c r="A216" s="4" t="s">
        <v>552</v>
      </c>
      <c r="B216" s="5" t="s">
        <v>553</v>
      </c>
      <c r="C216" s="4" t="s">
        <v>491</v>
      </c>
      <c r="D216" s="4" t="s">
        <v>19</v>
      </c>
      <c r="E216" s="4" t="s">
        <v>157</v>
      </c>
    </row>
    <row r="217" customFormat="false" ht="18.75" hidden="false" customHeight="false" outlineLevel="0" collapsed="false">
      <c r="A217" s="4" t="s">
        <v>554</v>
      </c>
      <c r="B217" s="5" t="s">
        <v>555</v>
      </c>
      <c r="C217" s="4" t="s">
        <v>556</v>
      </c>
      <c r="D217" s="4" t="s">
        <v>152</v>
      </c>
      <c r="E217" s="4" t="s">
        <v>22</v>
      </c>
    </row>
    <row r="218" customFormat="false" ht="18.75" hidden="false" customHeight="false" outlineLevel="0" collapsed="false">
      <c r="A218" s="4" t="s">
        <v>557</v>
      </c>
      <c r="B218" s="5" t="s">
        <v>558</v>
      </c>
      <c r="C218" s="4" t="s">
        <v>119</v>
      </c>
      <c r="D218" s="4" t="s">
        <v>120</v>
      </c>
      <c r="E218" s="4" t="s">
        <v>76</v>
      </c>
    </row>
    <row r="219" customFormat="false" ht="18.75" hidden="false" customHeight="false" outlineLevel="0" collapsed="false">
      <c r="A219" s="4" t="s">
        <v>559</v>
      </c>
      <c r="B219" s="5" t="s">
        <v>560</v>
      </c>
      <c r="C219" s="4" t="s">
        <v>262</v>
      </c>
      <c r="D219" s="4" t="s">
        <v>106</v>
      </c>
      <c r="E219" s="4" t="s">
        <v>413</v>
      </c>
    </row>
    <row r="220" customFormat="false" ht="18.75" hidden="false" customHeight="false" outlineLevel="0" collapsed="false">
      <c r="A220" s="4" t="s">
        <v>561</v>
      </c>
      <c r="B220" s="5" t="s">
        <v>562</v>
      </c>
      <c r="C220" s="4" t="s">
        <v>563</v>
      </c>
      <c r="D220" s="4" t="s">
        <v>183</v>
      </c>
      <c r="E220" s="4" t="s">
        <v>15</v>
      </c>
    </row>
    <row r="221" customFormat="false" ht="37.5" hidden="false" customHeight="false" outlineLevel="0" collapsed="false">
      <c r="A221" s="4" t="s">
        <v>564</v>
      </c>
      <c r="B221" s="5" t="s">
        <v>565</v>
      </c>
      <c r="C221" s="4" t="s">
        <v>566</v>
      </c>
      <c r="D221" s="4" t="s">
        <v>567</v>
      </c>
      <c r="E221" s="4" t="s">
        <v>9</v>
      </c>
    </row>
    <row r="222" customFormat="false" ht="37.5" hidden="false" customHeight="false" outlineLevel="0" collapsed="false">
      <c r="A222" s="4" t="s">
        <v>568</v>
      </c>
      <c r="B222" s="5" t="s">
        <v>569</v>
      </c>
      <c r="C222" s="4" t="s">
        <v>230</v>
      </c>
      <c r="D222" s="4" t="s">
        <v>46</v>
      </c>
      <c r="E222" s="4" t="s">
        <v>22</v>
      </c>
    </row>
    <row r="223" customFormat="false" ht="18.75" hidden="false" customHeight="false" outlineLevel="0" collapsed="false">
      <c r="A223" s="4" t="s">
        <v>570</v>
      </c>
      <c r="B223" s="5" t="s">
        <v>571</v>
      </c>
      <c r="C223" s="4" t="s">
        <v>152</v>
      </c>
      <c r="D223" s="4" t="s">
        <v>152</v>
      </c>
      <c r="E223" s="4" t="s">
        <v>82</v>
      </c>
    </row>
    <row r="224" customFormat="false" ht="18.75" hidden="false" customHeight="false" outlineLevel="0" collapsed="false">
      <c r="A224" s="4" t="s">
        <v>572</v>
      </c>
      <c r="B224" s="5" t="s">
        <v>573</v>
      </c>
      <c r="C224" s="4" t="s">
        <v>265</v>
      </c>
      <c r="D224" s="4" t="s">
        <v>28</v>
      </c>
      <c r="E224" s="4" t="s">
        <v>22</v>
      </c>
    </row>
    <row r="225" customFormat="false" ht="37.5" hidden="false" customHeight="false" outlineLevel="0" collapsed="false">
      <c r="A225" s="4" t="s">
        <v>574</v>
      </c>
      <c r="B225" s="5" t="s">
        <v>575</v>
      </c>
      <c r="C225" s="4" t="s">
        <v>119</v>
      </c>
      <c r="D225" s="4" t="s">
        <v>120</v>
      </c>
      <c r="E225" s="4" t="s">
        <v>76</v>
      </c>
    </row>
    <row r="226" customFormat="false" ht="37.5" hidden="false" customHeight="false" outlineLevel="0" collapsed="false">
      <c r="A226" s="4" t="s">
        <v>576</v>
      </c>
      <c r="B226" s="5" t="s">
        <v>577</v>
      </c>
      <c r="C226" s="4" t="s">
        <v>578</v>
      </c>
      <c r="D226" s="4" t="s">
        <v>46</v>
      </c>
      <c r="E226" s="4" t="s">
        <v>22</v>
      </c>
    </row>
    <row r="227" customFormat="false" ht="37.5" hidden="false" customHeight="false" outlineLevel="0" collapsed="false">
      <c r="A227" s="4" t="s">
        <v>579</v>
      </c>
      <c r="B227" s="5" t="s">
        <v>580</v>
      </c>
      <c r="C227" s="4" t="s">
        <v>289</v>
      </c>
      <c r="D227" s="4" t="s">
        <v>46</v>
      </c>
      <c r="E227" s="4" t="s">
        <v>22</v>
      </c>
    </row>
    <row r="228" customFormat="false" ht="37.5" hidden="false" customHeight="false" outlineLevel="0" collapsed="false">
      <c r="A228" s="4" t="s">
        <v>581</v>
      </c>
      <c r="B228" s="5" t="s">
        <v>582</v>
      </c>
      <c r="C228" s="4" t="s">
        <v>7</v>
      </c>
      <c r="D228" s="4" t="s">
        <v>8</v>
      </c>
      <c r="E228" s="4" t="s">
        <v>98</v>
      </c>
    </row>
    <row r="229" customFormat="false" ht="18.75" hidden="false" customHeight="false" outlineLevel="0" collapsed="false">
      <c r="A229" s="4" t="s">
        <v>583</v>
      </c>
      <c r="B229" s="5" t="s">
        <v>584</v>
      </c>
      <c r="C229" s="4" t="s">
        <v>277</v>
      </c>
      <c r="D229" s="4" t="s">
        <v>202</v>
      </c>
      <c r="E229" s="4" t="s">
        <v>82</v>
      </c>
    </row>
    <row r="230" customFormat="false" ht="18.75" hidden="false" customHeight="false" outlineLevel="0" collapsed="false">
      <c r="A230" s="4" t="s">
        <v>585</v>
      </c>
      <c r="B230" s="5" t="s">
        <v>586</v>
      </c>
      <c r="C230" s="4" t="s">
        <v>79</v>
      </c>
      <c r="D230" s="4" t="s">
        <v>56</v>
      </c>
      <c r="E230" s="4" t="s">
        <v>82</v>
      </c>
    </row>
    <row r="231" customFormat="false" ht="37.5" hidden="false" customHeight="false" outlineLevel="0" collapsed="false">
      <c r="A231" s="4" t="s">
        <v>587</v>
      </c>
      <c r="B231" s="5" t="s">
        <v>588</v>
      </c>
      <c r="C231" s="4" t="s">
        <v>210</v>
      </c>
      <c r="D231" s="4" t="s">
        <v>211</v>
      </c>
      <c r="E231" s="4" t="s">
        <v>98</v>
      </c>
    </row>
    <row r="232" customFormat="false" ht="56.25" hidden="false" customHeight="false" outlineLevel="0" collapsed="false">
      <c r="A232" s="4" t="s">
        <v>589</v>
      </c>
      <c r="B232" s="5" t="s">
        <v>590</v>
      </c>
      <c r="C232" s="4" t="s">
        <v>89</v>
      </c>
      <c r="D232" s="4" t="s">
        <v>90</v>
      </c>
      <c r="E232" s="4" t="s">
        <v>22</v>
      </c>
    </row>
    <row r="233" customFormat="false" ht="18.75" hidden="false" customHeight="false" outlineLevel="0" collapsed="false">
      <c r="A233" s="4" t="s">
        <v>591</v>
      </c>
      <c r="B233" s="5" t="s">
        <v>592</v>
      </c>
      <c r="C233" s="4" t="s">
        <v>35</v>
      </c>
      <c r="D233" s="4" t="s">
        <v>36</v>
      </c>
      <c r="E233" s="4" t="s">
        <v>22</v>
      </c>
    </row>
    <row r="234" customFormat="false" ht="18.75" hidden="false" customHeight="false" outlineLevel="0" collapsed="false">
      <c r="A234" s="4" t="s">
        <v>593</v>
      </c>
      <c r="B234" s="5" t="s">
        <v>594</v>
      </c>
      <c r="C234" s="4" t="s">
        <v>93</v>
      </c>
      <c r="D234" s="4" t="s">
        <v>94</v>
      </c>
      <c r="E234" s="4" t="s">
        <v>22</v>
      </c>
    </row>
    <row r="235" customFormat="false" ht="18.75" hidden="false" customHeight="false" outlineLevel="0" collapsed="false">
      <c r="A235" s="4" t="s">
        <v>595</v>
      </c>
      <c r="B235" s="5" t="s">
        <v>594</v>
      </c>
      <c r="C235" s="4" t="s">
        <v>429</v>
      </c>
      <c r="D235" s="4" t="s">
        <v>430</v>
      </c>
      <c r="E235" s="4" t="s">
        <v>22</v>
      </c>
    </row>
    <row r="236" customFormat="false" ht="37.5" hidden="false" customHeight="false" outlineLevel="0" collapsed="false">
      <c r="A236" s="4" t="s">
        <v>596</v>
      </c>
      <c r="B236" s="5" t="s">
        <v>597</v>
      </c>
      <c r="C236" s="4" t="s">
        <v>394</v>
      </c>
      <c r="D236" s="4" t="s">
        <v>274</v>
      </c>
      <c r="E236" s="4" t="s">
        <v>22</v>
      </c>
    </row>
    <row r="237" customFormat="false" ht="56.25" hidden="false" customHeight="false" outlineLevel="0" collapsed="false">
      <c r="A237" s="4" t="s">
        <v>598</v>
      </c>
      <c r="B237" s="5" t="s">
        <v>599</v>
      </c>
      <c r="C237" s="4" t="s">
        <v>89</v>
      </c>
      <c r="D237" s="4" t="s">
        <v>90</v>
      </c>
      <c r="E237" s="4" t="s">
        <v>22</v>
      </c>
    </row>
    <row r="238" customFormat="false" ht="37.5" hidden="false" customHeight="false" outlineLevel="0" collapsed="false">
      <c r="A238" s="4" t="s">
        <v>600</v>
      </c>
      <c r="B238" s="5" t="s">
        <v>601</v>
      </c>
      <c r="C238" s="4" t="s">
        <v>262</v>
      </c>
      <c r="D238" s="4" t="s">
        <v>106</v>
      </c>
      <c r="E238" s="4" t="s">
        <v>22</v>
      </c>
    </row>
    <row r="239" customFormat="false" ht="18.75" hidden="false" customHeight="false" outlineLevel="0" collapsed="false">
      <c r="A239" s="4" t="s">
        <v>602</v>
      </c>
      <c r="B239" s="5" t="s">
        <v>603</v>
      </c>
      <c r="C239" s="4" t="s">
        <v>604</v>
      </c>
      <c r="D239" s="4" t="s">
        <v>19</v>
      </c>
      <c r="E239" s="4" t="s">
        <v>22</v>
      </c>
    </row>
    <row r="240" customFormat="false" ht="30" hidden="false" customHeight="true" outlineLevel="0" collapsed="false">
      <c r="A240" s="4" t="s">
        <v>605</v>
      </c>
      <c r="B240" s="5" t="s">
        <v>606</v>
      </c>
      <c r="C240" s="4" t="s">
        <v>424</v>
      </c>
      <c r="D240" s="4" t="s">
        <v>217</v>
      </c>
      <c r="E240" s="4" t="s">
        <v>59</v>
      </c>
    </row>
    <row r="241" customFormat="false" ht="18.75" hidden="false" customHeight="false" outlineLevel="0" collapsed="false">
      <c r="A241" s="4" t="s">
        <v>607</v>
      </c>
      <c r="B241" s="5" t="s">
        <v>608</v>
      </c>
      <c r="C241" s="4" t="s">
        <v>79</v>
      </c>
      <c r="D241" s="4" t="s">
        <v>56</v>
      </c>
      <c r="E241" s="4" t="s">
        <v>22</v>
      </c>
    </row>
    <row r="242" customFormat="false" ht="18.75" hidden="false" customHeight="false" outlineLevel="0" collapsed="false">
      <c r="A242" s="4" t="s">
        <v>609</v>
      </c>
      <c r="B242" s="5" t="s">
        <v>610</v>
      </c>
      <c r="C242" s="4" t="s">
        <v>119</v>
      </c>
      <c r="D242" s="4" t="s">
        <v>120</v>
      </c>
      <c r="E242" s="4" t="s">
        <v>82</v>
      </c>
    </row>
    <row r="243" customFormat="false" ht="18.75" hidden="false" customHeight="false" outlineLevel="0" collapsed="false">
      <c r="A243" s="4" t="s">
        <v>611</v>
      </c>
      <c r="B243" s="5" t="s">
        <v>612</v>
      </c>
      <c r="C243" s="4" t="s">
        <v>613</v>
      </c>
      <c r="D243" s="4" t="s">
        <v>152</v>
      </c>
      <c r="E243" s="4" t="s">
        <v>22</v>
      </c>
    </row>
    <row r="244" customFormat="false" ht="18.75" hidden="false" customHeight="false" outlineLevel="0" collapsed="false">
      <c r="A244" s="4" t="s">
        <v>614</v>
      </c>
      <c r="B244" s="5" t="s">
        <v>615</v>
      </c>
      <c r="C244" s="4" t="s">
        <v>110</v>
      </c>
      <c r="D244" s="4" t="s">
        <v>110</v>
      </c>
      <c r="E244" s="4" t="s">
        <v>22</v>
      </c>
    </row>
    <row r="245" customFormat="false" ht="27" hidden="false" customHeight="true" outlineLevel="0" collapsed="false">
      <c r="A245" s="4" t="s">
        <v>616</v>
      </c>
      <c r="B245" s="5" t="s">
        <v>617</v>
      </c>
      <c r="C245" s="4" t="s">
        <v>7</v>
      </c>
      <c r="D245" s="4" t="s">
        <v>8</v>
      </c>
      <c r="E245" s="4" t="s">
        <v>9</v>
      </c>
    </row>
    <row r="246" customFormat="false" ht="18.75" hidden="false" customHeight="false" outlineLevel="0" collapsed="false">
      <c r="A246" s="4" t="s">
        <v>152</v>
      </c>
      <c r="B246" s="5" t="s">
        <v>618</v>
      </c>
      <c r="C246" s="4"/>
      <c r="D246" s="4"/>
      <c r="E246" s="4" t="s">
        <v>140</v>
      </c>
    </row>
    <row r="247" customFormat="false" ht="18.75" hidden="false" customHeight="false" outlineLevel="0" collapsed="false">
      <c r="A247" s="4" t="s">
        <v>619</v>
      </c>
      <c r="B247" s="5" t="s">
        <v>620</v>
      </c>
      <c r="C247" s="4" t="s">
        <v>152</v>
      </c>
      <c r="D247" s="4" t="s">
        <v>152</v>
      </c>
      <c r="E247" s="4" t="s">
        <v>76</v>
      </c>
    </row>
    <row r="248" customFormat="false" ht="37.5" hidden="false" customHeight="false" outlineLevel="0" collapsed="false">
      <c r="A248" s="4" t="s">
        <v>621</v>
      </c>
      <c r="B248" s="5" t="s">
        <v>622</v>
      </c>
      <c r="C248" s="4" t="s">
        <v>152</v>
      </c>
      <c r="D248" s="4" t="s">
        <v>152</v>
      </c>
      <c r="E248" s="4" t="s">
        <v>82</v>
      </c>
    </row>
    <row r="249" customFormat="false" ht="30" hidden="false" customHeight="true" outlineLevel="0" collapsed="false">
      <c r="A249" s="4" t="s">
        <v>623</v>
      </c>
      <c r="B249" s="5" t="s">
        <v>624</v>
      </c>
      <c r="C249" s="4" t="s">
        <v>152</v>
      </c>
      <c r="D249" s="4" t="s">
        <v>152</v>
      </c>
      <c r="E249" s="4" t="s">
        <v>22</v>
      </c>
    </row>
    <row r="250" customFormat="false" ht="30" hidden="false" customHeight="true" outlineLevel="0" collapsed="false">
      <c r="A250" s="4" t="s">
        <v>625</v>
      </c>
      <c r="B250" s="5" t="s">
        <v>626</v>
      </c>
      <c r="C250" s="4" t="s">
        <v>178</v>
      </c>
      <c r="D250" s="4" t="s">
        <v>179</v>
      </c>
      <c r="E250" s="4" t="s">
        <v>22</v>
      </c>
    </row>
    <row r="251" customFormat="false" ht="30" hidden="false" customHeight="true" outlineLevel="0" collapsed="false">
      <c r="A251" s="4" t="s">
        <v>627</v>
      </c>
      <c r="B251" s="5" t="s">
        <v>628</v>
      </c>
      <c r="C251" s="4" t="s">
        <v>629</v>
      </c>
      <c r="D251" s="4" t="s">
        <v>52</v>
      </c>
      <c r="E251" s="4" t="s">
        <v>22</v>
      </c>
    </row>
    <row r="252" customFormat="false" ht="30" hidden="false" customHeight="true" outlineLevel="0" collapsed="false">
      <c r="A252" s="4" t="s">
        <v>630</v>
      </c>
      <c r="B252" s="5" t="s">
        <v>631</v>
      </c>
      <c r="C252" s="4" t="s">
        <v>93</v>
      </c>
      <c r="D252" s="4" t="s">
        <v>94</v>
      </c>
      <c r="E252" s="4" t="s">
        <v>98</v>
      </c>
    </row>
    <row r="253" customFormat="false" ht="30" hidden="false" customHeight="true" outlineLevel="0" collapsed="false">
      <c r="A253" s="4" t="s">
        <v>632</v>
      </c>
      <c r="B253" s="5" t="s">
        <v>633</v>
      </c>
      <c r="C253" s="4" t="s">
        <v>634</v>
      </c>
      <c r="D253" s="4" t="s">
        <v>144</v>
      </c>
      <c r="E253" s="4" t="s">
        <v>15</v>
      </c>
    </row>
    <row r="254" customFormat="false" ht="30" hidden="false" customHeight="true" outlineLevel="0" collapsed="false">
      <c r="A254" s="4" t="s">
        <v>635</v>
      </c>
      <c r="B254" s="5" t="s">
        <v>636</v>
      </c>
      <c r="C254" s="4" t="s">
        <v>637</v>
      </c>
      <c r="D254" s="4" t="s">
        <v>110</v>
      </c>
      <c r="E254" s="4" t="s">
        <v>82</v>
      </c>
    </row>
    <row r="255" customFormat="false" ht="30" hidden="false" customHeight="true" outlineLevel="0" collapsed="false">
      <c r="A255" s="4" t="s">
        <v>638</v>
      </c>
      <c r="B255" s="5" t="s">
        <v>639</v>
      </c>
      <c r="C255" s="4" t="s">
        <v>401</v>
      </c>
      <c r="D255" s="4" t="s">
        <v>402</v>
      </c>
      <c r="E255" s="4" t="s">
        <v>32</v>
      </c>
    </row>
    <row r="256" customFormat="false" ht="30" hidden="false" customHeight="true" outlineLevel="0" collapsed="false">
      <c r="A256" s="4" t="s">
        <v>640</v>
      </c>
      <c r="B256" s="5" t="s">
        <v>641</v>
      </c>
      <c r="C256" s="4" t="s">
        <v>642</v>
      </c>
      <c r="D256" s="4" t="s">
        <v>56</v>
      </c>
      <c r="E256" s="4" t="s">
        <v>76</v>
      </c>
    </row>
    <row r="257" customFormat="false" ht="30" hidden="false" customHeight="true" outlineLevel="0" collapsed="false">
      <c r="A257" s="4" t="s">
        <v>643</v>
      </c>
      <c r="B257" s="5" t="s">
        <v>644</v>
      </c>
      <c r="C257" s="4" t="s">
        <v>306</v>
      </c>
      <c r="D257" s="4" t="s">
        <v>183</v>
      </c>
      <c r="E257" s="4" t="s">
        <v>22</v>
      </c>
    </row>
    <row r="258" customFormat="false" ht="30" hidden="false" customHeight="true" outlineLevel="0" collapsed="false">
      <c r="A258" s="4" t="s">
        <v>645</v>
      </c>
      <c r="B258" s="5" t="s">
        <v>646</v>
      </c>
      <c r="C258" s="4" t="s">
        <v>7</v>
      </c>
      <c r="D258" s="4" t="s">
        <v>8</v>
      </c>
      <c r="E258" s="4" t="s">
        <v>22</v>
      </c>
    </row>
    <row r="259" customFormat="false" ht="30" hidden="false" customHeight="true" outlineLevel="0" collapsed="false">
      <c r="A259" s="4" t="s">
        <v>647</v>
      </c>
      <c r="B259" s="5" t="s">
        <v>648</v>
      </c>
      <c r="C259" s="4" t="s">
        <v>152</v>
      </c>
      <c r="D259" s="4" t="s">
        <v>152</v>
      </c>
      <c r="E259" s="4" t="s">
        <v>22</v>
      </c>
    </row>
    <row r="260" customFormat="false" ht="30" hidden="false" customHeight="true" outlineLevel="0" collapsed="false">
      <c r="A260" s="4" t="s">
        <v>649</v>
      </c>
      <c r="B260" s="5" t="s">
        <v>650</v>
      </c>
      <c r="C260" s="4" t="s">
        <v>651</v>
      </c>
      <c r="D260" s="4" t="s">
        <v>274</v>
      </c>
      <c r="E260" s="4" t="s">
        <v>127</v>
      </c>
    </row>
    <row r="261" customFormat="false" ht="30" hidden="false" customHeight="true" outlineLevel="0" collapsed="false">
      <c r="A261" s="4" t="s">
        <v>652</v>
      </c>
      <c r="B261" s="5" t="s">
        <v>653</v>
      </c>
      <c r="C261" s="4" t="s">
        <v>514</v>
      </c>
      <c r="D261" s="4" t="s">
        <v>120</v>
      </c>
      <c r="E261" s="4" t="s">
        <v>22</v>
      </c>
    </row>
    <row r="262" customFormat="false" ht="30" hidden="false" customHeight="true" outlineLevel="0" collapsed="false">
      <c r="A262" s="4" t="s">
        <v>654</v>
      </c>
      <c r="B262" s="5" t="s">
        <v>655</v>
      </c>
      <c r="C262" s="4" t="s">
        <v>35</v>
      </c>
      <c r="D262" s="4" t="s">
        <v>36</v>
      </c>
      <c r="E262" s="4" t="s">
        <v>9</v>
      </c>
    </row>
    <row r="263" customFormat="false" ht="30" hidden="false" customHeight="true" outlineLevel="0" collapsed="false">
      <c r="A263" s="4" t="s">
        <v>656</v>
      </c>
      <c r="B263" s="5" t="s">
        <v>657</v>
      </c>
      <c r="C263" s="4" t="s">
        <v>178</v>
      </c>
      <c r="D263" s="4" t="s">
        <v>179</v>
      </c>
      <c r="E263" s="4" t="s">
        <v>98</v>
      </c>
    </row>
    <row r="264" customFormat="false" ht="37.5" hidden="false" customHeight="false" outlineLevel="0" collapsed="false">
      <c r="A264" s="4" t="s">
        <v>658</v>
      </c>
      <c r="B264" s="5" t="s">
        <v>659</v>
      </c>
      <c r="C264" s="4" t="s">
        <v>265</v>
      </c>
      <c r="D264" s="4" t="s">
        <v>28</v>
      </c>
      <c r="E264" s="4" t="s">
        <v>98</v>
      </c>
    </row>
    <row r="265" customFormat="false" ht="30" hidden="false" customHeight="true" outlineLevel="0" collapsed="false">
      <c r="A265" s="4" t="s">
        <v>660</v>
      </c>
      <c r="B265" s="5" t="s">
        <v>661</v>
      </c>
      <c r="C265" s="4" t="s">
        <v>662</v>
      </c>
      <c r="D265" s="4" t="s">
        <v>71</v>
      </c>
      <c r="E265" s="4" t="s">
        <v>98</v>
      </c>
    </row>
    <row r="266" customFormat="false" ht="30" hidden="false" customHeight="true" outlineLevel="0" collapsed="false">
      <c r="A266" s="4" t="s">
        <v>663</v>
      </c>
      <c r="B266" s="5" t="s">
        <v>664</v>
      </c>
      <c r="C266" s="4" t="s">
        <v>665</v>
      </c>
      <c r="D266" s="4" t="s">
        <v>19</v>
      </c>
      <c r="E266" s="4" t="s">
        <v>22</v>
      </c>
    </row>
    <row r="267" customFormat="false" ht="30" hidden="false" customHeight="true" outlineLevel="0" collapsed="false">
      <c r="A267" s="4" t="s">
        <v>666</v>
      </c>
      <c r="B267" s="5" t="s">
        <v>667</v>
      </c>
      <c r="C267" s="4" t="s">
        <v>198</v>
      </c>
      <c r="D267" s="4" t="s">
        <v>198</v>
      </c>
      <c r="E267" s="4" t="s">
        <v>22</v>
      </c>
    </row>
    <row r="268" customFormat="false" ht="30" hidden="false" customHeight="true" outlineLevel="0" collapsed="false">
      <c r="A268" s="4" t="s">
        <v>668</v>
      </c>
      <c r="B268" s="5" t="s">
        <v>669</v>
      </c>
      <c r="C268" s="4" t="s">
        <v>198</v>
      </c>
      <c r="D268" s="4" t="s">
        <v>198</v>
      </c>
      <c r="E268" s="4" t="s">
        <v>76</v>
      </c>
    </row>
    <row r="269" customFormat="false" ht="30" hidden="false" customHeight="true" outlineLevel="0" collapsed="false">
      <c r="A269" s="4" t="s">
        <v>670</v>
      </c>
      <c r="B269" s="5" t="s">
        <v>671</v>
      </c>
      <c r="C269" s="4" t="s">
        <v>198</v>
      </c>
      <c r="D269" s="4" t="s">
        <v>198</v>
      </c>
      <c r="E269" s="4" t="s">
        <v>127</v>
      </c>
    </row>
    <row r="270" customFormat="false" ht="30" hidden="false" customHeight="true" outlineLevel="0" collapsed="false">
      <c r="A270" s="4" t="s">
        <v>672</v>
      </c>
      <c r="B270" s="5" t="s">
        <v>673</v>
      </c>
      <c r="C270" s="4" t="s">
        <v>198</v>
      </c>
      <c r="D270" s="4" t="s">
        <v>198</v>
      </c>
      <c r="E270" s="4" t="s">
        <v>15</v>
      </c>
    </row>
    <row r="271" customFormat="false" ht="30" hidden="false" customHeight="true" outlineLevel="0" collapsed="false">
      <c r="A271" s="4" t="s">
        <v>674</v>
      </c>
      <c r="B271" s="5" t="s">
        <v>675</v>
      </c>
      <c r="C271" s="4" t="s">
        <v>7</v>
      </c>
      <c r="D271" s="4" t="s">
        <v>8</v>
      </c>
      <c r="E271" s="4" t="s">
        <v>22</v>
      </c>
    </row>
    <row r="272" customFormat="false" ht="18.75" hidden="false" customHeight="false" outlineLevel="0" collapsed="false">
      <c r="A272" s="4" t="s">
        <v>676</v>
      </c>
      <c r="B272" s="5" t="s">
        <v>677</v>
      </c>
      <c r="C272" s="4" t="s">
        <v>110</v>
      </c>
      <c r="D272" s="4" t="s">
        <v>110</v>
      </c>
      <c r="E272" s="4" t="s">
        <v>22</v>
      </c>
    </row>
    <row r="273" customFormat="false" ht="30" hidden="false" customHeight="true" outlineLevel="0" collapsed="false">
      <c r="A273" s="4" t="s">
        <v>678</v>
      </c>
      <c r="B273" s="5" t="s">
        <v>679</v>
      </c>
      <c r="C273" s="4" t="s">
        <v>491</v>
      </c>
      <c r="D273" s="4" t="s">
        <v>19</v>
      </c>
      <c r="E273" s="4" t="s">
        <v>22</v>
      </c>
    </row>
    <row r="274" customFormat="false" ht="30" hidden="false" customHeight="true" outlineLevel="0" collapsed="false">
      <c r="A274" s="4" t="s">
        <v>680</v>
      </c>
      <c r="B274" s="5" t="s">
        <v>6</v>
      </c>
      <c r="C274" s="4" t="s">
        <v>7</v>
      </c>
      <c r="D274" s="4" t="s">
        <v>8</v>
      </c>
      <c r="E274" s="4" t="s">
        <v>76</v>
      </c>
    </row>
    <row r="275" customFormat="false" ht="30" hidden="false" customHeight="true" outlineLevel="0" collapsed="false">
      <c r="A275" s="4" t="s">
        <v>681</v>
      </c>
      <c r="B275" s="5" t="s">
        <v>682</v>
      </c>
      <c r="C275" s="4" t="s">
        <v>683</v>
      </c>
      <c r="D275" s="4" t="s">
        <v>8</v>
      </c>
      <c r="E275" s="4" t="s">
        <v>22</v>
      </c>
    </row>
    <row r="276" customFormat="false" ht="30" hidden="false" customHeight="true" outlineLevel="0" collapsed="false">
      <c r="A276" s="4" t="s">
        <v>684</v>
      </c>
      <c r="B276" s="5" t="s">
        <v>685</v>
      </c>
      <c r="C276" s="4" t="s">
        <v>110</v>
      </c>
      <c r="D276" s="4" t="s">
        <v>110</v>
      </c>
      <c r="E276" s="4" t="s">
        <v>22</v>
      </c>
    </row>
    <row r="277" customFormat="false" ht="30" hidden="false" customHeight="true" outlineLevel="0" collapsed="false">
      <c r="A277" s="4" t="s">
        <v>686</v>
      </c>
      <c r="B277" s="5" t="s">
        <v>687</v>
      </c>
      <c r="C277" s="4" t="s">
        <v>429</v>
      </c>
      <c r="D277" s="4" t="s">
        <v>430</v>
      </c>
      <c r="E277" s="4" t="s">
        <v>22</v>
      </c>
    </row>
    <row r="278" customFormat="false" ht="18.75" hidden="false" customHeight="false" outlineLevel="0" collapsed="false">
      <c r="A278" s="4" t="s">
        <v>688</v>
      </c>
      <c r="B278" s="5" t="s">
        <v>689</v>
      </c>
      <c r="C278" s="4" t="s">
        <v>491</v>
      </c>
      <c r="D278" s="4" t="s">
        <v>19</v>
      </c>
      <c r="E278" s="4" t="s">
        <v>22</v>
      </c>
    </row>
    <row r="279" customFormat="false" ht="30" hidden="false" customHeight="true" outlineLevel="0" collapsed="false">
      <c r="A279" s="4" t="s">
        <v>690</v>
      </c>
      <c r="B279" s="5" t="s">
        <v>691</v>
      </c>
      <c r="C279" s="4" t="s">
        <v>7</v>
      </c>
      <c r="D279" s="4" t="s">
        <v>8</v>
      </c>
      <c r="E279" s="4" t="s">
        <v>22</v>
      </c>
    </row>
    <row r="280" customFormat="false" ht="30" hidden="false" customHeight="true" outlineLevel="0" collapsed="false">
      <c r="A280" s="4" t="s">
        <v>692</v>
      </c>
      <c r="B280" s="5" t="s">
        <v>693</v>
      </c>
      <c r="C280" s="4" t="s">
        <v>7</v>
      </c>
      <c r="D280" s="4" t="s">
        <v>8</v>
      </c>
      <c r="E280" s="4" t="s">
        <v>22</v>
      </c>
    </row>
    <row r="281" customFormat="false" ht="30" hidden="false" customHeight="true" outlineLevel="0" collapsed="false">
      <c r="A281" s="4" t="s">
        <v>694</v>
      </c>
      <c r="B281" s="5" t="s">
        <v>695</v>
      </c>
      <c r="C281" s="4" t="s">
        <v>7</v>
      </c>
      <c r="D281" s="4" t="s">
        <v>8</v>
      </c>
      <c r="E281" s="4" t="s">
        <v>22</v>
      </c>
    </row>
    <row r="282" customFormat="false" ht="30" hidden="false" customHeight="true" outlineLevel="0" collapsed="false">
      <c r="A282" s="4" t="s">
        <v>696</v>
      </c>
      <c r="B282" s="5" t="s">
        <v>697</v>
      </c>
      <c r="C282" s="4" t="s">
        <v>447</v>
      </c>
      <c r="D282" s="4" t="s">
        <v>217</v>
      </c>
      <c r="E282" s="4" t="s">
        <v>22</v>
      </c>
    </row>
    <row r="283" customFormat="false" ht="37.5" hidden="false" customHeight="false" outlineLevel="0" collapsed="false">
      <c r="A283" s="4" t="s">
        <v>698</v>
      </c>
      <c r="B283" s="5" t="s">
        <v>699</v>
      </c>
      <c r="C283" s="4" t="s">
        <v>700</v>
      </c>
      <c r="D283" s="4" t="s">
        <v>430</v>
      </c>
      <c r="E283" s="4" t="s">
        <v>98</v>
      </c>
    </row>
    <row r="284" customFormat="false" ht="18.75" hidden="false" customHeight="false" outlineLevel="0" collapsed="false">
      <c r="A284" s="4" t="s">
        <v>701</v>
      </c>
      <c r="B284" s="5" t="s">
        <v>702</v>
      </c>
      <c r="C284" s="4" t="s">
        <v>7</v>
      </c>
      <c r="D284" s="4" t="s">
        <v>8</v>
      </c>
      <c r="E284" s="4" t="s">
        <v>82</v>
      </c>
    </row>
    <row r="285" customFormat="false" ht="18.75" hidden="false" customHeight="false" outlineLevel="0" collapsed="false">
      <c r="A285" s="4" t="s">
        <v>703</v>
      </c>
      <c r="B285" s="5" t="s">
        <v>704</v>
      </c>
      <c r="C285" s="4" t="s">
        <v>259</v>
      </c>
      <c r="D285" s="4" t="s">
        <v>144</v>
      </c>
      <c r="E285" s="4" t="s">
        <v>59</v>
      </c>
    </row>
    <row r="286" customFormat="false" ht="30" hidden="false" customHeight="true" outlineLevel="0" collapsed="false">
      <c r="A286" s="4" t="s">
        <v>705</v>
      </c>
      <c r="B286" s="5" t="s">
        <v>706</v>
      </c>
      <c r="C286" s="4" t="s">
        <v>419</v>
      </c>
      <c r="D286" s="4" t="s">
        <v>110</v>
      </c>
      <c r="E286" s="4" t="s">
        <v>22</v>
      </c>
    </row>
    <row r="287" customFormat="false" ht="18.75" hidden="false" customHeight="false" outlineLevel="0" collapsed="false">
      <c r="A287" s="4" t="s">
        <v>707</v>
      </c>
      <c r="B287" s="5" t="s">
        <v>708</v>
      </c>
      <c r="C287" s="4" t="s">
        <v>709</v>
      </c>
      <c r="D287" s="4" t="s">
        <v>52</v>
      </c>
      <c r="E287" s="4" t="s">
        <v>22</v>
      </c>
    </row>
    <row r="288" customFormat="false" ht="18.75" hidden="false" customHeight="false" outlineLevel="0" collapsed="false">
      <c r="A288" s="4" t="s">
        <v>710</v>
      </c>
      <c r="B288" s="5" t="s">
        <v>711</v>
      </c>
      <c r="C288" s="4" t="s">
        <v>51</v>
      </c>
      <c r="D288" s="4" t="s">
        <v>52</v>
      </c>
      <c r="E288" s="4" t="s">
        <v>22</v>
      </c>
    </row>
    <row r="289" customFormat="false" ht="45" hidden="false" customHeight="true" outlineLevel="0" collapsed="false">
      <c r="A289" s="4" t="s">
        <v>712</v>
      </c>
      <c r="B289" s="5" t="s">
        <v>713</v>
      </c>
      <c r="C289" s="4" t="s">
        <v>714</v>
      </c>
      <c r="D289" s="4" t="s">
        <v>179</v>
      </c>
      <c r="E289" s="4" t="s">
        <v>98</v>
      </c>
    </row>
    <row r="290" customFormat="false" ht="18.75" hidden="false" customHeight="false" outlineLevel="0" collapsed="false">
      <c r="A290" s="4" t="s">
        <v>715</v>
      </c>
      <c r="B290" s="7" t="s">
        <v>716</v>
      </c>
      <c r="C290" s="4" t="s">
        <v>717</v>
      </c>
      <c r="D290" s="4" t="s">
        <v>120</v>
      </c>
      <c r="E290" s="4" t="s">
        <v>22</v>
      </c>
    </row>
    <row r="291" customFormat="false" ht="18.75" hidden="false" customHeight="false" outlineLevel="0" collapsed="false">
      <c r="A291" s="4" t="s">
        <v>718</v>
      </c>
      <c r="B291" s="5" t="s">
        <v>719</v>
      </c>
      <c r="C291" s="4" t="s">
        <v>720</v>
      </c>
      <c r="D291" s="4" t="s">
        <v>721</v>
      </c>
      <c r="E291" s="4" t="s">
        <v>22</v>
      </c>
    </row>
    <row r="292" customFormat="false" ht="18.75" hidden="false" customHeight="false" outlineLevel="0" collapsed="false">
      <c r="A292" s="4" t="s">
        <v>722</v>
      </c>
      <c r="B292" s="5" t="s">
        <v>723</v>
      </c>
      <c r="C292" s="4" t="s">
        <v>225</v>
      </c>
      <c r="D292" s="4" t="s">
        <v>171</v>
      </c>
      <c r="E292" s="4" t="s">
        <v>22</v>
      </c>
    </row>
    <row r="293" customFormat="false" ht="18.75" hidden="false" customHeight="false" outlineLevel="0" collapsed="false">
      <c r="A293" s="4" t="s">
        <v>724</v>
      </c>
      <c r="B293" s="5" t="s">
        <v>725</v>
      </c>
      <c r="C293" s="4" t="s">
        <v>306</v>
      </c>
      <c r="D293" s="4" t="s">
        <v>183</v>
      </c>
      <c r="E293" s="4" t="s">
        <v>22</v>
      </c>
    </row>
    <row r="294" customFormat="false" ht="18.75" hidden="false" customHeight="false" outlineLevel="0" collapsed="false">
      <c r="A294" s="4" t="s">
        <v>726</v>
      </c>
      <c r="B294" s="5" t="s">
        <v>727</v>
      </c>
      <c r="C294" s="4" t="s">
        <v>152</v>
      </c>
      <c r="D294" s="4" t="s">
        <v>152</v>
      </c>
      <c r="E294" s="4" t="s">
        <v>22</v>
      </c>
    </row>
    <row r="295" customFormat="false" ht="37.5" hidden="false" customHeight="false" outlineLevel="0" collapsed="false">
      <c r="A295" s="4" t="s">
        <v>728</v>
      </c>
      <c r="B295" s="5" t="s">
        <v>729</v>
      </c>
      <c r="C295" s="4" t="s">
        <v>730</v>
      </c>
      <c r="D295" s="4" t="s">
        <v>75</v>
      </c>
      <c r="E295" s="4" t="s">
        <v>32</v>
      </c>
    </row>
    <row r="296" customFormat="false" ht="18.75" hidden="false" customHeight="false" outlineLevel="0" collapsed="false">
      <c r="A296" s="4" t="s">
        <v>731</v>
      </c>
      <c r="B296" s="5" t="s">
        <v>732</v>
      </c>
      <c r="C296" s="4" t="s">
        <v>491</v>
      </c>
      <c r="D296" s="4" t="s">
        <v>19</v>
      </c>
      <c r="E296" s="4" t="s">
        <v>59</v>
      </c>
    </row>
    <row r="297" customFormat="false" ht="18.75" hidden="false" customHeight="false" outlineLevel="0" collapsed="false">
      <c r="A297" s="4" t="s">
        <v>733</v>
      </c>
      <c r="B297" s="5" t="s">
        <v>734</v>
      </c>
      <c r="C297" s="4" t="s">
        <v>731</v>
      </c>
      <c r="D297" s="4" t="s">
        <v>19</v>
      </c>
      <c r="E297" s="4" t="s">
        <v>22</v>
      </c>
    </row>
    <row r="298" customFormat="false" ht="37.5" hidden="false" customHeight="false" outlineLevel="0" collapsed="false">
      <c r="A298" s="4" t="s">
        <v>735</v>
      </c>
      <c r="B298" s="5" t="s">
        <v>736</v>
      </c>
      <c r="C298" s="4" t="s">
        <v>66</v>
      </c>
      <c r="D298" s="4" t="s">
        <v>67</v>
      </c>
      <c r="E298" s="4" t="s">
        <v>82</v>
      </c>
    </row>
    <row r="299" customFormat="false" ht="18.75" hidden="false" customHeight="false" outlineLevel="0" collapsed="false">
      <c r="A299" s="4" t="s">
        <v>737</v>
      </c>
      <c r="B299" s="5" t="s">
        <v>738</v>
      </c>
      <c r="C299" s="4" t="s">
        <v>230</v>
      </c>
      <c r="D299" s="4" t="s">
        <v>46</v>
      </c>
      <c r="E299" s="4" t="s">
        <v>9</v>
      </c>
    </row>
    <row r="300" customFormat="false" ht="18.75" hidden="false" customHeight="false" outlineLevel="0" collapsed="false">
      <c r="A300" s="4" t="s">
        <v>739</v>
      </c>
      <c r="B300" s="5" t="s">
        <v>740</v>
      </c>
      <c r="C300" s="4" t="s">
        <v>741</v>
      </c>
      <c r="D300" s="4" t="s">
        <v>152</v>
      </c>
      <c r="E300" s="4" t="s">
        <v>9</v>
      </c>
    </row>
    <row r="301" customFormat="false" ht="18.75" hidden="false" customHeight="false" outlineLevel="0" collapsed="false">
      <c r="A301" s="4" t="s">
        <v>742</v>
      </c>
      <c r="B301" s="5" t="s">
        <v>553</v>
      </c>
      <c r="C301" s="4" t="s">
        <v>491</v>
      </c>
      <c r="D301" s="4" t="s">
        <v>19</v>
      </c>
      <c r="E301" s="4" t="s">
        <v>76</v>
      </c>
    </row>
    <row r="302" customFormat="false" ht="30" hidden="false" customHeight="true" outlineLevel="0" collapsed="false">
      <c r="A302" s="4" t="s">
        <v>743</v>
      </c>
      <c r="B302" s="5" t="s">
        <v>744</v>
      </c>
      <c r="C302" s="4" t="s">
        <v>394</v>
      </c>
      <c r="D302" s="4" t="s">
        <v>274</v>
      </c>
      <c r="E302" s="4" t="s">
        <v>76</v>
      </c>
    </row>
    <row r="303" customFormat="false" ht="18.75" hidden="false" customHeight="false" outlineLevel="0" collapsed="false">
      <c r="A303" s="4" t="s">
        <v>745</v>
      </c>
      <c r="B303" s="5" t="s">
        <v>746</v>
      </c>
      <c r="C303" s="4" t="s">
        <v>119</v>
      </c>
      <c r="D303" s="4" t="s">
        <v>120</v>
      </c>
      <c r="E303" s="4" t="s">
        <v>22</v>
      </c>
    </row>
    <row r="304" customFormat="false" ht="18.75" hidden="false" customHeight="false" outlineLevel="0" collapsed="false">
      <c r="A304" s="4" t="s">
        <v>45</v>
      </c>
      <c r="B304" s="5" t="s">
        <v>747</v>
      </c>
      <c r="C304" s="4" t="s">
        <v>748</v>
      </c>
      <c r="D304" s="4" t="s">
        <v>46</v>
      </c>
      <c r="E304" s="4" t="s">
        <v>15</v>
      </c>
    </row>
    <row r="305" customFormat="false" ht="18.75" hidden="false" customHeight="false" outlineLevel="0" collapsed="false">
      <c r="A305" s="4" t="s">
        <v>749</v>
      </c>
      <c r="B305" s="5" t="s">
        <v>750</v>
      </c>
      <c r="C305" s="4" t="s">
        <v>751</v>
      </c>
      <c r="D305" s="4" t="s">
        <v>751</v>
      </c>
      <c r="E305" s="4" t="s">
        <v>76</v>
      </c>
    </row>
    <row r="306" customFormat="false" ht="18.75" hidden="false" customHeight="false" outlineLevel="0" collapsed="false">
      <c r="A306" s="4" t="s">
        <v>752</v>
      </c>
      <c r="B306" s="5" t="s">
        <v>753</v>
      </c>
      <c r="C306" s="4" t="s">
        <v>198</v>
      </c>
      <c r="D306" s="4" t="s">
        <v>198</v>
      </c>
      <c r="E306" s="4" t="s">
        <v>76</v>
      </c>
    </row>
    <row r="307" customFormat="false" ht="18.75" hidden="false" customHeight="false" outlineLevel="0" collapsed="false">
      <c r="A307" s="4" t="s">
        <v>754</v>
      </c>
      <c r="B307" s="5" t="s">
        <v>755</v>
      </c>
      <c r="C307" s="4" t="s">
        <v>756</v>
      </c>
      <c r="D307" s="4" t="s">
        <v>152</v>
      </c>
      <c r="E307" s="4" t="s">
        <v>76</v>
      </c>
    </row>
    <row r="308" customFormat="false" ht="18.75" hidden="false" customHeight="false" outlineLevel="0" collapsed="false">
      <c r="A308" s="8" t="s">
        <v>757</v>
      </c>
      <c r="B308" s="5" t="s">
        <v>758</v>
      </c>
      <c r="C308" s="8" t="s">
        <v>152</v>
      </c>
      <c r="D308" s="8" t="s">
        <v>152</v>
      </c>
      <c r="E308" s="8" t="s">
        <v>76</v>
      </c>
    </row>
  </sheetData>
  <autoFilter ref="A1:D304">
    <sortState ref="A2:D304">
      <sortCondition ref="A2:A304" customList=""/>
    </sortState>
  </autoFilter>
  <conditionalFormatting sqref="A189:A259 A2:A184 A261:A1048576">
    <cfRule type="duplicateValues" priority="2" aboveAverage="0" equalAverage="0" bottom="0" percent="0" rank="0" text="" dxfId="5"/>
  </conditionalFormatting>
  <conditionalFormatting sqref="B64">
    <cfRule type="duplicateValues" priority="3" aboveAverage="0" equalAverage="0" bottom="0" percent="0" rank="0" text="" dxfId="6"/>
  </conditionalFormatting>
  <conditionalFormatting sqref="B275">
    <cfRule type="duplicateValues" priority="4" aboveAverage="0" equalAverage="0" bottom="0" percent="0" rank="0" text="" dxfId="7"/>
  </conditionalFormatting>
  <hyperlinks>
    <hyperlink ref="B2" r:id="rId1" display="https://www.cabq.gov/artsculture/biopark"/>
    <hyperlink ref="B3" r:id="rId2" display="https://www.cabq.gov/artsculture/biopark "/>
    <hyperlink ref="B4" r:id="rId3" display="https://acomaskycity.org/page/tours "/>
    <hyperlink ref="B5" r:id="rId4" display="https://ci.alamogordo.nm.us/816/Alameda-Park-Zoo "/>
    <hyperlink ref="B6" r:id="rId5" display="https://www.cabq.gov/artsculture/albuquerque-museum "/>
    <hyperlink ref="B7" r:id="rId6" display="https://www.rattlesnakes.com/ "/>
    <hyperlink ref="B8" r:id="rId7" display="https://m.facebook.com/profile.php?id=108237932537023 "/>
    <hyperlink ref="B9" r:id="rId8" display="https://www.newmexico.org/places-to-visit/ghost-towns/ancho/ "/>
    <hyperlink ref="B10" r:id="rId9" display="https://www.rair.org/about-amoca "/>
    <hyperlink ref="B11" r:id="rId10" display="https://balloonmuseum.com/ "/>
    <hyperlink ref="B12" r:id="rId11" display="https://www.artesianm.gov/154/Museum-Art-Center"/>
    <hyperlink ref="B13" r:id="rId12" display="http://www.ashiwi-museum.org/ "/>
    <hyperlink ref="B14" r:id="rId13" display="https://www.asrt.org/main/about-asrt/museum-and-archives "/>
    <hyperlink ref="B15" r:id="rId14" display="https://www.cimarronnm.com/museums--sites.html "/>
    <hyperlink ref="B16" r:id="rId15" display="https://aztecmuseum.org/ "/>
    <hyperlink ref="B17" r:id="rId16" display="https://www.nps.gov/azru/planyourvisit/index.htm "/>
    <hyperlink ref="B18" r:id="rId17" display="https://www.nps.gov/band/planyourvisit/index.htm "/>
    <hyperlink ref="B20" r:id="rId18" display="https://billythekidmuseumfortsumner.com/index.html "/>
    <hyperlink ref="B21" r:id="rId19" display="https://www.emnrd.nm.gov/sfd/smokey-bear-historical-park/ "/>
    <hyperlink ref="B22" r:id="rId20" display="https://farmingtonnm.org/listings/bisti-de-na-zin-wilderness "/>
    <hyperlink ref="B23" r:id="rId21" display="https://www.fws.gov/refuge/bitter-lake "/>
    <hyperlink ref="B24" r:id="rId22" display="https://hillsborohistoricalsociety.com/ "/>
    <hyperlink ref="B25" r:id="rId23" display="https://www.bwdarchaeology.com/ "/>
    <hyperlink ref="B26" r:id="rId24" display="https://www.santarosabluehole.com/ "/>
    <hyperlink ref="B27" r:id="rId25" display="https://www.emnrd.nm.gov/spd/find-a-park/bluewater-lake-state-park/ "/>
    <hyperlink ref="B28" r:id="rId26" display="https://farmingtonnm.org/listings/bolack-electromechanical-museum "/>
    <hyperlink ref="B29" r:id="rId27" display="https://farmingtonnm.org/listings/bolack-museum-of-fish-and-wildlife "/>
    <hyperlink ref="B31" r:id="rId28" display="https://www.fws.gov/refuge/bosque-del-apache "/>
    <hyperlink ref="B32" r:id="rId29" display="https://nmhistoricsites.org/bosque-redondo "/>
    <hyperlink ref="B33" r:id="rId30" display="https://www.emnrd.nm.gov/spd/find-a-park/bottomless-lakes-state-park/ "/>
    <hyperlink ref="B34" r:id="rId31" display="https://www.lanl.gov/museum/ "/>
    <hyperlink ref="B35" r:id="rId32" display="https://www.lascruces.gov/1528/Branigan-Cultural-Center "/>
    <hyperlink ref="B36" r:id="rId33" display="https://www.emnrd.nm.gov/spd/find-a-park/brantley-lake-state-park/"/>
    <hyperlink ref="B37" r:id="rId34" display="https://corkinslodge.com/features/spring-waterfall/ "/>
    <hyperlink ref="B38" r:id="rId35" display="https://www.emnrd.nm.gov/spd/find-a-park/caballo-lake-state-park/ "/>
    <hyperlink ref="B39" r:id="rId36" display="https://www.nps.gov/cavo/index.htm "/>
    <hyperlink ref="B40" r:id="rId37" display="https://www.nps.gov/cave/index.htm "/>
    <hyperlink ref="B41" r:id="rId38" display="https://www.carlsbadmuseum.org/"/>
    <hyperlink ref="B43" r:id="rId39" display="https://www.cabq.gov/artsculture/albuquerque-museum/events/tour-casa "/>
    <hyperlink ref="B44" r:id="rId40" display="https://www.fs.usda.gov/recarea/gila/recarea/?recid=2029 "/>
    <hyperlink ref="B45" r:id="rId41" display="https://www.newmexico.org/places-to-visit/ghost-towns/cerrillos/ "/>
    <hyperlink ref="B46" r:id="rId42" display="https://www.emnrd.nm.gov/spd/find-a-park/cerrillos-hills-state-park/ "/>
    <hyperlink ref="B47" r:id="rId43" display="https://www.cerrillosturquoise.com/cerrillos-turquoise-mine-tour "/>
    <hyperlink ref="B48" r:id="rId44" display="https://www.casagrandetradingpost.com/"/>
    <hyperlink ref="B49" r:id="rId45" display="https://www.nps.gov/chcu/index.htm "/>
    <hyperlink ref="B50" r:id="rId46" display="https://chaseranch.org/ "/>
    <hyperlink ref="B51" r:id="rId47" display="https://cpi.nmsu.edu/ "/>
    <hyperlink ref="B52" r:id="rId48" display="https://chimayomuseum.org/ "/>
    <hyperlink ref="B53" r:id="rId49" display="https://www.newmexico.org/places-to-visit/ghost-towns/chloride/ "/>
    <hyperlink ref="B54" r:id="rId50" display="https://www.fs.usda.gov/cibola"/>
    <hyperlink ref="B55" r:id="rId51" display="https://www.emnrd.nm.gov/spd/find-a-park/cimarron-canyon-state-park/ "/>
    <hyperlink ref="B56" r:id="rId52" display="https://www.visitlasvegasnm.com/rough-rider-museum "/>
    <hyperlink ref="B57" r:id="rId53" display="https://www.emnrd.nm.gov/spd/find-a-park/city-of-rocks-state-park/ "/>
    <hyperlink ref="B58" r:id="rId54" display="https://www.emnrd.nm.gov/spd/find-a-park/clayton-lake-state-park-and-dinosaur-trackways/ "/>
    <hyperlink ref="B59" r:id="rId55" display="https://www.newmexico.org/places-to-visit/ghost-towns/colfax/ "/>
    <hyperlink ref="B60" r:id="rId56" display="https://www.emnrd.nm.gov/spd/find-a-park/conchas-lake-state-park/ "/>
    <hyperlink ref="B61" r:id="rId57" display="http://www.villageofcorona.com/11.html "/>
    <hyperlink ref="B62" r:id="rId58" display="https://www.nmhistoricsites.org/coronado "/>
    <hyperlink ref="B63" r:id="rId59" display="http://couse-sharp.org/ "/>
    <hyperlink ref="B64" r:id="rId60" display="https://www.emnrd.nm.gov/spd/find-a-park/coyote-creek-state-park/ "/>
    <hyperlink ref="B65" r:id="rId61" display="https://cumbrestoltec.com/ "/>
    <hyperlink ref="B66" r:id="rId62" display="https://www.newmexico.org/places-to-visit/ghost-towns/dawson/ "/>
    <hyperlink ref="B67" r:id="rId63" display="https://www.lunacountyhistoricalsociety.com/ "/>
    <hyperlink ref="B68" r:id="rId64" display="https://www.emnrd.nm.gov/spd/find-a-park/clayton-lake-state-park-and-dinosaur-trackways/ "/>
    <hyperlink ref="B69" r:id="rId65" display="https://www.enmu.edu/about/general-information/local-events-and-info/arts-and-culture/natural-history-museum "/>
    <hyperlink ref="B70" r:id="rId66" display="https://www.newmexico.org/places-to-visit/ghost-towns/duran/ "/>
    <hyperlink ref="B71" r:id="rId67" display="https://www.emnrd.nm.gov/spd/find-a-park/eagle-nest-lake-state-park/ "/>
    <hyperlink ref="B72" r:id="rId68" display="https://www.nps.gov/elca/index.htm "/>
    <hyperlink ref="B73" r:id="rId69" display="https://www.nps.gov/elca/index.htm "/>
    <hyperlink ref="B74" r:id="rId70" display="https://www.nps.gov/elma/index.htm "/>
    <hyperlink ref="B75" r:id="rId71" display="https://www.nps.gov/elma/index.htm "/>
    <hyperlink ref="B76" r:id="rId72" display="https://www.nps.gov/elmo/index.htm "/>
    <hyperlink ref="B77" r:id="rId73" display="https://golondrinas.org/ "/>
    <hyperlink ref="B78" r:id="rId74" display="https://el-rincon-trading-post.business.site/?utm_source=gmb&amp;utm_medium=referral "/>
    <hyperlink ref="B79" r:id="rId75" display="https://www.emnrd.nm.gov/spd/find-a-park/el-vado-lake-state-park/ "/>
    <hyperlink ref="B80" r:id="rId76" display="https://www.emnrd.nm.gov/spd/find-a-park/elephant-butte-lake-state-park/ "/>
    <hyperlink ref="B81" r:id="rId77" display="https://www.newmexico.org/places-to-visit/ghost-towns/elizabethtown/ "/>
    <hyperlink ref="B82" r:id="rId78" display="https://www.scenicusa.net/073012.html "/>
    <hyperlink ref="B83" r:id="rId79" display="https://taos.org/discover/enchanted-circle-driving-tour/ "/>
    <hyperlink ref="B84" r:id="rId80" display="https://www.newmexico.org/places-to-visit/ghost-towns/engle/ "/>
    <hyperlink ref="B85" r:id="rId81" display="https://www.taoshistoricmuseums.org/ "/>
    <hyperlink ref="B86" r:id="rId82" display="https://abqlibrary.org/erniepyle"/>
    <hyperlink ref="B87" r:id="rId83" display="https://www.fmtn.org/248/Farmington-Museum-at-Gateway-Park "/>
    <hyperlink ref="B88" r:id="rId84" display="https://www.emnrd.nm.gov/spd/find-a-park/fenton-lake-state-park/ "/>
    <hyperlink ref="B89" r:id="rId85" display="https://www.ghostranch.org/activities/florence-hawley-ellis-museum-of-anthropology/ "/>
    <hyperlink ref="B90" r:id="rId86" display="http://www.sangres.com/statenm/folsomfalls01.htm "/>
    <hyperlink ref="B91" r:id="rId87" display="http://www.folsomvillage.com/folsommuseum/ "/>
    <hyperlink ref="B92" r:id="rId88" display="https://nmhistoricsites.org/fort-selden "/>
    <hyperlink ref="B93" r:id="rId89" display="https://www.fortstanton.org/ "/>
    <hyperlink ref="B94" r:id="rId90" display="https://www.nps.gov/foun/index.htm "/>
    <hyperlink ref="B95" r:id="rId91" display="https://www.newmexico.org/listing/four-corners-monument/1786/ "/>
    <hyperlink ref="B97" r:id="rId92" display="https://gadsdenmuseummesilla.com/ "/>
    <hyperlink ref="B98" r:id="rId93" display="https://www.southwestindian.com/foundation/cultural-center/ "/>
    <hyperlink ref="B99" r:id="rId94" location=":~:text=through%20the%20Summer.-,The%20program%20will%20kick%20off%20on%20May%202%2C%202022%2C%20and,arts%20demonstrations%20on%20Friday%20evenings.&amp;text=The%20Gallup%20Cultural%20Center%20has%20a%20rich%20histor%20%20." display="https://www.visitgallup.com/things-to-do/arts-culture/native-american-experience/summer-indian-dances/#:~:text=through%20the%20Summer.-,The%20program%20will%20kick%20off%20on%20May%202%2C%202022%2C%20and,arts%20demonstrations%20on%20Friday%20evenings.&amp;text=The%20Gallup%20Cultural%20Center%20has%20a%20rich%20histor  ."/>
    <hyperlink ref="B100" r:id="rId95" display="https://www.okeeffemuseum.org/ "/>
    <hyperlink ref="B101" r:id="rId96" display="https://www.okeeffemuseum.org/homes/ "/>
    <hyperlink ref="B102" r:id="rId97" display="https://sierracountynewmexico.info/attractions/geronimo-springs-museum/"/>
    <hyperlink ref="B103" r:id="rId98" display="https://www.ghostranch.org/ "/>
    <hyperlink ref="B104" r:id="rId99" display="https://www.roadsideamerica.com/tip/32418 "/>
    <hyperlink ref="B105" r:id="rId100" display="https://www.fs.usda.gov/Gila"/>
    <hyperlink ref="B106" r:id="rId101" display="https://www.nps.gov/gicl/index.htm "/>
    <hyperlink ref="B107" r:id="rId102" display="https://www.newmexico.org/places-to-visit/ghost-towns/golden/ "/>
    <hyperlink ref="B108" r:id="rId103" display="https://taos.org/places/governor-bents-house-and-museum/ "/>
    <hyperlink ref="B109" r:id="rId104" display="https://www.fws.gov/refuge/grulla "/>
    <hyperlink ref="B110" r:id="rId105" display="https://www.taoshistoricmuseums.org/ "/>
    <hyperlink ref="B111" r:id="rId106" display="https://www.newmexico.org/places-to-visit/ghost-towns/hagan/ "/>
    <hyperlink ref="B112" r:id="rId107" display="https://torcveteransmemorial.com/ "/>
    <hyperlink ref="B113" r:id="rId108" display="https://www.newmexico.org/places-to-visit/ghost-towns/hanover-fierro/ "/>
    <hyperlink ref="B114" r:id="rId109" display="https://www.harveyhousemuseum.org "/>
    <hyperlink ref="B115" r:id="rId110" display="https://harwoodmuseum.org/ "/>
    <hyperlink ref="B116" r:id="rId111" display="https://www.emnrd.nm.gov/spd/find-a-park/heron-lake-state-park/ "/>
    <hyperlink ref="B117" r:id="rId112" display="https://www.herzsteinmuseum.com/ "/>
    <hyperlink ref="B118" r:id="rId113" display="https://www.cityofclovis.org/solutions/zoo/ "/>
    <hyperlink ref="B119" r:id="rId114" display="https://www.newmexico.org/places-to-visit/ghost-towns/hillsboro/ "/>
    <hyperlink ref="B120" r:id="rId115" display="http://www.roswellnmhistory.org/ "/>
    <hyperlink ref="B121" r:id="rId116" display="https://www.newmexico.org/listing/hubbard-museum-of-the-american-west/1654/ "/>
    <hyperlink ref="B122" r:id="rId117" display="https://www.emnrd.nm.gov/spd/find-a-park/hyde-memorial-state-park/ "/>
    <hyperlink ref="B123" r:id="rId118" display="https://indianpueblo.org/ "/>
    <hyperlink ref="B124" r:id="rId119" display="https://iaia.edu/mocna/"/>
    <hyperlink ref="B125" r:id="rId120" display="https://www.roswellufomuseum.com/ "/>
    <hyperlink ref="B126" r:id="rId121" display="http://www.roswellbirds.org/ "/>
    <hyperlink ref="B127" r:id="rId122" display="https://www.fs.usda.gov/recarea/santafe/recarea/?recid=75780 "/>
    <hyperlink ref="B128" r:id="rId123" display="https://www.atlasobscura.com/places/jemez-springs-soda-dam "/>
    <hyperlink ref="B129" r:id="rId124" display="https://www.nmhistoricsites.org/jemez "/>
    <hyperlink ref="B130" r:id="rId125" display="https://www.facebook.com/culturalartsandheritagecenter/ "/>
    <hyperlink ref="B131" r:id="rId126" display="https://www.blm.gov/visit/kktr "/>
    <hyperlink ref="B132" r:id="rId127" display="https://www.newmexico.org/places-to-visit/ghost-towns/kelly/ "/>
    <hyperlink ref="B133" r:id="rId128" display="https://www.newmexico.org/places-to-visit/regions/southwest/kingston/ "/>
    <hyperlink ref="B134" r:id="rId129" display="https://taos.org/places/kit-carson-house-museum/ "/>
    <hyperlink ref="B135" r:id="rId130" display="https://engr.nmsu.edu/news-events/2022/10/paul-museum-nmsu.html "/>
    <hyperlink ref="B136" r:id="rId131" location=":~:text=Discover%20this%206.0%2Dmile%20loop,during%20quieter%20times%20of%20day.%20" display="https://www.alltrails.com/trail/us/new-mexico/la-junta-trail#:~:text=Discover%20this%206.0%2Dmile%20loop,during%20quieter%20times%20of%20day. "/>
    <hyperlink ref="B137" r:id="rId132" display="https://www.newmexico.org/places-to-visit/ghost-towns/lake-valley/ "/>
    <hyperlink ref="B138" r:id="rId133" display="https://www.lascruces.gov/1523/Museums "/>
    <hyperlink ref="B139" r:id="rId134" display="https://www.lascruces.gov/1608/Museum-of-Nature-Science "/>
    <hyperlink ref="B140" r:id="rId135" display="https://www.lascruces.gov/1624/Railroad-Museum "/>
    <hyperlink ref="B141" r:id="rId136" display="https://www.fws.gov/refuge/las-vegas"/>
    <hyperlink ref="B142" r:id="rId137" display="https://www.emnrd.nm.gov/spd/find-a-park/leasburg-dam-state-park/ "/>
    <hyperlink ref="B143" r:id="rId138" display="https://www.newmexico.org/places-to-visit/ghost-towns/lincoln/ "/>
    <hyperlink ref="B145" r:id="rId139" display="https://nmhistoricsites.org/lincoln "/>
    <hyperlink ref="B146" r:id="rId140" display="https://www.emnrd.nm.gov/spd/find-a-park/living-desert-zoo-and-gardens-state-park/ "/>
    <hyperlink ref="B147" r:id="rId141" display="https://www.newmexico.org/places-to-visit/ghost-towns/loma-parda/ "/>
    <hyperlink ref="B148" r:id="rId142" display="https://hidalgocounty.org/directory/lordsburg-hidalgo-county-museum/ "/>
    <hyperlink ref="B149" r:id="rId143" display="https://www.lorettochapel.com/ "/>
    <hyperlink ref="B150" r:id="rId144" display="https://www.losalamoshistory.org/ "/>
    <hyperlink ref="B151" r:id="rId145" display="https://www.loslunasnm.gov/104/Museum-of-Heritage-and-Arts "/>
    <hyperlink ref="B152" r:id="rId146" display="https://lospoblanos.com/organic-lavender-farm "/>
    <hyperlink ref="B153" r:id="rId147" display="https://www.newmexico.org/places-to-visit/ghost-towns/madrid/ "/>
    <hyperlink ref="B154" r:id="rId148" display="https://www.newmexico.org/places-to-visit/ghost-towns/magdalena/ "/>
    <hyperlink ref="B155" r:id="rId149" display="https://www.magdalenapubliclibrary.org/boxcar-museum "/>
    <hyperlink ref="B156" r:id="rId150" display="https://www.nps.gov/mapr/index.htm "/>
    <hyperlink ref="B157" r:id="rId151" display="https://www.emnrd.nm.gov/spd/find-a-park/manzano-mountains-state-park/   "/>
    <hyperlink ref="B158" r:id="rId152" display="https://maxwellmuseum.unm.edu/ "/>
    <hyperlink ref="B159" r:id="rId153" display="https://www.mesalands.edu/community/dinosaur-mus "/>
    <hyperlink ref="B160" r:id="rId154" display="https://www.emnrd.nm.gov/spd/find-a-park/mesilla-valley-bosque-state-park/ "/>
    <hyperlink ref="B161" r:id="rId155" display="https://www.enmu.edu/about/general-information/local-events-and-info/arts-and-culture/miles-mineral-museum "/>
    <hyperlink ref="B162" r:id="rId156" display="https://www.millicentrogers.org/ "/>
    <hyperlink ref="B163" r:id="rId157" display="https://www.enmu.edu/about/general-information/local-events-and-info/arts-and-culture/miles-mineral-museum "/>
    <hyperlink ref="B164" r:id="rId158" display="https://www.newmexico.org/places-to-visit/ghost-towns/mogollon/ "/>
    <hyperlink ref="B165" r:id="rId159" display="https://www.newmexico.org/places-to-visit/ghost-towns/monticello/ "/>
    <hyperlink ref="B166" r:id="rId160" display="https://www.newmexico.org/places-to-visit/ghost-towns/montoya/ "/>
    <hyperlink ref="B167" r:id="rId161" display="https://www.moriartymuseum.org/ "/>
    <hyperlink ref="B168" r:id="rId162" display="https://www.emnrd.nm.gov/spd/find-a-park/morphy-lake-state-park/ "/>
    <hyperlink ref="B169" r:id="rId163" display="https://www.indianartsandculture.org/ "/>
    <hyperlink ref="B170" r:id="rId164" display="https://www.internationalfolkart.org/ "/>
    <hyperlink ref="B171" r:id="rId165" display="http://www.msb.unm.edu/about-us/visiting-the-museum/index.html "/>
    <hyperlink ref="B172" r:id="rId166" display="https://www.spanishcolonial.org/ "/>
    <hyperlink ref="B173" r:id="rId167" display="https://militaryfamilymuseum.org/ "/>
    <hyperlink ref="B174" r:id="rId168" display="https://www.nambepueblo.org/nambe-falls-lake/ "/>
    <hyperlink ref="B175" r:id="rId169" display="https://www.nhccnm.org/ "/>
    <hyperlink ref="B176" r:id="rId170" display="https://www.nuclearmuseum.org/ "/>
    <hyperlink ref="B177" r:id="rId171" display="https://www.philmontscoutranch.org/Museums/ "/>
    <hyperlink ref="B178" r:id="rId172" display="https://www.emnrd.nm.gov/spd/find-a-park/navajo-lake-state-park/ "/>
    <hyperlink ref="B179" r:id="rId173" display="https://geoinfo.nmt.edu/museum/ "/>
    <hyperlink ref="B180" r:id="rId174" display="https://www.nmfarmandranchmuseum.org/?doing_wp_cron=1685131029.6462450027465820312500 "/>
    <hyperlink ref="B181" r:id="rId175" display="https://www.nmhistorymuseum.org/ "/>
    <hyperlink ref="B182" r:id="rId176" display="https://nmholocaustmuseum.org/ "/>
    <hyperlink ref="B183" r:id="rId177" display="https://www.newmexicomilitarymuseum.com/ "/>
    <hyperlink ref="B184" r:id="rId178" display="https://newmexicominingmuseum.org/ "/>
    <hyperlink ref="B185" r:id="rId179" display="https://www.nmartmuseum.org/ "/>
    <hyperlink ref="B186" r:id="rId180" display="https://www.nmnaturalhistory.org/ "/>
    <hyperlink ref="B187" r:id="rId181" display="https://www.nmspacemuseum.org/ "/>
    <hyperlink ref="B188" r:id="rId182" display="https://www.nmarchaeology.org/ "/>
    <hyperlink ref="B189" r:id="rId183" display="https://nmsdmuseum.org/ "/>
    <hyperlink ref="B190" r:id="rId184" display="http://www.nmskihall.org/ "/>
    <hyperlink ref="B191" r:id="rId185" display="https://arthropods.nmsu.edu/ "/>
    <hyperlink ref="B192" r:id="rId186" location="/%20" display="https://www.nmvetsmemorial.org/#/ "/>
    <hyperlink ref="B193" r:id="rId187" display="https://uam.nmsu.edu/"/>
    <hyperlink ref="B194" r:id="rId188" display="https://univmuseum.nmsu.edu/ "/>
    <hyperlink ref="B195" r:id="rId189" display="https://wildlifemuseum.nmsu.edu/ "/>
    <hyperlink ref="B196" r:id="rId190" display="https://www.emnrd.nm.gov/spd/find-a-park/oasis-state-park/ "/>
    <hyperlink ref="B197" r:id="rId191" display="https://www.themineshafttavern.com/madrid-old-coal-town-museum "/>
    <hyperlink ref="B198" r:id="rId192" display="https://www.emnrd.nm.gov/spd/find-a-park/oliver-lee-memorial-state-park/ "/>
    <hyperlink ref="B199" r:id="rId193" display="https://www.newmexico.org/places-to-visit/ghost-towns/organ/ "/>
    <hyperlink ref="B200" r:id="rId194" display="https://originnewmexico.com/sandstone-art-caves-origin-new-mexico/ "/>
    <hyperlink ref="B201" r:id="rId195" display="https://www.newmexico.org/places-to-visit/ghost-towns/orogrande/ "/>
    <hyperlink ref="B202" r:id="rId196" display="https://peecnature.org/ "/>
    <hyperlink ref="B203" r:id="rId197" display="https://www.nmhistorymuseum.org/ "/>
    <hyperlink ref="B204" r:id="rId198" display="https://www.emnrd.nm.gov/spd/find-a-park/pancho-villa-state-park/ "/>
    <hyperlink ref="B205" r:id="rId199" display="https://www.emnrd.nm.gov/spd/find-a-park/pecos-canyon-state-park/ "/>
    <hyperlink ref="B206" r:id="rId200" display="https://www.nps.gov/peco/planyourvisit/index.htm "/>
    <hyperlink ref="B207" r:id="rId201" display="https://www.newmexico.org/places-to-visit/regions/southwest/kingston/ "/>
    <hyperlink ref="B208" r:id="rId202" display="https://www.emnrd.nm.gov/spd/find-a-park/percha-dam-state-park/ "/>
    <hyperlink ref="B209" r:id="rId203" display="https://www.nps.gov/petr/index.htm "/>
    <hyperlink ref="B210" r:id="rId204" display="https://www.philmontscoutranch.org/ "/>
    <hyperlink ref="B211" r:id="rId205" display="https://www.newmexico.org/native-culture/native-communities/picuris-pueblo/ "/>
    <hyperlink ref="B212" r:id="rId206" display="https://www.newmexico.org/things-to-do/cuisine/pie-town/ "/>
    <hyperlink ref="B213" r:id="rId207" display="https://www.newmexico.org/places-to-visit/ghost-towns/pie-town/ "/>
    <hyperlink ref="B214" r:id="rId208" display="https://www.newmexico.org/places-to-visit/ghost-towns/pinos-altos/ "/>
    <hyperlink ref="B215" r:id="rId209" display="http://www.pioneerstoremuseum.com/ "/>
    <hyperlink ref="B216" r:id="rId210" display="http://pistachioland.com/ "/>
    <hyperlink ref="B217" r:id="rId211" display="https://poehcenter.org/"/>
    <hyperlink ref="B218" r:id="rId212" display="https://www.blm.gov/visit/ptnm "/>
    <hyperlink ref="B219" r:id="rId213" display="https://purpleadobelavenderfarm.com/ "/>
    <hyperlink ref="B220" r:id="rId214" display="https://puyecliffdwellings.com/ "/>
    <hyperlink ref="B222" r:id="rId215" display="https://fourcornersgeotourism.com/entries/ramah-museum/b06f0d1b-1cb6-46da-8ea6-b753e04476ed "/>
    <hyperlink ref="B223" r:id="rId216" display="https://randalldavey.audubon.org/ "/>
    <hyperlink ref="B224" r:id="rId217" display="http://www.theratonmuseum.org/ "/>
    <hyperlink ref="B225" r:id="rId218" display="https://www.lascrucescvb.org/places/recycled-roadrunner/ "/>
    <hyperlink ref="B226" r:id="rId219" display="https://www.visitgallup.com/things-to-do/arts-culture/museums-galleries/red-rock-museum/ "/>
    <hyperlink ref="B227" r:id="rId220" display="https://www.visitgallup.com/things-to-do/arts-culture/museums-galleries/the-rex-museum/ "/>
    <hyperlink ref="B228" r:id="rId221" display="https://www.emnrd.nm.gov/spd/find-a-park/rio-grande-nature-center-state-park/ "/>
    <hyperlink ref="B229" r:id="rId222" display="https://www.fws.gov/refuge/rio-mora "/>
    <hyperlink ref="B230" r:id="rId223" display="https://www.fmtn.org/252/Riverside-Nature-Center "/>
    <hyperlink ref="B231" r:id="rId224" display="https://www.emnrd.nm.gov/spd/find-a-park/rockhound-state-park/ "/>
    <hyperlink ref="B232" r:id="rId225" display="https://www.enmu.edu/about/general-information/local-events-and-info/arts-and-culture/roosevelt-county-museum "/>
    <hyperlink ref="B233" r:id="rId226" display="https://roswell-nm.gov/1259/Roswell-Museum "/>
    <hyperlink ref="B234" r:id="rId227" display="http://www.nmrt66museum.org/ "/>
    <hyperlink ref="B235" r:id="rId228" display="http://www.nmrt66museum.org/ "/>
    <hyperlink ref="B236" r:id="rId229" display="https://www.countyoffice.org/rio-ruidoso-river-museum-ruidoso-nm-8e8/ "/>
    <hyperlink ref="B237" r:id="rId230" display="https://www.enmu.edu/academics/colleges-departments/college-of-fine-arts/academic-departments/department-of-art/runnels-gallery "/>
    <hyperlink ref="B238" r:id="rId231" display="https://www.ghostranch.org/activities/the-ruth-hall-museum-of-paleontology/ "/>
    <hyperlink ref="B239" r:id="rId232" display="https://cloudcroftmuseum.com/ "/>
    <hyperlink ref="B240" r:id="rId233" display="https://www.nps.gov/sapu/index.htm "/>
    <hyperlink ref="B241" r:id="rId234" display="https://www.salmonruins.com/ "/>
    <hyperlink ref="B242" r:id="rId235" display="https://www.fws.gov/refuge/san-andres "/>
    <hyperlink ref="B243" r:id="rId236" display="https://sanipueblo.org/visiting-the-pueblo/ "/>
    <hyperlink ref="B244" r:id="rId237" display="https://www.sanmiguelchapelsantafe.org/ "/>
    <hyperlink ref="B245" r:id="rId238" display="https://sandiapeak.com/ "/>
    <hyperlink ref="B246" r:id="rId239" display="https://www.fs.usda.gov/Santa Fe "/>
    <hyperlink ref="B247" r:id="rId240" display="https://santafebotanicalgarden.org/ "/>
    <hyperlink ref="B248" r:id="rId241" display="https://www.nature.org/en-us/get-involved/how-to-help/places-we-protect/santa-fe-canyon-preserve/ "/>
    <hyperlink ref="B249" r:id="rId242" display="https://santafechildrensmuseum.org/"/>
    <hyperlink ref="B250" r:id="rId243" display="https://www.lvcchp.org/santa-fe-trail-interpretive-center.html"/>
    <hyperlink ref="B251" r:id="rId244" display="https://www.nps.gov/places/santa-fe-trail-museum-springer-new-mexico.htm "/>
    <hyperlink ref="B252" r:id="rId245" display="https://www.emnrd.nm.gov/spd/find-a-park/santa-rosa-lake-state-park/ "/>
    <hyperlink ref="A253" r:id="rId246" display="Santo Domingo Pueblo"/>
    <hyperlink ref="B253" r:id="rId247" display="https://www.newmexico.org/native-culture/native-communities/santo-domingo-pueblo/"/>
    <hyperlink ref="B254" r:id="rId248" display="https://www.fws.gov/refuge/sevilleta "/>
    <hyperlink ref="B255" r:id="rId249" display="https://www.newmexico.org/places-to-visit/ghost-towns/shakespeare/ "/>
    <hyperlink ref="B256" r:id="rId250" display="https://farmingtonnm.org/listings/shiprock-pinnacle "/>
    <hyperlink ref="B257" r:id="rId251" display="https://silvercitymuseum.org/199/Museum"/>
    <hyperlink ref="B258" r:id="rId252" display="https://artsci.unm.edu/college/museums/museum/geology-museum.html "/>
    <hyperlink ref="B259" r:id="rId253" display="https://sitesantafe.org/ "/>
    <hyperlink ref="B260" r:id="rId254" display="https://www.fs.usda.gov/recarea/lincoln/recarea/?recid=34238 "/>
    <hyperlink ref="B261" r:id="rId255" display="https://spacemurals.net/ "/>
    <hyperlink ref="B262" r:id="rId256" display="https://www.roswell-nm.gov/1422/Zoo "/>
    <hyperlink ref="B263" r:id="rId257" display="https://www.emnrd.nm.gov/spd/find-a-park/storrie-lake-state-park/ "/>
    <hyperlink ref="B264" r:id="rId258" display="https://www.emnrd.nm.gov/spd/find-a-park/sugarite-canyon-state-park/ "/>
    <hyperlink ref="B265" r:id="rId259" display="https://www.emnrd.nm.gov/spd/find-a-park/sumner-lake-state-park/ "/>
    <hyperlink ref="B266" r:id="rId260" display="https://sunspot.nmsu.edu/ "/>
    <hyperlink ref="B267" r:id="rId261" display="https://www.taosartmuseum.org/ "/>
    <hyperlink ref="B268" r:id="rId262" display="https://www.earthshipglobal.com/visit-us "/>
    <hyperlink ref="B269" r:id="rId263" display="https://taos.org/explore/landmarks/gorge-bridge/ "/>
    <hyperlink ref="B270" r:id="rId264" display="https://taospueblo.com/home/ "/>
    <hyperlink ref="B271" r:id="rId265" display="https://www.unlimiteddronesolutions.com/telephonemuseumnm "/>
    <hyperlink ref="B272" r:id="rId266" display="https://www.socorronm.org/attractions/hammel-museum/ "/>
    <hyperlink ref="B273" r:id="rId267" display="https://toytraindepot.org/ "/>
    <hyperlink ref="B274" r:id="rId268" display="https://www.cabq.gov/artsculture/biopark"/>
    <hyperlink ref="B275" r:id="rId269" display="https://tinkertown.com/ "/>
    <hyperlink ref="B276" r:id="rId270" display="https://www.nps.gov/whsa/learn/historyculture/trinity-site.htm "/>
    <hyperlink ref="B277" r:id="rId271" display="https://www.tucumcarimuseum.org/ "/>
    <hyperlink ref="B278" r:id="rId272" display="https://alamogordonmtrue.com/tularosa-basin-museum/ "/>
    <hyperlink ref="B279" r:id="rId273" display="https://turquoisemuseum.com/ "/>
    <hyperlink ref="B280" r:id="rId274" display="https://artmuseum.unm.edu/ "/>
    <hyperlink ref="B281" r:id="rId275" display="http://meteorite.unm.edu/meteorites/meteorite-museum/ "/>
    <hyperlink ref="B282" r:id="rId276" display="http://www.swsoaringmuseum.org/index.htm "/>
    <hyperlink ref="B283" r:id="rId277" display="https://www.emnrd.nm.gov/spd/find-a-park/ute-lake-state-park/ "/>
    <hyperlink ref="B284" r:id="rId278" display="https://www.fws.gov/refuge/valle-de-oro "/>
    <hyperlink ref="B285" r:id="rId279" display="https://www.nps.gov/vall/planyourvisit/index.htm "/>
    <hyperlink ref="B286" r:id="rId280" display="https://public.nrao.edu/visit/very-large-array/ "/>
    <hyperlink ref="B287" r:id="rId281" display="https://www.vietnamveteransmemorial.org/ "/>
    <hyperlink ref="B288" r:id="rId282" display="https://www.philmontscoutranch.org/museums/villa/ "/>
    <hyperlink ref="B289" r:id="rId283" display="https://www.emnrd.nm.gov/spd/find-a-park/villanueva-state-park/ "/>
    <hyperlink ref="B290" r:id="rId284" display="https://www.wareaglesairmuseum.com/ "/>
    <hyperlink ref="B291" r:id="rId285" display="https://www.nmjc.edu/museum/home.aspx "/>
    <hyperlink ref="B292" r:id="rId286" display="http://kirtlandflightcenter.org/?page_id=870 "/>
    <hyperlink ref="B293" r:id="rId287" display="https://museum.wnmu.edu/?lang=en"/>
    <hyperlink ref="B294" r:id="rId288" display="https://wheelwright.org/ "/>
    <hyperlink ref="B295" r:id="rId289" display="https://www.newmexico.org/places-to-visit/ghost-towns/white-oaks/ "/>
    <hyperlink ref="B296" r:id="rId290" display="https://www.nps.gov/whsa/planyourvisit/index.htm "/>
    <hyperlink ref="B297" r:id="rId291" display="https://wsmrmuseum.com/ "/>
    <hyperlink ref="B298" r:id="rId292" display="https://valenciaswcd.org/whitfield-wildlife-conservation-area/ "/>
    <hyperlink ref="B299" r:id="rId293" display="https://wildspiritwolfsanctuary.org/ "/>
    <hyperlink ref="B300" r:id="rId294" display="https://wildlifewest.org/wwblog/ "/>
    <hyperlink ref="B301" r:id="rId295" display="http://pistachioland.com/ "/>
    <hyperlink ref="B302" r:id="rId296" display="https://www.skiapache.com/ziptour/ "/>
    <hyperlink ref="B303" r:id="rId297" display="https://zuhlmuseum.nmsu.edu/ "/>
    <hyperlink ref="B304" r:id="rId298" display="https://www.ashiwi.org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20:23:25Z</dcterms:created>
  <dc:creator>Administrator</dc:creator>
  <dc:description/>
  <dc:language>en-US</dc:language>
  <cp:lastModifiedBy>Chene, David, EMNRD</cp:lastModifiedBy>
  <dcterms:modified xsi:type="dcterms:W3CDTF">2025-06-20T1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