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Information" sheetId="1" state="visible" r:id="rId2"/>
    <sheet name="Venting and Flaring Volumes" sheetId="2" state="visible" r:id="rId3"/>
    <sheet name="Summary of Methods" sheetId="3" state="visible" r:id="rId4"/>
  </sheets>
  <definedNames>
    <definedName function="false" hidden="false" localSheetId="1" name="_Hlk46067237" vbProcedure="false">'Venting and Flaring Volumes'!$AS$3</definedName>
    <definedName function="false" hidden="false" localSheetId="1" name="_Hlk61673795" vbProcedure="false">'venting and flaring volum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um of yellow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28</xdr:rowOff>
              </xdr:from>
              <xdr:to>
                <xdr:col>5</xdr:col>
                <xdr:colOff>9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5">
  <si>
    <t xml:space="preserve">Quarterly Report of Vented or Flared Natural Gas for Wells and Facilities
Downstream Sector - 19.15.28.8(F) NMAC</t>
  </si>
  <si>
    <t xml:space="preserve">Operator Information</t>
  </si>
  <si>
    <t xml:space="preserve">I certify that, after reasonable inquiry, the statements and representations in this report are true and correct to the best of my knowledge and acknowledge that a false statement may be subject to civil and criminal penalties under the Oil and Gas Act.
_________________________                      Date: ___________
Signed Name
_________________________
Printed Name
_________________________
Title</t>
  </si>
  <si>
    <t xml:space="preserve">OPERATOR:</t>
  </si>
  <si>
    <t xml:space="preserve">OGRID:</t>
  </si>
  <si>
    <t xml:space="preserve">Reporting Region 
(North or South)</t>
  </si>
  <si>
    <t xml:space="preserve">South</t>
  </si>
  <si>
    <t xml:space="preserve">Totals from Venting and Flaring</t>
  </si>
  <si>
    <t xml:space="preserve">Gathering/Other Data</t>
  </si>
  <si>
    <t xml:space="preserve">Natural Gas Captured (%)</t>
  </si>
  <si>
    <t xml:space="preserve">Category</t>
  </si>
  <si>
    <t xml:space="preserve">Amount Vented (MCF)</t>
  </si>
  <si>
    <t xml:space="preserve">Amount Flared (MCF)</t>
  </si>
  <si>
    <t xml:space="preserve">Total (MCF)</t>
  </si>
  <si>
    <t xml:space="preserve">Volume Natural Gas Gathered</t>
  </si>
  <si>
    <t xml:space="preserve">MCF</t>
  </si>
  <si>
    <t xml:space="preserve">Emergency: 19.15.28.8(F)(2)(a) NMAC</t>
  </si>
  <si>
    <t xml:space="preserve">Volume of Gas Excluded from Percentage calculations</t>
  </si>
  <si>
    <t xml:space="preserve">Non-Scheduled Maintenance: 19.15.28.8(F)(2)(b) NMAC</t>
  </si>
  <si>
    <t xml:space="preserve">Volume of Gas Lost</t>
  </si>
  <si>
    <t xml:space="preserve">Routine Repair: 19.15.28.8(F)(2)(c) NMAC</t>
  </si>
  <si>
    <t xml:space="preserve">Beneficial Use: 19.15.28.8(F)(2)(d) NMAC</t>
  </si>
  <si>
    <t xml:space="preserve">NA</t>
  </si>
  <si>
    <t xml:space="preserve">Gathering Pipeline Blowdown and Purging: 
19.15.28.8(F)(2)(e) NMAC</t>
  </si>
  <si>
    <t xml:space="preserve">Gathering Pipeline Pigging: 19.15.28.8(F)(2)(F) NMAC</t>
  </si>
  <si>
    <t xml:space="preserve">Storage Tanks: 19.15.28.8(F)(2)(g) NMAC</t>
  </si>
  <si>
    <t xml:space="preserve">Venting as Result of Normal Operation: 19.15.28.8(F)(2)(h) NMAC</t>
  </si>
  <si>
    <t xml:space="preserve">Improperly Closed or Maintained Thief Hatches: 
19.15.28.8(F)(2)(i) NMAC</t>
  </si>
  <si>
    <t xml:space="preserve">Other Surface Waste: 19.15.28.8(F)(2)(j) NMAC</t>
  </si>
  <si>
    <t xml:space="preserve">Total</t>
  </si>
  <si>
    <t xml:space="preserve">Gray Cells</t>
  </si>
  <si>
    <t xml:space="preserve">Represents a cell which is automatically calculated</t>
  </si>
  <si>
    <t xml:space="preserve">Yellow Cells</t>
  </si>
  <si>
    <t xml:space="preserve">Represents a cell which is summed to calculate excluded volume</t>
  </si>
  <si>
    <t xml:space="preserve">Orange Cells</t>
  </si>
  <si>
    <t xml:space="preserve">Represents a cell which requires user input for "Cover Sheet" only, "Detailed Sheet" and "Methods Used to Estimate" is all user input information</t>
  </si>
  <si>
    <t xml:space="preserve">Facility Information</t>
  </si>
  <si>
    <t xml:space="preserve">Venting and Flaring Categories</t>
  </si>
  <si>
    <t xml:space="preserve">Emergency: 
19.15.28.8(F)(2)(a) NMAC</t>
  </si>
  <si>
    <t xml:space="preserve">Non-Scheduled Maintenance: 
19.15.28.8(F)(2)(b) NMAC</t>
  </si>
  <si>
    <t xml:space="preserve">Routine Repair: 
19.15.28.8(F)(2)(c) NMAC</t>
  </si>
  <si>
    <t xml:space="preserve">Beneficial Use: 
19.15.28.8(F)(2)(d) NMAC</t>
  </si>
  <si>
    <t xml:space="preserve">Gathering Pipeline Pigging: 
19.15.28.8(F)(2)(F) NMAC</t>
  </si>
  <si>
    <t xml:space="preserve">Storage Tanks: 
19.15.28.8(F)(2)(g) NMAC</t>
  </si>
  <si>
    <t xml:space="preserve">Venting as Result of Normal Operation: 
19.15.28.8(F)(2)(h) NMAC</t>
  </si>
  <si>
    <t xml:space="preserve">Other Surface Waste: 
19.15.28.8(F)(2)(j) NMAC</t>
  </si>
  <si>
    <t xml:space="preserve">Name of Gas Gathering Facility</t>
  </si>
  <si>
    <t xml:space="preserve">Gas Gathering Facility # </t>
  </si>
  <si>
    <t xml:space="preserve">Volume Gas Gathered (MCF)</t>
  </si>
  <si>
    <t xml:space="preserve">Region
(North or South)</t>
  </si>
  <si>
    <t xml:space="preserve">Volume Vented
(MCF)</t>
  </si>
  <si>
    <t xml:space="preserve">Estimated or Measured</t>
  </si>
  <si>
    <t xml:space="preserve">Method or Equipment Used to Estimate or Measure</t>
  </si>
  <si>
    <t xml:space="preserve">Volume Flared
(MCF)</t>
  </si>
  <si>
    <t xml:space="preserve">Volume 
(MCF)</t>
  </si>
  <si>
    <t xml:space="preserve">Type of Beneficial Use
(For example "pilot and purge gas" or "fired equipment and engines")</t>
  </si>
  <si>
    <t xml:space="preserve">Example Facility 1</t>
  </si>
  <si>
    <t xml:space="preserve">FJAG1234567890</t>
  </si>
  <si>
    <t xml:space="preserve">Measured</t>
  </si>
  <si>
    <t xml:space="preserve">Estimated</t>
  </si>
  <si>
    <t xml:space="preserve">fired equipment</t>
  </si>
  <si>
    <t xml:space="preserve">Example Facility 2</t>
  </si>
  <si>
    <t xml:space="preserve">FJAG2345678901</t>
  </si>
  <si>
    <t xml:space="preserve">pilot and purge</t>
  </si>
  <si>
    <t xml:space="preserve">Method Used to Esti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2.82"/>
    <col collapsed="false" customWidth="true" hidden="false" outlineLevel="0" max="4" min="2" style="1" width="25.73"/>
    <col collapsed="false" customWidth="true" hidden="false" outlineLevel="0" max="5" min="5" style="1" width="9.09"/>
    <col collapsed="false" customWidth="true" hidden="false" outlineLevel="0" max="6" min="6" style="1" width="15.27"/>
    <col collapsed="false" customWidth="true" hidden="false" outlineLevel="0" max="7" min="7" style="1" width="14.36"/>
    <col collapsed="false" customWidth="true" hidden="false" outlineLevel="0" max="8" min="8" style="1" width="14.91"/>
    <col collapsed="false" customWidth="true" hidden="false" outlineLevel="0" max="9" min="9" style="1" width="18.54"/>
    <col collapsed="false" customWidth="true" hidden="false" outlineLevel="0" max="10" min="10" style="1" width="37"/>
    <col collapsed="false" customWidth="true" hidden="false" outlineLevel="0" max="11" min="11" style="1" width="15.91"/>
    <col collapsed="false" customWidth="true" hidden="false" outlineLevel="0" max="12" min="12" style="1" width="8.73"/>
    <col collapsed="false" customWidth="true" hidden="false" outlineLevel="0" max="13" min="13" style="1" width="27.45"/>
    <col collapsed="false" customWidth="true" hidden="false" outlineLevel="0" max="14" min="14" style="1" width="20.45"/>
    <col collapsed="false" customWidth="true" hidden="false" outlineLevel="0" max="15" min="15" style="1" width="20.18"/>
    <col collapsed="false" customWidth="true" hidden="false" outlineLevel="0" max="16" min="16" style="1" width="31.82"/>
    <col collapsed="false" customWidth="false" hidden="false" outlineLevel="0" max="16384" min="17" style="1" width="9.18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4"/>
      <c r="N2" s="4"/>
      <c r="O2" s="4"/>
    </row>
    <row r="3" customFormat="false" ht="64.5" hidden="false" customHeight="true" outlineLevel="0" collapsed="false">
      <c r="A3" s="7"/>
      <c r="B3" s="4"/>
      <c r="C3" s="4"/>
      <c r="D3" s="8" t="s">
        <v>2</v>
      </c>
      <c r="E3" s="8"/>
      <c r="F3" s="8"/>
      <c r="G3" s="8"/>
      <c r="H3" s="8"/>
      <c r="I3" s="8"/>
      <c r="J3" s="8"/>
      <c r="K3" s="9"/>
      <c r="L3" s="9"/>
      <c r="M3" s="10"/>
      <c r="N3" s="4"/>
      <c r="O3" s="4"/>
    </row>
    <row r="4" customFormat="false" ht="25.5" hidden="false" customHeight="true" outlineLevel="0" collapsed="false">
      <c r="A4" s="11" t="s">
        <v>3</v>
      </c>
      <c r="B4" s="12"/>
      <c r="C4" s="13"/>
      <c r="D4" s="8"/>
      <c r="E4" s="8"/>
      <c r="F4" s="8"/>
      <c r="G4" s="8"/>
      <c r="H4" s="8"/>
      <c r="I4" s="8"/>
      <c r="J4" s="8"/>
      <c r="K4" s="9"/>
      <c r="L4" s="9"/>
      <c r="M4" s="4"/>
      <c r="N4" s="4"/>
      <c r="O4" s="4"/>
    </row>
    <row r="5" customFormat="false" ht="32.25" hidden="false" customHeight="true" outlineLevel="0" collapsed="false">
      <c r="A5" s="11" t="s">
        <v>4</v>
      </c>
      <c r="B5" s="14"/>
      <c r="C5" s="15"/>
      <c r="D5" s="8"/>
      <c r="E5" s="8"/>
      <c r="F5" s="8"/>
      <c r="G5" s="8"/>
      <c r="H5" s="8"/>
      <c r="I5" s="8"/>
      <c r="J5" s="8"/>
      <c r="K5" s="9"/>
      <c r="L5" s="9"/>
      <c r="M5" s="4"/>
      <c r="N5" s="4"/>
      <c r="O5" s="4"/>
    </row>
    <row r="6" customFormat="false" ht="50.25" hidden="false" customHeight="true" outlineLevel="0" collapsed="false">
      <c r="A6" s="16" t="s">
        <v>5</v>
      </c>
      <c r="B6" s="17" t="s">
        <v>6</v>
      </c>
      <c r="C6" s="18"/>
      <c r="D6" s="8"/>
      <c r="E6" s="8"/>
      <c r="F6" s="8"/>
      <c r="G6" s="8"/>
      <c r="H6" s="8"/>
      <c r="I6" s="8"/>
      <c r="J6" s="8"/>
      <c r="K6" s="9"/>
      <c r="L6" s="9"/>
      <c r="M6" s="4"/>
      <c r="N6" s="4"/>
      <c r="O6" s="4"/>
    </row>
    <row r="7" customFormat="false" ht="26.25" hidden="false" customHeight="true" outlineLevel="0" collapsed="false">
      <c r="A7" s="4"/>
      <c r="B7" s="15"/>
      <c r="C7" s="15"/>
      <c r="D7" s="15"/>
      <c r="E7" s="4"/>
      <c r="F7" s="19"/>
      <c r="G7" s="19"/>
      <c r="H7" s="19"/>
      <c r="I7" s="19"/>
      <c r="J7" s="19"/>
      <c r="K7" s="19"/>
      <c r="L7" s="19"/>
    </row>
    <row r="8" customFormat="false" ht="21" hidden="false" customHeight="true" outlineLevel="0" collapsed="false">
      <c r="A8" s="20" t="s">
        <v>7</v>
      </c>
      <c r="B8" s="20"/>
      <c r="C8" s="20"/>
      <c r="D8" s="20"/>
      <c r="F8" s="20" t="s">
        <v>8</v>
      </c>
      <c r="G8" s="20"/>
      <c r="H8" s="20"/>
      <c r="J8" s="21" t="s">
        <v>9</v>
      </c>
    </row>
    <row r="9" customFormat="false" ht="30" hidden="false" customHeight="false" outlineLevel="0" collapsed="false">
      <c r="A9" s="22" t="s">
        <v>10</v>
      </c>
      <c r="B9" s="22" t="s">
        <v>11</v>
      </c>
      <c r="C9" s="22" t="s">
        <v>12</v>
      </c>
      <c r="D9" s="22" t="s">
        <v>13</v>
      </c>
      <c r="F9" s="23" t="s">
        <v>14</v>
      </c>
      <c r="G9" s="24" t="n">
        <v>12500</v>
      </c>
      <c r="H9" s="23" t="s">
        <v>15</v>
      </c>
      <c r="J9" s="25" t="n">
        <f aca="false">((G9-G11)/G9)*100</f>
        <v>95.32</v>
      </c>
      <c r="L9" s="26"/>
    </row>
    <row r="10" customFormat="false" ht="57.75" hidden="false" customHeight="false" outlineLevel="0" collapsed="false">
      <c r="A10" s="27" t="s">
        <v>16</v>
      </c>
      <c r="B10" s="28" t="n">
        <f aca="false">SUM('Venting and Flaring Volumes'!E4:E100001)</f>
        <v>5</v>
      </c>
      <c r="C10" s="28" t="n">
        <f aca="false">SUM('Venting and Flaring Volumes'!H4:H100001)</f>
        <v>0</v>
      </c>
      <c r="D10" s="28" t="n">
        <f aca="false">B10+C10</f>
        <v>5</v>
      </c>
      <c r="F10" s="29" t="s">
        <v>17</v>
      </c>
      <c r="G10" s="28" t="n">
        <f aca="false">D10+D13+D17</f>
        <v>121</v>
      </c>
      <c r="H10" s="29" t="s">
        <v>15</v>
      </c>
    </row>
    <row r="11" customFormat="false" ht="39" hidden="false" customHeight="false" outlineLevel="0" collapsed="false">
      <c r="A11" s="30" t="s">
        <v>18</v>
      </c>
      <c r="B11" s="28" t="n">
        <f aca="false">SUM('Venting and Flaring Volumes'!K4:K100001)</f>
        <v>65</v>
      </c>
      <c r="C11" s="28" t="n">
        <f aca="false">SUM('Venting and Flaring Volumes'!N4:N100001)</f>
        <v>55</v>
      </c>
      <c r="D11" s="28" t="n">
        <f aca="false">B11+C11</f>
        <v>120</v>
      </c>
      <c r="F11" s="29" t="s">
        <v>19</v>
      </c>
      <c r="G11" s="28" t="n">
        <f aca="false">D11+D12+D14+D15+D16+D18+D19</f>
        <v>585</v>
      </c>
      <c r="H11" s="29" t="s">
        <v>15</v>
      </c>
    </row>
    <row r="12" customFormat="false" ht="25.5" hidden="false" customHeight="false" outlineLevel="0" collapsed="false">
      <c r="A12" s="30" t="s">
        <v>20</v>
      </c>
      <c r="B12" s="28" t="n">
        <f aca="false">SUM('Venting and Flaring Volumes'!$Q$4:$Q$100001)</f>
        <v>0</v>
      </c>
      <c r="C12" s="28" t="n">
        <f aca="false">SUM('Venting and Flaring Volumes'!$T$4:$T$100001)</f>
        <v>100</v>
      </c>
      <c r="D12" s="28" t="n">
        <f aca="false">B12+C12</f>
        <v>100</v>
      </c>
    </row>
    <row r="13" customFormat="false" ht="25.5" hidden="false" customHeight="false" outlineLevel="0" collapsed="false">
      <c r="A13" s="27" t="s">
        <v>21</v>
      </c>
      <c r="B13" s="31" t="s">
        <v>22</v>
      </c>
      <c r="C13" s="31" t="s">
        <v>22</v>
      </c>
      <c r="D13" s="28" t="n">
        <f aca="false">SUM('Venting and Flaring Volumes'!$W$4:$W$100001)</f>
        <v>95</v>
      </c>
    </row>
    <row r="14" customFormat="false" ht="39" hidden="false" customHeight="false" outlineLevel="0" collapsed="false">
      <c r="A14" s="30" t="s">
        <v>23</v>
      </c>
      <c r="B14" s="28" t="n">
        <f aca="false">SUM('Venting and Flaring Volumes'!$AA$4:$AA$100001)</f>
        <v>10</v>
      </c>
      <c r="C14" s="28" t="n">
        <f aca="false">SUM('Venting and Flaring Volumes'!$AD$4:$AD$100001)</f>
        <v>34</v>
      </c>
      <c r="D14" s="28" t="n">
        <f aca="false">B14+C14</f>
        <v>44</v>
      </c>
    </row>
    <row r="15" customFormat="false" ht="25.5" hidden="false" customHeight="false" outlineLevel="0" collapsed="false">
      <c r="A15" s="30" t="s">
        <v>24</v>
      </c>
      <c r="B15" s="28" t="n">
        <f aca="false">SUM('Venting and Flaring Volumes'!$AG$4:$AG$100001)</f>
        <v>55</v>
      </c>
      <c r="C15" s="28" t="n">
        <f aca="false">SUM('Venting and Flaring Volumes'!$AJ$4:$AJ$100001)</f>
        <v>43</v>
      </c>
      <c r="D15" s="28" t="n">
        <f aca="false">B15+C15</f>
        <v>98</v>
      </c>
    </row>
    <row r="16" customFormat="false" ht="25.5" hidden="false" customHeight="false" outlineLevel="0" collapsed="false">
      <c r="A16" s="30" t="s">
        <v>25</v>
      </c>
      <c r="B16" s="28" t="n">
        <f aca="false">SUM('Venting and Flaring Volumes'!$AM$4:$AM$100001)</f>
        <v>93</v>
      </c>
      <c r="C16" s="28" t="n">
        <f aca="false">SUM('Venting and Flaring Volumes'!$AP$4:$AP$100001)</f>
        <v>5</v>
      </c>
      <c r="D16" s="28" t="n">
        <f aca="false">B16+C16</f>
        <v>98</v>
      </c>
    </row>
    <row r="17" customFormat="false" ht="42" hidden="false" customHeight="true" outlineLevel="0" collapsed="false">
      <c r="A17" s="27" t="s">
        <v>26</v>
      </c>
      <c r="B17" s="28" t="n">
        <f aca="false">SUM('Venting and Flaring Volumes'!$AS$4:$AS$100001)</f>
        <v>21</v>
      </c>
      <c r="C17" s="31" t="s">
        <v>22</v>
      </c>
      <c r="D17" s="28" t="n">
        <f aca="false">B17</f>
        <v>21</v>
      </c>
    </row>
    <row r="18" customFormat="false" ht="39" hidden="false" customHeight="false" outlineLevel="0" collapsed="false">
      <c r="A18" s="30" t="s">
        <v>27</v>
      </c>
      <c r="B18" s="28" t="n">
        <f aca="false">SUM('Venting and Flaring Volumes'!$AV$4:$AV$100001)</f>
        <v>5</v>
      </c>
      <c r="C18" s="31" t="s">
        <v>22</v>
      </c>
      <c r="D18" s="28" t="n">
        <f aca="false">B18</f>
        <v>5</v>
      </c>
    </row>
    <row r="19" customFormat="false" ht="25.5" hidden="false" customHeight="false" outlineLevel="0" collapsed="false">
      <c r="A19" s="30" t="s">
        <v>28</v>
      </c>
      <c r="B19" s="28" t="n">
        <f aca="false">SUM('Venting and Flaring Volumes'!$AY$4:$AY$100001)</f>
        <v>10</v>
      </c>
      <c r="C19" s="28" t="n">
        <f aca="false">SUM('Venting and Flaring Volumes'!$BB$4:$BB$100001)</f>
        <v>110</v>
      </c>
      <c r="D19" s="28" t="n">
        <f aca="false">B19+C19</f>
        <v>120</v>
      </c>
    </row>
    <row r="20" customFormat="false" ht="15" hidden="false" customHeight="false" outlineLevel="0" collapsed="false">
      <c r="A20" s="32" t="s">
        <v>29</v>
      </c>
      <c r="B20" s="32" t="n">
        <f aca="false">SUM(B7:B19)</f>
        <v>264</v>
      </c>
      <c r="C20" s="32" t="n">
        <f aca="false">SUM(C7:C19)</f>
        <v>347</v>
      </c>
      <c r="D20" s="32" t="n">
        <f aca="false">SUM(D7:D19)</f>
        <v>706</v>
      </c>
    </row>
    <row r="23" customFormat="false" ht="14.25" hidden="false" customHeight="false" outlineLevel="0" collapsed="false">
      <c r="A23" s="28" t="s">
        <v>30</v>
      </c>
      <c r="B23" s="1" t="s">
        <v>31</v>
      </c>
    </row>
    <row r="24" customFormat="false" ht="14.25" hidden="false" customHeight="false" outlineLevel="0" collapsed="false">
      <c r="A24" s="33" t="s">
        <v>32</v>
      </c>
      <c r="B24" s="1" t="s">
        <v>33</v>
      </c>
    </row>
    <row r="25" customFormat="false" ht="14.25" hidden="false" customHeight="false" outlineLevel="0" collapsed="false">
      <c r="A25" s="34" t="s">
        <v>34</v>
      </c>
      <c r="B25" s="1" t="s">
        <v>35</v>
      </c>
    </row>
    <row r="26" customFormat="false" ht="14.25" hidden="false" customHeight="false" outlineLevel="0" collapsed="false">
      <c r="A26" s="35"/>
    </row>
  </sheetData>
  <mergeCells count="5">
    <mergeCell ref="A1:J1"/>
    <mergeCell ref="A2:J2"/>
    <mergeCell ref="D3:J6"/>
    <mergeCell ref="A8:D8"/>
    <mergeCell ref="F8:H8"/>
  </mergeCells>
  <dataValidations count="1">
    <dataValidation allowBlank="true" errorStyle="stop" operator="between" showDropDown="false" showErrorMessage="true" showInputMessage="true" sqref="O8:O11" type="list">
      <formula1>"Flared,Ven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36" width="25.73"/>
    <col collapsed="false" customWidth="true" hidden="false" outlineLevel="0" max="2" min="2" style="36" width="15.82"/>
    <col collapsed="false" customWidth="true" hidden="false" outlineLevel="0" max="3" min="3" style="36" width="11.45"/>
    <col collapsed="false" customWidth="true" hidden="false" outlineLevel="0" max="4" min="4" style="36" width="14"/>
    <col collapsed="false" customWidth="true" hidden="false" outlineLevel="0" max="5" min="5" style="37" width="13.63"/>
    <col collapsed="false" customWidth="true" hidden="false" outlineLevel="0" max="9" min="6" style="38" width="13.63"/>
    <col collapsed="false" customWidth="true" hidden="false" outlineLevel="0" max="10" min="10" style="39" width="15.82"/>
    <col collapsed="false" customWidth="true" hidden="false" outlineLevel="0" max="16" min="11" style="36" width="13.63"/>
    <col collapsed="false" customWidth="true" hidden="false" outlineLevel="0" max="17" min="17" style="37" width="13.63"/>
    <col collapsed="false" customWidth="true" hidden="false" outlineLevel="0" max="21" min="18" style="38" width="13.63"/>
    <col collapsed="false" customWidth="true" hidden="false" outlineLevel="0" max="22" min="22" style="39" width="13.63"/>
    <col collapsed="false" customWidth="true" hidden="false" outlineLevel="0" max="25" min="23" style="36" width="13.63"/>
    <col collapsed="false" customWidth="true" hidden="false" outlineLevel="0" max="26" min="26" style="36" width="27.63"/>
    <col collapsed="false" customWidth="true" hidden="false" outlineLevel="0" max="27" min="27" style="37" width="14.91"/>
    <col collapsed="false" customWidth="true" hidden="false" outlineLevel="0" max="30" min="28" style="38" width="14.91"/>
    <col collapsed="false" customWidth="true" hidden="false" outlineLevel="0" max="31" min="31" style="38" width="14.73"/>
    <col collapsed="false" customWidth="true" hidden="false" outlineLevel="0" max="32" min="32" style="39" width="14.73"/>
    <col collapsed="false" customWidth="true" hidden="false" outlineLevel="0" max="38" min="33" style="36" width="13.63"/>
    <col collapsed="false" customWidth="true" hidden="false" outlineLevel="0" max="39" min="39" style="37" width="13.63"/>
    <col collapsed="false" customWidth="true" hidden="false" outlineLevel="0" max="43" min="40" style="38" width="13.63"/>
    <col collapsed="false" customWidth="true" hidden="false" outlineLevel="0" max="44" min="44" style="39" width="13.63"/>
    <col collapsed="false" customWidth="true" hidden="false" outlineLevel="0" max="47" min="45" style="36" width="13.63"/>
    <col collapsed="false" customWidth="true" hidden="false" outlineLevel="0" max="48" min="48" style="37" width="16.09"/>
    <col collapsed="false" customWidth="true" hidden="false" outlineLevel="0" max="49" min="49" style="38" width="15.54"/>
    <col collapsed="false" customWidth="true" hidden="false" outlineLevel="0" max="50" min="50" style="39" width="15.54"/>
    <col collapsed="false" customWidth="true" hidden="false" outlineLevel="0" max="51" min="51" style="37" width="13.63"/>
    <col collapsed="false" customWidth="true" hidden="false" outlineLevel="0" max="55" min="52" style="38" width="13.63"/>
    <col collapsed="false" customWidth="true" hidden="false" outlineLevel="0" max="56" min="56" style="39" width="13.63"/>
    <col collapsed="false" customWidth="false" hidden="false" outlineLevel="0" max="16384" min="57" style="36" width="9.18"/>
  </cols>
  <sheetData>
    <row r="1" customFormat="false" ht="27" hidden="false" customHeight="true" outlineLevel="0" collapsed="false">
      <c r="A1" s="40" t="s">
        <v>36</v>
      </c>
      <c r="B1" s="40"/>
      <c r="C1" s="40"/>
      <c r="D1" s="40"/>
      <c r="E1" s="41" t="s">
        <v>37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</row>
    <row r="2" s="45" customFormat="true" ht="48.75" hidden="false" customHeight="true" outlineLevel="0" collapsed="false">
      <c r="A2" s="40"/>
      <c r="B2" s="40"/>
      <c r="C2" s="40"/>
      <c r="D2" s="40"/>
      <c r="E2" s="42" t="s">
        <v>38</v>
      </c>
      <c r="F2" s="42"/>
      <c r="G2" s="42"/>
      <c r="H2" s="42"/>
      <c r="I2" s="42"/>
      <c r="J2" s="42"/>
      <c r="K2" s="43" t="s">
        <v>39</v>
      </c>
      <c r="L2" s="43"/>
      <c r="M2" s="43"/>
      <c r="N2" s="43"/>
      <c r="O2" s="43"/>
      <c r="P2" s="43"/>
      <c r="Q2" s="42" t="s">
        <v>40</v>
      </c>
      <c r="R2" s="42"/>
      <c r="S2" s="42"/>
      <c r="T2" s="42"/>
      <c r="U2" s="42"/>
      <c r="V2" s="42"/>
      <c r="W2" s="44" t="s">
        <v>41</v>
      </c>
      <c r="X2" s="44"/>
      <c r="Y2" s="44"/>
      <c r="Z2" s="44"/>
      <c r="AA2" s="42" t="s">
        <v>23</v>
      </c>
      <c r="AB2" s="42"/>
      <c r="AC2" s="42"/>
      <c r="AD2" s="42"/>
      <c r="AE2" s="42"/>
      <c r="AF2" s="42"/>
      <c r="AG2" s="42" t="s">
        <v>42</v>
      </c>
      <c r="AH2" s="42"/>
      <c r="AI2" s="42"/>
      <c r="AJ2" s="42"/>
      <c r="AK2" s="42"/>
      <c r="AL2" s="42"/>
      <c r="AM2" s="42" t="s">
        <v>43</v>
      </c>
      <c r="AN2" s="42"/>
      <c r="AO2" s="42"/>
      <c r="AP2" s="42"/>
      <c r="AQ2" s="42"/>
      <c r="AR2" s="42"/>
      <c r="AS2" s="42" t="s">
        <v>44</v>
      </c>
      <c r="AT2" s="42"/>
      <c r="AU2" s="42"/>
      <c r="AV2" s="42" t="s">
        <v>27</v>
      </c>
      <c r="AW2" s="42"/>
      <c r="AX2" s="42"/>
      <c r="AY2" s="42" t="s">
        <v>45</v>
      </c>
      <c r="AZ2" s="42"/>
      <c r="BA2" s="42"/>
      <c r="BB2" s="42"/>
      <c r="BC2" s="42"/>
      <c r="BD2" s="42"/>
    </row>
    <row r="3" s="54" customFormat="true" ht="51.75" hidden="false" customHeight="false" outlineLevel="0" collapsed="false">
      <c r="A3" s="46" t="s">
        <v>46</v>
      </c>
      <c r="B3" s="47" t="s">
        <v>47</v>
      </c>
      <c r="C3" s="48" t="s">
        <v>48</v>
      </c>
      <c r="D3" s="48" t="s">
        <v>49</v>
      </c>
      <c r="E3" s="49" t="s">
        <v>50</v>
      </c>
      <c r="F3" s="49" t="s">
        <v>51</v>
      </c>
      <c r="G3" s="49" t="s">
        <v>52</v>
      </c>
      <c r="H3" s="49" t="s">
        <v>53</v>
      </c>
      <c r="I3" s="49" t="s">
        <v>51</v>
      </c>
      <c r="J3" s="49" t="s">
        <v>52</v>
      </c>
      <c r="K3" s="50" t="s">
        <v>50</v>
      </c>
      <c r="L3" s="49" t="s">
        <v>51</v>
      </c>
      <c r="M3" s="49" t="s">
        <v>52</v>
      </c>
      <c r="N3" s="49" t="s">
        <v>53</v>
      </c>
      <c r="O3" s="49" t="s">
        <v>51</v>
      </c>
      <c r="P3" s="51" t="s">
        <v>52</v>
      </c>
      <c r="Q3" s="49" t="s">
        <v>50</v>
      </c>
      <c r="R3" s="49" t="s">
        <v>51</v>
      </c>
      <c r="S3" s="49" t="s">
        <v>52</v>
      </c>
      <c r="T3" s="49" t="s">
        <v>53</v>
      </c>
      <c r="U3" s="49" t="s">
        <v>51</v>
      </c>
      <c r="V3" s="49" t="s">
        <v>52</v>
      </c>
      <c r="W3" s="50" t="s">
        <v>54</v>
      </c>
      <c r="X3" s="49" t="s">
        <v>51</v>
      </c>
      <c r="Y3" s="49" t="s">
        <v>52</v>
      </c>
      <c r="Z3" s="52" t="s">
        <v>55</v>
      </c>
      <c r="AA3" s="49" t="s">
        <v>50</v>
      </c>
      <c r="AB3" s="49" t="s">
        <v>51</v>
      </c>
      <c r="AC3" s="49" t="s">
        <v>52</v>
      </c>
      <c r="AD3" s="49" t="s">
        <v>53</v>
      </c>
      <c r="AE3" s="49" t="s">
        <v>51</v>
      </c>
      <c r="AF3" s="49" t="s">
        <v>52</v>
      </c>
      <c r="AG3" s="50" t="s">
        <v>50</v>
      </c>
      <c r="AH3" s="49" t="s">
        <v>51</v>
      </c>
      <c r="AI3" s="49" t="s">
        <v>52</v>
      </c>
      <c r="AJ3" s="49" t="s">
        <v>53</v>
      </c>
      <c r="AK3" s="49" t="s">
        <v>51</v>
      </c>
      <c r="AL3" s="51" t="s">
        <v>52</v>
      </c>
      <c r="AM3" s="49" t="s">
        <v>50</v>
      </c>
      <c r="AN3" s="49" t="s">
        <v>51</v>
      </c>
      <c r="AO3" s="49" t="s">
        <v>52</v>
      </c>
      <c r="AP3" s="49" t="s">
        <v>53</v>
      </c>
      <c r="AQ3" s="49" t="s">
        <v>51</v>
      </c>
      <c r="AR3" s="49" t="s">
        <v>52</v>
      </c>
      <c r="AS3" s="50" t="s">
        <v>50</v>
      </c>
      <c r="AT3" s="49" t="s">
        <v>51</v>
      </c>
      <c r="AU3" s="51" t="s">
        <v>52</v>
      </c>
      <c r="AV3" s="49" t="s">
        <v>50</v>
      </c>
      <c r="AW3" s="49" t="s">
        <v>51</v>
      </c>
      <c r="AX3" s="49" t="s">
        <v>52</v>
      </c>
      <c r="AY3" s="49" t="s">
        <v>50</v>
      </c>
      <c r="AZ3" s="49" t="s">
        <v>51</v>
      </c>
      <c r="BA3" s="49" t="s">
        <v>52</v>
      </c>
      <c r="BB3" s="49" t="s">
        <v>53</v>
      </c>
      <c r="BC3" s="49" t="s">
        <v>51</v>
      </c>
      <c r="BD3" s="49" t="s">
        <v>52</v>
      </c>
      <c r="BE3" s="53"/>
      <c r="BF3" s="53"/>
      <c r="BG3" s="53"/>
      <c r="BH3" s="53"/>
      <c r="BI3" s="53"/>
    </row>
    <row r="4" customFormat="false" ht="14.25" hidden="false" customHeight="true" outlineLevel="0" collapsed="false">
      <c r="A4" s="36" t="s">
        <v>56</v>
      </c>
      <c r="B4" s="36" t="s">
        <v>57</v>
      </c>
      <c r="C4" s="36" t="n">
        <v>5000</v>
      </c>
      <c r="D4" s="36" t="s">
        <v>6</v>
      </c>
      <c r="E4" s="37" t="n">
        <v>5</v>
      </c>
      <c r="F4" s="38" t="s">
        <v>58</v>
      </c>
      <c r="H4" s="38" t="n">
        <v>0</v>
      </c>
      <c r="I4" s="55"/>
      <c r="J4" s="56"/>
      <c r="K4" s="36" t="n">
        <v>50</v>
      </c>
      <c r="L4" s="36" t="s">
        <v>59</v>
      </c>
      <c r="N4" s="36" t="n">
        <v>0</v>
      </c>
      <c r="Q4" s="37" t="n">
        <v>0</v>
      </c>
      <c r="T4" s="38" t="n">
        <v>100</v>
      </c>
      <c r="U4" s="38" t="s">
        <v>58</v>
      </c>
      <c r="W4" s="36" t="n">
        <v>25</v>
      </c>
      <c r="X4" s="36" t="s">
        <v>58</v>
      </c>
      <c r="Z4" s="36" t="s">
        <v>60</v>
      </c>
      <c r="AA4" s="37" t="n">
        <v>10</v>
      </c>
      <c r="AB4" s="38" t="s">
        <v>58</v>
      </c>
      <c r="AD4" s="38" t="n">
        <v>10</v>
      </c>
      <c r="AE4" s="38" t="s">
        <v>59</v>
      </c>
      <c r="AG4" s="36" t="n">
        <v>55</v>
      </c>
      <c r="AH4" s="36" t="s">
        <v>58</v>
      </c>
      <c r="AJ4" s="36" t="n">
        <v>23</v>
      </c>
      <c r="AK4" s="36" t="s">
        <v>59</v>
      </c>
      <c r="AM4" s="37" t="n">
        <v>88</v>
      </c>
      <c r="AN4" s="38" t="s">
        <v>58</v>
      </c>
      <c r="AP4" s="38" t="n">
        <v>0</v>
      </c>
      <c r="AS4" s="36" t="n">
        <v>0</v>
      </c>
      <c r="AV4" s="37" t="n">
        <v>5</v>
      </c>
      <c r="AW4" s="38" t="s">
        <v>59</v>
      </c>
      <c r="AY4" s="37" t="n">
        <v>5</v>
      </c>
      <c r="AZ4" s="38" t="s">
        <v>58</v>
      </c>
      <c r="BB4" s="38" t="n">
        <v>10</v>
      </c>
      <c r="BC4" s="38" t="s">
        <v>58</v>
      </c>
    </row>
    <row r="5" customFormat="false" ht="14.25" hidden="false" customHeight="true" outlineLevel="0" collapsed="false">
      <c r="A5" s="36" t="s">
        <v>61</v>
      </c>
      <c r="B5" s="36" t="s">
        <v>62</v>
      </c>
      <c r="C5" s="36" t="n">
        <v>7500</v>
      </c>
      <c r="D5" s="36" t="s">
        <v>6</v>
      </c>
      <c r="E5" s="37" t="n">
        <v>0</v>
      </c>
      <c r="H5" s="38" t="n">
        <v>0</v>
      </c>
      <c r="I5" s="55"/>
      <c r="J5" s="56"/>
      <c r="K5" s="36" t="n">
        <v>15</v>
      </c>
      <c r="L5" s="36" t="s">
        <v>59</v>
      </c>
      <c r="N5" s="36" t="n">
        <v>55</v>
      </c>
      <c r="O5" s="36" t="s">
        <v>58</v>
      </c>
      <c r="Q5" s="37" t="n">
        <v>0</v>
      </c>
      <c r="T5" s="38" t="n">
        <v>0</v>
      </c>
      <c r="W5" s="36" t="n">
        <v>70</v>
      </c>
      <c r="X5" s="36" t="s">
        <v>58</v>
      </c>
      <c r="Y5" s="57"/>
      <c r="Z5" s="36" t="s">
        <v>63</v>
      </c>
      <c r="AA5" s="37" t="n">
        <v>0</v>
      </c>
      <c r="AD5" s="38" t="n">
        <v>24</v>
      </c>
      <c r="AE5" s="38" t="s">
        <v>59</v>
      </c>
      <c r="AG5" s="36" t="n">
        <v>0</v>
      </c>
      <c r="AJ5" s="36" t="n">
        <v>20</v>
      </c>
      <c r="AK5" s="36" t="s">
        <v>58</v>
      </c>
      <c r="AM5" s="37" t="n">
        <v>5</v>
      </c>
      <c r="AN5" s="38" t="s">
        <v>58</v>
      </c>
      <c r="AP5" s="38" t="n">
        <v>5</v>
      </c>
      <c r="AQ5" s="38" t="s">
        <v>59</v>
      </c>
      <c r="AS5" s="36" t="n">
        <v>21</v>
      </c>
      <c r="AT5" s="36" t="s">
        <v>59</v>
      </c>
      <c r="AV5" s="37" t="n">
        <v>0</v>
      </c>
      <c r="AY5" s="37" t="n">
        <v>5</v>
      </c>
      <c r="AZ5" s="38" t="s">
        <v>58</v>
      </c>
      <c r="BB5" s="38" t="n">
        <v>100</v>
      </c>
      <c r="BC5" s="38" t="s">
        <v>58</v>
      </c>
    </row>
    <row r="6" customFormat="false" ht="14.25" hidden="false" customHeight="false" outlineLevel="0" collapsed="false">
      <c r="I6" s="55"/>
      <c r="J6" s="56"/>
    </row>
    <row r="7" customFormat="false" ht="14.25" hidden="false" customHeight="false" outlineLevel="0" collapsed="false">
      <c r="I7" s="55"/>
      <c r="J7" s="56"/>
    </row>
    <row r="8" customFormat="false" ht="14.25" hidden="false" customHeight="false" outlineLevel="0" collapsed="false">
      <c r="I8" s="55"/>
      <c r="J8" s="56"/>
    </row>
    <row r="9" customFormat="false" ht="14.25" hidden="false" customHeight="false" outlineLevel="0" collapsed="false">
      <c r="I9" s="55"/>
      <c r="J9" s="56"/>
    </row>
    <row r="10" customFormat="false" ht="14.25" hidden="false" customHeight="false" outlineLevel="0" collapsed="false">
      <c r="I10" s="55"/>
      <c r="J10" s="56"/>
    </row>
    <row r="11" customFormat="false" ht="14.25" hidden="false" customHeight="false" outlineLevel="0" collapsed="false">
      <c r="I11" s="55"/>
      <c r="J11" s="56"/>
    </row>
    <row r="12" customFormat="false" ht="14.25" hidden="false" customHeight="false" outlineLevel="0" collapsed="false">
      <c r="I12" s="55"/>
      <c r="J12" s="56"/>
    </row>
    <row r="13" customFormat="false" ht="14.25" hidden="false" customHeight="false" outlineLevel="0" collapsed="false">
      <c r="I13" s="55"/>
      <c r="J13" s="56"/>
    </row>
    <row r="14" customFormat="false" ht="14.25" hidden="false" customHeight="false" outlineLevel="0" collapsed="false">
      <c r="I14" s="55"/>
      <c r="J14" s="56"/>
    </row>
    <row r="15" customFormat="false" ht="14.25" hidden="false" customHeight="false" outlineLevel="0" collapsed="false">
      <c r="I15" s="55"/>
      <c r="J15" s="56"/>
    </row>
    <row r="16" customFormat="false" ht="14.25" hidden="false" customHeight="false" outlineLevel="0" collapsed="false">
      <c r="I16" s="55"/>
      <c r="J16" s="56"/>
    </row>
    <row r="17" customFormat="false" ht="14.25" hidden="false" customHeight="false" outlineLevel="0" collapsed="false">
      <c r="I17" s="55"/>
      <c r="J17" s="56"/>
    </row>
    <row r="18" customFormat="false" ht="14.25" hidden="false" customHeight="false" outlineLevel="0" collapsed="false">
      <c r="I18" s="55"/>
      <c r="J18" s="56"/>
    </row>
  </sheetData>
  <mergeCells count="12">
    <mergeCell ref="A1:D2"/>
    <mergeCell ref="E1:BD1"/>
    <mergeCell ref="E2:J2"/>
    <mergeCell ref="K2:P2"/>
    <mergeCell ref="Q2:V2"/>
    <mergeCell ref="W2:Z2"/>
    <mergeCell ref="AA2:AF2"/>
    <mergeCell ref="AG2:AL2"/>
    <mergeCell ref="AM2:AR2"/>
    <mergeCell ref="AS2:AU2"/>
    <mergeCell ref="AV2:AX2"/>
    <mergeCell ref="AY2:BD2"/>
  </mergeCells>
  <dataValidations count="2">
    <dataValidation allowBlank="true" errorStyle="stop" operator="between" showDropDown="false" showErrorMessage="true" showInputMessage="true" sqref="F4:F1005 I4:I1005 L4:L1005 O4:O1005 R4:R1005 U4:U1005 X4:X1005 AB4:AB1005 AE4:AE1005 AH4:AH1005 AK4:AK1005 AN4:AN1005 AQ4:AQ1005 AT4:AT1005 AW4:AW1005 AZ4:AZ1005 BC4:BC1005" type="list">
      <formula1>"Estimated,Measured"</formula1>
      <formula2>0</formula2>
    </dataValidation>
    <dataValidation allowBlank="true" errorStyle="stop" operator="between" showDropDown="false" showErrorMessage="true" showInputMessage="true" sqref="D4:D1005" type="list">
      <formula1>"North,Sout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58" width="22.36"/>
    <col collapsed="false" customWidth="true" hidden="false" outlineLevel="0" max="2" min="2" style="0" width="28.63"/>
  </cols>
  <sheetData>
    <row r="2" customFormat="false" ht="15" hidden="false" customHeight="false" outlineLevel="0" collapsed="false">
      <c r="A2" s="22" t="s">
        <v>10</v>
      </c>
      <c r="B2" s="22" t="s">
        <v>64</v>
      </c>
    </row>
    <row r="3" customFormat="false" ht="25.5" hidden="false" customHeight="true" outlineLevel="0" collapsed="false">
      <c r="A3" s="59" t="s">
        <v>16</v>
      </c>
      <c r="B3" s="60"/>
    </row>
    <row r="4" customFormat="false" ht="43.5" hidden="false" customHeight="false" outlineLevel="0" collapsed="false">
      <c r="A4" s="59" t="s">
        <v>18</v>
      </c>
      <c r="B4" s="60"/>
    </row>
    <row r="5" customFormat="false" ht="28.5" hidden="false" customHeight="false" outlineLevel="0" collapsed="false">
      <c r="A5" s="59" t="s">
        <v>20</v>
      </c>
      <c r="B5" s="60"/>
    </row>
    <row r="6" customFormat="false" ht="28.5" hidden="false" customHeight="false" outlineLevel="0" collapsed="false">
      <c r="A6" s="59" t="s">
        <v>21</v>
      </c>
      <c r="B6" s="60"/>
    </row>
    <row r="7" customFormat="false" ht="39" hidden="false" customHeight="true" outlineLevel="0" collapsed="false">
      <c r="A7" s="59" t="s">
        <v>23</v>
      </c>
      <c r="B7" s="60"/>
    </row>
    <row r="8" customFormat="false" ht="43.5" hidden="false" customHeight="false" outlineLevel="0" collapsed="false">
      <c r="A8" s="59" t="s">
        <v>24</v>
      </c>
      <c r="B8" s="60"/>
    </row>
    <row r="9" customFormat="false" ht="28.5" hidden="false" customHeight="false" outlineLevel="0" collapsed="false">
      <c r="A9" s="59" t="s">
        <v>25</v>
      </c>
      <c r="B9" s="60"/>
    </row>
    <row r="10" customFormat="false" ht="43.5" hidden="false" customHeight="false" outlineLevel="0" collapsed="false">
      <c r="A10" s="59" t="s">
        <v>26</v>
      </c>
      <c r="B10" s="60"/>
    </row>
    <row r="11" customFormat="false" ht="57.75" hidden="false" customHeight="false" outlineLevel="0" collapsed="false">
      <c r="A11" s="59" t="s">
        <v>27</v>
      </c>
      <c r="B11" s="60"/>
    </row>
    <row r="12" customFormat="false" ht="28.5" hidden="false" customHeight="false" outlineLevel="0" collapsed="false">
      <c r="A12" s="59" t="s">
        <v>28</v>
      </c>
      <c r="B1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20:22:47Z</dcterms:created>
  <dc:creator>Administrator</dc:creator>
  <dc:description/>
  <dc:language>en-US</dc:language>
  <cp:lastModifiedBy>Administrator</cp:lastModifiedBy>
  <cp:lastPrinted>2021-05-10T21:40:42Z</cp:lastPrinted>
  <dcterms:modified xsi:type="dcterms:W3CDTF">2021-08-13T1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